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definedNames>
    <definedName function="false" hidden="false" localSheetId="2" name="_xlnm.Print_Area" vbProcedure="false">'10K-RF'!$A$1:$H$39</definedName>
    <definedName function="false" hidden="false" localSheetId="4" name="_xlnm.Print_Area" vbProcedure="false">'150LB-RF'!$A$1:$H$33</definedName>
    <definedName function="false" hidden="false" localSheetId="3" name="_xlnm.Print_Area" vbProcedure="false">'20K-RF'!$A$1:$H$35</definedName>
    <definedName function="false" hidden="false" localSheetId="5" name="_xlnm.Print_Area" vbProcedure="false">'300LB-RF'!$A$1:$H$33</definedName>
    <definedName function="false" hidden="false" localSheetId="1" name="_xlnm.Print_Area" vbProcedure="false">'5K-RF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1">
  <si>
    <t xml:space="preserve">　</t>
  </si>
  <si>
    <r>
      <rPr>
        <i val="true"/>
        <sz val="24"/>
        <rFont val="ＭＳ Ｐゴシック"/>
        <family val="3"/>
        <charset val="128"/>
      </rPr>
      <t xml:space="preserve">V#6500ACG  </t>
    </r>
    <r>
      <rPr>
        <i val="true"/>
        <sz val="24"/>
        <rFont val="Noto Sans"/>
        <family val="2"/>
      </rPr>
      <t xml:space="preserve">規格品新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E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6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19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0AC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_);[RED]\(0\)"/>
    <numFmt numFmtId="168" formatCode="[$-409]#,##0_);[RED]\(#,##0\)"/>
    <numFmt numFmtId="169" formatCode="0.0_);[RED]\(0.0\)"/>
  </numFmts>
  <fonts count="3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5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6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7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/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 t="s">
        <v>3</v>
      </c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s="13" customFormat="true" ht="13.5" hidden="false" customHeight="false" outlineLevel="0" collapsed="false">
      <c r="A46" s="8"/>
      <c r="B46" s="9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12"/>
    </row>
    <row r="47" s="13" customFormat="true" ht="13.5" hidden="false" customHeight="false" outlineLevel="0" collapsed="false">
      <c r="A47" s="8"/>
      <c r="B47" s="9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23"/>
      <c r="N47" s="12"/>
    </row>
    <row r="48" s="13" customFormat="true" ht="13.5" hidden="false" customHeight="false" outlineLevel="0" collapsed="false">
      <c r="A48" s="8"/>
      <c r="B48" s="9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23"/>
      <c r="N48" s="12"/>
    </row>
    <row r="49" s="13" customFormat="true" ht="13.5" hidden="false" customHeight="false" outlineLevel="0" collapsed="false">
      <c r="A49" s="8"/>
      <c r="B49" s="9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23"/>
      <c r="N49" s="12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true" outlineLevel="0" collapsed="false">
      <c r="A53" s="24" t="s">
        <v>8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3.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</row>
  </sheetData>
  <mergeCells count="7">
    <mergeCell ref="J3:L3"/>
    <mergeCell ref="C10:L13"/>
    <mergeCell ref="D21:K21"/>
    <mergeCell ref="D25:K25"/>
    <mergeCell ref="D27:K27"/>
    <mergeCell ref="E31:J32"/>
    <mergeCell ref="A53:N5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5.13"/>
    <col collapsed="false" customWidth="true" hidden="false" outlineLevel="0" max="9" min="8" style="31" width="10.7"/>
    <col collapsed="false" customWidth="true" hidden="false" outlineLevel="0" max="16" min="10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70" t="s">
        <v>39</v>
      </c>
      <c r="B4" s="70"/>
      <c r="C4" s="70"/>
      <c r="D4" s="70"/>
      <c r="E4" s="70"/>
      <c r="F4" s="70"/>
      <c r="G4" s="70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1" t="s">
        <v>36</v>
      </c>
      <c r="H7" s="67" t="s">
        <v>18</v>
      </c>
      <c r="I7" s="45" t="s">
        <v>19</v>
      </c>
      <c r="J7" s="46" t="s">
        <v>20</v>
      </c>
      <c r="K7" s="47" t="s">
        <v>21</v>
      </c>
      <c r="M7" s="48"/>
      <c r="N7" s="0"/>
    </row>
    <row r="8" customFormat="false" ht="17.25" hidden="false" customHeight="true" outlineLevel="0" collapsed="false">
      <c r="A8" s="49" t="n">
        <v>15</v>
      </c>
      <c r="B8" s="50" t="s">
        <v>23</v>
      </c>
      <c r="C8" s="51" t="n">
        <v>22</v>
      </c>
      <c r="D8" s="52" t="n">
        <v>89</v>
      </c>
      <c r="E8" s="73" t="n">
        <v>60.3</v>
      </c>
      <c r="F8" s="51" t="n">
        <v>16</v>
      </c>
      <c r="G8" s="72" t="n">
        <v>4</v>
      </c>
      <c r="H8" s="57" t="n">
        <v>66</v>
      </c>
      <c r="I8" s="58" t="n">
        <v>75</v>
      </c>
      <c r="J8" s="58" t="n">
        <v>82</v>
      </c>
      <c r="K8" s="59" t="n">
        <v>100</v>
      </c>
      <c r="M8" s="56"/>
      <c r="N8" s="56"/>
      <c r="O8" s="56"/>
      <c r="P8" s="56"/>
    </row>
    <row r="9" customFormat="false" ht="17.25" hidden="false" customHeight="true" outlineLevel="0" collapsed="false">
      <c r="A9" s="49" t="n">
        <v>20</v>
      </c>
      <c r="B9" s="50" t="s">
        <v>24</v>
      </c>
      <c r="C9" s="51" t="n">
        <v>28</v>
      </c>
      <c r="D9" s="52" t="n">
        <v>98</v>
      </c>
      <c r="E9" s="73" t="n">
        <v>69.9</v>
      </c>
      <c r="F9" s="51" t="n">
        <v>16</v>
      </c>
      <c r="G9" s="72" t="n">
        <v>4</v>
      </c>
      <c r="H9" s="57" t="n">
        <v>70</v>
      </c>
      <c r="I9" s="58" t="n">
        <v>79</v>
      </c>
      <c r="J9" s="58" t="n">
        <v>89</v>
      </c>
      <c r="K9" s="59" t="n">
        <v>109</v>
      </c>
      <c r="M9" s="56"/>
      <c r="N9" s="56"/>
      <c r="O9" s="56"/>
      <c r="P9" s="56"/>
    </row>
    <row r="10" customFormat="false" ht="17.25" hidden="false" customHeight="true" outlineLevel="0" collapsed="false">
      <c r="A10" s="49" t="n">
        <v>25</v>
      </c>
      <c r="B10" s="50" t="n">
        <v>1</v>
      </c>
      <c r="C10" s="51" t="n">
        <v>34</v>
      </c>
      <c r="D10" s="52" t="n">
        <v>108</v>
      </c>
      <c r="E10" s="73" t="n">
        <v>79.4</v>
      </c>
      <c r="F10" s="51" t="n">
        <v>16</v>
      </c>
      <c r="G10" s="72" t="n">
        <v>4</v>
      </c>
      <c r="H10" s="57" t="n">
        <v>75</v>
      </c>
      <c r="I10" s="58" t="n">
        <v>85</v>
      </c>
      <c r="J10" s="58" t="n">
        <v>96</v>
      </c>
      <c r="K10" s="59" t="n">
        <v>119</v>
      </c>
      <c r="M10" s="56"/>
      <c r="N10" s="56"/>
      <c r="O10" s="56"/>
      <c r="P10" s="56"/>
    </row>
    <row r="11" customFormat="false" ht="17.25" hidden="false" customHeight="true" outlineLevel="0" collapsed="false">
      <c r="A11" s="49" t="n">
        <v>32</v>
      </c>
      <c r="B11" s="50" t="s">
        <v>25</v>
      </c>
      <c r="C11" s="51" t="n">
        <v>44</v>
      </c>
      <c r="D11" s="52" t="n">
        <v>117</v>
      </c>
      <c r="E11" s="73" t="n">
        <v>88.9</v>
      </c>
      <c r="F11" s="51" t="n">
        <v>16</v>
      </c>
      <c r="G11" s="72" t="n">
        <v>4</v>
      </c>
      <c r="H11" s="57" t="n">
        <v>80</v>
      </c>
      <c r="I11" s="58" t="n">
        <v>91</v>
      </c>
      <c r="J11" s="58" t="n">
        <v>103</v>
      </c>
      <c r="K11" s="59" t="n">
        <v>129</v>
      </c>
      <c r="M11" s="56"/>
      <c r="N11" s="56"/>
      <c r="O11" s="56"/>
      <c r="P11" s="56"/>
    </row>
    <row r="12" customFormat="false" ht="17.25" hidden="false" customHeight="true" outlineLevel="0" collapsed="false">
      <c r="A12" s="49" t="n">
        <v>40</v>
      </c>
      <c r="B12" s="50" t="s">
        <v>26</v>
      </c>
      <c r="C12" s="51" t="n">
        <v>49</v>
      </c>
      <c r="D12" s="52" t="n">
        <v>127</v>
      </c>
      <c r="E12" s="73" t="n">
        <v>98.4</v>
      </c>
      <c r="F12" s="51" t="n">
        <v>16</v>
      </c>
      <c r="G12" s="72" t="n">
        <v>4</v>
      </c>
      <c r="H12" s="57" t="n">
        <v>85</v>
      </c>
      <c r="I12" s="58" t="n">
        <v>97</v>
      </c>
      <c r="J12" s="58" t="n">
        <v>111</v>
      </c>
      <c r="K12" s="59" t="n">
        <v>141</v>
      </c>
      <c r="M12" s="56"/>
      <c r="N12" s="56"/>
      <c r="O12" s="56"/>
      <c r="P12" s="56"/>
    </row>
    <row r="13" customFormat="false" ht="17.25" hidden="false" customHeight="true" outlineLevel="0" collapsed="false">
      <c r="A13" s="49" t="n">
        <v>50</v>
      </c>
      <c r="B13" s="50" t="n">
        <v>2</v>
      </c>
      <c r="C13" s="51" t="n">
        <v>61</v>
      </c>
      <c r="D13" s="52" t="n">
        <v>152</v>
      </c>
      <c r="E13" s="73" t="n">
        <v>120.6</v>
      </c>
      <c r="F13" s="51" t="n">
        <v>19</v>
      </c>
      <c r="G13" s="72" t="n">
        <v>4</v>
      </c>
      <c r="H13" s="57" t="n">
        <v>101</v>
      </c>
      <c r="I13" s="58" t="n">
        <v>115</v>
      </c>
      <c r="J13" s="58" t="n">
        <v>134</v>
      </c>
      <c r="K13" s="59" t="n">
        <v>172</v>
      </c>
      <c r="M13" s="56"/>
      <c r="N13" s="56"/>
      <c r="O13" s="56"/>
      <c r="P13" s="56"/>
    </row>
    <row r="14" customFormat="false" ht="17.25" hidden="false" customHeight="true" outlineLevel="0" collapsed="false">
      <c r="A14" s="49" t="n">
        <v>65</v>
      </c>
      <c r="B14" s="50" t="s">
        <v>27</v>
      </c>
      <c r="C14" s="51" t="n">
        <v>77</v>
      </c>
      <c r="D14" s="52" t="n">
        <v>178</v>
      </c>
      <c r="E14" s="73" t="n">
        <v>139.7</v>
      </c>
      <c r="F14" s="51" t="n">
        <v>19</v>
      </c>
      <c r="G14" s="72" t="n">
        <v>4</v>
      </c>
      <c r="H14" s="57" t="n">
        <v>120</v>
      </c>
      <c r="I14" s="58" t="n">
        <v>137</v>
      </c>
      <c r="J14" s="58" t="n">
        <v>159</v>
      </c>
      <c r="K14" s="59" t="n">
        <v>210</v>
      </c>
      <c r="M14" s="56"/>
      <c r="N14" s="56"/>
      <c r="O14" s="56"/>
      <c r="P14" s="56"/>
    </row>
    <row r="15" customFormat="false" ht="17.25" hidden="false" customHeight="true" outlineLevel="0" collapsed="false">
      <c r="A15" s="49" t="n">
        <v>80</v>
      </c>
      <c r="B15" s="50" t="n">
        <v>3</v>
      </c>
      <c r="C15" s="51" t="n">
        <v>90</v>
      </c>
      <c r="D15" s="52" t="n">
        <v>191</v>
      </c>
      <c r="E15" s="73" t="n">
        <v>152.4</v>
      </c>
      <c r="F15" s="51" t="n">
        <v>19</v>
      </c>
      <c r="G15" s="72" t="n">
        <v>4</v>
      </c>
      <c r="H15" s="57" t="n">
        <v>130</v>
      </c>
      <c r="I15" s="58" t="n">
        <v>148</v>
      </c>
      <c r="J15" s="58" t="n">
        <v>173</v>
      </c>
      <c r="K15" s="59" t="n">
        <v>231</v>
      </c>
      <c r="M15" s="56"/>
      <c r="N15" s="56"/>
      <c r="O15" s="56"/>
      <c r="P15" s="56"/>
    </row>
    <row r="16" customFormat="false" ht="17.25" hidden="false" customHeight="true" outlineLevel="0" collapsed="false">
      <c r="A16" s="49" t="n">
        <v>90</v>
      </c>
      <c r="B16" s="50" t="s">
        <v>28</v>
      </c>
      <c r="C16" s="51" t="n">
        <v>103</v>
      </c>
      <c r="D16" s="52" t="n">
        <v>216</v>
      </c>
      <c r="E16" s="73" t="n">
        <v>177.8</v>
      </c>
      <c r="F16" s="51" t="n">
        <v>19</v>
      </c>
      <c r="G16" s="72" t="n">
        <v>8</v>
      </c>
      <c r="H16" s="57" t="n">
        <v>193</v>
      </c>
      <c r="I16" s="58" t="n">
        <v>214</v>
      </c>
      <c r="J16" s="58" t="n">
        <v>245</v>
      </c>
      <c r="K16" s="59" t="n">
        <v>314</v>
      </c>
      <c r="M16" s="56"/>
      <c r="N16" s="56"/>
      <c r="O16" s="56"/>
      <c r="P16" s="56"/>
    </row>
    <row r="17" customFormat="false" ht="17.25" hidden="false" customHeight="true" outlineLevel="0" collapsed="false">
      <c r="A17" s="49" t="n">
        <v>100</v>
      </c>
      <c r="B17" s="50" t="n">
        <v>4</v>
      </c>
      <c r="C17" s="51" t="n">
        <v>116</v>
      </c>
      <c r="D17" s="52" t="n">
        <v>229</v>
      </c>
      <c r="E17" s="73" t="n">
        <v>190.5</v>
      </c>
      <c r="F17" s="51" t="n">
        <v>19</v>
      </c>
      <c r="G17" s="72" t="n">
        <v>8</v>
      </c>
      <c r="H17" s="57" t="n">
        <v>205</v>
      </c>
      <c r="I17" s="58" t="n">
        <v>226</v>
      </c>
      <c r="J17" s="58" t="n">
        <v>261</v>
      </c>
      <c r="K17" s="59" t="n">
        <v>337</v>
      </c>
      <c r="M17" s="56"/>
      <c r="N17" s="56"/>
      <c r="O17" s="56"/>
      <c r="P17" s="56"/>
    </row>
    <row r="18" customFormat="false" ht="17.25" hidden="false" customHeight="true" outlineLevel="0" collapsed="false">
      <c r="A18" s="49" t="n">
        <v>125</v>
      </c>
      <c r="B18" s="50" t="n">
        <v>5</v>
      </c>
      <c r="C18" s="51" t="n">
        <v>143</v>
      </c>
      <c r="D18" s="52" t="n">
        <v>254</v>
      </c>
      <c r="E18" s="73" t="n">
        <v>215.9</v>
      </c>
      <c r="F18" s="51" t="n">
        <v>22</v>
      </c>
      <c r="G18" s="72" t="n">
        <v>8</v>
      </c>
      <c r="H18" s="57" t="n">
        <v>230</v>
      </c>
      <c r="I18" s="58" t="n">
        <v>254</v>
      </c>
      <c r="J18" s="58" t="n">
        <v>295</v>
      </c>
      <c r="K18" s="59" t="n">
        <v>387</v>
      </c>
      <c r="M18" s="56"/>
      <c r="N18" s="56"/>
      <c r="O18" s="56"/>
      <c r="P18" s="56"/>
    </row>
    <row r="19" customFormat="false" ht="17.25" hidden="false" customHeight="true" outlineLevel="0" collapsed="false">
      <c r="A19" s="49" t="n">
        <v>150</v>
      </c>
      <c r="B19" s="50" t="n">
        <v>6</v>
      </c>
      <c r="C19" s="51" t="n">
        <v>169</v>
      </c>
      <c r="D19" s="52" t="n">
        <v>279</v>
      </c>
      <c r="E19" s="73" t="n">
        <v>241.3</v>
      </c>
      <c r="F19" s="51" t="n">
        <v>22</v>
      </c>
      <c r="G19" s="72" t="n">
        <v>8</v>
      </c>
      <c r="H19" s="57" t="n">
        <v>257</v>
      </c>
      <c r="I19" s="58" t="n">
        <v>283</v>
      </c>
      <c r="J19" s="58" t="n">
        <v>331</v>
      </c>
      <c r="K19" s="59" t="n">
        <v>439</v>
      </c>
      <c r="M19" s="56"/>
      <c r="N19" s="56"/>
      <c r="O19" s="56"/>
      <c r="P19" s="56"/>
    </row>
    <row r="20" customFormat="false" ht="17.25" hidden="false" customHeight="true" outlineLevel="0" collapsed="false">
      <c r="A20" s="49" t="n">
        <v>200</v>
      </c>
      <c r="B20" s="50" t="n">
        <v>8</v>
      </c>
      <c r="C20" s="51" t="n">
        <v>220</v>
      </c>
      <c r="D20" s="52" t="n">
        <v>343</v>
      </c>
      <c r="E20" s="73" t="n">
        <v>298.4</v>
      </c>
      <c r="F20" s="51" t="n">
        <v>22</v>
      </c>
      <c r="G20" s="72" t="n">
        <v>8</v>
      </c>
      <c r="H20" s="57" t="n">
        <v>475</v>
      </c>
      <c r="I20" s="58" t="n">
        <v>524</v>
      </c>
      <c r="J20" s="58" t="n">
        <v>629</v>
      </c>
      <c r="K20" s="59" t="n">
        <v>866</v>
      </c>
      <c r="M20" s="56"/>
      <c r="N20" s="56"/>
      <c r="O20" s="56"/>
      <c r="P20" s="56"/>
    </row>
    <row r="21" customFormat="false" ht="17.25" hidden="false" customHeight="true" outlineLevel="0" collapsed="false">
      <c r="A21" s="49" t="n">
        <v>250</v>
      </c>
      <c r="B21" s="50" t="n">
        <v>10</v>
      </c>
      <c r="C21" s="51" t="n">
        <v>275</v>
      </c>
      <c r="D21" s="52" t="n">
        <v>406</v>
      </c>
      <c r="E21" s="73" t="n">
        <v>361.9</v>
      </c>
      <c r="F21" s="51" t="n">
        <v>26</v>
      </c>
      <c r="G21" s="72" t="n">
        <v>12</v>
      </c>
      <c r="H21" s="57" t="n">
        <v>723</v>
      </c>
      <c r="I21" s="58" t="n">
        <v>782</v>
      </c>
      <c r="J21" s="58" t="n">
        <v>922</v>
      </c>
      <c r="K21" s="59" t="n">
        <v>1242</v>
      </c>
      <c r="M21" s="56"/>
      <c r="N21" s="56"/>
      <c r="O21" s="56"/>
      <c r="P21" s="56"/>
    </row>
    <row r="22" customFormat="false" ht="17.25" hidden="false" customHeight="true" outlineLevel="0" collapsed="false">
      <c r="A22" s="49" t="n">
        <v>300</v>
      </c>
      <c r="B22" s="50" t="n">
        <v>12</v>
      </c>
      <c r="C22" s="51" t="n">
        <v>326</v>
      </c>
      <c r="D22" s="52" t="n">
        <v>483</v>
      </c>
      <c r="E22" s="73" t="n">
        <v>431.8</v>
      </c>
      <c r="F22" s="51" t="n">
        <v>26</v>
      </c>
      <c r="G22" s="72" t="n">
        <v>12</v>
      </c>
      <c r="H22" s="57" t="n">
        <v>930</v>
      </c>
      <c r="I22" s="58" t="n">
        <v>1000</v>
      </c>
      <c r="J22" s="58" t="n">
        <v>1190</v>
      </c>
      <c r="K22" s="59" t="n">
        <v>1628</v>
      </c>
      <c r="M22" s="56"/>
      <c r="N22" s="56"/>
      <c r="O22" s="56"/>
      <c r="P22" s="56"/>
    </row>
    <row r="23" customFormat="false" ht="17.25" hidden="false" customHeight="true" outlineLevel="0" collapsed="false">
      <c r="A23" s="49" t="n">
        <v>350</v>
      </c>
      <c r="B23" s="50" t="n">
        <v>14</v>
      </c>
      <c r="C23" s="51" t="n">
        <v>358</v>
      </c>
      <c r="D23" s="52" t="n">
        <v>535</v>
      </c>
      <c r="E23" s="73" t="n">
        <v>476.2</v>
      </c>
      <c r="F23" s="51" t="n">
        <v>29</v>
      </c>
      <c r="G23" s="72" t="n">
        <v>12</v>
      </c>
      <c r="H23" s="57" t="n">
        <v>1088</v>
      </c>
      <c r="I23" s="58" t="n">
        <v>1165</v>
      </c>
      <c r="J23" s="58" t="n">
        <v>1394</v>
      </c>
      <c r="K23" s="59" t="n">
        <v>1922</v>
      </c>
      <c r="M23" s="56"/>
      <c r="N23" s="56"/>
      <c r="O23" s="56"/>
      <c r="P23" s="56"/>
    </row>
    <row r="24" customFormat="false" ht="17.25" hidden="false" customHeight="true" outlineLevel="0" collapsed="false">
      <c r="A24" s="49" t="n">
        <v>400</v>
      </c>
      <c r="B24" s="50" t="n">
        <v>16</v>
      </c>
      <c r="C24" s="51" t="n">
        <v>408</v>
      </c>
      <c r="D24" s="52" t="n">
        <v>595</v>
      </c>
      <c r="E24" s="73" t="n">
        <v>539.7</v>
      </c>
      <c r="F24" s="51" t="n">
        <v>29</v>
      </c>
      <c r="G24" s="72" t="n">
        <v>16</v>
      </c>
      <c r="H24" s="57" t="n">
        <v>1353</v>
      </c>
      <c r="I24" s="58" t="n">
        <v>1439</v>
      </c>
      <c r="J24" s="58" t="n">
        <v>1715</v>
      </c>
      <c r="K24" s="59" t="n">
        <v>2358</v>
      </c>
      <c r="M24" s="56"/>
      <c r="N24" s="56"/>
      <c r="O24" s="56"/>
      <c r="P24" s="56"/>
    </row>
    <row r="25" customFormat="false" ht="17.25" hidden="false" customHeight="true" outlineLevel="0" collapsed="false">
      <c r="A25" s="49" t="n">
        <v>450</v>
      </c>
      <c r="B25" s="50" t="n">
        <v>18</v>
      </c>
      <c r="C25" s="51" t="n">
        <v>459</v>
      </c>
      <c r="D25" s="52" t="n">
        <v>635</v>
      </c>
      <c r="E25" s="73" t="n">
        <v>577.8</v>
      </c>
      <c r="F25" s="51" t="n">
        <v>32</v>
      </c>
      <c r="G25" s="72" t="n">
        <v>16</v>
      </c>
      <c r="H25" s="57" t="n">
        <v>1498</v>
      </c>
      <c r="I25" s="58" t="n">
        <v>1590</v>
      </c>
      <c r="J25" s="58" t="n">
        <v>1902</v>
      </c>
      <c r="K25" s="59" t="n">
        <v>2627</v>
      </c>
      <c r="M25" s="56"/>
      <c r="N25" s="56"/>
      <c r="O25" s="56"/>
      <c r="P25" s="56"/>
    </row>
    <row r="26" customFormat="false" ht="17.25" hidden="false" customHeight="true" outlineLevel="0" collapsed="false">
      <c r="A26" s="49" t="n">
        <v>500</v>
      </c>
      <c r="B26" s="50" t="n">
        <v>20</v>
      </c>
      <c r="C26" s="51" t="n">
        <v>510</v>
      </c>
      <c r="D26" s="52" t="n">
        <v>700</v>
      </c>
      <c r="E26" s="73" t="n">
        <v>635</v>
      </c>
      <c r="F26" s="51" t="n">
        <v>32</v>
      </c>
      <c r="G26" s="72" t="n">
        <v>20</v>
      </c>
      <c r="H26" s="57" t="n">
        <v>1818</v>
      </c>
      <c r="I26" s="58" t="n">
        <v>1918</v>
      </c>
      <c r="J26" s="58" t="n">
        <v>2292</v>
      </c>
      <c r="K26" s="59" t="n">
        <v>3161</v>
      </c>
      <c r="M26" s="56"/>
      <c r="N26" s="56"/>
      <c r="O26" s="56"/>
      <c r="P26" s="56"/>
    </row>
    <row r="27" customFormat="false" ht="17.25" hidden="false" customHeight="true" outlineLevel="0" collapsed="false">
      <c r="A27" s="49" t="n">
        <v>600</v>
      </c>
      <c r="B27" s="50" t="n">
        <v>24</v>
      </c>
      <c r="C27" s="51" t="n">
        <v>612</v>
      </c>
      <c r="D27" s="52" t="n">
        <v>815</v>
      </c>
      <c r="E27" s="73" t="n">
        <v>749.3</v>
      </c>
      <c r="F27" s="51" t="n">
        <v>35</v>
      </c>
      <c r="G27" s="72" t="n">
        <v>20</v>
      </c>
      <c r="H27" s="61" t="n">
        <v>2329</v>
      </c>
      <c r="I27" s="62" t="n">
        <v>2447</v>
      </c>
      <c r="J27" s="62" t="n">
        <v>2942</v>
      </c>
      <c r="K27" s="63" t="n">
        <v>4099</v>
      </c>
      <c r="M27" s="56"/>
      <c r="N27" s="56"/>
      <c r="O27" s="56"/>
      <c r="P27" s="56"/>
    </row>
    <row r="28" customFormat="false" ht="13.5" hidden="false" customHeight="false" outlineLevel="0" collapsed="false">
      <c r="H28" s="56"/>
      <c r="I28" s="56"/>
      <c r="J28" s="56"/>
      <c r="K28" s="56"/>
      <c r="M28" s="56"/>
      <c r="N28" s="56"/>
      <c r="O28" s="56"/>
      <c r="P28" s="56"/>
    </row>
    <row r="29" customFormat="false" ht="13.5" hidden="false" customHeight="false" outlineLevel="0" collapsed="false">
      <c r="M29" s="56"/>
      <c r="N29" s="56"/>
      <c r="O29" s="56"/>
      <c r="P29" s="56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8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5.13"/>
    <col collapsed="false" customWidth="true" hidden="false" outlineLevel="0" max="9" min="8" style="31" width="10.7"/>
    <col collapsed="false" customWidth="true" hidden="false" outlineLevel="0" max="16" min="10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70" t="s">
        <v>40</v>
      </c>
      <c r="B4" s="70"/>
      <c r="C4" s="70"/>
      <c r="D4" s="70"/>
      <c r="E4" s="70"/>
      <c r="F4" s="70"/>
      <c r="G4" s="70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1" t="s">
        <v>36</v>
      </c>
      <c r="H7" s="67" t="s">
        <v>18</v>
      </c>
      <c r="I7" s="45" t="s">
        <v>19</v>
      </c>
      <c r="J7" s="46" t="s">
        <v>20</v>
      </c>
      <c r="K7" s="47" t="s">
        <v>21</v>
      </c>
      <c r="M7" s="48"/>
      <c r="N7" s="0"/>
    </row>
    <row r="8" customFormat="false" ht="17.25" hidden="false" customHeight="true" outlineLevel="0" collapsed="false">
      <c r="A8" s="49" t="n">
        <v>15</v>
      </c>
      <c r="B8" s="50" t="s">
        <v>23</v>
      </c>
      <c r="C8" s="51" t="n">
        <v>22</v>
      </c>
      <c r="D8" s="52" t="n">
        <v>95</v>
      </c>
      <c r="E8" s="73" t="n">
        <v>66.7</v>
      </c>
      <c r="F8" s="51" t="n">
        <v>16</v>
      </c>
      <c r="G8" s="72" t="n">
        <v>4</v>
      </c>
      <c r="H8" s="57" t="n">
        <v>68</v>
      </c>
      <c r="I8" s="58" t="n">
        <v>78</v>
      </c>
      <c r="J8" s="58" t="n">
        <v>87</v>
      </c>
      <c r="K8" s="59" t="n">
        <v>106</v>
      </c>
      <c r="M8" s="56"/>
      <c r="N8" s="56"/>
      <c r="O8" s="56"/>
      <c r="P8" s="56"/>
    </row>
    <row r="9" customFormat="false" ht="17.25" hidden="false" customHeight="true" outlineLevel="0" collapsed="false">
      <c r="A9" s="49" t="n">
        <v>20</v>
      </c>
      <c r="B9" s="50" t="s">
        <v>24</v>
      </c>
      <c r="C9" s="51" t="n">
        <v>28</v>
      </c>
      <c r="D9" s="52" t="n">
        <v>117</v>
      </c>
      <c r="E9" s="73" t="n">
        <v>82.5</v>
      </c>
      <c r="F9" s="51" t="n">
        <v>20</v>
      </c>
      <c r="G9" s="72" t="n">
        <v>4</v>
      </c>
      <c r="H9" s="57" t="n">
        <v>80</v>
      </c>
      <c r="I9" s="58" t="n">
        <v>91</v>
      </c>
      <c r="J9" s="58" t="n">
        <v>103</v>
      </c>
      <c r="K9" s="59" t="n">
        <v>129</v>
      </c>
      <c r="M9" s="56"/>
      <c r="N9" s="56"/>
      <c r="O9" s="56"/>
      <c r="P9" s="56"/>
    </row>
    <row r="10" customFormat="false" ht="17.25" hidden="false" customHeight="true" outlineLevel="0" collapsed="false">
      <c r="A10" s="49" t="n">
        <v>25</v>
      </c>
      <c r="B10" s="50" t="n">
        <v>1</v>
      </c>
      <c r="C10" s="51" t="n">
        <v>34</v>
      </c>
      <c r="D10" s="52" t="n">
        <v>124</v>
      </c>
      <c r="E10" s="73" t="n">
        <v>88.9</v>
      </c>
      <c r="F10" s="51" t="n">
        <v>20</v>
      </c>
      <c r="G10" s="72" t="n">
        <v>4</v>
      </c>
      <c r="H10" s="57" t="n">
        <v>83</v>
      </c>
      <c r="I10" s="58" t="n">
        <v>95</v>
      </c>
      <c r="J10" s="58" t="n">
        <v>109</v>
      </c>
      <c r="K10" s="59" t="n">
        <v>137</v>
      </c>
      <c r="M10" s="56"/>
      <c r="N10" s="56"/>
      <c r="O10" s="56"/>
      <c r="P10" s="56"/>
    </row>
    <row r="11" customFormat="false" ht="17.25" hidden="false" customHeight="true" outlineLevel="0" collapsed="false">
      <c r="A11" s="49" t="n">
        <v>32</v>
      </c>
      <c r="B11" s="50" t="s">
        <v>25</v>
      </c>
      <c r="C11" s="51" t="n">
        <v>44</v>
      </c>
      <c r="D11" s="52" t="n">
        <v>133</v>
      </c>
      <c r="E11" s="73" t="n">
        <v>98.4</v>
      </c>
      <c r="F11" s="51" t="n">
        <v>20</v>
      </c>
      <c r="G11" s="72" t="n">
        <v>4</v>
      </c>
      <c r="H11" s="57" t="n">
        <v>89</v>
      </c>
      <c r="I11" s="58" t="n">
        <v>101</v>
      </c>
      <c r="J11" s="58" t="n">
        <v>116</v>
      </c>
      <c r="K11" s="59" t="n">
        <v>147</v>
      </c>
      <c r="M11" s="56"/>
      <c r="N11" s="56"/>
      <c r="O11" s="56"/>
      <c r="P11" s="56"/>
    </row>
    <row r="12" customFormat="false" ht="17.25" hidden="false" customHeight="true" outlineLevel="0" collapsed="false">
      <c r="A12" s="49" t="n">
        <v>40</v>
      </c>
      <c r="B12" s="50" t="s">
        <v>26</v>
      </c>
      <c r="C12" s="51" t="n">
        <v>49</v>
      </c>
      <c r="D12" s="52" t="n">
        <v>156</v>
      </c>
      <c r="E12" s="73" t="n">
        <v>114.3</v>
      </c>
      <c r="F12" s="51" t="n">
        <v>23</v>
      </c>
      <c r="G12" s="72" t="n">
        <v>4</v>
      </c>
      <c r="H12" s="57" t="n">
        <v>104</v>
      </c>
      <c r="I12" s="58" t="n">
        <v>119</v>
      </c>
      <c r="J12" s="58" t="n">
        <v>137</v>
      </c>
      <c r="K12" s="59" t="n">
        <v>178</v>
      </c>
      <c r="M12" s="56"/>
      <c r="N12" s="56"/>
      <c r="O12" s="56"/>
      <c r="P12" s="56"/>
    </row>
    <row r="13" customFormat="false" ht="17.25" hidden="false" customHeight="true" outlineLevel="0" collapsed="false">
      <c r="A13" s="49" t="n">
        <v>50</v>
      </c>
      <c r="B13" s="50" t="n">
        <v>2</v>
      </c>
      <c r="C13" s="51" t="n">
        <v>61</v>
      </c>
      <c r="D13" s="52" t="n">
        <v>165</v>
      </c>
      <c r="E13" s="73" t="n">
        <v>127</v>
      </c>
      <c r="F13" s="51" t="n">
        <v>20</v>
      </c>
      <c r="G13" s="72" t="n">
        <v>8</v>
      </c>
      <c r="H13" s="57" t="n">
        <v>152</v>
      </c>
      <c r="I13" s="58" t="n">
        <v>167</v>
      </c>
      <c r="J13" s="58" t="n">
        <v>187</v>
      </c>
      <c r="K13" s="59" t="n">
        <v>232</v>
      </c>
      <c r="M13" s="56"/>
      <c r="N13" s="56"/>
      <c r="O13" s="56"/>
      <c r="P13" s="56"/>
    </row>
    <row r="14" customFormat="false" ht="17.25" hidden="false" customHeight="true" outlineLevel="0" collapsed="false">
      <c r="A14" s="49" t="n">
        <v>65</v>
      </c>
      <c r="B14" s="50" t="s">
        <v>27</v>
      </c>
      <c r="C14" s="51" t="n">
        <v>77</v>
      </c>
      <c r="D14" s="52" t="n">
        <v>191</v>
      </c>
      <c r="E14" s="73" t="n">
        <v>149.2</v>
      </c>
      <c r="F14" s="51" t="n">
        <v>23</v>
      </c>
      <c r="G14" s="72" t="n">
        <v>8</v>
      </c>
      <c r="H14" s="57" t="n">
        <v>172</v>
      </c>
      <c r="I14" s="58" t="n">
        <v>189</v>
      </c>
      <c r="J14" s="58" t="n">
        <v>215</v>
      </c>
      <c r="K14" s="59" t="n">
        <v>271</v>
      </c>
      <c r="M14" s="56"/>
      <c r="N14" s="56"/>
      <c r="O14" s="56"/>
      <c r="P14" s="56"/>
    </row>
    <row r="15" customFormat="false" ht="17.25" hidden="false" customHeight="true" outlineLevel="0" collapsed="false">
      <c r="A15" s="49" t="n">
        <v>80</v>
      </c>
      <c r="B15" s="50" t="n">
        <v>3</v>
      </c>
      <c r="C15" s="51" t="n">
        <v>90</v>
      </c>
      <c r="D15" s="52" t="n">
        <v>210</v>
      </c>
      <c r="E15" s="73" t="n">
        <v>168.3</v>
      </c>
      <c r="F15" s="51" t="n">
        <v>23</v>
      </c>
      <c r="G15" s="72" t="n">
        <v>8</v>
      </c>
      <c r="H15" s="57" t="n">
        <v>188</v>
      </c>
      <c r="I15" s="58" t="n">
        <v>207</v>
      </c>
      <c r="J15" s="58" t="n">
        <v>237</v>
      </c>
      <c r="K15" s="59" t="n">
        <v>303</v>
      </c>
      <c r="M15" s="56"/>
      <c r="N15" s="56"/>
      <c r="O15" s="56"/>
      <c r="P15" s="56"/>
    </row>
    <row r="16" customFormat="false" ht="17.25" hidden="false" customHeight="true" outlineLevel="0" collapsed="false">
      <c r="A16" s="49" t="n">
        <v>90</v>
      </c>
      <c r="B16" s="50" t="s">
        <v>28</v>
      </c>
      <c r="C16" s="51" t="n">
        <v>103</v>
      </c>
      <c r="D16" s="52" t="n">
        <v>229</v>
      </c>
      <c r="E16" s="73" t="n">
        <v>184.1</v>
      </c>
      <c r="F16" s="51" t="n">
        <v>23</v>
      </c>
      <c r="G16" s="72" t="n">
        <v>8</v>
      </c>
      <c r="H16" s="57" t="n">
        <v>205</v>
      </c>
      <c r="I16" s="58" t="n">
        <v>226</v>
      </c>
      <c r="J16" s="58" t="n">
        <v>261</v>
      </c>
      <c r="K16" s="59" t="n">
        <v>337</v>
      </c>
      <c r="M16" s="56"/>
      <c r="N16" s="56"/>
      <c r="O16" s="56"/>
      <c r="P16" s="56"/>
    </row>
    <row r="17" customFormat="false" ht="17.25" hidden="false" customHeight="true" outlineLevel="0" collapsed="false">
      <c r="A17" s="49" t="n">
        <v>100</v>
      </c>
      <c r="B17" s="50" t="n">
        <v>4</v>
      </c>
      <c r="C17" s="51" t="n">
        <v>116</v>
      </c>
      <c r="D17" s="52" t="n">
        <v>254</v>
      </c>
      <c r="E17" s="73" t="n">
        <v>200</v>
      </c>
      <c r="F17" s="51" t="n">
        <v>23</v>
      </c>
      <c r="G17" s="72" t="n">
        <v>8</v>
      </c>
      <c r="H17" s="57" t="n">
        <v>230</v>
      </c>
      <c r="I17" s="58" t="n">
        <v>254</v>
      </c>
      <c r="J17" s="58" t="n">
        <v>295</v>
      </c>
      <c r="K17" s="59" t="n">
        <v>387</v>
      </c>
      <c r="M17" s="56"/>
      <c r="N17" s="56"/>
      <c r="O17" s="56"/>
      <c r="P17" s="56"/>
    </row>
    <row r="18" customFormat="false" ht="17.25" hidden="false" customHeight="true" outlineLevel="0" collapsed="false">
      <c r="A18" s="49" t="n">
        <v>125</v>
      </c>
      <c r="B18" s="50" t="n">
        <v>5</v>
      </c>
      <c r="C18" s="51" t="n">
        <v>143</v>
      </c>
      <c r="D18" s="52" t="n">
        <v>279</v>
      </c>
      <c r="E18" s="73" t="n">
        <v>234.9</v>
      </c>
      <c r="F18" s="51" t="n">
        <v>23</v>
      </c>
      <c r="G18" s="72" t="n">
        <v>8</v>
      </c>
      <c r="H18" s="57" t="n">
        <v>257</v>
      </c>
      <c r="I18" s="58" t="n">
        <v>283</v>
      </c>
      <c r="J18" s="58" t="n">
        <v>331</v>
      </c>
      <c r="K18" s="59" t="n">
        <v>439</v>
      </c>
      <c r="M18" s="56"/>
      <c r="N18" s="56"/>
      <c r="O18" s="56"/>
      <c r="P18" s="56"/>
    </row>
    <row r="19" customFormat="false" ht="17.25" hidden="false" customHeight="true" outlineLevel="0" collapsed="false">
      <c r="A19" s="49" t="n">
        <v>150</v>
      </c>
      <c r="B19" s="50" t="n">
        <v>6</v>
      </c>
      <c r="C19" s="51" t="n">
        <v>169</v>
      </c>
      <c r="D19" s="52" t="n">
        <v>318</v>
      </c>
      <c r="E19" s="73" t="n">
        <v>269.9</v>
      </c>
      <c r="F19" s="51" t="n">
        <v>23</v>
      </c>
      <c r="G19" s="72" t="n">
        <v>12</v>
      </c>
      <c r="H19" s="57" t="n">
        <v>466</v>
      </c>
      <c r="I19" s="58" t="n">
        <v>512</v>
      </c>
      <c r="J19" s="58" t="n">
        <v>602</v>
      </c>
      <c r="K19" s="59" t="n">
        <v>811</v>
      </c>
      <c r="M19" s="56"/>
      <c r="N19" s="56"/>
      <c r="O19" s="56"/>
      <c r="P19" s="56"/>
    </row>
    <row r="20" customFormat="false" ht="17.25" hidden="false" customHeight="true" outlineLevel="0" collapsed="false">
      <c r="A20" s="49" t="n">
        <v>200</v>
      </c>
      <c r="B20" s="50" t="n">
        <v>8</v>
      </c>
      <c r="C20" s="51" t="n">
        <v>220</v>
      </c>
      <c r="D20" s="52" t="n">
        <v>381</v>
      </c>
      <c r="E20" s="73" t="n">
        <v>330.2</v>
      </c>
      <c r="F20" s="51" t="n">
        <v>26</v>
      </c>
      <c r="G20" s="72" t="n">
        <v>12</v>
      </c>
      <c r="H20" s="57" t="n">
        <v>663</v>
      </c>
      <c r="I20" s="58" t="n">
        <v>718</v>
      </c>
      <c r="J20" s="58" t="n">
        <v>843</v>
      </c>
      <c r="K20" s="59" t="n">
        <v>1129</v>
      </c>
      <c r="M20" s="56"/>
      <c r="N20" s="56"/>
      <c r="O20" s="56"/>
      <c r="P20" s="56"/>
    </row>
    <row r="21" customFormat="false" ht="17.25" hidden="false" customHeight="true" outlineLevel="0" collapsed="false">
      <c r="A21" s="49" t="n">
        <v>250</v>
      </c>
      <c r="B21" s="50" t="n">
        <v>10</v>
      </c>
      <c r="C21" s="51" t="n">
        <v>275</v>
      </c>
      <c r="D21" s="52" t="n">
        <v>445</v>
      </c>
      <c r="E21" s="73" t="n">
        <v>387.3</v>
      </c>
      <c r="F21" s="51" t="n">
        <v>29</v>
      </c>
      <c r="G21" s="72" t="n">
        <v>16</v>
      </c>
      <c r="H21" s="57" t="n">
        <v>885</v>
      </c>
      <c r="I21" s="58" t="n">
        <v>949</v>
      </c>
      <c r="J21" s="58" t="n">
        <v>1114</v>
      </c>
      <c r="K21" s="59" t="n">
        <v>1492</v>
      </c>
      <c r="M21" s="56"/>
      <c r="N21" s="56"/>
      <c r="O21" s="56"/>
      <c r="P21" s="56"/>
    </row>
    <row r="22" customFormat="false" ht="17.25" hidden="false" customHeight="true" outlineLevel="0" collapsed="false">
      <c r="A22" s="49" t="n">
        <v>300</v>
      </c>
      <c r="B22" s="50" t="n">
        <v>12</v>
      </c>
      <c r="C22" s="51" t="n">
        <v>326</v>
      </c>
      <c r="D22" s="52" t="n">
        <v>520</v>
      </c>
      <c r="E22" s="73" t="n">
        <v>450.8</v>
      </c>
      <c r="F22" s="51" t="n">
        <v>32</v>
      </c>
      <c r="G22" s="72" t="n">
        <v>16</v>
      </c>
      <c r="H22" s="57" t="n">
        <v>1103</v>
      </c>
      <c r="I22" s="58" t="n">
        <v>1178</v>
      </c>
      <c r="J22" s="58" t="n">
        <v>1395</v>
      </c>
      <c r="K22" s="59" t="n">
        <v>1897</v>
      </c>
      <c r="M22" s="56"/>
      <c r="N22" s="56"/>
      <c r="O22" s="56"/>
      <c r="P22" s="56"/>
    </row>
    <row r="23" customFormat="false" ht="17.25" hidden="false" customHeight="true" outlineLevel="0" collapsed="false">
      <c r="A23" s="49" t="n">
        <v>350</v>
      </c>
      <c r="B23" s="50" t="n">
        <v>14</v>
      </c>
      <c r="C23" s="51" t="n">
        <v>358</v>
      </c>
      <c r="D23" s="52" t="n">
        <v>585</v>
      </c>
      <c r="E23" s="73" t="n">
        <v>514.3</v>
      </c>
      <c r="F23" s="51" t="n">
        <v>32</v>
      </c>
      <c r="G23" s="72" t="n">
        <v>20</v>
      </c>
      <c r="H23" s="57" t="n">
        <v>1380</v>
      </c>
      <c r="I23" s="58" t="n">
        <v>1464</v>
      </c>
      <c r="J23" s="58" t="n">
        <v>1732</v>
      </c>
      <c r="K23" s="59" t="n">
        <v>2356</v>
      </c>
      <c r="M23" s="56"/>
      <c r="N23" s="56"/>
      <c r="O23" s="56"/>
      <c r="P23" s="56"/>
    </row>
    <row r="24" customFormat="false" ht="17.25" hidden="false" customHeight="true" outlineLevel="0" collapsed="false">
      <c r="A24" s="49" t="n">
        <v>400</v>
      </c>
      <c r="B24" s="50" t="n">
        <v>16</v>
      </c>
      <c r="C24" s="51" t="n">
        <v>408</v>
      </c>
      <c r="D24" s="52" t="n">
        <v>650</v>
      </c>
      <c r="E24" s="73" t="n">
        <v>571.5</v>
      </c>
      <c r="F24" s="51" t="n">
        <v>35</v>
      </c>
      <c r="G24" s="72" t="n">
        <v>20</v>
      </c>
      <c r="H24" s="57" t="n">
        <v>1618</v>
      </c>
      <c r="I24" s="58" t="n">
        <v>1712</v>
      </c>
      <c r="J24" s="58" t="n">
        <v>2037</v>
      </c>
      <c r="K24" s="59" t="n">
        <v>2795</v>
      </c>
      <c r="M24" s="56"/>
      <c r="N24" s="56"/>
      <c r="O24" s="56"/>
      <c r="P24" s="56"/>
    </row>
    <row r="25" customFormat="false" ht="17.25" hidden="false" customHeight="true" outlineLevel="0" collapsed="false">
      <c r="A25" s="49" t="n">
        <v>450</v>
      </c>
      <c r="B25" s="50" t="n">
        <v>18</v>
      </c>
      <c r="C25" s="51" t="n">
        <v>459</v>
      </c>
      <c r="D25" s="52" t="n">
        <v>710</v>
      </c>
      <c r="E25" s="73" t="n">
        <v>628.6</v>
      </c>
      <c r="F25" s="51" t="n">
        <v>35</v>
      </c>
      <c r="G25" s="72" t="n">
        <v>24</v>
      </c>
      <c r="H25" s="57" t="n">
        <v>1921</v>
      </c>
      <c r="I25" s="58" t="n">
        <v>2023</v>
      </c>
      <c r="J25" s="58" t="n">
        <v>2406</v>
      </c>
      <c r="K25" s="59" t="n">
        <v>3299</v>
      </c>
      <c r="M25" s="56"/>
      <c r="N25" s="56"/>
      <c r="O25" s="56"/>
      <c r="P25" s="56"/>
    </row>
    <row r="26" customFormat="false" ht="17.25" hidden="false" customHeight="true" outlineLevel="0" collapsed="false">
      <c r="A26" s="49" t="n">
        <v>500</v>
      </c>
      <c r="B26" s="50" t="n">
        <v>20</v>
      </c>
      <c r="C26" s="51" t="n">
        <v>510</v>
      </c>
      <c r="D26" s="52" t="n">
        <v>775</v>
      </c>
      <c r="E26" s="73" t="n">
        <v>685.8</v>
      </c>
      <c r="F26" s="51" t="n">
        <v>35</v>
      </c>
      <c r="G26" s="72" t="n">
        <v>24</v>
      </c>
      <c r="H26" s="57" t="n">
        <v>2205</v>
      </c>
      <c r="I26" s="58" t="n">
        <v>2316</v>
      </c>
      <c r="J26" s="58" t="n">
        <v>2767</v>
      </c>
      <c r="K26" s="59" t="n">
        <v>3820</v>
      </c>
      <c r="M26" s="56"/>
      <c r="N26" s="56"/>
      <c r="O26" s="56"/>
      <c r="P26" s="56"/>
    </row>
    <row r="27" customFormat="false" ht="17.25" hidden="false" customHeight="true" outlineLevel="0" collapsed="false">
      <c r="A27" s="49" t="n">
        <v>600</v>
      </c>
      <c r="B27" s="50" t="n">
        <v>24</v>
      </c>
      <c r="C27" s="51" t="n">
        <v>612</v>
      </c>
      <c r="D27" s="52" t="n">
        <v>915</v>
      </c>
      <c r="E27" s="73" t="n">
        <v>812.8</v>
      </c>
      <c r="F27" s="51" t="n">
        <v>42</v>
      </c>
      <c r="G27" s="72" t="n">
        <v>24</v>
      </c>
      <c r="H27" s="61" t="n">
        <v>2899</v>
      </c>
      <c r="I27" s="62" t="n">
        <v>3030</v>
      </c>
      <c r="J27" s="62" t="n">
        <v>3644</v>
      </c>
      <c r="K27" s="63" t="n">
        <v>5084</v>
      </c>
      <c r="M27" s="56"/>
      <c r="N27" s="56"/>
      <c r="O27" s="56"/>
      <c r="P27" s="56"/>
    </row>
    <row r="28" customFormat="false" ht="13.5" hidden="false" customHeight="false" outlineLevel="0" collapsed="false">
      <c r="H28" s="56"/>
      <c r="I28" s="56"/>
      <c r="J28" s="56"/>
      <c r="K28" s="56"/>
    </row>
    <row r="29" customFormat="false" ht="13.5" hidden="false" customHeight="false" outlineLevel="0" collapsed="false">
      <c r="H29" s="56"/>
      <c r="I29" s="56"/>
      <c r="J29" s="56"/>
      <c r="K29" s="56"/>
    </row>
    <row r="30" customFormat="false" ht="13.5" hidden="false" customHeight="false" outlineLevel="0" collapsed="false">
      <c r="H30" s="56"/>
      <c r="I30" s="56"/>
      <c r="J30" s="56"/>
      <c r="K30" s="56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9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5.13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10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J7" s="48"/>
      <c r="K7" s="0"/>
    </row>
    <row r="8" customFormat="false" ht="17.25" hidden="false" customHeight="true" outlineLevel="0" collapsed="false">
      <c r="A8" s="49" t="n">
        <v>10</v>
      </c>
      <c r="B8" s="50" t="s">
        <v>22</v>
      </c>
      <c r="C8" s="51" t="n">
        <v>18</v>
      </c>
      <c r="D8" s="52" t="n">
        <v>45</v>
      </c>
      <c r="E8" s="53" t="n">
        <v>9</v>
      </c>
      <c r="F8" s="54" t="n">
        <v>13</v>
      </c>
      <c r="G8" s="54" t="n">
        <v>16</v>
      </c>
      <c r="H8" s="55" t="n">
        <v>23</v>
      </c>
      <c r="J8" s="56"/>
      <c r="K8" s="56"/>
      <c r="L8" s="56"/>
      <c r="M8" s="56"/>
    </row>
    <row r="9" customFormat="false" ht="17.25" hidden="false" customHeight="true" outlineLevel="0" collapsed="false">
      <c r="A9" s="49" t="n">
        <v>15</v>
      </c>
      <c r="B9" s="50" t="s">
        <v>23</v>
      </c>
      <c r="C9" s="51" t="n">
        <v>22</v>
      </c>
      <c r="D9" s="52" t="n">
        <v>50</v>
      </c>
      <c r="E9" s="57" t="n">
        <v>11</v>
      </c>
      <c r="F9" s="58" t="n">
        <v>15</v>
      </c>
      <c r="G9" s="58" t="n">
        <v>18</v>
      </c>
      <c r="H9" s="59" t="n">
        <v>27</v>
      </c>
      <c r="J9" s="56"/>
      <c r="K9" s="56"/>
      <c r="L9" s="56"/>
      <c r="M9" s="56"/>
    </row>
    <row r="10" customFormat="false" ht="17.25" hidden="false" customHeight="true" outlineLevel="0" collapsed="false">
      <c r="A10" s="49" t="n">
        <v>20</v>
      </c>
      <c r="B10" s="50" t="s">
        <v>24</v>
      </c>
      <c r="C10" s="51" t="n">
        <v>28</v>
      </c>
      <c r="D10" s="52" t="n">
        <v>55</v>
      </c>
      <c r="E10" s="57" t="n">
        <v>12</v>
      </c>
      <c r="F10" s="58" t="n">
        <v>17</v>
      </c>
      <c r="G10" s="58" t="n">
        <v>21</v>
      </c>
      <c r="H10" s="59" t="n">
        <v>30</v>
      </c>
      <c r="J10" s="56"/>
      <c r="K10" s="56"/>
      <c r="L10" s="56"/>
      <c r="M10" s="56"/>
    </row>
    <row r="11" customFormat="false" ht="17.25" hidden="false" customHeight="true" outlineLevel="0" collapsed="false">
      <c r="A11" s="49" t="n">
        <v>25</v>
      </c>
      <c r="B11" s="50" t="n">
        <v>1</v>
      </c>
      <c r="C11" s="51" t="n">
        <v>35</v>
      </c>
      <c r="D11" s="52" t="n">
        <v>65</v>
      </c>
      <c r="E11" s="57" t="n">
        <v>15</v>
      </c>
      <c r="F11" s="58" t="n">
        <v>21</v>
      </c>
      <c r="G11" s="58" t="n">
        <v>27</v>
      </c>
      <c r="H11" s="59" t="n">
        <v>37</v>
      </c>
      <c r="J11" s="56"/>
      <c r="K11" s="56"/>
      <c r="L11" s="56"/>
      <c r="M11" s="56"/>
    </row>
    <row r="12" customFormat="false" ht="17.25" hidden="false" customHeight="true" outlineLevel="0" collapsed="false">
      <c r="A12" s="49" t="n">
        <v>32</v>
      </c>
      <c r="B12" s="50" t="s">
        <v>25</v>
      </c>
      <c r="C12" s="51" t="n">
        <v>43</v>
      </c>
      <c r="D12" s="52" t="n">
        <v>78</v>
      </c>
      <c r="E12" s="57" t="n">
        <v>20</v>
      </c>
      <c r="F12" s="58" t="n">
        <v>28</v>
      </c>
      <c r="G12" s="58" t="n">
        <v>34</v>
      </c>
      <c r="H12" s="59" t="n">
        <v>48</v>
      </c>
      <c r="J12" s="56"/>
      <c r="K12" s="56"/>
      <c r="L12" s="56"/>
      <c r="M12" s="56"/>
    </row>
    <row r="13" customFormat="false" ht="17.25" hidden="false" customHeight="true" outlineLevel="0" collapsed="false">
      <c r="A13" s="49" t="n">
        <v>40</v>
      </c>
      <c r="B13" s="50" t="s">
        <v>26</v>
      </c>
      <c r="C13" s="51" t="n">
        <v>49</v>
      </c>
      <c r="D13" s="52" t="n">
        <v>83</v>
      </c>
      <c r="E13" s="57" t="n">
        <v>22</v>
      </c>
      <c r="F13" s="58" t="n">
        <v>30</v>
      </c>
      <c r="G13" s="58" t="n">
        <v>37</v>
      </c>
      <c r="H13" s="59" t="n">
        <v>53</v>
      </c>
      <c r="J13" s="56"/>
      <c r="K13" s="56"/>
      <c r="L13" s="56"/>
      <c r="M13" s="56"/>
    </row>
    <row r="14" customFormat="false" ht="17.25" hidden="false" customHeight="true" outlineLevel="0" collapsed="false">
      <c r="A14" s="49" t="n">
        <v>50</v>
      </c>
      <c r="B14" s="50" t="n">
        <v>2</v>
      </c>
      <c r="C14" s="51" t="n">
        <v>61</v>
      </c>
      <c r="D14" s="60" t="n">
        <v>93</v>
      </c>
      <c r="E14" s="57" t="n">
        <v>27</v>
      </c>
      <c r="F14" s="58" t="n">
        <v>35</v>
      </c>
      <c r="G14" s="58" t="n">
        <v>44</v>
      </c>
      <c r="H14" s="59" t="n">
        <v>62</v>
      </c>
      <c r="J14" s="56"/>
      <c r="K14" s="56"/>
      <c r="L14" s="56"/>
      <c r="M14" s="56"/>
    </row>
    <row r="15" customFormat="false" ht="17.25" hidden="false" customHeight="true" outlineLevel="0" collapsed="false">
      <c r="A15" s="49" t="n">
        <v>65</v>
      </c>
      <c r="B15" s="50" t="s">
        <v>27</v>
      </c>
      <c r="C15" s="51" t="n">
        <v>84</v>
      </c>
      <c r="D15" s="52" t="n">
        <v>118</v>
      </c>
      <c r="E15" s="57" t="n">
        <v>38</v>
      </c>
      <c r="F15" s="58" t="n">
        <v>50</v>
      </c>
      <c r="G15" s="58" t="n">
        <v>62</v>
      </c>
      <c r="H15" s="59" t="n">
        <v>89</v>
      </c>
      <c r="J15" s="56"/>
      <c r="K15" s="56"/>
      <c r="L15" s="56"/>
      <c r="M15" s="56"/>
    </row>
    <row r="16" customFormat="false" ht="17.25" hidden="false" customHeight="true" outlineLevel="0" collapsed="false">
      <c r="A16" s="49" t="n">
        <v>80</v>
      </c>
      <c r="B16" s="50" t="n">
        <v>3</v>
      </c>
      <c r="C16" s="51" t="n">
        <v>90</v>
      </c>
      <c r="D16" s="52" t="n">
        <v>129</v>
      </c>
      <c r="E16" s="57" t="n">
        <v>45</v>
      </c>
      <c r="F16" s="58" t="n">
        <v>58</v>
      </c>
      <c r="G16" s="58" t="n">
        <v>72</v>
      </c>
      <c r="H16" s="59" t="n">
        <v>101</v>
      </c>
      <c r="J16" s="56"/>
      <c r="K16" s="56"/>
      <c r="L16" s="56"/>
      <c r="M16" s="56"/>
    </row>
    <row r="17" customFormat="false" ht="17.25" hidden="false" customHeight="true" outlineLevel="0" collapsed="false">
      <c r="A17" s="49" t="n">
        <v>90</v>
      </c>
      <c r="B17" s="50" t="s">
        <v>28</v>
      </c>
      <c r="C17" s="51" t="n">
        <v>102</v>
      </c>
      <c r="D17" s="52" t="n">
        <v>139</v>
      </c>
      <c r="E17" s="57" t="n">
        <v>51</v>
      </c>
      <c r="F17" s="58" t="n">
        <v>64</v>
      </c>
      <c r="G17" s="58" t="n">
        <v>80</v>
      </c>
      <c r="H17" s="59" t="n">
        <v>114</v>
      </c>
      <c r="J17" s="56"/>
      <c r="K17" s="56"/>
      <c r="L17" s="56"/>
      <c r="M17" s="56"/>
    </row>
    <row r="18" customFormat="false" ht="17.25" hidden="false" customHeight="true" outlineLevel="0" collapsed="false">
      <c r="A18" s="49" t="n">
        <v>100</v>
      </c>
      <c r="B18" s="50" t="n">
        <v>4</v>
      </c>
      <c r="C18" s="51" t="n">
        <v>115</v>
      </c>
      <c r="D18" s="52" t="n">
        <v>149</v>
      </c>
      <c r="E18" s="57" t="n">
        <v>58</v>
      </c>
      <c r="F18" s="58" t="n">
        <v>72</v>
      </c>
      <c r="G18" s="58" t="n">
        <v>89</v>
      </c>
      <c r="H18" s="59" t="n">
        <v>127</v>
      </c>
      <c r="J18" s="56"/>
      <c r="K18" s="56"/>
      <c r="L18" s="56"/>
      <c r="M18" s="56"/>
    </row>
    <row r="19" customFormat="false" ht="17.25" hidden="false" customHeight="true" outlineLevel="0" collapsed="false">
      <c r="A19" s="49" t="n">
        <v>125</v>
      </c>
      <c r="B19" s="50" t="n">
        <v>5</v>
      </c>
      <c r="C19" s="51" t="n">
        <v>141</v>
      </c>
      <c r="D19" s="52" t="n">
        <v>184</v>
      </c>
      <c r="E19" s="57" t="n">
        <v>83</v>
      </c>
      <c r="F19" s="58" t="n">
        <v>100</v>
      </c>
      <c r="G19" s="58" t="n">
        <v>124</v>
      </c>
      <c r="H19" s="59" t="n">
        <v>177</v>
      </c>
      <c r="J19" s="56"/>
      <c r="K19" s="56"/>
      <c r="L19" s="56"/>
      <c r="M19" s="56"/>
    </row>
    <row r="20" customFormat="false" ht="17.25" hidden="false" customHeight="true" outlineLevel="0" collapsed="false">
      <c r="A20" s="49" t="n">
        <v>150</v>
      </c>
      <c r="B20" s="50" t="n">
        <v>6</v>
      </c>
      <c r="C20" s="51" t="n">
        <v>167</v>
      </c>
      <c r="D20" s="52" t="n">
        <v>214</v>
      </c>
      <c r="E20" s="57" t="n">
        <v>108</v>
      </c>
      <c r="F20" s="58" t="n">
        <v>128</v>
      </c>
      <c r="G20" s="58" t="n">
        <v>159</v>
      </c>
      <c r="H20" s="59" t="n">
        <v>227</v>
      </c>
      <c r="J20" s="56"/>
      <c r="K20" s="56"/>
      <c r="L20" s="56"/>
      <c r="M20" s="56"/>
    </row>
    <row r="21" customFormat="false" ht="17.25" hidden="false" customHeight="true" outlineLevel="0" collapsed="false">
      <c r="A21" s="49" t="n">
        <v>175</v>
      </c>
      <c r="B21" s="50" t="n">
        <v>7</v>
      </c>
      <c r="C21" s="51" t="n">
        <v>192</v>
      </c>
      <c r="D21" s="52" t="n">
        <v>240</v>
      </c>
      <c r="E21" s="57" t="n">
        <v>132</v>
      </c>
      <c r="F21" s="58" t="n">
        <v>156</v>
      </c>
      <c r="G21" s="58" t="n">
        <v>192</v>
      </c>
      <c r="H21" s="59" t="n">
        <v>276</v>
      </c>
      <c r="J21" s="56"/>
      <c r="K21" s="56"/>
      <c r="L21" s="56"/>
      <c r="M21" s="56"/>
    </row>
    <row r="22" customFormat="false" ht="17.25" hidden="false" customHeight="true" outlineLevel="0" collapsed="false">
      <c r="A22" s="49" t="n">
        <v>200</v>
      </c>
      <c r="B22" s="50" t="n">
        <v>8</v>
      </c>
      <c r="C22" s="51" t="n">
        <v>218</v>
      </c>
      <c r="D22" s="52" t="n">
        <v>260</v>
      </c>
      <c r="E22" s="57" t="n">
        <v>154</v>
      </c>
      <c r="F22" s="58" t="n">
        <v>178</v>
      </c>
      <c r="G22" s="58" t="n">
        <v>220</v>
      </c>
      <c r="H22" s="59" t="n">
        <v>315</v>
      </c>
      <c r="J22" s="56"/>
      <c r="K22" s="56"/>
      <c r="L22" s="56"/>
      <c r="M22" s="56"/>
    </row>
    <row r="23" customFormat="false" ht="17.25" hidden="false" customHeight="true" outlineLevel="0" collapsed="false">
      <c r="A23" s="49" t="n">
        <v>225</v>
      </c>
      <c r="B23" s="50" t="n">
        <v>9</v>
      </c>
      <c r="C23" s="51" t="n">
        <v>244</v>
      </c>
      <c r="D23" s="52" t="n">
        <v>285</v>
      </c>
      <c r="E23" s="57" t="n">
        <v>182</v>
      </c>
      <c r="F23" s="58" t="n">
        <v>208</v>
      </c>
      <c r="G23" s="58" t="n">
        <v>257</v>
      </c>
      <c r="H23" s="59" t="n">
        <v>370</v>
      </c>
      <c r="J23" s="56"/>
      <c r="K23" s="56"/>
      <c r="L23" s="56"/>
      <c r="M23" s="56"/>
    </row>
    <row r="24" customFormat="false" ht="17.25" hidden="false" customHeight="true" outlineLevel="0" collapsed="false">
      <c r="A24" s="49" t="n">
        <v>250</v>
      </c>
      <c r="B24" s="50" t="n">
        <v>10</v>
      </c>
      <c r="C24" s="51" t="n">
        <v>270</v>
      </c>
      <c r="D24" s="52" t="n">
        <v>325</v>
      </c>
      <c r="E24" s="57" t="n">
        <v>355</v>
      </c>
      <c r="F24" s="58" t="n">
        <v>402</v>
      </c>
      <c r="G24" s="58" t="n">
        <v>497</v>
      </c>
      <c r="H24" s="59" t="n">
        <v>712</v>
      </c>
      <c r="J24" s="56"/>
      <c r="K24" s="56"/>
      <c r="L24" s="56"/>
      <c r="M24" s="56"/>
    </row>
    <row r="25" customFormat="false" ht="17.25" hidden="false" customHeight="true" outlineLevel="0" collapsed="false">
      <c r="A25" s="49" t="n">
        <v>300</v>
      </c>
      <c r="B25" s="50" t="n">
        <v>12</v>
      </c>
      <c r="C25" s="51" t="n">
        <v>321</v>
      </c>
      <c r="D25" s="52" t="n">
        <v>370</v>
      </c>
      <c r="E25" s="57" t="n">
        <v>452</v>
      </c>
      <c r="F25" s="58" t="n">
        <v>504</v>
      </c>
      <c r="G25" s="58" t="n">
        <v>624</v>
      </c>
      <c r="H25" s="59" t="n">
        <v>895</v>
      </c>
      <c r="J25" s="56"/>
      <c r="K25" s="56"/>
      <c r="L25" s="56"/>
      <c r="M25" s="56"/>
    </row>
    <row r="26" customFormat="false" ht="17.25" hidden="false" customHeight="true" outlineLevel="0" collapsed="false">
      <c r="A26" s="49" t="n">
        <v>350</v>
      </c>
      <c r="B26" s="50" t="n">
        <v>14</v>
      </c>
      <c r="C26" s="51" t="n">
        <v>359</v>
      </c>
      <c r="D26" s="52" t="n">
        <v>413</v>
      </c>
      <c r="E26" s="57" t="n">
        <v>554</v>
      </c>
      <c r="F26" s="58" t="n">
        <v>613</v>
      </c>
      <c r="G26" s="58" t="n">
        <v>757</v>
      </c>
      <c r="H26" s="59" t="n">
        <v>1088</v>
      </c>
      <c r="J26" s="56"/>
      <c r="K26" s="56"/>
      <c r="L26" s="56"/>
      <c r="M26" s="56"/>
    </row>
    <row r="27" customFormat="false" ht="17.25" hidden="false" customHeight="true" outlineLevel="0" collapsed="false">
      <c r="A27" s="49" t="n">
        <v>400</v>
      </c>
      <c r="B27" s="50" t="n">
        <v>16</v>
      </c>
      <c r="C27" s="51" t="n">
        <v>410</v>
      </c>
      <c r="D27" s="52" t="n">
        <v>473</v>
      </c>
      <c r="E27" s="57" t="n">
        <v>714</v>
      </c>
      <c r="F27" s="58" t="n">
        <v>783</v>
      </c>
      <c r="G27" s="58" t="n">
        <v>965</v>
      </c>
      <c r="H27" s="59" t="n">
        <v>1388</v>
      </c>
      <c r="J27" s="56"/>
      <c r="K27" s="56"/>
      <c r="L27" s="56"/>
      <c r="M27" s="56"/>
    </row>
    <row r="28" customFormat="false" ht="17.25" hidden="false" customHeight="true" outlineLevel="0" collapsed="false">
      <c r="A28" s="49" t="n">
        <v>450</v>
      </c>
      <c r="B28" s="50" t="n">
        <v>18</v>
      </c>
      <c r="C28" s="51" t="n">
        <v>460</v>
      </c>
      <c r="D28" s="52" t="n">
        <v>533</v>
      </c>
      <c r="E28" s="57" t="n">
        <v>896</v>
      </c>
      <c r="F28" s="58" t="n">
        <v>972</v>
      </c>
      <c r="G28" s="58" t="n">
        <v>1199</v>
      </c>
      <c r="H28" s="59" t="n">
        <v>1725</v>
      </c>
      <c r="J28" s="56"/>
      <c r="K28" s="56"/>
      <c r="L28" s="56"/>
      <c r="M28" s="56"/>
    </row>
    <row r="29" customFormat="false" ht="17.25" hidden="false" customHeight="true" outlineLevel="0" collapsed="false">
      <c r="A29" s="49" t="n">
        <v>500</v>
      </c>
      <c r="B29" s="50" t="n">
        <v>20</v>
      </c>
      <c r="C29" s="51" t="n">
        <v>513</v>
      </c>
      <c r="D29" s="52" t="n">
        <v>583</v>
      </c>
      <c r="E29" s="57" t="n">
        <v>1062</v>
      </c>
      <c r="F29" s="58" t="n">
        <v>1146</v>
      </c>
      <c r="G29" s="58" t="n">
        <v>1413</v>
      </c>
      <c r="H29" s="59" t="n">
        <v>2032</v>
      </c>
      <c r="J29" s="56"/>
      <c r="K29" s="56"/>
      <c r="L29" s="56"/>
      <c r="M29" s="56"/>
    </row>
    <row r="30" customFormat="false" ht="17.25" hidden="false" customHeight="true" outlineLevel="0" collapsed="false">
      <c r="A30" s="49" t="n">
        <v>550</v>
      </c>
      <c r="B30" s="50" t="n">
        <v>22</v>
      </c>
      <c r="C30" s="51" t="n">
        <v>564</v>
      </c>
      <c r="D30" s="52" t="n">
        <v>641</v>
      </c>
      <c r="E30" s="57" t="n">
        <v>1273</v>
      </c>
      <c r="F30" s="58" t="n">
        <v>1365</v>
      </c>
      <c r="G30" s="58" t="n">
        <v>1682</v>
      </c>
      <c r="H30" s="59" t="n">
        <v>2420</v>
      </c>
      <c r="J30" s="56"/>
      <c r="K30" s="56"/>
      <c r="L30" s="56"/>
      <c r="M30" s="56"/>
    </row>
    <row r="31" customFormat="false" ht="17.25" hidden="false" customHeight="true" outlineLevel="0" collapsed="false">
      <c r="A31" s="49" t="n">
        <v>600</v>
      </c>
      <c r="B31" s="50" t="n">
        <v>24</v>
      </c>
      <c r="C31" s="51" t="n">
        <v>615</v>
      </c>
      <c r="D31" s="52" t="n">
        <v>691</v>
      </c>
      <c r="E31" s="57" t="n">
        <v>1470</v>
      </c>
      <c r="F31" s="58" t="n">
        <v>1569</v>
      </c>
      <c r="G31" s="58" t="n">
        <v>1933</v>
      </c>
      <c r="H31" s="59" t="n">
        <v>2782</v>
      </c>
      <c r="J31" s="56"/>
      <c r="K31" s="56"/>
      <c r="L31" s="56"/>
      <c r="M31" s="56"/>
    </row>
    <row r="32" customFormat="false" ht="17.25" hidden="false" customHeight="true" outlineLevel="0" collapsed="false">
      <c r="A32" s="49" t="n">
        <v>650</v>
      </c>
      <c r="B32" s="50" t="n">
        <v>26</v>
      </c>
      <c r="C32" s="51" t="n">
        <v>667</v>
      </c>
      <c r="D32" s="52" t="n">
        <v>746</v>
      </c>
      <c r="E32" s="57" t="n">
        <v>1702</v>
      </c>
      <c r="F32" s="58" t="n">
        <v>1810</v>
      </c>
      <c r="G32" s="58" t="n">
        <v>2230</v>
      </c>
      <c r="H32" s="59" t="n">
        <v>3209</v>
      </c>
      <c r="J32" s="56"/>
      <c r="K32" s="56"/>
      <c r="L32" s="56"/>
      <c r="M32" s="56"/>
    </row>
    <row r="33" customFormat="false" ht="17.25" hidden="false" customHeight="true" outlineLevel="0" collapsed="false">
      <c r="A33" s="49" t="n">
        <v>700</v>
      </c>
      <c r="B33" s="50" t="n">
        <v>28</v>
      </c>
      <c r="C33" s="51" t="n">
        <v>718</v>
      </c>
      <c r="D33" s="52" t="n">
        <v>796</v>
      </c>
      <c r="E33" s="57" t="n">
        <v>1929</v>
      </c>
      <c r="F33" s="58" t="n">
        <v>2044</v>
      </c>
      <c r="G33" s="58" t="n">
        <v>2517</v>
      </c>
      <c r="H33" s="59" t="n">
        <v>3624</v>
      </c>
      <c r="J33" s="56"/>
      <c r="K33" s="56"/>
      <c r="L33" s="56"/>
      <c r="M33" s="56"/>
    </row>
    <row r="34" customFormat="false" ht="17.25" hidden="false" customHeight="true" outlineLevel="0" collapsed="false">
      <c r="A34" s="49" t="n">
        <v>750</v>
      </c>
      <c r="B34" s="50" t="n">
        <v>30</v>
      </c>
      <c r="C34" s="51" t="n">
        <v>770</v>
      </c>
      <c r="D34" s="52" t="n">
        <v>850</v>
      </c>
      <c r="E34" s="57" t="n">
        <v>2189</v>
      </c>
      <c r="F34" s="58" t="n">
        <v>2312</v>
      </c>
      <c r="G34" s="58" t="n">
        <v>2847</v>
      </c>
      <c r="H34" s="59" t="n">
        <v>4100</v>
      </c>
      <c r="J34" s="56"/>
      <c r="K34" s="56"/>
      <c r="L34" s="56"/>
      <c r="M34" s="56"/>
    </row>
    <row r="35" customFormat="false" ht="17.25" hidden="false" customHeight="true" outlineLevel="0" collapsed="false">
      <c r="A35" s="49" t="n">
        <v>800</v>
      </c>
      <c r="B35" s="50" t="n">
        <v>32</v>
      </c>
      <c r="C35" s="51" t="n">
        <v>820</v>
      </c>
      <c r="D35" s="52" t="n">
        <v>900</v>
      </c>
      <c r="E35" s="57" t="n">
        <v>2446</v>
      </c>
      <c r="F35" s="58" t="n">
        <v>2575</v>
      </c>
      <c r="G35" s="58" t="n">
        <v>3171</v>
      </c>
      <c r="H35" s="59" t="n">
        <v>4567</v>
      </c>
      <c r="J35" s="56"/>
      <c r="K35" s="56"/>
      <c r="L35" s="56"/>
      <c r="M35" s="56"/>
    </row>
    <row r="36" customFormat="false" ht="17.25" hidden="false" customHeight="true" outlineLevel="0" collapsed="false">
      <c r="A36" s="49" t="n">
        <v>850</v>
      </c>
      <c r="B36" s="50" t="n">
        <v>34</v>
      </c>
      <c r="C36" s="51" t="n">
        <v>872</v>
      </c>
      <c r="D36" s="52" t="n">
        <v>950</v>
      </c>
      <c r="E36" s="57" t="n">
        <v>2716</v>
      </c>
      <c r="F36" s="58" t="n">
        <v>2853</v>
      </c>
      <c r="G36" s="58" t="n">
        <v>3512</v>
      </c>
      <c r="H36" s="59" t="n">
        <v>5058</v>
      </c>
      <c r="J36" s="56"/>
      <c r="K36" s="56"/>
      <c r="L36" s="56"/>
      <c r="M36" s="56"/>
    </row>
    <row r="37" customFormat="false" ht="17.25" hidden="false" customHeight="true" outlineLevel="0" collapsed="false">
      <c r="A37" s="49" t="n">
        <v>900</v>
      </c>
      <c r="B37" s="50" t="n">
        <v>36</v>
      </c>
      <c r="C37" s="51" t="n">
        <v>923</v>
      </c>
      <c r="D37" s="52" t="n">
        <v>1000</v>
      </c>
      <c r="E37" s="57" t="n">
        <v>3000</v>
      </c>
      <c r="F37" s="58" t="n">
        <v>3144</v>
      </c>
      <c r="G37" s="58" t="n">
        <v>3870</v>
      </c>
      <c r="H37" s="59" t="n">
        <v>5575</v>
      </c>
      <c r="J37" s="56"/>
      <c r="K37" s="56"/>
      <c r="L37" s="56"/>
      <c r="M37" s="56"/>
    </row>
    <row r="38" customFormat="false" ht="17.25" hidden="false" customHeight="true" outlineLevel="0" collapsed="false">
      <c r="A38" s="49" t="n">
        <v>1000</v>
      </c>
      <c r="B38" s="50" t="n">
        <v>40</v>
      </c>
      <c r="C38" s="51" t="n">
        <v>1025</v>
      </c>
      <c r="D38" s="52" t="n">
        <v>1100</v>
      </c>
      <c r="E38" s="57" t="n">
        <v>3611</v>
      </c>
      <c r="F38" s="58" t="n">
        <v>3769</v>
      </c>
      <c r="G38" s="58" t="n">
        <v>4638</v>
      </c>
      <c r="H38" s="59" t="n">
        <v>6684</v>
      </c>
      <c r="J38" s="56"/>
      <c r="K38" s="56"/>
      <c r="L38" s="56"/>
      <c r="M38" s="56"/>
    </row>
    <row r="39" customFormat="false" ht="17.25" hidden="false" customHeight="true" outlineLevel="0" collapsed="false">
      <c r="A39" s="49" t="n">
        <v>1100</v>
      </c>
      <c r="B39" s="50" t="n">
        <v>44</v>
      </c>
      <c r="C39" s="51" t="n">
        <v>1130</v>
      </c>
      <c r="D39" s="52" t="n">
        <v>1210</v>
      </c>
      <c r="E39" s="61" t="n">
        <v>4348</v>
      </c>
      <c r="F39" s="62" t="n">
        <v>4522</v>
      </c>
      <c r="G39" s="62" t="n">
        <v>5564</v>
      </c>
      <c r="H39" s="63" t="n">
        <v>8019</v>
      </c>
      <c r="J39" s="56"/>
      <c r="K39" s="56"/>
      <c r="L39" s="56"/>
      <c r="M39" s="56"/>
    </row>
    <row r="40" customFormat="false" ht="15" hidden="false" customHeight="true" outlineLevel="0" collapsed="false"/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5.13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29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J7" s="48"/>
      <c r="K7" s="0"/>
    </row>
    <row r="8" customFormat="false" ht="17.25" hidden="false" customHeight="true" outlineLevel="0" collapsed="false">
      <c r="A8" s="49" t="n">
        <v>10</v>
      </c>
      <c r="B8" s="50" t="s">
        <v>22</v>
      </c>
      <c r="C8" s="51" t="n">
        <v>18</v>
      </c>
      <c r="D8" s="52" t="n">
        <v>53</v>
      </c>
      <c r="E8" s="53" t="n">
        <v>11</v>
      </c>
      <c r="F8" s="54" t="n">
        <v>16</v>
      </c>
      <c r="G8" s="54" t="n">
        <v>20</v>
      </c>
      <c r="H8" s="55" t="n">
        <v>29</v>
      </c>
      <c r="J8" s="56"/>
      <c r="K8" s="56"/>
      <c r="L8" s="56"/>
      <c r="M8" s="56"/>
    </row>
    <row r="9" customFormat="false" ht="17.25" hidden="false" customHeight="true" outlineLevel="0" collapsed="false">
      <c r="A9" s="49" t="n">
        <v>15</v>
      </c>
      <c r="B9" s="50" t="s">
        <v>23</v>
      </c>
      <c r="C9" s="51" t="n">
        <v>22</v>
      </c>
      <c r="D9" s="52" t="n">
        <v>58</v>
      </c>
      <c r="E9" s="57" t="n">
        <v>13</v>
      </c>
      <c r="F9" s="58" t="n">
        <v>18</v>
      </c>
      <c r="G9" s="58" t="n">
        <v>22</v>
      </c>
      <c r="H9" s="59" t="n">
        <v>32</v>
      </c>
      <c r="J9" s="56"/>
      <c r="K9" s="56"/>
      <c r="L9" s="56"/>
      <c r="M9" s="56"/>
    </row>
    <row r="10" customFormat="false" ht="17.25" hidden="false" customHeight="true" outlineLevel="0" collapsed="false">
      <c r="A10" s="49" t="n">
        <v>20</v>
      </c>
      <c r="B10" s="50" t="s">
        <v>24</v>
      </c>
      <c r="C10" s="51" t="n">
        <v>28</v>
      </c>
      <c r="D10" s="52" t="n">
        <v>63</v>
      </c>
      <c r="E10" s="57" t="n">
        <v>14</v>
      </c>
      <c r="F10" s="58" t="n">
        <v>20</v>
      </c>
      <c r="G10" s="58" t="n">
        <v>26</v>
      </c>
      <c r="H10" s="59" t="n">
        <v>36</v>
      </c>
      <c r="J10" s="56"/>
      <c r="K10" s="56"/>
      <c r="L10" s="56"/>
      <c r="M10" s="56"/>
    </row>
    <row r="11" customFormat="false" ht="17.25" hidden="false" customHeight="true" outlineLevel="0" collapsed="false">
      <c r="A11" s="49" t="n">
        <v>25</v>
      </c>
      <c r="B11" s="50" t="n">
        <v>1</v>
      </c>
      <c r="C11" s="51" t="n">
        <v>35</v>
      </c>
      <c r="D11" s="52" t="n">
        <v>74</v>
      </c>
      <c r="E11" s="57" t="n">
        <v>18</v>
      </c>
      <c r="F11" s="58" t="n">
        <v>26</v>
      </c>
      <c r="G11" s="58" t="n">
        <v>32</v>
      </c>
      <c r="H11" s="59" t="n">
        <v>45</v>
      </c>
      <c r="J11" s="56"/>
      <c r="K11" s="56"/>
      <c r="L11" s="56"/>
      <c r="M11" s="56"/>
    </row>
    <row r="12" customFormat="false" ht="17.25" hidden="false" customHeight="true" outlineLevel="0" collapsed="false">
      <c r="A12" s="49" t="n">
        <v>32</v>
      </c>
      <c r="B12" s="50" t="s">
        <v>25</v>
      </c>
      <c r="C12" s="51" t="n">
        <v>43</v>
      </c>
      <c r="D12" s="52" t="n">
        <v>84</v>
      </c>
      <c r="E12" s="57" t="n">
        <v>22</v>
      </c>
      <c r="F12" s="58" t="n">
        <v>30</v>
      </c>
      <c r="G12" s="58" t="n">
        <v>37</v>
      </c>
      <c r="H12" s="59" t="n">
        <v>53</v>
      </c>
      <c r="J12" s="56"/>
      <c r="K12" s="56"/>
      <c r="L12" s="56"/>
      <c r="M12" s="56"/>
    </row>
    <row r="13" customFormat="false" ht="17.25" hidden="false" customHeight="true" outlineLevel="0" collapsed="false">
      <c r="A13" s="49" t="n">
        <v>40</v>
      </c>
      <c r="B13" s="50" t="s">
        <v>26</v>
      </c>
      <c r="C13" s="51" t="n">
        <v>49</v>
      </c>
      <c r="D13" s="52" t="n">
        <v>89</v>
      </c>
      <c r="E13" s="57" t="n">
        <v>25</v>
      </c>
      <c r="F13" s="58" t="n">
        <v>33</v>
      </c>
      <c r="G13" s="58" t="n">
        <v>41</v>
      </c>
      <c r="H13" s="59" t="n">
        <v>59</v>
      </c>
      <c r="J13" s="56"/>
      <c r="K13" s="56"/>
      <c r="L13" s="56"/>
      <c r="M13" s="56"/>
    </row>
    <row r="14" customFormat="false" ht="17.25" hidden="false" customHeight="true" outlineLevel="0" collapsed="false">
      <c r="A14" s="49" t="n">
        <v>50</v>
      </c>
      <c r="B14" s="50" t="n">
        <v>2</v>
      </c>
      <c r="C14" s="51" t="n">
        <v>61</v>
      </c>
      <c r="D14" s="60" t="n">
        <v>104</v>
      </c>
      <c r="E14" s="57" t="n">
        <v>32</v>
      </c>
      <c r="F14" s="58" t="n">
        <v>42</v>
      </c>
      <c r="G14" s="58" t="n">
        <v>51</v>
      </c>
      <c r="H14" s="59" t="n">
        <v>74</v>
      </c>
      <c r="J14" s="56"/>
      <c r="K14" s="56"/>
      <c r="L14" s="56"/>
      <c r="M14" s="56"/>
    </row>
    <row r="15" customFormat="false" ht="17.25" hidden="false" customHeight="true" outlineLevel="0" collapsed="false">
      <c r="A15" s="49" t="n">
        <v>65</v>
      </c>
      <c r="B15" s="50" t="s">
        <v>27</v>
      </c>
      <c r="C15" s="51" t="n">
        <v>84</v>
      </c>
      <c r="D15" s="52" t="n">
        <v>124</v>
      </c>
      <c r="E15" s="57" t="n">
        <v>43</v>
      </c>
      <c r="F15" s="58" t="n">
        <v>53</v>
      </c>
      <c r="G15" s="58" t="n">
        <v>67</v>
      </c>
      <c r="H15" s="59" t="n">
        <v>96</v>
      </c>
      <c r="J15" s="56"/>
      <c r="K15" s="56"/>
      <c r="L15" s="56"/>
      <c r="M15" s="56"/>
    </row>
    <row r="16" customFormat="false" ht="17.25" hidden="false" customHeight="true" outlineLevel="0" collapsed="false">
      <c r="A16" s="49" t="n">
        <v>80</v>
      </c>
      <c r="B16" s="50" t="n">
        <v>3</v>
      </c>
      <c r="C16" s="51" t="n">
        <v>90</v>
      </c>
      <c r="D16" s="52" t="n">
        <v>134</v>
      </c>
      <c r="E16" s="57" t="n">
        <v>48</v>
      </c>
      <c r="F16" s="58" t="n">
        <v>61</v>
      </c>
      <c r="G16" s="58" t="n">
        <v>76</v>
      </c>
      <c r="H16" s="59" t="n">
        <v>108</v>
      </c>
      <c r="J16" s="56"/>
      <c r="K16" s="56"/>
      <c r="L16" s="56"/>
      <c r="M16" s="56"/>
    </row>
    <row r="17" customFormat="false" ht="17.25" hidden="false" customHeight="true" outlineLevel="0" collapsed="false">
      <c r="A17" s="49" t="n">
        <v>90</v>
      </c>
      <c r="B17" s="50" t="s">
        <v>28</v>
      </c>
      <c r="C17" s="51" t="n">
        <v>102</v>
      </c>
      <c r="D17" s="52" t="n">
        <v>144</v>
      </c>
      <c r="E17" s="57" t="n">
        <v>54</v>
      </c>
      <c r="F17" s="58" t="n">
        <v>68</v>
      </c>
      <c r="G17" s="58" t="n">
        <v>84</v>
      </c>
      <c r="H17" s="59" t="n">
        <v>121</v>
      </c>
      <c r="J17" s="56"/>
      <c r="K17" s="56"/>
      <c r="L17" s="56"/>
      <c r="M17" s="56"/>
    </row>
    <row r="18" customFormat="false" ht="17.25" hidden="false" customHeight="true" outlineLevel="0" collapsed="false">
      <c r="A18" s="49" t="n">
        <v>100</v>
      </c>
      <c r="B18" s="50" t="n">
        <v>4</v>
      </c>
      <c r="C18" s="51" t="n">
        <v>115</v>
      </c>
      <c r="D18" s="52" t="n">
        <v>159</v>
      </c>
      <c r="E18" s="57" t="n">
        <v>64</v>
      </c>
      <c r="F18" s="58" t="n">
        <v>79</v>
      </c>
      <c r="G18" s="58" t="n">
        <v>98</v>
      </c>
      <c r="H18" s="59" t="n">
        <v>141</v>
      </c>
      <c r="J18" s="56"/>
      <c r="K18" s="56"/>
      <c r="L18" s="56"/>
      <c r="M18" s="56"/>
    </row>
    <row r="19" customFormat="false" ht="17.25" hidden="false" customHeight="true" outlineLevel="0" collapsed="false">
      <c r="A19" s="49" t="n">
        <v>125</v>
      </c>
      <c r="B19" s="50" t="n">
        <v>5</v>
      </c>
      <c r="C19" s="51" t="n">
        <v>141</v>
      </c>
      <c r="D19" s="52" t="n">
        <v>190</v>
      </c>
      <c r="E19" s="57" t="n">
        <v>88</v>
      </c>
      <c r="F19" s="58" t="n">
        <v>106</v>
      </c>
      <c r="G19" s="58" t="n">
        <v>131</v>
      </c>
      <c r="H19" s="59" t="n">
        <v>187</v>
      </c>
      <c r="J19" s="56"/>
      <c r="K19" s="56"/>
      <c r="L19" s="56"/>
      <c r="M19" s="56"/>
    </row>
    <row r="20" customFormat="false" ht="17.25" hidden="false" customHeight="true" outlineLevel="0" collapsed="false">
      <c r="A20" s="49" t="n">
        <v>150</v>
      </c>
      <c r="B20" s="50" t="n">
        <v>6</v>
      </c>
      <c r="C20" s="51" t="n">
        <v>167</v>
      </c>
      <c r="D20" s="52" t="n">
        <v>220</v>
      </c>
      <c r="E20" s="57" t="n">
        <v>114</v>
      </c>
      <c r="F20" s="58" t="n">
        <v>135</v>
      </c>
      <c r="G20" s="58" t="n">
        <v>167</v>
      </c>
      <c r="H20" s="59" t="n">
        <v>238</v>
      </c>
      <c r="J20" s="56"/>
      <c r="K20" s="56"/>
      <c r="L20" s="56"/>
      <c r="M20" s="56"/>
    </row>
    <row r="21" customFormat="false" ht="17.25" hidden="false" customHeight="true" outlineLevel="0" collapsed="false">
      <c r="A21" s="49" t="n">
        <v>175</v>
      </c>
      <c r="B21" s="50" t="n">
        <v>7</v>
      </c>
      <c r="C21" s="51" t="n">
        <v>192</v>
      </c>
      <c r="D21" s="52" t="n">
        <v>245</v>
      </c>
      <c r="E21" s="57" t="n">
        <v>138</v>
      </c>
      <c r="F21" s="58" t="n">
        <v>161</v>
      </c>
      <c r="G21" s="58" t="n">
        <v>200</v>
      </c>
      <c r="H21" s="59" t="n">
        <v>285</v>
      </c>
      <c r="J21" s="56"/>
      <c r="K21" s="56"/>
      <c r="L21" s="56"/>
      <c r="M21" s="56"/>
    </row>
    <row r="22" customFormat="false" ht="17.25" hidden="false" customHeight="true" outlineLevel="0" collapsed="false">
      <c r="A22" s="49" t="n">
        <v>200</v>
      </c>
      <c r="B22" s="50" t="n">
        <v>8</v>
      </c>
      <c r="C22" s="51" t="n">
        <v>218</v>
      </c>
      <c r="D22" s="52" t="n">
        <v>270</v>
      </c>
      <c r="E22" s="57" t="n">
        <v>164</v>
      </c>
      <c r="F22" s="58" t="n">
        <v>190</v>
      </c>
      <c r="G22" s="58" t="n">
        <v>235</v>
      </c>
      <c r="H22" s="59" t="n">
        <v>336</v>
      </c>
      <c r="J22" s="56"/>
      <c r="K22" s="56"/>
      <c r="L22" s="56"/>
      <c r="M22" s="56"/>
    </row>
    <row r="23" customFormat="false" ht="17.25" hidden="false" customHeight="true" outlineLevel="0" collapsed="false">
      <c r="A23" s="49" t="n">
        <v>225</v>
      </c>
      <c r="B23" s="50" t="n">
        <v>9</v>
      </c>
      <c r="C23" s="51" t="n">
        <v>244</v>
      </c>
      <c r="D23" s="52" t="n">
        <v>290</v>
      </c>
      <c r="E23" s="57" t="n">
        <v>187</v>
      </c>
      <c r="F23" s="58" t="n">
        <v>215</v>
      </c>
      <c r="G23" s="58" t="n">
        <v>265</v>
      </c>
      <c r="H23" s="59" t="n">
        <v>380</v>
      </c>
      <c r="J23" s="56"/>
      <c r="K23" s="56"/>
      <c r="L23" s="56"/>
      <c r="M23" s="56"/>
    </row>
    <row r="24" customFormat="false" ht="17.25" hidden="false" customHeight="true" outlineLevel="0" collapsed="false">
      <c r="A24" s="49" t="n">
        <v>250</v>
      </c>
      <c r="B24" s="50" t="n">
        <v>10</v>
      </c>
      <c r="C24" s="51" t="n">
        <v>270</v>
      </c>
      <c r="D24" s="52" t="n">
        <v>333</v>
      </c>
      <c r="E24" s="57" t="n">
        <v>372</v>
      </c>
      <c r="F24" s="58" t="n">
        <v>420</v>
      </c>
      <c r="G24" s="58" t="n">
        <v>518</v>
      </c>
      <c r="H24" s="59" t="n">
        <v>743</v>
      </c>
      <c r="J24" s="56"/>
      <c r="K24" s="56"/>
      <c r="L24" s="56"/>
      <c r="M24" s="56"/>
    </row>
    <row r="25" customFormat="false" ht="17.25" hidden="false" customHeight="true" outlineLevel="0" collapsed="false">
      <c r="A25" s="49" t="n">
        <v>300</v>
      </c>
      <c r="B25" s="50" t="n">
        <v>12</v>
      </c>
      <c r="C25" s="51" t="n">
        <v>321</v>
      </c>
      <c r="D25" s="52" t="n">
        <v>378</v>
      </c>
      <c r="E25" s="57" t="n">
        <v>470</v>
      </c>
      <c r="F25" s="58" t="n">
        <v>524</v>
      </c>
      <c r="G25" s="58" t="n">
        <v>647</v>
      </c>
      <c r="H25" s="59" t="n">
        <v>929</v>
      </c>
      <c r="J25" s="56"/>
      <c r="K25" s="56"/>
      <c r="L25" s="56"/>
      <c r="M25" s="56"/>
    </row>
    <row r="26" customFormat="false" ht="17.25" hidden="false" customHeight="true" outlineLevel="0" collapsed="false">
      <c r="A26" s="49" t="n">
        <v>350</v>
      </c>
      <c r="B26" s="50" t="n">
        <v>14</v>
      </c>
      <c r="C26" s="51" t="n">
        <v>359</v>
      </c>
      <c r="D26" s="52" t="n">
        <v>423</v>
      </c>
      <c r="E26" s="57" t="n">
        <v>579</v>
      </c>
      <c r="F26" s="58" t="n">
        <v>640</v>
      </c>
      <c r="G26" s="58" t="n">
        <v>790</v>
      </c>
      <c r="H26" s="59" t="n">
        <v>1135</v>
      </c>
      <c r="J26" s="56"/>
      <c r="K26" s="56"/>
      <c r="L26" s="56"/>
      <c r="M26" s="56"/>
    </row>
    <row r="27" customFormat="false" ht="17.25" hidden="false" customHeight="true" outlineLevel="0" collapsed="false">
      <c r="A27" s="49" t="n">
        <v>400</v>
      </c>
      <c r="B27" s="50" t="n">
        <v>16</v>
      </c>
      <c r="C27" s="51" t="n">
        <v>410</v>
      </c>
      <c r="D27" s="52" t="n">
        <v>486</v>
      </c>
      <c r="E27" s="57" t="n">
        <v>752</v>
      </c>
      <c r="F27" s="58" t="n">
        <v>822</v>
      </c>
      <c r="G27" s="58" t="n">
        <v>1015</v>
      </c>
      <c r="H27" s="59" t="n">
        <v>1458</v>
      </c>
      <c r="J27" s="56"/>
      <c r="K27" s="56"/>
      <c r="L27" s="56"/>
      <c r="M27" s="56"/>
    </row>
    <row r="28" customFormat="false" ht="17.25" hidden="false" customHeight="true" outlineLevel="0" collapsed="false">
      <c r="A28" s="49" t="n">
        <v>450</v>
      </c>
      <c r="B28" s="50" t="n">
        <v>18</v>
      </c>
      <c r="C28" s="51" t="n">
        <v>460</v>
      </c>
      <c r="D28" s="52" t="n">
        <v>541</v>
      </c>
      <c r="E28" s="57" t="n">
        <v>922</v>
      </c>
      <c r="F28" s="58" t="n">
        <v>1000</v>
      </c>
      <c r="G28" s="58" t="n">
        <v>1232</v>
      </c>
      <c r="H28" s="59" t="n">
        <v>1772</v>
      </c>
      <c r="J28" s="56"/>
      <c r="K28" s="56"/>
      <c r="L28" s="56"/>
      <c r="M28" s="56"/>
    </row>
    <row r="29" customFormat="false" ht="17.25" hidden="false" customHeight="true" outlineLevel="0" collapsed="false">
      <c r="A29" s="49" t="n">
        <v>500</v>
      </c>
      <c r="B29" s="50" t="n">
        <v>20</v>
      </c>
      <c r="C29" s="51" t="n">
        <v>513</v>
      </c>
      <c r="D29" s="52" t="n">
        <v>596</v>
      </c>
      <c r="E29" s="57" t="n">
        <v>1108</v>
      </c>
      <c r="F29" s="58" t="n">
        <v>1193</v>
      </c>
      <c r="G29" s="58" t="n">
        <v>1472</v>
      </c>
      <c r="H29" s="59" t="n">
        <v>2116</v>
      </c>
      <c r="J29" s="56"/>
      <c r="K29" s="56"/>
      <c r="L29" s="56"/>
      <c r="M29" s="56"/>
    </row>
    <row r="30" customFormat="false" ht="17.25" hidden="false" customHeight="true" outlineLevel="0" collapsed="false">
      <c r="A30" s="49" t="n">
        <v>550</v>
      </c>
      <c r="B30" s="50" t="n">
        <v>22</v>
      </c>
      <c r="C30" s="51" t="n">
        <v>564</v>
      </c>
      <c r="D30" s="52" t="n">
        <v>650</v>
      </c>
      <c r="E30" s="57" t="n">
        <v>1307</v>
      </c>
      <c r="F30" s="58" t="n">
        <v>1401</v>
      </c>
      <c r="G30" s="58" t="n">
        <v>1726</v>
      </c>
      <c r="H30" s="59" t="n">
        <v>2484</v>
      </c>
      <c r="J30" s="56"/>
      <c r="K30" s="56"/>
      <c r="L30" s="56"/>
      <c r="M30" s="56"/>
    </row>
    <row r="31" customFormat="false" ht="17.25" hidden="false" customHeight="true" outlineLevel="0" collapsed="false">
      <c r="A31" s="49" t="n">
        <v>600</v>
      </c>
      <c r="B31" s="50" t="n">
        <v>24</v>
      </c>
      <c r="C31" s="51" t="n">
        <v>615</v>
      </c>
      <c r="D31" s="52" t="n">
        <v>700</v>
      </c>
      <c r="E31" s="57" t="n">
        <v>1507</v>
      </c>
      <c r="F31" s="58" t="n">
        <v>1607</v>
      </c>
      <c r="G31" s="58" t="n">
        <v>1981</v>
      </c>
      <c r="H31" s="59" t="n">
        <v>2850</v>
      </c>
      <c r="J31" s="56"/>
      <c r="K31" s="56"/>
      <c r="L31" s="56"/>
      <c r="M31" s="56"/>
    </row>
    <row r="32" customFormat="false" ht="17.25" hidden="false" customHeight="true" outlineLevel="0" collapsed="false">
      <c r="A32" s="49" t="n">
        <v>650</v>
      </c>
      <c r="B32" s="50" t="n">
        <v>26</v>
      </c>
      <c r="C32" s="51" t="n">
        <v>667</v>
      </c>
      <c r="D32" s="52" t="n">
        <v>750</v>
      </c>
      <c r="E32" s="57" t="n">
        <v>1721</v>
      </c>
      <c r="F32" s="58" t="n">
        <v>1828</v>
      </c>
      <c r="G32" s="58" t="n">
        <v>2252</v>
      </c>
      <c r="H32" s="59" t="n">
        <v>3241</v>
      </c>
      <c r="J32" s="56"/>
      <c r="K32" s="56"/>
      <c r="L32" s="56"/>
      <c r="M32" s="56"/>
    </row>
    <row r="33" customFormat="false" ht="17.25" hidden="false" customHeight="true" outlineLevel="0" collapsed="false">
      <c r="A33" s="49" t="n">
        <v>700</v>
      </c>
      <c r="B33" s="50" t="n">
        <v>28</v>
      </c>
      <c r="C33" s="51" t="n">
        <v>718</v>
      </c>
      <c r="D33" s="52" t="n">
        <v>810</v>
      </c>
      <c r="E33" s="57" t="n">
        <v>1995</v>
      </c>
      <c r="F33" s="58" t="n">
        <v>2111</v>
      </c>
      <c r="G33" s="58" t="n">
        <v>2601</v>
      </c>
      <c r="H33" s="59" t="n">
        <v>3744</v>
      </c>
      <c r="J33" s="56"/>
      <c r="K33" s="56"/>
      <c r="L33" s="56"/>
      <c r="M33" s="56"/>
    </row>
    <row r="34" customFormat="false" ht="17.25" hidden="false" customHeight="true" outlineLevel="0" collapsed="false">
      <c r="A34" s="49" t="n">
        <v>750</v>
      </c>
      <c r="B34" s="50" t="n">
        <v>30</v>
      </c>
      <c r="C34" s="51" t="n">
        <v>770</v>
      </c>
      <c r="D34" s="52" t="n">
        <v>870</v>
      </c>
      <c r="E34" s="57" t="n">
        <v>2291</v>
      </c>
      <c r="F34" s="58" t="n">
        <v>2416</v>
      </c>
      <c r="G34" s="58" t="n">
        <v>2974</v>
      </c>
      <c r="H34" s="59" t="n">
        <v>4284</v>
      </c>
      <c r="J34" s="56"/>
      <c r="K34" s="56"/>
      <c r="L34" s="56"/>
      <c r="M34" s="56"/>
    </row>
    <row r="35" customFormat="false" ht="17.25" hidden="false" customHeight="true" outlineLevel="0" collapsed="false">
      <c r="A35" s="49" t="n">
        <v>800</v>
      </c>
      <c r="B35" s="50" t="n">
        <v>32</v>
      </c>
      <c r="C35" s="51" t="n">
        <v>820</v>
      </c>
      <c r="D35" s="52" t="n">
        <v>920</v>
      </c>
      <c r="E35" s="57" t="n">
        <v>2553</v>
      </c>
      <c r="F35" s="58" t="n">
        <v>2685</v>
      </c>
      <c r="G35" s="58" t="n">
        <v>3305</v>
      </c>
      <c r="H35" s="59" t="n">
        <v>4760</v>
      </c>
      <c r="J35" s="56"/>
      <c r="K35" s="56"/>
      <c r="L35" s="56"/>
      <c r="M35" s="56"/>
    </row>
    <row r="36" customFormat="false" ht="17.25" hidden="false" customHeight="true" outlineLevel="0" collapsed="false">
      <c r="A36" s="49" t="n">
        <v>850</v>
      </c>
      <c r="B36" s="50" t="n">
        <v>34</v>
      </c>
      <c r="C36" s="51" t="n">
        <v>872</v>
      </c>
      <c r="D36" s="52" t="n">
        <v>970</v>
      </c>
      <c r="E36" s="57" t="n">
        <v>2828</v>
      </c>
      <c r="F36" s="58" t="n">
        <v>2968</v>
      </c>
      <c r="G36" s="58" t="n">
        <v>3653</v>
      </c>
      <c r="H36" s="59" t="n">
        <v>5262</v>
      </c>
      <c r="J36" s="56"/>
      <c r="K36" s="56"/>
      <c r="L36" s="56"/>
      <c r="M36" s="56"/>
    </row>
    <row r="37" customFormat="false" ht="17.25" hidden="false" customHeight="true" outlineLevel="0" collapsed="false">
      <c r="A37" s="49" t="n">
        <v>900</v>
      </c>
      <c r="B37" s="50" t="n">
        <v>36</v>
      </c>
      <c r="C37" s="51" t="n">
        <v>923</v>
      </c>
      <c r="D37" s="52" t="n">
        <v>1020</v>
      </c>
      <c r="E37" s="57" t="n">
        <v>3117</v>
      </c>
      <c r="F37" s="58" t="n">
        <v>3265</v>
      </c>
      <c r="G37" s="58" t="n">
        <v>4018</v>
      </c>
      <c r="H37" s="59" t="n">
        <v>5789</v>
      </c>
      <c r="J37" s="56"/>
      <c r="K37" s="56"/>
      <c r="L37" s="56"/>
      <c r="M37" s="56"/>
    </row>
    <row r="38" customFormat="false" ht="17.25" hidden="false" customHeight="true" outlineLevel="0" collapsed="false">
      <c r="A38" s="49" t="n">
        <v>1000</v>
      </c>
      <c r="B38" s="50" t="n">
        <v>40</v>
      </c>
      <c r="C38" s="51" t="n">
        <v>1025</v>
      </c>
      <c r="D38" s="52" t="n">
        <v>1124</v>
      </c>
      <c r="E38" s="57" t="n">
        <v>3766</v>
      </c>
      <c r="F38" s="58" t="n">
        <v>3928</v>
      </c>
      <c r="G38" s="58" t="n">
        <v>4834</v>
      </c>
      <c r="H38" s="59" t="n">
        <v>6964</v>
      </c>
      <c r="J38" s="56"/>
      <c r="K38" s="56"/>
      <c r="L38" s="56"/>
      <c r="M38" s="56"/>
    </row>
    <row r="39" customFormat="false" ht="17.25" hidden="false" customHeight="true" outlineLevel="0" collapsed="false">
      <c r="A39" s="49" t="n">
        <v>1100</v>
      </c>
      <c r="B39" s="50" t="n">
        <v>44</v>
      </c>
      <c r="C39" s="51" t="n">
        <v>1130</v>
      </c>
      <c r="D39" s="52" t="n">
        <v>1234</v>
      </c>
      <c r="E39" s="61" t="n">
        <v>4518</v>
      </c>
      <c r="F39" s="62" t="n">
        <v>4696</v>
      </c>
      <c r="G39" s="62" t="n">
        <v>5777</v>
      </c>
      <c r="H39" s="63" t="n">
        <v>8326</v>
      </c>
      <c r="J39" s="56"/>
      <c r="K39" s="56"/>
      <c r="L39" s="56"/>
      <c r="M39" s="56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5.13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30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J7" s="48"/>
      <c r="K7" s="0"/>
    </row>
    <row r="8" customFormat="false" ht="17.25" hidden="false" customHeight="true" outlineLevel="0" collapsed="false">
      <c r="A8" s="49" t="n">
        <v>10</v>
      </c>
      <c r="B8" s="50" t="s">
        <v>22</v>
      </c>
      <c r="C8" s="51" t="n">
        <v>18</v>
      </c>
      <c r="D8" s="52" t="n">
        <v>53</v>
      </c>
      <c r="E8" s="53" t="n">
        <v>11</v>
      </c>
      <c r="F8" s="54" t="n">
        <v>16</v>
      </c>
      <c r="G8" s="54" t="n">
        <v>20</v>
      </c>
      <c r="H8" s="55" t="n">
        <v>29</v>
      </c>
      <c r="J8" s="56"/>
      <c r="K8" s="56"/>
      <c r="L8" s="56"/>
      <c r="M8" s="56"/>
    </row>
    <row r="9" customFormat="false" ht="17.25" hidden="false" customHeight="true" outlineLevel="0" collapsed="false">
      <c r="A9" s="49" t="n">
        <v>15</v>
      </c>
      <c r="B9" s="50" t="s">
        <v>23</v>
      </c>
      <c r="C9" s="51" t="n">
        <v>22</v>
      </c>
      <c r="D9" s="52" t="n">
        <v>58</v>
      </c>
      <c r="E9" s="57" t="n">
        <v>13</v>
      </c>
      <c r="F9" s="58" t="n">
        <v>18</v>
      </c>
      <c r="G9" s="58" t="n">
        <v>22</v>
      </c>
      <c r="H9" s="59" t="n">
        <v>32</v>
      </c>
      <c r="J9" s="56"/>
      <c r="K9" s="56"/>
      <c r="L9" s="56"/>
      <c r="M9" s="56"/>
    </row>
    <row r="10" customFormat="false" ht="17.25" hidden="false" customHeight="true" outlineLevel="0" collapsed="false">
      <c r="A10" s="49" t="n">
        <v>20</v>
      </c>
      <c r="B10" s="50" t="s">
        <v>24</v>
      </c>
      <c r="C10" s="51" t="n">
        <v>28</v>
      </c>
      <c r="D10" s="52" t="n">
        <v>63</v>
      </c>
      <c r="E10" s="57" t="n">
        <v>14</v>
      </c>
      <c r="F10" s="58" t="n">
        <v>20</v>
      </c>
      <c r="G10" s="58" t="n">
        <v>26</v>
      </c>
      <c r="H10" s="59" t="n">
        <v>36</v>
      </c>
      <c r="J10" s="56"/>
      <c r="K10" s="56"/>
      <c r="L10" s="56"/>
      <c r="M10" s="56"/>
    </row>
    <row r="11" customFormat="false" ht="17.25" hidden="false" customHeight="true" outlineLevel="0" collapsed="false">
      <c r="A11" s="49" t="n">
        <v>25</v>
      </c>
      <c r="B11" s="50" t="n">
        <v>1</v>
      </c>
      <c r="C11" s="51" t="n">
        <v>35</v>
      </c>
      <c r="D11" s="52" t="n">
        <v>74</v>
      </c>
      <c r="E11" s="57" t="n">
        <v>18</v>
      </c>
      <c r="F11" s="58" t="n">
        <v>26</v>
      </c>
      <c r="G11" s="58" t="n">
        <v>32</v>
      </c>
      <c r="H11" s="59" t="n">
        <v>45</v>
      </c>
      <c r="J11" s="56"/>
      <c r="K11" s="56"/>
      <c r="L11" s="56"/>
      <c r="M11" s="56"/>
    </row>
    <row r="12" customFormat="false" ht="17.25" hidden="false" customHeight="true" outlineLevel="0" collapsed="false">
      <c r="A12" s="49" t="n">
        <v>32</v>
      </c>
      <c r="B12" s="50" t="s">
        <v>25</v>
      </c>
      <c r="C12" s="51" t="n">
        <v>43</v>
      </c>
      <c r="D12" s="52" t="n">
        <v>84</v>
      </c>
      <c r="E12" s="57" t="n">
        <v>22</v>
      </c>
      <c r="F12" s="58" t="n">
        <v>30</v>
      </c>
      <c r="G12" s="58" t="n">
        <v>37</v>
      </c>
      <c r="H12" s="59" t="n">
        <v>53</v>
      </c>
      <c r="J12" s="56"/>
      <c r="K12" s="56"/>
      <c r="L12" s="56"/>
      <c r="M12" s="56"/>
    </row>
    <row r="13" customFormat="false" ht="17.25" hidden="false" customHeight="true" outlineLevel="0" collapsed="false">
      <c r="A13" s="49" t="n">
        <v>40</v>
      </c>
      <c r="B13" s="50" t="s">
        <v>26</v>
      </c>
      <c r="C13" s="51" t="n">
        <v>49</v>
      </c>
      <c r="D13" s="52" t="n">
        <v>89</v>
      </c>
      <c r="E13" s="57" t="n">
        <v>25</v>
      </c>
      <c r="F13" s="58" t="n">
        <v>33</v>
      </c>
      <c r="G13" s="58" t="n">
        <v>41</v>
      </c>
      <c r="H13" s="59" t="n">
        <v>59</v>
      </c>
      <c r="J13" s="56"/>
      <c r="K13" s="56"/>
      <c r="L13" s="56"/>
      <c r="M13" s="56"/>
    </row>
    <row r="14" customFormat="false" ht="17.25" hidden="false" customHeight="true" outlineLevel="0" collapsed="false">
      <c r="A14" s="49" t="n">
        <v>50</v>
      </c>
      <c r="B14" s="50" t="n">
        <v>2</v>
      </c>
      <c r="C14" s="51" t="n">
        <v>61</v>
      </c>
      <c r="D14" s="60" t="n">
        <v>104</v>
      </c>
      <c r="E14" s="57" t="n">
        <v>32</v>
      </c>
      <c r="F14" s="58" t="n">
        <v>42</v>
      </c>
      <c r="G14" s="58" t="n">
        <v>51</v>
      </c>
      <c r="H14" s="59" t="n">
        <v>74</v>
      </c>
      <c r="J14" s="56"/>
      <c r="K14" s="56"/>
      <c r="L14" s="56"/>
      <c r="M14" s="56"/>
    </row>
    <row r="15" customFormat="false" ht="17.25" hidden="false" customHeight="true" outlineLevel="0" collapsed="false">
      <c r="A15" s="49" t="n">
        <v>65</v>
      </c>
      <c r="B15" s="50" t="s">
        <v>27</v>
      </c>
      <c r="C15" s="51" t="n">
        <v>84</v>
      </c>
      <c r="D15" s="52" t="n">
        <v>124</v>
      </c>
      <c r="E15" s="57" t="n">
        <v>43</v>
      </c>
      <c r="F15" s="58" t="n">
        <v>53</v>
      </c>
      <c r="G15" s="58" t="n">
        <v>67</v>
      </c>
      <c r="H15" s="59" t="n">
        <v>96</v>
      </c>
      <c r="J15" s="56"/>
      <c r="K15" s="56"/>
      <c r="L15" s="56"/>
      <c r="M15" s="56"/>
    </row>
    <row r="16" customFormat="false" ht="17.25" hidden="false" customHeight="true" outlineLevel="0" collapsed="false">
      <c r="A16" s="49" t="n">
        <v>80</v>
      </c>
      <c r="B16" s="50" t="n">
        <v>3</v>
      </c>
      <c r="C16" s="51" t="n">
        <v>90</v>
      </c>
      <c r="D16" s="52" t="n">
        <v>140</v>
      </c>
      <c r="E16" s="57" t="n">
        <v>52</v>
      </c>
      <c r="F16" s="58" t="n">
        <v>65</v>
      </c>
      <c r="G16" s="58" t="n">
        <v>81</v>
      </c>
      <c r="H16" s="59" t="n">
        <v>115</v>
      </c>
      <c r="J16" s="56"/>
      <c r="K16" s="56"/>
      <c r="L16" s="56"/>
      <c r="M16" s="56"/>
    </row>
    <row r="17" customFormat="false" ht="17.25" hidden="false" customHeight="true" outlineLevel="0" collapsed="false">
      <c r="A17" s="49" t="n">
        <v>90</v>
      </c>
      <c r="B17" s="50" t="s">
        <v>28</v>
      </c>
      <c r="C17" s="51" t="n">
        <v>102</v>
      </c>
      <c r="D17" s="52" t="n">
        <v>150</v>
      </c>
      <c r="E17" s="57" t="n">
        <v>59</v>
      </c>
      <c r="F17" s="58" t="n">
        <v>73</v>
      </c>
      <c r="G17" s="58" t="n">
        <v>90</v>
      </c>
      <c r="H17" s="59" t="n">
        <v>128</v>
      </c>
      <c r="J17" s="56"/>
      <c r="K17" s="56"/>
      <c r="L17" s="56"/>
      <c r="M17" s="56"/>
    </row>
    <row r="18" customFormat="false" ht="17.25" hidden="false" customHeight="true" outlineLevel="0" collapsed="false">
      <c r="A18" s="49" t="n">
        <v>100</v>
      </c>
      <c r="B18" s="50" t="n">
        <v>4</v>
      </c>
      <c r="C18" s="51" t="n">
        <v>115</v>
      </c>
      <c r="D18" s="52" t="n">
        <v>165</v>
      </c>
      <c r="E18" s="57" t="n">
        <v>68</v>
      </c>
      <c r="F18" s="58" t="n">
        <v>84</v>
      </c>
      <c r="G18" s="58" t="n">
        <v>105</v>
      </c>
      <c r="H18" s="59" t="n">
        <v>150</v>
      </c>
      <c r="J18" s="56"/>
      <c r="K18" s="56"/>
      <c r="L18" s="56"/>
      <c r="M18" s="56"/>
    </row>
    <row r="19" customFormat="false" ht="17.25" hidden="false" customHeight="true" outlineLevel="0" collapsed="false">
      <c r="A19" s="49" t="n">
        <v>125</v>
      </c>
      <c r="B19" s="50" t="n">
        <v>5</v>
      </c>
      <c r="C19" s="51" t="n">
        <v>141</v>
      </c>
      <c r="D19" s="52" t="n">
        <v>203</v>
      </c>
      <c r="E19" s="57" t="n">
        <v>98</v>
      </c>
      <c r="F19" s="58" t="n">
        <v>117</v>
      </c>
      <c r="G19" s="58" t="n">
        <v>146</v>
      </c>
      <c r="H19" s="59" t="n">
        <v>208</v>
      </c>
      <c r="J19" s="56"/>
      <c r="K19" s="56"/>
      <c r="L19" s="56"/>
      <c r="M19" s="56"/>
    </row>
    <row r="20" customFormat="false" ht="17.25" hidden="false" customHeight="true" outlineLevel="0" collapsed="false">
      <c r="A20" s="49" t="n">
        <v>150</v>
      </c>
      <c r="B20" s="50" t="n">
        <v>6</v>
      </c>
      <c r="C20" s="51" t="n">
        <v>167</v>
      </c>
      <c r="D20" s="52" t="n">
        <v>238</v>
      </c>
      <c r="E20" s="57" t="n">
        <v>131</v>
      </c>
      <c r="F20" s="58" t="n">
        <v>153</v>
      </c>
      <c r="G20" s="58" t="n">
        <v>190</v>
      </c>
      <c r="H20" s="59" t="n">
        <v>272</v>
      </c>
      <c r="J20" s="56"/>
      <c r="K20" s="56"/>
      <c r="L20" s="56"/>
      <c r="M20" s="56"/>
    </row>
    <row r="21" customFormat="false" ht="17.25" hidden="false" customHeight="true" outlineLevel="0" collapsed="false">
      <c r="A21" s="49" t="n">
        <v>200</v>
      </c>
      <c r="B21" s="50" t="n">
        <v>8</v>
      </c>
      <c r="C21" s="51" t="n">
        <v>218</v>
      </c>
      <c r="D21" s="52" t="n">
        <v>283</v>
      </c>
      <c r="E21" s="57" t="n">
        <v>179</v>
      </c>
      <c r="F21" s="58" t="n">
        <v>206</v>
      </c>
      <c r="G21" s="58" t="n">
        <v>254</v>
      </c>
      <c r="H21" s="59" t="n">
        <v>364</v>
      </c>
      <c r="J21" s="56"/>
      <c r="K21" s="56"/>
      <c r="L21" s="56"/>
      <c r="M21" s="56"/>
    </row>
    <row r="22" customFormat="false" ht="17.25" hidden="false" customHeight="true" outlineLevel="0" collapsed="false">
      <c r="A22" s="49" t="n">
        <v>250</v>
      </c>
      <c r="B22" s="50" t="n">
        <v>10</v>
      </c>
      <c r="C22" s="51" t="n">
        <v>270</v>
      </c>
      <c r="D22" s="52" t="n">
        <v>356</v>
      </c>
      <c r="E22" s="57" t="n">
        <v>420</v>
      </c>
      <c r="F22" s="58" t="n">
        <v>471</v>
      </c>
      <c r="G22" s="58" t="n">
        <v>582</v>
      </c>
      <c r="H22" s="59" t="n">
        <v>836</v>
      </c>
      <c r="J22" s="56"/>
      <c r="K22" s="56"/>
      <c r="L22" s="56"/>
      <c r="M22" s="56"/>
    </row>
    <row r="23" customFormat="false" ht="17.25" hidden="false" customHeight="true" outlineLevel="0" collapsed="false">
      <c r="A23" s="49" t="n">
        <v>300</v>
      </c>
      <c r="B23" s="50" t="n">
        <v>12</v>
      </c>
      <c r="C23" s="51" t="n">
        <v>321</v>
      </c>
      <c r="D23" s="52" t="n">
        <v>406</v>
      </c>
      <c r="E23" s="57" t="n">
        <v>536</v>
      </c>
      <c r="F23" s="58" t="n">
        <v>595</v>
      </c>
      <c r="G23" s="58" t="n">
        <v>735</v>
      </c>
      <c r="H23" s="59" t="n">
        <v>1055</v>
      </c>
      <c r="J23" s="56"/>
      <c r="K23" s="56"/>
      <c r="L23" s="56"/>
      <c r="M23" s="56"/>
    </row>
    <row r="24" customFormat="false" ht="17.25" hidden="false" customHeight="true" outlineLevel="0" collapsed="false">
      <c r="A24" s="49" t="n">
        <v>350</v>
      </c>
      <c r="B24" s="50" t="n">
        <v>14</v>
      </c>
      <c r="C24" s="51" t="n">
        <v>359</v>
      </c>
      <c r="D24" s="52" t="n">
        <v>450</v>
      </c>
      <c r="E24" s="57" t="n">
        <v>650</v>
      </c>
      <c r="F24" s="58" t="n">
        <v>716</v>
      </c>
      <c r="G24" s="58" t="n">
        <v>883</v>
      </c>
      <c r="H24" s="59" t="n">
        <v>1269</v>
      </c>
      <c r="J24" s="56"/>
      <c r="K24" s="56"/>
      <c r="L24" s="56"/>
      <c r="M24" s="56"/>
    </row>
    <row r="25" customFormat="false" ht="17.25" hidden="false" customHeight="true" outlineLevel="0" collapsed="false">
      <c r="A25" s="49" t="n">
        <v>400</v>
      </c>
      <c r="B25" s="50" t="n">
        <v>16</v>
      </c>
      <c r="C25" s="51" t="n">
        <v>410</v>
      </c>
      <c r="D25" s="52" t="n">
        <v>510</v>
      </c>
      <c r="E25" s="57" t="n">
        <v>823</v>
      </c>
      <c r="F25" s="58" t="n">
        <v>897</v>
      </c>
      <c r="G25" s="58" t="n">
        <v>1106</v>
      </c>
      <c r="H25" s="59" t="n">
        <v>1591</v>
      </c>
      <c r="J25" s="56"/>
      <c r="K25" s="56"/>
      <c r="L25" s="56"/>
      <c r="M25" s="56"/>
    </row>
    <row r="26" customFormat="false" ht="17.25" hidden="false" customHeight="true" outlineLevel="0" collapsed="false">
      <c r="A26" s="49" t="n">
        <v>450</v>
      </c>
      <c r="B26" s="50" t="n">
        <v>18</v>
      </c>
      <c r="C26" s="51" t="n">
        <v>460</v>
      </c>
      <c r="D26" s="52" t="n">
        <v>575</v>
      </c>
      <c r="E26" s="57" t="n">
        <v>1035</v>
      </c>
      <c r="F26" s="58" t="n">
        <v>1117</v>
      </c>
      <c r="G26" s="58" t="n">
        <v>1378</v>
      </c>
      <c r="H26" s="59" t="n">
        <v>1981</v>
      </c>
      <c r="J26" s="56"/>
      <c r="K26" s="56"/>
      <c r="L26" s="56"/>
      <c r="M26" s="56"/>
    </row>
    <row r="27" customFormat="false" ht="17.25" hidden="false" customHeight="true" outlineLevel="0" collapsed="false">
      <c r="A27" s="49" t="n">
        <v>500</v>
      </c>
      <c r="B27" s="50" t="n">
        <v>20</v>
      </c>
      <c r="C27" s="51" t="n">
        <v>513</v>
      </c>
      <c r="D27" s="52" t="n">
        <v>630</v>
      </c>
      <c r="E27" s="57" t="n">
        <v>1231</v>
      </c>
      <c r="F27" s="58" t="n">
        <v>1322</v>
      </c>
      <c r="G27" s="58" t="n">
        <v>1630</v>
      </c>
      <c r="H27" s="59" t="n">
        <v>2344</v>
      </c>
      <c r="J27" s="56"/>
      <c r="K27" s="56"/>
      <c r="L27" s="56"/>
      <c r="M27" s="56"/>
    </row>
    <row r="28" customFormat="false" ht="17.25" hidden="false" customHeight="true" outlineLevel="0" collapsed="false">
      <c r="A28" s="49" t="n">
        <v>550</v>
      </c>
      <c r="B28" s="50" t="n">
        <v>22</v>
      </c>
      <c r="C28" s="51" t="n">
        <v>564</v>
      </c>
      <c r="D28" s="52" t="n">
        <v>684</v>
      </c>
      <c r="E28" s="57" t="n">
        <v>1441</v>
      </c>
      <c r="F28" s="58" t="n">
        <v>1540</v>
      </c>
      <c r="G28" s="58" t="n">
        <v>1898</v>
      </c>
      <c r="H28" s="59" t="n">
        <v>2730</v>
      </c>
      <c r="J28" s="56"/>
      <c r="K28" s="56"/>
      <c r="L28" s="56"/>
      <c r="M28" s="56"/>
    </row>
    <row r="29" customFormat="false" ht="17.25" hidden="false" customHeight="true" outlineLevel="0" collapsed="false">
      <c r="A29" s="49" t="n">
        <v>600</v>
      </c>
      <c r="B29" s="50" t="n">
        <v>24</v>
      </c>
      <c r="C29" s="51" t="n">
        <v>615</v>
      </c>
      <c r="D29" s="52" t="n">
        <v>734</v>
      </c>
      <c r="E29" s="57" t="n">
        <v>1650</v>
      </c>
      <c r="F29" s="58" t="n">
        <v>1756</v>
      </c>
      <c r="G29" s="58" t="n">
        <v>2164</v>
      </c>
      <c r="H29" s="59" t="n">
        <v>3113</v>
      </c>
      <c r="J29" s="56"/>
      <c r="K29" s="56"/>
      <c r="L29" s="56"/>
      <c r="M29" s="56"/>
    </row>
    <row r="30" customFormat="false" ht="17.25" hidden="false" customHeight="true" outlineLevel="0" collapsed="false">
      <c r="A30" s="49" t="n">
        <v>650</v>
      </c>
      <c r="B30" s="50" t="n">
        <v>26</v>
      </c>
      <c r="C30" s="51" t="n">
        <v>667</v>
      </c>
      <c r="D30" s="52" t="n">
        <v>805</v>
      </c>
      <c r="E30" s="57" t="n">
        <v>1972</v>
      </c>
      <c r="F30" s="58" t="n">
        <v>2087</v>
      </c>
      <c r="G30" s="58" t="n">
        <v>2571</v>
      </c>
      <c r="H30" s="59" t="n">
        <v>3702</v>
      </c>
      <c r="J30" s="56"/>
      <c r="K30" s="56"/>
      <c r="L30" s="56"/>
      <c r="M30" s="56"/>
    </row>
    <row r="31" customFormat="false" ht="17.25" hidden="false" customHeight="true" outlineLevel="0" collapsed="false">
      <c r="A31" s="49" t="n">
        <v>700</v>
      </c>
      <c r="B31" s="50" t="n">
        <v>28</v>
      </c>
      <c r="C31" s="51" t="n">
        <v>718</v>
      </c>
      <c r="D31" s="52" t="n">
        <v>855</v>
      </c>
      <c r="E31" s="57" t="n">
        <v>2215</v>
      </c>
      <c r="F31" s="58" t="n">
        <v>2338</v>
      </c>
      <c r="G31" s="58" t="n">
        <v>2879</v>
      </c>
      <c r="H31" s="59" t="n">
        <v>4145</v>
      </c>
      <c r="J31" s="56"/>
      <c r="K31" s="56"/>
      <c r="L31" s="56"/>
      <c r="M31" s="56"/>
    </row>
    <row r="32" customFormat="false" ht="17.25" hidden="false" customHeight="true" outlineLevel="0" collapsed="false">
      <c r="A32" s="49" t="n">
        <v>750</v>
      </c>
      <c r="B32" s="50" t="n">
        <v>30</v>
      </c>
      <c r="C32" s="51" t="n">
        <v>770</v>
      </c>
      <c r="D32" s="52" t="n">
        <v>918</v>
      </c>
      <c r="E32" s="57" t="n">
        <v>2541</v>
      </c>
      <c r="F32" s="58" t="n">
        <v>2673</v>
      </c>
      <c r="G32" s="58" t="n">
        <v>3292</v>
      </c>
      <c r="H32" s="59" t="n">
        <v>4741</v>
      </c>
      <c r="J32" s="56"/>
      <c r="K32" s="56"/>
      <c r="L32" s="56"/>
      <c r="M32" s="56"/>
    </row>
    <row r="33" customFormat="false" ht="17.25" hidden="false" customHeight="true" outlineLevel="0" collapsed="false">
      <c r="A33" s="49" t="n">
        <v>800</v>
      </c>
      <c r="B33" s="50" t="n">
        <v>32</v>
      </c>
      <c r="C33" s="51" t="n">
        <v>820</v>
      </c>
      <c r="D33" s="52" t="n">
        <v>978</v>
      </c>
      <c r="E33" s="57" t="n">
        <v>2873</v>
      </c>
      <c r="F33" s="58" t="n">
        <v>3014</v>
      </c>
      <c r="G33" s="58" t="n">
        <v>3710</v>
      </c>
      <c r="H33" s="59" t="n">
        <v>5344</v>
      </c>
      <c r="J33" s="56"/>
      <c r="K33" s="56"/>
      <c r="L33" s="56"/>
      <c r="M33" s="56"/>
    </row>
    <row r="34" customFormat="false" ht="17.25" hidden="false" customHeight="true" outlineLevel="0" collapsed="false">
      <c r="A34" s="49" t="n">
        <v>850</v>
      </c>
      <c r="B34" s="50" t="n">
        <v>34</v>
      </c>
      <c r="C34" s="51" t="n">
        <v>872</v>
      </c>
      <c r="D34" s="52" t="n">
        <v>1038</v>
      </c>
      <c r="E34" s="57" t="n">
        <v>3225</v>
      </c>
      <c r="F34" s="58" t="n">
        <v>3375</v>
      </c>
      <c r="G34" s="58" t="n">
        <v>4153</v>
      </c>
      <c r="H34" s="59" t="n">
        <v>5984</v>
      </c>
      <c r="J34" s="56"/>
      <c r="K34" s="56"/>
      <c r="L34" s="56"/>
      <c r="M34" s="56"/>
    </row>
    <row r="35" customFormat="false" ht="17.25" hidden="false" customHeight="true" outlineLevel="0" collapsed="false">
      <c r="A35" s="49" t="n">
        <v>900</v>
      </c>
      <c r="B35" s="50" t="n">
        <v>36</v>
      </c>
      <c r="C35" s="51" t="n">
        <v>923</v>
      </c>
      <c r="D35" s="52" t="n">
        <v>1088</v>
      </c>
      <c r="E35" s="61" t="n">
        <v>3535</v>
      </c>
      <c r="F35" s="62" t="n">
        <v>3691</v>
      </c>
      <c r="G35" s="62" t="n">
        <v>4542</v>
      </c>
      <c r="H35" s="63" t="n">
        <v>6545</v>
      </c>
      <c r="J35" s="56"/>
      <c r="K35" s="56"/>
      <c r="L35" s="56"/>
      <c r="M35" s="56"/>
    </row>
    <row r="36" customFormat="false" ht="13.5" hidden="false" customHeight="false" outlineLevel="0" collapsed="false">
      <c r="J36" s="56"/>
      <c r="K36" s="56"/>
      <c r="L36" s="56"/>
      <c r="M36" s="56"/>
    </row>
    <row r="37" customFormat="false" ht="13.5" hidden="false" customHeight="false" outlineLevel="0" collapsed="false">
      <c r="J37" s="56"/>
      <c r="K37" s="56"/>
      <c r="L37" s="56"/>
      <c r="M37" s="56"/>
    </row>
    <row r="38" customFormat="false" ht="13.5" hidden="false" customHeight="false" outlineLevel="0" collapsed="false">
      <c r="J38" s="56"/>
      <c r="K38" s="56"/>
      <c r="L38" s="56"/>
      <c r="M38" s="56"/>
    </row>
    <row r="39" customFormat="false" ht="13.5" hidden="false" customHeight="false" outlineLevel="0" collapsed="false">
      <c r="J39" s="56"/>
      <c r="K39" s="56"/>
      <c r="L39" s="56"/>
      <c r="M39" s="56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2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5.13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64" t="s">
        <v>31</v>
      </c>
      <c r="B4" s="64"/>
      <c r="C4" s="64"/>
      <c r="D4" s="64"/>
      <c r="E4" s="65" t="s">
        <v>11</v>
      </c>
      <c r="F4" s="65"/>
      <c r="G4" s="65"/>
      <c r="H4" s="65"/>
    </row>
    <row r="5" customFormat="false" ht="13.5" hidden="false" customHeight="true" outlineLevel="0" collapsed="false">
      <c r="A5" s="64"/>
      <c r="B5" s="64"/>
      <c r="C5" s="64"/>
      <c r="D5" s="64"/>
      <c r="E5" s="65"/>
      <c r="F5" s="65"/>
      <c r="G5" s="65"/>
      <c r="H5" s="65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66"/>
      <c r="F6" s="66"/>
      <c r="G6" s="66"/>
      <c r="H6" s="66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67" t="s">
        <v>18</v>
      </c>
      <c r="F7" s="45" t="s">
        <v>19</v>
      </c>
      <c r="G7" s="46" t="s">
        <v>20</v>
      </c>
      <c r="H7" s="47" t="s">
        <v>21</v>
      </c>
      <c r="J7" s="48"/>
      <c r="K7" s="0"/>
    </row>
    <row r="8" customFormat="false" ht="17.25" hidden="false" customHeight="true" outlineLevel="0" collapsed="false">
      <c r="A8" s="49" t="n">
        <v>15</v>
      </c>
      <c r="B8" s="50" t="s">
        <v>23</v>
      </c>
      <c r="C8" s="68" t="n">
        <v>22</v>
      </c>
      <c r="D8" s="69" t="n">
        <v>47</v>
      </c>
      <c r="E8" s="57" t="n">
        <v>9</v>
      </c>
      <c r="F8" s="58" t="n">
        <v>14</v>
      </c>
      <c r="G8" s="58" t="n">
        <v>17</v>
      </c>
      <c r="H8" s="59" t="n">
        <v>24</v>
      </c>
      <c r="J8" s="56"/>
      <c r="K8" s="56"/>
      <c r="L8" s="56"/>
      <c r="M8" s="56"/>
    </row>
    <row r="9" customFormat="false" ht="17.25" hidden="false" customHeight="true" outlineLevel="0" collapsed="false">
      <c r="A9" s="49" t="n">
        <v>20</v>
      </c>
      <c r="B9" s="50" t="s">
        <v>24</v>
      </c>
      <c r="C9" s="68" t="n">
        <v>28</v>
      </c>
      <c r="D9" s="69" t="n">
        <v>56</v>
      </c>
      <c r="E9" s="57" t="n">
        <v>12</v>
      </c>
      <c r="F9" s="58" t="n">
        <v>17</v>
      </c>
      <c r="G9" s="58" t="n">
        <v>22</v>
      </c>
      <c r="H9" s="59" t="n">
        <v>31</v>
      </c>
      <c r="J9" s="56"/>
      <c r="K9" s="56"/>
      <c r="L9" s="56"/>
      <c r="M9" s="56"/>
    </row>
    <row r="10" customFormat="false" ht="17.25" hidden="false" customHeight="true" outlineLevel="0" collapsed="false">
      <c r="A10" s="49" t="n">
        <v>25</v>
      </c>
      <c r="B10" s="50" t="n">
        <v>1</v>
      </c>
      <c r="C10" s="68" t="n">
        <v>34</v>
      </c>
      <c r="D10" s="69" t="n">
        <v>66</v>
      </c>
      <c r="E10" s="57" t="n">
        <v>15</v>
      </c>
      <c r="F10" s="58" t="n">
        <v>22</v>
      </c>
      <c r="G10" s="58" t="n">
        <v>27</v>
      </c>
      <c r="H10" s="59" t="n">
        <v>38</v>
      </c>
      <c r="J10" s="56"/>
      <c r="K10" s="56"/>
      <c r="L10" s="56"/>
      <c r="M10" s="56"/>
    </row>
    <row r="11" customFormat="false" ht="17.25" hidden="false" customHeight="true" outlineLevel="0" collapsed="false">
      <c r="A11" s="49" t="n">
        <v>32</v>
      </c>
      <c r="B11" s="50" t="s">
        <v>25</v>
      </c>
      <c r="C11" s="68" t="n">
        <v>44</v>
      </c>
      <c r="D11" s="69" t="n">
        <v>75</v>
      </c>
      <c r="E11" s="57" t="n">
        <v>19</v>
      </c>
      <c r="F11" s="58" t="n">
        <v>26</v>
      </c>
      <c r="G11" s="58" t="n">
        <v>32</v>
      </c>
      <c r="H11" s="59" t="n">
        <v>46</v>
      </c>
      <c r="J11" s="56"/>
      <c r="K11" s="56"/>
      <c r="L11" s="56"/>
      <c r="M11" s="56"/>
    </row>
    <row r="12" customFormat="false" ht="17.25" hidden="false" customHeight="true" outlineLevel="0" collapsed="false">
      <c r="A12" s="49" t="n">
        <v>40</v>
      </c>
      <c r="B12" s="50" t="s">
        <v>26</v>
      </c>
      <c r="C12" s="68" t="n">
        <v>49</v>
      </c>
      <c r="D12" s="69" t="n">
        <v>85</v>
      </c>
      <c r="E12" s="57" t="n">
        <v>23</v>
      </c>
      <c r="F12" s="58" t="n">
        <v>31</v>
      </c>
      <c r="G12" s="58" t="n">
        <v>38</v>
      </c>
      <c r="H12" s="59" t="n">
        <v>55</v>
      </c>
      <c r="J12" s="56"/>
      <c r="K12" s="56"/>
      <c r="L12" s="56"/>
      <c r="M12" s="56"/>
    </row>
    <row r="13" customFormat="false" ht="17.25" hidden="false" customHeight="true" outlineLevel="0" collapsed="false">
      <c r="A13" s="49" t="n">
        <v>50</v>
      </c>
      <c r="B13" s="50" t="n">
        <v>2</v>
      </c>
      <c r="C13" s="68" t="n">
        <v>61</v>
      </c>
      <c r="D13" s="69" t="n">
        <v>104</v>
      </c>
      <c r="E13" s="57" t="n">
        <v>32</v>
      </c>
      <c r="F13" s="58" t="n">
        <v>41</v>
      </c>
      <c r="G13" s="58" t="n">
        <v>52</v>
      </c>
      <c r="H13" s="59" t="n">
        <v>73</v>
      </c>
      <c r="J13" s="56"/>
      <c r="K13" s="56"/>
      <c r="L13" s="56"/>
      <c r="M13" s="56"/>
    </row>
    <row r="14" customFormat="false" ht="17.25" hidden="false" customHeight="true" outlineLevel="0" collapsed="false">
      <c r="A14" s="49" t="n">
        <v>65</v>
      </c>
      <c r="B14" s="50" t="s">
        <v>27</v>
      </c>
      <c r="C14" s="68" t="n">
        <v>77</v>
      </c>
      <c r="D14" s="69" t="n">
        <v>123</v>
      </c>
      <c r="E14" s="57" t="n">
        <v>42</v>
      </c>
      <c r="F14" s="58" t="n">
        <v>53</v>
      </c>
      <c r="G14" s="58" t="n">
        <v>66</v>
      </c>
      <c r="H14" s="59" t="n">
        <v>94</v>
      </c>
      <c r="J14" s="56"/>
      <c r="K14" s="56"/>
      <c r="L14" s="56"/>
      <c r="M14" s="56"/>
    </row>
    <row r="15" customFormat="false" ht="17.25" hidden="false" customHeight="true" outlineLevel="0" collapsed="false">
      <c r="A15" s="49" t="n">
        <v>80</v>
      </c>
      <c r="B15" s="50" t="n">
        <v>3</v>
      </c>
      <c r="C15" s="68" t="n">
        <v>90</v>
      </c>
      <c r="D15" s="69" t="n">
        <v>135</v>
      </c>
      <c r="E15" s="57" t="n">
        <v>49</v>
      </c>
      <c r="F15" s="58" t="n">
        <v>61</v>
      </c>
      <c r="G15" s="58" t="n">
        <v>76</v>
      </c>
      <c r="H15" s="59" t="n">
        <v>109</v>
      </c>
      <c r="J15" s="56"/>
      <c r="K15" s="56"/>
      <c r="L15" s="56"/>
      <c r="M15" s="56"/>
    </row>
    <row r="16" customFormat="false" ht="17.25" hidden="false" customHeight="true" outlineLevel="0" collapsed="false">
      <c r="A16" s="49" t="n">
        <v>90</v>
      </c>
      <c r="B16" s="50" t="s">
        <v>28</v>
      </c>
      <c r="C16" s="68" t="n">
        <v>103</v>
      </c>
      <c r="D16" s="69" t="n">
        <v>161</v>
      </c>
      <c r="E16" s="57" t="n">
        <v>66</v>
      </c>
      <c r="F16" s="58" t="n">
        <v>81</v>
      </c>
      <c r="G16" s="58" t="n">
        <v>100</v>
      </c>
      <c r="H16" s="59" t="n">
        <v>144</v>
      </c>
      <c r="J16" s="56"/>
      <c r="K16" s="56"/>
      <c r="L16" s="56"/>
      <c r="M16" s="56"/>
    </row>
    <row r="17" customFormat="false" ht="17.25" hidden="false" customHeight="true" outlineLevel="0" collapsed="false">
      <c r="A17" s="49" t="n">
        <v>100</v>
      </c>
      <c r="B17" s="50" t="n">
        <v>4</v>
      </c>
      <c r="C17" s="68" t="n">
        <v>116</v>
      </c>
      <c r="D17" s="69" t="n">
        <v>173</v>
      </c>
      <c r="E17" s="57" t="n">
        <v>75</v>
      </c>
      <c r="F17" s="58" t="n">
        <v>91</v>
      </c>
      <c r="G17" s="58" t="n">
        <v>113</v>
      </c>
      <c r="H17" s="59" t="n">
        <v>161</v>
      </c>
      <c r="J17" s="56"/>
      <c r="K17" s="56"/>
      <c r="L17" s="56"/>
      <c r="M17" s="56"/>
    </row>
    <row r="18" customFormat="false" ht="17.25" hidden="false" customHeight="true" outlineLevel="0" collapsed="false">
      <c r="A18" s="49" t="n">
        <v>125</v>
      </c>
      <c r="B18" s="50" t="n">
        <v>5</v>
      </c>
      <c r="C18" s="68" t="n">
        <v>143</v>
      </c>
      <c r="D18" s="69" t="n">
        <v>196</v>
      </c>
      <c r="E18" s="57" t="n">
        <v>93</v>
      </c>
      <c r="F18" s="58" t="n">
        <v>111</v>
      </c>
      <c r="G18" s="58" t="n">
        <v>138</v>
      </c>
      <c r="H18" s="59" t="n">
        <v>197</v>
      </c>
      <c r="J18" s="56"/>
      <c r="K18" s="56"/>
      <c r="L18" s="56"/>
      <c r="M18" s="56"/>
    </row>
    <row r="19" customFormat="false" ht="17.25" hidden="false" customHeight="true" outlineLevel="0" collapsed="false">
      <c r="A19" s="49" t="n">
        <v>150</v>
      </c>
      <c r="B19" s="50" t="n">
        <v>6</v>
      </c>
      <c r="C19" s="68" t="n">
        <v>169</v>
      </c>
      <c r="D19" s="69" t="n">
        <v>221</v>
      </c>
      <c r="E19" s="57" t="n">
        <v>115</v>
      </c>
      <c r="F19" s="58" t="n">
        <v>135</v>
      </c>
      <c r="G19" s="58" t="n">
        <v>168</v>
      </c>
      <c r="H19" s="59" t="n">
        <v>240</v>
      </c>
      <c r="J19" s="56"/>
      <c r="K19" s="56"/>
      <c r="L19" s="56"/>
      <c r="M19" s="56"/>
    </row>
    <row r="20" customFormat="false" ht="17.25" hidden="false" customHeight="true" outlineLevel="0" collapsed="false">
      <c r="A20" s="49" t="n">
        <v>200</v>
      </c>
      <c r="B20" s="50" t="n">
        <v>8</v>
      </c>
      <c r="C20" s="68" t="n">
        <v>220</v>
      </c>
      <c r="D20" s="69" t="n">
        <v>277</v>
      </c>
      <c r="E20" s="57" t="n">
        <v>172</v>
      </c>
      <c r="F20" s="58" t="n">
        <v>198</v>
      </c>
      <c r="G20" s="58" t="n">
        <v>245</v>
      </c>
      <c r="H20" s="59" t="n">
        <v>352</v>
      </c>
      <c r="J20" s="56"/>
      <c r="K20" s="56"/>
      <c r="L20" s="56"/>
      <c r="M20" s="56"/>
    </row>
    <row r="21" customFormat="false" ht="17.25" hidden="false" customHeight="true" outlineLevel="0" collapsed="false">
      <c r="A21" s="49" t="n">
        <v>250</v>
      </c>
      <c r="B21" s="50" t="n">
        <v>10</v>
      </c>
      <c r="C21" s="68" t="n">
        <v>275</v>
      </c>
      <c r="D21" s="69" t="n">
        <v>338</v>
      </c>
      <c r="E21" s="57" t="n">
        <v>382</v>
      </c>
      <c r="F21" s="58" t="n">
        <v>430</v>
      </c>
      <c r="G21" s="58" t="n">
        <v>532</v>
      </c>
      <c r="H21" s="59" t="n">
        <v>763</v>
      </c>
      <c r="J21" s="56"/>
      <c r="K21" s="56"/>
      <c r="L21" s="56"/>
      <c r="M21" s="56"/>
    </row>
    <row r="22" customFormat="false" ht="17.25" hidden="false" customHeight="true" outlineLevel="0" collapsed="false">
      <c r="A22" s="49" t="n">
        <v>300</v>
      </c>
      <c r="B22" s="50" t="n">
        <v>12</v>
      </c>
      <c r="C22" s="68" t="n">
        <v>326</v>
      </c>
      <c r="D22" s="69" t="n">
        <v>408</v>
      </c>
      <c r="E22" s="57" t="n">
        <v>541</v>
      </c>
      <c r="F22" s="58" t="n">
        <v>600</v>
      </c>
      <c r="G22" s="58" t="n">
        <v>741</v>
      </c>
      <c r="H22" s="59" t="n">
        <v>1064</v>
      </c>
      <c r="J22" s="56"/>
      <c r="K22" s="56"/>
      <c r="L22" s="56"/>
      <c r="M22" s="56"/>
    </row>
    <row r="23" customFormat="false" ht="17.25" hidden="false" customHeight="true" outlineLevel="0" collapsed="false">
      <c r="A23" s="49" t="n">
        <v>350</v>
      </c>
      <c r="B23" s="50" t="n">
        <v>14</v>
      </c>
      <c r="C23" s="68" t="n">
        <v>358</v>
      </c>
      <c r="D23" s="69" t="n">
        <v>449</v>
      </c>
      <c r="E23" s="57" t="n">
        <v>648</v>
      </c>
      <c r="F23" s="58" t="n">
        <v>712</v>
      </c>
      <c r="G23" s="58" t="n">
        <v>880</v>
      </c>
      <c r="H23" s="59" t="n">
        <v>1264</v>
      </c>
      <c r="J23" s="56"/>
      <c r="K23" s="56"/>
      <c r="L23" s="56"/>
      <c r="M23" s="56"/>
    </row>
    <row r="24" customFormat="false" ht="17.25" hidden="false" customHeight="true" outlineLevel="0" collapsed="false">
      <c r="A24" s="49" t="n">
        <v>400</v>
      </c>
      <c r="B24" s="50" t="n">
        <v>16</v>
      </c>
      <c r="C24" s="68" t="n">
        <v>408</v>
      </c>
      <c r="D24" s="69" t="n">
        <v>512</v>
      </c>
      <c r="E24" s="57" t="n">
        <v>830</v>
      </c>
      <c r="F24" s="58" t="n">
        <v>904</v>
      </c>
      <c r="G24" s="58" t="n">
        <v>1115</v>
      </c>
      <c r="H24" s="59" t="n">
        <v>1603</v>
      </c>
      <c r="J24" s="56"/>
      <c r="K24" s="56"/>
      <c r="L24" s="56"/>
      <c r="M24" s="56"/>
    </row>
    <row r="25" customFormat="false" ht="17.25" hidden="false" customHeight="true" outlineLevel="0" collapsed="false">
      <c r="A25" s="49" t="n">
        <v>450</v>
      </c>
      <c r="B25" s="50" t="n">
        <v>18</v>
      </c>
      <c r="C25" s="68" t="n">
        <v>459</v>
      </c>
      <c r="D25" s="69" t="n">
        <v>547</v>
      </c>
      <c r="E25" s="57" t="n">
        <v>941</v>
      </c>
      <c r="F25" s="58" t="n">
        <v>1020</v>
      </c>
      <c r="G25" s="58" t="n">
        <v>1257</v>
      </c>
      <c r="H25" s="59" t="n">
        <v>1808</v>
      </c>
      <c r="J25" s="56"/>
      <c r="K25" s="56"/>
      <c r="L25" s="56"/>
      <c r="M25" s="56"/>
    </row>
    <row r="26" customFormat="false" ht="17.25" hidden="false" customHeight="true" outlineLevel="0" collapsed="false">
      <c r="A26" s="49" t="n">
        <v>500</v>
      </c>
      <c r="B26" s="50" t="n">
        <v>20</v>
      </c>
      <c r="C26" s="68" t="n">
        <v>510</v>
      </c>
      <c r="D26" s="69" t="n">
        <v>604</v>
      </c>
      <c r="E26" s="57" t="n">
        <v>1136</v>
      </c>
      <c r="F26" s="58" t="n">
        <v>1223</v>
      </c>
      <c r="G26" s="58" t="n">
        <v>1508</v>
      </c>
      <c r="H26" s="59" t="n">
        <v>2169</v>
      </c>
      <c r="J26" s="56"/>
      <c r="K26" s="56"/>
      <c r="L26" s="56"/>
      <c r="M26" s="56"/>
    </row>
    <row r="27" customFormat="false" ht="17.25" hidden="false" customHeight="true" outlineLevel="0" collapsed="false">
      <c r="A27" s="49" t="n">
        <v>600</v>
      </c>
      <c r="B27" s="50" t="n">
        <v>24</v>
      </c>
      <c r="C27" s="68" t="n">
        <v>612</v>
      </c>
      <c r="D27" s="69" t="n">
        <v>715</v>
      </c>
      <c r="E27" s="57" t="n">
        <v>1569</v>
      </c>
      <c r="F27" s="58" t="n">
        <v>1672</v>
      </c>
      <c r="G27" s="58" t="n">
        <v>2060</v>
      </c>
      <c r="H27" s="59" t="n">
        <v>2965</v>
      </c>
      <c r="J27" s="56"/>
      <c r="K27" s="56"/>
      <c r="L27" s="56"/>
      <c r="M27" s="56"/>
    </row>
    <row r="28" customFormat="false" ht="17.25" hidden="false" customHeight="true" outlineLevel="0" collapsed="false">
      <c r="A28" s="49" t="n">
        <v>650</v>
      </c>
      <c r="B28" s="50" t="n">
        <v>26</v>
      </c>
      <c r="C28" s="68" t="n">
        <v>663</v>
      </c>
      <c r="D28" s="69" t="n">
        <v>722</v>
      </c>
      <c r="E28" s="57" t="n">
        <v>1599</v>
      </c>
      <c r="F28" s="58" t="n">
        <v>1703</v>
      </c>
      <c r="G28" s="58" t="n">
        <v>2098</v>
      </c>
      <c r="H28" s="59" t="n">
        <v>3019</v>
      </c>
      <c r="J28" s="56"/>
      <c r="K28" s="56"/>
      <c r="L28" s="56"/>
      <c r="M28" s="56"/>
    </row>
    <row r="29" customFormat="false" ht="17.25" hidden="false" customHeight="true" outlineLevel="0" collapsed="false">
      <c r="A29" s="49" t="n">
        <v>700</v>
      </c>
      <c r="B29" s="50" t="n">
        <v>28</v>
      </c>
      <c r="C29" s="68" t="n">
        <v>714</v>
      </c>
      <c r="D29" s="69" t="n">
        <v>773</v>
      </c>
      <c r="E29" s="57" t="n">
        <v>1823</v>
      </c>
      <c r="F29" s="58" t="n">
        <v>1934</v>
      </c>
      <c r="G29" s="58" t="n">
        <v>2383</v>
      </c>
      <c r="H29" s="59" t="n">
        <v>3430</v>
      </c>
      <c r="J29" s="56"/>
      <c r="K29" s="56"/>
      <c r="L29" s="56"/>
      <c r="M29" s="56"/>
    </row>
    <row r="30" customFormat="false" ht="17.25" hidden="false" customHeight="true" outlineLevel="0" collapsed="false">
      <c r="A30" s="49" t="n">
        <v>750</v>
      </c>
      <c r="B30" s="50" t="n">
        <v>30</v>
      </c>
      <c r="C30" s="68" t="n">
        <v>765</v>
      </c>
      <c r="D30" s="69" t="n">
        <v>824</v>
      </c>
      <c r="E30" s="57" t="n">
        <v>2062</v>
      </c>
      <c r="F30" s="58" t="n">
        <v>2181</v>
      </c>
      <c r="G30" s="58" t="n">
        <v>2686</v>
      </c>
      <c r="H30" s="59" t="n">
        <v>3867</v>
      </c>
      <c r="J30" s="56"/>
      <c r="K30" s="56"/>
      <c r="L30" s="56"/>
      <c r="M30" s="56"/>
    </row>
    <row r="31" customFormat="false" ht="17.25" hidden="false" customHeight="true" outlineLevel="0" collapsed="false">
      <c r="A31" s="49" t="n">
        <v>800</v>
      </c>
      <c r="B31" s="50" t="n">
        <v>32</v>
      </c>
      <c r="C31" s="68" t="n">
        <v>816</v>
      </c>
      <c r="D31" s="69" t="n">
        <v>878</v>
      </c>
      <c r="E31" s="57" t="n">
        <v>2331</v>
      </c>
      <c r="F31" s="58" t="n">
        <v>2458</v>
      </c>
      <c r="G31" s="58" t="n">
        <v>3026</v>
      </c>
      <c r="H31" s="59" t="n">
        <v>4358</v>
      </c>
      <c r="J31" s="56"/>
      <c r="K31" s="56"/>
      <c r="L31" s="56"/>
      <c r="M31" s="56"/>
    </row>
    <row r="32" customFormat="false" ht="17.25" hidden="false" customHeight="true" outlineLevel="0" collapsed="false">
      <c r="A32" s="49" t="n">
        <v>850</v>
      </c>
      <c r="B32" s="50" t="n">
        <v>34</v>
      </c>
      <c r="C32" s="68" t="n">
        <v>867</v>
      </c>
      <c r="D32" s="69" t="n">
        <v>932</v>
      </c>
      <c r="E32" s="57" t="n">
        <v>2617</v>
      </c>
      <c r="F32" s="58" t="n">
        <v>2751</v>
      </c>
      <c r="G32" s="58" t="n">
        <v>3387</v>
      </c>
      <c r="H32" s="59" t="n">
        <v>4878</v>
      </c>
      <c r="J32" s="56"/>
      <c r="K32" s="56"/>
      <c r="L32" s="56"/>
      <c r="M32" s="56"/>
    </row>
    <row r="33" customFormat="false" ht="17.25" hidden="false" customHeight="true" outlineLevel="0" collapsed="false">
      <c r="A33" s="49" t="n">
        <v>900</v>
      </c>
      <c r="B33" s="50" t="n">
        <v>36</v>
      </c>
      <c r="C33" s="68" t="n">
        <v>917</v>
      </c>
      <c r="D33" s="69" t="n">
        <v>984</v>
      </c>
      <c r="E33" s="61" t="n">
        <v>2908</v>
      </c>
      <c r="F33" s="62" t="n">
        <v>3049</v>
      </c>
      <c r="G33" s="62" t="n">
        <v>3753</v>
      </c>
      <c r="H33" s="63" t="n">
        <v>5407</v>
      </c>
      <c r="J33" s="56"/>
      <c r="K33" s="56"/>
      <c r="L33" s="56"/>
      <c r="M33" s="56"/>
    </row>
    <row r="34" customFormat="false" ht="13.5" hidden="false" customHeight="false" outlineLevel="0" collapsed="false">
      <c r="E34" s="56"/>
      <c r="F34" s="56"/>
      <c r="G34" s="56"/>
      <c r="H34" s="56"/>
      <c r="J34" s="56"/>
      <c r="K34" s="56"/>
      <c r="L34" s="56"/>
      <c r="M34" s="56"/>
    </row>
    <row r="35" customFormat="false" ht="13.5" hidden="false" customHeight="false" outlineLevel="0" collapsed="false">
      <c r="J35" s="56"/>
      <c r="K35" s="56"/>
      <c r="L35" s="56"/>
      <c r="M35" s="56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3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5.13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64" t="s">
        <v>32</v>
      </c>
      <c r="B4" s="64"/>
      <c r="C4" s="64"/>
      <c r="D4" s="64"/>
      <c r="E4" s="65" t="s">
        <v>11</v>
      </c>
      <c r="F4" s="65"/>
      <c r="G4" s="65"/>
      <c r="H4" s="65"/>
    </row>
    <row r="5" customFormat="false" ht="13.5" hidden="false" customHeight="true" outlineLevel="0" collapsed="false">
      <c r="A5" s="64"/>
      <c r="B5" s="64"/>
      <c r="C5" s="64"/>
      <c r="D5" s="64"/>
      <c r="E5" s="65"/>
      <c r="F5" s="65"/>
      <c r="G5" s="65"/>
      <c r="H5" s="65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66"/>
      <c r="F6" s="66"/>
      <c r="G6" s="66"/>
      <c r="H6" s="66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67" t="s">
        <v>18</v>
      </c>
      <c r="F7" s="45" t="s">
        <v>19</v>
      </c>
      <c r="G7" s="46" t="s">
        <v>20</v>
      </c>
      <c r="H7" s="47" t="s">
        <v>21</v>
      </c>
      <c r="J7" s="48"/>
      <c r="K7" s="0"/>
    </row>
    <row r="8" customFormat="false" ht="17.25" hidden="false" customHeight="true" outlineLevel="0" collapsed="false">
      <c r="A8" s="49" t="n">
        <v>15</v>
      </c>
      <c r="B8" s="50" t="s">
        <v>23</v>
      </c>
      <c r="C8" s="68" t="n">
        <v>22</v>
      </c>
      <c r="D8" s="69" t="n">
        <v>53</v>
      </c>
      <c r="E8" s="57" t="n">
        <v>11</v>
      </c>
      <c r="F8" s="58" t="n">
        <v>16</v>
      </c>
      <c r="G8" s="58" t="n">
        <v>20</v>
      </c>
      <c r="H8" s="59" t="n">
        <v>29</v>
      </c>
      <c r="J8" s="56"/>
      <c r="K8" s="56"/>
      <c r="L8" s="56"/>
      <c r="M8" s="56"/>
    </row>
    <row r="9" customFormat="false" ht="17.25" hidden="false" customHeight="true" outlineLevel="0" collapsed="false">
      <c r="A9" s="49" t="n">
        <v>20</v>
      </c>
      <c r="B9" s="50" t="s">
        <v>24</v>
      </c>
      <c r="C9" s="68" t="n">
        <v>28</v>
      </c>
      <c r="D9" s="69" t="n">
        <v>66</v>
      </c>
      <c r="E9" s="57" t="n">
        <v>15</v>
      </c>
      <c r="F9" s="58" t="n">
        <v>21</v>
      </c>
      <c r="G9" s="58" t="n">
        <v>27</v>
      </c>
      <c r="H9" s="59" t="n">
        <v>38</v>
      </c>
      <c r="J9" s="56"/>
      <c r="K9" s="56"/>
      <c r="L9" s="56"/>
      <c r="M9" s="56"/>
    </row>
    <row r="10" customFormat="false" ht="17.25" hidden="false" customHeight="true" outlineLevel="0" collapsed="false">
      <c r="A10" s="49" t="n">
        <v>25</v>
      </c>
      <c r="B10" s="50" t="n">
        <v>1</v>
      </c>
      <c r="C10" s="68" t="n">
        <v>34</v>
      </c>
      <c r="D10" s="69" t="n">
        <v>72</v>
      </c>
      <c r="E10" s="57" t="n">
        <v>18</v>
      </c>
      <c r="F10" s="58" t="n">
        <v>25</v>
      </c>
      <c r="G10" s="58" t="n">
        <v>31</v>
      </c>
      <c r="H10" s="59" t="n">
        <v>44</v>
      </c>
      <c r="J10" s="56"/>
      <c r="K10" s="56"/>
      <c r="L10" s="56"/>
      <c r="M10" s="56"/>
    </row>
    <row r="11" customFormat="false" ht="17.25" hidden="false" customHeight="true" outlineLevel="0" collapsed="false">
      <c r="A11" s="49" t="n">
        <v>32</v>
      </c>
      <c r="B11" s="50" t="s">
        <v>25</v>
      </c>
      <c r="C11" s="68" t="n">
        <v>44</v>
      </c>
      <c r="D11" s="69" t="n">
        <v>82</v>
      </c>
      <c r="E11" s="57" t="n">
        <v>21</v>
      </c>
      <c r="F11" s="58" t="n">
        <v>29</v>
      </c>
      <c r="G11" s="58" t="n">
        <v>36</v>
      </c>
      <c r="H11" s="59" t="n">
        <v>52</v>
      </c>
      <c r="J11" s="56"/>
      <c r="K11" s="56"/>
      <c r="L11" s="56"/>
      <c r="M11" s="56"/>
    </row>
    <row r="12" customFormat="false" ht="17.25" hidden="false" customHeight="true" outlineLevel="0" collapsed="false">
      <c r="A12" s="49" t="n">
        <v>40</v>
      </c>
      <c r="B12" s="50" t="s">
        <v>26</v>
      </c>
      <c r="C12" s="68" t="n">
        <v>49</v>
      </c>
      <c r="D12" s="69" t="n">
        <v>94</v>
      </c>
      <c r="E12" s="57" t="n">
        <v>27</v>
      </c>
      <c r="F12" s="58" t="n">
        <v>35</v>
      </c>
      <c r="G12" s="58" t="n">
        <v>45</v>
      </c>
      <c r="H12" s="59" t="n">
        <v>63</v>
      </c>
      <c r="J12" s="56"/>
      <c r="K12" s="56"/>
      <c r="L12" s="56"/>
      <c r="M12" s="56"/>
    </row>
    <row r="13" customFormat="false" ht="17.25" hidden="false" customHeight="true" outlineLevel="0" collapsed="false">
      <c r="A13" s="49" t="n">
        <v>50</v>
      </c>
      <c r="B13" s="50" t="n">
        <v>2</v>
      </c>
      <c r="C13" s="68" t="n">
        <v>61</v>
      </c>
      <c r="D13" s="69" t="n">
        <v>110</v>
      </c>
      <c r="E13" s="57" t="n">
        <v>34</v>
      </c>
      <c r="F13" s="58" t="n">
        <v>45</v>
      </c>
      <c r="G13" s="58" t="n">
        <v>56</v>
      </c>
      <c r="H13" s="59" t="n">
        <v>80</v>
      </c>
      <c r="J13" s="56"/>
      <c r="K13" s="56"/>
      <c r="L13" s="56"/>
      <c r="M13" s="56"/>
    </row>
    <row r="14" customFormat="false" ht="17.25" hidden="false" customHeight="true" outlineLevel="0" collapsed="false">
      <c r="A14" s="49" t="n">
        <v>65</v>
      </c>
      <c r="B14" s="50" t="s">
        <v>27</v>
      </c>
      <c r="C14" s="68" t="n">
        <v>77</v>
      </c>
      <c r="D14" s="69" t="n">
        <v>129</v>
      </c>
      <c r="E14" s="57" t="n">
        <v>45</v>
      </c>
      <c r="F14" s="58" t="n">
        <v>58</v>
      </c>
      <c r="G14" s="58" t="n">
        <v>72</v>
      </c>
      <c r="H14" s="59" t="n">
        <v>101</v>
      </c>
      <c r="J14" s="56"/>
      <c r="K14" s="56"/>
      <c r="L14" s="56"/>
      <c r="M14" s="56"/>
    </row>
    <row r="15" customFormat="false" ht="17.25" hidden="false" customHeight="true" outlineLevel="0" collapsed="false">
      <c r="A15" s="49" t="n">
        <v>80</v>
      </c>
      <c r="B15" s="50" t="n">
        <v>3</v>
      </c>
      <c r="C15" s="68" t="n">
        <v>90</v>
      </c>
      <c r="D15" s="69" t="n">
        <v>148</v>
      </c>
      <c r="E15" s="57" t="n">
        <v>57</v>
      </c>
      <c r="F15" s="58" t="n">
        <v>70</v>
      </c>
      <c r="G15" s="58" t="n">
        <v>88</v>
      </c>
      <c r="H15" s="59" t="n">
        <v>126</v>
      </c>
      <c r="J15" s="56"/>
      <c r="K15" s="56"/>
      <c r="L15" s="56"/>
      <c r="M15" s="56"/>
    </row>
    <row r="16" customFormat="false" ht="17.25" hidden="false" customHeight="true" outlineLevel="0" collapsed="false">
      <c r="A16" s="49" t="n">
        <v>90</v>
      </c>
      <c r="B16" s="50" t="s">
        <v>28</v>
      </c>
      <c r="C16" s="68" t="n">
        <v>103</v>
      </c>
      <c r="D16" s="69" t="n">
        <v>164</v>
      </c>
      <c r="E16" s="57" t="n">
        <v>68</v>
      </c>
      <c r="F16" s="58" t="n">
        <v>83</v>
      </c>
      <c r="G16" s="58" t="n">
        <v>104</v>
      </c>
      <c r="H16" s="59" t="n">
        <v>147</v>
      </c>
      <c r="J16" s="56"/>
      <c r="K16" s="56"/>
      <c r="L16" s="56"/>
      <c r="M16" s="56"/>
    </row>
    <row r="17" customFormat="false" ht="17.25" hidden="false" customHeight="true" outlineLevel="0" collapsed="false">
      <c r="A17" s="49" t="n">
        <v>100</v>
      </c>
      <c r="B17" s="50" t="n">
        <v>4</v>
      </c>
      <c r="C17" s="68" t="n">
        <v>116</v>
      </c>
      <c r="D17" s="69" t="n">
        <v>180</v>
      </c>
      <c r="E17" s="57" t="n">
        <v>80</v>
      </c>
      <c r="F17" s="58" t="n">
        <v>97</v>
      </c>
      <c r="G17" s="58" t="n">
        <v>120</v>
      </c>
      <c r="H17" s="59" t="n">
        <v>172</v>
      </c>
      <c r="J17" s="56"/>
      <c r="K17" s="56"/>
      <c r="L17" s="56"/>
      <c r="M17" s="56"/>
    </row>
    <row r="18" customFormat="false" ht="17.25" hidden="false" customHeight="true" outlineLevel="0" collapsed="false">
      <c r="A18" s="49" t="n">
        <v>125</v>
      </c>
      <c r="B18" s="50" t="n">
        <v>5</v>
      </c>
      <c r="C18" s="68" t="n">
        <v>143</v>
      </c>
      <c r="D18" s="69" t="n">
        <v>215</v>
      </c>
      <c r="E18" s="57" t="n">
        <v>109</v>
      </c>
      <c r="F18" s="58" t="n">
        <v>129</v>
      </c>
      <c r="G18" s="58" t="n">
        <v>160</v>
      </c>
      <c r="H18" s="59" t="n">
        <v>230</v>
      </c>
      <c r="J18" s="56"/>
      <c r="K18" s="56"/>
      <c r="L18" s="56"/>
      <c r="M18" s="56"/>
    </row>
    <row r="19" customFormat="false" ht="17.25" hidden="false" customHeight="true" outlineLevel="0" collapsed="false">
      <c r="A19" s="49" t="n">
        <v>150</v>
      </c>
      <c r="B19" s="50" t="n">
        <v>6</v>
      </c>
      <c r="C19" s="68" t="n">
        <v>169</v>
      </c>
      <c r="D19" s="69" t="n">
        <v>249</v>
      </c>
      <c r="E19" s="57" t="n">
        <v>143</v>
      </c>
      <c r="F19" s="58" t="n">
        <v>167</v>
      </c>
      <c r="G19" s="58" t="n">
        <v>206</v>
      </c>
      <c r="H19" s="59" t="n">
        <v>296</v>
      </c>
      <c r="J19" s="56"/>
      <c r="K19" s="56"/>
      <c r="L19" s="56"/>
      <c r="M19" s="56"/>
    </row>
    <row r="20" customFormat="false" ht="17.25" hidden="false" customHeight="true" outlineLevel="0" collapsed="false">
      <c r="A20" s="49" t="n">
        <v>200</v>
      </c>
      <c r="B20" s="50" t="n">
        <v>8</v>
      </c>
      <c r="C20" s="68" t="n">
        <v>220</v>
      </c>
      <c r="D20" s="69" t="n">
        <v>306</v>
      </c>
      <c r="E20" s="57" t="n">
        <v>318</v>
      </c>
      <c r="F20" s="58" t="n">
        <v>362</v>
      </c>
      <c r="G20" s="58" t="n">
        <v>447</v>
      </c>
      <c r="H20" s="59" t="n">
        <v>642</v>
      </c>
      <c r="J20" s="56"/>
      <c r="K20" s="56"/>
      <c r="L20" s="56"/>
      <c r="M20" s="56"/>
    </row>
    <row r="21" customFormat="false" ht="17.25" hidden="false" customHeight="true" outlineLevel="0" collapsed="false">
      <c r="A21" s="49" t="n">
        <v>250</v>
      </c>
      <c r="B21" s="50" t="n">
        <v>10</v>
      </c>
      <c r="C21" s="68" t="n">
        <v>275</v>
      </c>
      <c r="D21" s="69" t="n">
        <v>360</v>
      </c>
      <c r="E21" s="57" t="n">
        <v>429</v>
      </c>
      <c r="F21" s="58" t="n">
        <v>481</v>
      </c>
      <c r="G21" s="58" t="n">
        <v>594</v>
      </c>
      <c r="H21" s="59" t="n">
        <v>852</v>
      </c>
      <c r="J21" s="56"/>
      <c r="K21" s="56"/>
      <c r="L21" s="56"/>
      <c r="M21" s="56"/>
    </row>
    <row r="22" customFormat="false" ht="17.25" hidden="false" customHeight="true" outlineLevel="0" collapsed="false">
      <c r="A22" s="49" t="n">
        <v>300</v>
      </c>
      <c r="B22" s="50" t="n">
        <v>12</v>
      </c>
      <c r="C22" s="68" t="n">
        <v>326</v>
      </c>
      <c r="D22" s="69" t="n">
        <v>420</v>
      </c>
      <c r="E22" s="57" t="n">
        <v>571</v>
      </c>
      <c r="F22" s="58" t="n">
        <v>632</v>
      </c>
      <c r="G22" s="58" t="n">
        <v>781</v>
      </c>
      <c r="H22" s="59" t="n">
        <v>1121</v>
      </c>
      <c r="J22" s="56"/>
      <c r="K22" s="56"/>
      <c r="L22" s="56"/>
      <c r="M22" s="56"/>
    </row>
    <row r="23" customFormat="false" ht="17.25" hidden="false" customHeight="true" outlineLevel="0" collapsed="false">
      <c r="A23" s="49" t="n">
        <v>350</v>
      </c>
      <c r="B23" s="50" t="n">
        <v>14</v>
      </c>
      <c r="C23" s="68" t="n">
        <v>358</v>
      </c>
      <c r="D23" s="69" t="n">
        <v>484</v>
      </c>
      <c r="E23" s="57" t="n">
        <v>747</v>
      </c>
      <c r="F23" s="58" t="n">
        <v>816</v>
      </c>
      <c r="G23" s="58" t="n">
        <v>1007</v>
      </c>
      <c r="H23" s="59" t="n">
        <v>1447</v>
      </c>
      <c r="J23" s="56"/>
      <c r="K23" s="56"/>
      <c r="L23" s="56"/>
      <c r="M23" s="56"/>
    </row>
    <row r="24" customFormat="false" ht="17.25" hidden="false" customHeight="true" outlineLevel="0" collapsed="false">
      <c r="A24" s="49" t="n">
        <v>400</v>
      </c>
      <c r="B24" s="50" t="n">
        <v>16</v>
      </c>
      <c r="C24" s="68" t="n">
        <v>408</v>
      </c>
      <c r="D24" s="69" t="n">
        <v>538</v>
      </c>
      <c r="E24" s="57" t="n">
        <v>912</v>
      </c>
      <c r="F24" s="58" t="n">
        <v>989</v>
      </c>
      <c r="G24" s="58" t="n">
        <v>1220</v>
      </c>
      <c r="H24" s="59" t="n">
        <v>1754</v>
      </c>
      <c r="J24" s="56"/>
      <c r="K24" s="56"/>
      <c r="L24" s="56"/>
      <c r="M24" s="56"/>
    </row>
    <row r="25" customFormat="false" ht="17.25" hidden="false" customHeight="true" outlineLevel="0" collapsed="false">
      <c r="A25" s="49" t="n">
        <v>450</v>
      </c>
      <c r="B25" s="50" t="n">
        <v>18</v>
      </c>
      <c r="C25" s="68" t="n">
        <v>459</v>
      </c>
      <c r="D25" s="69" t="n">
        <v>595</v>
      </c>
      <c r="E25" s="57" t="n">
        <v>1104</v>
      </c>
      <c r="F25" s="58" t="n">
        <v>1190</v>
      </c>
      <c r="G25" s="58" t="n">
        <v>1466</v>
      </c>
      <c r="H25" s="59" t="n">
        <v>2109</v>
      </c>
      <c r="J25" s="56"/>
      <c r="K25" s="56"/>
      <c r="L25" s="56"/>
      <c r="M25" s="56"/>
    </row>
    <row r="26" customFormat="false" ht="17.25" hidden="false" customHeight="true" outlineLevel="0" collapsed="false">
      <c r="A26" s="49" t="n">
        <v>500</v>
      </c>
      <c r="B26" s="50" t="n">
        <v>20</v>
      </c>
      <c r="C26" s="68" t="n">
        <v>510</v>
      </c>
      <c r="D26" s="69" t="n">
        <v>651</v>
      </c>
      <c r="E26" s="57" t="n">
        <v>1310</v>
      </c>
      <c r="F26" s="58" t="n">
        <v>1404</v>
      </c>
      <c r="G26" s="58" t="n">
        <v>1731</v>
      </c>
      <c r="H26" s="59" t="n">
        <v>2491</v>
      </c>
      <c r="J26" s="56"/>
      <c r="K26" s="56"/>
      <c r="L26" s="56"/>
      <c r="M26" s="56"/>
    </row>
    <row r="27" customFormat="false" ht="17.25" hidden="false" customHeight="true" outlineLevel="0" collapsed="false">
      <c r="A27" s="49" t="n">
        <v>600</v>
      </c>
      <c r="B27" s="50" t="n">
        <v>24</v>
      </c>
      <c r="C27" s="68" t="n">
        <v>612</v>
      </c>
      <c r="D27" s="69" t="n">
        <v>772</v>
      </c>
      <c r="E27" s="57" t="n">
        <v>1819</v>
      </c>
      <c r="F27" s="58" t="n">
        <v>1930</v>
      </c>
      <c r="G27" s="58" t="n">
        <v>2377</v>
      </c>
      <c r="H27" s="59" t="n">
        <v>3422</v>
      </c>
      <c r="J27" s="56"/>
      <c r="K27" s="56"/>
      <c r="L27" s="56"/>
      <c r="M27" s="56"/>
    </row>
    <row r="28" customFormat="false" ht="17.25" hidden="false" customHeight="true" outlineLevel="0" collapsed="false">
      <c r="A28" s="49" t="n">
        <v>650</v>
      </c>
      <c r="B28" s="50" t="n">
        <v>26</v>
      </c>
      <c r="C28" s="68" t="n">
        <v>663</v>
      </c>
      <c r="D28" s="69" t="n">
        <v>769</v>
      </c>
      <c r="E28" s="57" t="n">
        <v>1805</v>
      </c>
      <c r="F28" s="58" t="n">
        <v>1916</v>
      </c>
      <c r="G28" s="58" t="n">
        <v>2360</v>
      </c>
      <c r="H28" s="59" t="n">
        <v>3397</v>
      </c>
      <c r="J28" s="56"/>
      <c r="K28" s="56"/>
      <c r="L28" s="56"/>
      <c r="M28" s="56"/>
    </row>
    <row r="29" customFormat="false" ht="17.25" hidden="false" customHeight="true" outlineLevel="0" collapsed="false">
      <c r="A29" s="49" t="n">
        <v>700</v>
      </c>
      <c r="B29" s="50" t="n">
        <v>28</v>
      </c>
      <c r="C29" s="68" t="n">
        <v>714</v>
      </c>
      <c r="D29" s="69" t="n">
        <v>822</v>
      </c>
      <c r="E29" s="57" t="n">
        <v>2053</v>
      </c>
      <c r="F29" s="58" t="n">
        <v>2171</v>
      </c>
      <c r="G29" s="58" t="n">
        <v>2673</v>
      </c>
      <c r="H29" s="59" t="n">
        <v>3849</v>
      </c>
      <c r="J29" s="56"/>
      <c r="K29" s="56"/>
      <c r="L29" s="56"/>
      <c r="M29" s="56"/>
    </row>
    <row r="30" customFormat="false" ht="17.25" hidden="false" customHeight="true" outlineLevel="0" collapsed="false">
      <c r="A30" s="49" t="n">
        <v>750</v>
      </c>
      <c r="B30" s="50" t="n">
        <v>30</v>
      </c>
      <c r="C30" s="68" t="n">
        <v>765</v>
      </c>
      <c r="D30" s="69" t="n">
        <v>883</v>
      </c>
      <c r="E30" s="57" t="n">
        <v>2357</v>
      </c>
      <c r="F30" s="58" t="n">
        <v>2484</v>
      </c>
      <c r="G30" s="58" t="n">
        <v>3059</v>
      </c>
      <c r="H30" s="59" t="n">
        <v>4404</v>
      </c>
      <c r="J30" s="56"/>
      <c r="K30" s="56"/>
      <c r="L30" s="56"/>
      <c r="M30" s="56"/>
    </row>
    <row r="31" customFormat="false" ht="17.25" hidden="false" customHeight="true" outlineLevel="0" collapsed="false">
      <c r="A31" s="49" t="n">
        <v>800</v>
      </c>
      <c r="B31" s="50" t="n">
        <v>32</v>
      </c>
      <c r="C31" s="68" t="n">
        <v>816</v>
      </c>
      <c r="D31" s="69" t="n">
        <v>937</v>
      </c>
      <c r="E31" s="57" t="n">
        <v>2644</v>
      </c>
      <c r="F31" s="58" t="n">
        <v>2779</v>
      </c>
      <c r="G31" s="58" t="n">
        <v>3422</v>
      </c>
      <c r="H31" s="59" t="n">
        <v>4928</v>
      </c>
      <c r="J31" s="56"/>
      <c r="K31" s="56"/>
      <c r="L31" s="56"/>
      <c r="M31" s="56"/>
    </row>
    <row r="32" customFormat="false" ht="17.25" hidden="false" customHeight="true" outlineLevel="0" collapsed="false">
      <c r="A32" s="49" t="n">
        <v>850</v>
      </c>
      <c r="B32" s="50" t="n">
        <v>34</v>
      </c>
      <c r="C32" s="68" t="n">
        <v>867</v>
      </c>
      <c r="D32" s="69" t="n">
        <v>991</v>
      </c>
      <c r="E32" s="57" t="n">
        <v>2948</v>
      </c>
      <c r="F32" s="58" t="n">
        <v>3091</v>
      </c>
      <c r="G32" s="58" t="n">
        <v>3804</v>
      </c>
      <c r="H32" s="59" t="n">
        <v>5480</v>
      </c>
      <c r="J32" s="56"/>
      <c r="K32" s="56"/>
      <c r="L32" s="56"/>
      <c r="M32" s="56"/>
    </row>
    <row r="33" customFormat="false" ht="17.25" hidden="false" customHeight="true" outlineLevel="0" collapsed="false">
      <c r="A33" s="49" t="n">
        <v>900</v>
      </c>
      <c r="B33" s="50" t="n">
        <v>36</v>
      </c>
      <c r="C33" s="68" t="n">
        <v>917</v>
      </c>
      <c r="D33" s="69" t="n">
        <v>1045</v>
      </c>
      <c r="E33" s="61" t="n">
        <v>3268</v>
      </c>
      <c r="F33" s="62" t="n">
        <v>3419</v>
      </c>
      <c r="G33" s="62" t="n">
        <v>4207</v>
      </c>
      <c r="H33" s="63" t="n">
        <v>6061</v>
      </c>
      <c r="J33" s="56"/>
      <c r="K33" s="56"/>
      <c r="L33" s="56"/>
      <c r="M33" s="56"/>
    </row>
    <row r="34" customFormat="false" ht="13.5" hidden="false" customHeight="false" outlineLevel="0" collapsed="false">
      <c r="E34" s="56"/>
      <c r="F34" s="56"/>
      <c r="G34" s="56"/>
      <c r="H34" s="56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4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5.13"/>
    <col collapsed="false" customWidth="true" hidden="false" outlineLevel="0" max="9" min="8" style="31" width="10.7"/>
    <col collapsed="false" customWidth="true" hidden="false" outlineLevel="0" max="16" min="10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70" t="s">
        <v>33</v>
      </c>
      <c r="B4" s="70"/>
      <c r="C4" s="70"/>
      <c r="D4" s="70"/>
      <c r="E4" s="70"/>
      <c r="F4" s="70"/>
      <c r="G4" s="70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1" t="s">
        <v>36</v>
      </c>
      <c r="H7" s="67" t="s">
        <v>18</v>
      </c>
      <c r="I7" s="45" t="s">
        <v>19</v>
      </c>
      <c r="J7" s="46" t="s">
        <v>20</v>
      </c>
      <c r="K7" s="47" t="s">
        <v>21</v>
      </c>
      <c r="M7" s="48"/>
      <c r="N7" s="0"/>
    </row>
    <row r="8" customFormat="false" ht="17.25" hidden="false" customHeight="true" outlineLevel="0" collapsed="false">
      <c r="A8" s="49" t="n">
        <v>10</v>
      </c>
      <c r="B8" s="50" t="s">
        <v>22</v>
      </c>
      <c r="C8" s="51" t="n">
        <v>18</v>
      </c>
      <c r="D8" s="52" t="n">
        <v>75</v>
      </c>
      <c r="E8" s="51" t="n">
        <v>55</v>
      </c>
      <c r="F8" s="51" t="n">
        <v>12</v>
      </c>
      <c r="G8" s="72" t="n">
        <v>4</v>
      </c>
      <c r="H8" s="53" t="n">
        <v>60</v>
      </c>
      <c r="I8" s="54" t="n">
        <v>67</v>
      </c>
      <c r="J8" s="54" t="n">
        <v>74</v>
      </c>
      <c r="K8" s="55" t="n">
        <v>88</v>
      </c>
      <c r="M8" s="56"/>
      <c r="N8" s="56"/>
      <c r="O8" s="56"/>
      <c r="P8" s="56"/>
    </row>
    <row r="9" customFormat="false" ht="17.25" hidden="false" customHeight="true" outlineLevel="0" collapsed="false">
      <c r="A9" s="49" t="n">
        <v>15</v>
      </c>
      <c r="B9" s="50" t="s">
        <v>23</v>
      </c>
      <c r="C9" s="51" t="n">
        <v>22</v>
      </c>
      <c r="D9" s="52" t="n">
        <v>80</v>
      </c>
      <c r="E9" s="51" t="n">
        <v>60</v>
      </c>
      <c r="F9" s="51" t="n">
        <v>12</v>
      </c>
      <c r="G9" s="72" t="n">
        <v>4</v>
      </c>
      <c r="H9" s="57" t="n">
        <v>62</v>
      </c>
      <c r="I9" s="58" t="n">
        <v>69</v>
      </c>
      <c r="J9" s="58" t="n">
        <v>77</v>
      </c>
      <c r="K9" s="59" t="n">
        <v>92</v>
      </c>
      <c r="M9" s="56"/>
      <c r="N9" s="56"/>
      <c r="O9" s="56"/>
      <c r="P9" s="56"/>
    </row>
    <row r="10" customFormat="false" ht="17.25" hidden="false" customHeight="true" outlineLevel="0" collapsed="false">
      <c r="A10" s="49" t="n">
        <v>20</v>
      </c>
      <c r="B10" s="50" t="s">
        <v>24</v>
      </c>
      <c r="C10" s="51" t="n">
        <v>28</v>
      </c>
      <c r="D10" s="52" t="n">
        <v>85</v>
      </c>
      <c r="E10" s="51" t="n">
        <v>65</v>
      </c>
      <c r="F10" s="51" t="n">
        <v>12</v>
      </c>
      <c r="G10" s="72" t="n">
        <v>4</v>
      </c>
      <c r="H10" s="57" t="n">
        <v>64</v>
      </c>
      <c r="I10" s="58" t="n">
        <v>73</v>
      </c>
      <c r="J10" s="58" t="n">
        <v>80</v>
      </c>
      <c r="K10" s="59" t="n">
        <v>96</v>
      </c>
      <c r="M10" s="56"/>
      <c r="N10" s="56"/>
      <c r="O10" s="56"/>
      <c r="P10" s="56"/>
    </row>
    <row r="11" customFormat="false" ht="17.25" hidden="false" customHeight="true" outlineLevel="0" collapsed="false">
      <c r="A11" s="49" t="n">
        <v>25</v>
      </c>
      <c r="B11" s="50" t="n">
        <v>1</v>
      </c>
      <c r="C11" s="51" t="n">
        <v>35</v>
      </c>
      <c r="D11" s="52" t="n">
        <v>95</v>
      </c>
      <c r="E11" s="51" t="n">
        <v>75</v>
      </c>
      <c r="F11" s="51" t="n">
        <v>12</v>
      </c>
      <c r="G11" s="72" t="n">
        <v>4</v>
      </c>
      <c r="H11" s="57" t="n">
        <v>68</v>
      </c>
      <c r="I11" s="58" t="n">
        <v>78</v>
      </c>
      <c r="J11" s="58" t="n">
        <v>87</v>
      </c>
      <c r="K11" s="59" t="n">
        <v>106</v>
      </c>
      <c r="M11" s="56"/>
      <c r="N11" s="56"/>
      <c r="O11" s="56"/>
      <c r="P11" s="56"/>
    </row>
    <row r="12" customFormat="false" ht="17.25" hidden="false" customHeight="true" outlineLevel="0" collapsed="false">
      <c r="A12" s="49" t="n">
        <v>32</v>
      </c>
      <c r="B12" s="50" t="s">
        <v>25</v>
      </c>
      <c r="C12" s="51" t="n">
        <v>43</v>
      </c>
      <c r="D12" s="52" t="n">
        <v>115</v>
      </c>
      <c r="E12" s="51" t="n">
        <v>90</v>
      </c>
      <c r="F12" s="51" t="n">
        <v>15</v>
      </c>
      <c r="G12" s="72" t="n">
        <v>4</v>
      </c>
      <c r="H12" s="57" t="n">
        <v>79</v>
      </c>
      <c r="I12" s="58" t="n">
        <v>90</v>
      </c>
      <c r="J12" s="58" t="n">
        <v>101</v>
      </c>
      <c r="K12" s="59" t="n">
        <v>127</v>
      </c>
      <c r="M12" s="56"/>
      <c r="N12" s="56"/>
      <c r="O12" s="56"/>
      <c r="P12" s="56"/>
    </row>
    <row r="13" customFormat="false" ht="17.25" hidden="false" customHeight="true" outlineLevel="0" collapsed="false">
      <c r="A13" s="49" t="n">
        <v>40</v>
      </c>
      <c r="B13" s="50" t="s">
        <v>26</v>
      </c>
      <c r="C13" s="51" t="n">
        <v>49</v>
      </c>
      <c r="D13" s="52" t="n">
        <v>120</v>
      </c>
      <c r="E13" s="51" t="n">
        <v>95</v>
      </c>
      <c r="F13" s="51" t="n">
        <v>15</v>
      </c>
      <c r="G13" s="72" t="n">
        <v>4</v>
      </c>
      <c r="H13" s="57" t="n">
        <v>81</v>
      </c>
      <c r="I13" s="58" t="n">
        <v>93</v>
      </c>
      <c r="J13" s="58" t="n">
        <v>106</v>
      </c>
      <c r="K13" s="59" t="n">
        <v>132</v>
      </c>
      <c r="M13" s="56"/>
      <c r="N13" s="56"/>
      <c r="O13" s="56"/>
      <c r="P13" s="56"/>
    </row>
    <row r="14" customFormat="false" ht="17.25" hidden="false" customHeight="true" outlineLevel="0" collapsed="false">
      <c r="A14" s="49" t="n">
        <v>50</v>
      </c>
      <c r="B14" s="50" t="n">
        <v>2</v>
      </c>
      <c r="C14" s="51" t="n">
        <v>61</v>
      </c>
      <c r="D14" s="52" t="n">
        <v>130</v>
      </c>
      <c r="E14" s="51" t="n">
        <v>105</v>
      </c>
      <c r="F14" s="51" t="n">
        <v>15</v>
      </c>
      <c r="G14" s="72" t="n">
        <v>4</v>
      </c>
      <c r="H14" s="57" t="n">
        <v>88</v>
      </c>
      <c r="I14" s="58" t="n">
        <v>99</v>
      </c>
      <c r="J14" s="58" t="n">
        <v>113</v>
      </c>
      <c r="K14" s="59" t="n">
        <v>144</v>
      </c>
      <c r="M14" s="56"/>
      <c r="N14" s="56"/>
      <c r="O14" s="56"/>
      <c r="P14" s="56"/>
    </row>
    <row r="15" customFormat="false" ht="17.25" hidden="false" customHeight="true" outlineLevel="0" collapsed="false">
      <c r="A15" s="49" t="n">
        <v>65</v>
      </c>
      <c r="B15" s="50" t="s">
        <v>27</v>
      </c>
      <c r="C15" s="51" t="n">
        <v>84</v>
      </c>
      <c r="D15" s="52" t="n">
        <v>155</v>
      </c>
      <c r="E15" s="51" t="n">
        <v>130</v>
      </c>
      <c r="F15" s="51" t="n">
        <v>15</v>
      </c>
      <c r="G15" s="72" t="n">
        <v>4</v>
      </c>
      <c r="H15" s="57" t="n">
        <v>104</v>
      </c>
      <c r="I15" s="58" t="n">
        <v>117</v>
      </c>
      <c r="J15" s="58" t="n">
        <v>136</v>
      </c>
      <c r="K15" s="59" t="n">
        <v>176</v>
      </c>
      <c r="M15" s="56"/>
      <c r="N15" s="56"/>
      <c r="O15" s="56"/>
      <c r="P15" s="56"/>
    </row>
    <row r="16" customFormat="false" ht="17.25" hidden="false" customHeight="true" outlineLevel="0" collapsed="false">
      <c r="A16" s="49" t="n">
        <v>80</v>
      </c>
      <c r="B16" s="50" t="n">
        <v>3</v>
      </c>
      <c r="C16" s="51" t="n">
        <v>90</v>
      </c>
      <c r="D16" s="52" t="n">
        <v>180</v>
      </c>
      <c r="E16" s="51" t="n">
        <v>145</v>
      </c>
      <c r="F16" s="51" t="n">
        <v>19</v>
      </c>
      <c r="G16" s="72" t="n">
        <v>4</v>
      </c>
      <c r="H16" s="57" t="n">
        <v>122</v>
      </c>
      <c r="I16" s="58" t="n">
        <v>138</v>
      </c>
      <c r="J16" s="58" t="n">
        <v>161</v>
      </c>
      <c r="K16" s="59" t="n">
        <v>213</v>
      </c>
      <c r="M16" s="56"/>
      <c r="N16" s="56"/>
      <c r="O16" s="56"/>
      <c r="P16" s="56"/>
    </row>
    <row r="17" customFormat="false" ht="17.25" hidden="false" customHeight="true" outlineLevel="0" collapsed="false">
      <c r="A17" s="49" t="n">
        <v>90</v>
      </c>
      <c r="B17" s="50" t="s">
        <v>28</v>
      </c>
      <c r="C17" s="51" t="n">
        <v>102</v>
      </c>
      <c r="D17" s="52" t="n">
        <v>190</v>
      </c>
      <c r="E17" s="51" t="n">
        <v>155</v>
      </c>
      <c r="F17" s="51" t="n">
        <v>19</v>
      </c>
      <c r="G17" s="72" t="n">
        <v>4</v>
      </c>
      <c r="H17" s="57" t="n">
        <v>129</v>
      </c>
      <c r="I17" s="58" t="n">
        <v>147</v>
      </c>
      <c r="J17" s="58" t="n">
        <v>172</v>
      </c>
      <c r="K17" s="59" t="n">
        <v>229</v>
      </c>
      <c r="M17" s="56"/>
      <c r="N17" s="56"/>
      <c r="O17" s="56"/>
      <c r="P17" s="56"/>
    </row>
    <row r="18" customFormat="false" ht="17.25" hidden="false" customHeight="true" outlineLevel="0" collapsed="false">
      <c r="A18" s="49" t="n">
        <v>100</v>
      </c>
      <c r="B18" s="50" t="n">
        <v>4</v>
      </c>
      <c r="C18" s="51" t="n">
        <v>115</v>
      </c>
      <c r="D18" s="52" t="n">
        <v>200</v>
      </c>
      <c r="E18" s="51" t="n">
        <v>165</v>
      </c>
      <c r="F18" s="51" t="n">
        <v>19</v>
      </c>
      <c r="G18" s="72" t="n">
        <v>8</v>
      </c>
      <c r="H18" s="57" t="n">
        <v>179</v>
      </c>
      <c r="I18" s="58" t="n">
        <v>198</v>
      </c>
      <c r="J18" s="58" t="n">
        <v>225</v>
      </c>
      <c r="K18" s="59" t="n">
        <v>286</v>
      </c>
      <c r="M18" s="56"/>
      <c r="N18" s="56"/>
      <c r="O18" s="56"/>
      <c r="P18" s="56"/>
    </row>
    <row r="19" customFormat="false" ht="17.25" hidden="false" customHeight="true" outlineLevel="0" collapsed="false">
      <c r="A19" s="49" t="n">
        <v>125</v>
      </c>
      <c r="B19" s="50" t="n">
        <v>5</v>
      </c>
      <c r="C19" s="51" t="n">
        <v>141</v>
      </c>
      <c r="D19" s="52" t="n">
        <v>235</v>
      </c>
      <c r="E19" s="51" t="n">
        <v>200</v>
      </c>
      <c r="F19" s="51" t="n">
        <v>19</v>
      </c>
      <c r="G19" s="72" t="n">
        <v>8</v>
      </c>
      <c r="H19" s="57" t="n">
        <v>210</v>
      </c>
      <c r="I19" s="58" t="n">
        <v>233</v>
      </c>
      <c r="J19" s="58" t="n">
        <v>269</v>
      </c>
      <c r="K19" s="59" t="n">
        <v>349</v>
      </c>
      <c r="M19" s="56"/>
      <c r="N19" s="56"/>
      <c r="O19" s="56"/>
      <c r="P19" s="56"/>
    </row>
    <row r="20" customFormat="false" ht="17.25" hidden="false" customHeight="true" outlineLevel="0" collapsed="false">
      <c r="A20" s="49" t="n">
        <v>150</v>
      </c>
      <c r="B20" s="50" t="n">
        <v>6</v>
      </c>
      <c r="C20" s="51" t="n">
        <v>167</v>
      </c>
      <c r="D20" s="52" t="n">
        <v>265</v>
      </c>
      <c r="E20" s="51" t="n">
        <v>230</v>
      </c>
      <c r="F20" s="51" t="n">
        <v>19</v>
      </c>
      <c r="G20" s="72" t="n">
        <v>8</v>
      </c>
      <c r="H20" s="57" t="n">
        <v>241</v>
      </c>
      <c r="I20" s="58" t="n">
        <v>267</v>
      </c>
      <c r="J20" s="58" t="n">
        <v>311</v>
      </c>
      <c r="K20" s="59" t="n">
        <v>409</v>
      </c>
      <c r="M20" s="56"/>
      <c r="N20" s="56"/>
      <c r="O20" s="56"/>
      <c r="P20" s="56"/>
    </row>
    <row r="21" customFormat="false" ht="17.25" hidden="false" customHeight="true" outlineLevel="0" collapsed="false">
      <c r="A21" s="49" t="n">
        <v>175</v>
      </c>
      <c r="B21" s="50" t="n">
        <v>7</v>
      </c>
      <c r="C21" s="51" t="n">
        <v>192</v>
      </c>
      <c r="D21" s="52" t="n">
        <v>300</v>
      </c>
      <c r="E21" s="51" t="n">
        <v>260</v>
      </c>
      <c r="F21" s="51" t="n">
        <v>23</v>
      </c>
      <c r="G21" s="72" t="n">
        <v>8</v>
      </c>
      <c r="H21" s="57" t="n">
        <v>282</v>
      </c>
      <c r="I21" s="58" t="n">
        <v>310</v>
      </c>
      <c r="J21" s="58" t="n">
        <v>364</v>
      </c>
      <c r="K21" s="59" t="n">
        <v>486</v>
      </c>
      <c r="M21" s="56"/>
      <c r="N21" s="56"/>
      <c r="O21" s="56"/>
      <c r="P21" s="56"/>
    </row>
    <row r="22" customFormat="false" ht="17.25" hidden="false" customHeight="true" outlineLevel="0" collapsed="false">
      <c r="A22" s="49" t="n">
        <v>200</v>
      </c>
      <c r="B22" s="50" t="n">
        <v>8</v>
      </c>
      <c r="C22" s="51" t="n">
        <v>218</v>
      </c>
      <c r="D22" s="52" t="n">
        <v>320</v>
      </c>
      <c r="E22" s="51" t="n">
        <v>280</v>
      </c>
      <c r="F22" s="51" t="n">
        <v>23</v>
      </c>
      <c r="G22" s="72" t="n">
        <v>8</v>
      </c>
      <c r="H22" s="57" t="n">
        <v>428</v>
      </c>
      <c r="I22" s="58" t="n">
        <v>474</v>
      </c>
      <c r="J22" s="58" t="n">
        <v>566</v>
      </c>
      <c r="K22" s="59" t="n">
        <v>776</v>
      </c>
      <c r="M22" s="56"/>
      <c r="N22" s="56"/>
      <c r="O22" s="56"/>
      <c r="P22" s="56"/>
    </row>
    <row r="23" customFormat="false" ht="17.25" hidden="false" customHeight="true" outlineLevel="0" collapsed="false">
      <c r="A23" s="49" t="n">
        <v>225</v>
      </c>
      <c r="B23" s="50" t="n">
        <v>9</v>
      </c>
      <c r="C23" s="51" t="n">
        <v>244</v>
      </c>
      <c r="D23" s="52" t="n">
        <v>345</v>
      </c>
      <c r="E23" s="51" t="n">
        <v>305</v>
      </c>
      <c r="F23" s="51" t="n">
        <v>23</v>
      </c>
      <c r="G23" s="72" t="n">
        <v>12</v>
      </c>
      <c r="H23" s="57" t="n">
        <v>521</v>
      </c>
      <c r="I23" s="58" t="n">
        <v>570</v>
      </c>
      <c r="J23" s="58" t="n">
        <v>676</v>
      </c>
      <c r="K23" s="59" t="n">
        <v>915</v>
      </c>
      <c r="M23" s="56"/>
      <c r="N23" s="56"/>
      <c r="O23" s="56"/>
      <c r="P23" s="56"/>
    </row>
    <row r="24" customFormat="false" ht="17.25" hidden="false" customHeight="true" outlineLevel="0" collapsed="false">
      <c r="A24" s="49" t="n">
        <v>250</v>
      </c>
      <c r="B24" s="50" t="n">
        <v>10</v>
      </c>
      <c r="C24" s="51" t="n">
        <v>270</v>
      </c>
      <c r="D24" s="52" t="n">
        <v>385</v>
      </c>
      <c r="E24" s="51" t="n">
        <v>345</v>
      </c>
      <c r="F24" s="51" t="n">
        <v>23</v>
      </c>
      <c r="G24" s="72" t="n">
        <v>12</v>
      </c>
      <c r="H24" s="57" t="n">
        <v>610</v>
      </c>
      <c r="I24" s="58" t="n">
        <v>665</v>
      </c>
      <c r="J24" s="58" t="n">
        <v>794</v>
      </c>
      <c r="K24" s="59" t="n">
        <v>1084</v>
      </c>
      <c r="M24" s="56"/>
      <c r="N24" s="56"/>
      <c r="O24" s="56"/>
      <c r="P24" s="56"/>
    </row>
    <row r="25" customFormat="false" ht="17.25" hidden="false" customHeight="true" outlineLevel="0" collapsed="false">
      <c r="A25" s="49" t="n">
        <v>300</v>
      </c>
      <c r="B25" s="50" t="n">
        <v>12</v>
      </c>
      <c r="C25" s="51" t="n">
        <v>321</v>
      </c>
      <c r="D25" s="52" t="n">
        <v>430</v>
      </c>
      <c r="E25" s="51" t="n">
        <v>390</v>
      </c>
      <c r="F25" s="51" t="n">
        <v>23</v>
      </c>
      <c r="G25" s="72" t="n">
        <v>12</v>
      </c>
      <c r="H25" s="57" t="n">
        <v>722</v>
      </c>
      <c r="I25" s="58" t="n">
        <v>784</v>
      </c>
      <c r="J25" s="58" t="n">
        <v>939</v>
      </c>
      <c r="K25" s="59" t="n">
        <v>1293</v>
      </c>
      <c r="M25" s="56"/>
      <c r="N25" s="56"/>
      <c r="O25" s="56"/>
      <c r="P25" s="56"/>
    </row>
    <row r="26" customFormat="false" ht="17.25" hidden="false" customHeight="true" outlineLevel="0" collapsed="false">
      <c r="A26" s="49" t="n">
        <v>350</v>
      </c>
      <c r="B26" s="50" t="n">
        <v>14</v>
      </c>
      <c r="C26" s="51" t="n">
        <v>359</v>
      </c>
      <c r="D26" s="52" t="n">
        <v>480</v>
      </c>
      <c r="E26" s="51" t="n">
        <v>435</v>
      </c>
      <c r="F26" s="51" t="n">
        <v>25</v>
      </c>
      <c r="G26" s="72" t="n">
        <v>12</v>
      </c>
      <c r="H26" s="57" t="n">
        <v>859</v>
      </c>
      <c r="I26" s="58" t="n">
        <v>928</v>
      </c>
      <c r="J26" s="58" t="n">
        <v>1116</v>
      </c>
      <c r="K26" s="59" t="n">
        <v>1550</v>
      </c>
      <c r="M26" s="56"/>
      <c r="N26" s="56"/>
      <c r="O26" s="56"/>
      <c r="P26" s="56"/>
    </row>
    <row r="27" customFormat="false" ht="17.25" hidden="false" customHeight="true" outlineLevel="0" collapsed="false">
      <c r="A27" s="49" t="n">
        <v>400</v>
      </c>
      <c r="B27" s="50" t="n">
        <v>16</v>
      </c>
      <c r="C27" s="51" t="n">
        <v>410</v>
      </c>
      <c r="D27" s="52" t="n">
        <v>540</v>
      </c>
      <c r="E27" s="51" t="n">
        <v>495</v>
      </c>
      <c r="F27" s="51" t="n">
        <v>25</v>
      </c>
      <c r="G27" s="72" t="n">
        <v>16</v>
      </c>
      <c r="H27" s="57" t="n">
        <v>1084</v>
      </c>
      <c r="I27" s="58" t="n">
        <v>1162</v>
      </c>
      <c r="J27" s="58" t="n">
        <v>1394</v>
      </c>
      <c r="K27" s="59" t="n">
        <v>1932</v>
      </c>
      <c r="M27" s="56"/>
      <c r="N27" s="56"/>
      <c r="O27" s="56"/>
      <c r="P27" s="56"/>
    </row>
    <row r="28" customFormat="false" ht="17.25" hidden="false" customHeight="true" outlineLevel="0" collapsed="false">
      <c r="A28" s="49" t="n">
        <v>450</v>
      </c>
      <c r="B28" s="50" t="n">
        <v>18</v>
      </c>
      <c r="C28" s="51" t="n">
        <v>460</v>
      </c>
      <c r="D28" s="52" t="n">
        <v>605</v>
      </c>
      <c r="E28" s="51" t="n">
        <v>555</v>
      </c>
      <c r="F28" s="51" t="n">
        <v>25</v>
      </c>
      <c r="G28" s="72" t="n">
        <v>16</v>
      </c>
      <c r="H28" s="57" t="n">
        <v>1305</v>
      </c>
      <c r="I28" s="58" t="n">
        <v>1393</v>
      </c>
      <c r="J28" s="58" t="n">
        <v>1678</v>
      </c>
      <c r="K28" s="59" t="n">
        <v>2341</v>
      </c>
      <c r="M28" s="56"/>
      <c r="N28" s="56"/>
      <c r="O28" s="56"/>
      <c r="P28" s="56"/>
    </row>
    <row r="29" customFormat="false" ht="17.25" hidden="false" customHeight="true" outlineLevel="0" collapsed="false">
      <c r="A29" s="49" t="n">
        <v>500</v>
      </c>
      <c r="B29" s="50" t="n">
        <v>20</v>
      </c>
      <c r="C29" s="51" t="n">
        <v>513</v>
      </c>
      <c r="D29" s="52" t="n">
        <v>655</v>
      </c>
      <c r="E29" s="51" t="n">
        <v>605</v>
      </c>
      <c r="F29" s="51" t="n">
        <v>25</v>
      </c>
      <c r="G29" s="72" t="n">
        <v>20</v>
      </c>
      <c r="H29" s="57" t="n">
        <v>1534</v>
      </c>
      <c r="I29" s="58" t="n">
        <v>1628</v>
      </c>
      <c r="J29" s="58" t="n">
        <v>1959</v>
      </c>
      <c r="K29" s="59" t="n">
        <v>2727</v>
      </c>
      <c r="M29" s="56"/>
      <c r="N29" s="56"/>
      <c r="O29" s="56"/>
      <c r="P29" s="56"/>
    </row>
    <row r="30" customFormat="false" ht="17.25" hidden="false" customHeight="true" outlineLevel="0" collapsed="false">
      <c r="A30" s="49" t="n">
        <v>550</v>
      </c>
      <c r="B30" s="50" t="n">
        <v>22</v>
      </c>
      <c r="C30" s="51" t="n">
        <v>564</v>
      </c>
      <c r="D30" s="52" t="n">
        <v>720</v>
      </c>
      <c r="E30" s="51" t="n">
        <v>665</v>
      </c>
      <c r="F30" s="51" t="n">
        <v>27</v>
      </c>
      <c r="G30" s="72" t="n">
        <v>20</v>
      </c>
      <c r="H30" s="57" t="n">
        <v>1901</v>
      </c>
      <c r="I30" s="58" t="n">
        <v>2005</v>
      </c>
      <c r="J30" s="58" t="n">
        <v>2398</v>
      </c>
      <c r="K30" s="59" t="n">
        <v>3315</v>
      </c>
      <c r="M30" s="56"/>
      <c r="N30" s="56"/>
      <c r="O30" s="56"/>
      <c r="P30" s="56"/>
    </row>
    <row r="31" customFormat="false" ht="17.25" hidden="false" customHeight="true" outlineLevel="0" collapsed="false">
      <c r="A31" s="49" t="n">
        <v>600</v>
      </c>
      <c r="B31" s="50" t="n">
        <v>24</v>
      </c>
      <c r="C31" s="51" t="n">
        <v>615</v>
      </c>
      <c r="D31" s="52" t="n">
        <v>770</v>
      </c>
      <c r="E31" s="51" t="n">
        <v>715</v>
      </c>
      <c r="F31" s="51" t="n">
        <v>27</v>
      </c>
      <c r="G31" s="72" t="n">
        <v>20</v>
      </c>
      <c r="H31" s="57" t="n">
        <v>2120</v>
      </c>
      <c r="I31" s="58" t="n">
        <v>2231</v>
      </c>
      <c r="J31" s="58" t="n">
        <v>2676</v>
      </c>
      <c r="K31" s="59" t="n">
        <v>3716</v>
      </c>
      <c r="M31" s="56"/>
      <c r="N31" s="56"/>
      <c r="O31" s="56"/>
      <c r="P31" s="56"/>
    </row>
    <row r="32" customFormat="false" ht="17.25" hidden="false" customHeight="true" outlineLevel="0" collapsed="false">
      <c r="A32" s="49" t="n">
        <v>650</v>
      </c>
      <c r="B32" s="50" t="n">
        <v>26</v>
      </c>
      <c r="C32" s="51" t="n">
        <v>667</v>
      </c>
      <c r="D32" s="52" t="n">
        <v>825</v>
      </c>
      <c r="E32" s="51" t="n">
        <v>770</v>
      </c>
      <c r="F32" s="51" t="n">
        <v>27</v>
      </c>
      <c r="G32" s="72" t="n">
        <v>24</v>
      </c>
      <c r="H32" s="57" t="n">
        <v>2440</v>
      </c>
      <c r="I32" s="58" t="n">
        <v>2559</v>
      </c>
      <c r="J32" s="58" t="n">
        <v>3065</v>
      </c>
      <c r="K32" s="59" t="n">
        <v>4249</v>
      </c>
      <c r="M32" s="56"/>
      <c r="N32" s="56"/>
      <c r="O32" s="56"/>
      <c r="P32" s="56"/>
    </row>
    <row r="33" customFormat="false" ht="17.25" hidden="false" customHeight="true" outlineLevel="0" collapsed="false">
      <c r="A33" s="49" t="n">
        <v>700</v>
      </c>
      <c r="B33" s="50" t="n">
        <v>28</v>
      </c>
      <c r="C33" s="51" t="n">
        <v>718</v>
      </c>
      <c r="D33" s="52" t="n">
        <v>875</v>
      </c>
      <c r="E33" s="51" t="n">
        <v>820</v>
      </c>
      <c r="F33" s="51" t="n">
        <v>27</v>
      </c>
      <c r="G33" s="72" t="n">
        <v>24</v>
      </c>
      <c r="H33" s="57" t="n">
        <v>2689</v>
      </c>
      <c r="I33" s="58" t="n">
        <v>2815</v>
      </c>
      <c r="J33" s="58" t="n">
        <v>3380</v>
      </c>
      <c r="K33" s="59" t="n">
        <v>4702</v>
      </c>
      <c r="M33" s="56"/>
      <c r="N33" s="56"/>
      <c r="O33" s="56"/>
      <c r="P33" s="56"/>
    </row>
    <row r="34" customFormat="false" ht="17.25" hidden="false" customHeight="true" outlineLevel="0" collapsed="false">
      <c r="A34" s="49" t="n">
        <v>750</v>
      </c>
      <c r="B34" s="50" t="n">
        <v>30</v>
      </c>
      <c r="C34" s="51" t="n">
        <v>770</v>
      </c>
      <c r="D34" s="52" t="n">
        <v>945</v>
      </c>
      <c r="E34" s="51" t="n">
        <v>880</v>
      </c>
      <c r="F34" s="51" t="n">
        <v>33</v>
      </c>
      <c r="G34" s="72" t="n">
        <v>24</v>
      </c>
      <c r="H34" s="57" t="n">
        <v>3061</v>
      </c>
      <c r="I34" s="58" t="n">
        <v>3198</v>
      </c>
      <c r="J34" s="58" t="n">
        <v>3850</v>
      </c>
      <c r="K34" s="59" t="n">
        <v>5381</v>
      </c>
      <c r="M34" s="56"/>
      <c r="N34" s="56"/>
      <c r="O34" s="56"/>
      <c r="P34" s="56"/>
    </row>
    <row r="35" customFormat="false" ht="17.25" hidden="false" customHeight="true" outlineLevel="0" collapsed="false">
      <c r="A35" s="49" t="n">
        <v>800</v>
      </c>
      <c r="B35" s="50" t="n">
        <v>32</v>
      </c>
      <c r="C35" s="51" t="n">
        <v>820</v>
      </c>
      <c r="D35" s="52" t="n">
        <v>995</v>
      </c>
      <c r="E35" s="51" t="n">
        <v>930</v>
      </c>
      <c r="F35" s="51" t="n">
        <v>33</v>
      </c>
      <c r="G35" s="72" t="n">
        <v>24</v>
      </c>
      <c r="H35" s="57" t="n">
        <v>3344</v>
      </c>
      <c r="I35" s="58" t="n">
        <v>3487</v>
      </c>
      <c r="J35" s="58" t="n">
        <v>4206</v>
      </c>
      <c r="K35" s="59" t="n">
        <v>5895</v>
      </c>
      <c r="M35" s="56"/>
      <c r="N35" s="56"/>
      <c r="O35" s="56"/>
      <c r="P35" s="56"/>
    </row>
    <row r="36" customFormat="false" ht="17.25" hidden="false" customHeight="true" outlineLevel="0" collapsed="false">
      <c r="A36" s="49" t="n">
        <v>850</v>
      </c>
      <c r="B36" s="50" t="n">
        <v>34</v>
      </c>
      <c r="C36" s="51" t="n">
        <v>872</v>
      </c>
      <c r="D36" s="52" t="n">
        <v>1045</v>
      </c>
      <c r="E36" s="51" t="n">
        <v>980</v>
      </c>
      <c r="F36" s="51" t="n">
        <v>33</v>
      </c>
      <c r="G36" s="72" t="n">
        <v>24</v>
      </c>
      <c r="H36" s="57" t="n">
        <v>3641</v>
      </c>
      <c r="I36" s="58" t="n">
        <v>3791</v>
      </c>
      <c r="J36" s="58" t="n">
        <v>4581</v>
      </c>
      <c r="K36" s="59" t="n">
        <v>6434</v>
      </c>
      <c r="M36" s="56"/>
      <c r="N36" s="56"/>
      <c r="O36" s="56"/>
      <c r="P36" s="56"/>
    </row>
    <row r="37" customFormat="false" ht="17.25" hidden="false" customHeight="true" outlineLevel="0" collapsed="false">
      <c r="A37" s="49" t="n">
        <v>900</v>
      </c>
      <c r="B37" s="50" t="n">
        <v>36</v>
      </c>
      <c r="C37" s="51" t="n">
        <v>923</v>
      </c>
      <c r="D37" s="52" t="n">
        <v>1095</v>
      </c>
      <c r="E37" s="51" t="n">
        <v>1030</v>
      </c>
      <c r="F37" s="51" t="n">
        <v>33</v>
      </c>
      <c r="G37" s="72" t="n">
        <v>24</v>
      </c>
      <c r="H37" s="57" t="n">
        <v>3952</v>
      </c>
      <c r="I37" s="58" t="n">
        <v>4110</v>
      </c>
      <c r="J37" s="58" t="n">
        <v>4972</v>
      </c>
      <c r="K37" s="59" t="n">
        <v>6999</v>
      </c>
      <c r="M37" s="56"/>
      <c r="N37" s="56"/>
      <c r="O37" s="56"/>
      <c r="P37" s="56"/>
    </row>
    <row r="38" customFormat="false" ht="17.25" hidden="false" customHeight="true" outlineLevel="0" collapsed="false">
      <c r="A38" s="49" t="n">
        <v>1000</v>
      </c>
      <c r="B38" s="50" t="n">
        <v>40</v>
      </c>
      <c r="C38" s="51" t="n">
        <v>1025</v>
      </c>
      <c r="D38" s="52" t="n">
        <v>1195</v>
      </c>
      <c r="E38" s="51" t="n">
        <v>1130</v>
      </c>
      <c r="F38" s="51" t="n">
        <v>33</v>
      </c>
      <c r="G38" s="72" t="n">
        <v>28</v>
      </c>
      <c r="H38" s="61" t="n">
        <v>4679</v>
      </c>
      <c r="I38" s="62" t="n">
        <v>4851</v>
      </c>
      <c r="J38" s="62" t="n">
        <v>5868</v>
      </c>
      <c r="K38" s="63" t="n">
        <v>8264</v>
      </c>
      <c r="M38" s="56"/>
      <c r="N38" s="56"/>
      <c r="O38" s="56"/>
      <c r="P38" s="56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5.13"/>
    <col collapsed="false" customWidth="true" hidden="false" outlineLevel="0" max="9" min="8" style="31" width="10.7"/>
    <col collapsed="false" customWidth="true" hidden="false" outlineLevel="0" max="16" min="10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70" t="s">
        <v>37</v>
      </c>
      <c r="B4" s="70"/>
      <c r="C4" s="70"/>
      <c r="D4" s="70"/>
      <c r="E4" s="70"/>
      <c r="F4" s="70"/>
      <c r="G4" s="70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1" t="s">
        <v>36</v>
      </c>
      <c r="H7" s="67" t="s">
        <v>18</v>
      </c>
      <c r="I7" s="45" t="s">
        <v>19</v>
      </c>
      <c r="J7" s="46" t="s">
        <v>20</v>
      </c>
      <c r="K7" s="47" t="s">
        <v>21</v>
      </c>
      <c r="M7" s="48"/>
      <c r="N7" s="0"/>
    </row>
    <row r="8" customFormat="false" ht="17.25" hidden="false" customHeight="true" outlineLevel="0" collapsed="false">
      <c r="A8" s="49" t="n">
        <v>10</v>
      </c>
      <c r="B8" s="50" t="s">
        <v>22</v>
      </c>
      <c r="C8" s="51" t="n">
        <v>18</v>
      </c>
      <c r="D8" s="52" t="n">
        <v>90</v>
      </c>
      <c r="E8" s="51" t="n">
        <v>65</v>
      </c>
      <c r="F8" s="51" t="n">
        <v>15</v>
      </c>
      <c r="G8" s="72" t="n">
        <v>4</v>
      </c>
      <c r="H8" s="53" t="n">
        <v>66</v>
      </c>
      <c r="I8" s="54" t="n">
        <v>75</v>
      </c>
      <c r="J8" s="54" t="n">
        <v>83</v>
      </c>
      <c r="K8" s="55" t="n">
        <v>100</v>
      </c>
      <c r="M8" s="56"/>
      <c r="N8" s="56"/>
      <c r="O8" s="56"/>
      <c r="P8" s="56"/>
    </row>
    <row r="9" customFormat="false" ht="17.25" hidden="false" customHeight="true" outlineLevel="0" collapsed="false">
      <c r="A9" s="49" t="n">
        <v>15</v>
      </c>
      <c r="B9" s="50" t="s">
        <v>23</v>
      </c>
      <c r="C9" s="51" t="n">
        <v>22</v>
      </c>
      <c r="D9" s="52" t="n">
        <v>95</v>
      </c>
      <c r="E9" s="51" t="n">
        <v>70</v>
      </c>
      <c r="F9" s="51" t="n">
        <v>15</v>
      </c>
      <c r="G9" s="72" t="n">
        <v>4</v>
      </c>
      <c r="H9" s="57" t="n">
        <v>68</v>
      </c>
      <c r="I9" s="58" t="n">
        <v>78</v>
      </c>
      <c r="J9" s="58" t="n">
        <v>87</v>
      </c>
      <c r="K9" s="59" t="n">
        <v>106</v>
      </c>
      <c r="M9" s="56"/>
      <c r="N9" s="56"/>
      <c r="O9" s="56"/>
      <c r="P9" s="56"/>
    </row>
    <row r="10" customFormat="false" ht="17.25" hidden="false" customHeight="true" outlineLevel="0" collapsed="false">
      <c r="A10" s="49" t="n">
        <v>20</v>
      </c>
      <c r="B10" s="50" t="s">
        <v>24</v>
      </c>
      <c r="C10" s="51" t="n">
        <v>28</v>
      </c>
      <c r="D10" s="52" t="n">
        <v>100</v>
      </c>
      <c r="E10" s="51" t="n">
        <v>75</v>
      </c>
      <c r="F10" s="51" t="n">
        <v>15</v>
      </c>
      <c r="G10" s="72" t="n">
        <v>4</v>
      </c>
      <c r="H10" s="57" t="n">
        <v>72</v>
      </c>
      <c r="I10" s="58" t="n">
        <v>80</v>
      </c>
      <c r="J10" s="58" t="n">
        <v>90</v>
      </c>
      <c r="K10" s="59" t="n">
        <v>111</v>
      </c>
      <c r="M10" s="56"/>
      <c r="N10" s="56"/>
      <c r="O10" s="56"/>
      <c r="P10" s="56"/>
    </row>
    <row r="11" customFormat="false" ht="17.25" hidden="false" customHeight="true" outlineLevel="0" collapsed="false">
      <c r="A11" s="49" t="n">
        <v>25</v>
      </c>
      <c r="B11" s="50" t="n">
        <v>1</v>
      </c>
      <c r="C11" s="51" t="n">
        <v>35</v>
      </c>
      <c r="D11" s="52" t="n">
        <v>125</v>
      </c>
      <c r="E11" s="51" t="n">
        <v>90</v>
      </c>
      <c r="F11" s="51" t="n">
        <v>19</v>
      </c>
      <c r="G11" s="72" t="n">
        <v>4</v>
      </c>
      <c r="H11" s="57" t="n">
        <v>84</v>
      </c>
      <c r="I11" s="58" t="n">
        <v>96</v>
      </c>
      <c r="J11" s="58" t="n">
        <v>109</v>
      </c>
      <c r="K11" s="59" t="n">
        <v>138</v>
      </c>
      <c r="M11" s="56"/>
      <c r="N11" s="56"/>
      <c r="O11" s="56"/>
      <c r="P11" s="56"/>
    </row>
    <row r="12" customFormat="false" ht="17.25" hidden="false" customHeight="true" outlineLevel="0" collapsed="false">
      <c r="A12" s="49" t="n">
        <v>32</v>
      </c>
      <c r="B12" s="50" t="s">
        <v>25</v>
      </c>
      <c r="C12" s="51" t="n">
        <v>43</v>
      </c>
      <c r="D12" s="52" t="n">
        <v>135</v>
      </c>
      <c r="E12" s="51" t="n">
        <v>100</v>
      </c>
      <c r="F12" s="51" t="n">
        <v>19</v>
      </c>
      <c r="G12" s="72" t="n">
        <v>4</v>
      </c>
      <c r="H12" s="57" t="n">
        <v>90</v>
      </c>
      <c r="I12" s="58" t="n">
        <v>103</v>
      </c>
      <c r="J12" s="58" t="n">
        <v>117</v>
      </c>
      <c r="K12" s="59" t="n">
        <v>151</v>
      </c>
      <c r="M12" s="56"/>
      <c r="N12" s="56"/>
      <c r="O12" s="56"/>
      <c r="P12" s="56"/>
    </row>
    <row r="13" customFormat="false" ht="17.25" hidden="false" customHeight="true" outlineLevel="0" collapsed="false">
      <c r="A13" s="49" t="n">
        <v>40</v>
      </c>
      <c r="B13" s="50" t="s">
        <v>26</v>
      </c>
      <c r="C13" s="51" t="n">
        <v>49</v>
      </c>
      <c r="D13" s="52" t="n">
        <v>140</v>
      </c>
      <c r="E13" s="51" t="n">
        <v>105</v>
      </c>
      <c r="F13" s="51" t="n">
        <v>19</v>
      </c>
      <c r="G13" s="72" t="n">
        <v>4</v>
      </c>
      <c r="H13" s="57" t="n">
        <v>93</v>
      </c>
      <c r="I13" s="58" t="n">
        <v>107</v>
      </c>
      <c r="J13" s="58" t="n">
        <v>122</v>
      </c>
      <c r="K13" s="59" t="n">
        <v>157</v>
      </c>
      <c r="M13" s="56"/>
      <c r="N13" s="56"/>
      <c r="O13" s="56"/>
      <c r="P13" s="56"/>
    </row>
    <row r="14" customFormat="false" ht="17.25" hidden="false" customHeight="true" outlineLevel="0" collapsed="false">
      <c r="A14" s="49" t="n">
        <v>50</v>
      </c>
      <c r="B14" s="50" t="n">
        <v>2</v>
      </c>
      <c r="C14" s="51" t="n">
        <v>61</v>
      </c>
      <c r="D14" s="52" t="n">
        <v>155</v>
      </c>
      <c r="E14" s="51" t="n">
        <v>120</v>
      </c>
      <c r="F14" s="51" t="n">
        <v>19</v>
      </c>
      <c r="G14" s="72" t="n">
        <v>4</v>
      </c>
      <c r="H14" s="57" t="n">
        <v>104</v>
      </c>
      <c r="I14" s="58" t="n">
        <v>117</v>
      </c>
      <c r="J14" s="58" t="n">
        <v>136</v>
      </c>
      <c r="K14" s="59" t="n">
        <v>176</v>
      </c>
      <c r="M14" s="56"/>
      <c r="N14" s="56"/>
      <c r="O14" s="56"/>
      <c r="P14" s="56"/>
    </row>
    <row r="15" customFormat="false" ht="17.25" hidden="false" customHeight="true" outlineLevel="0" collapsed="false">
      <c r="A15" s="49" t="n">
        <v>65</v>
      </c>
      <c r="B15" s="50" t="s">
        <v>27</v>
      </c>
      <c r="C15" s="51" t="n">
        <v>84</v>
      </c>
      <c r="D15" s="52" t="n">
        <v>175</v>
      </c>
      <c r="E15" s="51" t="n">
        <v>140</v>
      </c>
      <c r="F15" s="51" t="n">
        <v>19</v>
      </c>
      <c r="G15" s="72" t="n">
        <v>4</v>
      </c>
      <c r="H15" s="57" t="n">
        <v>117</v>
      </c>
      <c r="I15" s="58" t="n">
        <v>134</v>
      </c>
      <c r="J15" s="58" t="n">
        <v>156</v>
      </c>
      <c r="K15" s="59" t="n">
        <v>205</v>
      </c>
      <c r="M15" s="56"/>
      <c r="N15" s="56"/>
      <c r="O15" s="56"/>
      <c r="P15" s="56"/>
    </row>
    <row r="16" customFormat="false" ht="17.25" hidden="false" customHeight="true" outlineLevel="0" collapsed="false">
      <c r="A16" s="49" t="n">
        <v>80</v>
      </c>
      <c r="B16" s="50" t="n">
        <v>3</v>
      </c>
      <c r="C16" s="51" t="n">
        <v>90</v>
      </c>
      <c r="D16" s="52" t="n">
        <v>185</v>
      </c>
      <c r="E16" s="51" t="n">
        <v>150</v>
      </c>
      <c r="F16" s="51" t="n">
        <v>19</v>
      </c>
      <c r="G16" s="72" t="n">
        <v>8</v>
      </c>
      <c r="H16" s="57" t="n">
        <v>167</v>
      </c>
      <c r="I16" s="58" t="n">
        <v>184</v>
      </c>
      <c r="J16" s="58" t="n">
        <v>208</v>
      </c>
      <c r="K16" s="59" t="n">
        <v>263</v>
      </c>
      <c r="M16" s="56"/>
      <c r="N16" s="56"/>
      <c r="O16" s="56"/>
      <c r="P16" s="56"/>
    </row>
    <row r="17" customFormat="false" ht="17.25" hidden="false" customHeight="true" outlineLevel="0" collapsed="false">
      <c r="A17" s="49" t="n">
        <v>90</v>
      </c>
      <c r="B17" s="50" t="s">
        <v>28</v>
      </c>
      <c r="C17" s="51" t="n">
        <v>102</v>
      </c>
      <c r="D17" s="52" t="n">
        <v>195</v>
      </c>
      <c r="E17" s="51" t="n">
        <v>160</v>
      </c>
      <c r="F17" s="51" t="n">
        <v>19</v>
      </c>
      <c r="G17" s="72" t="n">
        <v>8</v>
      </c>
      <c r="H17" s="57" t="n">
        <v>175</v>
      </c>
      <c r="I17" s="58" t="n">
        <v>193</v>
      </c>
      <c r="J17" s="58" t="n">
        <v>220</v>
      </c>
      <c r="K17" s="59" t="n">
        <v>279</v>
      </c>
      <c r="M17" s="56"/>
      <c r="N17" s="56"/>
      <c r="O17" s="56"/>
      <c r="P17" s="56"/>
    </row>
    <row r="18" customFormat="false" ht="17.25" hidden="false" customHeight="true" outlineLevel="0" collapsed="false">
      <c r="A18" s="49" t="n">
        <v>100</v>
      </c>
      <c r="B18" s="50" t="n">
        <v>4</v>
      </c>
      <c r="C18" s="51" t="n">
        <v>115</v>
      </c>
      <c r="D18" s="52" t="n">
        <v>210</v>
      </c>
      <c r="E18" s="51" t="n">
        <v>175</v>
      </c>
      <c r="F18" s="51" t="n">
        <v>19</v>
      </c>
      <c r="G18" s="72" t="n">
        <v>8</v>
      </c>
      <c r="H18" s="57" t="n">
        <v>188</v>
      </c>
      <c r="I18" s="58" t="n">
        <v>207</v>
      </c>
      <c r="J18" s="58" t="n">
        <v>237</v>
      </c>
      <c r="K18" s="59" t="n">
        <v>303</v>
      </c>
      <c r="M18" s="56"/>
      <c r="N18" s="56"/>
      <c r="O18" s="56"/>
      <c r="P18" s="56"/>
    </row>
    <row r="19" customFormat="false" ht="17.25" hidden="false" customHeight="true" outlineLevel="0" collapsed="false">
      <c r="A19" s="49" t="n">
        <v>125</v>
      </c>
      <c r="B19" s="50" t="n">
        <v>5</v>
      </c>
      <c r="C19" s="51" t="n">
        <v>141</v>
      </c>
      <c r="D19" s="52" t="n">
        <v>250</v>
      </c>
      <c r="E19" s="51" t="n">
        <v>210</v>
      </c>
      <c r="F19" s="51" t="n">
        <v>23</v>
      </c>
      <c r="G19" s="72" t="n">
        <v>8</v>
      </c>
      <c r="H19" s="57" t="n">
        <v>226</v>
      </c>
      <c r="I19" s="58" t="n">
        <v>249</v>
      </c>
      <c r="J19" s="58" t="n">
        <v>289</v>
      </c>
      <c r="K19" s="59" t="n">
        <v>378</v>
      </c>
      <c r="M19" s="56"/>
      <c r="N19" s="56"/>
      <c r="O19" s="56"/>
      <c r="P19" s="56"/>
    </row>
    <row r="20" customFormat="false" ht="17.25" hidden="false" customHeight="true" outlineLevel="0" collapsed="false">
      <c r="A20" s="49" t="n">
        <v>150</v>
      </c>
      <c r="B20" s="50" t="n">
        <v>6</v>
      </c>
      <c r="C20" s="51" t="n">
        <v>167</v>
      </c>
      <c r="D20" s="52" t="n">
        <v>280</v>
      </c>
      <c r="E20" s="51" t="n">
        <v>240</v>
      </c>
      <c r="F20" s="51" t="n">
        <v>23</v>
      </c>
      <c r="G20" s="72" t="n">
        <v>8</v>
      </c>
      <c r="H20" s="57" t="n">
        <v>258</v>
      </c>
      <c r="I20" s="58" t="n">
        <v>285</v>
      </c>
      <c r="J20" s="58" t="n">
        <v>333</v>
      </c>
      <c r="K20" s="59" t="n">
        <v>441</v>
      </c>
      <c r="M20" s="56"/>
      <c r="N20" s="56"/>
      <c r="O20" s="56"/>
      <c r="P20" s="56"/>
    </row>
    <row r="21" customFormat="false" ht="17.25" hidden="false" customHeight="true" outlineLevel="0" collapsed="false">
      <c r="A21" s="49" t="n">
        <v>175</v>
      </c>
      <c r="B21" s="50" t="n">
        <v>7</v>
      </c>
      <c r="C21" s="51" t="n">
        <v>192</v>
      </c>
      <c r="D21" s="52" t="n">
        <v>305</v>
      </c>
      <c r="E21" s="51" t="n">
        <v>265</v>
      </c>
      <c r="F21" s="51" t="n">
        <v>23</v>
      </c>
      <c r="G21" s="72" t="n">
        <v>12</v>
      </c>
      <c r="H21" s="57" t="n">
        <v>440</v>
      </c>
      <c r="I21" s="58" t="n">
        <v>484</v>
      </c>
      <c r="J21" s="58" t="n">
        <v>569</v>
      </c>
      <c r="K21" s="59" t="n">
        <v>763</v>
      </c>
      <c r="M21" s="56"/>
      <c r="N21" s="56"/>
      <c r="O21" s="56"/>
      <c r="P21" s="56"/>
    </row>
    <row r="22" customFormat="false" ht="17.25" hidden="false" customHeight="true" outlineLevel="0" collapsed="false">
      <c r="A22" s="49" t="n">
        <v>200</v>
      </c>
      <c r="B22" s="50" t="n">
        <v>8</v>
      </c>
      <c r="C22" s="51" t="n">
        <v>218</v>
      </c>
      <c r="D22" s="52" t="n">
        <v>330</v>
      </c>
      <c r="E22" s="51" t="n">
        <v>290</v>
      </c>
      <c r="F22" s="51" t="n">
        <v>23</v>
      </c>
      <c r="G22" s="72" t="n">
        <v>12</v>
      </c>
      <c r="H22" s="57" t="n">
        <v>489</v>
      </c>
      <c r="I22" s="58" t="n">
        <v>537</v>
      </c>
      <c r="J22" s="58" t="n">
        <v>634</v>
      </c>
      <c r="K22" s="59" t="n">
        <v>857</v>
      </c>
      <c r="M22" s="56"/>
      <c r="N22" s="56"/>
      <c r="O22" s="56"/>
      <c r="P22" s="56"/>
    </row>
    <row r="23" customFormat="false" ht="17.25" hidden="false" customHeight="true" outlineLevel="0" collapsed="false">
      <c r="A23" s="49" t="n">
        <v>225</v>
      </c>
      <c r="B23" s="50" t="n">
        <v>9</v>
      </c>
      <c r="C23" s="51" t="n">
        <v>244</v>
      </c>
      <c r="D23" s="52" t="n">
        <v>350</v>
      </c>
      <c r="E23" s="51" t="n">
        <v>310</v>
      </c>
      <c r="F23" s="51" t="n">
        <v>23</v>
      </c>
      <c r="G23" s="72" t="n">
        <v>12</v>
      </c>
      <c r="H23" s="57" t="n">
        <v>532</v>
      </c>
      <c r="I23" s="58" t="n">
        <v>582</v>
      </c>
      <c r="J23" s="58" t="n">
        <v>690</v>
      </c>
      <c r="K23" s="59" t="n">
        <v>936</v>
      </c>
      <c r="M23" s="56"/>
      <c r="N23" s="56"/>
      <c r="O23" s="56"/>
      <c r="P23" s="56"/>
    </row>
    <row r="24" customFormat="false" ht="17.25" hidden="false" customHeight="true" outlineLevel="0" collapsed="false">
      <c r="A24" s="49" t="n">
        <v>250</v>
      </c>
      <c r="B24" s="50" t="n">
        <v>10</v>
      </c>
      <c r="C24" s="51" t="n">
        <v>270</v>
      </c>
      <c r="D24" s="52" t="n">
        <v>400</v>
      </c>
      <c r="E24" s="51" t="n">
        <v>355</v>
      </c>
      <c r="F24" s="51" t="n">
        <v>25</v>
      </c>
      <c r="G24" s="72" t="n">
        <v>12</v>
      </c>
      <c r="H24" s="57" t="n">
        <v>646</v>
      </c>
      <c r="I24" s="58" t="n">
        <v>704</v>
      </c>
      <c r="J24" s="58" t="n">
        <v>839</v>
      </c>
      <c r="K24" s="59" t="n">
        <v>1151</v>
      </c>
      <c r="M24" s="56"/>
      <c r="N24" s="56"/>
      <c r="O24" s="56"/>
      <c r="P24" s="56"/>
    </row>
    <row r="25" customFormat="false" ht="17.25" hidden="false" customHeight="true" outlineLevel="0" collapsed="false">
      <c r="A25" s="49" t="n">
        <v>300</v>
      </c>
      <c r="B25" s="50" t="n">
        <v>12</v>
      </c>
      <c r="C25" s="51" t="n">
        <v>321</v>
      </c>
      <c r="D25" s="52" t="n">
        <v>445</v>
      </c>
      <c r="E25" s="51" t="n">
        <v>400</v>
      </c>
      <c r="F25" s="51" t="n">
        <v>25</v>
      </c>
      <c r="G25" s="72" t="n">
        <v>16</v>
      </c>
      <c r="H25" s="57" t="n">
        <v>803</v>
      </c>
      <c r="I25" s="58" t="n">
        <v>867</v>
      </c>
      <c r="J25" s="58" t="n">
        <v>1032</v>
      </c>
      <c r="K25" s="59" t="n">
        <v>1409</v>
      </c>
      <c r="M25" s="56"/>
      <c r="N25" s="56"/>
      <c r="O25" s="56"/>
      <c r="P25" s="56"/>
    </row>
    <row r="26" customFormat="false" ht="17.25" hidden="false" customHeight="true" outlineLevel="0" collapsed="false">
      <c r="A26" s="49" t="n">
        <v>350</v>
      </c>
      <c r="B26" s="50" t="n">
        <v>14</v>
      </c>
      <c r="C26" s="51" t="n">
        <v>359</v>
      </c>
      <c r="D26" s="52" t="n">
        <v>490</v>
      </c>
      <c r="E26" s="51" t="n">
        <v>445</v>
      </c>
      <c r="F26" s="51" t="n">
        <v>25</v>
      </c>
      <c r="G26" s="72" t="n">
        <v>16</v>
      </c>
      <c r="H26" s="57" t="n">
        <v>929</v>
      </c>
      <c r="I26" s="58" t="n">
        <v>1000</v>
      </c>
      <c r="J26" s="58" t="n">
        <v>1195</v>
      </c>
      <c r="K26" s="59" t="n">
        <v>1646</v>
      </c>
      <c r="M26" s="56"/>
      <c r="N26" s="56"/>
      <c r="O26" s="56"/>
      <c r="P26" s="56"/>
    </row>
    <row r="27" customFormat="false" ht="17.25" hidden="false" customHeight="true" outlineLevel="0" collapsed="false">
      <c r="A27" s="49" t="n">
        <v>400</v>
      </c>
      <c r="B27" s="50" t="n">
        <v>16</v>
      </c>
      <c r="C27" s="51" t="n">
        <v>410</v>
      </c>
      <c r="D27" s="52" t="n">
        <v>560</v>
      </c>
      <c r="E27" s="51" t="n">
        <v>510</v>
      </c>
      <c r="F27" s="51" t="n">
        <v>27</v>
      </c>
      <c r="G27" s="72" t="n">
        <v>16</v>
      </c>
      <c r="H27" s="57" t="n">
        <v>1232</v>
      </c>
      <c r="I27" s="58" t="n">
        <v>1313</v>
      </c>
      <c r="J27" s="58" t="n">
        <v>1561</v>
      </c>
      <c r="K27" s="59" t="n">
        <v>2136</v>
      </c>
      <c r="M27" s="56"/>
      <c r="N27" s="56"/>
      <c r="O27" s="56"/>
      <c r="P27" s="56"/>
    </row>
    <row r="28" customFormat="false" ht="17.25" hidden="false" customHeight="true" outlineLevel="0" collapsed="false">
      <c r="A28" s="49" t="n">
        <v>450</v>
      </c>
      <c r="B28" s="50" t="n">
        <v>18</v>
      </c>
      <c r="C28" s="51" t="n">
        <v>460</v>
      </c>
      <c r="D28" s="52" t="n">
        <v>620</v>
      </c>
      <c r="E28" s="51" t="n">
        <v>565</v>
      </c>
      <c r="F28" s="51" t="n">
        <v>27</v>
      </c>
      <c r="G28" s="72" t="n">
        <v>20</v>
      </c>
      <c r="H28" s="57" t="n">
        <v>1505</v>
      </c>
      <c r="I28" s="58" t="n">
        <v>1595</v>
      </c>
      <c r="J28" s="58" t="n">
        <v>1892</v>
      </c>
      <c r="K28" s="59" t="n">
        <v>2587</v>
      </c>
      <c r="M28" s="56"/>
      <c r="N28" s="56"/>
      <c r="O28" s="56"/>
      <c r="P28" s="56"/>
    </row>
    <row r="29" customFormat="false" ht="17.25" hidden="false" customHeight="true" outlineLevel="0" collapsed="false">
      <c r="A29" s="49" t="n">
        <v>500</v>
      </c>
      <c r="B29" s="50" t="n">
        <v>20</v>
      </c>
      <c r="C29" s="51" t="n">
        <v>513</v>
      </c>
      <c r="D29" s="52" t="n">
        <v>675</v>
      </c>
      <c r="E29" s="51" t="n">
        <v>620</v>
      </c>
      <c r="F29" s="51" t="n">
        <v>27</v>
      </c>
      <c r="G29" s="72" t="n">
        <v>20</v>
      </c>
      <c r="H29" s="57" t="n">
        <v>1716</v>
      </c>
      <c r="I29" s="58" t="n">
        <v>1813</v>
      </c>
      <c r="J29" s="58" t="n">
        <v>2162</v>
      </c>
      <c r="K29" s="59" t="n">
        <v>2974</v>
      </c>
      <c r="M29" s="56"/>
      <c r="N29" s="56"/>
      <c r="O29" s="56"/>
      <c r="P29" s="56"/>
    </row>
    <row r="30" customFormat="false" ht="17.25" hidden="false" customHeight="true" outlineLevel="0" collapsed="false">
      <c r="A30" s="49" t="n">
        <v>550</v>
      </c>
      <c r="B30" s="50" t="n">
        <v>22</v>
      </c>
      <c r="C30" s="51" t="n">
        <v>564</v>
      </c>
      <c r="D30" s="52" t="n">
        <v>745</v>
      </c>
      <c r="E30" s="51" t="n">
        <v>680</v>
      </c>
      <c r="F30" s="51" t="n">
        <v>33</v>
      </c>
      <c r="G30" s="72" t="n">
        <v>20</v>
      </c>
      <c r="H30" s="57" t="n">
        <v>2009</v>
      </c>
      <c r="I30" s="58" t="n">
        <v>2116</v>
      </c>
      <c r="J30" s="58" t="n">
        <v>2535</v>
      </c>
      <c r="K30" s="59" t="n">
        <v>3513</v>
      </c>
      <c r="M30" s="56"/>
      <c r="N30" s="56"/>
      <c r="O30" s="56"/>
      <c r="P30" s="56"/>
    </row>
    <row r="31" customFormat="false" ht="17.25" hidden="false" customHeight="true" outlineLevel="0" collapsed="false">
      <c r="A31" s="49" t="n">
        <v>600</v>
      </c>
      <c r="B31" s="50" t="n">
        <v>24</v>
      </c>
      <c r="C31" s="51" t="n">
        <v>615</v>
      </c>
      <c r="D31" s="52" t="n">
        <v>795</v>
      </c>
      <c r="E31" s="51" t="n">
        <v>730</v>
      </c>
      <c r="F31" s="51" t="n">
        <v>33</v>
      </c>
      <c r="G31" s="72" t="n">
        <v>24</v>
      </c>
      <c r="H31" s="57" t="n">
        <v>2297</v>
      </c>
      <c r="I31" s="58" t="n">
        <v>2412</v>
      </c>
      <c r="J31" s="58" t="n">
        <v>2885</v>
      </c>
      <c r="K31" s="59" t="n">
        <v>3988</v>
      </c>
      <c r="M31" s="56"/>
      <c r="N31" s="56"/>
      <c r="O31" s="56"/>
      <c r="P31" s="56"/>
    </row>
    <row r="32" customFormat="false" ht="17.25" hidden="false" customHeight="true" outlineLevel="0" collapsed="false">
      <c r="A32" s="49" t="n">
        <v>650</v>
      </c>
      <c r="B32" s="50" t="n">
        <v>26</v>
      </c>
      <c r="C32" s="51" t="n">
        <v>667</v>
      </c>
      <c r="D32" s="52" t="n">
        <v>845</v>
      </c>
      <c r="E32" s="51" t="n">
        <v>780</v>
      </c>
      <c r="F32" s="51" t="n">
        <v>33</v>
      </c>
      <c r="G32" s="72" t="n">
        <v>24</v>
      </c>
      <c r="H32" s="57" t="n">
        <v>2538</v>
      </c>
      <c r="I32" s="58" t="n">
        <v>2659</v>
      </c>
      <c r="J32" s="58" t="n">
        <v>3189</v>
      </c>
      <c r="K32" s="59" t="n">
        <v>4428</v>
      </c>
      <c r="M32" s="56"/>
      <c r="N32" s="56"/>
      <c r="O32" s="56"/>
      <c r="P32" s="56"/>
    </row>
    <row r="33" customFormat="false" ht="17.25" hidden="false" customHeight="true" outlineLevel="0" collapsed="false">
      <c r="A33" s="49" t="n">
        <v>700</v>
      </c>
      <c r="B33" s="50" t="n">
        <v>28</v>
      </c>
      <c r="C33" s="51" t="n">
        <v>718</v>
      </c>
      <c r="D33" s="52" t="n">
        <v>905</v>
      </c>
      <c r="E33" s="51" t="n">
        <v>840</v>
      </c>
      <c r="F33" s="51" t="n">
        <v>33</v>
      </c>
      <c r="G33" s="72" t="n">
        <v>24</v>
      </c>
      <c r="H33" s="57" t="n">
        <v>2845</v>
      </c>
      <c r="I33" s="58" t="n">
        <v>2975</v>
      </c>
      <c r="J33" s="58" t="n">
        <v>3577</v>
      </c>
      <c r="K33" s="59" t="n">
        <v>4988</v>
      </c>
      <c r="M33" s="56"/>
      <c r="N33" s="56"/>
      <c r="O33" s="56"/>
      <c r="P33" s="56"/>
    </row>
    <row r="34" customFormat="false" ht="17.25" hidden="false" customHeight="true" outlineLevel="0" collapsed="false">
      <c r="A34" s="49" t="n">
        <v>750</v>
      </c>
      <c r="B34" s="50" t="n">
        <v>30</v>
      </c>
      <c r="C34" s="51" t="n">
        <v>770</v>
      </c>
      <c r="D34" s="52" t="n">
        <v>970</v>
      </c>
      <c r="E34" s="51" t="n">
        <v>900</v>
      </c>
      <c r="F34" s="51" t="n">
        <v>33</v>
      </c>
      <c r="G34" s="72" t="n">
        <v>24</v>
      </c>
      <c r="H34" s="57" t="n">
        <v>3201</v>
      </c>
      <c r="I34" s="58" t="n">
        <v>3341</v>
      </c>
      <c r="J34" s="58" t="n">
        <v>4026</v>
      </c>
      <c r="K34" s="59" t="n">
        <v>5635</v>
      </c>
      <c r="M34" s="56"/>
      <c r="N34" s="56"/>
      <c r="O34" s="56"/>
      <c r="P34" s="56"/>
    </row>
    <row r="35" customFormat="false" ht="17.25" hidden="false" customHeight="true" outlineLevel="0" collapsed="false">
      <c r="A35" s="49" t="n">
        <v>800</v>
      </c>
      <c r="B35" s="50" t="n">
        <v>32</v>
      </c>
      <c r="C35" s="51" t="n">
        <v>820</v>
      </c>
      <c r="D35" s="52" t="n">
        <v>1020</v>
      </c>
      <c r="E35" s="51" t="n">
        <v>950</v>
      </c>
      <c r="F35" s="51" t="n">
        <v>33</v>
      </c>
      <c r="G35" s="72" t="n">
        <v>28</v>
      </c>
      <c r="H35" s="57" t="n">
        <v>3553</v>
      </c>
      <c r="I35" s="58" t="n">
        <v>3700</v>
      </c>
      <c r="J35" s="58" t="n">
        <v>4454</v>
      </c>
      <c r="K35" s="59" t="n">
        <v>6223</v>
      </c>
      <c r="M35" s="56"/>
      <c r="N35" s="56"/>
      <c r="O35" s="56"/>
      <c r="P35" s="56"/>
    </row>
    <row r="36" customFormat="false" ht="17.25" hidden="false" customHeight="true" outlineLevel="0" collapsed="false">
      <c r="A36" s="49" t="n">
        <v>850</v>
      </c>
      <c r="B36" s="50" t="n">
        <v>34</v>
      </c>
      <c r="C36" s="51" t="n">
        <v>872</v>
      </c>
      <c r="D36" s="52" t="n">
        <v>1070</v>
      </c>
      <c r="E36" s="51" t="n">
        <v>1000</v>
      </c>
      <c r="F36" s="51" t="n">
        <v>33</v>
      </c>
      <c r="G36" s="72" t="n">
        <v>28</v>
      </c>
      <c r="H36" s="57" t="n">
        <v>3857</v>
      </c>
      <c r="I36" s="58" t="n">
        <v>4011</v>
      </c>
      <c r="J36" s="58" t="n">
        <v>4836</v>
      </c>
      <c r="K36" s="59" t="n">
        <v>6775</v>
      </c>
      <c r="M36" s="56"/>
      <c r="N36" s="56"/>
      <c r="O36" s="56"/>
      <c r="P36" s="56"/>
    </row>
    <row r="37" customFormat="false" ht="17.25" hidden="false" customHeight="true" outlineLevel="0" collapsed="false">
      <c r="A37" s="49" t="n">
        <v>900</v>
      </c>
      <c r="B37" s="50" t="n">
        <v>36</v>
      </c>
      <c r="C37" s="51" t="n">
        <v>923</v>
      </c>
      <c r="D37" s="52" t="n">
        <v>1120</v>
      </c>
      <c r="E37" s="51" t="n">
        <v>1050</v>
      </c>
      <c r="F37" s="51" t="n">
        <v>33</v>
      </c>
      <c r="G37" s="72" t="n">
        <v>28</v>
      </c>
      <c r="H37" s="57" t="n">
        <v>4175</v>
      </c>
      <c r="I37" s="58" t="n">
        <v>4336</v>
      </c>
      <c r="J37" s="58" t="n">
        <v>5235</v>
      </c>
      <c r="K37" s="59" t="n">
        <v>7352</v>
      </c>
      <c r="M37" s="56"/>
      <c r="N37" s="56"/>
      <c r="O37" s="56"/>
      <c r="P37" s="56"/>
    </row>
    <row r="38" customFormat="false" ht="17.25" hidden="false" customHeight="true" outlineLevel="0" collapsed="false">
      <c r="A38" s="49" t="n">
        <v>1000</v>
      </c>
      <c r="B38" s="50" t="n">
        <v>40</v>
      </c>
      <c r="C38" s="51" t="n">
        <v>1025</v>
      </c>
      <c r="D38" s="52" t="n">
        <v>1235</v>
      </c>
      <c r="E38" s="51" t="n">
        <v>1160</v>
      </c>
      <c r="F38" s="51" t="n">
        <v>39</v>
      </c>
      <c r="G38" s="72" t="n">
        <v>28</v>
      </c>
      <c r="H38" s="61" t="n">
        <v>4961</v>
      </c>
      <c r="I38" s="62" t="n">
        <v>5138</v>
      </c>
      <c r="J38" s="62" t="n">
        <v>6221</v>
      </c>
      <c r="K38" s="63" t="n">
        <v>8774</v>
      </c>
      <c r="M38" s="56"/>
      <c r="N38" s="56"/>
      <c r="O38" s="56"/>
      <c r="P38" s="56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5.13"/>
    <col collapsed="false" customWidth="true" hidden="false" outlineLevel="0" max="9" min="8" style="31" width="10.7"/>
    <col collapsed="false" customWidth="true" hidden="false" outlineLevel="0" max="16" min="10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70" t="s">
        <v>38</v>
      </c>
      <c r="B4" s="70"/>
      <c r="C4" s="70"/>
      <c r="D4" s="70"/>
      <c r="E4" s="70"/>
      <c r="F4" s="70"/>
      <c r="G4" s="70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1" t="s">
        <v>36</v>
      </c>
      <c r="H7" s="67" t="s">
        <v>18</v>
      </c>
      <c r="I7" s="45" t="s">
        <v>19</v>
      </c>
      <c r="J7" s="46" t="s">
        <v>20</v>
      </c>
      <c r="K7" s="47" t="s">
        <v>21</v>
      </c>
      <c r="M7" s="48"/>
      <c r="N7" s="0"/>
    </row>
    <row r="8" customFormat="false" ht="17.25" hidden="false" customHeight="true" outlineLevel="0" collapsed="false">
      <c r="A8" s="49" t="n">
        <v>10</v>
      </c>
      <c r="B8" s="50" t="s">
        <v>22</v>
      </c>
      <c r="C8" s="51" t="n">
        <v>18</v>
      </c>
      <c r="D8" s="52" t="n">
        <v>90</v>
      </c>
      <c r="E8" s="51" t="n">
        <v>65</v>
      </c>
      <c r="F8" s="51" t="n">
        <v>15</v>
      </c>
      <c r="G8" s="72" t="n">
        <v>4</v>
      </c>
      <c r="H8" s="53" t="n">
        <v>66</v>
      </c>
      <c r="I8" s="54" t="n">
        <v>75</v>
      </c>
      <c r="J8" s="54" t="n">
        <v>83</v>
      </c>
      <c r="K8" s="55" t="n">
        <v>100</v>
      </c>
      <c r="M8" s="56"/>
      <c r="N8" s="56"/>
      <c r="O8" s="56"/>
      <c r="P8" s="56"/>
    </row>
    <row r="9" customFormat="false" ht="17.25" hidden="false" customHeight="true" outlineLevel="0" collapsed="false">
      <c r="A9" s="49" t="n">
        <v>15</v>
      </c>
      <c r="B9" s="50" t="s">
        <v>23</v>
      </c>
      <c r="C9" s="51" t="n">
        <v>22</v>
      </c>
      <c r="D9" s="52" t="n">
        <v>95</v>
      </c>
      <c r="E9" s="51" t="n">
        <v>70</v>
      </c>
      <c r="F9" s="51" t="n">
        <v>15</v>
      </c>
      <c r="G9" s="72" t="n">
        <v>4</v>
      </c>
      <c r="H9" s="57" t="n">
        <v>68</v>
      </c>
      <c r="I9" s="58" t="n">
        <v>78</v>
      </c>
      <c r="J9" s="58" t="n">
        <v>87</v>
      </c>
      <c r="K9" s="59" t="n">
        <v>106</v>
      </c>
      <c r="M9" s="56"/>
      <c r="N9" s="56"/>
      <c r="O9" s="56"/>
      <c r="P9" s="56"/>
    </row>
    <row r="10" customFormat="false" ht="17.25" hidden="false" customHeight="true" outlineLevel="0" collapsed="false">
      <c r="A10" s="49" t="n">
        <v>20</v>
      </c>
      <c r="B10" s="50" t="s">
        <v>24</v>
      </c>
      <c r="C10" s="51" t="n">
        <v>28</v>
      </c>
      <c r="D10" s="52" t="n">
        <v>100</v>
      </c>
      <c r="E10" s="51" t="n">
        <v>75</v>
      </c>
      <c r="F10" s="51" t="n">
        <v>15</v>
      </c>
      <c r="G10" s="72" t="n">
        <v>4</v>
      </c>
      <c r="H10" s="57" t="n">
        <v>72</v>
      </c>
      <c r="I10" s="58" t="n">
        <v>80</v>
      </c>
      <c r="J10" s="58" t="n">
        <v>90</v>
      </c>
      <c r="K10" s="59" t="n">
        <v>111</v>
      </c>
      <c r="M10" s="56"/>
      <c r="N10" s="56"/>
      <c r="O10" s="56"/>
      <c r="P10" s="56"/>
    </row>
    <row r="11" customFormat="false" ht="17.25" hidden="false" customHeight="true" outlineLevel="0" collapsed="false">
      <c r="A11" s="49" t="n">
        <v>25</v>
      </c>
      <c r="B11" s="50" t="n">
        <v>1</v>
      </c>
      <c r="C11" s="51" t="n">
        <v>35</v>
      </c>
      <c r="D11" s="52" t="n">
        <v>125</v>
      </c>
      <c r="E11" s="51" t="n">
        <v>90</v>
      </c>
      <c r="F11" s="51" t="n">
        <v>19</v>
      </c>
      <c r="G11" s="72" t="n">
        <v>4</v>
      </c>
      <c r="H11" s="57" t="n">
        <v>84</v>
      </c>
      <c r="I11" s="58" t="n">
        <v>96</v>
      </c>
      <c r="J11" s="58" t="n">
        <v>109</v>
      </c>
      <c r="K11" s="59" t="n">
        <v>138</v>
      </c>
      <c r="M11" s="56"/>
      <c r="N11" s="56"/>
      <c r="O11" s="56"/>
      <c r="P11" s="56"/>
    </row>
    <row r="12" customFormat="false" ht="17.25" hidden="false" customHeight="true" outlineLevel="0" collapsed="false">
      <c r="A12" s="49" t="n">
        <v>32</v>
      </c>
      <c r="B12" s="50" t="s">
        <v>25</v>
      </c>
      <c r="C12" s="51" t="n">
        <v>43</v>
      </c>
      <c r="D12" s="52" t="n">
        <v>135</v>
      </c>
      <c r="E12" s="51" t="n">
        <v>100</v>
      </c>
      <c r="F12" s="51" t="n">
        <v>19</v>
      </c>
      <c r="G12" s="72" t="n">
        <v>4</v>
      </c>
      <c r="H12" s="57" t="n">
        <v>90</v>
      </c>
      <c r="I12" s="58" t="n">
        <v>103</v>
      </c>
      <c r="J12" s="58" t="n">
        <v>117</v>
      </c>
      <c r="K12" s="59" t="n">
        <v>151</v>
      </c>
      <c r="M12" s="56"/>
      <c r="N12" s="56"/>
      <c r="O12" s="56"/>
      <c r="P12" s="56"/>
    </row>
    <row r="13" customFormat="false" ht="17.25" hidden="false" customHeight="true" outlineLevel="0" collapsed="false">
      <c r="A13" s="49" t="n">
        <v>40</v>
      </c>
      <c r="B13" s="50" t="s">
        <v>26</v>
      </c>
      <c r="C13" s="51" t="n">
        <v>49</v>
      </c>
      <c r="D13" s="52" t="n">
        <v>140</v>
      </c>
      <c r="E13" s="51" t="n">
        <v>105</v>
      </c>
      <c r="F13" s="51" t="n">
        <v>19</v>
      </c>
      <c r="G13" s="72" t="n">
        <v>4</v>
      </c>
      <c r="H13" s="57" t="n">
        <v>93</v>
      </c>
      <c r="I13" s="58" t="n">
        <v>107</v>
      </c>
      <c r="J13" s="58" t="n">
        <v>122</v>
      </c>
      <c r="K13" s="59" t="n">
        <v>157</v>
      </c>
      <c r="M13" s="56"/>
      <c r="N13" s="56"/>
      <c r="O13" s="56"/>
      <c r="P13" s="56"/>
    </row>
    <row r="14" customFormat="false" ht="17.25" hidden="false" customHeight="true" outlineLevel="0" collapsed="false">
      <c r="A14" s="49" t="n">
        <v>50</v>
      </c>
      <c r="B14" s="50" t="n">
        <v>2</v>
      </c>
      <c r="C14" s="51" t="n">
        <v>61</v>
      </c>
      <c r="D14" s="52" t="n">
        <v>155</v>
      </c>
      <c r="E14" s="51" t="n">
        <v>120</v>
      </c>
      <c r="F14" s="51" t="n">
        <v>19</v>
      </c>
      <c r="G14" s="72" t="n">
        <v>8</v>
      </c>
      <c r="H14" s="57" t="n">
        <v>144</v>
      </c>
      <c r="I14" s="58" t="n">
        <v>159</v>
      </c>
      <c r="J14" s="58" t="n">
        <v>177</v>
      </c>
      <c r="K14" s="59" t="n">
        <v>218</v>
      </c>
      <c r="M14" s="56"/>
      <c r="N14" s="56"/>
      <c r="O14" s="56"/>
      <c r="P14" s="56"/>
    </row>
    <row r="15" customFormat="false" ht="17.25" hidden="false" customHeight="true" outlineLevel="0" collapsed="false">
      <c r="A15" s="49" t="n">
        <v>65</v>
      </c>
      <c r="B15" s="50" t="s">
        <v>27</v>
      </c>
      <c r="C15" s="51" t="n">
        <v>84</v>
      </c>
      <c r="D15" s="52" t="n">
        <v>175</v>
      </c>
      <c r="E15" s="51" t="n">
        <v>140</v>
      </c>
      <c r="F15" s="51" t="n">
        <v>19</v>
      </c>
      <c r="G15" s="72" t="n">
        <v>8</v>
      </c>
      <c r="H15" s="57" t="n">
        <v>159</v>
      </c>
      <c r="I15" s="58" t="n">
        <v>175</v>
      </c>
      <c r="J15" s="58" t="n">
        <v>198</v>
      </c>
      <c r="K15" s="59" t="n">
        <v>247</v>
      </c>
      <c r="M15" s="56"/>
      <c r="N15" s="56"/>
      <c r="O15" s="56"/>
      <c r="P15" s="56"/>
    </row>
    <row r="16" customFormat="false" ht="17.25" hidden="false" customHeight="true" outlineLevel="0" collapsed="false">
      <c r="A16" s="49" t="n">
        <v>80</v>
      </c>
      <c r="B16" s="50" t="n">
        <v>3</v>
      </c>
      <c r="C16" s="51" t="n">
        <v>90</v>
      </c>
      <c r="D16" s="52" t="n">
        <v>200</v>
      </c>
      <c r="E16" s="51" t="n">
        <v>160</v>
      </c>
      <c r="F16" s="51" t="n">
        <v>23</v>
      </c>
      <c r="G16" s="72" t="n">
        <v>8</v>
      </c>
      <c r="H16" s="57" t="n">
        <v>179</v>
      </c>
      <c r="I16" s="58" t="n">
        <v>198</v>
      </c>
      <c r="J16" s="58" t="n">
        <v>225</v>
      </c>
      <c r="K16" s="59" t="n">
        <v>286</v>
      </c>
      <c r="M16" s="56"/>
      <c r="N16" s="56"/>
      <c r="O16" s="56"/>
      <c r="P16" s="56"/>
    </row>
    <row r="17" customFormat="false" ht="17.25" hidden="false" customHeight="true" outlineLevel="0" collapsed="false">
      <c r="A17" s="49" t="n">
        <v>90</v>
      </c>
      <c r="B17" s="50" t="s">
        <v>28</v>
      </c>
      <c r="C17" s="51" t="n">
        <v>102</v>
      </c>
      <c r="D17" s="52" t="n">
        <v>210</v>
      </c>
      <c r="E17" s="51" t="n">
        <v>170</v>
      </c>
      <c r="F17" s="51" t="n">
        <v>23</v>
      </c>
      <c r="G17" s="72" t="n">
        <v>8</v>
      </c>
      <c r="H17" s="57" t="n">
        <v>188</v>
      </c>
      <c r="I17" s="58" t="n">
        <v>207</v>
      </c>
      <c r="J17" s="58" t="n">
        <v>237</v>
      </c>
      <c r="K17" s="59" t="n">
        <v>303</v>
      </c>
      <c r="M17" s="56"/>
      <c r="N17" s="56"/>
      <c r="O17" s="56"/>
      <c r="P17" s="56"/>
    </row>
    <row r="18" customFormat="false" ht="17.25" hidden="false" customHeight="true" outlineLevel="0" collapsed="false">
      <c r="A18" s="49" t="n">
        <v>100</v>
      </c>
      <c r="B18" s="50" t="n">
        <v>4</v>
      </c>
      <c r="C18" s="51" t="n">
        <v>115</v>
      </c>
      <c r="D18" s="52" t="n">
        <v>225</v>
      </c>
      <c r="E18" s="51" t="n">
        <v>185</v>
      </c>
      <c r="F18" s="51" t="n">
        <v>23</v>
      </c>
      <c r="G18" s="72" t="n">
        <v>8</v>
      </c>
      <c r="H18" s="57" t="n">
        <v>201</v>
      </c>
      <c r="I18" s="58" t="n">
        <v>222</v>
      </c>
      <c r="J18" s="58" t="n">
        <v>255</v>
      </c>
      <c r="K18" s="59" t="n">
        <v>330</v>
      </c>
      <c r="M18" s="56"/>
      <c r="N18" s="56"/>
      <c r="O18" s="56"/>
      <c r="P18" s="56"/>
    </row>
    <row r="19" customFormat="false" ht="17.25" hidden="false" customHeight="true" outlineLevel="0" collapsed="false">
      <c r="A19" s="49" t="n">
        <v>125</v>
      </c>
      <c r="B19" s="50" t="n">
        <v>5</v>
      </c>
      <c r="C19" s="51" t="n">
        <v>141</v>
      </c>
      <c r="D19" s="52" t="n">
        <v>270</v>
      </c>
      <c r="E19" s="51" t="n">
        <v>225</v>
      </c>
      <c r="F19" s="51" t="n">
        <v>25</v>
      </c>
      <c r="G19" s="72" t="n">
        <v>8</v>
      </c>
      <c r="H19" s="57" t="n">
        <v>248</v>
      </c>
      <c r="I19" s="58" t="n">
        <v>272</v>
      </c>
      <c r="J19" s="58" t="n">
        <v>317</v>
      </c>
      <c r="K19" s="59" t="n">
        <v>420</v>
      </c>
      <c r="M19" s="56"/>
      <c r="N19" s="56"/>
      <c r="O19" s="56"/>
      <c r="P19" s="56"/>
    </row>
    <row r="20" customFormat="false" ht="17.25" hidden="false" customHeight="true" outlineLevel="0" collapsed="false">
      <c r="A20" s="49" t="n">
        <v>150</v>
      </c>
      <c r="B20" s="50" t="n">
        <v>6</v>
      </c>
      <c r="C20" s="51" t="n">
        <v>167</v>
      </c>
      <c r="D20" s="52" t="n">
        <v>305</v>
      </c>
      <c r="E20" s="51" t="n">
        <v>260</v>
      </c>
      <c r="F20" s="51" t="n">
        <v>25</v>
      </c>
      <c r="G20" s="72" t="n">
        <v>12</v>
      </c>
      <c r="H20" s="57" t="n">
        <v>440</v>
      </c>
      <c r="I20" s="58" t="n">
        <v>484</v>
      </c>
      <c r="J20" s="58" t="n">
        <v>569</v>
      </c>
      <c r="K20" s="59" t="n">
        <v>763</v>
      </c>
      <c r="M20" s="56"/>
      <c r="N20" s="56"/>
      <c r="O20" s="56"/>
      <c r="P20" s="56"/>
    </row>
    <row r="21" customFormat="false" ht="17.25" hidden="false" customHeight="true" outlineLevel="0" collapsed="false">
      <c r="A21" s="49" t="n">
        <v>200</v>
      </c>
      <c r="B21" s="50" t="n">
        <v>8</v>
      </c>
      <c r="C21" s="51" t="n">
        <v>218</v>
      </c>
      <c r="D21" s="52" t="n">
        <v>350</v>
      </c>
      <c r="E21" s="51" t="n">
        <v>305</v>
      </c>
      <c r="F21" s="51" t="n">
        <v>25</v>
      </c>
      <c r="G21" s="72" t="n">
        <v>12</v>
      </c>
      <c r="H21" s="57" t="n">
        <v>532</v>
      </c>
      <c r="I21" s="58" t="n">
        <v>582</v>
      </c>
      <c r="J21" s="58" t="n">
        <v>690</v>
      </c>
      <c r="K21" s="59" t="n">
        <v>936</v>
      </c>
      <c r="M21" s="56"/>
      <c r="N21" s="56"/>
      <c r="O21" s="56"/>
      <c r="P21" s="56"/>
    </row>
    <row r="22" customFormat="false" ht="17.25" hidden="false" customHeight="true" outlineLevel="0" collapsed="false">
      <c r="A22" s="49" t="n">
        <v>250</v>
      </c>
      <c r="B22" s="50" t="n">
        <v>10</v>
      </c>
      <c r="C22" s="51" t="n">
        <v>270</v>
      </c>
      <c r="D22" s="52" t="n">
        <v>430</v>
      </c>
      <c r="E22" s="51" t="n">
        <v>380</v>
      </c>
      <c r="F22" s="51" t="n">
        <v>27</v>
      </c>
      <c r="G22" s="72" t="n">
        <v>12</v>
      </c>
      <c r="H22" s="57" t="n">
        <v>784</v>
      </c>
      <c r="I22" s="58" t="n">
        <v>846</v>
      </c>
      <c r="J22" s="58" t="n">
        <v>1001</v>
      </c>
      <c r="K22" s="59" t="n">
        <v>1355</v>
      </c>
      <c r="M22" s="56"/>
      <c r="N22" s="56"/>
      <c r="O22" s="56"/>
      <c r="P22" s="56"/>
    </row>
    <row r="23" customFormat="false" ht="17.25" hidden="false" customHeight="true" outlineLevel="0" collapsed="false">
      <c r="A23" s="49" t="n">
        <v>300</v>
      </c>
      <c r="B23" s="50" t="n">
        <v>12</v>
      </c>
      <c r="C23" s="51" t="n">
        <v>321</v>
      </c>
      <c r="D23" s="52" t="n">
        <v>480</v>
      </c>
      <c r="E23" s="51" t="n">
        <v>430</v>
      </c>
      <c r="F23" s="51" t="n">
        <v>27</v>
      </c>
      <c r="G23" s="72" t="n">
        <v>16</v>
      </c>
      <c r="H23" s="57" t="n">
        <v>984</v>
      </c>
      <c r="I23" s="58" t="n">
        <v>1052</v>
      </c>
      <c r="J23" s="58" t="n">
        <v>1241</v>
      </c>
      <c r="K23" s="59" t="n">
        <v>1674</v>
      </c>
      <c r="M23" s="56"/>
      <c r="N23" s="56"/>
      <c r="O23" s="56"/>
      <c r="P23" s="56"/>
    </row>
    <row r="24" customFormat="false" ht="17.25" hidden="false" customHeight="true" outlineLevel="0" collapsed="false">
      <c r="A24" s="49" t="n">
        <v>350</v>
      </c>
      <c r="B24" s="50" t="n">
        <v>14</v>
      </c>
      <c r="C24" s="51" t="n">
        <v>359</v>
      </c>
      <c r="D24" s="52" t="n">
        <v>540</v>
      </c>
      <c r="E24" s="51" t="n">
        <v>480</v>
      </c>
      <c r="F24" s="51" t="n">
        <v>33</v>
      </c>
      <c r="G24" s="72" t="n">
        <v>16</v>
      </c>
      <c r="H24" s="57" t="n">
        <v>1166</v>
      </c>
      <c r="I24" s="58" t="n">
        <v>1244</v>
      </c>
      <c r="J24" s="58" t="n">
        <v>1477</v>
      </c>
      <c r="K24" s="59" t="n">
        <v>2014</v>
      </c>
      <c r="M24" s="56"/>
      <c r="N24" s="56"/>
      <c r="O24" s="56"/>
      <c r="P24" s="56"/>
    </row>
    <row r="25" customFormat="false" ht="17.25" hidden="false" customHeight="true" outlineLevel="0" collapsed="false">
      <c r="A25" s="49" t="n">
        <v>400</v>
      </c>
      <c r="B25" s="50" t="n">
        <v>16</v>
      </c>
      <c r="C25" s="51" t="n">
        <v>410</v>
      </c>
      <c r="D25" s="52" t="n">
        <v>605</v>
      </c>
      <c r="E25" s="51" t="n">
        <v>540</v>
      </c>
      <c r="F25" s="51" t="n">
        <v>33</v>
      </c>
      <c r="G25" s="72" t="n">
        <v>16</v>
      </c>
      <c r="H25" s="57" t="n">
        <v>1388</v>
      </c>
      <c r="I25" s="58" t="n">
        <v>1475</v>
      </c>
      <c r="J25" s="58" t="n">
        <v>1761</v>
      </c>
      <c r="K25" s="59" t="n">
        <v>2424</v>
      </c>
      <c r="M25" s="56"/>
      <c r="N25" s="56"/>
      <c r="O25" s="56"/>
      <c r="P25" s="56"/>
    </row>
    <row r="26" customFormat="false" ht="17.25" hidden="false" customHeight="true" outlineLevel="0" collapsed="false">
      <c r="A26" s="49" t="n">
        <v>450</v>
      </c>
      <c r="B26" s="50" t="n">
        <v>18</v>
      </c>
      <c r="C26" s="51" t="n">
        <v>460</v>
      </c>
      <c r="D26" s="52" t="n">
        <v>675</v>
      </c>
      <c r="E26" s="51" t="n">
        <v>605</v>
      </c>
      <c r="F26" s="51" t="n">
        <v>33</v>
      </c>
      <c r="G26" s="72" t="n">
        <v>20</v>
      </c>
      <c r="H26" s="57" t="n">
        <v>1716</v>
      </c>
      <c r="I26" s="58" t="n">
        <v>1813</v>
      </c>
      <c r="J26" s="58" t="n">
        <v>2162</v>
      </c>
      <c r="K26" s="59" t="n">
        <v>2974</v>
      </c>
      <c r="M26" s="56"/>
      <c r="N26" s="56"/>
      <c r="O26" s="56"/>
      <c r="P26" s="56"/>
    </row>
    <row r="27" customFormat="false" ht="17.25" hidden="false" customHeight="true" outlineLevel="0" collapsed="false">
      <c r="A27" s="49" t="n">
        <v>500</v>
      </c>
      <c r="B27" s="50" t="n">
        <v>20</v>
      </c>
      <c r="C27" s="51" t="n">
        <v>513</v>
      </c>
      <c r="D27" s="52" t="n">
        <v>730</v>
      </c>
      <c r="E27" s="51" t="n">
        <v>660</v>
      </c>
      <c r="F27" s="51" t="n">
        <v>33</v>
      </c>
      <c r="G27" s="72" t="n">
        <v>20</v>
      </c>
      <c r="H27" s="57" t="n">
        <v>1944</v>
      </c>
      <c r="I27" s="58" t="n">
        <v>2048</v>
      </c>
      <c r="J27" s="58" t="n">
        <v>2452</v>
      </c>
      <c r="K27" s="59" t="n">
        <v>3393</v>
      </c>
      <c r="M27" s="56"/>
      <c r="N27" s="56"/>
      <c r="O27" s="56"/>
      <c r="P27" s="56"/>
    </row>
    <row r="28" customFormat="false" ht="17.25" hidden="false" customHeight="true" outlineLevel="0" collapsed="false">
      <c r="A28" s="49" t="n">
        <v>550</v>
      </c>
      <c r="B28" s="50" t="n">
        <v>22</v>
      </c>
      <c r="C28" s="51" t="n">
        <v>564</v>
      </c>
      <c r="D28" s="52" t="n">
        <v>795</v>
      </c>
      <c r="E28" s="51" t="n">
        <v>720</v>
      </c>
      <c r="F28" s="51" t="n">
        <v>39</v>
      </c>
      <c r="G28" s="72" t="n">
        <v>20</v>
      </c>
      <c r="H28" s="57" t="n">
        <v>2235</v>
      </c>
      <c r="I28" s="58" t="n">
        <v>2350</v>
      </c>
      <c r="J28" s="58" t="n">
        <v>2822</v>
      </c>
      <c r="K28" s="59" t="n">
        <v>3926</v>
      </c>
      <c r="M28" s="56"/>
      <c r="N28" s="56"/>
      <c r="O28" s="56"/>
      <c r="P28" s="56"/>
    </row>
    <row r="29" customFormat="false" ht="17.25" hidden="false" customHeight="true" outlineLevel="0" collapsed="false">
      <c r="A29" s="49" t="n">
        <v>600</v>
      </c>
      <c r="B29" s="50" t="n">
        <v>24</v>
      </c>
      <c r="C29" s="51" t="n">
        <v>615</v>
      </c>
      <c r="D29" s="52" t="n">
        <v>845</v>
      </c>
      <c r="E29" s="51" t="n">
        <v>770</v>
      </c>
      <c r="F29" s="51" t="n">
        <v>39</v>
      </c>
      <c r="G29" s="72" t="n">
        <v>24</v>
      </c>
      <c r="H29" s="61" t="n">
        <v>2538</v>
      </c>
      <c r="I29" s="62" t="n">
        <v>2659</v>
      </c>
      <c r="J29" s="62" t="n">
        <v>3189</v>
      </c>
      <c r="K29" s="63" t="n">
        <v>4428</v>
      </c>
      <c r="M29" s="56"/>
      <c r="N29" s="56"/>
      <c r="O29" s="56"/>
      <c r="P29" s="56"/>
    </row>
    <row r="30" customFormat="false" ht="13.5" hidden="false" customHeight="false" outlineLevel="0" collapsed="false">
      <c r="M30" s="56"/>
      <c r="N30" s="56"/>
      <c r="O30" s="56"/>
      <c r="P30" s="56"/>
    </row>
    <row r="31" customFormat="false" ht="13.5" hidden="false" customHeight="false" outlineLevel="0" collapsed="false">
      <c r="M31" s="56"/>
      <c r="N31" s="56"/>
      <c r="O31" s="56"/>
      <c r="P31" s="56"/>
    </row>
    <row r="32" customFormat="false" ht="13.5" hidden="false" customHeight="false" outlineLevel="0" collapsed="false">
      <c r="M32" s="56"/>
      <c r="N32" s="56"/>
      <c r="O32" s="56"/>
      <c r="P32" s="56"/>
    </row>
    <row r="33" customFormat="false" ht="13.5" hidden="false" customHeight="false" outlineLevel="0" collapsed="false">
      <c r="M33" s="56"/>
      <c r="N33" s="56"/>
      <c r="O33" s="56"/>
      <c r="P33" s="56"/>
    </row>
    <row r="34" customFormat="false" ht="13.5" hidden="false" customHeight="false" outlineLevel="0" collapsed="false">
      <c r="M34" s="56"/>
      <c r="N34" s="56"/>
      <c r="O34" s="56"/>
      <c r="P34" s="56"/>
    </row>
    <row r="35" customFormat="false" ht="13.5" hidden="false" customHeight="false" outlineLevel="0" collapsed="false">
      <c r="M35" s="56"/>
      <c r="N35" s="56"/>
      <c r="O35" s="56"/>
      <c r="P35" s="56"/>
    </row>
    <row r="36" customFormat="false" ht="13.5" hidden="false" customHeight="false" outlineLevel="0" collapsed="false">
      <c r="M36" s="56"/>
      <c r="N36" s="56"/>
      <c r="O36" s="56"/>
      <c r="P36" s="56"/>
    </row>
    <row r="37" customFormat="false" ht="13.5" hidden="false" customHeight="false" outlineLevel="0" collapsed="false">
      <c r="M37" s="56"/>
      <c r="N37" s="56"/>
      <c r="O37" s="56"/>
      <c r="P37" s="56"/>
    </row>
    <row r="38" customFormat="false" ht="13.5" hidden="false" customHeight="false" outlineLevel="0" collapsed="false">
      <c r="M38" s="56"/>
      <c r="N38" s="56"/>
      <c r="O38" s="56"/>
      <c r="P38" s="56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7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09-03-18T02:13:46Z</cp:lastPrinted>
  <dcterms:modified xsi:type="dcterms:W3CDTF">2019-11-05T07:25:55Z</dcterms:modified>
  <cp:revision>0</cp:revision>
  <dc:subject/>
  <dc:title/>
</cp:coreProperties>
</file>