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表紙" sheetId="1" state="visible" r:id="rId2"/>
    <sheet name="5K-RF（共通価格）" sheetId="2" state="visible" r:id="rId3"/>
    <sheet name="10K-RF（共通価格）" sheetId="3" state="visible" r:id="rId4"/>
    <sheet name="20K-RF（65Aまで共通価格）" sheetId="4" state="visible" r:id="rId5"/>
    <sheet name="150LB-RF（共通価格）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78">
  <si>
    <t xml:space="preserve">　</t>
  </si>
  <si>
    <r>
      <rPr>
        <i val="true"/>
        <sz val="24"/>
        <rFont val="ＭＳ Ｐゴシック"/>
        <family val="3"/>
        <charset val="128"/>
      </rPr>
      <t xml:space="preserve">V#UF300G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D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3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25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9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U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C</t>
    </r>
    <r>
      <rPr>
        <b val="true"/>
        <sz val="11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t xml:space="preserve">共通価格</t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50LB  RF</t>
    </r>
    <r>
      <rPr>
        <b val="true"/>
        <i val="true"/>
        <sz val="13"/>
        <rFont val="Noto Sans"/>
        <family val="2"/>
      </rPr>
      <t xml:space="preserve">＞</t>
    </r>
  </si>
  <si>
    <t xml:space="preserve">15</t>
  </si>
  <si>
    <t xml:space="preserve">20</t>
  </si>
  <si>
    <t xml:space="preserve">25</t>
  </si>
  <si>
    <t xml:space="preserve">1</t>
  </si>
  <si>
    <t xml:space="preserve">32</t>
  </si>
  <si>
    <t xml:space="preserve">40</t>
  </si>
  <si>
    <t xml:space="preserve">50</t>
  </si>
  <si>
    <t xml:space="preserve">2</t>
  </si>
  <si>
    <t xml:space="preserve">65</t>
  </si>
  <si>
    <t xml:space="preserve">80</t>
  </si>
  <si>
    <t xml:space="preserve">3</t>
  </si>
  <si>
    <t xml:space="preserve">90</t>
  </si>
  <si>
    <t xml:space="preserve">100</t>
  </si>
  <si>
    <t xml:space="preserve">4</t>
  </si>
  <si>
    <t xml:space="preserve">125</t>
  </si>
  <si>
    <t xml:space="preserve">5</t>
  </si>
  <si>
    <t xml:space="preserve">150</t>
  </si>
  <si>
    <t xml:space="preserve">6</t>
  </si>
  <si>
    <t xml:space="preserve">200</t>
  </si>
  <si>
    <t xml:space="preserve">8</t>
  </si>
  <si>
    <t xml:space="preserve">250</t>
  </si>
  <si>
    <t xml:space="preserve">10</t>
  </si>
  <si>
    <t xml:space="preserve">300</t>
  </si>
  <si>
    <t xml:space="preserve">12</t>
  </si>
  <si>
    <t xml:space="preserve">350</t>
  </si>
  <si>
    <t xml:space="preserve">14</t>
  </si>
  <si>
    <t xml:space="preserve">400</t>
  </si>
  <si>
    <t xml:space="preserve">16</t>
  </si>
  <si>
    <t xml:space="preserve">450</t>
  </si>
  <si>
    <t xml:space="preserve">18</t>
  </si>
  <si>
    <t xml:space="preserve">500</t>
  </si>
  <si>
    <t xml:space="preserve">600</t>
  </si>
  <si>
    <t xml:space="preserve">24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30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#,##0.0;[RED]\-#,##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標準_031003新素材価格検証表" xfId="21"/>
    <cellStyle name="標準_平田パッキン工業品質マニュアル" xfId="22"/>
  </cellStyles>
  <dxfs count="2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36" min="15" style="1" width="6.59"/>
    <col collapsed="false" customWidth="false" hidden="false" outlineLevel="0" max="257" min="37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/>
      <c r="E15" s="16"/>
      <c r="F15" s="16"/>
      <c r="G15" s="16"/>
      <c r="H15" s="16"/>
      <c r="I15" s="16"/>
      <c r="J15" s="16"/>
      <c r="K15" s="1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0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3</v>
      </c>
      <c r="E21" s="18"/>
      <c r="F21" s="18"/>
      <c r="G21" s="18"/>
      <c r="H21" s="18"/>
      <c r="I21" s="18"/>
      <c r="J21" s="18"/>
      <c r="K21" s="18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4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5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6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7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true" outlineLevel="0" collapsed="false">
      <c r="A45" s="5"/>
      <c r="B45" s="6"/>
      <c r="C45" s="10"/>
      <c r="D45" s="22"/>
      <c r="E45" s="10"/>
      <c r="F45" s="22"/>
      <c r="G45" s="10"/>
      <c r="H45" s="22"/>
      <c r="I45" s="10"/>
      <c r="J45" s="22"/>
      <c r="K45" s="10"/>
      <c r="L45" s="22"/>
      <c r="M45" s="23"/>
      <c r="N45" s="7"/>
    </row>
    <row r="46" customFormat="false" ht="13.5" hidden="false" customHeight="false" outlineLevel="0" collapsed="false">
      <c r="A46" s="5"/>
      <c r="B46" s="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4" t="s">
        <v>8</v>
      </c>
      <c r="D52" s="24"/>
      <c r="E52" s="24"/>
      <c r="F52" s="24"/>
      <c r="G52" s="24"/>
      <c r="H52" s="24"/>
      <c r="I52" s="24"/>
      <c r="J52" s="24"/>
      <c r="K52" s="24"/>
      <c r="L52" s="24"/>
      <c r="M52" s="6"/>
      <c r="N52" s="7"/>
    </row>
    <row r="53" customFormat="false" ht="13.5" hidden="false" customHeight="false" outlineLevel="0" collapsed="false">
      <c r="A53" s="5"/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</row>
  </sheetData>
  <mergeCells count="6">
    <mergeCell ref="C10:L13"/>
    <mergeCell ref="D21:K21"/>
    <mergeCell ref="D25:K25"/>
    <mergeCell ref="D27:K27"/>
    <mergeCell ref="E31:J32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5" min="3" style="29" width="6.3"/>
    <col collapsed="false" customWidth="true" hidden="false" outlineLevel="0" max="7" min="6" style="29" width="5.27"/>
    <col collapsed="false" customWidth="true" hidden="false" outlineLevel="0" max="16" min="8" style="31" width="6.88"/>
    <col collapsed="false" customWidth="false" hidden="false" outlineLevel="0" max="257" min="17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6</v>
      </c>
      <c r="B3" s="39"/>
      <c r="C3" s="39"/>
      <c r="D3" s="39"/>
      <c r="E3" s="39"/>
      <c r="F3" s="39"/>
      <c r="G3" s="39"/>
      <c r="H3" s="89" t="s">
        <v>32</v>
      </c>
      <c r="I3" s="89"/>
      <c r="J3" s="89"/>
      <c r="K3" s="90" t="s">
        <v>33</v>
      </c>
      <c r="L3" s="90"/>
      <c r="M3" s="90"/>
      <c r="N3" s="90" t="s">
        <v>34</v>
      </c>
      <c r="O3" s="90"/>
      <c r="P3" s="90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89"/>
      <c r="I4" s="89"/>
      <c r="J4" s="89"/>
      <c r="K4" s="90"/>
      <c r="L4" s="90"/>
      <c r="M4" s="90"/>
      <c r="N4" s="90"/>
      <c r="O4" s="90"/>
      <c r="P4" s="90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43" t="s">
        <v>15</v>
      </c>
      <c r="I5" s="43"/>
      <c r="J5" s="43"/>
      <c r="K5" s="43" t="s">
        <v>15</v>
      </c>
      <c r="L5" s="43"/>
      <c r="M5" s="43"/>
      <c r="N5" s="43" t="s">
        <v>15</v>
      </c>
      <c r="O5" s="43"/>
      <c r="P5" s="43"/>
    </row>
    <row r="6" s="28" customFormat="true" ht="13.5" hidden="false" customHeight="true" outlineLevel="0" collapsed="false">
      <c r="A6" s="44" t="s">
        <v>16</v>
      </c>
      <c r="B6" s="44" t="s">
        <v>17</v>
      </c>
      <c r="C6" s="73" t="s">
        <v>18</v>
      </c>
      <c r="D6" s="104" t="s">
        <v>19</v>
      </c>
      <c r="E6" s="44" t="s">
        <v>71</v>
      </c>
      <c r="F6" s="73" t="s">
        <v>72</v>
      </c>
      <c r="G6" s="73" t="s">
        <v>73</v>
      </c>
      <c r="H6" s="46" t="s">
        <v>20</v>
      </c>
      <c r="I6" s="47" t="s">
        <v>21</v>
      </c>
      <c r="J6" s="48" t="s">
        <v>22</v>
      </c>
      <c r="K6" s="91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</row>
    <row r="7" customFormat="false" ht="24.95" hidden="false" customHeight="true" outlineLevel="0" collapsed="false">
      <c r="A7" s="105" t="n">
        <v>15</v>
      </c>
      <c r="B7" s="49" t="s">
        <v>24</v>
      </c>
      <c r="C7" s="50" t="n">
        <v>22</v>
      </c>
      <c r="D7" s="106" t="n">
        <v>89</v>
      </c>
      <c r="E7" s="117" t="n">
        <v>60.3</v>
      </c>
      <c r="F7" s="50" t="n">
        <v>16</v>
      </c>
      <c r="G7" s="50" t="n">
        <v>4</v>
      </c>
      <c r="H7" s="113" t="n">
        <v>222</v>
      </c>
      <c r="I7" s="75" t="n">
        <v>252</v>
      </c>
      <c r="J7" s="76" t="n">
        <v>311</v>
      </c>
      <c r="K7" s="114" t="n">
        <v>187</v>
      </c>
      <c r="L7" s="75" t="n">
        <v>215</v>
      </c>
      <c r="M7" s="76" t="n">
        <v>273</v>
      </c>
      <c r="N7" s="113" t="n">
        <v>182</v>
      </c>
      <c r="O7" s="75" t="n">
        <v>211</v>
      </c>
      <c r="P7" s="76" t="n">
        <v>267</v>
      </c>
    </row>
    <row r="8" customFormat="false" ht="24.95" hidden="false" customHeight="true" outlineLevel="0" collapsed="false">
      <c r="A8" s="67" t="n">
        <v>20</v>
      </c>
      <c r="B8" s="54" t="s">
        <v>25</v>
      </c>
      <c r="C8" s="55" t="n">
        <v>28</v>
      </c>
      <c r="D8" s="110" t="n">
        <v>98</v>
      </c>
      <c r="E8" s="118" t="n">
        <v>69.9</v>
      </c>
      <c r="F8" s="55" t="n">
        <v>16</v>
      </c>
      <c r="G8" s="55" t="n">
        <v>4</v>
      </c>
      <c r="H8" s="77" t="n">
        <v>244</v>
      </c>
      <c r="I8" s="78" t="n">
        <v>280</v>
      </c>
      <c r="J8" s="79" t="n">
        <v>349</v>
      </c>
      <c r="K8" s="80" t="n">
        <v>209</v>
      </c>
      <c r="L8" s="78" t="n">
        <v>243</v>
      </c>
      <c r="M8" s="79" t="n">
        <v>311</v>
      </c>
      <c r="N8" s="77" t="n">
        <v>205</v>
      </c>
      <c r="O8" s="78" t="n">
        <v>239</v>
      </c>
      <c r="P8" s="79" t="n">
        <v>306</v>
      </c>
    </row>
    <row r="9" customFormat="false" ht="24.95" hidden="false" customHeight="true" outlineLevel="0" collapsed="false">
      <c r="A9" s="67" t="n">
        <v>25</v>
      </c>
      <c r="B9" s="54" t="s">
        <v>39</v>
      </c>
      <c r="C9" s="55" t="n">
        <v>34</v>
      </c>
      <c r="D9" s="110" t="n">
        <v>108</v>
      </c>
      <c r="E9" s="118" t="n">
        <v>79.4</v>
      </c>
      <c r="F9" s="55" t="n">
        <v>16</v>
      </c>
      <c r="G9" s="55" t="n">
        <v>4</v>
      </c>
      <c r="H9" s="77" t="n">
        <v>275</v>
      </c>
      <c r="I9" s="78" t="n">
        <v>319</v>
      </c>
      <c r="J9" s="79" t="n">
        <v>400</v>
      </c>
      <c r="K9" s="80" t="n">
        <v>238</v>
      </c>
      <c r="L9" s="78" t="n">
        <v>278</v>
      </c>
      <c r="M9" s="79" t="n">
        <v>359</v>
      </c>
      <c r="N9" s="77" t="n">
        <v>234</v>
      </c>
      <c r="O9" s="78" t="n">
        <v>274</v>
      </c>
      <c r="P9" s="79" t="n">
        <v>353</v>
      </c>
    </row>
    <row r="10" customFormat="false" ht="24.95" hidden="false" customHeight="true" outlineLevel="0" collapsed="false">
      <c r="A10" s="67" t="n">
        <v>32</v>
      </c>
      <c r="B10" s="54" t="s">
        <v>26</v>
      </c>
      <c r="C10" s="55" t="n">
        <v>44</v>
      </c>
      <c r="D10" s="110" t="n">
        <v>117</v>
      </c>
      <c r="E10" s="118" t="n">
        <v>88.9</v>
      </c>
      <c r="F10" s="55" t="n">
        <v>16</v>
      </c>
      <c r="G10" s="55" t="n">
        <v>4</v>
      </c>
      <c r="H10" s="77" t="n">
        <v>309</v>
      </c>
      <c r="I10" s="78" t="n">
        <v>358</v>
      </c>
      <c r="J10" s="79" t="n">
        <v>451</v>
      </c>
      <c r="K10" s="80" t="n">
        <v>267</v>
      </c>
      <c r="L10" s="78" t="n">
        <v>312</v>
      </c>
      <c r="M10" s="79" t="n">
        <v>405</v>
      </c>
      <c r="N10" s="77" t="n">
        <v>262</v>
      </c>
      <c r="O10" s="78" t="n">
        <v>308</v>
      </c>
      <c r="P10" s="79" t="n">
        <v>401</v>
      </c>
    </row>
    <row r="11" customFormat="false" ht="24.95" hidden="false" customHeight="true" outlineLevel="0" collapsed="false">
      <c r="A11" s="67" t="n">
        <v>40</v>
      </c>
      <c r="B11" s="54" t="s">
        <v>27</v>
      </c>
      <c r="C11" s="55" t="n">
        <v>49</v>
      </c>
      <c r="D11" s="110" t="n">
        <v>127</v>
      </c>
      <c r="E11" s="118" t="n">
        <v>98.4</v>
      </c>
      <c r="F11" s="55" t="n">
        <v>16</v>
      </c>
      <c r="G11" s="55" t="n">
        <v>4</v>
      </c>
      <c r="H11" s="77" t="n">
        <v>348</v>
      </c>
      <c r="I11" s="78" t="n">
        <v>404</v>
      </c>
      <c r="J11" s="79" t="n">
        <v>513</v>
      </c>
      <c r="K11" s="80" t="n">
        <v>302</v>
      </c>
      <c r="L11" s="78" t="n">
        <v>354</v>
      </c>
      <c r="M11" s="79" t="n">
        <v>462</v>
      </c>
      <c r="N11" s="77" t="n">
        <v>297</v>
      </c>
      <c r="O11" s="78" t="n">
        <v>348</v>
      </c>
      <c r="P11" s="79" t="n">
        <v>457</v>
      </c>
    </row>
    <row r="12" customFormat="false" ht="24.95" hidden="false" customHeight="true" outlineLevel="0" collapsed="false">
      <c r="A12" s="67" t="n">
        <v>50</v>
      </c>
      <c r="B12" s="54" t="s">
        <v>43</v>
      </c>
      <c r="C12" s="55" t="n">
        <v>61</v>
      </c>
      <c r="D12" s="110" t="n">
        <v>152</v>
      </c>
      <c r="E12" s="118" t="n">
        <v>120.6</v>
      </c>
      <c r="F12" s="55" t="n">
        <v>20</v>
      </c>
      <c r="G12" s="55" t="n">
        <v>4</v>
      </c>
      <c r="H12" s="77" t="n">
        <v>458</v>
      </c>
      <c r="I12" s="78" t="n">
        <v>534</v>
      </c>
      <c r="J12" s="79" t="n">
        <v>686</v>
      </c>
      <c r="K12" s="80" t="n">
        <v>399</v>
      </c>
      <c r="L12" s="78" t="n">
        <v>471</v>
      </c>
      <c r="M12" s="79" t="n">
        <v>622</v>
      </c>
      <c r="N12" s="77" t="n">
        <v>393</v>
      </c>
      <c r="O12" s="78" t="n">
        <v>464</v>
      </c>
      <c r="P12" s="79" t="n">
        <v>613</v>
      </c>
    </row>
    <row r="13" customFormat="false" ht="24.95" hidden="false" customHeight="true" outlineLevel="0" collapsed="false">
      <c r="A13" s="67" t="n">
        <v>65</v>
      </c>
      <c r="B13" s="54" t="s">
        <v>28</v>
      </c>
      <c r="C13" s="55" t="n">
        <v>77</v>
      </c>
      <c r="D13" s="110" t="n">
        <v>178</v>
      </c>
      <c r="E13" s="118" t="n">
        <v>139.7</v>
      </c>
      <c r="F13" s="55" t="n">
        <v>20</v>
      </c>
      <c r="G13" s="55" t="n">
        <v>4</v>
      </c>
      <c r="H13" s="77" t="n">
        <v>589</v>
      </c>
      <c r="I13" s="78" t="n">
        <v>690</v>
      </c>
      <c r="J13" s="79" t="n">
        <v>894</v>
      </c>
      <c r="K13" s="80" t="n">
        <v>516</v>
      </c>
      <c r="L13" s="78" t="n">
        <v>614</v>
      </c>
      <c r="M13" s="79" t="n">
        <v>815</v>
      </c>
      <c r="N13" s="77" t="n">
        <v>509</v>
      </c>
      <c r="O13" s="78" t="n">
        <v>604</v>
      </c>
      <c r="P13" s="79" t="n">
        <v>805</v>
      </c>
    </row>
    <row r="14" customFormat="false" ht="24.95" hidden="false" customHeight="true" outlineLevel="0" collapsed="false">
      <c r="A14" s="67" t="n">
        <v>80</v>
      </c>
      <c r="B14" s="54" t="s">
        <v>46</v>
      </c>
      <c r="C14" s="55" t="n">
        <v>90</v>
      </c>
      <c r="D14" s="110" t="n">
        <v>191</v>
      </c>
      <c r="E14" s="118" t="n">
        <v>152.4</v>
      </c>
      <c r="F14" s="55" t="n">
        <v>20</v>
      </c>
      <c r="G14" s="55" t="n">
        <v>4</v>
      </c>
      <c r="H14" s="77" t="n">
        <v>616</v>
      </c>
      <c r="I14" s="78" t="n">
        <v>722</v>
      </c>
      <c r="J14" s="79" t="n">
        <v>1008</v>
      </c>
      <c r="K14" s="80" t="n">
        <v>536</v>
      </c>
      <c r="L14" s="78" t="n">
        <v>636</v>
      </c>
      <c r="M14" s="79" t="n">
        <v>923</v>
      </c>
      <c r="N14" s="77" t="n">
        <v>528</v>
      </c>
      <c r="O14" s="78" t="n">
        <v>627</v>
      </c>
      <c r="P14" s="79" t="n">
        <v>912</v>
      </c>
    </row>
    <row r="15" customFormat="false" ht="24.95" hidden="false" customHeight="true" outlineLevel="0" collapsed="false">
      <c r="A15" s="67" t="n">
        <v>90</v>
      </c>
      <c r="B15" s="54" t="s">
        <v>29</v>
      </c>
      <c r="C15" s="55" t="n">
        <v>103</v>
      </c>
      <c r="D15" s="110" t="n">
        <v>216</v>
      </c>
      <c r="E15" s="118" t="n">
        <v>177.8</v>
      </c>
      <c r="F15" s="55" t="n">
        <v>20</v>
      </c>
      <c r="G15" s="55" t="n">
        <v>8</v>
      </c>
      <c r="H15" s="77" t="n">
        <v>805</v>
      </c>
      <c r="I15" s="78" t="n">
        <v>939</v>
      </c>
      <c r="J15" s="79" t="n">
        <v>1305</v>
      </c>
      <c r="K15" s="80" t="n">
        <v>710</v>
      </c>
      <c r="L15" s="78" t="n">
        <v>839</v>
      </c>
      <c r="M15" s="79" t="n">
        <v>1203</v>
      </c>
      <c r="N15" s="77" t="n">
        <v>700</v>
      </c>
      <c r="O15" s="78" t="n">
        <v>827</v>
      </c>
      <c r="P15" s="79" t="n">
        <v>1191</v>
      </c>
    </row>
    <row r="16" customFormat="false" ht="24.95" hidden="false" customHeight="true" outlineLevel="0" collapsed="false">
      <c r="A16" s="67" t="n">
        <v>100</v>
      </c>
      <c r="B16" s="54" t="s">
        <v>49</v>
      </c>
      <c r="C16" s="55" t="n">
        <v>116</v>
      </c>
      <c r="D16" s="110" t="n">
        <v>229</v>
      </c>
      <c r="E16" s="118" t="n">
        <v>190.5</v>
      </c>
      <c r="F16" s="55" t="n">
        <v>20</v>
      </c>
      <c r="G16" s="55" t="n">
        <v>8</v>
      </c>
      <c r="H16" s="77" t="n">
        <v>875</v>
      </c>
      <c r="I16" s="78" t="n">
        <v>1022</v>
      </c>
      <c r="J16" s="79" t="n">
        <v>1443</v>
      </c>
      <c r="K16" s="80" t="n">
        <v>772</v>
      </c>
      <c r="L16" s="78" t="n">
        <v>914</v>
      </c>
      <c r="M16" s="79" t="n">
        <v>1331</v>
      </c>
      <c r="N16" s="77" t="n">
        <v>761</v>
      </c>
      <c r="O16" s="78" t="n">
        <v>900</v>
      </c>
      <c r="P16" s="79" t="n">
        <v>1319</v>
      </c>
    </row>
    <row r="17" customFormat="false" ht="24.95" hidden="false" customHeight="true" outlineLevel="0" collapsed="false">
      <c r="A17" s="94" t="n">
        <v>125</v>
      </c>
      <c r="B17" s="60" t="s">
        <v>51</v>
      </c>
      <c r="C17" s="61" t="n">
        <v>143</v>
      </c>
      <c r="D17" s="111" t="n">
        <v>254</v>
      </c>
      <c r="E17" s="119" t="n">
        <v>215.9</v>
      </c>
      <c r="F17" s="61" t="n">
        <v>23</v>
      </c>
      <c r="G17" s="61" t="n">
        <v>8</v>
      </c>
      <c r="H17" s="81" t="n">
        <v>1013</v>
      </c>
      <c r="I17" s="82" t="n">
        <v>1187</v>
      </c>
      <c r="J17" s="83" t="n">
        <v>1726</v>
      </c>
      <c r="K17" s="97" t="n">
        <v>895</v>
      </c>
      <c r="L17" s="82" t="n">
        <v>1060</v>
      </c>
      <c r="M17" s="83" t="n">
        <v>1598</v>
      </c>
      <c r="N17" s="81" t="n">
        <v>881</v>
      </c>
      <c r="O17" s="82" t="n">
        <v>1046</v>
      </c>
      <c r="P17" s="83" t="n">
        <v>1583</v>
      </c>
    </row>
    <row r="18" customFormat="false" ht="24.95" hidden="false" customHeight="true" outlineLevel="0" collapsed="false">
      <c r="A18" s="67" t="n">
        <v>150</v>
      </c>
      <c r="B18" s="54" t="s">
        <v>53</v>
      </c>
      <c r="C18" s="55" t="n">
        <v>169</v>
      </c>
      <c r="D18" s="110" t="n">
        <v>279</v>
      </c>
      <c r="E18" s="118" t="n">
        <v>241.3</v>
      </c>
      <c r="F18" s="55" t="n">
        <v>23</v>
      </c>
      <c r="G18" s="55" t="n">
        <v>8</v>
      </c>
      <c r="H18" s="77" t="n">
        <v>1162</v>
      </c>
      <c r="I18" s="78" t="n">
        <v>1364</v>
      </c>
      <c r="J18" s="79" t="n">
        <v>2037</v>
      </c>
      <c r="K18" s="80" t="n">
        <v>1027</v>
      </c>
      <c r="L18" s="78" t="n">
        <v>1219</v>
      </c>
      <c r="M18" s="79" t="n">
        <v>1890</v>
      </c>
      <c r="N18" s="77" t="n">
        <v>1012</v>
      </c>
      <c r="O18" s="78" t="n">
        <v>1203</v>
      </c>
      <c r="P18" s="79" t="n">
        <v>1873</v>
      </c>
    </row>
    <row r="19" customFormat="false" ht="24.95" hidden="false" customHeight="true" outlineLevel="0" collapsed="false">
      <c r="A19" s="67" t="n">
        <v>200</v>
      </c>
      <c r="B19" s="54" t="s">
        <v>55</v>
      </c>
      <c r="C19" s="55" t="n">
        <v>220</v>
      </c>
      <c r="D19" s="110" t="n">
        <v>343</v>
      </c>
      <c r="E19" s="118" t="n">
        <v>298.4</v>
      </c>
      <c r="F19" s="55" t="n">
        <v>23</v>
      </c>
      <c r="G19" s="55" t="n">
        <v>8</v>
      </c>
      <c r="H19" s="77" t="n">
        <v>1627</v>
      </c>
      <c r="I19" s="78" t="n">
        <v>1915</v>
      </c>
      <c r="J19" s="79" t="n">
        <v>2957</v>
      </c>
      <c r="K19" s="77" t="n">
        <v>1627</v>
      </c>
      <c r="L19" s="78" t="n">
        <v>1915</v>
      </c>
      <c r="M19" s="79" t="n">
        <v>2957</v>
      </c>
      <c r="N19" s="77" t="n">
        <v>1627</v>
      </c>
      <c r="O19" s="78" t="n">
        <v>1915</v>
      </c>
      <c r="P19" s="79" t="n">
        <v>2957</v>
      </c>
    </row>
    <row r="20" customFormat="false" ht="24.95" hidden="false" customHeight="true" outlineLevel="0" collapsed="false">
      <c r="A20" s="67" t="n">
        <v>250</v>
      </c>
      <c r="B20" s="54" t="s">
        <v>57</v>
      </c>
      <c r="C20" s="55" t="n">
        <v>275</v>
      </c>
      <c r="D20" s="110" t="n">
        <v>406</v>
      </c>
      <c r="E20" s="118" t="n">
        <v>361.9</v>
      </c>
      <c r="F20" s="55" t="n">
        <v>26</v>
      </c>
      <c r="G20" s="55" t="n">
        <v>12</v>
      </c>
      <c r="H20" s="77" t="n">
        <v>2272</v>
      </c>
      <c r="I20" s="78" t="n">
        <v>2668</v>
      </c>
      <c r="J20" s="79" t="n">
        <v>3464</v>
      </c>
      <c r="K20" s="77" t="n">
        <v>2272</v>
      </c>
      <c r="L20" s="78" t="n">
        <v>2668</v>
      </c>
      <c r="M20" s="79" t="n">
        <v>3464</v>
      </c>
      <c r="N20" s="77" t="n">
        <v>2272</v>
      </c>
      <c r="O20" s="78" t="n">
        <v>2668</v>
      </c>
      <c r="P20" s="79" t="n">
        <v>3464</v>
      </c>
    </row>
    <row r="21" customFormat="false" ht="24.95" hidden="false" customHeight="true" outlineLevel="0" collapsed="false">
      <c r="A21" s="67" t="n">
        <v>300</v>
      </c>
      <c r="B21" s="54" t="s">
        <v>59</v>
      </c>
      <c r="C21" s="55" t="n">
        <v>326</v>
      </c>
      <c r="D21" s="110" t="n">
        <v>483</v>
      </c>
      <c r="E21" s="118" t="n">
        <v>431.8</v>
      </c>
      <c r="F21" s="55" t="n">
        <v>26</v>
      </c>
      <c r="G21" s="55" t="n">
        <v>12</v>
      </c>
      <c r="H21" s="77" t="n">
        <v>3071</v>
      </c>
      <c r="I21" s="78" t="n">
        <v>3617</v>
      </c>
      <c r="J21" s="79" t="n">
        <v>4732</v>
      </c>
      <c r="K21" s="77" t="n">
        <v>3071</v>
      </c>
      <c r="L21" s="78" t="n">
        <v>3617</v>
      </c>
      <c r="M21" s="79" t="n">
        <v>4732</v>
      </c>
      <c r="N21" s="77" t="n">
        <v>3071</v>
      </c>
      <c r="O21" s="78" t="n">
        <v>3617</v>
      </c>
      <c r="P21" s="79" t="n">
        <v>4732</v>
      </c>
    </row>
    <row r="22" customFormat="false" ht="24.95" hidden="false" customHeight="true" outlineLevel="0" collapsed="false">
      <c r="A22" s="94" t="n">
        <v>350</v>
      </c>
      <c r="B22" s="60" t="s">
        <v>61</v>
      </c>
      <c r="C22" s="61" t="n">
        <v>358</v>
      </c>
      <c r="D22" s="111" t="n">
        <v>535</v>
      </c>
      <c r="E22" s="119" t="n">
        <v>476.2</v>
      </c>
      <c r="F22" s="61" t="n">
        <v>29</v>
      </c>
      <c r="G22" s="61" t="n">
        <v>12</v>
      </c>
      <c r="H22" s="81" t="n">
        <v>3693</v>
      </c>
      <c r="I22" s="82" t="n">
        <v>4357</v>
      </c>
      <c r="J22" s="83" t="n">
        <v>5724</v>
      </c>
      <c r="K22" s="81" t="n">
        <v>3693</v>
      </c>
      <c r="L22" s="82" t="n">
        <v>4357</v>
      </c>
      <c r="M22" s="83" t="n">
        <v>5724</v>
      </c>
      <c r="N22" s="81" t="n">
        <v>3693</v>
      </c>
      <c r="O22" s="82" t="n">
        <v>4357</v>
      </c>
      <c r="P22" s="83" t="n">
        <v>5724</v>
      </c>
    </row>
    <row r="23" customFormat="false" ht="24.95" hidden="false" customHeight="true" outlineLevel="0" collapsed="false">
      <c r="A23" s="67" t="n">
        <v>400</v>
      </c>
      <c r="B23" s="66" t="s">
        <v>63</v>
      </c>
      <c r="C23" s="55" t="n">
        <v>408</v>
      </c>
      <c r="D23" s="110" t="n">
        <v>595</v>
      </c>
      <c r="E23" s="118" t="n">
        <v>539.7</v>
      </c>
      <c r="F23" s="55" t="n">
        <v>29</v>
      </c>
      <c r="G23" s="55" t="n">
        <v>16</v>
      </c>
      <c r="H23" s="77" t="n">
        <v>4502</v>
      </c>
      <c r="I23" s="78" t="n">
        <v>5311</v>
      </c>
      <c r="J23" s="79" t="n">
        <v>6974</v>
      </c>
      <c r="K23" s="77" t="n">
        <v>4502</v>
      </c>
      <c r="L23" s="78" t="n">
        <v>5311</v>
      </c>
      <c r="M23" s="79" t="n">
        <v>6974</v>
      </c>
      <c r="N23" s="77" t="n">
        <v>4502</v>
      </c>
      <c r="O23" s="78" t="n">
        <v>5311</v>
      </c>
      <c r="P23" s="79" t="n">
        <v>6974</v>
      </c>
    </row>
    <row r="24" customFormat="false" ht="24.95" hidden="false" customHeight="true" outlineLevel="0" collapsed="false">
      <c r="A24" s="67" t="n">
        <v>450</v>
      </c>
      <c r="B24" s="66" t="s">
        <v>65</v>
      </c>
      <c r="C24" s="55" t="n">
        <v>459</v>
      </c>
      <c r="D24" s="110" t="n">
        <v>635</v>
      </c>
      <c r="E24" s="118" t="n">
        <v>577.8</v>
      </c>
      <c r="F24" s="55" t="n">
        <v>32</v>
      </c>
      <c r="G24" s="55" t="n">
        <v>16</v>
      </c>
      <c r="H24" s="77" t="n">
        <v>4940</v>
      </c>
      <c r="I24" s="78" t="n">
        <v>5831</v>
      </c>
      <c r="J24" s="79" t="n">
        <v>7663</v>
      </c>
      <c r="K24" s="77" t="n">
        <v>4940</v>
      </c>
      <c r="L24" s="78" t="n">
        <v>5831</v>
      </c>
      <c r="M24" s="79" t="n">
        <v>7663</v>
      </c>
      <c r="N24" s="77" t="n">
        <v>4940</v>
      </c>
      <c r="O24" s="78" t="n">
        <v>5831</v>
      </c>
      <c r="P24" s="79" t="n">
        <v>7663</v>
      </c>
    </row>
    <row r="25" customFormat="false" ht="24.95" hidden="false" customHeight="true" outlineLevel="0" collapsed="false">
      <c r="A25" s="67" t="n">
        <v>500</v>
      </c>
      <c r="B25" s="66" t="s">
        <v>37</v>
      </c>
      <c r="C25" s="55" t="n">
        <v>510</v>
      </c>
      <c r="D25" s="110" t="n">
        <v>700</v>
      </c>
      <c r="E25" s="118" t="n">
        <v>635</v>
      </c>
      <c r="F25" s="55" t="n">
        <v>32</v>
      </c>
      <c r="G25" s="55" t="n">
        <v>20</v>
      </c>
      <c r="H25" s="77" t="n">
        <v>5946</v>
      </c>
      <c r="I25" s="78" t="n">
        <v>7019</v>
      </c>
      <c r="J25" s="79" t="n">
        <v>9227</v>
      </c>
      <c r="K25" s="77" t="n">
        <v>5946</v>
      </c>
      <c r="L25" s="78" t="n">
        <v>7019</v>
      </c>
      <c r="M25" s="79" t="n">
        <v>9227</v>
      </c>
      <c r="N25" s="77" t="n">
        <v>5946</v>
      </c>
      <c r="O25" s="78" t="n">
        <v>7019</v>
      </c>
      <c r="P25" s="79" t="n">
        <v>9227</v>
      </c>
    </row>
    <row r="26" customFormat="false" ht="24.95" hidden="false" customHeight="true" outlineLevel="0" collapsed="false">
      <c r="A26" s="68" t="n">
        <v>600</v>
      </c>
      <c r="B26" s="115" t="s">
        <v>68</v>
      </c>
      <c r="C26" s="69" t="n">
        <v>612</v>
      </c>
      <c r="D26" s="116" t="n">
        <v>815</v>
      </c>
      <c r="E26" s="120" t="n">
        <v>749.3</v>
      </c>
      <c r="F26" s="69" t="n">
        <v>35</v>
      </c>
      <c r="G26" s="69" t="n">
        <v>20</v>
      </c>
      <c r="H26" s="86" t="n">
        <v>7719</v>
      </c>
      <c r="I26" s="87" t="n">
        <v>9129</v>
      </c>
      <c r="J26" s="88" t="n">
        <v>12046</v>
      </c>
      <c r="K26" s="86" t="n">
        <v>7719</v>
      </c>
      <c r="L26" s="87" t="n">
        <v>9129</v>
      </c>
      <c r="M26" s="88" t="n">
        <v>12046</v>
      </c>
      <c r="N26" s="86" t="n">
        <v>7719</v>
      </c>
      <c r="O26" s="87" t="n">
        <v>9129</v>
      </c>
      <c r="P26" s="88" t="n">
        <v>12046</v>
      </c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H7:P18 H19:J26">
    <cfRule type="expression" priority="2" aboveAverage="0" equalAverage="0" bottom="0" percent="0" rank="0" text="" dxfId="20">
      <formula>ISERROR(H7)</formula>
    </cfRule>
  </conditionalFormatting>
  <conditionalFormatting sqref="K19:M26">
    <cfRule type="expression" priority="3" aboveAverage="0" equalAverage="0" bottom="0" percent="0" rank="0" text="" dxfId="21">
      <formula>ISERROR(K19)</formula>
    </cfRule>
  </conditionalFormatting>
  <conditionalFormatting sqref="N19:P26">
    <cfRule type="expression" priority="4" aboveAverage="0" equalAverage="0" bottom="0" percent="0" rank="0" text="" dxfId="22">
      <formula>ISERROR(N19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5" min="3" style="29" width="6.3"/>
    <col collapsed="false" customWidth="true" hidden="false" outlineLevel="0" max="7" min="6" style="29" width="5.27"/>
    <col collapsed="false" customWidth="true" hidden="false" outlineLevel="0" max="16" min="8" style="31" width="6.88"/>
    <col collapsed="false" customWidth="false" hidden="false" outlineLevel="0" max="257" min="17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7</v>
      </c>
      <c r="B3" s="39"/>
      <c r="C3" s="39"/>
      <c r="D3" s="39"/>
      <c r="E3" s="39"/>
      <c r="F3" s="39"/>
      <c r="G3" s="39"/>
      <c r="H3" s="89" t="s">
        <v>32</v>
      </c>
      <c r="I3" s="89"/>
      <c r="J3" s="89"/>
      <c r="K3" s="90" t="s">
        <v>33</v>
      </c>
      <c r="L3" s="90"/>
      <c r="M3" s="90"/>
      <c r="N3" s="90" t="s">
        <v>34</v>
      </c>
      <c r="O3" s="90"/>
      <c r="P3" s="90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89"/>
      <c r="I4" s="89"/>
      <c r="J4" s="89"/>
      <c r="K4" s="90"/>
      <c r="L4" s="90"/>
      <c r="M4" s="90"/>
      <c r="N4" s="90"/>
      <c r="O4" s="90"/>
      <c r="P4" s="90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43" t="s">
        <v>15</v>
      </c>
      <c r="I5" s="43"/>
      <c r="J5" s="43"/>
      <c r="K5" s="43" t="s">
        <v>15</v>
      </c>
      <c r="L5" s="43"/>
      <c r="M5" s="43"/>
      <c r="N5" s="43" t="s">
        <v>15</v>
      </c>
      <c r="O5" s="43"/>
      <c r="P5" s="43"/>
    </row>
    <row r="6" s="28" customFormat="true" ht="13.5" hidden="false" customHeight="true" outlineLevel="0" collapsed="false">
      <c r="A6" s="44" t="s">
        <v>16</v>
      </c>
      <c r="B6" s="44" t="s">
        <v>17</v>
      </c>
      <c r="C6" s="73" t="s">
        <v>18</v>
      </c>
      <c r="D6" s="104" t="s">
        <v>19</v>
      </c>
      <c r="E6" s="44" t="s">
        <v>71</v>
      </c>
      <c r="F6" s="73" t="s">
        <v>72</v>
      </c>
      <c r="G6" s="73" t="s">
        <v>73</v>
      </c>
      <c r="H6" s="46" t="s">
        <v>20</v>
      </c>
      <c r="I6" s="47" t="s">
        <v>21</v>
      </c>
      <c r="J6" s="48" t="s">
        <v>22</v>
      </c>
      <c r="K6" s="91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</row>
    <row r="7" customFormat="false" ht="24.95" hidden="false" customHeight="true" outlineLevel="0" collapsed="false">
      <c r="A7" s="105" t="n">
        <v>15</v>
      </c>
      <c r="B7" s="49" t="s">
        <v>24</v>
      </c>
      <c r="C7" s="50" t="n">
        <v>22</v>
      </c>
      <c r="D7" s="106" t="n">
        <v>95</v>
      </c>
      <c r="E7" s="117" t="n">
        <v>66.7</v>
      </c>
      <c r="F7" s="50" t="n">
        <v>16</v>
      </c>
      <c r="G7" s="50" t="n">
        <v>4</v>
      </c>
      <c r="H7" s="114" t="n">
        <v>237</v>
      </c>
      <c r="I7" s="75" t="n">
        <v>271</v>
      </c>
      <c r="J7" s="76" t="n">
        <v>336</v>
      </c>
      <c r="K7" s="114" t="n">
        <v>202</v>
      </c>
      <c r="L7" s="75" t="n">
        <v>234</v>
      </c>
      <c r="M7" s="76" t="n">
        <v>297</v>
      </c>
      <c r="N7" s="113" t="n">
        <v>197</v>
      </c>
      <c r="O7" s="75" t="n">
        <v>230</v>
      </c>
      <c r="P7" s="76" t="n">
        <v>293</v>
      </c>
    </row>
    <row r="8" customFormat="false" ht="24.95" hidden="false" customHeight="true" outlineLevel="0" collapsed="false">
      <c r="A8" s="67" t="n">
        <v>20</v>
      </c>
      <c r="B8" s="54" t="s">
        <v>25</v>
      </c>
      <c r="C8" s="55" t="n">
        <v>28</v>
      </c>
      <c r="D8" s="110" t="n">
        <v>117</v>
      </c>
      <c r="E8" s="118" t="n">
        <v>82.5</v>
      </c>
      <c r="F8" s="55" t="n">
        <v>20</v>
      </c>
      <c r="G8" s="55" t="n">
        <v>4</v>
      </c>
      <c r="H8" s="81" t="n">
        <v>309</v>
      </c>
      <c r="I8" s="82" t="n">
        <v>358</v>
      </c>
      <c r="J8" s="83" t="n">
        <v>451</v>
      </c>
      <c r="K8" s="97" t="n">
        <v>267</v>
      </c>
      <c r="L8" s="82" t="n">
        <v>312</v>
      </c>
      <c r="M8" s="83" t="n">
        <v>405</v>
      </c>
      <c r="N8" s="81" t="n">
        <v>262</v>
      </c>
      <c r="O8" s="82" t="n">
        <v>308</v>
      </c>
      <c r="P8" s="83" t="n">
        <v>401</v>
      </c>
    </row>
    <row r="9" customFormat="false" ht="24.95" hidden="false" customHeight="true" outlineLevel="0" collapsed="false">
      <c r="A9" s="67" t="n">
        <v>25</v>
      </c>
      <c r="B9" s="54" t="s">
        <v>39</v>
      </c>
      <c r="C9" s="55" t="n">
        <v>34</v>
      </c>
      <c r="D9" s="110" t="n">
        <v>124</v>
      </c>
      <c r="E9" s="118" t="n">
        <v>88.9</v>
      </c>
      <c r="F9" s="55" t="n">
        <v>20</v>
      </c>
      <c r="G9" s="55" t="n">
        <v>4</v>
      </c>
      <c r="H9" s="77" t="n">
        <v>335</v>
      </c>
      <c r="I9" s="78" t="n">
        <v>390</v>
      </c>
      <c r="J9" s="79" t="n">
        <v>494</v>
      </c>
      <c r="K9" s="80" t="n">
        <v>290</v>
      </c>
      <c r="L9" s="78" t="n">
        <v>342</v>
      </c>
      <c r="M9" s="79" t="n">
        <v>445</v>
      </c>
      <c r="N9" s="77" t="n">
        <v>285</v>
      </c>
      <c r="O9" s="78" t="n">
        <v>336</v>
      </c>
      <c r="P9" s="79" t="n">
        <v>439</v>
      </c>
    </row>
    <row r="10" customFormat="false" ht="24.95" hidden="false" customHeight="true" outlineLevel="0" collapsed="false">
      <c r="A10" s="67" t="n">
        <v>32</v>
      </c>
      <c r="B10" s="54" t="s">
        <v>26</v>
      </c>
      <c r="C10" s="55" t="n">
        <v>44</v>
      </c>
      <c r="D10" s="110" t="n">
        <v>133</v>
      </c>
      <c r="E10" s="118" t="n">
        <v>98.4</v>
      </c>
      <c r="F10" s="55" t="n">
        <v>20</v>
      </c>
      <c r="G10" s="55" t="n">
        <v>4</v>
      </c>
      <c r="H10" s="77" t="n">
        <v>373</v>
      </c>
      <c r="I10" s="78" t="n">
        <v>434</v>
      </c>
      <c r="J10" s="79" t="n">
        <v>552</v>
      </c>
      <c r="K10" s="80" t="n">
        <v>323</v>
      </c>
      <c r="L10" s="78" t="n">
        <v>380</v>
      </c>
      <c r="M10" s="79" t="n">
        <v>498</v>
      </c>
      <c r="N10" s="77" t="n">
        <v>318</v>
      </c>
      <c r="O10" s="78" t="n">
        <v>375</v>
      </c>
      <c r="P10" s="79" t="n">
        <v>492</v>
      </c>
    </row>
    <row r="11" customFormat="false" ht="24.95" hidden="false" customHeight="true" outlineLevel="0" collapsed="false">
      <c r="A11" s="67" t="n">
        <v>40</v>
      </c>
      <c r="B11" s="54" t="s">
        <v>27</v>
      </c>
      <c r="C11" s="55" t="n">
        <v>49</v>
      </c>
      <c r="D11" s="110" t="n">
        <v>156</v>
      </c>
      <c r="E11" s="118" t="n">
        <v>114.3</v>
      </c>
      <c r="F11" s="55" t="n">
        <v>20</v>
      </c>
      <c r="G11" s="55" t="n">
        <v>4</v>
      </c>
      <c r="H11" s="77" t="n">
        <v>476</v>
      </c>
      <c r="I11" s="78" t="n">
        <v>556</v>
      </c>
      <c r="J11" s="79" t="n">
        <v>716</v>
      </c>
      <c r="K11" s="80" t="n">
        <v>416</v>
      </c>
      <c r="L11" s="78" t="n">
        <v>492</v>
      </c>
      <c r="M11" s="79" t="n">
        <v>649</v>
      </c>
      <c r="N11" s="77" t="n">
        <v>409</v>
      </c>
      <c r="O11" s="78" t="n">
        <v>484</v>
      </c>
      <c r="P11" s="79" t="n">
        <v>642</v>
      </c>
    </row>
    <row r="12" customFormat="false" ht="24.95" hidden="false" customHeight="true" outlineLevel="0" collapsed="false">
      <c r="A12" s="67" t="n">
        <v>50</v>
      </c>
      <c r="B12" s="54" t="s">
        <v>43</v>
      </c>
      <c r="C12" s="55" t="n">
        <v>61</v>
      </c>
      <c r="D12" s="110" t="n">
        <v>165</v>
      </c>
      <c r="E12" s="118" t="n">
        <v>127</v>
      </c>
      <c r="F12" s="55" t="n">
        <v>20</v>
      </c>
      <c r="G12" s="55" t="n">
        <v>8</v>
      </c>
      <c r="H12" s="77" t="n">
        <v>571</v>
      </c>
      <c r="I12" s="78" t="n">
        <v>663</v>
      </c>
      <c r="J12" s="79" t="n">
        <v>839</v>
      </c>
      <c r="K12" s="80" t="n">
        <v>505</v>
      </c>
      <c r="L12" s="78" t="n">
        <v>594</v>
      </c>
      <c r="M12" s="79" t="n">
        <v>769</v>
      </c>
      <c r="N12" s="77" t="n">
        <v>498</v>
      </c>
      <c r="O12" s="78" t="n">
        <v>586</v>
      </c>
      <c r="P12" s="79" t="n">
        <v>760</v>
      </c>
    </row>
    <row r="13" customFormat="false" ht="24.95" hidden="false" customHeight="true" outlineLevel="0" collapsed="false">
      <c r="A13" s="67" t="n">
        <v>65</v>
      </c>
      <c r="B13" s="54" t="s">
        <v>28</v>
      </c>
      <c r="C13" s="55" t="n">
        <v>77</v>
      </c>
      <c r="D13" s="110" t="n">
        <v>191</v>
      </c>
      <c r="E13" s="118" t="n">
        <v>149.2</v>
      </c>
      <c r="F13" s="55" t="n">
        <v>23</v>
      </c>
      <c r="G13" s="55" t="n">
        <v>8</v>
      </c>
      <c r="H13" s="80" t="n">
        <v>711</v>
      </c>
      <c r="I13" s="78" t="n">
        <v>830</v>
      </c>
      <c r="J13" s="79" t="n">
        <v>1063</v>
      </c>
      <c r="K13" s="80" t="n">
        <v>632</v>
      </c>
      <c r="L13" s="78" t="n">
        <v>746</v>
      </c>
      <c r="M13" s="79" t="n">
        <v>977</v>
      </c>
      <c r="N13" s="77" t="n">
        <v>624</v>
      </c>
      <c r="O13" s="78" t="n">
        <v>735</v>
      </c>
      <c r="P13" s="79" t="n">
        <v>966</v>
      </c>
    </row>
    <row r="14" customFormat="false" ht="24.95" hidden="false" customHeight="true" outlineLevel="0" collapsed="false">
      <c r="A14" s="67" t="n">
        <v>80</v>
      </c>
      <c r="B14" s="54" t="s">
        <v>46</v>
      </c>
      <c r="C14" s="55" t="n">
        <v>90</v>
      </c>
      <c r="D14" s="110" t="n">
        <v>210</v>
      </c>
      <c r="E14" s="118" t="n">
        <v>168.3</v>
      </c>
      <c r="F14" s="55" t="n">
        <v>23</v>
      </c>
      <c r="G14" s="55" t="n">
        <v>8</v>
      </c>
      <c r="H14" s="81" t="n">
        <v>780</v>
      </c>
      <c r="I14" s="82" t="n">
        <v>911</v>
      </c>
      <c r="J14" s="83" t="n">
        <v>1245</v>
      </c>
      <c r="K14" s="97" t="n">
        <v>690</v>
      </c>
      <c r="L14" s="82" t="n">
        <v>815</v>
      </c>
      <c r="M14" s="83" t="n">
        <v>1146</v>
      </c>
      <c r="N14" s="81" t="n">
        <v>680</v>
      </c>
      <c r="O14" s="82" t="n">
        <v>803</v>
      </c>
      <c r="P14" s="83" t="n">
        <v>1135</v>
      </c>
    </row>
    <row r="15" customFormat="false" ht="24.95" hidden="false" customHeight="true" outlineLevel="0" collapsed="false">
      <c r="A15" s="67" t="n">
        <v>90</v>
      </c>
      <c r="B15" s="54" t="s">
        <v>29</v>
      </c>
      <c r="C15" s="55" t="n">
        <v>103</v>
      </c>
      <c r="D15" s="110" t="n">
        <v>229</v>
      </c>
      <c r="E15" s="118" t="n">
        <v>184.1</v>
      </c>
      <c r="F15" s="55" t="n">
        <v>23</v>
      </c>
      <c r="G15" s="55" t="n">
        <v>8</v>
      </c>
      <c r="H15" s="77" t="n">
        <v>891</v>
      </c>
      <c r="I15" s="78" t="n">
        <v>1042</v>
      </c>
      <c r="J15" s="79" t="n">
        <v>1443</v>
      </c>
      <c r="K15" s="80" t="n">
        <v>789</v>
      </c>
      <c r="L15" s="78" t="n">
        <v>932</v>
      </c>
      <c r="M15" s="79" t="n">
        <v>1331</v>
      </c>
      <c r="N15" s="77" t="n">
        <v>777</v>
      </c>
      <c r="O15" s="78" t="n">
        <v>920</v>
      </c>
      <c r="P15" s="79" t="n">
        <v>1319</v>
      </c>
    </row>
    <row r="16" customFormat="false" ht="24.95" hidden="false" customHeight="true" outlineLevel="0" collapsed="false">
      <c r="A16" s="67" t="n">
        <v>100</v>
      </c>
      <c r="B16" s="54" t="s">
        <v>49</v>
      </c>
      <c r="C16" s="55" t="n">
        <v>116</v>
      </c>
      <c r="D16" s="110" t="n">
        <v>254</v>
      </c>
      <c r="E16" s="118" t="n">
        <v>200</v>
      </c>
      <c r="F16" s="55" t="n">
        <v>23</v>
      </c>
      <c r="G16" s="55" t="n">
        <v>8</v>
      </c>
      <c r="H16" s="77" t="n">
        <v>1052</v>
      </c>
      <c r="I16" s="78" t="n">
        <v>1235</v>
      </c>
      <c r="J16" s="79" t="n">
        <v>1726</v>
      </c>
      <c r="K16" s="80" t="n">
        <v>935</v>
      </c>
      <c r="L16" s="78" t="n">
        <v>1108</v>
      </c>
      <c r="M16" s="79" t="n">
        <v>1598</v>
      </c>
      <c r="N16" s="77" t="n">
        <v>921</v>
      </c>
      <c r="O16" s="78" t="n">
        <v>1094</v>
      </c>
      <c r="P16" s="79" t="n">
        <v>1583</v>
      </c>
    </row>
    <row r="17" customFormat="false" ht="24.95" hidden="false" customHeight="true" outlineLevel="0" collapsed="false">
      <c r="A17" s="94" t="n">
        <v>125</v>
      </c>
      <c r="B17" s="60" t="s">
        <v>51</v>
      </c>
      <c r="C17" s="61" t="n">
        <v>143</v>
      </c>
      <c r="D17" s="111" t="n">
        <v>279</v>
      </c>
      <c r="E17" s="119" t="n">
        <v>234.9</v>
      </c>
      <c r="F17" s="61" t="n">
        <v>23</v>
      </c>
      <c r="G17" s="61" t="n">
        <v>8</v>
      </c>
      <c r="H17" s="81" t="n">
        <v>1208</v>
      </c>
      <c r="I17" s="82" t="n">
        <v>1419</v>
      </c>
      <c r="J17" s="83" t="n">
        <v>2037</v>
      </c>
      <c r="K17" s="97" t="n">
        <v>1073</v>
      </c>
      <c r="L17" s="82" t="n">
        <v>1275</v>
      </c>
      <c r="M17" s="83" t="n">
        <v>1890</v>
      </c>
      <c r="N17" s="81" t="n">
        <v>1057</v>
      </c>
      <c r="O17" s="82" t="n">
        <v>1258</v>
      </c>
      <c r="P17" s="83" t="n">
        <v>1873</v>
      </c>
    </row>
    <row r="18" customFormat="false" ht="24.95" hidden="false" customHeight="true" outlineLevel="0" collapsed="false">
      <c r="A18" s="67" t="n">
        <v>150</v>
      </c>
      <c r="B18" s="54" t="s">
        <v>53</v>
      </c>
      <c r="C18" s="55" t="n">
        <v>169</v>
      </c>
      <c r="D18" s="110" t="n">
        <v>318</v>
      </c>
      <c r="E18" s="118" t="n">
        <v>269.9</v>
      </c>
      <c r="F18" s="55" t="n">
        <v>23</v>
      </c>
      <c r="G18" s="55" t="n">
        <v>12</v>
      </c>
      <c r="H18" s="77" t="n">
        <v>1551</v>
      </c>
      <c r="I18" s="78" t="n">
        <v>1820</v>
      </c>
      <c r="J18" s="79" t="n">
        <v>2632</v>
      </c>
      <c r="K18" s="77" t="n">
        <v>1551</v>
      </c>
      <c r="L18" s="78" t="n">
        <v>1820</v>
      </c>
      <c r="M18" s="79" t="n">
        <v>2632</v>
      </c>
      <c r="N18" s="80" t="n">
        <v>1551</v>
      </c>
      <c r="O18" s="78" t="n">
        <v>1820</v>
      </c>
      <c r="P18" s="79" t="n">
        <v>2632</v>
      </c>
    </row>
    <row r="19" customFormat="false" ht="24.95" hidden="false" customHeight="true" outlineLevel="0" collapsed="false">
      <c r="A19" s="67" t="n">
        <v>200</v>
      </c>
      <c r="B19" s="54" t="s">
        <v>55</v>
      </c>
      <c r="C19" s="55" t="n">
        <v>220</v>
      </c>
      <c r="D19" s="110" t="n">
        <v>381</v>
      </c>
      <c r="E19" s="118" t="n">
        <v>330.2</v>
      </c>
      <c r="F19" s="55" t="n">
        <v>26</v>
      </c>
      <c r="G19" s="55" t="n">
        <v>12</v>
      </c>
      <c r="H19" s="77" t="n">
        <v>2146</v>
      </c>
      <c r="I19" s="78" t="n">
        <v>2519</v>
      </c>
      <c r="J19" s="79" t="n">
        <v>3726</v>
      </c>
      <c r="K19" s="77" t="n">
        <v>2146</v>
      </c>
      <c r="L19" s="78" t="n">
        <v>2519</v>
      </c>
      <c r="M19" s="79" t="n">
        <v>3726</v>
      </c>
      <c r="N19" s="80" t="n">
        <v>2146</v>
      </c>
      <c r="O19" s="78" t="n">
        <v>2519</v>
      </c>
      <c r="P19" s="79" t="n">
        <v>3726</v>
      </c>
    </row>
    <row r="20" customFormat="false" ht="24.95" hidden="false" customHeight="true" outlineLevel="0" collapsed="false">
      <c r="A20" s="67" t="n">
        <v>250</v>
      </c>
      <c r="B20" s="54" t="s">
        <v>57</v>
      </c>
      <c r="C20" s="55" t="n">
        <v>275</v>
      </c>
      <c r="D20" s="110" t="n">
        <v>445</v>
      </c>
      <c r="E20" s="118" t="n">
        <v>387.3</v>
      </c>
      <c r="F20" s="55" t="n">
        <v>29</v>
      </c>
      <c r="G20" s="55" t="n">
        <v>16</v>
      </c>
      <c r="H20" s="77" t="n">
        <v>2819</v>
      </c>
      <c r="I20" s="78" t="n">
        <v>3310</v>
      </c>
      <c r="J20" s="79" t="n">
        <v>4302</v>
      </c>
      <c r="K20" s="77" t="n">
        <v>2819</v>
      </c>
      <c r="L20" s="78" t="n">
        <v>3310</v>
      </c>
      <c r="M20" s="79" t="n">
        <v>4302</v>
      </c>
      <c r="N20" s="80" t="n">
        <v>2819</v>
      </c>
      <c r="O20" s="78" t="n">
        <v>3310</v>
      </c>
      <c r="P20" s="79" t="n">
        <v>4302</v>
      </c>
    </row>
    <row r="21" customFormat="false" ht="24.95" hidden="false" customHeight="true" outlineLevel="0" collapsed="false">
      <c r="A21" s="67" t="n">
        <v>300</v>
      </c>
      <c r="B21" s="54" t="s">
        <v>59</v>
      </c>
      <c r="C21" s="55" t="n">
        <v>326</v>
      </c>
      <c r="D21" s="110" t="n">
        <v>520</v>
      </c>
      <c r="E21" s="118" t="n">
        <v>450.8</v>
      </c>
      <c r="F21" s="55" t="n">
        <v>32</v>
      </c>
      <c r="G21" s="55" t="n">
        <v>16</v>
      </c>
      <c r="H21" s="77" t="n">
        <v>3668</v>
      </c>
      <c r="I21" s="78" t="n">
        <v>4321</v>
      </c>
      <c r="J21" s="79" t="n">
        <v>5654</v>
      </c>
      <c r="K21" s="77" t="n">
        <v>3668</v>
      </c>
      <c r="L21" s="78" t="n">
        <v>4321</v>
      </c>
      <c r="M21" s="79" t="n">
        <v>5654</v>
      </c>
      <c r="N21" s="80" t="n">
        <v>3668</v>
      </c>
      <c r="O21" s="78" t="n">
        <v>4321</v>
      </c>
      <c r="P21" s="79" t="n">
        <v>5654</v>
      </c>
    </row>
    <row r="22" customFormat="false" ht="24.95" hidden="false" customHeight="true" outlineLevel="0" collapsed="false">
      <c r="A22" s="94" t="n">
        <v>350</v>
      </c>
      <c r="B22" s="60" t="s">
        <v>61</v>
      </c>
      <c r="C22" s="61" t="n">
        <v>358</v>
      </c>
      <c r="D22" s="111" t="n">
        <v>585</v>
      </c>
      <c r="E22" s="119" t="n">
        <v>514.3</v>
      </c>
      <c r="F22" s="61" t="n">
        <v>32</v>
      </c>
      <c r="G22" s="61" t="n">
        <v>20</v>
      </c>
      <c r="H22" s="81" t="n">
        <v>4628</v>
      </c>
      <c r="I22" s="82" t="n">
        <v>5455</v>
      </c>
      <c r="J22" s="83" t="n">
        <v>7150</v>
      </c>
      <c r="K22" s="81" t="n">
        <v>4628</v>
      </c>
      <c r="L22" s="82" t="n">
        <v>5455</v>
      </c>
      <c r="M22" s="83" t="n">
        <v>7150</v>
      </c>
      <c r="N22" s="97" t="n">
        <v>4628</v>
      </c>
      <c r="O22" s="82" t="n">
        <v>5455</v>
      </c>
      <c r="P22" s="83" t="n">
        <v>7150</v>
      </c>
    </row>
    <row r="23" customFormat="false" ht="24.95" hidden="false" customHeight="true" outlineLevel="0" collapsed="false">
      <c r="A23" s="67" t="n">
        <v>400</v>
      </c>
      <c r="B23" s="66" t="s">
        <v>63</v>
      </c>
      <c r="C23" s="55" t="n">
        <v>408</v>
      </c>
      <c r="D23" s="110" t="n">
        <v>650</v>
      </c>
      <c r="E23" s="118" t="n">
        <v>571.5</v>
      </c>
      <c r="F23" s="55" t="n">
        <v>35</v>
      </c>
      <c r="G23" s="55" t="n">
        <v>20</v>
      </c>
      <c r="H23" s="77" t="n">
        <v>5534</v>
      </c>
      <c r="I23" s="78" t="n">
        <v>6534</v>
      </c>
      <c r="J23" s="79" t="n">
        <v>8593</v>
      </c>
      <c r="K23" s="77" t="n">
        <v>5534</v>
      </c>
      <c r="L23" s="78" t="n">
        <v>6534</v>
      </c>
      <c r="M23" s="79" t="n">
        <v>8593</v>
      </c>
      <c r="N23" s="80" t="n">
        <v>5534</v>
      </c>
      <c r="O23" s="78" t="n">
        <v>6534</v>
      </c>
      <c r="P23" s="79" t="n">
        <v>8593</v>
      </c>
    </row>
    <row r="24" customFormat="false" ht="24.95" hidden="false" customHeight="true" outlineLevel="0" collapsed="false">
      <c r="A24" s="67" t="n">
        <v>450</v>
      </c>
      <c r="B24" s="66" t="s">
        <v>65</v>
      </c>
      <c r="C24" s="55" t="n">
        <v>459</v>
      </c>
      <c r="D24" s="110" t="n">
        <v>710</v>
      </c>
      <c r="E24" s="118" t="n">
        <v>628.6</v>
      </c>
      <c r="F24" s="55" t="n">
        <v>35</v>
      </c>
      <c r="G24" s="55" t="n">
        <v>24</v>
      </c>
      <c r="H24" s="77" t="n">
        <v>6495</v>
      </c>
      <c r="I24" s="78" t="n">
        <v>7671</v>
      </c>
      <c r="J24" s="79" t="n">
        <v>10089</v>
      </c>
      <c r="K24" s="77" t="n">
        <v>6495</v>
      </c>
      <c r="L24" s="78" t="n">
        <v>7671</v>
      </c>
      <c r="M24" s="79" t="n">
        <v>10089</v>
      </c>
      <c r="N24" s="80" t="n">
        <v>6495</v>
      </c>
      <c r="O24" s="78" t="n">
        <v>7671</v>
      </c>
      <c r="P24" s="79" t="n">
        <v>10089</v>
      </c>
    </row>
    <row r="25" customFormat="false" ht="24.95" hidden="false" customHeight="true" outlineLevel="0" collapsed="false">
      <c r="A25" s="67" t="n">
        <v>500</v>
      </c>
      <c r="B25" s="66" t="s">
        <v>37</v>
      </c>
      <c r="C25" s="55" t="n">
        <v>510</v>
      </c>
      <c r="D25" s="110" t="n">
        <v>775</v>
      </c>
      <c r="E25" s="118" t="n">
        <v>685.8</v>
      </c>
      <c r="F25" s="55" t="n">
        <v>35</v>
      </c>
      <c r="G25" s="55" t="n">
        <v>24</v>
      </c>
      <c r="H25" s="77" t="n">
        <v>7558</v>
      </c>
      <c r="I25" s="78" t="n">
        <v>8936</v>
      </c>
      <c r="J25" s="79" t="n">
        <v>11783</v>
      </c>
      <c r="K25" s="77" t="n">
        <v>7558</v>
      </c>
      <c r="L25" s="78" t="n">
        <v>8936</v>
      </c>
      <c r="M25" s="79" t="n">
        <v>11783</v>
      </c>
      <c r="N25" s="80" t="n">
        <v>7558</v>
      </c>
      <c r="O25" s="78" t="n">
        <v>8936</v>
      </c>
      <c r="P25" s="79" t="n">
        <v>11783</v>
      </c>
    </row>
    <row r="26" customFormat="false" ht="24.95" hidden="false" customHeight="true" outlineLevel="0" collapsed="false">
      <c r="A26" s="68" t="n">
        <v>600</v>
      </c>
      <c r="B26" s="115" t="s">
        <v>68</v>
      </c>
      <c r="C26" s="69" t="n">
        <v>612</v>
      </c>
      <c r="D26" s="116" t="n">
        <v>915</v>
      </c>
      <c r="E26" s="120" t="n">
        <v>812.8</v>
      </c>
      <c r="F26" s="69" t="n">
        <v>42</v>
      </c>
      <c r="G26" s="69" t="n">
        <v>24</v>
      </c>
      <c r="H26" s="86" t="n">
        <v>10187</v>
      </c>
      <c r="I26" s="87" t="n">
        <v>12068</v>
      </c>
      <c r="J26" s="88" t="n">
        <v>15984</v>
      </c>
      <c r="K26" s="86" t="n">
        <v>10187</v>
      </c>
      <c r="L26" s="87" t="n">
        <v>12068</v>
      </c>
      <c r="M26" s="88" t="n">
        <v>15984</v>
      </c>
      <c r="N26" s="112" t="n">
        <v>10187</v>
      </c>
      <c r="O26" s="87" t="n">
        <v>12068</v>
      </c>
      <c r="P26" s="88" t="n">
        <v>15984</v>
      </c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H7:P26">
    <cfRule type="expression" priority="2" aboveAverage="0" equalAverage="0" bottom="0" percent="0" rank="0" text="" dxfId="23">
      <formula>ISERROR(H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30" width="6.3"/>
    <col collapsed="false" customWidth="true" hidden="false" outlineLevel="0" max="7" min="5" style="31" width="16.12"/>
    <col collapsed="false" customWidth="false" hidden="false" outlineLevel="0" max="257" min="8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s="38" customFormat="true" ht="13.5" hidden="false" customHeight="false" outlineLevel="0" collapsed="false">
      <c r="A2" s="33"/>
      <c r="B2" s="33"/>
      <c r="C2" s="34"/>
      <c r="D2" s="35"/>
      <c r="E2" s="36"/>
      <c r="F2" s="36"/>
      <c r="G2" s="37" t="s">
        <v>10</v>
      </c>
    </row>
    <row r="3" customFormat="false" ht="15" hidden="false" customHeight="true" outlineLevel="0" collapsed="false">
      <c r="A3" s="39" t="s">
        <v>11</v>
      </c>
      <c r="B3" s="39"/>
      <c r="C3" s="39"/>
      <c r="D3" s="39"/>
      <c r="E3" s="40" t="s">
        <v>12</v>
      </c>
      <c r="F3" s="40"/>
      <c r="G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</row>
    <row r="5" s="28" customFormat="true" ht="13.5" hidden="false" customHeight="false" outlineLevel="0" collapsed="false">
      <c r="A5" s="41" t="s">
        <v>13</v>
      </c>
      <c r="B5" s="41"/>
      <c r="C5" s="42" t="s">
        <v>14</v>
      </c>
      <c r="D5" s="42"/>
      <c r="E5" s="43" t="s">
        <v>15</v>
      </c>
      <c r="F5" s="43"/>
      <c r="G5" s="43"/>
    </row>
    <row r="6" s="28" customFormat="true" ht="13.5" hidden="false" customHeight="false" outlineLevel="0" collapsed="false">
      <c r="A6" s="44" t="s">
        <v>16</v>
      </c>
      <c r="B6" s="44" t="s">
        <v>17</v>
      </c>
      <c r="C6" s="45" t="s">
        <v>18</v>
      </c>
      <c r="D6" s="45" t="s">
        <v>19</v>
      </c>
      <c r="E6" s="46" t="s">
        <v>20</v>
      </c>
      <c r="F6" s="47" t="s">
        <v>21</v>
      </c>
      <c r="G6" s="48" t="s">
        <v>22</v>
      </c>
    </row>
    <row r="7" customFormat="false" ht="24" hidden="false" customHeight="true" outlineLevel="0" collapsed="false">
      <c r="A7" s="49" t="n">
        <v>10</v>
      </c>
      <c r="B7" s="49" t="s">
        <v>23</v>
      </c>
      <c r="C7" s="50" t="n">
        <v>18</v>
      </c>
      <c r="D7" s="50" t="n">
        <v>45</v>
      </c>
      <c r="E7" s="51" t="n">
        <v>50</v>
      </c>
      <c r="F7" s="52" t="n">
        <v>62</v>
      </c>
      <c r="G7" s="53" t="n">
        <v>77</v>
      </c>
    </row>
    <row r="8" customFormat="false" ht="24" hidden="false" customHeight="true" outlineLevel="0" collapsed="false">
      <c r="A8" s="54" t="n">
        <v>15</v>
      </c>
      <c r="B8" s="54" t="s">
        <v>24</v>
      </c>
      <c r="C8" s="55" t="n">
        <v>22</v>
      </c>
      <c r="D8" s="55" t="n">
        <v>50</v>
      </c>
      <c r="E8" s="56" t="n">
        <v>57</v>
      </c>
      <c r="F8" s="57" t="n">
        <v>71</v>
      </c>
      <c r="G8" s="58" t="n">
        <v>88</v>
      </c>
    </row>
    <row r="9" customFormat="false" ht="24" hidden="false" customHeight="true" outlineLevel="0" collapsed="false">
      <c r="A9" s="54" t="n">
        <v>20</v>
      </c>
      <c r="B9" s="54" t="s">
        <v>25</v>
      </c>
      <c r="C9" s="55" t="n">
        <v>28</v>
      </c>
      <c r="D9" s="55" t="n">
        <v>55</v>
      </c>
      <c r="E9" s="56" t="n">
        <v>63</v>
      </c>
      <c r="F9" s="57" t="n">
        <v>78</v>
      </c>
      <c r="G9" s="58" t="n">
        <v>100</v>
      </c>
    </row>
    <row r="10" customFormat="false" ht="24" hidden="false" customHeight="true" outlineLevel="0" collapsed="false">
      <c r="A10" s="54" t="n">
        <v>25</v>
      </c>
      <c r="B10" s="54" t="n">
        <v>1</v>
      </c>
      <c r="C10" s="55" t="n">
        <v>35</v>
      </c>
      <c r="D10" s="55" t="n">
        <v>65</v>
      </c>
      <c r="E10" s="56" t="n">
        <v>78</v>
      </c>
      <c r="F10" s="57" t="n">
        <v>96</v>
      </c>
      <c r="G10" s="58" t="n">
        <v>124</v>
      </c>
    </row>
    <row r="11" customFormat="false" ht="24" hidden="false" customHeight="true" outlineLevel="0" collapsed="false">
      <c r="A11" s="54" t="n">
        <v>32</v>
      </c>
      <c r="B11" s="54" t="s">
        <v>26</v>
      </c>
      <c r="C11" s="55" t="n">
        <v>43</v>
      </c>
      <c r="D11" s="55" t="n">
        <v>78</v>
      </c>
      <c r="E11" s="56" t="n">
        <v>102</v>
      </c>
      <c r="F11" s="57" t="n">
        <v>130</v>
      </c>
      <c r="G11" s="58" t="n">
        <v>168</v>
      </c>
    </row>
    <row r="12" customFormat="false" ht="24" hidden="false" customHeight="true" outlineLevel="0" collapsed="false">
      <c r="A12" s="54" t="n">
        <v>40</v>
      </c>
      <c r="B12" s="54" t="s">
        <v>27</v>
      </c>
      <c r="C12" s="55" t="n">
        <v>49</v>
      </c>
      <c r="D12" s="55" t="n">
        <v>83</v>
      </c>
      <c r="E12" s="56" t="n">
        <v>113</v>
      </c>
      <c r="F12" s="57" t="n">
        <v>144</v>
      </c>
      <c r="G12" s="58" t="n">
        <v>186</v>
      </c>
    </row>
    <row r="13" customFormat="false" ht="24" hidden="false" customHeight="true" outlineLevel="0" collapsed="false">
      <c r="A13" s="54" t="n">
        <v>50</v>
      </c>
      <c r="B13" s="54" t="n">
        <v>2</v>
      </c>
      <c r="C13" s="55" t="n">
        <v>61</v>
      </c>
      <c r="D13" s="55" t="n">
        <v>93</v>
      </c>
      <c r="E13" s="56" t="n">
        <v>135</v>
      </c>
      <c r="F13" s="57" t="n">
        <v>174</v>
      </c>
      <c r="G13" s="58" t="n">
        <v>227</v>
      </c>
    </row>
    <row r="14" customFormat="false" ht="24" hidden="false" customHeight="true" outlineLevel="0" collapsed="false">
      <c r="A14" s="54" t="n">
        <v>65</v>
      </c>
      <c r="B14" s="54" t="s">
        <v>28</v>
      </c>
      <c r="C14" s="55" t="n">
        <v>84</v>
      </c>
      <c r="D14" s="55" t="n">
        <v>118</v>
      </c>
      <c r="E14" s="56" t="n">
        <v>165</v>
      </c>
      <c r="F14" s="57" t="n">
        <v>211</v>
      </c>
      <c r="G14" s="58" t="n">
        <v>281</v>
      </c>
    </row>
    <row r="15" customFormat="false" ht="24" hidden="false" customHeight="true" outlineLevel="0" collapsed="false">
      <c r="A15" s="54" t="n">
        <v>80</v>
      </c>
      <c r="B15" s="54" t="n">
        <v>3</v>
      </c>
      <c r="C15" s="55" t="n">
        <v>90</v>
      </c>
      <c r="D15" s="55" t="n">
        <v>129</v>
      </c>
      <c r="E15" s="59" t="n">
        <v>195</v>
      </c>
      <c r="F15" s="57" t="n">
        <v>251</v>
      </c>
      <c r="G15" s="58" t="n">
        <v>333</v>
      </c>
    </row>
    <row r="16" customFormat="false" ht="24" hidden="false" customHeight="true" outlineLevel="0" collapsed="false">
      <c r="A16" s="54" t="n">
        <v>90</v>
      </c>
      <c r="B16" s="54" t="s">
        <v>29</v>
      </c>
      <c r="C16" s="55" t="n">
        <v>102</v>
      </c>
      <c r="D16" s="55" t="n">
        <v>139</v>
      </c>
      <c r="E16" s="59" t="n">
        <v>222</v>
      </c>
      <c r="F16" s="57" t="n">
        <v>283</v>
      </c>
      <c r="G16" s="58" t="n">
        <v>376</v>
      </c>
    </row>
    <row r="17" customFormat="false" ht="24" hidden="false" customHeight="true" outlineLevel="0" collapsed="false">
      <c r="A17" s="54" t="n">
        <v>100</v>
      </c>
      <c r="B17" s="54" t="n">
        <v>4</v>
      </c>
      <c r="C17" s="55" t="n">
        <v>115</v>
      </c>
      <c r="D17" s="55" t="n">
        <v>149</v>
      </c>
      <c r="E17" s="59" t="n">
        <v>245</v>
      </c>
      <c r="F17" s="57" t="n">
        <v>314</v>
      </c>
      <c r="G17" s="58" t="n">
        <v>417</v>
      </c>
    </row>
    <row r="18" customFormat="false" ht="24" hidden="false" customHeight="true" outlineLevel="0" collapsed="false">
      <c r="A18" s="60" t="n">
        <v>125</v>
      </c>
      <c r="B18" s="60" t="n">
        <v>5</v>
      </c>
      <c r="C18" s="61" t="n">
        <v>141</v>
      </c>
      <c r="D18" s="61" t="n">
        <v>184</v>
      </c>
      <c r="E18" s="62" t="n">
        <v>365</v>
      </c>
      <c r="F18" s="63" t="n">
        <v>468</v>
      </c>
      <c r="G18" s="64" t="n">
        <v>623</v>
      </c>
    </row>
    <row r="19" customFormat="false" ht="24" hidden="false" customHeight="true" outlineLevel="0" collapsed="false">
      <c r="A19" s="54" t="n">
        <v>150</v>
      </c>
      <c r="B19" s="54" t="n">
        <v>6</v>
      </c>
      <c r="C19" s="55" t="n">
        <v>167</v>
      </c>
      <c r="D19" s="55" t="n">
        <v>214</v>
      </c>
      <c r="E19" s="59" t="n">
        <v>476</v>
      </c>
      <c r="F19" s="57" t="n">
        <v>612</v>
      </c>
      <c r="G19" s="58" t="n">
        <v>818</v>
      </c>
    </row>
    <row r="20" customFormat="false" ht="24" hidden="false" customHeight="true" outlineLevel="0" collapsed="false">
      <c r="A20" s="54" t="n">
        <v>175</v>
      </c>
      <c r="B20" s="54" t="n">
        <v>7</v>
      </c>
      <c r="C20" s="55" t="n">
        <v>192</v>
      </c>
      <c r="D20" s="55" t="n">
        <v>240</v>
      </c>
      <c r="E20" s="59" t="n">
        <v>574</v>
      </c>
      <c r="F20" s="57" t="n">
        <v>743</v>
      </c>
      <c r="G20" s="58" t="n">
        <v>995</v>
      </c>
    </row>
    <row r="21" customFormat="false" ht="24" hidden="false" customHeight="true" outlineLevel="0" collapsed="false">
      <c r="A21" s="54" t="n">
        <v>200</v>
      </c>
      <c r="B21" s="54" t="n">
        <v>8</v>
      </c>
      <c r="C21" s="55" t="n">
        <v>218</v>
      </c>
      <c r="D21" s="55" t="n">
        <v>260</v>
      </c>
      <c r="E21" s="59" t="n">
        <v>660</v>
      </c>
      <c r="F21" s="57" t="n">
        <v>852</v>
      </c>
      <c r="G21" s="58" t="n">
        <v>1138</v>
      </c>
    </row>
    <row r="22" customFormat="false" ht="24" hidden="false" customHeight="true" outlineLevel="0" collapsed="false">
      <c r="A22" s="54" t="n">
        <v>225</v>
      </c>
      <c r="B22" s="54" t="n">
        <v>9</v>
      </c>
      <c r="C22" s="55" t="n">
        <v>244</v>
      </c>
      <c r="D22" s="55" t="n">
        <v>285</v>
      </c>
      <c r="E22" s="59" t="n">
        <v>780</v>
      </c>
      <c r="F22" s="57" t="n">
        <v>1007</v>
      </c>
      <c r="G22" s="58" t="n">
        <v>1342</v>
      </c>
    </row>
    <row r="23" customFormat="false" ht="24" hidden="false" customHeight="true" outlineLevel="0" collapsed="false">
      <c r="A23" s="54" t="n">
        <v>250</v>
      </c>
      <c r="B23" s="54" t="n">
        <v>10</v>
      </c>
      <c r="C23" s="55" t="n">
        <v>270</v>
      </c>
      <c r="D23" s="55" t="n">
        <v>325</v>
      </c>
      <c r="E23" s="62" t="n">
        <v>1020</v>
      </c>
      <c r="F23" s="63" t="n">
        <v>1319</v>
      </c>
      <c r="G23" s="64" t="n">
        <v>1764</v>
      </c>
    </row>
    <row r="24" customFormat="false" ht="24" hidden="false" customHeight="true" outlineLevel="0" collapsed="false">
      <c r="A24" s="54" t="n">
        <v>300</v>
      </c>
      <c r="B24" s="54" t="n">
        <v>12</v>
      </c>
      <c r="C24" s="55" t="n">
        <v>321</v>
      </c>
      <c r="D24" s="55" t="n">
        <v>370</v>
      </c>
      <c r="E24" s="59" t="n">
        <v>1253</v>
      </c>
      <c r="F24" s="57" t="n">
        <v>1625</v>
      </c>
      <c r="G24" s="58" t="n">
        <v>2181</v>
      </c>
    </row>
    <row r="25" customFormat="false" ht="24" hidden="false" customHeight="true" outlineLevel="0" collapsed="false">
      <c r="A25" s="65" t="n">
        <v>350</v>
      </c>
      <c r="B25" s="65" t="n">
        <v>14</v>
      </c>
      <c r="C25" s="61" t="n">
        <v>359</v>
      </c>
      <c r="D25" s="61" t="n">
        <v>413</v>
      </c>
      <c r="E25" s="62" t="n">
        <v>1840</v>
      </c>
      <c r="F25" s="63" t="n">
        <v>2321</v>
      </c>
      <c r="G25" s="64" t="n">
        <v>3020</v>
      </c>
    </row>
    <row r="26" customFormat="false" ht="24" hidden="false" customHeight="true" outlineLevel="0" collapsed="false">
      <c r="A26" s="66" t="n">
        <v>400</v>
      </c>
      <c r="B26" s="66" t="n">
        <v>16</v>
      </c>
      <c r="C26" s="55" t="n">
        <v>410</v>
      </c>
      <c r="D26" s="55" t="n">
        <v>473</v>
      </c>
      <c r="E26" s="59" t="n">
        <v>2330</v>
      </c>
      <c r="F26" s="57" t="n">
        <v>2956</v>
      </c>
      <c r="G26" s="58" t="n">
        <v>3866</v>
      </c>
    </row>
    <row r="27" customFormat="false" ht="24" hidden="false" customHeight="true" outlineLevel="0" collapsed="false">
      <c r="A27" s="66" t="n">
        <v>450</v>
      </c>
      <c r="B27" s="66" t="n">
        <v>18</v>
      </c>
      <c r="C27" s="55" t="n">
        <v>460</v>
      </c>
      <c r="D27" s="55" t="n">
        <v>533</v>
      </c>
      <c r="E27" s="59" t="n">
        <v>2874</v>
      </c>
      <c r="F27" s="57" t="n">
        <v>3665</v>
      </c>
      <c r="G27" s="58" t="n">
        <v>4821</v>
      </c>
    </row>
    <row r="28" customFormat="false" ht="24" hidden="false" customHeight="true" outlineLevel="0" collapsed="false">
      <c r="A28" s="66" t="n">
        <v>500</v>
      </c>
      <c r="B28" s="66" t="n">
        <v>20</v>
      </c>
      <c r="C28" s="55" t="n">
        <v>513</v>
      </c>
      <c r="D28" s="55" t="n">
        <v>583</v>
      </c>
      <c r="E28" s="59" t="n">
        <v>3325</v>
      </c>
      <c r="F28" s="57" t="n">
        <v>4247</v>
      </c>
      <c r="G28" s="58" t="n">
        <v>5605</v>
      </c>
    </row>
    <row r="29" customFormat="false" ht="24" hidden="false" customHeight="true" outlineLevel="0" collapsed="false">
      <c r="A29" s="66" t="n">
        <v>550</v>
      </c>
      <c r="B29" s="66" t="n">
        <v>22</v>
      </c>
      <c r="C29" s="55" t="n">
        <v>564</v>
      </c>
      <c r="D29" s="55" t="n">
        <v>641</v>
      </c>
      <c r="E29" s="59" t="n">
        <v>3939</v>
      </c>
      <c r="F29" s="57" t="n">
        <v>5046</v>
      </c>
      <c r="G29" s="58" t="n">
        <v>6681</v>
      </c>
    </row>
    <row r="30" customFormat="false" ht="24" hidden="false" customHeight="true" outlineLevel="0" collapsed="false">
      <c r="A30" s="66" t="n">
        <v>600</v>
      </c>
      <c r="B30" s="66" t="n">
        <v>24</v>
      </c>
      <c r="C30" s="55" t="n">
        <v>615</v>
      </c>
      <c r="D30" s="55" t="n">
        <v>691</v>
      </c>
      <c r="E30" s="59" t="n">
        <v>4467</v>
      </c>
      <c r="F30" s="57" t="n">
        <v>5736</v>
      </c>
      <c r="G30" s="58" t="n">
        <v>7613</v>
      </c>
    </row>
    <row r="31" customFormat="false" ht="24" hidden="false" customHeight="true" outlineLevel="0" collapsed="false">
      <c r="A31" s="67" t="n">
        <v>650</v>
      </c>
      <c r="B31" s="67" t="n">
        <v>26</v>
      </c>
      <c r="C31" s="55" t="n">
        <v>667</v>
      </c>
      <c r="D31" s="55" t="n">
        <v>746</v>
      </c>
      <c r="E31" s="56" t="n">
        <v>5106</v>
      </c>
      <c r="F31" s="57" t="n">
        <v>6572</v>
      </c>
      <c r="G31" s="58" t="n">
        <v>8747</v>
      </c>
    </row>
    <row r="32" customFormat="false" ht="24" hidden="false" customHeight="true" outlineLevel="0" collapsed="false">
      <c r="A32" s="67" t="n">
        <v>700</v>
      </c>
      <c r="B32" s="67" t="n">
        <v>28</v>
      </c>
      <c r="C32" s="55" t="n">
        <v>718</v>
      </c>
      <c r="D32" s="55" t="n">
        <v>796</v>
      </c>
      <c r="E32" s="56" t="n">
        <v>5705</v>
      </c>
      <c r="F32" s="57" t="n">
        <v>7356</v>
      </c>
      <c r="G32" s="58" t="n">
        <v>9807</v>
      </c>
    </row>
    <row r="33" customFormat="false" ht="24" hidden="false" customHeight="true" outlineLevel="0" collapsed="false">
      <c r="A33" s="67" t="n">
        <v>750</v>
      </c>
      <c r="B33" s="67" t="n">
        <v>30</v>
      </c>
      <c r="C33" s="55" t="n">
        <v>770</v>
      </c>
      <c r="D33" s="55" t="n">
        <v>850</v>
      </c>
      <c r="E33" s="56" t="n">
        <v>6404</v>
      </c>
      <c r="F33" s="57" t="n">
        <v>8272</v>
      </c>
      <c r="G33" s="58" t="n">
        <v>11050</v>
      </c>
    </row>
    <row r="34" customFormat="false" ht="24" hidden="false" customHeight="true" outlineLevel="0" collapsed="false">
      <c r="A34" s="67" t="n">
        <v>800</v>
      </c>
      <c r="B34" s="67" t="n">
        <v>32</v>
      </c>
      <c r="C34" s="55" t="n">
        <v>820</v>
      </c>
      <c r="D34" s="55" t="n">
        <v>900</v>
      </c>
      <c r="E34" s="56" t="n">
        <v>7075</v>
      </c>
      <c r="F34" s="57" t="n">
        <v>9150</v>
      </c>
      <c r="G34" s="58" t="n">
        <v>12245</v>
      </c>
    </row>
    <row r="35" customFormat="false" ht="24" hidden="false" customHeight="true" outlineLevel="0" collapsed="false">
      <c r="A35" s="67" t="n">
        <v>850</v>
      </c>
      <c r="B35" s="67" t="n">
        <v>34</v>
      </c>
      <c r="C35" s="55" t="n">
        <v>872</v>
      </c>
      <c r="D35" s="55" t="n">
        <v>950</v>
      </c>
      <c r="E35" s="56" t="n">
        <v>7766</v>
      </c>
      <c r="F35" s="57" t="n">
        <v>10058</v>
      </c>
      <c r="G35" s="58" t="n">
        <v>13477</v>
      </c>
    </row>
    <row r="36" customFormat="false" ht="24" hidden="false" customHeight="true" outlineLevel="0" collapsed="false">
      <c r="A36" s="67" t="n">
        <v>900</v>
      </c>
      <c r="B36" s="67" t="n">
        <v>36</v>
      </c>
      <c r="C36" s="55" t="n">
        <v>923</v>
      </c>
      <c r="D36" s="55" t="n">
        <v>1000</v>
      </c>
      <c r="E36" s="56" t="n">
        <v>8499</v>
      </c>
      <c r="F36" s="57" t="n">
        <v>11015</v>
      </c>
      <c r="G36" s="58" t="n">
        <v>14778</v>
      </c>
    </row>
    <row r="37" customFormat="false" ht="24" hidden="false" customHeight="true" outlineLevel="0" collapsed="false">
      <c r="A37" s="67" t="n">
        <v>1000</v>
      </c>
      <c r="B37" s="67" t="n">
        <v>40</v>
      </c>
      <c r="C37" s="55" t="n">
        <v>1025</v>
      </c>
      <c r="D37" s="55" t="n">
        <v>1100</v>
      </c>
      <c r="E37" s="56" t="n">
        <v>10055</v>
      </c>
      <c r="F37" s="57" t="n">
        <v>13063</v>
      </c>
      <c r="G37" s="58" t="n">
        <v>17562</v>
      </c>
    </row>
    <row r="38" customFormat="false" ht="24" hidden="false" customHeight="true" outlineLevel="0" collapsed="false">
      <c r="A38" s="68" t="n">
        <v>1100</v>
      </c>
      <c r="B38" s="68" t="n">
        <v>44</v>
      </c>
      <c r="C38" s="69" t="n">
        <v>1130</v>
      </c>
      <c r="D38" s="69" t="n">
        <v>1210</v>
      </c>
      <c r="E38" s="70" t="n">
        <v>11997</v>
      </c>
      <c r="F38" s="71" t="n">
        <v>15614</v>
      </c>
      <c r="G38" s="72" t="n">
        <v>21038</v>
      </c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0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29" width="6.3"/>
    <col collapsed="false" customWidth="true" hidden="false" outlineLevel="0" max="7" min="5" style="31" width="16.12"/>
    <col collapsed="false" customWidth="false" hidden="false" outlineLevel="0" max="257" min="8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7" t="s">
        <v>10</v>
      </c>
    </row>
    <row r="3" customFormat="false" ht="15" hidden="false" customHeight="true" outlineLevel="0" collapsed="false">
      <c r="A3" s="39" t="s">
        <v>30</v>
      </c>
      <c r="B3" s="39"/>
      <c r="C3" s="39"/>
      <c r="D3" s="39"/>
      <c r="E3" s="40" t="s">
        <v>12</v>
      </c>
      <c r="F3" s="40"/>
      <c r="G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</row>
    <row r="5" s="28" customFormat="true" ht="13.5" hidden="false" customHeight="false" outlineLevel="0" collapsed="false">
      <c r="A5" s="41" t="s">
        <v>13</v>
      </c>
      <c r="B5" s="41"/>
      <c r="C5" s="41" t="s">
        <v>14</v>
      </c>
      <c r="D5" s="41"/>
      <c r="E5" s="43" t="s">
        <v>15</v>
      </c>
      <c r="F5" s="43"/>
      <c r="G5" s="43"/>
    </row>
    <row r="6" s="28" customFormat="true" ht="13.5" hidden="false" customHeight="false" outlineLevel="0" collapsed="false">
      <c r="A6" s="44" t="s">
        <v>16</v>
      </c>
      <c r="B6" s="44" t="s">
        <v>17</v>
      </c>
      <c r="C6" s="73" t="s">
        <v>18</v>
      </c>
      <c r="D6" s="73" t="s">
        <v>19</v>
      </c>
      <c r="E6" s="46" t="s">
        <v>20</v>
      </c>
      <c r="F6" s="47" t="s">
        <v>21</v>
      </c>
      <c r="G6" s="48" t="s">
        <v>22</v>
      </c>
    </row>
    <row r="7" customFormat="false" ht="24" hidden="false" customHeight="true" outlineLevel="0" collapsed="false">
      <c r="A7" s="49" t="n">
        <v>10</v>
      </c>
      <c r="B7" s="49" t="s">
        <v>23</v>
      </c>
      <c r="C7" s="50" t="n">
        <v>18</v>
      </c>
      <c r="D7" s="50" t="n">
        <v>53</v>
      </c>
      <c r="E7" s="74" t="n">
        <v>58</v>
      </c>
      <c r="F7" s="75" t="n">
        <v>72</v>
      </c>
      <c r="G7" s="76" t="n">
        <v>89</v>
      </c>
    </row>
    <row r="8" customFormat="false" ht="24" hidden="false" customHeight="true" outlineLevel="0" collapsed="false">
      <c r="A8" s="54" t="n">
        <v>15</v>
      </c>
      <c r="B8" s="54" t="s">
        <v>24</v>
      </c>
      <c r="C8" s="55" t="n">
        <v>22</v>
      </c>
      <c r="D8" s="55" t="n">
        <v>58</v>
      </c>
      <c r="E8" s="77" t="n">
        <v>64</v>
      </c>
      <c r="F8" s="78" t="n">
        <v>78</v>
      </c>
      <c r="G8" s="79" t="n">
        <v>101</v>
      </c>
    </row>
    <row r="9" customFormat="false" ht="24" hidden="false" customHeight="true" outlineLevel="0" collapsed="false">
      <c r="A9" s="54" t="n">
        <v>20</v>
      </c>
      <c r="B9" s="54" t="s">
        <v>25</v>
      </c>
      <c r="C9" s="55" t="n">
        <v>28</v>
      </c>
      <c r="D9" s="55" t="n">
        <v>63</v>
      </c>
      <c r="E9" s="77" t="n">
        <v>70</v>
      </c>
      <c r="F9" s="78" t="n">
        <v>87</v>
      </c>
      <c r="G9" s="79" t="n">
        <v>111</v>
      </c>
    </row>
    <row r="10" customFormat="false" ht="24" hidden="false" customHeight="true" outlineLevel="0" collapsed="false">
      <c r="A10" s="54" t="n">
        <v>25</v>
      </c>
      <c r="B10" s="54" t="n">
        <v>1</v>
      </c>
      <c r="C10" s="55" t="n">
        <v>35</v>
      </c>
      <c r="D10" s="55" t="n">
        <v>74</v>
      </c>
      <c r="E10" s="77" t="n">
        <v>87</v>
      </c>
      <c r="F10" s="78" t="n">
        <v>108</v>
      </c>
      <c r="G10" s="79" t="n">
        <v>141</v>
      </c>
    </row>
    <row r="11" customFormat="false" ht="24" hidden="false" customHeight="true" outlineLevel="0" collapsed="false">
      <c r="A11" s="54" t="n">
        <v>32</v>
      </c>
      <c r="B11" s="54" t="s">
        <v>26</v>
      </c>
      <c r="C11" s="55" t="n">
        <v>43</v>
      </c>
      <c r="D11" s="55" t="n">
        <v>84</v>
      </c>
      <c r="E11" s="77" t="n">
        <v>105</v>
      </c>
      <c r="F11" s="78" t="n">
        <v>132</v>
      </c>
      <c r="G11" s="79" t="n">
        <v>173</v>
      </c>
    </row>
    <row r="12" customFormat="false" ht="24" hidden="false" customHeight="true" outlineLevel="0" collapsed="false">
      <c r="A12" s="54" t="n">
        <v>40</v>
      </c>
      <c r="B12" s="54" t="s">
        <v>27</v>
      </c>
      <c r="C12" s="55" t="n">
        <v>49</v>
      </c>
      <c r="D12" s="55" t="n">
        <v>89</v>
      </c>
      <c r="E12" s="80" t="n">
        <v>113</v>
      </c>
      <c r="F12" s="78" t="n">
        <v>143</v>
      </c>
      <c r="G12" s="79" t="n">
        <v>186</v>
      </c>
    </row>
    <row r="13" customFormat="false" ht="24" hidden="false" customHeight="true" outlineLevel="0" collapsed="false">
      <c r="A13" s="54" t="n">
        <v>50</v>
      </c>
      <c r="B13" s="54" t="n">
        <v>2</v>
      </c>
      <c r="C13" s="55" t="n">
        <v>61</v>
      </c>
      <c r="D13" s="55" t="n">
        <v>104</v>
      </c>
      <c r="E13" s="80" t="n">
        <v>142</v>
      </c>
      <c r="F13" s="78" t="n">
        <v>180</v>
      </c>
      <c r="G13" s="79" t="n">
        <v>239</v>
      </c>
    </row>
    <row r="14" customFormat="false" ht="24" hidden="false" customHeight="true" outlineLevel="0" collapsed="false">
      <c r="A14" s="54" t="n">
        <v>65</v>
      </c>
      <c r="B14" s="54" t="s">
        <v>28</v>
      </c>
      <c r="C14" s="55" t="n">
        <v>84</v>
      </c>
      <c r="D14" s="55" t="n">
        <v>124</v>
      </c>
      <c r="E14" s="81" t="n">
        <v>187</v>
      </c>
      <c r="F14" s="82" t="n">
        <v>238</v>
      </c>
      <c r="G14" s="83" t="n">
        <v>314</v>
      </c>
    </row>
    <row r="15" customFormat="false" ht="24" hidden="false" customHeight="true" outlineLevel="0" collapsed="false">
      <c r="A15" s="54" t="n">
        <v>80</v>
      </c>
      <c r="B15" s="54" t="n">
        <v>3</v>
      </c>
      <c r="C15" s="55" t="n">
        <v>90</v>
      </c>
      <c r="D15" s="55" t="n">
        <v>134</v>
      </c>
      <c r="E15" s="84" t="n">
        <v>218</v>
      </c>
      <c r="F15" s="78" t="n">
        <v>278</v>
      </c>
      <c r="G15" s="79" t="n">
        <v>368</v>
      </c>
    </row>
    <row r="16" customFormat="false" ht="24" hidden="false" customHeight="true" outlineLevel="0" collapsed="false">
      <c r="A16" s="54" t="n">
        <v>90</v>
      </c>
      <c r="B16" s="54" t="s">
        <v>29</v>
      </c>
      <c r="C16" s="55" t="n">
        <v>102</v>
      </c>
      <c r="D16" s="55" t="n">
        <v>144</v>
      </c>
      <c r="E16" s="85" t="n">
        <v>243</v>
      </c>
      <c r="F16" s="82" t="n">
        <v>310</v>
      </c>
      <c r="G16" s="83" t="n">
        <v>409</v>
      </c>
    </row>
    <row r="17" customFormat="false" ht="24" hidden="false" customHeight="true" outlineLevel="0" collapsed="false">
      <c r="A17" s="54" t="n">
        <v>100</v>
      </c>
      <c r="B17" s="54" t="n">
        <v>4</v>
      </c>
      <c r="C17" s="55" t="n">
        <v>115</v>
      </c>
      <c r="D17" s="55" t="n">
        <v>159</v>
      </c>
      <c r="E17" s="84" t="n">
        <v>283</v>
      </c>
      <c r="F17" s="78" t="n">
        <v>364</v>
      </c>
      <c r="G17" s="79" t="n">
        <v>483</v>
      </c>
    </row>
    <row r="18" customFormat="false" ht="24" hidden="false" customHeight="true" outlineLevel="0" collapsed="false">
      <c r="A18" s="60" t="n">
        <v>125</v>
      </c>
      <c r="B18" s="60" t="n">
        <v>5</v>
      </c>
      <c r="C18" s="61" t="n">
        <v>141</v>
      </c>
      <c r="D18" s="61" t="n">
        <v>190</v>
      </c>
      <c r="E18" s="85" t="n">
        <v>389</v>
      </c>
      <c r="F18" s="82" t="n">
        <v>502</v>
      </c>
      <c r="G18" s="83" t="n">
        <v>669</v>
      </c>
    </row>
    <row r="19" customFormat="false" ht="24" hidden="false" customHeight="true" outlineLevel="0" collapsed="false">
      <c r="A19" s="54" t="n">
        <v>150</v>
      </c>
      <c r="B19" s="54" t="n">
        <v>6</v>
      </c>
      <c r="C19" s="55" t="n">
        <v>167</v>
      </c>
      <c r="D19" s="55" t="n">
        <v>220</v>
      </c>
      <c r="E19" s="84" t="n">
        <v>500</v>
      </c>
      <c r="F19" s="78" t="n">
        <v>648</v>
      </c>
      <c r="G19" s="79" t="n">
        <v>868</v>
      </c>
    </row>
    <row r="20" customFormat="false" ht="24" hidden="false" customHeight="true" outlineLevel="0" collapsed="false">
      <c r="A20" s="54" t="n">
        <v>175</v>
      </c>
      <c r="B20" s="54" t="n">
        <v>7</v>
      </c>
      <c r="C20" s="55" t="n">
        <v>192</v>
      </c>
      <c r="D20" s="55" t="n">
        <v>245</v>
      </c>
      <c r="E20" s="84" t="n">
        <v>616</v>
      </c>
      <c r="F20" s="78" t="n">
        <v>795</v>
      </c>
      <c r="G20" s="79" t="n">
        <v>1060</v>
      </c>
    </row>
    <row r="21" customFormat="false" ht="24" hidden="false" customHeight="true" outlineLevel="0" collapsed="false">
      <c r="A21" s="54" t="n">
        <v>200</v>
      </c>
      <c r="B21" s="54" t="n">
        <v>8</v>
      </c>
      <c r="C21" s="55" t="n">
        <v>218</v>
      </c>
      <c r="D21" s="55" t="n">
        <v>270</v>
      </c>
      <c r="E21" s="84" t="n">
        <v>727</v>
      </c>
      <c r="F21" s="78" t="n">
        <v>938</v>
      </c>
      <c r="G21" s="79" t="n">
        <v>1255</v>
      </c>
    </row>
    <row r="22" customFormat="false" ht="24" hidden="false" customHeight="true" outlineLevel="0" collapsed="false">
      <c r="A22" s="54" t="n">
        <v>225</v>
      </c>
      <c r="B22" s="54" t="n">
        <v>9</v>
      </c>
      <c r="C22" s="55" t="n">
        <v>244</v>
      </c>
      <c r="D22" s="55" t="n">
        <v>290</v>
      </c>
      <c r="E22" s="84" t="n">
        <v>812</v>
      </c>
      <c r="F22" s="78" t="n">
        <v>1050</v>
      </c>
      <c r="G22" s="79" t="n">
        <v>1402</v>
      </c>
    </row>
    <row r="23" customFormat="false" ht="24" hidden="false" customHeight="true" outlineLevel="0" collapsed="false">
      <c r="A23" s="54" t="n">
        <v>250</v>
      </c>
      <c r="B23" s="54" t="n">
        <v>10</v>
      </c>
      <c r="C23" s="55" t="n">
        <v>270</v>
      </c>
      <c r="D23" s="55" t="n">
        <v>333</v>
      </c>
      <c r="E23" s="85" t="n">
        <v>1083</v>
      </c>
      <c r="F23" s="82" t="n">
        <v>1403</v>
      </c>
      <c r="G23" s="83" t="n">
        <v>1877</v>
      </c>
    </row>
    <row r="24" customFormat="false" ht="24" hidden="false" customHeight="true" outlineLevel="0" collapsed="false">
      <c r="A24" s="54" t="n">
        <v>300</v>
      </c>
      <c r="B24" s="54" t="n">
        <v>12</v>
      </c>
      <c r="C24" s="55" t="n">
        <v>321</v>
      </c>
      <c r="D24" s="55" t="n">
        <v>378</v>
      </c>
      <c r="E24" s="84" t="n">
        <v>1324</v>
      </c>
      <c r="F24" s="78" t="n">
        <v>1719</v>
      </c>
      <c r="G24" s="79" t="n">
        <v>2308</v>
      </c>
    </row>
    <row r="25" customFormat="false" ht="24" hidden="false" customHeight="true" outlineLevel="0" collapsed="false">
      <c r="A25" s="65" t="n">
        <v>350</v>
      </c>
      <c r="B25" s="65" t="n">
        <v>14</v>
      </c>
      <c r="C25" s="61" t="n">
        <v>359</v>
      </c>
      <c r="D25" s="61" t="n">
        <v>423</v>
      </c>
      <c r="E25" s="85" t="n">
        <v>1946</v>
      </c>
      <c r="F25" s="82" t="n">
        <v>2460</v>
      </c>
      <c r="G25" s="83" t="n">
        <v>3204</v>
      </c>
    </row>
    <row r="26" customFormat="false" ht="24" hidden="false" customHeight="true" outlineLevel="0" collapsed="false">
      <c r="A26" s="66" t="n">
        <v>400</v>
      </c>
      <c r="B26" s="66" t="n">
        <v>16</v>
      </c>
      <c r="C26" s="55" t="n">
        <v>410</v>
      </c>
      <c r="D26" s="55" t="n">
        <v>486</v>
      </c>
      <c r="E26" s="84" t="n">
        <v>2477</v>
      </c>
      <c r="F26" s="78" t="n">
        <v>3150</v>
      </c>
      <c r="G26" s="79" t="n">
        <v>4131</v>
      </c>
    </row>
    <row r="27" customFormat="false" ht="24" hidden="false" customHeight="true" outlineLevel="0" collapsed="false">
      <c r="A27" s="66" t="n">
        <v>450</v>
      </c>
      <c r="B27" s="66" t="n">
        <v>18</v>
      </c>
      <c r="C27" s="55" t="n">
        <v>460</v>
      </c>
      <c r="D27" s="55" t="n">
        <v>541</v>
      </c>
      <c r="E27" s="84" t="n">
        <v>2984</v>
      </c>
      <c r="F27" s="78" t="n">
        <v>3806</v>
      </c>
      <c r="G27" s="79" t="n">
        <v>5013</v>
      </c>
    </row>
    <row r="28" customFormat="false" ht="24" hidden="false" customHeight="true" outlineLevel="0" collapsed="false">
      <c r="A28" s="66" t="n">
        <v>500</v>
      </c>
      <c r="B28" s="66" t="n">
        <v>20</v>
      </c>
      <c r="C28" s="55" t="n">
        <v>513</v>
      </c>
      <c r="D28" s="55" t="n">
        <v>596</v>
      </c>
      <c r="E28" s="84" t="n">
        <v>3506</v>
      </c>
      <c r="F28" s="78" t="n">
        <v>4487</v>
      </c>
      <c r="G28" s="79" t="n">
        <v>5932</v>
      </c>
    </row>
    <row r="29" customFormat="false" ht="24" hidden="false" customHeight="true" outlineLevel="0" collapsed="false">
      <c r="A29" s="66" t="n">
        <v>550</v>
      </c>
      <c r="B29" s="66" t="n">
        <v>22</v>
      </c>
      <c r="C29" s="55" t="n">
        <v>564</v>
      </c>
      <c r="D29" s="55" t="n">
        <v>650</v>
      </c>
      <c r="E29" s="84" t="n">
        <v>4066</v>
      </c>
      <c r="F29" s="78" t="n">
        <v>5218</v>
      </c>
      <c r="G29" s="79" t="n">
        <v>6918</v>
      </c>
    </row>
    <row r="30" customFormat="false" ht="24" hidden="false" customHeight="true" outlineLevel="0" collapsed="false">
      <c r="A30" s="66" t="n">
        <v>600</v>
      </c>
      <c r="B30" s="66" t="n">
        <v>24</v>
      </c>
      <c r="C30" s="55" t="n">
        <v>615</v>
      </c>
      <c r="D30" s="55" t="n">
        <v>700</v>
      </c>
      <c r="E30" s="84" t="n">
        <v>4606</v>
      </c>
      <c r="F30" s="78" t="n">
        <v>5922</v>
      </c>
      <c r="G30" s="79" t="n">
        <v>7867</v>
      </c>
    </row>
    <row r="31" customFormat="false" ht="24" hidden="false" customHeight="true" outlineLevel="0" collapsed="false">
      <c r="A31" s="67" t="n">
        <v>650</v>
      </c>
      <c r="B31" s="67" t="n">
        <v>26</v>
      </c>
      <c r="C31" s="55" t="n">
        <v>667</v>
      </c>
      <c r="D31" s="55" t="n">
        <v>750</v>
      </c>
      <c r="E31" s="77" t="n">
        <v>5184</v>
      </c>
      <c r="F31" s="78" t="n">
        <v>6673</v>
      </c>
      <c r="G31" s="79" t="n">
        <v>8882</v>
      </c>
    </row>
    <row r="32" customFormat="false" ht="24" hidden="false" customHeight="true" outlineLevel="0" collapsed="false">
      <c r="A32" s="67" t="n">
        <v>700</v>
      </c>
      <c r="B32" s="67" t="n">
        <v>28</v>
      </c>
      <c r="C32" s="55" t="n">
        <v>718</v>
      </c>
      <c r="D32" s="55" t="n">
        <v>810</v>
      </c>
      <c r="E32" s="77" t="n">
        <v>5963</v>
      </c>
      <c r="F32" s="78" t="n">
        <v>7697</v>
      </c>
      <c r="G32" s="79" t="n">
        <v>10274</v>
      </c>
    </row>
    <row r="33" customFormat="false" ht="24" hidden="false" customHeight="true" outlineLevel="0" collapsed="false">
      <c r="A33" s="67" t="n">
        <v>750</v>
      </c>
      <c r="B33" s="67" t="n">
        <v>30</v>
      </c>
      <c r="C33" s="55" t="n">
        <v>770</v>
      </c>
      <c r="D33" s="55" t="n">
        <v>870</v>
      </c>
      <c r="E33" s="77" t="n">
        <v>6806</v>
      </c>
      <c r="F33" s="78" t="n">
        <v>8802</v>
      </c>
      <c r="G33" s="79" t="n">
        <v>11776</v>
      </c>
    </row>
    <row r="34" customFormat="false" ht="24" hidden="false" customHeight="true" outlineLevel="0" collapsed="false">
      <c r="A34" s="67" t="n">
        <v>800</v>
      </c>
      <c r="B34" s="67" t="n">
        <v>32</v>
      </c>
      <c r="C34" s="55" t="n">
        <v>820</v>
      </c>
      <c r="D34" s="55" t="n">
        <v>920</v>
      </c>
      <c r="E34" s="77" t="n">
        <v>7499</v>
      </c>
      <c r="F34" s="78" t="n">
        <v>9710</v>
      </c>
      <c r="G34" s="79" t="n">
        <v>13013</v>
      </c>
    </row>
    <row r="35" customFormat="false" ht="24" hidden="false" customHeight="true" outlineLevel="0" collapsed="false">
      <c r="A35" s="67" t="n">
        <v>850</v>
      </c>
      <c r="B35" s="67" t="n">
        <v>34</v>
      </c>
      <c r="C35" s="55" t="n">
        <v>872</v>
      </c>
      <c r="D35" s="55" t="n">
        <v>970</v>
      </c>
      <c r="E35" s="77" t="n">
        <v>8226</v>
      </c>
      <c r="F35" s="78" t="n">
        <v>10662</v>
      </c>
      <c r="G35" s="79" t="n">
        <v>14297</v>
      </c>
    </row>
    <row r="36" customFormat="false" ht="24" hidden="false" customHeight="true" outlineLevel="0" collapsed="false">
      <c r="A36" s="67" t="n">
        <v>900</v>
      </c>
      <c r="B36" s="67" t="n">
        <v>36</v>
      </c>
      <c r="C36" s="55" t="n">
        <v>923</v>
      </c>
      <c r="D36" s="55" t="n">
        <v>1020</v>
      </c>
      <c r="E36" s="77" t="n">
        <v>8967</v>
      </c>
      <c r="F36" s="78" t="n">
        <v>11634</v>
      </c>
      <c r="G36" s="79" t="n">
        <v>15625</v>
      </c>
    </row>
    <row r="37" customFormat="false" ht="24" hidden="false" customHeight="true" outlineLevel="0" collapsed="false">
      <c r="A37" s="67" t="n">
        <v>1000</v>
      </c>
      <c r="B37" s="67" t="n">
        <v>40</v>
      </c>
      <c r="C37" s="55" t="n">
        <v>1025</v>
      </c>
      <c r="D37" s="55" t="n">
        <v>1124</v>
      </c>
      <c r="E37" s="77" t="n">
        <v>10691</v>
      </c>
      <c r="F37" s="78" t="n">
        <v>13897</v>
      </c>
      <c r="G37" s="79" t="n">
        <v>18698</v>
      </c>
    </row>
    <row r="38" customFormat="false" ht="24" hidden="false" customHeight="true" outlineLevel="0" collapsed="false">
      <c r="A38" s="68" t="n">
        <v>1100</v>
      </c>
      <c r="B38" s="68" t="n">
        <v>44</v>
      </c>
      <c r="C38" s="69" t="n">
        <v>1130</v>
      </c>
      <c r="D38" s="69" t="n">
        <v>1234</v>
      </c>
      <c r="E38" s="86" t="n">
        <v>12665</v>
      </c>
      <c r="F38" s="87" t="n">
        <v>16499</v>
      </c>
      <c r="G38" s="88" t="n">
        <v>22254</v>
      </c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0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29" width="6.3"/>
    <col collapsed="false" customWidth="true" hidden="false" outlineLevel="0" max="13" min="5" style="31" width="6.74"/>
    <col collapsed="false" customWidth="false" hidden="false" outlineLevel="0" max="257" min="14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6"/>
      <c r="M2" s="37" t="s">
        <v>10</v>
      </c>
    </row>
    <row r="3" customFormat="false" ht="15" hidden="false" customHeight="true" outlineLevel="0" collapsed="false">
      <c r="A3" s="39" t="s">
        <v>31</v>
      </c>
      <c r="B3" s="39"/>
      <c r="C3" s="39"/>
      <c r="D3" s="39"/>
      <c r="E3" s="89" t="s">
        <v>32</v>
      </c>
      <c r="F3" s="89"/>
      <c r="G3" s="89"/>
      <c r="H3" s="90" t="s">
        <v>33</v>
      </c>
      <c r="I3" s="90"/>
      <c r="J3" s="90"/>
      <c r="K3" s="90" t="s">
        <v>34</v>
      </c>
      <c r="L3" s="90"/>
      <c r="M3" s="90"/>
    </row>
    <row r="4" customFormat="false" ht="15" hidden="false" customHeight="true" outlineLevel="0" collapsed="false">
      <c r="A4" s="39"/>
      <c r="B4" s="39"/>
      <c r="C4" s="39"/>
      <c r="D4" s="39"/>
      <c r="E4" s="89"/>
      <c r="F4" s="89"/>
      <c r="G4" s="89"/>
      <c r="H4" s="90"/>
      <c r="I4" s="90"/>
      <c r="J4" s="90"/>
      <c r="K4" s="90"/>
      <c r="L4" s="90"/>
      <c r="M4" s="90"/>
    </row>
    <row r="5" s="28" customFormat="true" ht="13.5" hidden="false" customHeight="false" outlineLevel="0" collapsed="false">
      <c r="A5" s="41" t="s">
        <v>13</v>
      </c>
      <c r="B5" s="41"/>
      <c r="C5" s="41" t="s">
        <v>14</v>
      </c>
      <c r="D5" s="41"/>
      <c r="E5" s="43" t="s">
        <v>15</v>
      </c>
      <c r="F5" s="43"/>
      <c r="G5" s="43"/>
      <c r="H5" s="43" t="s">
        <v>15</v>
      </c>
      <c r="I5" s="43"/>
      <c r="J5" s="43"/>
      <c r="K5" s="43" t="s">
        <v>15</v>
      </c>
      <c r="L5" s="43"/>
      <c r="M5" s="43"/>
    </row>
    <row r="6" s="28" customFormat="true" ht="13.5" hidden="false" customHeight="false" outlineLevel="0" collapsed="false">
      <c r="A6" s="44" t="s">
        <v>16</v>
      </c>
      <c r="B6" s="44" t="s">
        <v>17</v>
      </c>
      <c r="C6" s="73" t="s">
        <v>18</v>
      </c>
      <c r="D6" s="73" t="s">
        <v>19</v>
      </c>
      <c r="E6" s="46" t="s">
        <v>20</v>
      </c>
      <c r="F6" s="47" t="s">
        <v>21</v>
      </c>
      <c r="G6" s="48" t="s">
        <v>22</v>
      </c>
      <c r="H6" s="91" t="s">
        <v>20</v>
      </c>
      <c r="I6" s="47" t="s">
        <v>21</v>
      </c>
      <c r="J6" s="48" t="s">
        <v>22</v>
      </c>
      <c r="K6" s="46" t="s">
        <v>20</v>
      </c>
      <c r="L6" s="47" t="s">
        <v>21</v>
      </c>
      <c r="M6" s="48" t="s">
        <v>22</v>
      </c>
    </row>
    <row r="7" customFormat="false" ht="24" hidden="false" customHeight="true" outlineLevel="0" collapsed="false">
      <c r="A7" s="49" t="n">
        <v>10</v>
      </c>
      <c r="B7" s="49" t="s">
        <v>23</v>
      </c>
      <c r="C7" s="50" t="n">
        <v>18</v>
      </c>
      <c r="D7" s="50" t="n">
        <v>53</v>
      </c>
      <c r="E7" s="74" t="n">
        <v>58</v>
      </c>
      <c r="F7" s="75" t="n">
        <v>72</v>
      </c>
      <c r="G7" s="76" t="n">
        <v>89</v>
      </c>
      <c r="H7" s="74" t="n">
        <v>58</v>
      </c>
      <c r="I7" s="75" t="n">
        <v>72</v>
      </c>
      <c r="J7" s="76" t="n">
        <v>89</v>
      </c>
      <c r="K7" s="74" t="n">
        <v>58</v>
      </c>
      <c r="L7" s="75" t="n">
        <v>72</v>
      </c>
      <c r="M7" s="76" t="n">
        <v>89</v>
      </c>
    </row>
    <row r="8" customFormat="false" ht="24" hidden="false" customHeight="true" outlineLevel="0" collapsed="false">
      <c r="A8" s="54" t="n">
        <v>15</v>
      </c>
      <c r="B8" s="54" t="s">
        <v>24</v>
      </c>
      <c r="C8" s="55" t="n">
        <v>22</v>
      </c>
      <c r="D8" s="55" t="n">
        <v>58</v>
      </c>
      <c r="E8" s="77" t="n">
        <v>64</v>
      </c>
      <c r="F8" s="78" t="n">
        <v>78</v>
      </c>
      <c r="G8" s="79" t="n">
        <v>101</v>
      </c>
      <c r="H8" s="77" t="n">
        <v>64</v>
      </c>
      <c r="I8" s="78" t="n">
        <v>78</v>
      </c>
      <c r="J8" s="79" t="n">
        <v>101</v>
      </c>
      <c r="K8" s="77" t="n">
        <v>64</v>
      </c>
      <c r="L8" s="78" t="n">
        <v>78</v>
      </c>
      <c r="M8" s="79" t="n">
        <v>101</v>
      </c>
    </row>
    <row r="9" customFormat="false" ht="24" hidden="false" customHeight="true" outlineLevel="0" collapsed="false">
      <c r="A9" s="54" t="n">
        <v>20</v>
      </c>
      <c r="B9" s="54" t="s">
        <v>25</v>
      </c>
      <c r="C9" s="55" t="n">
        <v>28</v>
      </c>
      <c r="D9" s="55" t="n">
        <v>63</v>
      </c>
      <c r="E9" s="77" t="n">
        <v>70</v>
      </c>
      <c r="F9" s="78" t="n">
        <v>87</v>
      </c>
      <c r="G9" s="79" t="n">
        <v>111</v>
      </c>
      <c r="H9" s="77" t="n">
        <v>70</v>
      </c>
      <c r="I9" s="78" t="n">
        <v>87</v>
      </c>
      <c r="J9" s="79" t="n">
        <v>111</v>
      </c>
      <c r="K9" s="77" t="n">
        <v>70</v>
      </c>
      <c r="L9" s="78" t="n">
        <v>87</v>
      </c>
      <c r="M9" s="79" t="n">
        <v>111</v>
      </c>
    </row>
    <row r="10" customFormat="false" ht="24" hidden="false" customHeight="true" outlineLevel="0" collapsed="false">
      <c r="A10" s="54" t="n">
        <v>25</v>
      </c>
      <c r="B10" s="54" t="n">
        <v>1</v>
      </c>
      <c r="C10" s="55" t="n">
        <v>35</v>
      </c>
      <c r="D10" s="55" t="n">
        <v>74</v>
      </c>
      <c r="E10" s="77" t="n">
        <v>87</v>
      </c>
      <c r="F10" s="78" t="n">
        <v>108</v>
      </c>
      <c r="G10" s="79" t="n">
        <v>141</v>
      </c>
      <c r="H10" s="77" t="n">
        <v>87</v>
      </c>
      <c r="I10" s="78" t="n">
        <v>108</v>
      </c>
      <c r="J10" s="79" t="n">
        <v>141</v>
      </c>
      <c r="K10" s="77" t="n">
        <v>87</v>
      </c>
      <c r="L10" s="78" t="n">
        <v>108</v>
      </c>
      <c r="M10" s="79" t="n">
        <v>141</v>
      </c>
    </row>
    <row r="11" customFormat="false" ht="24" hidden="false" customHeight="true" outlineLevel="0" collapsed="false">
      <c r="A11" s="54" t="n">
        <v>32</v>
      </c>
      <c r="B11" s="54" t="s">
        <v>26</v>
      </c>
      <c r="C11" s="55" t="n">
        <v>43</v>
      </c>
      <c r="D11" s="55" t="n">
        <v>84</v>
      </c>
      <c r="E11" s="77" t="n">
        <v>105</v>
      </c>
      <c r="F11" s="78" t="n">
        <v>132</v>
      </c>
      <c r="G11" s="79" t="n">
        <v>173</v>
      </c>
      <c r="H11" s="77" t="n">
        <v>105</v>
      </c>
      <c r="I11" s="78" t="n">
        <v>132</v>
      </c>
      <c r="J11" s="79" t="n">
        <v>173</v>
      </c>
      <c r="K11" s="77" t="n">
        <v>105</v>
      </c>
      <c r="L11" s="78" t="n">
        <v>132</v>
      </c>
      <c r="M11" s="79" t="n">
        <v>173</v>
      </c>
    </row>
    <row r="12" customFormat="false" ht="24" hidden="false" customHeight="true" outlineLevel="0" collapsed="false">
      <c r="A12" s="54" t="n">
        <v>40</v>
      </c>
      <c r="B12" s="54" t="s">
        <v>27</v>
      </c>
      <c r="C12" s="55" t="n">
        <v>49</v>
      </c>
      <c r="D12" s="55" t="n">
        <v>89</v>
      </c>
      <c r="E12" s="80" t="n">
        <v>113</v>
      </c>
      <c r="F12" s="78" t="n">
        <v>143</v>
      </c>
      <c r="G12" s="79" t="n">
        <v>186</v>
      </c>
      <c r="H12" s="80" t="n">
        <v>113</v>
      </c>
      <c r="I12" s="78" t="n">
        <v>143</v>
      </c>
      <c r="J12" s="79" t="n">
        <v>186</v>
      </c>
      <c r="K12" s="80" t="n">
        <v>113</v>
      </c>
      <c r="L12" s="78" t="n">
        <v>143</v>
      </c>
      <c r="M12" s="79" t="n">
        <v>186</v>
      </c>
    </row>
    <row r="13" customFormat="false" ht="24" hidden="false" customHeight="true" outlineLevel="0" collapsed="false">
      <c r="A13" s="54" t="n">
        <v>50</v>
      </c>
      <c r="B13" s="54" t="n">
        <v>2</v>
      </c>
      <c r="C13" s="55" t="n">
        <v>61</v>
      </c>
      <c r="D13" s="55" t="n">
        <v>104</v>
      </c>
      <c r="E13" s="80" t="n">
        <v>142</v>
      </c>
      <c r="F13" s="78" t="n">
        <v>180</v>
      </c>
      <c r="G13" s="79" t="n">
        <v>239</v>
      </c>
      <c r="H13" s="80" t="n">
        <v>142</v>
      </c>
      <c r="I13" s="78" t="n">
        <v>180</v>
      </c>
      <c r="J13" s="79" t="n">
        <v>239</v>
      </c>
      <c r="K13" s="80" t="n">
        <v>142</v>
      </c>
      <c r="L13" s="78" t="n">
        <v>180</v>
      </c>
      <c r="M13" s="79" t="n">
        <v>239</v>
      </c>
    </row>
    <row r="14" customFormat="false" ht="24" hidden="false" customHeight="true" outlineLevel="0" collapsed="false">
      <c r="A14" s="54" t="n">
        <v>65</v>
      </c>
      <c r="B14" s="54" t="s">
        <v>28</v>
      </c>
      <c r="C14" s="55" t="n">
        <v>84</v>
      </c>
      <c r="D14" s="55" t="n">
        <v>124</v>
      </c>
      <c r="E14" s="81" t="n">
        <v>187</v>
      </c>
      <c r="F14" s="82" t="n">
        <v>238</v>
      </c>
      <c r="G14" s="83" t="n">
        <v>314</v>
      </c>
      <c r="H14" s="81" t="n">
        <v>187</v>
      </c>
      <c r="I14" s="82" t="n">
        <v>238</v>
      </c>
      <c r="J14" s="83" t="n">
        <v>314</v>
      </c>
      <c r="K14" s="81" t="n">
        <v>187</v>
      </c>
      <c r="L14" s="82" t="n">
        <v>238</v>
      </c>
      <c r="M14" s="83" t="n">
        <v>314</v>
      </c>
    </row>
    <row r="15" customFormat="false" ht="24" hidden="false" customHeight="true" outlineLevel="0" collapsed="false">
      <c r="A15" s="60" t="n">
        <v>80</v>
      </c>
      <c r="B15" s="60" t="n">
        <v>3</v>
      </c>
      <c r="C15" s="61" t="n">
        <v>90</v>
      </c>
      <c r="D15" s="61" t="n">
        <v>140</v>
      </c>
      <c r="E15" s="85" t="n">
        <v>307</v>
      </c>
      <c r="F15" s="82" t="n">
        <v>360</v>
      </c>
      <c r="G15" s="83" t="n">
        <v>544</v>
      </c>
      <c r="H15" s="85" t="n">
        <v>254</v>
      </c>
      <c r="I15" s="82" t="n">
        <v>304</v>
      </c>
      <c r="J15" s="83" t="n">
        <v>487</v>
      </c>
      <c r="K15" s="85" t="n">
        <v>249</v>
      </c>
      <c r="L15" s="82" t="n">
        <v>298</v>
      </c>
      <c r="M15" s="83" t="n">
        <v>480</v>
      </c>
    </row>
    <row r="16" customFormat="false" ht="24" hidden="false" customHeight="true" outlineLevel="0" collapsed="false">
      <c r="A16" s="54" t="n">
        <v>90</v>
      </c>
      <c r="B16" s="54" t="s">
        <v>29</v>
      </c>
      <c r="C16" s="55" t="n">
        <v>102</v>
      </c>
      <c r="D16" s="55" t="n">
        <v>150</v>
      </c>
      <c r="E16" s="84" t="n">
        <v>339</v>
      </c>
      <c r="F16" s="78" t="n">
        <v>399</v>
      </c>
      <c r="G16" s="79" t="n">
        <v>616</v>
      </c>
      <c r="H16" s="84" t="n">
        <v>282</v>
      </c>
      <c r="I16" s="78" t="n">
        <v>336</v>
      </c>
      <c r="J16" s="79" t="n">
        <v>553</v>
      </c>
      <c r="K16" s="84" t="n">
        <v>275</v>
      </c>
      <c r="L16" s="78" t="n">
        <v>330</v>
      </c>
      <c r="M16" s="79" t="n">
        <v>545</v>
      </c>
    </row>
    <row r="17" customFormat="false" ht="24" hidden="false" customHeight="true" outlineLevel="0" collapsed="false">
      <c r="A17" s="54" t="n">
        <v>100</v>
      </c>
      <c r="B17" s="54" t="n">
        <v>4</v>
      </c>
      <c r="C17" s="55" t="n">
        <v>115</v>
      </c>
      <c r="D17" s="55" t="n">
        <v>165</v>
      </c>
      <c r="E17" s="84" t="n">
        <v>396</v>
      </c>
      <c r="F17" s="78" t="n">
        <v>466</v>
      </c>
      <c r="G17" s="79" t="n">
        <v>731</v>
      </c>
      <c r="H17" s="84" t="n">
        <v>331</v>
      </c>
      <c r="I17" s="78" t="n">
        <v>396</v>
      </c>
      <c r="J17" s="79" t="n">
        <v>660</v>
      </c>
      <c r="K17" s="84" t="n">
        <v>324</v>
      </c>
      <c r="L17" s="78" t="n">
        <v>388</v>
      </c>
      <c r="M17" s="79" t="n">
        <v>652</v>
      </c>
    </row>
    <row r="18" customFormat="false" ht="24" hidden="false" customHeight="true" outlineLevel="0" collapsed="false">
      <c r="A18" s="54" t="n">
        <v>125</v>
      </c>
      <c r="B18" s="54" t="n">
        <v>5</v>
      </c>
      <c r="C18" s="55" t="n">
        <v>141</v>
      </c>
      <c r="D18" s="55" t="n">
        <v>203</v>
      </c>
      <c r="E18" s="84" t="n">
        <v>571</v>
      </c>
      <c r="F18" s="78" t="n">
        <v>672</v>
      </c>
      <c r="G18" s="79" t="n">
        <v>1067</v>
      </c>
      <c r="H18" s="84" t="n">
        <v>485</v>
      </c>
      <c r="I18" s="78" t="n">
        <v>580</v>
      </c>
      <c r="J18" s="79" t="n">
        <v>973</v>
      </c>
      <c r="K18" s="84" t="n">
        <v>475</v>
      </c>
      <c r="L18" s="78" t="n">
        <v>570</v>
      </c>
      <c r="M18" s="79" t="n">
        <v>962</v>
      </c>
    </row>
    <row r="19" customFormat="false" ht="24" hidden="false" customHeight="true" outlineLevel="0" collapsed="false">
      <c r="A19" s="54" t="n">
        <v>150</v>
      </c>
      <c r="B19" s="54" t="n">
        <v>6</v>
      </c>
      <c r="C19" s="55" t="n">
        <v>167</v>
      </c>
      <c r="D19" s="55" t="n">
        <v>238</v>
      </c>
      <c r="E19" s="77" t="n">
        <v>755</v>
      </c>
      <c r="F19" s="77" t="n">
        <v>891</v>
      </c>
      <c r="G19" s="79" t="n">
        <v>1432</v>
      </c>
      <c r="H19" s="77" t="n">
        <v>647</v>
      </c>
      <c r="I19" s="77" t="n">
        <v>776</v>
      </c>
      <c r="J19" s="79" t="n">
        <v>1315</v>
      </c>
      <c r="K19" s="77" t="n">
        <v>635</v>
      </c>
      <c r="L19" s="77" t="n">
        <v>763</v>
      </c>
      <c r="M19" s="79" t="n">
        <v>1301</v>
      </c>
    </row>
    <row r="20" customFormat="false" ht="24" hidden="false" customHeight="true" outlineLevel="0" collapsed="false">
      <c r="A20" s="54" t="n">
        <v>200</v>
      </c>
      <c r="B20" s="54" t="n">
        <v>8</v>
      </c>
      <c r="C20" s="55" t="n">
        <v>218</v>
      </c>
      <c r="D20" s="55" t="n">
        <v>283</v>
      </c>
      <c r="E20" s="77" t="n">
        <v>988</v>
      </c>
      <c r="F20" s="78" t="n">
        <v>1167</v>
      </c>
      <c r="G20" s="92" t="n">
        <v>1981</v>
      </c>
      <c r="H20" s="77" t="n">
        <v>850</v>
      </c>
      <c r="I20" s="78" t="n">
        <v>1019</v>
      </c>
      <c r="J20" s="92" t="n">
        <v>1830</v>
      </c>
      <c r="K20" s="77" t="n">
        <v>835</v>
      </c>
      <c r="L20" s="78" t="n">
        <v>1003</v>
      </c>
      <c r="M20" s="92" t="n">
        <v>1813</v>
      </c>
    </row>
    <row r="21" customFormat="false" ht="24" hidden="false" customHeight="true" outlineLevel="0" collapsed="false">
      <c r="A21" s="54" t="n">
        <v>250</v>
      </c>
      <c r="B21" s="54" t="n">
        <v>10</v>
      </c>
      <c r="C21" s="55" t="n">
        <v>270</v>
      </c>
      <c r="D21" s="55" t="n">
        <v>356</v>
      </c>
      <c r="E21" s="85" t="n">
        <v>1519</v>
      </c>
      <c r="F21" s="82" t="n">
        <v>1797</v>
      </c>
      <c r="G21" s="93" t="n">
        <v>2373</v>
      </c>
      <c r="H21" s="85" t="n">
        <v>1519</v>
      </c>
      <c r="I21" s="82" t="n">
        <v>1797</v>
      </c>
      <c r="J21" s="93" t="n">
        <v>2373</v>
      </c>
      <c r="K21" s="85" t="n">
        <v>1519</v>
      </c>
      <c r="L21" s="82" t="n">
        <v>1797</v>
      </c>
      <c r="M21" s="93" t="n">
        <v>2373</v>
      </c>
    </row>
    <row r="22" customFormat="false" ht="24" hidden="false" customHeight="true" outlineLevel="0" collapsed="false">
      <c r="A22" s="54" t="n">
        <v>300</v>
      </c>
      <c r="B22" s="54" t="n">
        <v>12</v>
      </c>
      <c r="C22" s="55" t="n">
        <v>321</v>
      </c>
      <c r="D22" s="55" t="n">
        <v>406</v>
      </c>
      <c r="E22" s="84" t="n">
        <v>1894</v>
      </c>
      <c r="F22" s="78" t="n">
        <v>2241</v>
      </c>
      <c r="G22" s="79" t="n">
        <v>2961</v>
      </c>
      <c r="H22" s="84" t="n">
        <v>1894</v>
      </c>
      <c r="I22" s="78" t="n">
        <v>2241</v>
      </c>
      <c r="J22" s="79" t="n">
        <v>2961</v>
      </c>
      <c r="K22" s="84" t="n">
        <v>1894</v>
      </c>
      <c r="L22" s="78" t="n">
        <v>2241</v>
      </c>
      <c r="M22" s="79" t="n">
        <v>2961</v>
      </c>
    </row>
    <row r="23" customFormat="false" ht="24" hidden="false" customHeight="true" outlineLevel="0" collapsed="false">
      <c r="A23" s="65" t="n">
        <v>350</v>
      </c>
      <c r="B23" s="65" t="n">
        <v>14</v>
      </c>
      <c r="C23" s="61" t="n">
        <v>359</v>
      </c>
      <c r="D23" s="61" t="n">
        <v>450</v>
      </c>
      <c r="E23" s="85" t="n">
        <v>2282</v>
      </c>
      <c r="F23" s="82" t="n">
        <v>2702</v>
      </c>
      <c r="G23" s="83" t="n">
        <v>3576</v>
      </c>
      <c r="H23" s="85" t="n">
        <v>2282</v>
      </c>
      <c r="I23" s="82" t="n">
        <v>2702</v>
      </c>
      <c r="J23" s="83" t="n">
        <v>3576</v>
      </c>
      <c r="K23" s="85" t="n">
        <v>2282</v>
      </c>
      <c r="L23" s="82" t="n">
        <v>2702</v>
      </c>
      <c r="M23" s="83" t="n">
        <v>3576</v>
      </c>
    </row>
    <row r="24" customFormat="false" ht="24" hidden="false" customHeight="true" outlineLevel="0" collapsed="false">
      <c r="A24" s="66" t="n">
        <v>400</v>
      </c>
      <c r="B24" s="66" t="n">
        <v>16</v>
      </c>
      <c r="C24" s="55" t="n">
        <v>410</v>
      </c>
      <c r="D24" s="55" t="n">
        <v>510</v>
      </c>
      <c r="E24" s="84" t="n">
        <v>2874</v>
      </c>
      <c r="F24" s="78" t="n">
        <v>3406</v>
      </c>
      <c r="G24" s="79" t="n">
        <v>4513</v>
      </c>
      <c r="H24" s="84" t="n">
        <v>2874</v>
      </c>
      <c r="I24" s="78" t="n">
        <v>3406</v>
      </c>
      <c r="J24" s="79" t="n">
        <v>4513</v>
      </c>
      <c r="K24" s="84" t="n">
        <v>2874</v>
      </c>
      <c r="L24" s="78" t="n">
        <v>3406</v>
      </c>
      <c r="M24" s="79" t="n">
        <v>4513</v>
      </c>
    </row>
    <row r="25" customFormat="false" ht="24" hidden="false" customHeight="true" outlineLevel="0" collapsed="false">
      <c r="A25" s="66" t="n">
        <v>450</v>
      </c>
      <c r="B25" s="66" t="n">
        <v>18</v>
      </c>
      <c r="C25" s="55" t="n">
        <v>460</v>
      </c>
      <c r="D25" s="55" t="n">
        <v>575</v>
      </c>
      <c r="E25" s="84" t="n">
        <v>3620</v>
      </c>
      <c r="F25" s="78" t="n">
        <v>4293</v>
      </c>
      <c r="G25" s="79" t="n">
        <v>5695</v>
      </c>
      <c r="H25" s="84" t="n">
        <v>3620</v>
      </c>
      <c r="I25" s="78" t="n">
        <v>4293</v>
      </c>
      <c r="J25" s="79" t="n">
        <v>5695</v>
      </c>
      <c r="K25" s="84" t="n">
        <v>3620</v>
      </c>
      <c r="L25" s="78" t="n">
        <v>4293</v>
      </c>
      <c r="M25" s="79" t="n">
        <v>5695</v>
      </c>
    </row>
    <row r="26" customFormat="false" ht="24" hidden="false" customHeight="true" outlineLevel="0" collapsed="false">
      <c r="A26" s="66" t="n">
        <v>500</v>
      </c>
      <c r="B26" s="66" t="n">
        <v>20</v>
      </c>
      <c r="C26" s="55" t="n">
        <v>513</v>
      </c>
      <c r="D26" s="55" t="n">
        <v>630</v>
      </c>
      <c r="E26" s="84" t="n">
        <v>4256</v>
      </c>
      <c r="F26" s="78" t="n">
        <v>5049</v>
      </c>
      <c r="G26" s="79" t="n">
        <v>6702</v>
      </c>
      <c r="H26" s="84" t="n">
        <v>4256</v>
      </c>
      <c r="I26" s="78" t="n">
        <v>5049</v>
      </c>
      <c r="J26" s="79" t="n">
        <v>6702</v>
      </c>
      <c r="K26" s="84" t="n">
        <v>4256</v>
      </c>
      <c r="L26" s="78" t="n">
        <v>5049</v>
      </c>
      <c r="M26" s="79" t="n">
        <v>6702</v>
      </c>
    </row>
    <row r="27" customFormat="false" ht="24" hidden="false" customHeight="true" outlineLevel="0" collapsed="false">
      <c r="A27" s="66" t="n">
        <v>550</v>
      </c>
      <c r="B27" s="66" t="n">
        <v>22</v>
      </c>
      <c r="C27" s="55" t="n">
        <v>564</v>
      </c>
      <c r="D27" s="55" t="n">
        <v>684</v>
      </c>
      <c r="E27" s="84" t="n">
        <v>4937</v>
      </c>
      <c r="F27" s="78" t="n">
        <v>5855</v>
      </c>
      <c r="G27" s="79" t="n">
        <v>7778</v>
      </c>
      <c r="H27" s="84" t="n">
        <v>4937</v>
      </c>
      <c r="I27" s="78" t="n">
        <v>5855</v>
      </c>
      <c r="J27" s="79" t="n">
        <v>7778</v>
      </c>
      <c r="K27" s="84" t="n">
        <v>4937</v>
      </c>
      <c r="L27" s="78" t="n">
        <v>5855</v>
      </c>
      <c r="M27" s="79" t="n">
        <v>7778</v>
      </c>
    </row>
    <row r="28" customFormat="false" ht="24" hidden="false" customHeight="true" outlineLevel="0" collapsed="false">
      <c r="A28" s="66" t="n">
        <v>600</v>
      </c>
      <c r="B28" s="66" t="n">
        <v>24</v>
      </c>
      <c r="C28" s="55" t="n">
        <v>615</v>
      </c>
      <c r="D28" s="55" t="n">
        <v>734</v>
      </c>
      <c r="E28" s="84" t="n">
        <v>5584</v>
      </c>
      <c r="F28" s="78" t="n">
        <v>6624</v>
      </c>
      <c r="G28" s="79" t="n">
        <v>8799</v>
      </c>
      <c r="H28" s="84" t="n">
        <v>5584</v>
      </c>
      <c r="I28" s="78" t="n">
        <v>6624</v>
      </c>
      <c r="J28" s="79" t="n">
        <v>8799</v>
      </c>
      <c r="K28" s="84" t="n">
        <v>5584</v>
      </c>
      <c r="L28" s="78" t="n">
        <v>6624</v>
      </c>
      <c r="M28" s="79" t="n">
        <v>8799</v>
      </c>
    </row>
    <row r="29" customFormat="false" ht="24" hidden="false" customHeight="true" outlineLevel="0" collapsed="false">
      <c r="A29" s="67" t="n">
        <v>650</v>
      </c>
      <c r="B29" s="67" t="n">
        <v>26</v>
      </c>
      <c r="C29" s="55" t="n">
        <v>667</v>
      </c>
      <c r="D29" s="55" t="n">
        <v>805</v>
      </c>
      <c r="E29" s="78" t="n">
        <v>6724</v>
      </c>
      <c r="F29" s="78" t="n">
        <v>7981</v>
      </c>
      <c r="G29" s="79" t="n">
        <v>10615</v>
      </c>
      <c r="H29" s="78" t="n">
        <v>6724</v>
      </c>
      <c r="I29" s="78" t="n">
        <v>7981</v>
      </c>
      <c r="J29" s="79" t="n">
        <v>10615</v>
      </c>
      <c r="K29" s="78" t="n">
        <v>6724</v>
      </c>
      <c r="L29" s="78" t="n">
        <v>7981</v>
      </c>
      <c r="M29" s="79" t="n">
        <v>10615</v>
      </c>
    </row>
    <row r="30" customFormat="false" ht="24" hidden="false" customHeight="true" outlineLevel="0" collapsed="false">
      <c r="A30" s="67" t="n">
        <v>700</v>
      </c>
      <c r="B30" s="67" t="n">
        <v>28</v>
      </c>
      <c r="C30" s="55" t="n">
        <v>718</v>
      </c>
      <c r="D30" s="55" t="n">
        <v>855</v>
      </c>
      <c r="E30" s="78" t="n">
        <v>7475</v>
      </c>
      <c r="F30" s="78" t="n">
        <v>8873</v>
      </c>
      <c r="G30" s="79" t="n">
        <v>11802</v>
      </c>
      <c r="H30" s="78" t="n">
        <v>7475</v>
      </c>
      <c r="I30" s="78" t="n">
        <v>8873</v>
      </c>
      <c r="J30" s="79" t="n">
        <v>11802</v>
      </c>
      <c r="K30" s="78" t="n">
        <v>7475</v>
      </c>
      <c r="L30" s="78" t="n">
        <v>8873</v>
      </c>
      <c r="M30" s="79" t="n">
        <v>11802</v>
      </c>
    </row>
    <row r="31" customFormat="false" ht="24" hidden="false" customHeight="true" outlineLevel="0" collapsed="false">
      <c r="A31" s="67" t="n">
        <v>750</v>
      </c>
      <c r="B31" s="67" t="n">
        <v>30</v>
      </c>
      <c r="C31" s="55" t="n">
        <v>770</v>
      </c>
      <c r="D31" s="55" t="n">
        <v>918</v>
      </c>
      <c r="E31" s="78" t="n">
        <v>8582</v>
      </c>
      <c r="F31" s="78" t="n">
        <v>10191</v>
      </c>
      <c r="G31" s="79" t="n">
        <v>13562</v>
      </c>
      <c r="H31" s="78" t="n">
        <v>8582</v>
      </c>
      <c r="I31" s="78" t="n">
        <v>10191</v>
      </c>
      <c r="J31" s="79" t="n">
        <v>13562</v>
      </c>
      <c r="K31" s="78" t="n">
        <v>8582</v>
      </c>
      <c r="L31" s="78" t="n">
        <v>10191</v>
      </c>
      <c r="M31" s="79" t="n">
        <v>13562</v>
      </c>
    </row>
    <row r="32" customFormat="false" ht="24" hidden="false" customHeight="true" outlineLevel="0" collapsed="false">
      <c r="A32" s="67" t="n">
        <v>800</v>
      </c>
      <c r="B32" s="67" t="n">
        <v>32</v>
      </c>
      <c r="C32" s="55" t="n">
        <v>820</v>
      </c>
      <c r="D32" s="55" t="n">
        <v>978</v>
      </c>
      <c r="E32" s="78" t="n">
        <v>9704</v>
      </c>
      <c r="F32" s="78" t="n">
        <v>11526</v>
      </c>
      <c r="G32" s="79" t="n">
        <v>15346</v>
      </c>
      <c r="H32" s="78" t="n">
        <v>9704</v>
      </c>
      <c r="I32" s="78" t="n">
        <v>11526</v>
      </c>
      <c r="J32" s="79" t="n">
        <v>15346</v>
      </c>
      <c r="K32" s="78" t="n">
        <v>9704</v>
      </c>
      <c r="L32" s="78" t="n">
        <v>11526</v>
      </c>
      <c r="M32" s="79" t="n">
        <v>15346</v>
      </c>
    </row>
    <row r="33" customFormat="false" ht="24" hidden="false" customHeight="true" outlineLevel="0" collapsed="false">
      <c r="A33" s="67" t="n">
        <v>850</v>
      </c>
      <c r="B33" s="67" t="n">
        <v>34</v>
      </c>
      <c r="C33" s="55" t="n">
        <v>872</v>
      </c>
      <c r="D33" s="55" t="n">
        <v>1038</v>
      </c>
      <c r="E33" s="78" t="n">
        <v>10876</v>
      </c>
      <c r="F33" s="78" t="n">
        <v>12919</v>
      </c>
      <c r="G33" s="79" t="n">
        <v>17207</v>
      </c>
      <c r="H33" s="78" t="n">
        <v>10876</v>
      </c>
      <c r="I33" s="78" t="n">
        <v>12919</v>
      </c>
      <c r="J33" s="79" t="n">
        <v>17207</v>
      </c>
      <c r="K33" s="78" t="n">
        <v>10876</v>
      </c>
      <c r="L33" s="78" t="n">
        <v>12919</v>
      </c>
      <c r="M33" s="79" t="n">
        <v>17207</v>
      </c>
    </row>
    <row r="34" customFormat="false" ht="24" hidden="false" customHeight="true" outlineLevel="0" collapsed="false">
      <c r="A34" s="68" t="n">
        <v>900</v>
      </c>
      <c r="B34" s="68" t="n">
        <v>36</v>
      </c>
      <c r="C34" s="69" t="n">
        <v>923</v>
      </c>
      <c r="D34" s="69" t="n">
        <v>1088</v>
      </c>
      <c r="E34" s="87" t="n">
        <v>11822</v>
      </c>
      <c r="F34" s="87" t="n">
        <v>14044</v>
      </c>
      <c r="G34" s="88" t="n">
        <v>18706</v>
      </c>
      <c r="H34" s="87" t="n">
        <v>11822</v>
      </c>
      <c r="I34" s="87" t="n">
        <v>14044</v>
      </c>
      <c r="J34" s="88" t="n">
        <v>18706</v>
      </c>
      <c r="K34" s="87" t="n">
        <v>11822</v>
      </c>
      <c r="L34" s="87" t="n">
        <v>14044</v>
      </c>
      <c r="M34" s="88" t="n">
        <v>18706</v>
      </c>
    </row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E21:G28 E20:M20 E7:G19 H15:M19">
    <cfRule type="expression" priority="2" aboveAverage="0" equalAverage="0" bottom="0" percent="0" rank="0" text="" dxfId="2">
      <formula>ISERROR(E21)</formula>
    </cfRule>
  </conditionalFormatting>
  <conditionalFormatting sqref="H21:J28">
    <cfRule type="expression" priority="3" aboveAverage="0" equalAverage="0" bottom="0" percent="0" rank="0" text="" dxfId="3">
      <formula>ISERROR(H21)</formula>
    </cfRule>
  </conditionalFormatting>
  <conditionalFormatting sqref="K21:M28">
    <cfRule type="expression" priority="4" aboveAverage="0" equalAverage="0" bottom="0" percent="0" rank="0" text="" dxfId="4">
      <formula>ISERROR(K21)</formula>
    </cfRule>
  </conditionalFormatting>
  <conditionalFormatting sqref="H7:J14">
    <cfRule type="expression" priority="5" aboveAverage="0" equalAverage="0" bottom="0" percent="0" rank="0" text="" dxfId="5">
      <formula>ISERROR(H7)</formula>
    </cfRule>
  </conditionalFormatting>
  <conditionalFormatting sqref="K7:M14">
    <cfRule type="expression" priority="6" aboveAverage="0" equalAverage="0" bottom="0" percent="0" rank="0" text="" dxfId="6">
      <formula>ISERROR(K7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29" width="6.3"/>
    <col collapsed="false" customWidth="true" hidden="false" outlineLevel="0" max="7" min="5" style="31" width="16.12"/>
    <col collapsed="false" customWidth="false" hidden="false" outlineLevel="0" max="257" min="8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7" t="s">
        <v>10</v>
      </c>
    </row>
    <row r="3" customFormat="false" ht="15" hidden="false" customHeight="true" outlineLevel="0" collapsed="false">
      <c r="A3" s="39" t="s">
        <v>35</v>
      </c>
      <c r="B3" s="39"/>
      <c r="C3" s="39"/>
      <c r="D3" s="39"/>
      <c r="E3" s="40" t="s">
        <v>12</v>
      </c>
      <c r="F3" s="40"/>
      <c r="G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</row>
    <row r="5" s="28" customFormat="true" ht="13.5" hidden="false" customHeight="false" outlineLevel="0" collapsed="false">
      <c r="A5" s="41" t="s">
        <v>13</v>
      </c>
      <c r="B5" s="41"/>
      <c r="C5" s="41" t="s">
        <v>14</v>
      </c>
      <c r="D5" s="41"/>
      <c r="E5" s="43" t="s">
        <v>15</v>
      </c>
      <c r="F5" s="43"/>
      <c r="G5" s="43"/>
    </row>
    <row r="6" s="28" customFormat="true" ht="13.5" hidden="false" customHeight="false" outlineLevel="0" collapsed="false">
      <c r="A6" s="44" t="s">
        <v>16</v>
      </c>
      <c r="B6" s="44" t="s">
        <v>17</v>
      </c>
      <c r="C6" s="73" t="s">
        <v>18</v>
      </c>
      <c r="D6" s="73" t="s">
        <v>19</v>
      </c>
      <c r="E6" s="46" t="s">
        <v>20</v>
      </c>
      <c r="F6" s="47" t="s">
        <v>21</v>
      </c>
      <c r="G6" s="48" t="s">
        <v>22</v>
      </c>
    </row>
    <row r="7" customFormat="false" ht="24" hidden="false" customHeight="true" outlineLevel="0" collapsed="false">
      <c r="A7" s="49" t="s">
        <v>36</v>
      </c>
      <c r="B7" s="49" t="s">
        <v>24</v>
      </c>
      <c r="C7" s="50" t="n">
        <v>22</v>
      </c>
      <c r="D7" s="50" t="n">
        <v>47</v>
      </c>
      <c r="E7" s="74" t="n">
        <v>54</v>
      </c>
      <c r="F7" s="75" t="n">
        <v>64</v>
      </c>
      <c r="G7" s="76" t="n">
        <v>81</v>
      </c>
    </row>
    <row r="8" customFormat="false" ht="24" hidden="false" customHeight="true" outlineLevel="0" collapsed="false">
      <c r="A8" s="54" t="s">
        <v>37</v>
      </c>
      <c r="B8" s="54" t="s">
        <v>25</v>
      </c>
      <c r="C8" s="55" t="n">
        <v>28</v>
      </c>
      <c r="D8" s="55" t="n">
        <v>56</v>
      </c>
      <c r="E8" s="77" t="n">
        <v>64</v>
      </c>
      <c r="F8" s="78" t="n">
        <v>79</v>
      </c>
      <c r="G8" s="79" t="n">
        <v>101</v>
      </c>
    </row>
    <row r="9" customFormat="false" ht="24" hidden="false" customHeight="true" outlineLevel="0" collapsed="false">
      <c r="A9" s="54" t="s">
        <v>38</v>
      </c>
      <c r="B9" s="54" t="s">
        <v>39</v>
      </c>
      <c r="C9" s="55" t="n">
        <v>34</v>
      </c>
      <c r="D9" s="55" t="n">
        <v>66</v>
      </c>
      <c r="E9" s="77" t="n">
        <v>79</v>
      </c>
      <c r="F9" s="78" t="n">
        <v>100</v>
      </c>
      <c r="G9" s="79" t="n">
        <v>129</v>
      </c>
    </row>
    <row r="10" customFormat="false" ht="24" hidden="false" customHeight="true" outlineLevel="0" collapsed="false">
      <c r="A10" s="54" t="s">
        <v>40</v>
      </c>
      <c r="B10" s="54" t="s">
        <v>26</v>
      </c>
      <c r="C10" s="55" t="n">
        <v>44</v>
      </c>
      <c r="D10" s="55" t="n">
        <v>75</v>
      </c>
      <c r="E10" s="77" t="n">
        <v>97</v>
      </c>
      <c r="F10" s="78" t="n">
        <v>120</v>
      </c>
      <c r="G10" s="79" t="n">
        <v>158</v>
      </c>
    </row>
    <row r="11" customFormat="false" ht="24" hidden="false" customHeight="true" outlineLevel="0" collapsed="false">
      <c r="A11" s="54" t="s">
        <v>41</v>
      </c>
      <c r="B11" s="54" t="s">
        <v>27</v>
      </c>
      <c r="C11" s="55" t="n">
        <v>49</v>
      </c>
      <c r="D11" s="55" t="n">
        <v>85</v>
      </c>
      <c r="E11" s="77" t="n">
        <v>118</v>
      </c>
      <c r="F11" s="78" t="n">
        <v>148</v>
      </c>
      <c r="G11" s="79" t="n">
        <v>195</v>
      </c>
    </row>
    <row r="12" customFormat="false" ht="24" hidden="false" customHeight="true" outlineLevel="0" collapsed="false">
      <c r="A12" s="54" t="s">
        <v>42</v>
      </c>
      <c r="B12" s="54" t="s">
        <v>43</v>
      </c>
      <c r="C12" s="55" t="n">
        <v>61</v>
      </c>
      <c r="D12" s="55" t="n">
        <v>104</v>
      </c>
      <c r="E12" s="77" t="n">
        <v>162</v>
      </c>
      <c r="F12" s="78" t="n">
        <v>207</v>
      </c>
      <c r="G12" s="79" t="n">
        <v>273</v>
      </c>
    </row>
    <row r="13" customFormat="false" ht="24" hidden="false" customHeight="true" outlineLevel="0" collapsed="false">
      <c r="A13" s="54" t="s">
        <v>44</v>
      </c>
      <c r="B13" s="54" t="s">
        <v>28</v>
      </c>
      <c r="C13" s="55" t="n">
        <v>77</v>
      </c>
      <c r="D13" s="55" t="n">
        <v>123</v>
      </c>
      <c r="E13" s="77" t="n">
        <v>189</v>
      </c>
      <c r="F13" s="78" t="n">
        <v>240</v>
      </c>
      <c r="G13" s="79" t="n">
        <v>319</v>
      </c>
    </row>
    <row r="14" customFormat="false" ht="24" hidden="false" customHeight="true" outlineLevel="0" collapsed="false">
      <c r="A14" s="54" t="s">
        <v>45</v>
      </c>
      <c r="B14" s="54" t="s">
        <v>46</v>
      </c>
      <c r="C14" s="55" t="n">
        <v>90</v>
      </c>
      <c r="D14" s="55" t="n">
        <v>135</v>
      </c>
      <c r="E14" s="77" t="n">
        <v>220</v>
      </c>
      <c r="F14" s="78" t="n">
        <v>282</v>
      </c>
      <c r="G14" s="79" t="n">
        <v>372</v>
      </c>
    </row>
    <row r="15" customFormat="false" ht="24" hidden="false" customHeight="true" outlineLevel="0" collapsed="false">
      <c r="A15" s="54" t="s">
        <v>47</v>
      </c>
      <c r="B15" s="54" t="s">
        <v>29</v>
      </c>
      <c r="C15" s="55" t="n">
        <v>103</v>
      </c>
      <c r="D15" s="55" t="n">
        <v>161</v>
      </c>
      <c r="E15" s="84" t="n">
        <v>308</v>
      </c>
      <c r="F15" s="78" t="n">
        <v>396</v>
      </c>
      <c r="G15" s="79" t="n">
        <v>526</v>
      </c>
    </row>
    <row r="16" customFormat="false" ht="24" hidden="false" customHeight="true" outlineLevel="0" collapsed="false">
      <c r="A16" s="54" t="s">
        <v>48</v>
      </c>
      <c r="B16" s="66" t="s">
        <v>49</v>
      </c>
      <c r="C16" s="55" t="n">
        <v>116</v>
      </c>
      <c r="D16" s="55" t="n">
        <v>173</v>
      </c>
      <c r="E16" s="84" t="n">
        <v>344</v>
      </c>
      <c r="F16" s="78" t="n">
        <v>443</v>
      </c>
      <c r="G16" s="79" t="n">
        <v>589</v>
      </c>
    </row>
    <row r="17" customFormat="false" ht="24" hidden="false" customHeight="true" outlineLevel="0" collapsed="false">
      <c r="A17" s="54" t="s">
        <v>50</v>
      </c>
      <c r="B17" s="66" t="s">
        <v>51</v>
      </c>
      <c r="C17" s="55" t="n">
        <v>143</v>
      </c>
      <c r="D17" s="55" t="n">
        <v>196</v>
      </c>
      <c r="E17" s="84" t="n">
        <v>418</v>
      </c>
      <c r="F17" s="78" t="n">
        <v>538</v>
      </c>
      <c r="G17" s="79" t="n">
        <v>717</v>
      </c>
    </row>
    <row r="18" customFormat="false" ht="24" hidden="false" customHeight="true" outlineLevel="0" collapsed="false">
      <c r="A18" s="54" t="s">
        <v>52</v>
      </c>
      <c r="B18" s="66" t="s">
        <v>53</v>
      </c>
      <c r="C18" s="55" t="n">
        <v>169</v>
      </c>
      <c r="D18" s="55" t="n">
        <v>221</v>
      </c>
      <c r="E18" s="84" t="n">
        <v>510</v>
      </c>
      <c r="F18" s="78" t="n">
        <v>658</v>
      </c>
      <c r="G18" s="79" t="n">
        <v>879</v>
      </c>
    </row>
    <row r="19" customFormat="false" ht="24" hidden="false" customHeight="true" outlineLevel="0" collapsed="false">
      <c r="A19" s="54" t="s">
        <v>54</v>
      </c>
      <c r="B19" s="66" t="s">
        <v>55</v>
      </c>
      <c r="C19" s="55" t="n">
        <v>220</v>
      </c>
      <c r="D19" s="55" t="n">
        <v>277</v>
      </c>
      <c r="E19" s="77" t="n">
        <v>772</v>
      </c>
      <c r="F19" s="78" t="n">
        <v>998</v>
      </c>
      <c r="G19" s="92" t="n">
        <v>1334</v>
      </c>
    </row>
    <row r="20" customFormat="false" ht="24" hidden="false" customHeight="true" outlineLevel="0" collapsed="false">
      <c r="A20" s="54" t="s">
        <v>56</v>
      </c>
      <c r="B20" s="66" t="s">
        <v>57</v>
      </c>
      <c r="C20" s="55" t="n">
        <v>275</v>
      </c>
      <c r="D20" s="55" t="n">
        <v>338</v>
      </c>
      <c r="E20" s="77" t="n">
        <v>1110</v>
      </c>
      <c r="F20" s="78" t="n">
        <v>1436</v>
      </c>
      <c r="G20" s="92" t="n">
        <v>1922</v>
      </c>
    </row>
    <row r="21" customFormat="false" ht="24" hidden="false" customHeight="true" outlineLevel="0" collapsed="false">
      <c r="A21" s="54" t="s">
        <v>58</v>
      </c>
      <c r="B21" s="66" t="s">
        <v>59</v>
      </c>
      <c r="C21" s="55" t="n">
        <v>326</v>
      </c>
      <c r="D21" s="55" t="n">
        <v>408</v>
      </c>
      <c r="E21" s="84" t="n">
        <v>1588</v>
      </c>
      <c r="F21" s="78" t="n">
        <v>2064</v>
      </c>
      <c r="G21" s="79" t="n">
        <v>2780</v>
      </c>
    </row>
    <row r="22" customFormat="false" ht="24" hidden="false" customHeight="true" outlineLevel="0" collapsed="false">
      <c r="A22" s="60" t="s">
        <v>60</v>
      </c>
      <c r="B22" s="65" t="s">
        <v>61</v>
      </c>
      <c r="C22" s="61" t="n">
        <v>358</v>
      </c>
      <c r="D22" s="61" t="n">
        <v>449</v>
      </c>
      <c r="E22" s="85" t="n">
        <v>2224</v>
      </c>
      <c r="F22" s="82" t="n">
        <v>2825</v>
      </c>
      <c r="G22" s="83" t="n">
        <v>3701</v>
      </c>
    </row>
    <row r="23" customFormat="false" ht="24" hidden="false" customHeight="true" outlineLevel="0" collapsed="false">
      <c r="A23" s="66" t="s">
        <v>62</v>
      </c>
      <c r="B23" s="66" t="s">
        <v>63</v>
      </c>
      <c r="C23" s="55" t="n">
        <v>408</v>
      </c>
      <c r="D23" s="55" t="n">
        <v>512</v>
      </c>
      <c r="E23" s="84" t="n">
        <v>2811</v>
      </c>
      <c r="F23" s="78" t="n">
        <v>3581</v>
      </c>
      <c r="G23" s="79" t="n">
        <v>4717</v>
      </c>
    </row>
    <row r="24" customFormat="false" ht="24" hidden="false" customHeight="true" outlineLevel="0" collapsed="false">
      <c r="A24" s="66" t="s">
        <v>64</v>
      </c>
      <c r="B24" s="66" t="s">
        <v>65</v>
      </c>
      <c r="C24" s="55" t="n">
        <v>459</v>
      </c>
      <c r="D24" s="55" t="n">
        <v>547</v>
      </c>
      <c r="E24" s="84" t="n">
        <v>3061</v>
      </c>
      <c r="F24" s="78" t="n">
        <v>3906</v>
      </c>
      <c r="G24" s="79" t="n">
        <v>5152</v>
      </c>
    </row>
    <row r="25" customFormat="false" ht="24" hidden="false" customHeight="true" outlineLevel="0" collapsed="false">
      <c r="A25" s="66" t="s">
        <v>66</v>
      </c>
      <c r="B25" s="66" t="s">
        <v>37</v>
      </c>
      <c r="C25" s="55" t="n">
        <v>510</v>
      </c>
      <c r="D25" s="55" t="n">
        <v>604</v>
      </c>
      <c r="E25" s="84" t="n">
        <v>3638</v>
      </c>
      <c r="F25" s="78" t="n">
        <v>4659</v>
      </c>
      <c r="G25" s="79" t="n">
        <v>6162</v>
      </c>
    </row>
    <row r="26" customFormat="false" ht="24" hidden="false" customHeight="true" outlineLevel="0" collapsed="false">
      <c r="A26" s="66" t="s">
        <v>67</v>
      </c>
      <c r="B26" s="66" t="s">
        <v>68</v>
      </c>
      <c r="C26" s="55" t="n">
        <v>612</v>
      </c>
      <c r="D26" s="55" t="n">
        <v>715</v>
      </c>
      <c r="E26" s="84" t="n">
        <v>4880</v>
      </c>
      <c r="F26" s="78" t="n">
        <v>6279</v>
      </c>
      <c r="G26" s="79" t="n">
        <v>8356</v>
      </c>
    </row>
    <row r="27" customFormat="false" ht="24" hidden="false" customHeight="true" outlineLevel="0" collapsed="false">
      <c r="A27" s="94" t="n">
        <v>650</v>
      </c>
      <c r="B27" s="94" t="n">
        <v>26</v>
      </c>
      <c r="C27" s="61" t="n">
        <v>663</v>
      </c>
      <c r="D27" s="61" t="n">
        <v>722</v>
      </c>
      <c r="E27" s="81" t="n">
        <v>4715</v>
      </c>
      <c r="F27" s="82" t="n">
        <v>6060</v>
      </c>
      <c r="G27" s="83" t="n">
        <v>8046</v>
      </c>
    </row>
    <row r="28" customFormat="false" ht="24" hidden="false" customHeight="true" outlineLevel="0" collapsed="false">
      <c r="A28" s="67" t="n">
        <v>700</v>
      </c>
      <c r="B28" s="67" t="n">
        <v>28</v>
      </c>
      <c r="C28" s="55" t="n">
        <v>714</v>
      </c>
      <c r="D28" s="55" t="n">
        <v>773</v>
      </c>
      <c r="E28" s="77" t="n">
        <v>5308</v>
      </c>
      <c r="F28" s="78" t="n">
        <v>6833</v>
      </c>
      <c r="G28" s="79" t="n">
        <v>9092</v>
      </c>
    </row>
    <row r="29" customFormat="false" ht="24" hidden="false" customHeight="true" outlineLevel="0" collapsed="false">
      <c r="A29" s="67" t="n">
        <v>750</v>
      </c>
      <c r="B29" s="67" t="n">
        <v>30</v>
      </c>
      <c r="C29" s="55" t="n">
        <v>765</v>
      </c>
      <c r="D29" s="55" t="n">
        <v>824</v>
      </c>
      <c r="E29" s="77" t="n">
        <v>5932</v>
      </c>
      <c r="F29" s="78" t="n">
        <v>7649</v>
      </c>
      <c r="G29" s="79" t="n">
        <v>10199</v>
      </c>
    </row>
    <row r="30" customFormat="false" ht="24" hidden="false" customHeight="true" outlineLevel="0" collapsed="false">
      <c r="A30" s="67" t="n">
        <v>800</v>
      </c>
      <c r="B30" s="67" t="n">
        <v>32</v>
      </c>
      <c r="C30" s="55" t="n">
        <v>816</v>
      </c>
      <c r="D30" s="55" t="n">
        <v>878</v>
      </c>
      <c r="E30" s="77" t="n">
        <v>6650</v>
      </c>
      <c r="F30" s="78" t="n">
        <v>8589</v>
      </c>
      <c r="G30" s="79" t="n">
        <v>11478</v>
      </c>
    </row>
    <row r="31" customFormat="false" ht="24" hidden="false" customHeight="true" outlineLevel="0" collapsed="false">
      <c r="A31" s="67" t="n">
        <v>850</v>
      </c>
      <c r="B31" s="67" t="n">
        <v>34</v>
      </c>
      <c r="C31" s="55" t="n">
        <v>867</v>
      </c>
      <c r="D31" s="55" t="n">
        <v>932</v>
      </c>
      <c r="E31" s="77" t="n">
        <v>7422</v>
      </c>
      <c r="F31" s="78" t="n">
        <v>9601</v>
      </c>
      <c r="G31" s="79" t="n">
        <v>12848</v>
      </c>
    </row>
    <row r="32" customFormat="false" ht="24" hidden="false" customHeight="true" outlineLevel="0" collapsed="false">
      <c r="A32" s="67" t="n">
        <v>900</v>
      </c>
      <c r="B32" s="67" t="n">
        <v>36</v>
      </c>
      <c r="C32" s="55" t="n">
        <v>917</v>
      </c>
      <c r="D32" s="55" t="n">
        <v>984</v>
      </c>
      <c r="E32" s="77" t="n">
        <v>8184</v>
      </c>
      <c r="F32" s="78" t="n">
        <v>10601</v>
      </c>
      <c r="G32" s="79" t="n">
        <v>14212</v>
      </c>
    </row>
    <row r="33" customFormat="false" ht="24" hidden="false" customHeight="true" outlineLevel="0" collapsed="false">
      <c r="A33" s="67" t="n">
        <v>950</v>
      </c>
      <c r="B33" s="67" t="n">
        <v>38</v>
      </c>
      <c r="C33" s="55" t="n">
        <v>968</v>
      </c>
      <c r="D33" s="55" t="n">
        <v>1041</v>
      </c>
      <c r="E33" s="77" t="n">
        <v>9994</v>
      </c>
      <c r="F33" s="78" t="n">
        <v>11852</v>
      </c>
      <c r="G33" s="79" t="n">
        <v>15732</v>
      </c>
    </row>
    <row r="34" customFormat="false" ht="24" hidden="false" customHeight="true" outlineLevel="0" collapsed="false">
      <c r="A34" s="67" t="n">
        <v>1000</v>
      </c>
      <c r="B34" s="67" t="n">
        <v>40</v>
      </c>
      <c r="C34" s="55" t="n">
        <v>1019</v>
      </c>
      <c r="D34" s="55" t="n">
        <v>1092</v>
      </c>
      <c r="E34" s="77" t="n">
        <v>10891</v>
      </c>
      <c r="F34" s="78" t="n">
        <v>12917</v>
      </c>
      <c r="G34" s="79" t="n">
        <v>17147</v>
      </c>
    </row>
    <row r="35" customFormat="false" ht="24" hidden="false" customHeight="true" outlineLevel="0" collapsed="false">
      <c r="A35" s="67" t="n">
        <v>1050</v>
      </c>
      <c r="B35" s="67" t="n">
        <v>42</v>
      </c>
      <c r="C35" s="55" t="n">
        <v>1070</v>
      </c>
      <c r="D35" s="55" t="n">
        <v>1143</v>
      </c>
      <c r="E35" s="77" t="n">
        <v>11857</v>
      </c>
      <c r="F35" s="78" t="n">
        <v>14065</v>
      </c>
      <c r="G35" s="79" t="n">
        <v>18674</v>
      </c>
    </row>
    <row r="36" customFormat="false" ht="24" hidden="false" customHeight="true" outlineLevel="0" collapsed="false">
      <c r="A36" s="68" t="n">
        <v>1100</v>
      </c>
      <c r="B36" s="68" t="n">
        <v>44</v>
      </c>
      <c r="C36" s="69" t="n">
        <v>1121</v>
      </c>
      <c r="D36" s="69" t="n">
        <v>1194</v>
      </c>
      <c r="E36" s="86" t="n">
        <v>12865</v>
      </c>
      <c r="F36" s="87" t="n">
        <v>15261</v>
      </c>
      <c r="G36" s="88" t="n">
        <v>20264</v>
      </c>
    </row>
  </sheetData>
  <mergeCells count="6">
    <mergeCell ref="A1:G1"/>
    <mergeCell ref="A3:D4"/>
    <mergeCell ref="E3:G4"/>
    <mergeCell ref="A5:B5"/>
    <mergeCell ref="C5:D5"/>
    <mergeCell ref="E5:G5"/>
  </mergeCells>
  <conditionalFormatting sqref="E7:G26">
    <cfRule type="expression" priority="2" aboveAverage="0" equalAverage="0" bottom="0" percent="0" rank="0" text="" dxfId="7">
      <formula>ISERROR(E7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29" width="6.3"/>
    <col collapsed="false" customWidth="true" hidden="false" outlineLevel="0" max="13" min="5" style="31" width="6.74"/>
    <col collapsed="false" customWidth="false" hidden="false" outlineLevel="0" max="257" min="14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6"/>
      <c r="M2" s="37" t="s">
        <v>10</v>
      </c>
    </row>
    <row r="3" customFormat="false" ht="15" hidden="false" customHeight="true" outlineLevel="0" collapsed="false">
      <c r="A3" s="39" t="s">
        <v>69</v>
      </c>
      <c r="B3" s="39"/>
      <c r="C3" s="39"/>
      <c r="D3" s="39"/>
      <c r="E3" s="89" t="s">
        <v>32</v>
      </c>
      <c r="F3" s="89"/>
      <c r="G3" s="89"/>
      <c r="H3" s="90" t="s">
        <v>33</v>
      </c>
      <c r="I3" s="90"/>
      <c r="J3" s="90"/>
      <c r="K3" s="90" t="s">
        <v>34</v>
      </c>
      <c r="L3" s="90"/>
      <c r="M3" s="90"/>
    </row>
    <row r="4" customFormat="false" ht="15" hidden="false" customHeight="true" outlineLevel="0" collapsed="false">
      <c r="A4" s="39"/>
      <c r="B4" s="39"/>
      <c r="C4" s="39"/>
      <c r="D4" s="39"/>
      <c r="E4" s="89"/>
      <c r="F4" s="89"/>
      <c r="G4" s="89"/>
      <c r="H4" s="90"/>
      <c r="I4" s="90"/>
      <c r="J4" s="90"/>
      <c r="K4" s="90"/>
      <c r="L4" s="90"/>
      <c r="M4" s="90"/>
    </row>
    <row r="5" s="28" customFormat="true" ht="13.5" hidden="false" customHeight="false" outlineLevel="0" collapsed="false">
      <c r="A5" s="41" t="s">
        <v>13</v>
      </c>
      <c r="B5" s="41"/>
      <c r="C5" s="41" t="s">
        <v>14</v>
      </c>
      <c r="D5" s="41"/>
      <c r="E5" s="43" t="s">
        <v>15</v>
      </c>
      <c r="F5" s="43"/>
      <c r="G5" s="43"/>
      <c r="H5" s="43" t="s">
        <v>15</v>
      </c>
      <c r="I5" s="43"/>
      <c r="J5" s="43"/>
      <c r="K5" s="43" t="s">
        <v>15</v>
      </c>
      <c r="L5" s="43"/>
      <c r="M5" s="43"/>
    </row>
    <row r="6" s="28" customFormat="true" ht="13.5" hidden="false" customHeight="false" outlineLevel="0" collapsed="false">
      <c r="A6" s="44" t="s">
        <v>16</v>
      </c>
      <c r="B6" s="44" t="s">
        <v>17</v>
      </c>
      <c r="C6" s="73" t="s">
        <v>18</v>
      </c>
      <c r="D6" s="73" t="s">
        <v>19</v>
      </c>
      <c r="E6" s="46" t="s">
        <v>20</v>
      </c>
      <c r="F6" s="47" t="s">
        <v>21</v>
      </c>
      <c r="G6" s="48" t="s">
        <v>22</v>
      </c>
      <c r="H6" s="91" t="s">
        <v>20</v>
      </c>
      <c r="I6" s="47" t="s">
        <v>21</v>
      </c>
      <c r="J6" s="48" t="s">
        <v>22</v>
      </c>
      <c r="K6" s="46" t="s">
        <v>20</v>
      </c>
      <c r="L6" s="47" t="s">
        <v>21</v>
      </c>
      <c r="M6" s="48" t="s">
        <v>22</v>
      </c>
    </row>
    <row r="7" customFormat="false" ht="24" hidden="false" customHeight="true" outlineLevel="0" collapsed="false">
      <c r="A7" s="49" t="s">
        <v>36</v>
      </c>
      <c r="B7" s="49" t="s">
        <v>24</v>
      </c>
      <c r="C7" s="50" t="n">
        <v>22</v>
      </c>
      <c r="D7" s="50" t="n">
        <v>53</v>
      </c>
      <c r="E7" s="74" t="n">
        <v>99</v>
      </c>
      <c r="F7" s="75" t="n">
        <v>112</v>
      </c>
      <c r="G7" s="76" t="n">
        <v>137</v>
      </c>
      <c r="H7" s="74" t="n">
        <v>64</v>
      </c>
      <c r="I7" s="75" t="n">
        <v>75</v>
      </c>
      <c r="J7" s="76" t="n">
        <v>99</v>
      </c>
      <c r="K7" s="74" t="n">
        <v>60</v>
      </c>
      <c r="L7" s="75" t="n">
        <v>71</v>
      </c>
      <c r="M7" s="76" t="n">
        <v>93</v>
      </c>
    </row>
    <row r="8" customFormat="false" ht="24" hidden="false" customHeight="true" outlineLevel="0" collapsed="false">
      <c r="A8" s="54" t="s">
        <v>37</v>
      </c>
      <c r="B8" s="54" t="s">
        <v>25</v>
      </c>
      <c r="C8" s="55" t="n">
        <v>28</v>
      </c>
      <c r="D8" s="55" t="n">
        <v>66</v>
      </c>
      <c r="E8" s="77" t="n">
        <v>122</v>
      </c>
      <c r="F8" s="78" t="n">
        <v>139</v>
      </c>
      <c r="G8" s="79" t="n">
        <v>173</v>
      </c>
      <c r="H8" s="77" t="n">
        <v>87</v>
      </c>
      <c r="I8" s="78" t="n">
        <v>102</v>
      </c>
      <c r="J8" s="79" t="n">
        <v>135</v>
      </c>
      <c r="K8" s="77" t="n">
        <v>83</v>
      </c>
      <c r="L8" s="78" t="n">
        <v>98</v>
      </c>
      <c r="M8" s="79" t="n">
        <v>131</v>
      </c>
    </row>
    <row r="9" customFormat="false" ht="24" hidden="false" customHeight="true" outlineLevel="0" collapsed="false">
      <c r="A9" s="54" t="s">
        <v>38</v>
      </c>
      <c r="B9" s="54" t="s">
        <v>39</v>
      </c>
      <c r="C9" s="55" t="n">
        <v>34</v>
      </c>
      <c r="D9" s="55" t="n">
        <v>72</v>
      </c>
      <c r="E9" s="77" t="n">
        <v>133</v>
      </c>
      <c r="F9" s="78" t="n">
        <v>154</v>
      </c>
      <c r="G9" s="79" t="n">
        <v>193</v>
      </c>
      <c r="H9" s="77" t="n">
        <v>98</v>
      </c>
      <c r="I9" s="78" t="n">
        <v>116</v>
      </c>
      <c r="J9" s="79" t="n">
        <v>154</v>
      </c>
      <c r="K9" s="77" t="n">
        <v>94</v>
      </c>
      <c r="L9" s="78" t="n">
        <v>112</v>
      </c>
      <c r="M9" s="79" t="n">
        <v>150</v>
      </c>
    </row>
    <row r="10" customFormat="false" ht="24" hidden="false" customHeight="true" outlineLevel="0" collapsed="false">
      <c r="A10" s="54" t="s">
        <v>40</v>
      </c>
      <c r="B10" s="54" t="s">
        <v>26</v>
      </c>
      <c r="C10" s="55" t="n">
        <v>44</v>
      </c>
      <c r="D10" s="55" t="n">
        <v>82</v>
      </c>
      <c r="E10" s="77" t="n">
        <v>154</v>
      </c>
      <c r="F10" s="78" t="n">
        <v>179</v>
      </c>
      <c r="G10" s="79" t="n">
        <v>228</v>
      </c>
      <c r="H10" s="77" t="n">
        <v>119</v>
      </c>
      <c r="I10" s="78" t="n">
        <v>142</v>
      </c>
      <c r="J10" s="79" t="n">
        <v>190</v>
      </c>
      <c r="K10" s="77" t="n">
        <v>115</v>
      </c>
      <c r="L10" s="78" t="n">
        <v>138</v>
      </c>
      <c r="M10" s="79" t="n">
        <v>186</v>
      </c>
    </row>
    <row r="11" customFormat="false" ht="24" hidden="false" customHeight="true" outlineLevel="0" collapsed="false">
      <c r="A11" s="54" t="s">
        <v>41</v>
      </c>
      <c r="B11" s="54" t="s">
        <v>27</v>
      </c>
      <c r="C11" s="55" t="n">
        <v>49</v>
      </c>
      <c r="D11" s="55" t="n">
        <v>94</v>
      </c>
      <c r="E11" s="77" t="n">
        <v>184</v>
      </c>
      <c r="F11" s="78" t="n">
        <v>215</v>
      </c>
      <c r="G11" s="79" t="n">
        <v>277</v>
      </c>
      <c r="H11" s="77" t="n">
        <v>149</v>
      </c>
      <c r="I11" s="78" t="n">
        <v>178</v>
      </c>
      <c r="J11" s="79" t="n">
        <v>239</v>
      </c>
      <c r="K11" s="77" t="n">
        <v>144</v>
      </c>
      <c r="L11" s="78" t="n">
        <v>172</v>
      </c>
      <c r="M11" s="79" t="n">
        <v>235</v>
      </c>
    </row>
    <row r="12" customFormat="false" ht="24" hidden="false" customHeight="true" outlineLevel="0" collapsed="false">
      <c r="A12" s="54" t="s">
        <v>42</v>
      </c>
      <c r="B12" s="54" t="s">
        <v>43</v>
      </c>
      <c r="C12" s="55" t="n">
        <v>61</v>
      </c>
      <c r="D12" s="55" t="n">
        <v>110</v>
      </c>
      <c r="E12" s="77" t="n">
        <v>233</v>
      </c>
      <c r="F12" s="78" t="n">
        <v>274</v>
      </c>
      <c r="G12" s="79" t="n">
        <v>356</v>
      </c>
      <c r="H12" s="77" t="n">
        <v>194</v>
      </c>
      <c r="I12" s="78" t="n">
        <v>232</v>
      </c>
      <c r="J12" s="79" t="n">
        <v>314</v>
      </c>
      <c r="K12" s="77" t="n">
        <v>190</v>
      </c>
      <c r="L12" s="78" t="n">
        <v>227</v>
      </c>
      <c r="M12" s="79" t="n">
        <v>310</v>
      </c>
    </row>
    <row r="13" customFormat="false" ht="24" hidden="false" customHeight="true" outlineLevel="0" collapsed="false">
      <c r="A13" s="54" t="s">
        <v>44</v>
      </c>
      <c r="B13" s="54" t="s">
        <v>28</v>
      </c>
      <c r="C13" s="55" t="n">
        <v>77</v>
      </c>
      <c r="D13" s="55" t="n">
        <v>129</v>
      </c>
      <c r="E13" s="77" t="n">
        <v>307</v>
      </c>
      <c r="F13" s="78" t="n">
        <v>360</v>
      </c>
      <c r="G13" s="79" t="n">
        <v>470</v>
      </c>
      <c r="H13" s="77" t="n">
        <v>259</v>
      </c>
      <c r="I13" s="78" t="n">
        <v>310</v>
      </c>
      <c r="J13" s="79" t="n">
        <v>419</v>
      </c>
      <c r="K13" s="77" t="n">
        <v>253</v>
      </c>
      <c r="L13" s="78" t="n">
        <v>304</v>
      </c>
      <c r="M13" s="79" t="n">
        <v>413</v>
      </c>
    </row>
    <row r="14" customFormat="false" ht="24" hidden="false" customHeight="true" outlineLevel="0" collapsed="false">
      <c r="A14" s="54" t="s">
        <v>45</v>
      </c>
      <c r="B14" s="54" t="s">
        <v>46</v>
      </c>
      <c r="C14" s="55" t="n">
        <v>90</v>
      </c>
      <c r="D14" s="55" t="n">
        <v>148</v>
      </c>
      <c r="E14" s="77" t="n">
        <v>343</v>
      </c>
      <c r="F14" s="78" t="n">
        <v>403</v>
      </c>
      <c r="G14" s="79" t="n">
        <v>601</v>
      </c>
      <c r="H14" s="77" t="n">
        <v>287</v>
      </c>
      <c r="I14" s="78" t="n">
        <v>343</v>
      </c>
      <c r="J14" s="79" t="n">
        <v>540</v>
      </c>
      <c r="K14" s="77" t="n">
        <v>280</v>
      </c>
      <c r="L14" s="78" t="n">
        <v>336</v>
      </c>
      <c r="M14" s="79" t="n">
        <v>533</v>
      </c>
    </row>
    <row r="15" customFormat="false" ht="24" hidden="false" customHeight="true" outlineLevel="0" collapsed="false">
      <c r="A15" s="54" t="s">
        <v>47</v>
      </c>
      <c r="B15" s="54" t="s">
        <v>29</v>
      </c>
      <c r="C15" s="55" t="n">
        <v>103</v>
      </c>
      <c r="D15" s="55" t="n">
        <v>164</v>
      </c>
      <c r="E15" s="84" t="n">
        <v>406</v>
      </c>
      <c r="F15" s="78" t="n">
        <v>478</v>
      </c>
      <c r="G15" s="79" t="n">
        <v>724</v>
      </c>
      <c r="H15" s="84" t="n">
        <v>341</v>
      </c>
      <c r="I15" s="78" t="n">
        <v>408</v>
      </c>
      <c r="J15" s="79" t="n">
        <v>653</v>
      </c>
      <c r="K15" s="84" t="n">
        <v>334</v>
      </c>
      <c r="L15" s="78" t="n">
        <v>400</v>
      </c>
      <c r="M15" s="79" t="n">
        <v>645</v>
      </c>
    </row>
    <row r="16" customFormat="false" ht="24" hidden="false" customHeight="true" outlineLevel="0" collapsed="false">
      <c r="A16" s="54" t="s">
        <v>48</v>
      </c>
      <c r="B16" s="54" t="s">
        <v>49</v>
      </c>
      <c r="C16" s="55" t="n">
        <v>116</v>
      </c>
      <c r="D16" s="55" t="n">
        <v>180</v>
      </c>
      <c r="E16" s="84" t="n">
        <v>474</v>
      </c>
      <c r="F16" s="78" t="n">
        <v>558</v>
      </c>
      <c r="G16" s="79" t="n">
        <v>856</v>
      </c>
      <c r="H16" s="84" t="n">
        <v>401</v>
      </c>
      <c r="I16" s="78" t="n">
        <v>480</v>
      </c>
      <c r="J16" s="79" t="n">
        <v>777</v>
      </c>
      <c r="K16" s="84" t="n">
        <v>393</v>
      </c>
      <c r="L16" s="78" t="n">
        <v>471</v>
      </c>
      <c r="M16" s="79" t="n">
        <v>767</v>
      </c>
    </row>
    <row r="17" customFormat="false" ht="24" hidden="false" customHeight="true" outlineLevel="0" collapsed="false">
      <c r="A17" s="60" t="s">
        <v>50</v>
      </c>
      <c r="B17" s="60" t="s">
        <v>51</v>
      </c>
      <c r="C17" s="61" t="n">
        <v>143</v>
      </c>
      <c r="D17" s="61" t="n">
        <v>215</v>
      </c>
      <c r="E17" s="85" t="n">
        <v>642</v>
      </c>
      <c r="F17" s="82" t="n">
        <v>758</v>
      </c>
      <c r="G17" s="83" t="n">
        <v>1187</v>
      </c>
      <c r="H17" s="85" t="n">
        <v>549</v>
      </c>
      <c r="I17" s="82" t="n">
        <v>658</v>
      </c>
      <c r="J17" s="83" t="n">
        <v>1085</v>
      </c>
      <c r="K17" s="85" t="n">
        <v>539</v>
      </c>
      <c r="L17" s="82" t="n">
        <v>647</v>
      </c>
      <c r="M17" s="83" t="n">
        <v>1072</v>
      </c>
    </row>
    <row r="18" customFormat="false" ht="24" hidden="false" customHeight="true" outlineLevel="0" collapsed="false">
      <c r="A18" s="54" t="s">
        <v>52</v>
      </c>
      <c r="B18" s="54" t="s">
        <v>53</v>
      </c>
      <c r="C18" s="55" t="n">
        <v>169</v>
      </c>
      <c r="D18" s="55" t="n">
        <v>250</v>
      </c>
      <c r="E18" s="84" t="n">
        <v>837</v>
      </c>
      <c r="F18" s="78" t="n">
        <v>990</v>
      </c>
      <c r="G18" s="92" t="n">
        <v>1570</v>
      </c>
      <c r="H18" s="95" t="n">
        <v>722</v>
      </c>
      <c r="I18" s="78" t="n">
        <v>866</v>
      </c>
      <c r="J18" s="92" t="n">
        <v>1444</v>
      </c>
      <c r="K18" s="84" t="n">
        <v>709</v>
      </c>
      <c r="L18" s="78" t="n">
        <v>852</v>
      </c>
      <c r="M18" s="92" t="n">
        <v>1429</v>
      </c>
    </row>
    <row r="19" customFormat="false" ht="24" hidden="false" customHeight="true" outlineLevel="0" collapsed="false">
      <c r="A19" s="54" t="s">
        <v>54</v>
      </c>
      <c r="B19" s="54" t="s">
        <v>55</v>
      </c>
      <c r="C19" s="55" t="n">
        <v>220</v>
      </c>
      <c r="D19" s="55" t="n">
        <v>306</v>
      </c>
      <c r="E19" s="77" t="n">
        <v>1181</v>
      </c>
      <c r="F19" s="78" t="n">
        <v>1395</v>
      </c>
      <c r="G19" s="92" t="n">
        <v>2295</v>
      </c>
      <c r="H19" s="77" t="n">
        <v>1181</v>
      </c>
      <c r="I19" s="78" t="n">
        <v>1395</v>
      </c>
      <c r="J19" s="92" t="n">
        <v>2295</v>
      </c>
      <c r="K19" s="80" t="n">
        <v>1181</v>
      </c>
      <c r="L19" s="78" t="n">
        <v>1395</v>
      </c>
      <c r="M19" s="92" t="n">
        <v>2295</v>
      </c>
    </row>
    <row r="20" customFormat="false" ht="24" hidden="false" customHeight="true" outlineLevel="0" collapsed="false">
      <c r="A20" s="54" t="s">
        <v>56</v>
      </c>
      <c r="B20" s="54" t="s">
        <v>57</v>
      </c>
      <c r="C20" s="55" t="n">
        <v>275</v>
      </c>
      <c r="D20" s="55" t="n">
        <v>360</v>
      </c>
      <c r="E20" s="84" t="n">
        <v>1544</v>
      </c>
      <c r="F20" s="78" t="n">
        <v>1828</v>
      </c>
      <c r="G20" s="92" t="n">
        <v>2413</v>
      </c>
      <c r="H20" s="84" t="n">
        <v>1544</v>
      </c>
      <c r="I20" s="78" t="n">
        <v>1828</v>
      </c>
      <c r="J20" s="92" t="n">
        <v>2413</v>
      </c>
      <c r="K20" s="95" t="n">
        <v>1544</v>
      </c>
      <c r="L20" s="78" t="n">
        <v>1828</v>
      </c>
      <c r="M20" s="92" t="n">
        <v>2413</v>
      </c>
    </row>
    <row r="21" customFormat="false" ht="24" hidden="false" customHeight="true" outlineLevel="0" collapsed="false">
      <c r="A21" s="54" t="s">
        <v>58</v>
      </c>
      <c r="B21" s="54" t="s">
        <v>59</v>
      </c>
      <c r="C21" s="55" t="n">
        <v>326</v>
      </c>
      <c r="D21" s="55" t="n">
        <v>420</v>
      </c>
      <c r="E21" s="84" t="n">
        <v>2040</v>
      </c>
      <c r="F21" s="78" t="n">
        <v>2415</v>
      </c>
      <c r="G21" s="79" t="n">
        <v>3194</v>
      </c>
      <c r="H21" s="84" t="n">
        <v>2040</v>
      </c>
      <c r="I21" s="78" t="n">
        <v>2415</v>
      </c>
      <c r="J21" s="79" t="n">
        <v>3194</v>
      </c>
      <c r="K21" s="95" t="n">
        <v>2040</v>
      </c>
      <c r="L21" s="78" t="n">
        <v>2415</v>
      </c>
      <c r="M21" s="79" t="n">
        <v>3194</v>
      </c>
    </row>
    <row r="22" customFormat="false" ht="24" hidden="false" customHeight="true" outlineLevel="0" collapsed="false">
      <c r="A22" s="60" t="s">
        <v>60</v>
      </c>
      <c r="B22" s="60" t="s">
        <v>61</v>
      </c>
      <c r="C22" s="61" t="n">
        <v>358</v>
      </c>
      <c r="D22" s="61" t="n">
        <v>484</v>
      </c>
      <c r="E22" s="85" t="n">
        <v>2736</v>
      </c>
      <c r="F22" s="82" t="n">
        <v>3244</v>
      </c>
      <c r="G22" s="83" t="n">
        <v>4303</v>
      </c>
      <c r="H22" s="85" t="n">
        <v>2736</v>
      </c>
      <c r="I22" s="82" t="n">
        <v>3244</v>
      </c>
      <c r="J22" s="83" t="n">
        <v>4303</v>
      </c>
      <c r="K22" s="96" t="n">
        <v>2736</v>
      </c>
      <c r="L22" s="82" t="n">
        <v>3244</v>
      </c>
      <c r="M22" s="83" t="n">
        <v>4303</v>
      </c>
    </row>
    <row r="23" customFormat="false" ht="24" hidden="false" customHeight="true" outlineLevel="0" collapsed="false">
      <c r="A23" s="66" t="s">
        <v>62</v>
      </c>
      <c r="B23" s="66" t="s">
        <v>63</v>
      </c>
      <c r="C23" s="55" t="n">
        <v>408</v>
      </c>
      <c r="D23" s="55" t="n">
        <v>538</v>
      </c>
      <c r="E23" s="84" t="n">
        <v>3297</v>
      </c>
      <c r="F23" s="78" t="n">
        <v>3910</v>
      </c>
      <c r="G23" s="79" t="n">
        <v>5191</v>
      </c>
      <c r="H23" s="84" t="n">
        <v>3297</v>
      </c>
      <c r="I23" s="78" t="n">
        <v>3910</v>
      </c>
      <c r="J23" s="79" t="n">
        <v>5191</v>
      </c>
      <c r="K23" s="95" t="n">
        <v>3297</v>
      </c>
      <c r="L23" s="78" t="n">
        <v>3910</v>
      </c>
      <c r="M23" s="79" t="n">
        <v>5191</v>
      </c>
    </row>
    <row r="24" customFormat="false" ht="24" hidden="false" customHeight="true" outlineLevel="0" collapsed="false">
      <c r="A24" s="66" t="s">
        <v>64</v>
      </c>
      <c r="B24" s="66" t="s">
        <v>65</v>
      </c>
      <c r="C24" s="55" t="n">
        <v>459</v>
      </c>
      <c r="D24" s="55" t="n">
        <v>595</v>
      </c>
      <c r="E24" s="84" t="n">
        <v>3952</v>
      </c>
      <c r="F24" s="78" t="n">
        <v>4690</v>
      </c>
      <c r="G24" s="79" t="n">
        <v>6230</v>
      </c>
      <c r="H24" s="84" t="n">
        <v>3952</v>
      </c>
      <c r="I24" s="78" t="n">
        <v>4690</v>
      </c>
      <c r="J24" s="79" t="n">
        <v>6230</v>
      </c>
      <c r="K24" s="95" t="n">
        <v>3952</v>
      </c>
      <c r="L24" s="78" t="n">
        <v>4690</v>
      </c>
      <c r="M24" s="79" t="n">
        <v>6230</v>
      </c>
    </row>
    <row r="25" customFormat="false" ht="24" hidden="false" customHeight="true" outlineLevel="0" collapsed="false">
      <c r="A25" s="66" t="s">
        <v>66</v>
      </c>
      <c r="B25" s="66" t="s">
        <v>37</v>
      </c>
      <c r="C25" s="55" t="n">
        <v>510</v>
      </c>
      <c r="D25" s="55" t="n">
        <v>651</v>
      </c>
      <c r="E25" s="77" t="n">
        <v>4649</v>
      </c>
      <c r="F25" s="78" t="n">
        <v>5518</v>
      </c>
      <c r="G25" s="92" t="n">
        <v>7335</v>
      </c>
      <c r="H25" s="77" t="n">
        <v>4649</v>
      </c>
      <c r="I25" s="78" t="n">
        <v>5518</v>
      </c>
      <c r="J25" s="92" t="n">
        <v>7335</v>
      </c>
      <c r="K25" s="80" t="n">
        <v>4649</v>
      </c>
      <c r="L25" s="78" t="n">
        <v>5518</v>
      </c>
      <c r="M25" s="92" t="n">
        <v>7335</v>
      </c>
    </row>
    <row r="26" customFormat="false" ht="24" hidden="false" customHeight="true" outlineLevel="0" collapsed="false">
      <c r="A26" s="66" t="s">
        <v>67</v>
      </c>
      <c r="B26" s="66" t="s">
        <v>68</v>
      </c>
      <c r="C26" s="55" t="n">
        <v>612</v>
      </c>
      <c r="D26" s="55" t="n">
        <v>772</v>
      </c>
      <c r="E26" s="77" t="n">
        <v>6399</v>
      </c>
      <c r="F26" s="77" t="n">
        <v>7599</v>
      </c>
      <c r="G26" s="79" t="n">
        <v>10113</v>
      </c>
      <c r="H26" s="77" t="n">
        <v>6399</v>
      </c>
      <c r="I26" s="77" t="n">
        <v>7599</v>
      </c>
      <c r="J26" s="79" t="n">
        <v>10113</v>
      </c>
      <c r="K26" s="80" t="n">
        <v>6399</v>
      </c>
      <c r="L26" s="77" t="n">
        <v>7599</v>
      </c>
      <c r="M26" s="79" t="n">
        <v>10113</v>
      </c>
    </row>
    <row r="27" customFormat="false" ht="24" hidden="false" customHeight="true" outlineLevel="0" collapsed="false">
      <c r="A27" s="94" t="n">
        <v>650</v>
      </c>
      <c r="B27" s="94" t="n">
        <v>26</v>
      </c>
      <c r="C27" s="61" t="n">
        <v>663</v>
      </c>
      <c r="D27" s="61" t="n">
        <v>768</v>
      </c>
      <c r="E27" s="81" t="n">
        <v>6468</v>
      </c>
      <c r="F27" s="82" t="n">
        <v>7745</v>
      </c>
      <c r="G27" s="83" t="n">
        <v>10215</v>
      </c>
      <c r="H27" s="81" t="n">
        <v>6468</v>
      </c>
      <c r="I27" s="82" t="n">
        <v>7745</v>
      </c>
      <c r="J27" s="83" t="n">
        <v>10215</v>
      </c>
      <c r="K27" s="97" t="n">
        <v>6468</v>
      </c>
      <c r="L27" s="82" t="n">
        <v>7745</v>
      </c>
      <c r="M27" s="83" t="n">
        <v>10215</v>
      </c>
    </row>
    <row r="28" customFormat="false" ht="24" hidden="false" customHeight="true" outlineLevel="0" collapsed="false">
      <c r="A28" s="67" t="n">
        <v>700</v>
      </c>
      <c r="B28" s="67" t="n">
        <v>28</v>
      </c>
      <c r="C28" s="55" t="n">
        <v>714</v>
      </c>
      <c r="D28" s="55" t="n">
        <v>822</v>
      </c>
      <c r="E28" s="77" t="n">
        <v>6741</v>
      </c>
      <c r="F28" s="78" t="n">
        <v>7997</v>
      </c>
      <c r="G28" s="79" t="n">
        <v>10621</v>
      </c>
      <c r="H28" s="77" t="n">
        <v>6741</v>
      </c>
      <c r="I28" s="78" t="n">
        <v>7997</v>
      </c>
      <c r="J28" s="79" t="n">
        <v>10621</v>
      </c>
      <c r="K28" s="80" t="n">
        <v>6741</v>
      </c>
      <c r="L28" s="78" t="n">
        <v>7997</v>
      </c>
      <c r="M28" s="79" t="n">
        <v>10621</v>
      </c>
    </row>
    <row r="29" customFormat="false" ht="24" hidden="false" customHeight="true" outlineLevel="0" collapsed="false">
      <c r="A29" s="67" t="n">
        <v>750</v>
      </c>
      <c r="B29" s="67" t="n">
        <v>30</v>
      </c>
      <c r="C29" s="55" t="n">
        <v>765</v>
      </c>
      <c r="D29" s="55" t="n">
        <v>883</v>
      </c>
      <c r="E29" s="77" t="n">
        <v>7754</v>
      </c>
      <c r="F29" s="78" t="n">
        <v>9202</v>
      </c>
      <c r="G29" s="79" t="n">
        <v>12231</v>
      </c>
      <c r="H29" s="77" t="n">
        <v>7754</v>
      </c>
      <c r="I29" s="78" t="n">
        <v>9202</v>
      </c>
      <c r="J29" s="79" t="n">
        <v>12231</v>
      </c>
      <c r="K29" s="80" t="n">
        <v>7754</v>
      </c>
      <c r="L29" s="78" t="n">
        <v>9202</v>
      </c>
      <c r="M29" s="79" t="n">
        <v>12231</v>
      </c>
    </row>
    <row r="30" customFormat="false" ht="24" hidden="false" customHeight="true" outlineLevel="0" collapsed="false">
      <c r="A30" s="67" t="n">
        <v>800</v>
      </c>
      <c r="B30" s="67" t="n">
        <v>32</v>
      </c>
      <c r="C30" s="55" t="n">
        <v>816</v>
      </c>
      <c r="D30" s="55" t="n">
        <v>937</v>
      </c>
      <c r="E30" s="77" t="n">
        <v>8657</v>
      </c>
      <c r="F30" s="78" t="n">
        <v>10275</v>
      </c>
      <c r="G30" s="79" t="n">
        <v>13661</v>
      </c>
      <c r="H30" s="77" t="n">
        <v>8657</v>
      </c>
      <c r="I30" s="78" t="n">
        <v>10275</v>
      </c>
      <c r="J30" s="79" t="n">
        <v>13661</v>
      </c>
      <c r="K30" s="80" t="n">
        <v>8657</v>
      </c>
      <c r="L30" s="78" t="n">
        <v>10275</v>
      </c>
      <c r="M30" s="79" t="n">
        <v>13661</v>
      </c>
    </row>
    <row r="31" customFormat="false" ht="24" hidden="false" customHeight="true" outlineLevel="0" collapsed="false">
      <c r="A31" s="67" t="n">
        <v>850</v>
      </c>
      <c r="B31" s="67" t="n">
        <v>34</v>
      </c>
      <c r="C31" s="55" t="n">
        <v>867</v>
      </c>
      <c r="D31" s="55" t="n">
        <v>991</v>
      </c>
      <c r="E31" s="77" t="n">
        <v>9610</v>
      </c>
      <c r="F31" s="78" t="n">
        <v>11407</v>
      </c>
      <c r="G31" s="79" t="n">
        <v>15169</v>
      </c>
      <c r="H31" s="77" t="n">
        <v>9610</v>
      </c>
      <c r="I31" s="78" t="n">
        <v>11407</v>
      </c>
      <c r="J31" s="79" t="n">
        <v>15169</v>
      </c>
      <c r="K31" s="80" t="n">
        <v>9610</v>
      </c>
      <c r="L31" s="78" t="n">
        <v>11407</v>
      </c>
      <c r="M31" s="79" t="n">
        <v>15169</v>
      </c>
    </row>
    <row r="32" customFormat="false" ht="24" hidden="false" customHeight="true" outlineLevel="0" collapsed="false">
      <c r="A32" s="67" t="n">
        <v>900</v>
      </c>
      <c r="B32" s="67" t="n">
        <v>36</v>
      </c>
      <c r="C32" s="55" t="n">
        <v>917</v>
      </c>
      <c r="D32" s="55" t="n">
        <v>1045</v>
      </c>
      <c r="E32" s="77" t="n">
        <v>10622</v>
      </c>
      <c r="F32" s="78" t="n">
        <v>12611</v>
      </c>
      <c r="G32" s="79" t="n">
        <v>16774</v>
      </c>
      <c r="H32" s="77" t="n">
        <v>10622</v>
      </c>
      <c r="I32" s="78" t="n">
        <v>12611</v>
      </c>
      <c r="J32" s="79" t="n">
        <v>16774</v>
      </c>
      <c r="K32" s="80" t="n">
        <v>10622</v>
      </c>
      <c r="L32" s="78" t="n">
        <v>12611</v>
      </c>
      <c r="M32" s="79" t="n">
        <v>16774</v>
      </c>
    </row>
    <row r="33" customFormat="false" ht="24" hidden="false" customHeight="true" outlineLevel="0" collapsed="false">
      <c r="A33" s="67" t="n">
        <v>950</v>
      </c>
      <c r="B33" s="67" t="n">
        <v>38</v>
      </c>
      <c r="C33" s="55" t="n">
        <v>968</v>
      </c>
      <c r="D33" s="55" t="n">
        <v>1096</v>
      </c>
      <c r="E33" s="77" t="n">
        <v>11582</v>
      </c>
      <c r="F33" s="78" t="n">
        <v>13752</v>
      </c>
      <c r="G33" s="79" t="n">
        <v>18294</v>
      </c>
      <c r="H33" s="77" t="n">
        <v>11582</v>
      </c>
      <c r="I33" s="78" t="n">
        <v>13752</v>
      </c>
      <c r="J33" s="79" t="n">
        <v>18294</v>
      </c>
      <c r="K33" s="80" t="n">
        <v>11582</v>
      </c>
      <c r="L33" s="78" t="n">
        <v>13752</v>
      </c>
      <c r="M33" s="79" t="n">
        <v>18294</v>
      </c>
    </row>
    <row r="34" customFormat="false" ht="24" hidden="false" customHeight="true" outlineLevel="0" collapsed="false">
      <c r="A34" s="67" t="n">
        <v>1000</v>
      </c>
      <c r="B34" s="67" t="n">
        <v>40</v>
      </c>
      <c r="C34" s="55" t="n">
        <v>1019</v>
      </c>
      <c r="D34" s="55" t="n">
        <v>1147</v>
      </c>
      <c r="E34" s="77" t="n">
        <v>12553</v>
      </c>
      <c r="F34" s="78" t="n">
        <v>14903</v>
      </c>
      <c r="G34" s="79" t="n">
        <v>19827</v>
      </c>
      <c r="H34" s="77" t="n">
        <v>12553</v>
      </c>
      <c r="I34" s="78" t="n">
        <v>14903</v>
      </c>
      <c r="J34" s="79" t="n">
        <v>19827</v>
      </c>
      <c r="K34" s="80" t="n">
        <v>12553</v>
      </c>
      <c r="L34" s="78" t="n">
        <v>14903</v>
      </c>
      <c r="M34" s="79" t="n">
        <v>19827</v>
      </c>
    </row>
    <row r="35" customFormat="false" ht="24" hidden="false" customHeight="true" outlineLevel="0" collapsed="false">
      <c r="A35" s="67" t="n">
        <v>1050</v>
      </c>
      <c r="B35" s="67" t="n">
        <v>42</v>
      </c>
      <c r="C35" s="55" t="n">
        <v>1070</v>
      </c>
      <c r="D35" s="55" t="n">
        <v>1197</v>
      </c>
      <c r="E35" s="77" t="n">
        <v>13593</v>
      </c>
      <c r="F35" s="78" t="n">
        <v>16140</v>
      </c>
      <c r="G35" s="79" t="n">
        <v>21474</v>
      </c>
      <c r="H35" s="77" t="n">
        <v>13593</v>
      </c>
      <c r="I35" s="78" t="n">
        <v>16140</v>
      </c>
      <c r="J35" s="79" t="n">
        <v>21474</v>
      </c>
      <c r="K35" s="80" t="n">
        <v>13593</v>
      </c>
      <c r="L35" s="78" t="n">
        <v>16140</v>
      </c>
      <c r="M35" s="79" t="n">
        <v>21474</v>
      </c>
    </row>
    <row r="36" customFormat="false" ht="24" hidden="false" customHeight="true" outlineLevel="0" collapsed="false">
      <c r="A36" s="67" t="n">
        <v>1100</v>
      </c>
      <c r="B36" s="67" t="n">
        <v>44</v>
      </c>
      <c r="C36" s="55" t="n">
        <v>1121</v>
      </c>
      <c r="D36" s="55" t="n">
        <v>1248</v>
      </c>
      <c r="E36" s="77" t="n">
        <v>14675</v>
      </c>
      <c r="F36" s="78" t="n">
        <v>17425</v>
      </c>
      <c r="G36" s="79" t="n">
        <v>23186</v>
      </c>
      <c r="H36" s="77" t="n">
        <v>14675</v>
      </c>
      <c r="I36" s="78" t="n">
        <v>17425</v>
      </c>
      <c r="J36" s="79" t="n">
        <v>23186</v>
      </c>
      <c r="K36" s="80" t="n">
        <v>14675</v>
      </c>
      <c r="L36" s="78" t="n">
        <v>17425</v>
      </c>
      <c r="M36" s="79" t="n">
        <v>23186</v>
      </c>
    </row>
    <row r="37" customFormat="false" ht="24" hidden="false" customHeight="true" outlineLevel="0" collapsed="false">
      <c r="A37" s="67" t="n">
        <v>1150</v>
      </c>
      <c r="B37" s="67" t="n">
        <v>46</v>
      </c>
      <c r="C37" s="55" t="n">
        <v>1171</v>
      </c>
      <c r="D37" s="55" t="n">
        <v>1315</v>
      </c>
      <c r="E37" s="77" t="n">
        <v>16385</v>
      </c>
      <c r="F37" s="78" t="n">
        <v>19460</v>
      </c>
      <c r="G37" s="79" t="n">
        <v>25908</v>
      </c>
      <c r="H37" s="77" t="n">
        <v>16385</v>
      </c>
      <c r="I37" s="78" t="n">
        <v>19460</v>
      </c>
      <c r="J37" s="79" t="n">
        <v>25908</v>
      </c>
      <c r="K37" s="80" t="n">
        <v>16385</v>
      </c>
      <c r="L37" s="78" t="n">
        <v>19460</v>
      </c>
      <c r="M37" s="79" t="n">
        <v>25908</v>
      </c>
    </row>
    <row r="38" customFormat="false" ht="24" hidden="false" customHeight="true" outlineLevel="0" collapsed="false">
      <c r="A38" s="67" t="n">
        <v>1200</v>
      </c>
      <c r="B38" s="67" t="n">
        <v>48</v>
      </c>
      <c r="C38" s="55" t="n">
        <v>1222</v>
      </c>
      <c r="D38" s="55" t="n">
        <v>1365</v>
      </c>
      <c r="E38" s="77" t="n">
        <v>17533</v>
      </c>
      <c r="F38" s="78" t="n">
        <v>20823</v>
      </c>
      <c r="G38" s="79" t="n">
        <v>27725</v>
      </c>
      <c r="H38" s="77" t="n">
        <v>17533</v>
      </c>
      <c r="I38" s="78" t="n">
        <v>20823</v>
      </c>
      <c r="J38" s="79" t="n">
        <v>27725</v>
      </c>
      <c r="K38" s="80" t="n">
        <v>17533</v>
      </c>
      <c r="L38" s="78" t="n">
        <v>20823</v>
      </c>
      <c r="M38" s="79" t="n">
        <v>27725</v>
      </c>
    </row>
    <row r="39" customFormat="false" ht="24" hidden="false" customHeight="true" outlineLevel="0" collapsed="false">
      <c r="A39" s="67" t="n">
        <v>1250</v>
      </c>
      <c r="B39" s="67" t="n">
        <v>50</v>
      </c>
      <c r="C39" s="55" t="n">
        <v>1273</v>
      </c>
      <c r="D39" s="55" t="n">
        <v>1416</v>
      </c>
      <c r="E39" s="77" t="n">
        <v>18758</v>
      </c>
      <c r="F39" s="78" t="n">
        <v>22279</v>
      </c>
      <c r="G39" s="79" t="n">
        <v>29665</v>
      </c>
      <c r="H39" s="77" t="n">
        <v>18758</v>
      </c>
      <c r="I39" s="78" t="n">
        <v>22279</v>
      </c>
      <c r="J39" s="79" t="n">
        <v>29665</v>
      </c>
      <c r="K39" s="80" t="n">
        <v>18758</v>
      </c>
      <c r="L39" s="78" t="n">
        <v>22279</v>
      </c>
      <c r="M39" s="79" t="n">
        <v>29665</v>
      </c>
    </row>
    <row r="40" customFormat="false" ht="24" hidden="false" customHeight="true" outlineLevel="0" collapsed="false">
      <c r="A40" s="98" t="n">
        <v>1300</v>
      </c>
      <c r="B40" s="98" t="n">
        <v>52</v>
      </c>
      <c r="C40" s="99" t="n">
        <v>1324</v>
      </c>
      <c r="D40" s="99" t="n">
        <v>1467</v>
      </c>
      <c r="E40" s="100" t="n">
        <v>20023</v>
      </c>
      <c r="F40" s="101" t="n">
        <v>23784</v>
      </c>
      <c r="G40" s="102" t="n">
        <v>31670</v>
      </c>
      <c r="H40" s="100" t="n">
        <v>20023</v>
      </c>
      <c r="I40" s="101" t="n">
        <v>23784</v>
      </c>
      <c r="J40" s="102" t="n">
        <v>31670</v>
      </c>
      <c r="K40" s="103" t="n">
        <v>20023</v>
      </c>
      <c r="L40" s="101" t="n">
        <v>23784</v>
      </c>
      <c r="M40" s="102" t="n">
        <v>31670</v>
      </c>
    </row>
  </sheetData>
  <mergeCells count="10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</mergeCells>
  <conditionalFormatting sqref="E19:G26 E7:M18">
    <cfRule type="expression" priority="2" aboveAverage="0" equalAverage="0" bottom="0" percent="0" rank="0" text="" dxfId="8">
      <formula>ISERROR(E19)</formula>
    </cfRule>
  </conditionalFormatting>
  <conditionalFormatting sqref="H19:J26">
    <cfRule type="expression" priority="3" aboveAverage="0" equalAverage="0" bottom="0" percent="0" rank="0" text="" dxfId="9">
      <formula>ISERROR(H19)</formula>
    </cfRule>
  </conditionalFormatting>
  <conditionalFormatting sqref="K19:M26">
    <cfRule type="expression" priority="4" aboveAverage="0" equalAverage="0" bottom="0" percent="0" rank="0" text="" dxfId="10">
      <formula>ISERROR(K19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5" min="3" style="29" width="6.3"/>
    <col collapsed="false" customWidth="true" hidden="false" outlineLevel="0" max="7" min="6" style="29" width="5.27"/>
    <col collapsed="false" customWidth="true" hidden="false" outlineLevel="0" max="16" min="8" style="31" width="6.88"/>
    <col collapsed="false" customWidth="false" hidden="false" outlineLevel="0" max="257" min="17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0</v>
      </c>
      <c r="B3" s="39"/>
      <c r="C3" s="39"/>
      <c r="D3" s="39"/>
      <c r="E3" s="39"/>
      <c r="F3" s="39"/>
      <c r="G3" s="39"/>
      <c r="H3" s="90" t="s">
        <v>32</v>
      </c>
      <c r="I3" s="90"/>
      <c r="J3" s="90"/>
      <c r="K3" s="90" t="s">
        <v>33</v>
      </c>
      <c r="L3" s="90"/>
      <c r="M3" s="90"/>
      <c r="N3" s="90" t="s">
        <v>34</v>
      </c>
      <c r="O3" s="90"/>
      <c r="P3" s="90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0"/>
      <c r="I4" s="90"/>
      <c r="J4" s="90"/>
      <c r="K4" s="90"/>
      <c r="L4" s="90"/>
      <c r="M4" s="90"/>
      <c r="N4" s="90"/>
      <c r="O4" s="90"/>
      <c r="P4" s="90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73" t="s">
        <v>15</v>
      </c>
      <c r="I5" s="73"/>
      <c r="J5" s="73"/>
      <c r="K5" s="43" t="s">
        <v>15</v>
      </c>
      <c r="L5" s="43"/>
      <c r="M5" s="43"/>
      <c r="N5" s="43" t="s">
        <v>15</v>
      </c>
      <c r="O5" s="43"/>
      <c r="P5" s="43"/>
    </row>
    <row r="6" s="28" customFormat="true" ht="13.5" hidden="false" customHeight="true" outlineLevel="0" collapsed="false">
      <c r="A6" s="44" t="s">
        <v>16</v>
      </c>
      <c r="B6" s="44" t="s">
        <v>17</v>
      </c>
      <c r="C6" s="73" t="s">
        <v>18</v>
      </c>
      <c r="D6" s="104" t="s">
        <v>19</v>
      </c>
      <c r="E6" s="44" t="s">
        <v>71</v>
      </c>
      <c r="F6" s="73" t="s">
        <v>72</v>
      </c>
      <c r="G6" s="73" t="s">
        <v>73</v>
      </c>
      <c r="H6" s="91" t="s">
        <v>20</v>
      </c>
      <c r="I6" s="47" t="s">
        <v>21</v>
      </c>
      <c r="J6" s="48" t="s">
        <v>22</v>
      </c>
      <c r="K6" s="91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</row>
    <row r="7" customFormat="false" ht="24.75" hidden="false" customHeight="true" outlineLevel="0" collapsed="false">
      <c r="A7" s="105" t="n">
        <v>10</v>
      </c>
      <c r="B7" s="49" t="s">
        <v>23</v>
      </c>
      <c r="C7" s="50" t="n">
        <v>18</v>
      </c>
      <c r="D7" s="106" t="n">
        <v>75</v>
      </c>
      <c r="E7" s="50" t="n">
        <v>55</v>
      </c>
      <c r="F7" s="50" t="n">
        <v>12</v>
      </c>
      <c r="G7" s="50" t="n">
        <v>4</v>
      </c>
      <c r="H7" s="107" t="n">
        <v>189</v>
      </c>
      <c r="I7" s="75" t="n">
        <v>215</v>
      </c>
      <c r="J7" s="76" t="n">
        <v>258</v>
      </c>
      <c r="K7" s="108" t="n">
        <v>154</v>
      </c>
      <c r="L7" s="52" t="n">
        <v>178</v>
      </c>
      <c r="M7" s="53" t="n">
        <v>220</v>
      </c>
      <c r="N7" s="109" t="n">
        <v>150</v>
      </c>
      <c r="O7" s="52" t="n">
        <v>172</v>
      </c>
      <c r="P7" s="53" t="n">
        <v>216</v>
      </c>
    </row>
    <row r="8" customFormat="false" ht="24.95" hidden="false" customHeight="true" outlineLevel="0" collapsed="false">
      <c r="A8" s="67" t="n">
        <v>15</v>
      </c>
      <c r="B8" s="54" t="s">
        <v>24</v>
      </c>
      <c r="C8" s="55" t="n">
        <v>22</v>
      </c>
      <c r="D8" s="110" t="n">
        <v>80</v>
      </c>
      <c r="E8" s="55" t="n">
        <v>60</v>
      </c>
      <c r="F8" s="55" t="n">
        <v>12</v>
      </c>
      <c r="G8" s="55" t="n">
        <v>4</v>
      </c>
      <c r="H8" s="80" t="n">
        <v>200</v>
      </c>
      <c r="I8" s="78" t="n">
        <v>227</v>
      </c>
      <c r="J8" s="79" t="n">
        <v>276</v>
      </c>
      <c r="K8" s="80" t="n">
        <v>165</v>
      </c>
      <c r="L8" s="78" t="n">
        <v>190</v>
      </c>
      <c r="M8" s="79" t="n">
        <v>237</v>
      </c>
      <c r="N8" s="77" t="n">
        <v>162</v>
      </c>
      <c r="O8" s="78" t="n">
        <v>186</v>
      </c>
      <c r="P8" s="79" t="n">
        <v>233</v>
      </c>
    </row>
    <row r="9" customFormat="false" ht="24.95" hidden="false" customHeight="true" outlineLevel="0" collapsed="false">
      <c r="A9" s="67" t="n">
        <v>20</v>
      </c>
      <c r="B9" s="54" t="s">
        <v>25</v>
      </c>
      <c r="C9" s="55" t="n">
        <v>28</v>
      </c>
      <c r="D9" s="110" t="n">
        <v>85</v>
      </c>
      <c r="E9" s="55" t="n">
        <v>65</v>
      </c>
      <c r="F9" s="55" t="n">
        <v>12</v>
      </c>
      <c r="G9" s="55" t="n">
        <v>4</v>
      </c>
      <c r="H9" s="80" t="n">
        <v>212</v>
      </c>
      <c r="I9" s="78" t="n">
        <v>242</v>
      </c>
      <c r="J9" s="79" t="n">
        <v>295</v>
      </c>
      <c r="K9" s="80" t="n">
        <v>177</v>
      </c>
      <c r="L9" s="78" t="n">
        <v>204</v>
      </c>
      <c r="M9" s="79" t="n">
        <v>257</v>
      </c>
      <c r="N9" s="77" t="n">
        <v>173</v>
      </c>
      <c r="O9" s="78" t="n">
        <v>199</v>
      </c>
      <c r="P9" s="79" t="n">
        <v>252</v>
      </c>
    </row>
    <row r="10" customFormat="false" ht="24.95" hidden="false" customHeight="true" outlineLevel="0" collapsed="false">
      <c r="A10" s="67" t="n">
        <v>25</v>
      </c>
      <c r="B10" s="54" t="n">
        <v>1</v>
      </c>
      <c r="C10" s="55" t="n">
        <v>35</v>
      </c>
      <c r="D10" s="110" t="n">
        <v>95</v>
      </c>
      <c r="E10" s="55" t="n">
        <v>75</v>
      </c>
      <c r="F10" s="55" t="n">
        <v>12</v>
      </c>
      <c r="G10" s="55" t="n">
        <v>4</v>
      </c>
      <c r="H10" s="80" t="n">
        <v>237</v>
      </c>
      <c r="I10" s="78" t="n">
        <v>271</v>
      </c>
      <c r="J10" s="79" t="n">
        <v>336</v>
      </c>
      <c r="K10" s="80" t="n">
        <v>202</v>
      </c>
      <c r="L10" s="78" t="n">
        <v>234</v>
      </c>
      <c r="M10" s="79" t="n">
        <v>297</v>
      </c>
      <c r="N10" s="77" t="n">
        <v>197</v>
      </c>
      <c r="O10" s="78" t="n">
        <v>230</v>
      </c>
      <c r="P10" s="79" t="n">
        <v>293</v>
      </c>
    </row>
    <row r="11" customFormat="false" ht="24.95" hidden="false" customHeight="true" outlineLevel="0" collapsed="false">
      <c r="A11" s="67" t="n">
        <v>32</v>
      </c>
      <c r="B11" s="54" t="s">
        <v>26</v>
      </c>
      <c r="C11" s="55" t="n">
        <v>43</v>
      </c>
      <c r="D11" s="110" t="n">
        <v>115</v>
      </c>
      <c r="E11" s="55" t="n">
        <v>90</v>
      </c>
      <c r="F11" s="55" t="n">
        <v>15</v>
      </c>
      <c r="G11" s="55" t="n">
        <v>4</v>
      </c>
      <c r="H11" s="80" t="n">
        <v>302</v>
      </c>
      <c r="I11" s="77" t="n">
        <v>348</v>
      </c>
      <c r="J11" s="92" t="n">
        <v>439</v>
      </c>
      <c r="K11" s="80" t="n">
        <v>260</v>
      </c>
      <c r="L11" s="77" t="n">
        <v>304</v>
      </c>
      <c r="M11" s="92" t="n">
        <v>394</v>
      </c>
      <c r="N11" s="77" t="n">
        <v>255</v>
      </c>
      <c r="O11" s="77" t="n">
        <v>300</v>
      </c>
      <c r="P11" s="92" t="n">
        <v>390</v>
      </c>
    </row>
    <row r="12" customFormat="false" ht="24.95" hidden="false" customHeight="true" outlineLevel="0" collapsed="false">
      <c r="A12" s="67" t="n">
        <v>40</v>
      </c>
      <c r="B12" s="54" t="s">
        <v>27</v>
      </c>
      <c r="C12" s="55" t="n">
        <v>49</v>
      </c>
      <c r="D12" s="110" t="n">
        <v>120</v>
      </c>
      <c r="E12" s="55" t="n">
        <v>95</v>
      </c>
      <c r="F12" s="55" t="n">
        <v>15</v>
      </c>
      <c r="G12" s="55" t="n">
        <v>4</v>
      </c>
      <c r="H12" s="80" t="n">
        <v>320</v>
      </c>
      <c r="I12" s="78" t="n">
        <v>371</v>
      </c>
      <c r="J12" s="79" t="n">
        <v>469</v>
      </c>
      <c r="K12" s="80" t="n">
        <v>277</v>
      </c>
      <c r="L12" s="78" t="n">
        <v>324</v>
      </c>
      <c r="M12" s="79" t="n">
        <v>423</v>
      </c>
      <c r="N12" s="77" t="n">
        <v>272</v>
      </c>
      <c r="O12" s="78" t="n">
        <v>320</v>
      </c>
      <c r="P12" s="79" t="n">
        <v>417</v>
      </c>
    </row>
    <row r="13" customFormat="false" ht="24.95" hidden="false" customHeight="true" outlineLevel="0" collapsed="false">
      <c r="A13" s="67" t="n">
        <v>50</v>
      </c>
      <c r="B13" s="54" t="n">
        <v>2</v>
      </c>
      <c r="C13" s="55" t="n">
        <v>61</v>
      </c>
      <c r="D13" s="110" t="n">
        <v>130</v>
      </c>
      <c r="E13" s="55" t="n">
        <v>105</v>
      </c>
      <c r="F13" s="55" t="n">
        <v>15</v>
      </c>
      <c r="G13" s="55" t="n">
        <v>4</v>
      </c>
      <c r="H13" s="80" t="n">
        <v>360</v>
      </c>
      <c r="I13" s="78" t="n">
        <v>418</v>
      </c>
      <c r="J13" s="79" t="n">
        <v>532</v>
      </c>
      <c r="K13" s="80" t="n">
        <v>313</v>
      </c>
      <c r="L13" s="78" t="n">
        <v>367</v>
      </c>
      <c r="M13" s="79" t="n">
        <v>480</v>
      </c>
      <c r="N13" s="77" t="n">
        <v>307</v>
      </c>
      <c r="O13" s="78" t="n">
        <v>362</v>
      </c>
      <c r="P13" s="79" t="n">
        <v>473</v>
      </c>
    </row>
    <row r="14" customFormat="false" ht="24.95" hidden="false" customHeight="true" outlineLevel="0" collapsed="false">
      <c r="A14" s="67" t="n">
        <v>65</v>
      </c>
      <c r="B14" s="54" t="s">
        <v>28</v>
      </c>
      <c r="C14" s="55" t="n">
        <v>84</v>
      </c>
      <c r="D14" s="110" t="n">
        <v>155</v>
      </c>
      <c r="E14" s="55" t="n">
        <v>130</v>
      </c>
      <c r="F14" s="55" t="n">
        <v>15</v>
      </c>
      <c r="G14" s="55" t="n">
        <v>4</v>
      </c>
      <c r="H14" s="80" t="n">
        <v>431</v>
      </c>
      <c r="I14" s="77" t="n">
        <v>550</v>
      </c>
      <c r="J14" s="92" t="n">
        <v>707</v>
      </c>
      <c r="K14" s="80" t="n">
        <v>371</v>
      </c>
      <c r="L14" s="77" t="n">
        <v>439</v>
      </c>
      <c r="M14" s="92" t="n">
        <v>642</v>
      </c>
      <c r="N14" s="77" t="n">
        <v>365</v>
      </c>
      <c r="O14" s="77" t="n">
        <v>431</v>
      </c>
      <c r="P14" s="92" t="n">
        <v>635</v>
      </c>
    </row>
    <row r="15" customFormat="false" ht="24.95" hidden="false" customHeight="true" outlineLevel="0" collapsed="false">
      <c r="A15" s="67" t="n">
        <v>80</v>
      </c>
      <c r="B15" s="54" t="n">
        <v>3</v>
      </c>
      <c r="C15" s="55" t="n">
        <v>90</v>
      </c>
      <c r="D15" s="110" t="n">
        <v>180</v>
      </c>
      <c r="E15" s="55" t="n">
        <v>145</v>
      </c>
      <c r="F15" s="55" t="n">
        <v>19</v>
      </c>
      <c r="G15" s="55" t="n">
        <v>4</v>
      </c>
      <c r="H15" s="80" t="n">
        <v>554</v>
      </c>
      <c r="I15" s="78" t="n">
        <v>648</v>
      </c>
      <c r="J15" s="79" t="n">
        <v>910</v>
      </c>
      <c r="K15" s="80" t="n">
        <v>481</v>
      </c>
      <c r="L15" s="78" t="n">
        <v>570</v>
      </c>
      <c r="M15" s="79" t="n">
        <v>831</v>
      </c>
      <c r="N15" s="77" t="n">
        <v>473</v>
      </c>
      <c r="O15" s="78" t="n">
        <v>560</v>
      </c>
      <c r="P15" s="79" t="n">
        <v>822</v>
      </c>
    </row>
    <row r="16" customFormat="false" ht="24.95" hidden="false" customHeight="true" outlineLevel="0" collapsed="false">
      <c r="A16" s="67" t="n">
        <v>90</v>
      </c>
      <c r="B16" s="54" t="s">
        <v>29</v>
      </c>
      <c r="C16" s="55" t="n">
        <v>102</v>
      </c>
      <c r="D16" s="110" t="n">
        <v>190</v>
      </c>
      <c r="E16" s="55" t="n">
        <v>155</v>
      </c>
      <c r="F16" s="55" t="n">
        <v>19</v>
      </c>
      <c r="G16" s="55" t="n">
        <v>4</v>
      </c>
      <c r="H16" s="80" t="n">
        <v>598</v>
      </c>
      <c r="I16" s="78" t="n">
        <v>699</v>
      </c>
      <c r="J16" s="79" t="n">
        <v>1000</v>
      </c>
      <c r="K16" s="80" t="n">
        <v>519</v>
      </c>
      <c r="L16" s="78" t="n">
        <v>615</v>
      </c>
      <c r="M16" s="79" t="n">
        <v>914</v>
      </c>
      <c r="N16" s="77" t="n">
        <v>510</v>
      </c>
      <c r="O16" s="78" t="n">
        <v>606</v>
      </c>
      <c r="P16" s="79" t="n">
        <v>904</v>
      </c>
    </row>
    <row r="17" customFormat="false" ht="24.95" hidden="false" customHeight="true" outlineLevel="0" collapsed="false">
      <c r="A17" s="67" t="n">
        <v>100</v>
      </c>
      <c r="B17" s="54" t="n">
        <v>4</v>
      </c>
      <c r="C17" s="55" t="n">
        <v>115</v>
      </c>
      <c r="D17" s="110" t="n">
        <v>200</v>
      </c>
      <c r="E17" s="55" t="n">
        <v>165</v>
      </c>
      <c r="F17" s="55" t="n">
        <v>19</v>
      </c>
      <c r="G17" s="55" t="n">
        <v>8</v>
      </c>
      <c r="H17" s="80" t="n">
        <v>690</v>
      </c>
      <c r="I17" s="78" t="n">
        <v>803</v>
      </c>
      <c r="J17" s="79" t="n">
        <v>1147</v>
      </c>
      <c r="K17" s="80" t="n">
        <v>605</v>
      </c>
      <c r="L17" s="78" t="n">
        <v>712</v>
      </c>
      <c r="M17" s="79" t="n">
        <v>1055</v>
      </c>
      <c r="N17" s="77" t="n">
        <v>596</v>
      </c>
      <c r="O17" s="78" t="n">
        <v>703</v>
      </c>
      <c r="P17" s="79" t="n">
        <v>1045</v>
      </c>
    </row>
    <row r="18" customFormat="false" ht="24.95" hidden="false" customHeight="true" outlineLevel="0" collapsed="false">
      <c r="A18" s="67" t="n">
        <v>125</v>
      </c>
      <c r="B18" s="54" t="n">
        <v>5</v>
      </c>
      <c r="C18" s="55" t="n">
        <v>141</v>
      </c>
      <c r="D18" s="110" t="n">
        <v>235</v>
      </c>
      <c r="E18" s="55" t="n">
        <v>200</v>
      </c>
      <c r="F18" s="55" t="n">
        <v>19</v>
      </c>
      <c r="G18" s="55" t="n">
        <v>8</v>
      </c>
      <c r="H18" s="80" t="n">
        <v>880</v>
      </c>
      <c r="I18" s="78" t="n">
        <v>1027</v>
      </c>
      <c r="J18" s="79" t="n">
        <v>1508</v>
      </c>
      <c r="K18" s="80" t="n">
        <v>774</v>
      </c>
      <c r="L18" s="78" t="n">
        <v>915</v>
      </c>
      <c r="M18" s="79" t="n">
        <v>1392</v>
      </c>
      <c r="N18" s="77" t="n">
        <v>761</v>
      </c>
      <c r="O18" s="78" t="n">
        <v>902</v>
      </c>
      <c r="P18" s="79" t="n">
        <v>1380</v>
      </c>
    </row>
    <row r="19" customFormat="false" ht="24.95" hidden="false" customHeight="true" outlineLevel="0" collapsed="false">
      <c r="A19" s="94" t="n">
        <v>150</v>
      </c>
      <c r="B19" s="60" t="n">
        <v>6</v>
      </c>
      <c r="C19" s="61" t="n">
        <v>167</v>
      </c>
      <c r="D19" s="111" t="n">
        <v>265</v>
      </c>
      <c r="E19" s="61" t="n">
        <v>230</v>
      </c>
      <c r="F19" s="61" t="n">
        <v>19</v>
      </c>
      <c r="G19" s="61" t="n">
        <v>8</v>
      </c>
      <c r="H19" s="97" t="n">
        <v>1055</v>
      </c>
      <c r="I19" s="82" t="n">
        <v>1236</v>
      </c>
      <c r="J19" s="83" t="n">
        <v>1860</v>
      </c>
      <c r="K19" s="97" t="n">
        <v>930</v>
      </c>
      <c r="L19" s="82" t="n">
        <v>1102</v>
      </c>
      <c r="M19" s="83" t="n">
        <v>1723</v>
      </c>
      <c r="N19" s="81" t="n">
        <v>915</v>
      </c>
      <c r="O19" s="82" t="n">
        <v>1087</v>
      </c>
      <c r="P19" s="83" t="n">
        <v>1707</v>
      </c>
    </row>
    <row r="20" customFormat="false" ht="24.95" hidden="false" customHeight="true" outlineLevel="0" collapsed="false">
      <c r="A20" s="67" t="n">
        <v>175</v>
      </c>
      <c r="B20" s="54" t="n">
        <v>7</v>
      </c>
      <c r="C20" s="55" t="n">
        <v>192</v>
      </c>
      <c r="D20" s="110" t="n">
        <v>300</v>
      </c>
      <c r="E20" s="55" t="n">
        <v>260</v>
      </c>
      <c r="F20" s="55" t="n">
        <v>23</v>
      </c>
      <c r="G20" s="55" t="n">
        <v>8</v>
      </c>
      <c r="H20" s="80" t="n">
        <v>1292</v>
      </c>
      <c r="I20" s="78" t="n">
        <v>1517</v>
      </c>
      <c r="J20" s="79" t="n">
        <v>2320</v>
      </c>
      <c r="K20" s="80" t="n">
        <v>1142</v>
      </c>
      <c r="L20" s="78" t="n">
        <v>1357</v>
      </c>
      <c r="M20" s="79" t="n">
        <v>2155</v>
      </c>
      <c r="N20" s="77" t="n">
        <v>1125</v>
      </c>
      <c r="O20" s="78" t="n">
        <v>1339</v>
      </c>
      <c r="P20" s="79" t="n">
        <v>2137</v>
      </c>
    </row>
    <row r="21" customFormat="false" ht="24.95" hidden="false" customHeight="true" outlineLevel="0" collapsed="false">
      <c r="A21" s="94" t="n">
        <v>200</v>
      </c>
      <c r="B21" s="54" t="n">
        <v>8</v>
      </c>
      <c r="C21" s="61" t="n">
        <v>218</v>
      </c>
      <c r="D21" s="111" t="n">
        <v>320</v>
      </c>
      <c r="E21" s="61" t="n">
        <v>280</v>
      </c>
      <c r="F21" s="61" t="n">
        <v>23</v>
      </c>
      <c r="G21" s="61" t="n">
        <v>8</v>
      </c>
      <c r="H21" s="97" t="n">
        <v>1412</v>
      </c>
      <c r="I21" s="82" t="n">
        <v>1659</v>
      </c>
      <c r="J21" s="83" t="n">
        <v>2606</v>
      </c>
      <c r="K21" s="97" t="n">
        <v>1247</v>
      </c>
      <c r="L21" s="82" t="n">
        <v>1483</v>
      </c>
      <c r="M21" s="83" t="n">
        <v>2426</v>
      </c>
      <c r="N21" s="81" t="n">
        <v>1227</v>
      </c>
      <c r="O21" s="82" t="n">
        <v>1463</v>
      </c>
      <c r="P21" s="83" t="n">
        <v>2406</v>
      </c>
    </row>
    <row r="22" customFormat="false" ht="24.95" hidden="false" customHeight="true" outlineLevel="0" collapsed="false">
      <c r="A22" s="67" t="n">
        <v>225</v>
      </c>
      <c r="B22" s="54" t="n">
        <v>9</v>
      </c>
      <c r="C22" s="55" t="n">
        <v>244</v>
      </c>
      <c r="D22" s="110" t="n">
        <v>345</v>
      </c>
      <c r="E22" s="55" t="n">
        <v>305</v>
      </c>
      <c r="F22" s="55" t="n">
        <v>23</v>
      </c>
      <c r="G22" s="55" t="n">
        <v>12</v>
      </c>
      <c r="H22" s="80" t="n">
        <v>1634</v>
      </c>
      <c r="I22" s="78" t="n">
        <v>1916</v>
      </c>
      <c r="J22" s="79" t="n">
        <v>2825</v>
      </c>
      <c r="K22" s="80" t="n">
        <v>1634</v>
      </c>
      <c r="L22" s="78" t="n">
        <v>1916</v>
      </c>
      <c r="M22" s="79" t="n">
        <v>2825</v>
      </c>
      <c r="N22" s="80" t="n">
        <v>1634</v>
      </c>
      <c r="O22" s="78" t="n">
        <v>1916</v>
      </c>
      <c r="P22" s="79" t="n">
        <v>2825</v>
      </c>
    </row>
    <row r="23" customFormat="false" ht="24.95" hidden="false" customHeight="true" outlineLevel="0" collapsed="false">
      <c r="A23" s="67" t="n">
        <v>250</v>
      </c>
      <c r="B23" s="54" t="n">
        <v>10</v>
      </c>
      <c r="C23" s="55" t="n">
        <v>270</v>
      </c>
      <c r="D23" s="110" t="n">
        <v>385</v>
      </c>
      <c r="E23" s="55" t="n">
        <v>345</v>
      </c>
      <c r="F23" s="55" t="n">
        <v>23</v>
      </c>
      <c r="G23" s="55" t="n">
        <v>12</v>
      </c>
      <c r="H23" s="80" t="n">
        <v>1976</v>
      </c>
      <c r="I23" s="78" t="n">
        <v>2324</v>
      </c>
      <c r="J23" s="79" t="n">
        <v>3028</v>
      </c>
      <c r="K23" s="80" t="n">
        <v>1976</v>
      </c>
      <c r="L23" s="78" t="n">
        <v>2324</v>
      </c>
      <c r="M23" s="79" t="n">
        <v>3028</v>
      </c>
      <c r="N23" s="80" t="n">
        <v>1976</v>
      </c>
      <c r="O23" s="78" t="n">
        <v>2324</v>
      </c>
      <c r="P23" s="79" t="n">
        <v>3028</v>
      </c>
    </row>
    <row r="24" customFormat="false" ht="24.95" hidden="false" customHeight="true" outlineLevel="0" collapsed="false">
      <c r="A24" s="67" t="n">
        <v>300</v>
      </c>
      <c r="B24" s="54" t="n">
        <v>12</v>
      </c>
      <c r="C24" s="55" t="n">
        <v>321</v>
      </c>
      <c r="D24" s="110" t="n">
        <v>430</v>
      </c>
      <c r="E24" s="55" t="n">
        <v>390</v>
      </c>
      <c r="F24" s="55" t="n">
        <v>23</v>
      </c>
      <c r="G24" s="55" t="n">
        <v>12</v>
      </c>
      <c r="H24" s="80" t="n">
        <v>2329</v>
      </c>
      <c r="I24" s="78" t="n">
        <v>2741</v>
      </c>
      <c r="J24" s="79" t="n">
        <v>3583</v>
      </c>
      <c r="K24" s="80" t="n">
        <v>2329</v>
      </c>
      <c r="L24" s="78" t="n">
        <v>2741</v>
      </c>
      <c r="M24" s="79" t="n">
        <v>3583</v>
      </c>
      <c r="N24" s="80" t="n">
        <v>2329</v>
      </c>
      <c r="O24" s="78" t="n">
        <v>2741</v>
      </c>
      <c r="P24" s="79" t="n">
        <v>3583</v>
      </c>
    </row>
    <row r="25" customFormat="false" ht="24.95" hidden="false" customHeight="true" outlineLevel="0" collapsed="false">
      <c r="A25" s="94" t="n">
        <v>350</v>
      </c>
      <c r="B25" s="65" t="n">
        <v>14</v>
      </c>
      <c r="C25" s="61" t="n">
        <v>359</v>
      </c>
      <c r="D25" s="111" t="n">
        <v>480</v>
      </c>
      <c r="E25" s="61" t="n">
        <v>435</v>
      </c>
      <c r="F25" s="61" t="n">
        <v>25</v>
      </c>
      <c r="G25" s="61" t="n">
        <v>12</v>
      </c>
      <c r="H25" s="97" t="n">
        <v>2827</v>
      </c>
      <c r="I25" s="82" t="n">
        <v>3333</v>
      </c>
      <c r="J25" s="83" t="n">
        <v>4373</v>
      </c>
      <c r="K25" s="97" t="n">
        <v>2827</v>
      </c>
      <c r="L25" s="82" t="n">
        <v>3333</v>
      </c>
      <c r="M25" s="83" t="n">
        <v>4373</v>
      </c>
      <c r="N25" s="97" t="n">
        <v>2827</v>
      </c>
      <c r="O25" s="82" t="n">
        <v>3333</v>
      </c>
      <c r="P25" s="83" t="n">
        <v>4373</v>
      </c>
    </row>
    <row r="26" customFormat="false" ht="24.95" hidden="false" customHeight="true" outlineLevel="0" collapsed="false">
      <c r="A26" s="67" t="n">
        <v>400</v>
      </c>
      <c r="B26" s="66" t="n">
        <v>16</v>
      </c>
      <c r="C26" s="55" t="n">
        <v>410</v>
      </c>
      <c r="D26" s="110" t="n">
        <v>540</v>
      </c>
      <c r="E26" s="55" t="n">
        <v>495</v>
      </c>
      <c r="F26" s="55" t="n">
        <v>25</v>
      </c>
      <c r="G26" s="55" t="n">
        <v>16</v>
      </c>
      <c r="H26" s="97" t="n">
        <v>3518</v>
      </c>
      <c r="I26" s="82" t="n">
        <v>4149</v>
      </c>
      <c r="J26" s="83" t="n">
        <v>5443</v>
      </c>
      <c r="K26" s="97" t="n">
        <v>3518</v>
      </c>
      <c r="L26" s="82" t="n">
        <v>4149</v>
      </c>
      <c r="M26" s="83" t="n">
        <v>5443</v>
      </c>
      <c r="N26" s="97" t="n">
        <v>3518</v>
      </c>
      <c r="O26" s="82" t="n">
        <v>4149</v>
      </c>
      <c r="P26" s="83" t="n">
        <v>5443</v>
      </c>
    </row>
    <row r="27" customFormat="false" ht="24.95" hidden="false" customHeight="true" outlineLevel="0" collapsed="false">
      <c r="A27" s="67" t="n">
        <v>450</v>
      </c>
      <c r="B27" s="66" t="n">
        <v>18</v>
      </c>
      <c r="C27" s="55" t="n">
        <v>460</v>
      </c>
      <c r="D27" s="110" t="n">
        <v>605</v>
      </c>
      <c r="E27" s="55" t="n">
        <v>555</v>
      </c>
      <c r="F27" s="55" t="n">
        <v>25</v>
      </c>
      <c r="G27" s="55" t="n">
        <v>16</v>
      </c>
      <c r="H27" s="80" t="n">
        <v>4316</v>
      </c>
      <c r="I27" s="78" t="n">
        <v>5098</v>
      </c>
      <c r="J27" s="79" t="n">
        <v>6710</v>
      </c>
      <c r="K27" s="80" t="n">
        <v>4316</v>
      </c>
      <c r="L27" s="78" t="n">
        <v>5098</v>
      </c>
      <c r="M27" s="79" t="n">
        <v>6710</v>
      </c>
      <c r="N27" s="80" t="n">
        <v>4316</v>
      </c>
      <c r="O27" s="78" t="n">
        <v>5098</v>
      </c>
      <c r="P27" s="79" t="n">
        <v>6710</v>
      </c>
    </row>
    <row r="28" customFormat="false" ht="24.95" hidden="false" customHeight="true" outlineLevel="0" collapsed="false">
      <c r="A28" s="67" t="n">
        <v>500</v>
      </c>
      <c r="B28" s="66" t="n">
        <v>20</v>
      </c>
      <c r="C28" s="55" t="n">
        <v>513</v>
      </c>
      <c r="D28" s="110" t="n">
        <v>655</v>
      </c>
      <c r="E28" s="55" t="n">
        <v>605</v>
      </c>
      <c r="F28" s="55" t="n">
        <v>25</v>
      </c>
      <c r="G28" s="55" t="n">
        <v>20</v>
      </c>
      <c r="H28" s="80" t="n">
        <v>4954</v>
      </c>
      <c r="I28" s="78" t="n">
        <v>5850</v>
      </c>
      <c r="J28" s="79" t="n">
        <v>7694</v>
      </c>
      <c r="K28" s="80" t="n">
        <v>4954</v>
      </c>
      <c r="L28" s="78" t="n">
        <v>5850</v>
      </c>
      <c r="M28" s="79" t="n">
        <v>7694</v>
      </c>
      <c r="N28" s="80" t="n">
        <v>4954</v>
      </c>
      <c r="O28" s="78" t="n">
        <v>5850</v>
      </c>
      <c r="P28" s="79" t="n">
        <v>7694</v>
      </c>
    </row>
    <row r="29" customFormat="false" ht="24.95" hidden="false" customHeight="true" outlineLevel="0" collapsed="false">
      <c r="A29" s="67" t="n">
        <v>550</v>
      </c>
      <c r="B29" s="66" t="n">
        <v>22</v>
      </c>
      <c r="C29" s="55" t="n">
        <v>564</v>
      </c>
      <c r="D29" s="110" t="n">
        <v>720</v>
      </c>
      <c r="E29" s="55" t="n">
        <v>665</v>
      </c>
      <c r="F29" s="55" t="n">
        <v>27</v>
      </c>
      <c r="G29" s="55" t="n">
        <v>20</v>
      </c>
      <c r="H29" s="80" t="n">
        <v>6014</v>
      </c>
      <c r="I29" s="78" t="n">
        <v>7096</v>
      </c>
      <c r="J29" s="79" t="n">
        <v>9318</v>
      </c>
      <c r="K29" s="80" t="n">
        <v>6014</v>
      </c>
      <c r="L29" s="78" t="n">
        <v>7096</v>
      </c>
      <c r="M29" s="79" t="n">
        <v>9318</v>
      </c>
      <c r="N29" s="80" t="n">
        <v>6014</v>
      </c>
      <c r="O29" s="78" t="n">
        <v>7096</v>
      </c>
      <c r="P29" s="79" t="n">
        <v>9318</v>
      </c>
    </row>
    <row r="30" customFormat="false" ht="24.95" hidden="false" customHeight="true" outlineLevel="0" collapsed="false">
      <c r="A30" s="67" t="n">
        <v>600</v>
      </c>
      <c r="B30" s="66" t="n">
        <v>24</v>
      </c>
      <c r="C30" s="55" t="n">
        <v>615</v>
      </c>
      <c r="D30" s="110" t="n">
        <v>770</v>
      </c>
      <c r="E30" s="55" t="n">
        <v>715</v>
      </c>
      <c r="F30" s="55" t="n">
        <v>27</v>
      </c>
      <c r="G30" s="55" t="n">
        <v>20</v>
      </c>
      <c r="H30" s="80" t="n">
        <v>6710</v>
      </c>
      <c r="I30" s="78" t="n">
        <v>7923</v>
      </c>
      <c r="J30" s="79" t="n">
        <v>10418</v>
      </c>
      <c r="K30" s="80" t="n">
        <v>6710</v>
      </c>
      <c r="L30" s="78" t="n">
        <v>7923</v>
      </c>
      <c r="M30" s="79" t="n">
        <v>10418</v>
      </c>
      <c r="N30" s="80" t="n">
        <v>6710</v>
      </c>
      <c r="O30" s="78" t="n">
        <v>7923</v>
      </c>
      <c r="P30" s="79" t="n">
        <v>10418</v>
      </c>
    </row>
    <row r="31" customFormat="false" ht="24.95" hidden="false" customHeight="true" outlineLevel="0" collapsed="false">
      <c r="A31" s="94" t="n">
        <v>650</v>
      </c>
      <c r="B31" s="94" t="n">
        <v>26</v>
      </c>
      <c r="C31" s="55" t="n">
        <v>667</v>
      </c>
      <c r="D31" s="55" t="n">
        <v>825</v>
      </c>
      <c r="E31" s="55" t="n">
        <v>770</v>
      </c>
      <c r="F31" s="55" t="n">
        <v>27</v>
      </c>
      <c r="G31" s="55" t="n">
        <v>24</v>
      </c>
      <c r="H31" s="80" t="n">
        <v>7626</v>
      </c>
      <c r="I31" s="78" t="n">
        <v>9001</v>
      </c>
      <c r="J31" s="79" t="n">
        <v>11832</v>
      </c>
      <c r="K31" s="80" t="n">
        <v>7626</v>
      </c>
      <c r="L31" s="78" t="n">
        <v>9001</v>
      </c>
      <c r="M31" s="79" t="n">
        <v>11832</v>
      </c>
      <c r="N31" s="80" t="n">
        <v>7626</v>
      </c>
      <c r="O31" s="78" t="n">
        <v>9001</v>
      </c>
      <c r="P31" s="79" t="n">
        <v>11832</v>
      </c>
    </row>
    <row r="32" customFormat="false" ht="24.95" hidden="false" customHeight="true" outlineLevel="0" collapsed="false">
      <c r="A32" s="67" t="n">
        <v>700</v>
      </c>
      <c r="B32" s="67" t="n">
        <v>28</v>
      </c>
      <c r="C32" s="55" t="n">
        <v>718</v>
      </c>
      <c r="D32" s="55" t="n">
        <v>875</v>
      </c>
      <c r="E32" s="55" t="n">
        <v>820</v>
      </c>
      <c r="F32" s="55" t="n">
        <v>27</v>
      </c>
      <c r="G32" s="55" t="n">
        <v>24</v>
      </c>
      <c r="H32" s="80" t="n">
        <v>8403</v>
      </c>
      <c r="I32" s="78" t="n">
        <v>9925</v>
      </c>
      <c r="J32" s="79" t="n">
        <v>13063</v>
      </c>
      <c r="K32" s="80" t="n">
        <v>8403</v>
      </c>
      <c r="L32" s="78" t="n">
        <v>9925</v>
      </c>
      <c r="M32" s="79" t="n">
        <v>13063</v>
      </c>
      <c r="N32" s="80" t="n">
        <v>8403</v>
      </c>
      <c r="O32" s="78" t="n">
        <v>9925</v>
      </c>
      <c r="P32" s="79" t="n">
        <v>13063</v>
      </c>
    </row>
    <row r="33" customFormat="false" ht="24.95" hidden="false" customHeight="true" outlineLevel="0" collapsed="false">
      <c r="A33" s="67" t="n">
        <v>750</v>
      </c>
      <c r="B33" s="67" t="n">
        <v>30</v>
      </c>
      <c r="C33" s="55" t="n">
        <v>770</v>
      </c>
      <c r="D33" s="55" t="n">
        <v>945</v>
      </c>
      <c r="E33" s="55" t="n">
        <v>880</v>
      </c>
      <c r="F33" s="55" t="n">
        <v>33</v>
      </c>
      <c r="G33" s="55" t="n">
        <v>24</v>
      </c>
      <c r="H33" s="80" t="n">
        <v>9726</v>
      </c>
      <c r="I33" s="78" t="n">
        <v>11502</v>
      </c>
      <c r="J33" s="79" t="n">
        <v>15172</v>
      </c>
      <c r="K33" s="80" t="n">
        <v>9726</v>
      </c>
      <c r="L33" s="78" t="n">
        <v>11502</v>
      </c>
      <c r="M33" s="79" t="n">
        <v>15172</v>
      </c>
      <c r="N33" s="80" t="n">
        <v>9726</v>
      </c>
      <c r="O33" s="78" t="n">
        <v>11502</v>
      </c>
      <c r="P33" s="79" t="n">
        <v>15172</v>
      </c>
    </row>
    <row r="34" customFormat="false" ht="24.95" hidden="false" customHeight="true" outlineLevel="0" collapsed="false">
      <c r="A34" s="67" t="n">
        <v>800</v>
      </c>
      <c r="B34" s="67" t="n">
        <v>32</v>
      </c>
      <c r="C34" s="55" t="n">
        <v>820</v>
      </c>
      <c r="D34" s="55" t="n">
        <v>995</v>
      </c>
      <c r="E34" s="55" t="n">
        <v>930</v>
      </c>
      <c r="F34" s="55" t="n">
        <v>33</v>
      </c>
      <c r="G34" s="55" t="n">
        <v>24</v>
      </c>
      <c r="H34" s="80" t="n">
        <v>10616</v>
      </c>
      <c r="I34" s="78" t="n">
        <v>12559</v>
      </c>
      <c r="J34" s="79" t="n">
        <v>16581</v>
      </c>
      <c r="K34" s="80" t="n">
        <v>10616</v>
      </c>
      <c r="L34" s="78" t="n">
        <v>12559</v>
      </c>
      <c r="M34" s="79" t="n">
        <v>16581</v>
      </c>
      <c r="N34" s="80" t="n">
        <v>10616</v>
      </c>
      <c r="O34" s="78" t="n">
        <v>12559</v>
      </c>
      <c r="P34" s="79" t="n">
        <v>16581</v>
      </c>
    </row>
    <row r="35" customFormat="false" ht="24.95" hidden="false" customHeight="true" outlineLevel="0" collapsed="false">
      <c r="A35" s="67" t="n">
        <v>850</v>
      </c>
      <c r="B35" s="67" t="n">
        <v>34</v>
      </c>
      <c r="C35" s="55" t="n">
        <v>872</v>
      </c>
      <c r="D35" s="55" t="n">
        <v>1045</v>
      </c>
      <c r="E35" s="55" t="n">
        <v>980</v>
      </c>
      <c r="F35" s="55" t="n">
        <v>33</v>
      </c>
      <c r="G35" s="55" t="n">
        <v>24</v>
      </c>
      <c r="H35" s="80" t="n">
        <v>11525</v>
      </c>
      <c r="I35" s="78" t="n">
        <v>13638</v>
      </c>
      <c r="J35" s="79" t="n">
        <v>18021</v>
      </c>
      <c r="K35" s="80" t="n">
        <v>11525</v>
      </c>
      <c r="L35" s="78" t="n">
        <v>13638</v>
      </c>
      <c r="M35" s="79" t="n">
        <v>18021</v>
      </c>
      <c r="N35" s="80" t="n">
        <v>11525</v>
      </c>
      <c r="O35" s="78" t="n">
        <v>13638</v>
      </c>
      <c r="P35" s="79" t="n">
        <v>18021</v>
      </c>
    </row>
    <row r="36" customFormat="false" ht="24.95" hidden="false" customHeight="true" outlineLevel="0" collapsed="false">
      <c r="A36" s="67" t="n">
        <v>900</v>
      </c>
      <c r="B36" s="67" t="n">
        <v>36</v>
      </c>
      <c r="C36" s="55" t="n">
        <v>923</v>
      </c>
      <c r="D36" s="55" t="n">
        <v>1095</v>
      </c>
      <c r="E36" s="55" t="n">
        <v>1030</v>
      </c>
      <c r="F36" s="55" t="n">
        <v>33</v>
      </c>
      <c r="G36" s="55" t="n">
        <v>24</v>
      </c>
      <c r="H36" s="80" t="n">
        <v>12482</v>
      </c>
      <c r="I36" s="78" t="n">
        <v>14775</v>
      </c>
      <c r="J36" s="79" t="n">
        <v>19536</v>
      </c>
      <c r="K36" s="80" t="n">
        <v>12482</v>
      </c>
      <c r="L36" s="78" t="n">
        <v>14775</v>
      </c>
      <c r="M36" s="79" t="n">
        <v>19536</v>
      </c>
      <c r="N36" s="80" t="n">
        <v>12482</v>
      </c>
      <c r="O36" s="78" t="n">
        <v>14775</v>
      </c>
      <c r="P36" s="79" t="n">
        <v>19536</v>
      </c>
    </row>
    <row r="37" customFormat="false" ht="24.95" hidden="false" customHeight="true" outlineLevel="0" collapsed="false">
      <c r="A37" s="67" t="n">
        <v>1000</v>
      </c>
      <c r="B37" s="67" t="n">
        <v>40</v>
      </c>
      <c r="C37" s="55" t="n">
        <v>1025</v>
      </c>
      <c r="D37" s="55" t="n">
        <v>1195</v>
      </c>
      <c r="E37" s="55" t="n">
        <v>1130</v>
      </c>
      <c r="F37" s="55" t="n">
        <v>33</v>
      </c>
      <c r="G37" s="55" t="n">
        <v>28</v>
      </c>
      <c r="H37" s="80" t="n">
        <v>14584</v>
      </c>
      <c r="I37" s="78" t="n">
        <v>17264</v>
      </c>
      <c r="J37" s="79" t="n">
        <v>22826</v>
      </c>
      <c r="K37" s="80" t="n">
        <v>14584</v>
      </c>
      <c r="L37" s="78" t="n">
        <v>17264</v>
      </c>
      <c r="M37" s="79" t="n">
        <v>22826</v>
      </c>
      <c r="N37" s="80" t="n">
        <v>14584</v>
      </c>
      <c r="O37" s="78" t="n">
        <v>17264</v>
      </c>
      <c r="P37" s="79" t="n">
        <v>22826</v>
      </c>
    </row>
    <row r="38" customFormat="false" ht="24" hidden="false" customHeight="true" outlineLevel="0" collapsed="false">
      <c r="A38" s="94" t="n">
        <v>1100</v>
      </c>
      <c r="B38" s="94" t="n">
        <v>44</v>
      </c>
      <c r="C38" s="61" t="n">
        <v>1130</v>
      </c>
      <c r="D38" s="61" t="n">
        <v>1305</v>
      </c>
      <c r="E38" s="61" t="n">
        <v>1240</v>
      </c>
      <c r="F38" s="61" t="n">
        <v>33</v>
      </c>
      <c r="G38" s="61" t="n">
        <v>28</v>
      </c>
      <c r="H38" s="97" t="n">
        <v>17082</v>
      </c>
      <c r="I38" s="82" t="n">
        <v>20233</v>
      </c>
      <c r="J38" s="83" t="n">
        <v>26788</v>
      </c>
      <c r="K38" s="97" t="n">
        <v>17082</v>
      </c>
      <c r="L38" s="82" t="n">
        <v>20233</v>
      </c>
      <c r="M38" s="83" t="n">
        <v>26788</v>
      </c>
      <c r="N38" s="97" t="n">
        <v>17082</v>
      </c>
      <c r="O38" s="82" t="n">
        <v>20233</v>
      </c>
      <c r="P38" s="83" t="n">
        <v>26788</v>
      </c>
    </row>
    <row r="39" customFormat="false" ht="24" hidden="false" customHeight="true" outlineLevel="0" collapsed="false">
      <c r="A39" s="68" t="n">
        <v>1200</v>
      </c>
      <c r="B39" s="68" t="n">
        <v>48</v>
      </c>
      <c r="C39" s="69" t="n">
        <v>1230</v>
      </c>
      <c r="D39" s="69" t="n">
        <v>1420</v>
      </c>
      <c r="E39" s="69" t="n">
        <v>1350</v>
      </c>
      <c r="F39" s="69" t="n">
        <v>33</v>
      </c>
      <c r="G39" s="69" t="n">
        <v>32</v>
      </c>
      <c r="H39" s="112" t="n">
        <v>20119</v>
      </c>
      <c r="I39" s="87" t="n">
        <v>23839</v>
      </c>
      <c r="J39" s="88" t="n">
        <v>31581</v>
      </c>
      <c r="K39" s="112" t="n">
        <v>20119</v>
      </c>
      <c r="L39" s="87" t="n">
        <v>23839</v>
      </c>
      <c r="M39" s="88" t="n">
        <v>31581</v>
      </c>
      <c r="N39" s="112" t="n">
        <v>20119</v>
      </c>
      <c r="O39" s="87" t="n">
        <v>23839</v>
      </c>
      <c r="P39" s="88" t="n">
        <v>31581</v>
      </c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8:P21 H7:J30">
    <cfRule type="expression" priority="2" aboveAverage="0" equalAverage="0" bottom="0" percent="0" rank="0" text="" dxfId="11">
      <formula>ISERROR(K8)</formula>
    </cfRule>
  </conditionalFormatting>
  <conditionalFormatting sqref="K22:M30">
    <cfRule type="expression" priority="3" aboveAverage="0" equalAverage="0" bottom="0" percent="0" rank="0" text="" dxfId="12">
      <formula>ISERROR(K22)</formula>
    </cfRule>
  </conditionalFormatting>
  <conditionalFormatting sqref="N22:P30">
    <cfRule type="expression" priority="4" aboveAverage="0" equalAverage="0" bottom="0" percent="0" rank="0" text="" dxfId="13">
      <formula>ISERROR(N22)</formula>
    </cfRule>
  </conditionalFormatting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5" min="3" style="29" width="6.3"/>
    <col collapsed="false" customWidth="true" hidden="false" outlineLevel="0" max="7" min="6" style="29" width="5.27"/>
    <col collapsed="false" customWidth="true" hidden="false" outlineLevel="0" max="16" min="8" style="31" width="6.88"/>
    <col collapsed="false" customWidth="false" hidden="false" outlineLevel="0" max="257" min="17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4</v>
      </c>
      <c r="B3" s="39"/>
      <c r="C3" s="39"/>
      <c r="D3" s="39"/>
      <c r="E3" s="39"/>
      <c r="F3" s="39"/>
      <c r="G3" s="39"/>
      <c r="H3" s="89" t="s">
        <v>32</v>
      </c>
      <c r="I3" s="89"/>
      <c r="J3" s="89"/>
      <c r="K3" s="90" t="s">
        <v>33</v>
      </c>
      <c r="L3" s="90"/>
      <c r="M3" s="90"/>
      <c r="N3" s="90" t="s">
        <v>34</v>
      </c>
      <c r="O3" s="90"/>
      <c r="P3" s="90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89"/>
      <c r="I4" s="89"/>
      <c r="J4" s="89"/>
      <c r="K4" s="90"/>
      <c r="L4" s="90"/>
      <c r="M4" s="90"/>
      <c r="N4" s="90"/>
      <c r="O4" s="90"/>
      <c r="P4" s="90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43" t="s">
        <v>15</v>
      </c>
      <c r="I5" s="43"/>
      <c r="J5" s="43"/>
      <c r="K5" s="43" t="s">
        <v>15</v>
      </c>
      <c r="L5" s="43"/>
      <c r="M5" s="43"/>
      <c r="N5" s="43" t="s">
        <v>15</v>
      </c>
      <c r="O5" s="43"/>
      <c r="P5" s="43"/>
    </row>
    <row r="6" s="28" customFormat="true" ht="13.5" hidden="false" customHeight="true" outlineLevel="0" collapsed="false">
      <c r="A6" s="44" t="s">
        <v>16</v>
      </c>
      <c r="B6" s="44" t="s">
        <v>17</v>
      </c>
      <c r="C6" s="73" t="s">
        <v>18</v>
      </c>
      <c r="D6" s="104" t="s">
        <v>19</v>
      </c>
      <c r="E6" s="44" t="s">
        <v>71</v>
      </c>
      <c r="F6" s="73" t="s">
        <v>72</v>
      </c>
      <c r="G6" s="73" t="s">
        <v>73</v>
      </c>
      <c r="H6" s="46" t="s">
        <v>20</v>
      </c>
      <c r="I6" s="47" t="s">
        <v>21</v>
      </c>
      <c r="J6" s="48" t="s">
        <v>22</v>
      </c>
      <c r="K6" s="91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</row>
    <row r="7" customFormat="false" ht="24.95" hidden="false" customHeight="true" outlineLevel="0" collapsed="false">
      <c r="A7" s="105" t="n">
        <v>10</v>
      </c>
      <c r="B7" s="49" t="s">
        <v>23</v>
      </c>
      <c r="C7" s="50" t="n">
        <v>18</v>
      </c>
      <c r="D7" s="106" t="n">
        <v>90</v>
      </c>
      <c r="E7" s="50" t="n">
        <v>65</v>
      </c>
      <c r="F7" s="50" t="n">
        <v>15</v>
      </c>
      <c r="G7" s="50" t="n">
        <v>4</v>
      </c>
      <c r="H7" s="113" t="n">
        <v>223</v>
      </c>
      <c r="I7" s="75" t="n">
        <v>256</v>
      </c>
      <c r="J7" s="76" t="n">
        <v>315</v>
      </c>
      <c r="K7" s="114" t="n">
        <v>188</v>
      </c>
      <c r="L7" s="75" t="n">
        <v>219</v>
      </c>
      <c r="M7" s="76" t="n">
        <v>277</v>
      </c>
      <c r="N7" s="113" t="n">
        <v>184</v>
      </c>
      <c r="O7" s="75" t="n">
        <v>214</v>
      </c>
      <c r="P7" s="76" t="n">
        <v>272</v>
      </c>
    </row>
    <row r="8" customFormat="false" ht="24.95" hidden="false" customHeight="true" outlineLevel="0" collapsed="false">
      <c r="A8" s="67" t="n">
        <v>15</v>
      </c>
      <c r="B8" s="54" t="s">
        <v>24</v>
      </c>
      <c r="C8" s="55" t="n">
        <v>22</v>
      </c>
      <c r="D8" s="110" t="n">
        <v>95</v>
      </c>
      <c r="E8" s="55" t="n">
        <v>70</v>
      </c>
      <c r="F8" s="55" t="n">
        <v>15</v>
      </c>
      <c r="G8" s="55" t="n">
        <v>4</v>
      </c>
      <c r="H8" s="77" t="n">
        <v>237</v>
      </c>
      <c r="I8" s="78" t="n">
        <v>271</v>
      </c>
      <c r="J8" s="79" t="n">
        <v>336</v>
      </c>
      <c r="K8" s="80" t="n">
        <v>202</v>
      </c>
      <c r="L8" s="78" t="n">
        <v>234</v>
      </c>
      <c r="M8" s="79" t="n">
        <v>297</v>
      </c>
      <c r="N8" s="77" t="n">
        <v>197</v>
      </c>
      <c r="O8" s="78" t="n">
        <v>230</v>
      </c>
      <c r="P8" s="79" t="n">
        <v>293</v>
      </c>
    </row>
    <row r="9" customFormat="false" ht="24.95" hidden="false" customHeight="true" outlineLevel="0" collapsed="false">
      <c r="A9" s="67" t="n">
        <v>20</v>
      </c>
      <c r="B9" s="54" t="s">
        <v>25</v>
      </c>
      <c r="C9" s="55" t="n">
        <v>28</v>
      </c>
      <c r="D9" s="110" t="n">
        <v>100</v>
      </c>
      <c r="E9" s="55" t="n">
        <v>75</v>
      </c>
      <c r="F9" s="55" t="n">
        <v>15</v>
      </c>
      <c r="G9" s="55" t="n">
        <v>4</v>
      </c>
      <c r="H9" s="77" t="n">
        <v>249</v>
      </c>
      <c r="I9" s="78" t="n">
        <v>287</v>
      </c>
      <c r="J9" s="79" t="n">
        <v>357</v>
      </c>
      <c r="K9" s="80" t="n">
        <v>214</v>
      </c>
      <c r="L9" s="78" t="n">
        <v>250</v>
      </c>
      <c r="M9" s="79" t="n">
        <v>319</v>
      </c>
      <c r="N9" s="77" t="n">
        <v>210</v>
      </c>
      <c r="O9" s="78" t="n">
        <v>246</v>
      </c>
      <c r="P9" s="79" t="n">
        <v>315</v>
      </c>
    </row>
    <row r="10" customFormat="false" ht="24.95" hidden="false" customHeight="true" outlineLevel="0" collapsed="false">
      <c r="A10" s="67" t="n">
        <v>25</v>
      </c>
      <c r="B10" s="54" t="n">
        <v>1</v>
      </c>
      <c r="C10" s="55" t="n">
        <v>35</v>
      </c>
      <c r="D10" s="110" t="n">
        <v>125</v>
      </c>
      <c r="E10" s="55" t="n">
        <v>90</v>
      </c>
      <c r="F10" s="55" t="n">
        <v>19</v>
      </c>
      <c r="G10" s="55" t="n">
        <v>4</v>
      </c>
      <c r="H10" s="77" t="n">
        <v>325</v>
      </c>
      <c r="I10" s="78" t="n">
        <v>378</v>
      </c>
      <c r="J10" s="79" t="n">
        <v>484</v>
      </c>
      <c r="K10" s="80" t="n">
        <v>290</v>
      </c>
      <c r="L10" s="78" t="n">
        <v>340</v>
      </c>
      <c r="M10" s="79" t="n">
        <v>446</v>
      </c>
      <c r="N10" s="77" t="n">
        <v>285</v>
      </c>
      <c r="O10" s="78" t="n">
        <v>336</v>
      </c>
      <c r="P10" s="79" t="n">
        <v>440</v>
      </c>
    </row>
    <row r="11" customFormat="false" ht="24.95" hidden="false" customHeight="true" outlineLevel="0" collapsed="false">
      <c r="A11" s="67" t="n">
        <v>32</v>
      </c>
      <c r="B11" s="54" t="s">
        <v>26</v>
      </c>
      <c r="C11" s="55" t="n">
        <v>43</v>
      </c>
      <c r="D11" s="110" t="n">
        <v>135</v>
      </c>
      <c r="E11" s="55" t="n">
        <v>100</v>
      </c>
      <c r="F11" s="55" t="n">
        <v>19</v>
      </c>
      <c r="G11" s="55" t="n">
        <v>4</v>
      </c>
      <c r="H11" s="77" t="n">
        <v>381</v>
      </c>
      <c r="I11" s="78" t="n">
        <v>443</v>
      </c>
      <c r="J11" s="79" t="n">
        <v>564</v>
      </c>
      <c r="K11" s="80" t="n">
        <v>331</v>
      </c>
      <c r="L11" s="78" t="n">
        <v>390</v>
      </c>
      <c r="M11" s="79" t="n">
        <v>510</v>
      </c>
      <c r="N11" s="77" t="n">
        <v>325</v>
      </c>
      <c r="O11" s="78" t="n">
        <v>383</v>
      </c>
      <c r="P11" s="79" t="n">
        <v>504</v>
      </c>
    </row>
    <row r="12" customFormat="false" ht="24.95" hidden="false" customHeight="true" outlineLevel="0" collapsed="false">
      <c r="A12" s="67" t="n">
        <v>40</v>
      </c>
      <c r="B12" s="54" t="s">
        <v>27</v>
      </c>
      <c r="C12" s="55" t="n">
        <v>49</v>
      </c>
      <c r="D12" s="110" t="n">
        <v>140</v>
      </c>
      <c r="E12" s="55" t="n">
        <v>105</v>
      </c>
      <c r="F12" s="55" t="n">
        <v>19</v>
      </c>
      <c r="G12" s="55" t="n">
        <v>4</v>
      </c>
      <c r="H12" s="77" t="n">
        <v>403</v>
      </c>
      <c r="I12" s="78" t="n">
        <v>468</v>
      </c>
      <c r="J12" s="79" t="n">
        <v>598</v>
      </c>
      <c r="K12" s="80" t="n">
        <v>350</v>
      </c>
      <c r="L12" s="78" t="n">
        <v>412</v>
      </c>
      <c r="M12" s="79" t="n">
        <v>541</v>
      </c>
      <c r="N12" s="77" t="n">
        <v>344</v>
      </c>
      <c r="O12" s="78" t="n">
        <v>407</v>
      </c>
      <c r="P12" s="79" t="n">
        <v>534</v>
      </c>
    </row>
    <row r="13" customFormat="false" ht="24.95" hidden="false" customHeight="true" outlineLevel="0" collapsed="false">
      <c r="A13" s="67" t="n">
        <v>50</v>
      </c>
      <c r="B13" s="54" t="n">
        <v>2</v>
      </c>
      <c r="C13" s="55" t="n">
        <v>61</v>
      </c>
      <c r="D13" s="110" t="n">
        <v>155</v>
      </c>
      <c r="E13" s="55" t="n">
        <v>120</v>
      </c>
      <c r="F13" s="55" t="n">
        <v>19</v>
      </c>
      <c r="G13" s="55" t="n">
        <v>4</v>
      </c>
      <c r="H13" s="77" t="n">
        <v>471</v>
      </c>
      <c r="I13" s="78" t="n">
        <v>551</v>
      </c>
      <c r="J13" s="79" t="n">
        <v>707</v>
      </c>
      <c r="K13" s="80" t="n">
        <v>411</v>
      </c>
      <c r="L13" s="78" t="n">
        <v>487</v>
      </c>
      <c r="M13" s="79" t="n">
        <v>642</v>
      </c>
      <c r="N13" s="77" t="n">
        <v>405</v>
      </c>
      <c r="O13" s="78" t="n">
        <v>479</v>
      </c>
      <c r="P13" s="79" t="n">
        <v>635</v>
      </c>
    </row>
    <row r="14" customFormat="false" ht="24.95" hidden="false" customHeight="true" outlineLevel="0" collapsed="false">
      <c r="A14" s="67" t="n">
        <v>65</v>
      </c>
      <c r="B14" s="54" t="s">
        <v>28</v>
      </c>
      <c r="C14" s="55" t="n">
        <v>84</v>
      </c>
      <c r="D14" s="110" t="n">
        <v>175</v>
      </c>
      <c r="E14" s="55" t="n">
        <v>140</v>
      </c>
      <c r="F14" s="55" t="n">
        <v>19</v>
      </c>
      <c r="G14" s="55" t="n">
        <v>4</v>
      </c>
      <c r="H14" s="77" t="n">
        <v>533</v>
      </c>
      <c r="I14" s="78" t="n">
        <v>670</v>
      </c>
      <c r="J14" s="79" t="n">
        <v>868</v>
      </c>
      <c r="K14" s="80" t="n">
        <v>463</v>
      </c>
      <c r="L14" s="78" t="n">
        <v>548</v>
      </c>
      <c r="M14" s="79" t="n">
        <v>790</v>
      </c>
      <c r="N14" s="77" t="n">
        <v>455</v>
      </c>
      <c r="O14" s="78" t="n">
        <v>539</v>
      </c>
      <c r="P14" s="79" t="n">
        <v>782</v>
      </c>
    </row>
    <row r="15" customFormat="false" ht="24.95" hidden="false" customHeight="true" outlineLevel="0" collapsed="false">
      <c r="A15" s="67" t="n">
        <v>80</v>
      </c>
      <c r="B15" s="54" t="n">
        <v>3</v>
      </c>
      <c r="C15" s="55" t="n">
        <v>90</v>
      </c>
      <c r="D15" s="110" t="n">
        <v>185</v>
      </c>
      <c r="E15" s="55" t="n">
        <v>150</v>
      </c>
      <c r="F15" s="55" t="n">
        <v>19</v>
      </c>
      <c r="G15" s="55" t="n">
        <v>8</v>
      </c>
      <c r="H15" s="77" t="n">
        <v>632</v>
      </c>
      <c r="I15" s="78" t="n">
        <v>734</v>
      </c>
      <c r="J15" s="79" t="n">
        <v>1010</v>
      </c>
      <c r="K15" s="80" t="n">
        <v>556</v>
      </c>
      <c r="L15" s="78" t="n">
        <v>654</v>
      </c>
      <c r="M15" s="79" t="n">
        <v>927</v>
      </c>
      <c r="N15" s="77" t="n">
        <v>548</v>
      </c>
      <c r="O15" s="78" t="n">
        <v>644</v>
      </c>
      <c r="P15" s="79" t="n">
        <v>917</v>
      </c>
    </row>
    <row r="16" customFormat="false" ht="24.95" hidden="false" customHeight="true" outlineLevel="0" collapsed="false">
      <c r="A16" s="67" t="n">
        <v>90</v>
      </c>
      <c r="B16" s="54" t="s">
        <v>29</v>
      </c>
      <c r="C16" s="55" t="n">
        <v>102</v>
      </c>
      <c r="D16" s="110" t="n">
        <v>195</v>
      </c>
      <c r="E16" s="55" t="n">
        <v>160</v>
      </c>
      <c r="F16" s="55" t="n">
        <v>19</v>
      </c>
      <c r="G16" s="55" t="n">
        <v>8</v>
      </c>
      <c r="H16" s="77" t="n">
        <v>676</v>
      </c>
      <c r="I16" s="78" t="n">
        <v>787</v>
      </c>
      <c r="J16" s="79" t="n">
        <v>1100</v>
      </c>
      <c r="K16" s="80" t="n">
        <v>595</v>
      </c>
      <c r="L16" s="78" t="n">
        <v>700</v>
      </c>
      <c r="M16" s="79" t="n">
        <v>1011</v>
      </c>
      <c r="N16" s="77" t="n">
        <v>585</v>
      </c>
      <c r="O16" s="78" t="n">
        <v>690</v>
      </c>
      <c r="P16" s="79" t="n">
        <v>1002</v>
      </c>
    </row>
    <row r="17" customFormat="false" ht="24.95" hidden="false" customHeight="true" outlineLevel="0" collapsed="false">
      <c r="A17" s="67" t="n">
        <v>100</v>
      </c>
      <c r="B17" s="54" t="n">
        <v>4</v>
      </c>
      <c r="C17" s="55" t="n">
        <v>115</v>
      </c>
      <c r="D17" s="110" t="n">
        <v>210</v>
      </c>
      <c r="E17" s="55" t="n">
        <v>175</v>
      </c>
      <c r="F17" s="55" t="n">
        <v>19</v>
      </c>
      <c r="G17" s="55" t="n">
        <v>8</v>
      </c>
      <c r="H17" s="77" t="n">
        <v>751</v>
      </c>
      <c r="I17" s="78" t="n">
        <v>876</v>
      </c>
      <c r="J17" s="79" t="n">
        <v>1245</v>
      </c>
      <c r="K17" s="80" t="n">
        <v>661</v>
      </c>
      <c r="L17" s="78" t="n">
        <v>779</v>
      </c>
      <c r="M17" s="79" t="n">
        <v>1146</v>
      </c>
      <c r="N17" s="77" t="n">
        <v>651</v>
      </c>
      <c r="O17" s="78" t="n">
        <v>768</v>
      </c>
      <c r="P17" s="79" t="n">
        <v>1135</v>
      </c>
    </row>
    <row r="18" customFormat="false" ht="24.95" hidden="false" customHeight="true" outlineLevel="0" collapsed="false">
      <c r="A18" s="94" t="n">
        <v>125</v>
      </c>
      <c r="B18" s="60" t="n">
        <v>5</v>
      </c>
      <c r="C18" s="61" t="n">
        <v>141</v>
      </c>
      <c r="D18" s="111" t="n">
        <v>250</v>
      </c>
      <c r="E18" s="61" t="n">
        <v>210</v>
      </c>
      <c r="F18" s="61" t="n">
        <v>23</v>
      </c>
      <c r="G18" s="61" t="n">
        <v>8</v>
      </c>
      <c r="H18" s="81" t="n">
        <v>987</v>
      </c>
      <c r="I18" s="82" t="n">
        <v>1155</v>
      </c>
      <c r="J18" s="83" t="n">
        <v>1678</v>
      </c>
      <c r="K18" s="97" t="n">
        <v>871</v>
      </c>
      <c r="L18" s="82" t="n">
        <v>1032</v>
      </c>
      <c r="M18" s="83" t="n">
        <v>1553</v>
      </c>
      <c r="N18" s="81" t="n">
        <v>859</v>
      </c>
      <c r="O18" s="82" t="n">
        <v>1018</v>
      </c>
      <c r="P18" s="83" t="n">
        <v>1538</v>
      </c>
    </row>
    <row r="19" customFormat="false" ht="24.95" hidden="false" customHeight="true" outlineLevel="0" collapsed="false">
      <c r="A19" s="67" t="n">
        <v>150</v>
      </c>
      <c r="B19" s="54" t="n">
        <v>6</v>
      </c>
      <c r="C19" s="55" t="n">
        <v>167</v>
      </c>
      <c r="D19" s="110" t="n">
        <v>280</v>
      </c>
      <c r="E19" s="55" t="n">
        <v>240</v>
      </c>
      <c r="F19" s="55" t="n">
        <v>23</v>
      </c>
      <c r="G19" s="55" t="n">
        <v>8</v>
      </c>
      <c r="H19" s="77" t="n">
        <v>1175</v>
      </c>
      <c r="I19" s="78" t="n">
        <v>1377</v>
      </c>
      <c r="J19" s="79" t="n">
        <v>2050</v>
      </c>
      <c r="K19" s="80" t="n">
        <v>1038</v>
      </c>
      <c r="L19" s="78" t="n">
        <v>1234</v>
      </c>
      <c r="M19" s="79" t="n">
        <v>1902</v>
      </c>
      <c r="N19" s="77" t="n">
        <v>1023</v>
      </c>
      <c r="O19" s="78" t="n">
        <v>1216</v>
      </c>
      <c r="P19" s="79" t="n">
        <v>1886</v>
      </c>
    </row>
    <row r="20" customFormat="false" ht="24.95" hidden="false" customHeight="true" outlineLevel="0" collapsed="false">
      <c r="A20" s="67" t="n">
        <v>175</v>
      </c>
      <c r="B20" s="54" t="n">
        <v>7</v>
      </c>
      <c r="C20" s="55" t="n">
        <v>192</v>
      </c>
      <c r="D20" s="110" t="n">
        <v>305</v>
      </c>
      <c r="E20" s="55" t="n">
        <v>265</v>
      </c>
      <c r="F20" s="55" t="n">
        <v>23</v>
      </c>
      <c r="G20" s="55" t="n">
        <v>12</v>
      </c>
      <c r="H20" s="77" t="n">
        <v>1387</v>
      </c>
      <c r="I20" s="78" t="n">
        <v>1623</v>
      </c>
      <c r="J20" s="79" t="n">
        <v>2444</v>
      </c>
      <c r="K20" s="80" t="n">
        <v>1232</v>
      </c>
      <c r="L20" s="78" t="n">
        <v>1459</v>
      </c>
      <c r="M20" s="79" t="n">
        <v>2276</v>
      </c>
      <c r="N20" s="77" t="n">
        <v>1215</v>
      </c>
      <c r="O20" s="78" t="n">
        <v>1440</v>
      </c>
      <c r="P20" s="79" t="n">
        <v>2257</v>
      </c>
    </row>
    <row r="21" customFormat="false" ht="24.95" hidden="false" customHeight="true" outlineLevel="0" collapsed="false">
      <c r="A21" s="94" t="n">
        <v>200</v>
      </c>
      <c r="B21" s="54" t="n">
        <v>8</v>
      </c>
      <c r="C21" s="61" t="n">
        <v>218</v>
      </c>
      <c r="D21" s="111" t="n">
        <v>330</v>
      </c>
      <c r="E21" s="61" t="n">
        <v>290</v>
      </c>
      <c r="F21" s="61" t="n">
        <v>23</v>
      </c>
      <c r="G21" s="61" t="n">
        <v>12</v>
      </c>
      <c r="H21" s="81" t="n">
        <v>1556</v>
      </c>
      <c r="I21" s="82" t="n">
        <v>1824</v>
      </c>
      <c r="J21" s="83" t="n">
        <v>2812</v>
      </c>
      <c r="K21" s="97" t="n">
        <v>1382</v>
      </c>
      <c r="L21" s="82" t="n">
        <v>1639</v>
      </c>
      <c r="M21" s="83" t="n">
        <v>2622</v>
      </c>
      <c r="N21" s="81" t="n">
        <v>1363</v>
      </c>
      <c r="O21" s="82" t="n">
        <v>1619</v>
      </c>
      <c r="P21" s="83" t="n">
        <v>2601</v>
      </c>
    </row>
    <row r="22" customFormat="false" ht="24.95" hidden="false" customHeight="true" outlineLevel="0" collapsed="false">
      <c r="A22" s="67" t="n">
        <v>225</v>
      </c>
      <c r="B22" s="54" t="n">
        <v>9</v>
      </c>
      <c r="C22" s="55" t="n">
        <v>244</v>
      </c>
      <c r="D22" s="110" t="n">
        <v>350</v>
      </c>
      <c r="E22" s="55" t="n">
        <v>310</v>
      </c>
      <c r="F22" s="55" t="n">
        <v>23</v>
      </c>
      <c r="G22" s="55" t="n">
        <v>12</v>
      </c>
      <c r="H22" s="77" t="n">
        <v>1684</v>
      </c>
      <c r="I22" s="78" t="n">
        <v>1976</v>
      </c>
      <c r="J22" s="79" t="n">
        <v>2904</v>
      </c>
      <c r="K22" s="77" t="n">
        <v>1684</v>
      </c>
      <c r="L22" s="78" t="n">
        <v>1976</v>
      </c>
      <c r="M22" s="79" t="n">
        <v>2904</v>
      </c>
      <c r="N22" s="77" t="n">
        <v>1684</v>
      </c>
      <c r="O22" s="78" t="n">
        <v>1976</v>
      </c>
      <c r="P22" s="79" t="n">
        <v>2904</v>
      </c>
    </row>
    <row r="23" customFormat="false" ht="24.95" hidden="false" customHeight="true" outlineLevel="0" collapsed="false">
      <c r="A23" s="67" t="n">
        <v>250</v>
      </c>
      <c r="B23" s="54" t="n">
        <v>10</v>
      </c>
      <c r="C23" s="55" t="n">
        <v>270</v>
      </c>
      <c r="D23" s="110" t="n">
        <v>400</v>
      </c>
      <c r="E23" s="55" t="n">
        <v>355</v>
      </c>
      <c r="F23" s="55" t="n">
        <v>25</v>
      </c>
      <c r="G23" s="55" t="n">
        <v>12</v>
      </c>
      <c r="H23" s="77" t="n">
        <v>2145</v>
      </c>
      <c r="I23" s="78" t="n">
        <v>2524</v>
      </c>
      <c r="J23" s="79" t="n">
        <v>3298</v>
      </c>
      <c r="K23" s="77" t="n">
        <v>2145</v>
      </c>
      <c r="L23" s="78" t="n">
        <v>2524</v>
      </c>
      <c r="M23" s="79" t="n">
        <v>3298</v>
      </c>
      <c r="N23" s="77" t="n">
        <v>2145</v>
      </c>
      <c r="O23" s="78" t="n">
        <v>2524</v>
      </c>
      <c r="P23" s="79" t="n">
        <v>3298</v>
      </c>
    </row>
    <row r="24" customFormat="false" ht="24.95" hidden="false" customHeight="true" outlineLevel="0" collapsed="false">
      <c r="A24" s="67" t="n">
        <v>300</v>
      </c>
      <c r="B24" s="54" t="n">
        <v>12</v>
      </c>
      <c r="C24" s="55" t="n">
        <v>321</v>
      </c>
      <c r="D24" s="110" t="n">
        <v>445</v>
      </c>
      <c r="E24" s="55" t="n">
        <v>400</v>
      </c>
      <c r="F24" s="55" t="n">
        <v>25</v>
      </c>
      <c r="G24" s="55" t="n">
        <v>16</v>
      </c>
      <c r="H24" s="77" t="n">
        <v>2565</v>
      </c>
      <c r="I24" s="78" t="n">
        <v>3017</v>
      </c>
      <c r="J24" s="79" t="n">
        <v>3935</v>
      </c>
      <c r="K24" s="77" t="n">
        <v>2565</v>
      </c>
      <c r="L24" s="78" t="n">
        <v>3017</v>
      </c>
      <c r="M24" s="79" t="n">
        <v>3935</v>
      </c>
      <c r="N24" s="77" t="n">
        <v>2565</v>
      </c>
      <c r="O24" s="78" t="n">
        <v>3017</v>
      </c>
      <c r="P24" s="79" t="n">
        <v>3935</v>
      </c>
    </row>
    <row r="25" customFormat="false" ht="24.95" hidden="false" customHeight="true" outlineLevel="0" collapsed="false">
      <c r="A25" s="94" t="n">
        <v>350</v>
      </c>
      <c r="B25" s="65" t="n">
        <v>14</v>
      </c>
      <c r="C25" s="61" t="n">
        <v>359</v>
      </c>
      <c r="D25" s="111" t="n">
        <v>490</v>
      </c>
      <c r="E25" s="61" t="n">
        <v>445</v>
      </c>
      <c r="F25" s="61" t="n">
        <v>25</v>
      </c>
      <c r="G25" s="61" t="n">
        <v>16</v>
      </c>
      <c r="H25" s="81" t="n">
        <v>3014</v>
      </c>
      <c r="I25" s="82" t="n">
        <v>3550</v>
      </c>
      <c r="J25" s="83" t="n">
        <v>4646</v>
      </c>
      <c r="K25" s="81" t="n">
        <v>3014</v>
      </c>
      <c r="L25" s="82" t="n">
        <v>3550</v>
      </c>
      <c r="M25" s="83" t="n">
        <v>4646</v>
      </c>
      <c r="N25" s="81" t="n">
        <v>3014</v>
      </c>
      <c r="O25" s="82" t="n">
        <v>3550</v>
      </c>
      <c r="P25" s="83" t="n">
        <v>4646</v>
      </c>
    </row>
    <row r="26" customFormat="false" ht="24.95" hidden="false" customHeight="true" outlineLevel="0" collapsed="false">
      <c r="A26" s="67" t="n">
        <v>400</v>
      </c>
      <c r="B26" s="66" t="n">
        <v>16</v>
      </c>
      <c r="C26" s="55" t="n">
        <v>410</v>
      </c>
      <c r="D26" s="110" t="n">
        <v>560</v>
      </c>
      <c r="E26" s="55" t="n">
        <v>510</v>
      </c>
      <c r="F26" s="55" t="n">
        <v>27</v>
      </c>
      <c r="G26" s="55" t="n">
        <v>16</v>
      </c>
      <c r="H26" s="77" t="n">
        <v>3926</v>
      </c>
      <c r="I26" s="78" t="n">
        <v>4623</v>
      </c>
      <c r="J26" s="79" t="n">
        <v>6048</v>
      </c>
      <c r="K26" s="77" t="n">
        <v>3926</v>
      </c>
      <c r="L26" s="78" t="n">
        <v>4623</v>
      </c>
      <c r="M26" s="79" t="n">
        <v>6048</v>
      </c>
      <c r="N26" s="77" t="n">
        <v>3926</v>
      </c>
      <c r="O26" s="78" t="n">
        <v>4623</v>
      </c>
      <c r="P26" s="79" t="n">
        <v>6048</v>
      </c>
    </row>
    <row r="27" customFormat="false" ht="24.95" hidden="false" customHeight="true" outlineLevel="0" collapsed="false">
      <c r="A27" s="67" t="n">
        <v>450</v>
      </c>
      <c r="B27" s="66" t="n">
        <v>18</v>
      </c>
      <c r="C27" s="55" t="n">
        <v>460</v>
      </c>
      <c r="D27" s="110" t="n">
        <v>620</v>
      </c>
      <c r="E27" s="55" t="n">
        <v>565</v>
      </c>
      <c r="F27" s="55" t="n">
        <v>27</v>
      </c>
      <c r="G27" s="55" t="n">
        <v>20</v>
      </c>
      <c r="H27" s="77" t="n">
        <v>4747</v>
      </c>
      <c r="I27" s="78" t="n">
        <v>5591</v>
      </c>
      <c r="J27" s="79" t="n">
        <v>7314</v>
      </c>
      <c r="K27" s="77" t="n">
        <v>4747</v>
      </c>
      <c r="L27" s="78" t="n">
        <v>5591</v>
      </c>
      <c r="M27" s="79" t="n">
        <v>7314</v>
      </c>
      <c r="N27" s="77" t="n">
        <v>4747</v>
      </c>
      <c r="O27" s="78" t="n">
        <v>5591</v>
      </c>
      <c r="P27" s="79" t="n">
        <v>7314</v>
      </c>
    </row>
    <row r="28" customFormat="false" ht="24.95" hidden="false" customHeight="true" outlineLevel="0" collapsed="false">
      <c r="A28" s="67" t="n">
        <v>500</v>
      </c>
      <c r="B28" s="66" t="n">
        <v>20</v>
      </c>
      <c r="C28" s="55" t="n">
        <v>513</v>
      </c>
      <c r="D28" s="110" t="n">
        <v>675</v>
      </c>
      <c r="E28" s="55" t="n">
        <v>620</v>
      </c>
      <c r="F28" s="55" t="n">
        <v>27</v>
      </c>
      <c r="G28" s="55" t="n">
        <v>20</v>
      </c>
      <c r="H28" s="77" t="n">
        <v>5450</v>
      </c>
      <c r="I28" s="78" t="n">
        <v>6427</v>
      </c>
      <c r="J28" s="79" t="n">
        <v>8427</v>
      </c>
      <c r="K28" s="77" t="n">
        <v>5450</v>
      </c>
      <c r="L28" s="78" t="n">
        <v>6427</v>
      </c>
      <c r="M28" s="79" t="n">
        <v>8427</v>
      </c>
      <c r="N28" s="77" t="n">
        <v>5450</v>
      </c>
      <c r="O28" s="78" t="n">
        <v>6427</v>
      </c>
      <c r="P28" s="79" t="n">
        <v>8427</v>
      </c>
    </row>
    <row r="29" customFormat="false" ht="24.95" hidden="false" customHeight="true" outlineLevel="0" collapsed="false">
      <c r="A29" s="67" t="n">
        <v>550</v>
      </c>
      <c r="B29" s="66" t="n">
        <v>22</v>
      </c>
      <c r="C29" s="55" t="n">
        <v>564</v>
      </c>
      <c r="D29" s="110" t="n">
        <v>745</v>
      </c>
      <c r="E29" s="55" t="n">
        <v>680</v>
      </c>
      <c r="F29" s="55" t="n">
        <v>33</v>
      </c>
      <c r="G29" s="55" t="n">
        <v>20</v>
      </c>
      <c r="H29" s="77" t="n">
        <v>6523</v>
      </c>
      <c r="I29" s="78" t="n">
        <v>7704</v>
      </c>
      <c r="J29" s="79" t="n">
        <v>10137</v>
      </c>
      <c r="K29" s="77" t="n">
        <v>6523</v>
      </c>
      <c r="L29" s="78" t="n">
        <v>7704</v>
      </c>
      <c r="M29" s="79" t="n">
        <v>10137</v>
      </c>
      <c r="N29" s="77" t="n">
        <v>6523</v>
      </c>
      <c r="O29" s="78" t="n">
        <v>7704</v>
      </c>
      <c r="P29" s="79" t="n">
        <v>10137</v>
      </c>
    </row>
    <row r="30" customFormat="false" ht="24.95" hidden="false" customHeight="true" outlineLevel="0" collapsed="false">
      <c r="A30" s="67" t="n">
        <v>600</v>
      </c>
      <c r="B30" s="66" t="n">
        <v>24</v>
      </c>
      <c r="C30" s="55" t="n">
        <v>615</v>
      </c>
      <c r="D30" s="110" t="n">
        <v>795</v>
      </c>
      <c r="E30" s="55" t="n">
        <v>730</v>
      </c>
      <c r="F30" s="55" t="n">
        <v>33</v>
      </c>
      <c r="G30" s="55" t="n">
        <v>24</v>
      </c>
      <c r="H30" s="77" t="n">
        <v>7327</v>
      </c>
      <c r="I30" s="78" t="n">
        <v>8650</v>
      </c>
      <c r="J30" s="79" t="n">
        <v>11375</v>
      </c>
      <c r="K30" s="77" t="n">
        <v>7327</v>
      </c>
      <c r="L30" s="78" t="n">
        <v>8650</v>
      </c>
      <c r="M30" s="79" t="n">
        <v>11375</v>
      </c>
      <c r="N30" s="77" t="n">
        <v>7327</v>
      </c>
      <c r="O30" s="78" t="n">
        <v>8650</v>
      </c>
      <c r="P30" s="79" t="n">
        <v>11375</v>
      </c>
    </row>
    <row r="31" customFormat="false" ht="24.95" hidden="false" customHeight="true" outlineLevel="0" collapsed="false">
      <c r="A31" s="94" t="n">
        <v>650</v>
      </c>
      <c r="B31" s="94" t="n">
        <v>26</v>
      </c>
      <c r="C31" s="61" t="n">
        <v>667</v>
      </c>
      <c r="D31" s="61" t="n">
        <v>845</v>
      </c>
      <c r="E31" s="61" t="n">
        <v>780</v>
      </c>
      <c r="F31" s="61" t="n">
        <v>33</v>
      </c>
      <c r="G31" s="61" t="n">
        <v>24</v>
      </c>
      <c r="H31" s="81" t="n">
        <v>8088</v>
      </c>
      <c r="I31" s="82" t="n">
        <v>9554</v>
      </c>
      <c r="J31" s="83" t="n">
        <v>12577</v>
      </c>
      <c r="K31" s="81" t="n">
        <v>8088</v>
      </c>
      <c r="L31" s="82" t="n">
        <v>9554</v>
      </c>
      <c r="M31" s="83" t="n">
        <v>12577</v>
      </c>
      <c r="N31" s="81" t="n">
        <v>8088</v>
      </c>
      <c r="O31" s="82" t="n">
        <v>9554</v>
      </c>
      <c r="P31" s="83" t="n">
        <v>12577</v>
      </c>
    </row>
    <row r="32" customFormat="false" ht="24.95" hidden="false" customHeight="true" outlineLevel="0" collapsed="false">
      <c r="A32" s="67" t="n">
        <v>700</v>
      </c>
      <c r="B32" s="67" t="n">
        <v>28</v>
      </c>
      <c r="C32" s="55" t="n">
        <v>718</v>
      </c>
      <c r="D32" s="55" t="n">
        <v>905</v>
      </c>
      <c r="E32" s="55" t="n">
        <v>840</v>
      </c>
      <c r="F32" s="55" t="n">
        <v>33</v>
      </c>
      <c r="G32" s="55" t="n">
        <v>24</v>
      </c>
      <c r="H32" s="77" t="n">
        <v>9141</v>
      </c>
      <c r="I32" s="78" t="n">
        <v>10807</v>
      </c>
      <c r="J32" s="79" t="n">
        <v>14252</v>
      </c>
      <c r="K32" s="77" t="n">
        <v>9141</v>
      </c>
      <c r="L32" s="78" t="n">
        <v>10807</v>
      </c>
      <c r="M32" s="79" t="n">
        <v>14252</v>
      </c>
      <c r="N32" s="77" t="n">
        <v>9141</v>
      </c>
      <c r="O32" s="78" t="n">
        <v>10807</v>
      </c>
      <c r="P32" s="79" t="n">
        <v>14252</v>
      </c>
    </row>
    <row r="33" customFormat="false" ht="24.95" hidden="false" customHeight="true" outlineLevel="0" collapsed="false">
      <c r="A33" s="67" t="n">
        <v>750</v>
      </c>
      <c r="B33" s="67" t="n">
        <v>30</v>
      </c>
      <c r="C33" s="55" t="n">
        <v>770</v>
      </c>
      <c r="D33" s="55" t="n">
        <v>970</v>
      </c>
      <c r="E33" s="55" t="n">
        <v>900</v>
      </c>
      <c r="F33" s="55" t="n">
        <v>33</v>
      </c>
      <c r="G33" s="55" t="n">
        <v>24</v>
      </c>
      <c r="H33" s="77" t="n">
        <v>10387</v>
      </c>
      <c r="I33" s="78" t="n">
        <v>12291</v>
      </c>
      <c r="J33" s="79" t="n">
        <v>16237</v>
      </c>
      <c r="K33" s="77" t="n">
        <v>10387</v>
      </c>
      <c r="L33" s="78" t="n">
        <v>12291</v>
      </c>
      <c r="M33" s="79" t="n">
        <v>16237</v>
      </c>
      <c r="N33" s="77" t="n">
        <v>10387</v>
      </c>
      <c r="O33" s="78" t="n">
        <v>12291</v>
      </c>
      <c r="P33" s="79" t="n">
        <v>16237</v>
      </c>
    </row>
    <row r="34" customFormat="false" ht="24.95" hidden="false" customHeight="true" outlineLevel="0" collapsed="false">
      <c r="A34" s="67" t="n">
        <v>800</v>
      </c>
      <c r="B34" s="67" t="n">
        <v>32</v>
      </c>
      <c r="C34" s="55" t="n">
        <v>820</v>
      </c>
      <c r="D34" s="55" t="n">
        <v>1020</v>
      </c>
      <c r="E34" s="55" t="n">
        <v>950</v>
      </c>
      <c r="F34" s="55" t="n">
        <v>33</v>
      </c>
      <c r="G34" s="55" t="n">
        <v>28</v>
      </c>
      <c r="H34" s="77" t="n">
        <v>11385</v>
      </c>
      <c r="I34" s="78" t="n">
        <v>13468</v>
      </c>
      <c r="J34" s="79" t="n">
        <v>17783</v>
      </c>
      <c r="K34" s="77" t="n">
        <v>11385</v>
      </c>
      <c r="L34" s="78" t="n">
        <v>13468</v>
      </c>
      <c r="M34" s="79" t="n">
        <v>17783</v>
      </c>
      <c r="N34" s="77" t="n">
        <v>11385</v>
      </c>
      <c r="O34" s="78" t="n">
        <v>13468</v>
      </c>
      <c r="P34" s="79" t="n">
        <v>17783</v>
      </c>
    </row>
    <row r="35" customFormat="false" ht="24.95" hidden="false" customHeight="true" outlineLevel="0" collapsed="false">
      <c r="A35" s="67" t="n">
        <v>850</v>
      </c>
      <c r="B35" s="67" t="n">
        <v>34</v>
      </c>
      <c r="C35" s="55" t="n">
        <v>872</v>
      </c>
      <c r="D35" s="55" t="n">
        <v>1070</v>
      </c>
      <c r="E35" s="55" t="n">
        <v>1000</v>
      </c>
      <c r="F35" s="55" t="n">
        <v>33</v>
      </c>
      <c r="G35" s="55" t="n">
        <v>28</v>
      </c>
      <c r="H35" s="77" t="n">
        <v>12328</v>
      </c>
      <c r="I35" s="78" t="n">
        <v>14589</v>
      </c>
      <c r="J35" s="79" t="n">
        <v>19277</v>
      </c>
      <c r="K35" s="77" t="n">
        <v>12328</v>
      </c>
      <c r="L35" s="78" t="n">
        <v>14589</v>
      </c>
      <c r="M35" s="79" t="n">
        <v>19277</v>
      </c>
      <c r="N35" s="77" t="n">
        <v>12328</v>
      </c>
      <c r="O35" s="78" t="n">
        <v>14589</v>
      </c>
      <c r="P35" s="79" t="n">
        <v>19277</v>
      </c>
    </row>
    <row r="36" customFormat="false" ht="24.95" hidden="false" customHeight="true" outlineLevel="0" collapsed="false">
      <c r="A36" s="67" t="n">
        <v>900</v>
      </c>
      <c r="B36" s="67" t="n">
        <v>36</v>
      </c>
      <c r="C36" s="55" t="n">
        <v>923</v>
      </c>
      <c r="D36" s="55" t="n">
        <v>1120</v>
      </c>
      <c r="E36" s="55" t="n">
        <v>1050</v>
      </c>
      <c r="F36" s="55" t="n">
        <v>33</v>
      </c>
      <c r="G36" s="55" t="n">
        <v>28</v>
      </c>
      <c r="H36" s="77" t="n">
        <v>13319</v>
      </c>
      <c r="I36" s="78" t="n">
        <v>15766</v>
      </c>
      <c r="J36" s="79" t="n">
        <v>20846</v>
      </c>
      <c r="K36" s="77" t="n">
        <v>13319</v>
      </c>
      <c r="L36" s="78" t="n">
        <v>15766</v>
      </c>
      <c r="M36" s="79" t="n">
        <v>20846</v>
      </c>
      <c r="N36" s="77" t="n">
        <v>13319</v>
      </c>
      <c r="O36" s="78" t="n">
        <v>15766</v>
      </c>
      <c r="P36" s="79" t="n">
        <v>20846</v>
      </c>
    </row>
    <row r="37" customFormat="false" ht="24.95" hidden="false" customHeight="true" outlineLevel="0" collapsed="false">
      <c r="A37" s="67" t="n">
        <v>1000</v>
      </c>
      <c r="B37" s="67" t="n">
        <v>40</v>
      </c>
      <c r="C37" s="55" t="n">
        <v>1025</v>
      </c>
      <c r="D37" s="55" t="n">
        <v>1235</v>
      </c>
      <c r="E37" s="55" t="n">
        <v>1160</v>
      </c>
      <c r="F37" s="55" t="n">
        <v>39</v>
      </c>
      <c r="G37" s="55" t="n">
        <v>28</v>
      </c>
      <c r="H37" s="77" t="n">
        <v>15918</v>
      </c>
      <c r="I37" s="78" t="n">
        <v>18858</v>
      </c>
      <c r="J37" s="79" t="n">
        <v>24980</v>
      </c>
      <c r="K37" s="77" t="n">
        <v>15918</v>
      </c>
      <c r="L37" s="78" t="n">
        <v>18858</v>
      </c>
      <c r="M37" s="79" t="n">
        <v>24980</v>
      </c>
      <c r="N37" s="77" t="n">
        <v>15918</v>
      </c>
      <c r="O37" s="78" t="n">
        <v>18858</v>
      </c>
      <c r="P37" s="79" t="n">
        <v>24980</v>
      </c>
    </row>
    <row r="38" customFormat="false" ht="24" hidden="false" customHeight="true" outlineLevel="0" collapsed="false">
      <c r="A38" s="94" t="n">
        <v>1100</v>
      </c>
      <c r="B38" s="94" t="n">
        <v>44</v>
      </c>
      <c r="C38" s="61" t="n">
        <v>1130</v>
      </c>
      <c r="D38" s="61" t="n">
        <v>1345</v>
      </c>
      <c r="E38" s="61" t="n">
        <v>1270</v>
      </c>
      <c r="F38" s="61" t="n">
        <v>39</v>
      </c>
      <c r="G38" s="61" t="n">
        <v>28</v>
      </c>
      <c r="H38" s="81" t="n">
        <v>18534</v>
      </c>
      <c r="I38" s="82" t="n">
        <v>21971</v>
      </c>
      <c r="J38" s="83" t="n">
        <v>29134</v>
      </c>
      <c r="K38" s="81" t="n">
        <v>18534</v>
      </c>
      <c r="L38" s="82" t="n">
        <v>21971</v>
      </c>
      <c r="M38" s="83" t="n">
        <v>29134</v>
      </c>
      <c r="N38" s="81" t="n">
        <v>18534</v>
      </c>
      <c r="O38" s="82" t="n">
        <v>21971</v>
      </c>
      <c r="P38" s="83" t="n">
        <v>29134</v>
      </c>
    </row>
    <row r="39" customFormat="false" ht="24" hidden="false" customHeight="true" outlineLevel="0" collapsed="false">
      <c r="A39" s="68" t="n">
        <v>1200</v>
      </c>
      <c r="B39" s="68" t="n">
        <v>48</v>
      </c>
      <c r="C39" s="69" t="n">
        <v>1230</v>
      </c>
      <c r="D39" s="69" t="n">
        <v>1465</v>
      </c>
      <c r="E39" s="69" t="n">
        <v>1380</v>
      </c>
      <c r="F39" s="69" t="n">
        <v>39</v>
      </c>
      <c r="G39" s="69" t="n">
        <v>32</v>
      </c>
      <c r="H39" s="86" t="n">
        <v>21897</v>
      </c>
      <c r="I39" s="87" t="n">
        <v>25963</v>
      </c>
      <c r="J39" s="88" t="n">
        <v>34451</v>
      </c>
      <c r="K39" s="86" t="n">
        <v>21897</v>
      </c>
      <c r="L39" s="87" t="n">
        <v>25963</v>
      </c>
      <c r="M39" s="88" t="n">
        <v>34451</v>
      </c>
      <c r="N39" s="86" t="n">
        <v>21897</v>
      </c>
      <c r="O39" s="87" t="n">
        <v>25963</v>
      </c>
      <c r="P39" s="88" t="n">
        <v>34451</v>
      </c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21 H7:J30">
    <cfRule type="expression" priority="2" aboveAverage="0" equalAverage="0" bottom="0" percent="0" rank="0" text="" dxfId="14">
      <formula>ISERROR(K7)</formula>
    </cfRule>
  </conditionalFormatting>
  <conditionalFormatting sqref="K22:M30">
    <cfRule type="expression" priority="3" aboveAverage="0" equalAverage="0" bottom="0" percent="0" rank="0" text="" dxfId="15">
      <formula>ISERROR(K22)</formula>
    </cfRule>
  </conditionalFormatting>
  <conditionalFormatting sqref="N22:P30">
    <cfRule type="expression" priority="4" aboveAverage="0" equalAverage="0" bottom="0" percent="0" rank="0" text="" dxfId="16">
      <formula>ISERROR(N22)</formula>
    </cfRule>
  </conditionalFormatting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5" min="3" style="29" width="6.3"/>
    <col collapsed="false" customWidth="true" hidden="false" outlineLevel="0" max="7" min="6" style="29" width="5.27"/>
    <col collapsed="false" customWidth="true" hidden="false" outlineLevel="0" max="16" min="8" style="31" width="6.88"/>
    <col collapsed="false" customWidth="false" hidden="false" outlineLevel="0" max="257" min="17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P2" s="37" t="s">
        <v>10</v>
      </c>
    </row>
    <row r="3" customFormat="false" ht="1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89" t="s">
        <v>32</v>
      </c>
      <c r="I3" s="89"/>
      <c r="J3" s="89"/>
      <c r="K3" s="90" t="s">
        <v>33</v>
      </c>
      <c r="L3" s="90"/>
      <c r="M3" s="90"/>
      <c r="N3" s="90" t="s">
        <v>34</v>
      </c>
      <c r="O3" s="90"/>
      <c r="P3" s="90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89"/>
      <c r="I4" s="89"/>
      <c r="J4" s="89"/>
      <c r="K4" s="90"/>
      <c r="L4" s="90"/>
      <c r="M4" s="90"/>
      <c r="N4" s="90"/>
      <c r="O4" s="90"/>
      <c r="P4" s="90"/>
    </row>
    <row r="5" s="28" customFormat="true" ht="13.5" hidden="false" customHeight="true" outlineLevel="0" collapsed="false">
      <c r="A5" s="41" t="s">
        <v>13</v>
      </c>
      <c r="B5" s="41"/>
      <c r="C5" s="41" t="s">
        <v>14</v>
      </c>
      <c r="D5" s="41"/>
      <c r="E5" s="41"/>
      <c r="F5" s="41"/>
      <c r="G5" s="41"/>
      <c r="H5" s="43" t="s">
        <v>15</v>
      </c>
      <c r="I5" s="43"/>
      <c r="J5" s="43"/>
      <c r="K5" s="43" t="s">
        <v>15</v>
      </c>
      <c r="L5" s="43"/>
      <c r="M5" s="43"/>
      <c r="N5" s="43" t="s">
        <v>15</v>
      </c>
      <c r="O5" s="43"/>
      <c r="P5" s="43"/>
    </row>
    <row r="6" s="28" customFormat="true" ht="13.5" hidden="false" customHeight="true" outlineLevel="0" collapsed="false">
      <c r="A6" s="44" t="s">
        <v>16</v>
      </c>
      <c r="B6" s="44" t="s">
        <v>17</v>
      </c>
      <c r="C6" s="73" t="s">
        <v>18</v>
      </c>
      <c r="D6" s="104" t="s">
        <v>19</v>
      </c>
      <c r="E6" s="44" t="s">
        <v>71</v>
      </c>
      <c r="F6" s="73" t="s">
        <v>72</v>
      </c>
      <c r="G6" s="73" t="s">
        <v>73</v>
      </c>
      <c r="H6" s="46" t="s">
        <v>20</v>
      </c>
      <c r="I6" s="47" t="s">
        <v>21</v>
      </c>
      <c r="J6" s="48" t="s">
        <v>22</v>
      </c>
      <c r="K6" s="91" t="s">
        <v>20</v>
      </c>
      <c r="L6" s="47" t="s">
        <v>21</v>
      </c>
      <c r="M6" s="48" t="s">
        <v>22</v>
      </c>
      <c r="N6" s="46" t="s">
        <v>20</v>
      </c>
      <c r="O6" s="47" t="s">
        <v>21</v>
      </c>
      <c r="P6" s="48" t="s">
        <v>22</v>
      </c>
    </row>
    <row r="7" customFormat="false" ht="24.95" hidden="false" customHeight="true" outlineLevel="0" collapsed="false">
      <c r="A7" s="105" t="n">
        <v>10</v>
      </c>
      <c r="B7" s="49" t="s">
        <v>23</v>
      </c>
      <c r="C7" s="50" t="n">
        <v>18</v>
      </c>
      <c r="D7" s="106" t="n">
        <v>90</v>
      </c>
      <c r="E7" s="50" t="n">
        <v>65</v>
      </c>
      <c r="F7" s="50" t="n">
        <v>15</v>
      </c>
      <c r="G7" s="50" t="n">
        <v>4</v>
      </c>
      <c r="H7" s="113" t="n">
        <v>223</v>
      </c>
      <c r="I7" s="75" t="n">
        <v>256</v>
      </c>
      <c r="J7" s="76" t="n">
        <v>315</v>
      </c>
      <c r="K7" s="114" t="n">
        <v>188</v>
      </c>
      <c r="L7" s="75" t="n">
        <v>219</v>
      </c>
      <c r="M7" s="76" t="n">
        <v>277</v>
      </c>
      <c r="N7" s="113" t="n">
        <v>184</v>
      </c>
      <c r="O7" s="75" t="n">
        <v>214</v>
      </c>
      <c r="P7" s="76" t="n">
        <v>272</v>
      </c>
    </row>
    <row r="8" customFormat="false" ht="24.95" hidden="false" customHeight="true" outlineLevel="0" collapsed="false">
      <c r="A8" s="67" t="n">
        <v>15</v>
      </c>
      <c r="B8" s="54" t="s">
        <v>24</v>
      </c>
      <c r="C8" s="55" t="n">
        <v>22</v>
      </c>
      <c r="D8" s="110" t="n">
        <v>95</v>
      </c>
      <c r="E8" s="55" t="n">
        <v>70</v>
      </c>
      <c r="F8" s="55" t="n">
        <v>15</v>
      </c>
      <c r="G8" s="55" t="n">
        <v>4</v>
      </c>
      <c r="H8" s="77" t="n">
        <v>237</v>
      </c>
      <c r="I8" s="78" t="n">
        <v>271</v>
      </c>
      <c r="J8" s="79" t="n">
        <v>336</v>
      </c>
      <c r="K8" s="80" t="n">
        <v>202</v>
      </c>
      <c r="L8" s="78" t="n">
        <v>234</v>
      </c>
      <c r="M8" s="79" t="n">
        <v>297</v>
      </c>
      <c r="N8" s="77" t="n">
        <v>197</v>
      </c>
      <c r="O8" s="78" t="n">
        <v>230</v>
      </c>
      <c r="P8" s="79" t="n">
        <v>293</v>
      </c>
    </row>
    <row r="9" customFormat="false" ht="24.95" hidden="false" customHeight="true" outlineLevel="0" collapsed="false">
      <c r="A9" s="67" t="n">
        <v>20</v>
      </c>
      <c r="B9" s="54" t="s">
        <v>25</v>
      </c>
      <c r="C9" s="55" t="n">
        <v>28</v>
      </c>
      <c r="D9" s="110" t="n">
        <v>100</v>
      </c>
      <c r="E9" s="55" t="n">
        <v>75</v>
      </c>
      <c r="F9" s="55" t="n">
        <v>15</v>
      </c>
      <c r="G9" s="55" t="n">
        <v>4</v>
      </c>
      <c r="H9" s="77" t="n">
        <v>249</v>
      </c>
      <c r="I9" s="78" t="n">
        <v>286</v>
      </c>
      <c r="J9" s="79" t="n">
        <v>357</v>
      </c>
      <c r="K9" s="80" t="n">
        <v>214</v>
      </c>
      <c r="L9" s="78" t="n">
        <v>250</v>
      </c>
      <c r="M9" s="79" t="n">
        <v>319</v>
      </c>
      <c r="N9" s="77" t="n">
        <v>210</v>
      </c>
      <c r="O9" s="78" t="n">
        <v>246</v>
      </c>
      <c r="P9" s="79" t="n">
        <v>315</v>
      </c>
    </row>
    <row r="10" customFormat="false" ht="24.95" hidden="false" customHeight="true" outlineLevel="0" collapsed="false">
      <c r="A10" s="67" t="n">
        <v>25</v>
      </c>
      <c r="B10" s="54" t="n">
        <v>1</v>
      </c>
      <c r="C10" s="55" t="n">
        <v>35</v>
      </c>
      <c r="D10" s="110" t="n">
        <v>125</v>
      </c>
      <c r="E10" s="55" t="n">
        <v>90</v>
      </c>
      <c r="F10" s="55" t="n">
        <v>19</v>
      </c>
      <c r="G10" s="55" t="n">
        <v>4</v>
      </c>
      <c r="H10" s="77" t="n">
        <v>340</v>
      </c>
      <c r="I10" s="78" t="n">
        <v>394</v>
      </c>
      <c r="J10" s="79" t="n">
        <v>500</v>
      </c>
      <c r="K10" s="80" t="n">
        <v>294</v>
      </c>
      <c r="L10" s="78" t="n">
        <v>346</v>
      </c>
      <c r="M10" s="79" t="n">
        <v>450</v>
      </c>
      <c r="N10" s="77" t="n">
        <v>289</v>
      </c>
      <c r="O10" s="78" t="n">
        <v>340</v>
      </c>
      <c r="P10" s="79" t="n">
        <v>445</v>
      </c>
    </row>
    <row r="11" customFormat="false" ht="24.95" hidden="false" customHeight="true" outlineLevel="0" collapsed="false">
      <c r="A11" s="67" t="n">
        <v>32</v>
      </c>
      <c r="B11" s="54" t="s">
        <v>26</v>
      </c>
      <c r="C11" s="55" t="n">
        <v>43</v>
      </c>
      <c r="D11" s="110" t="n">
        <v>135</v>
      </c>
      <c r="E11" s="55" t="n">
        <v>100</v>
      </c>
      <c r="F11" s="55" t="n">
        <v>19</v>
      </c>
      <c r="G11" s="55" t="n">
        <v>4</v>
      </c>
      <c r="H11" s="77" t="n">
        <v>381</v>
      </c>
      <c r="I11" s="78" t="n">
        <v>443</v>
      </c>
      <c r="J11" s="79" t="n">
        <v>564</v>
      </c>
      <c r="K11" s="80" t="n">
        <v>331</v>
      </c>
      <c r="L11" s="78" t="n">
        <v>390</v>
      </c>
      <c r="M11" s="79" t="n">
        <v>510</v>
      </c>
      <c r="N11" s="77" t="n">
        <v>325</v>
      </c>
      <c r="O11" s="78" t="n">
        <v>383</v>
      </c>
      <c r="P11" s="79" t="n">
        <v>504</v>
      </c>
    </row>
    <row r="12" customFormat="false" ht="24.95" hidden="false" customHeight="true" outlineLevel="0" collapsed="false">
      <c r="A12" s="67" t="n">
        <v>40</v>
      </c>
      <c r="B12" s="54" t="s">
        <v>27</v>
      </c>
      <c r="C12" s="55" t="n">
        <v>49</v>
      </c>
      <c r="D12" s="110" t="n">
        <v>140</v>
      </c>
      <c r="E12" s="55" t="n">
        <v>105</v>
      </c>
      <c r="F12" s="55" t="n">
        <v>19</v>
      </c>
      <c r="G12" s="55" t="n">
        <v>4</v>
      </c>
      <c r="H12" s="77" t="n">
        <v>403</v>
      </c>
      <c r="I12" s="78" t="n">
        <v>468</v>
      </c>
      <c r="J12" s="79" t="n">
        <v>598</v>
      </c>
      <c r="K12" s="80" t="n">
        <v>350</v>
      </c>
      <c r="L12" s="78" t="n">
        <v>412</v>
      </c>
      <c r="M12" s="79" t="n">
        <v>541</v>
      </c>
      <c r="N12" s="77" t="n">
        <v>344</v>
      </c>
      <c r="O12" s="78" t="n">
        <v>407</v>
      </c>
      <c r="P12" s="79" t="n">
        <v>534</v>
      </c>
    </row>
    <row r="13" customFormat="false" ht="24.95" hidden="false" customHeight="true" outlineLevel="0" collapsed="false">
      <c r="A13" s="67" t="n">
        <v>50</v>
      </c>
      <c r="B13" s="54" t="n">
        <v>2</v>
      </c>
      <c r="C13" s="55" t="n">
        <v>61</v>
      </c>
      <c r="D13" s="110" t="n">
        <v>155</v>
      </c>
      <c r="E13" s="55" t="n">
        <v>120</v>
      </c>
      <c r="F13" s="55" t="n">
        <v>19</v>
      </c>
      <c r="G13" s="55" t="n">
        <v>8</v>
      </c>
      <c r="H13" s="77" t="n">
        <v>521</v>
      </c>
      <c r="I13" s="78" t="n">
        <v>604</v>
      </c>
      <c r="J13" s="79" t="n">
        <v>762</v>
      </c>
      <c r="K13" s="80" t="n">
        <v>461</v>
      </c>
      <c r="L13" s="78" t="n">
        <v>540</v>
      </c>
      <c r="M13" s="79" t="n">
        <v>696</v>
      </c>
      <c r="N13" s="78" t="n">
        <v>455</v>
      </c>
      <c r="O13" s="78" t="n">
        <v>532</v>
      </c>
      <c r="P13" s="79" t="n">
        <v>690</v>
      </c>
    </row>
    <row r="14" customFormat="false" ht="24.95" hidden="false" customHeight="true" outlineLevel="0" collapsed="false">
      <c r="A14" s="67" t="n">
        <v>65</v>
      </c>
      <c r="B14" s="54" t="s">
        <v>28</v>
      </c>
      <c r="C14" s="55" t="n">
        <v>84</v>
      </c>
      <c r="D14" s="110" t="n">
        <v>175</v>
      </c>
      <c r="E14" s="55" t="n">
        <v>140</v>
      </c>
      <c r="F14" s="55" t="n">
        <v>19</v>
      </c>
      <c r="G14" s="55" t="n">
        <v>8</v>
      </c>
      <c r="H14" s="77" t="n">
        <v>583</v>
      </c>
      <c r="I14" s="78" t="n">
        <v>723</v>
      </c>
      <c r="J14" s="79" t="n">
        <v>923</v>
      </c>
      <c r="K14" s="80" t="n">
        <v>513</v>
      </c>
      <c r="L14" s="78" t="n">
        <v>602</v>
      </c>
      <c r="M14" s="79" t="n">
        <v>845</v>
      </c>
      <c r="N14" s="78" t="n">
        <v>505</v>
      </c>
      <c r="O14" s="78" t="n">
        <v>592</v>
      </c>
      <c r="P14" s="79" t="n">
        <v>837</v>
      </c>
    </row>
    <row r="15" customFormat="false" ht="24.95" hidden="false" customHeight="true" outlineLevel="0" collapsed="false">
      <c r="A15" s="67" t="n">
        <v>80</v>
      </c>
      <c r="B15" s="54" t="n">
        <v>3</v>
      </c>
      <c r="C15" s="55" t="n">
        <v>90</v>
      </c>
      <c r="D15" s="110" t="n">
        <v>200</v>
      </c>
      <c r="E15" s="55" t="n">
        <v>160</v>
      </c>
      <c r="F15" s="55" t="n">
        <v>23</v>
      </c>
      <c r="G15" s="55" t="n">
        <v>8</v>
      </c>
      <c r="H15" s="77" t="n">
        <v>719</v>
      </c>
      <c r="I15" s="78" t="n">
        <v>838</v>
      </c>
      <c r="J15" s="79" t="n">
        <v>1147</v>
      </c>
      <c r="K15" s="80" t="n">
        <v>635</v>
      </c>
      <c r="L15" s="78" t="n">
        <v>747</v>
      </c>
      <c r="M15" s="79" t="n">
        <v>1055</v>
      </c>
      <c r="N15" s="78" t="n">
        <v>625</v>
      </c>
      <c r="O15" s="78" t="n">
        <v>738</v>
      </c>
      <c r="P15" s="79" t="n">
        <v>1045</v>
      </c>
    </row>
    <row r="16" customFormat="false" ht="24.95" hidden="false" customHeight="true" outlineLevel="0" collapsed="false">
      <c r="A16" s="67" t="n">
        <v>90</v>
      </c>
      <c r="B16" s="54" t="s">
        <v>29</v>
      </c>
      <c r="C16" s="55" t="n">
        <v>102</v>
      </c>
      <c r="D16" s="110" t="n">
        <v>210</v>
      </c>
      <c r="E16" s="55" t="n">
        <v>170</v>
      </c>
      <c r="F16" s="55" t="n">
        <v>23</v>
      </c>
      <c r="G16" s="55" t="n">
        <v>8</v>
      </c>
      <c r="H16" s="77" t="n">
        <v>767</v>
      </c>
      <c r="I16" s="78" t="n">
        <v>895</v>
      </c>
      <c r="J16" s="79" t="n">
        <v>1245</v>
      </c>
      <c r="K16" s="80" t="n">
        <v>677</v>
      </c>
      <c r="L16" s="78" t="n">
        <v>799</v>
      </c>
      <c r="M16" s="79" t="n">
        <v>1146</v>
      </c>
      <c r="N16" s="78" t="n">
        <v>666</v>
      </c>
      <c r="O16" s="78" t="n">
        <v>788</v>
      </c>
      <c r="P16" s="79" t="n">
        <v>1135</v>
      </c>
    </row>
    <row r="17" customFormat="false" ht="24.95" hidden="false" customHeight="true" outlineLevel="0" collapsed="false">
      <c r="A17" s="67" t="n">
        <v>100</v>
      </c>
      <c r="B17" s="54" t="n">
        <v>4</v>
      </c>
      <c r="C17" s="55" t="n">
        <v>115</v>
      </c>
      <c r="D17" s="110" t="n">
        <v>225</v>
      </c>
      <c r="E17" s="55" t="n">
        <v>185</v>
      </c>
      <c r="F17" s="55" t="n">
        <v>23</v>
      </c>
      <c r="G17" s="55" t="n">
        <v>8</v>
      </c>
      <c r="H17" s="77" t="n">
        <v>849</v>
      </c>
      <c r="I17" s="78" t="n">
        <v>992</v>
      </c>
      <c r="J17" s="79" t="n">
        <v>1399</v>
      </c>
      <c r="K17" s="80" t="n">
        <v>750</v>
      </c>
      <c r="L17" s="78" t="n">
        <v>886</v>
      </c>
      <c r="M17" s="79" t="n">
        <v>1292</v>
      </c>
      <c r="N17" s="78" t="n">
        <v>737</v>
      </c>
      <c r="O17" s="78" t="n">
        <v>874</v>
      </c>
      <c r="P17" s="79" t="n">
        <v>1278</v>
      </c>
    </row>
    <row r="18" customFormat="false" ht="24.95" hidden="false" customHeight="true" outlineLevel="0" collapsed="false">
      <c r="A18" s="94" t="n">
        <v>125</v>
      </c>
      <c r="B18" s="60" t="n">
        <v>5</v>
      </c>
      <c r="C18" s="61" t="n">
        <v>141</v>
      </c>
      <c r="D18" s="111" t="n">
        <v>270</v>
      </c>
      <c r="E18" s="61" t="n">
        <v>225</v>
      </c>
      <c r="F18" s="61" t="n">
        <v>25</v>
      </c>
      <c r="G18" s="61" t="n">
        <v>8</v>
      </c>
      <c r="H18" s="81" t="n">
        <v>1140</v>
      </c>
      <c r="I18" s="82" t="n">
        <v>1337</v>
      </c>
      <c r="J18" s="83" t="n">
        <v>1922</v>
      </c>
      <c r="K18" s="97" t="n">
        <v>1011</v>
      </c>
      <c r="L18" s="82" t="n">
        <v>1199</v>
      </c>
      <c r="M18" s="83" t="n">
        <v>1782</v>
      </c>
      <c r="N18" s="82" t="n">
        <v>996</v>
      </c>
      <c r="O18" s="82" t="n">
        <v>1183</v>
      </c>
      <c r="P18" s="83" t="n">
        <v>1766</v>
      </c>
    </row>
    <row r="19" customFormat="false" ht="24.95" hidden="false" customHeight="true" outlineLevel="0" collapsed="false">
      <c r="A19" s="67" t="n">
        <v>150</v>
      </c>
      <c r="B19" s="54" t="n">
        <v>6</v>
      </c>
      <c r="C19" s="55" t="n">
        <v>167</v>
      </c>
      <c r="D19" s="110" t="n">
        <v>305</v>
      </c>
      <c r="E19" s="55" t="n">
        <v>260</v>
      </c>
      <c r="F19" s="55" t="n">
        <v>25</v>
      </c>
      <c r="G19" s="55" t="n">
        <v>12</v>
      </c>
      <c r="H19" s="77" t="n">
        <v>1437</v>
      </c>
      <c r="I19" s="78" t="n">
        <v>1684</v>
      </c>
      <c r="J19" s="92" t="n">
        <v>2444</v>
      </c>
      <c r="K19" s="80" t="n">
        <v>1283</v>
      </c>
      <c r="L19" s="78" t="n">
        <v>1520</v>
      </c>
      <c r="M19" s="79" t="n">
        <v>2276</v>
      </c>
      <c r="N19" s="78" t="n">
        <v>1266</v>
      </c>
      <c r="O19" s="78" t="n">
        <v>1501</v>
      </c>
      <c r="P19" s="79" t="n">
        <v>2257</v>
      </c>
    </row>
    <row r="20" customFormat="false" ht="24.95" hidden="false" customHeight="true" outlineLevel="0" collapsed="false">
      <c r="A20" s="94" t="n">
        <v>200</v>
      </c>
      <c r="B20" s="54" t="n">
        <v>8</v>
      </c>
      <c r="C20" s="61" t="n">
        <v>218</v>
      </c>
      <c r="D20" s="111" t="n">
        <v>350</v>
      </c>
      <c r="E20" s="61" t="n">
        <v>305</v>
      </c>
      <c r="F20" s="61" t="n">
        <v>25</v>
      </c>
      <c r="G20" s="61" t="n">
        <v>12</v>
      </c>
      <c r="H20" s="81" t="n">
        <v>1752</v>
      </c>
      <c r="I20" s="82" t="n">
        <v>2057</v>
      </c>
      <c r="J20" s="93" t="n">
        <v>3124</v>
      </c>
      <c r="K20" s="81" t="n">
        <v>1752</v>
      </c>
      <c r="L20" s="82" t="n">
        <v>2057</v>
      </c>
      <c r="M20" s="93" t="n">
        <v>3124</v>
      </c>
      <c r="N20" s="97" t="n">
        <v>1752</v>
      </c>
      <c r="O20" s="82" t="n">
        <v>2057</v>
      </c>
      <c r="P20" s="93" t="n">
        <v>3124</v>
      </c>
    </row>
    <row r="21" customFormat="false" ht="24.95" hidden="false" customHeight="true" outlineLevel="0" collapsed="false">
      <c r="A21" s="67" t="n">
        <v>250</v>
      </c>
      <c r="B21" s="54" t="n">
        <v>10</v>
      </c>
      <c r="C21" s="55" t="n">
        <v>270</v>
      </c>
      <c r="D21" s="110" t="n">
        <v>430</v>
      </c>
      <c r="E21" s="55" t="n">
        <v>380</v>
      </c>
      <c r="F21" s="55" t="n">
        <v>27</v>
      </c>
      <c r="G21" s="55" t="n">
        <v>12</v>
      </c>
      <c r="H21" s="77" t="n">
        <v>2573</v>
      </c>
      <c r="I21" s="78" t="n">
        <v>3026</v>
      </c>
      <c r="J21" s="92" t="n">
        <v>3948</v>
      </c>
      <c r="K21" s="77" t="n">
        <v>2573</v>
      </c>
      <c r="L21" s="78" t="n">
        <v>3026</v>
      </c>
      <c r="M21" s="92" t="n">
        <v>3948</v>
      </c>
      <c r="N21" s="80" t="n">
        <v>2573</v>
      </c>
      <c r="O21" s="78" t="n">
        <v>3026</v>
      </c>
      <c r="P21" s="92" t="n">
        <v>3948</v>
      </c>
    </row>
    <row r="22" customFormat="false" ht="24.95" hidden="false" customHeight="true" outlineLevel="0" collapsed="false">
      <c r="A22" s="67" t="n">
        <v>300</v>
      </c>
      <c r="B22" s="54" t="n">
        <v>12</v>
      </c>
      <c r="C22" s="55" t="n">
        <v>321</v>
      </c>
      <c r="D22" s="110" t="n">
        <v>480</v>
      </c>
      <c r="E22" s="55" t="n">
        <v>430</v>
      </c>
      <c r="F22" s="55" t="n">
        <v>27</v>
      </c>
      <c r="G22" s="55" t="n">
        <v>16</v>
      </c>
      <c r="H22" s="77" t="n">
        <v>3123</v>
      </c>
      <c r="I22" s="78" t="n">
        <v>3670</v>
      </c>
      <c r="J22" s="79" t="n">
        <v>4778</v>
      </c>
      <c r="K22" s="77" t="n">
        <v>3123</v>
      </c>
      <c r="L22" s="78" t="n">
        <v>3670</v>
      </c>
      <c r="M22" s="79" t="n">
        <v>4778</v>
      </c>
      <c r="N22" s="80" t="n">
        <v>3123</v>
      </c>
      <c r="O22" s="78" t="n">
        <v>3670</v>
      </c>
      <c r="P22" s="79" t="n">
        <v>4778</v>
      </c>
    </row>
    <row r="23" customFormat="false" ht="24.95" hidden="false" customHeight="true" outlineLevel="0" collapsed="false">
      <c r="A23" s="94" t="n">
        <v>350</v>
      </c>
      <c r="B23" s="65" t="n">
        <v>14</v>
      </c>
      <c r="C23" s="61" t="n">
        <v>359</v>
      </c>
      <c r="D23" s="111" t="n">
        <v>540</v>
      </c>
      <c r="E23" s="61" t="n">
        <v>480</v>
      </c>
      <c r="F23" s="61" t="n">
        <v>33</v>
      </c>
      <c r="G23" s="61" t="n">
        <v>16</v>
      </c>
      <c r="H23" s="81" t="n">
        <v>3839</v>
      </c>
      <c r="I23" s="82" t="n">
        <v>4522</v>
      </c>
      <c r="J23" s="83" t="n">
        <v>5920</v>
      </c>
      <c r="K23" s="81" t="n">
        <v>3839</v>
      </c>
      <c r="L23" s="82" t="n">
        <v>4522</v>
      </c>
      <c r="M23" s="83" t="n">
        <v>5920</v>
      </c>
      <c r="N23" s="97" t="n">
        <v>3839</v>
      </c>
      <c r="O23" s="82" t="n">
        <v>4522</v>
      </c>
      <c r="P23" s="83" t="n">
        <v>5920</v>
      </c>
    </row>
    <row r="24" customFormat="false" ht="24.95" hidden="false" customHeight="true" outlineLevel="0" collapsed="false">
      <c r="A24" s="67" t="n">
        <v>400</v>
      </c>
      <c r="B24" s="66" t="n">
        <v>16</v>
      </c>
      <c r="C24" s="55" t="n">
        <v>410</v>
      </c>
      <c r="D24" s="110" t="n">
        <v>605</v>
      </c>
      <c r="E24" s="55" t="n">
        <v>540</v>
      </c>
      <c r="F24" s="55" t="n">
        <v>33</v>
      </c>
      <c r="G24" s="55" t="n">
        <v>16</v>
      </c>
      <c r="H24" s="77" t="n">
        <v>4661</v>
      </c>
      <c r="I24" s="78" t="n">
        <v>5500</v>
      </c>
      <c r="J24" s="79" t="n">
        <v>7229</v>
      </c>
      <c r="K24" s="77" t="n">
        <v>4661</v>
      </c>
      <c r="L24" s="78" t="n">
        <v>5500</v>
      </c>
      <c r="M24" s="79" t="n">
        <v>7229</v>
      </c>
      <c r="N24" s="80" t="n">
        <v>4661</v>
      </c>
      <c r="O24" s="78" t="n">
        <v>5500</v>
      </c>
      <c r="P24" s="79" t="n">
        <v>7229</v>
      </c>
    </row>
    <row r="25" customFormat="false" ht="24.95" hidden="false" customHeight="true" outlineLevel="0" collapsed="false">
      <c r="A25" s="67" t="n">
        <v>450</v>
      </c>
      <c r="B25" s="66" t="n">
        <v>18</v>
      </c>
      <c r="C25" s="55" t="n">
        <v>460</v>
      </c>
      <c r="D25" s="110" t="n">
        <v>675</v>
      </c>
      <c r="E25" s="55" t="n">
        <v>605</v>
      </c>
      <c r="F25" s="55" t="n">
        <v>33</v>
      </c>
      <c r="G25" s="55" t="n">
        <v>20</v>
      </c>
      <c r="H25" s="77" t="n">
        <v>5741</v>
      </c>
      <c r="I25" s="78" t="n">
        <v>6777</v>
      </c>
      <c r="J25" s="79" t="n">
        <v>8912</v>
      </c>
      <c r="K25" s="77" t="n">
        <v>5741</v>
      </c>
      <c r="L25" s="78" t="n">
        <v>6777</v>
      </c>
      <c r="M25" s="79" t="n">
        <v>8912</v>
      </c>
      <c r="N25" s="80" t="n">
        <v>5741</v>
      </c>
      <c r="O25" s="78" t="n">
        <v>6777</v>
      </c>
      <c r="P25" s="79" t="n">
        <v>8912</v>
      </c>
    </row>
    <row r="26" customFormat="false" ht="24.95" hidden="false" customHeight="true" outlineLevel="0" collapsed="false">
      <c r="A26" s="67" t="n">
        <v>500</v>
      </c>
      <c r="B26" s="66" t="n">
        <v>20</v>
      </c>
      <c r="C26" s="55" t="n">
        <v>513</v>
      </c>
      <c r="D26" s="110" t="n">
        <v>730</v>
      </c>
      <c r="E26" s="55" t="n">
        <v>660</v>
      </c>
      <c r="F26" s="55" t="n">
        <v>33</v>
      </c>
      <c r="G26" s="55" t="n">
        <v>20</v>
      </c>
      <c r="H26" s="77" t="n">
        <v>6525</v>
      </c>
      <c r="I26" s="78" t="n">
        <v>7711</v>
      </c>
      <c r="J26" s="79" t="n">
        <v>10158</v>
      </c>
      <c r="K26" s="77" t="n">
        <v>6525</v>
      </c>
      <c r="L26" s="78" t="n">
        <v>7711</v>
      </c>
      <c r="M26" s="79" t="n">
        <v>10158</v>
      </c>
      <c r="N26" s="80" t="n">
        <v>6525</v>
      </c>
      <c r="O26" s="78" t="n">
        <v>7711</v>
      </c>
      <c r="P26" s="79" t="n">
        <v>10158</v>
      </c>
    </row>
    <row r="27" customFormat="false" ht="24.95" hidden="false" customHeight="true" outlineLevel="0" collapsed="false">
      <c r="A27" s="67" t="n">
        <v>550</v>
      </c>
      <c r="B27" s="66" t="n">
        <v>22</v>
      </c>
      <c r="C27" s="55" t="n">
        <v>564</v>
      </c>
      <c r="D27" s="110" t="n">
        <v>795</v>
      </c>
      <c r="E27" s="55" t="n">
        <v>720</v>
      </c>
      <c r="F27" s="55" t="n">
        <v>39</v>
      </c>
      <c r="G27" s="55" t="n">
        <v>20</v>
      </c>
      <c r="H27" s="77" t="n">
        <v>7592</v>
      </c>
      <c r="I27" s="78" t="n">
        <v>8981</v>
      </c>
      <c r="J27" s="79" t="n">
        <v>11858</v>
      </c>
      <c r="K27" s="77" t="n">
        <v>7592</v>
      </c>
      <c r="L27" s="78" t="n">
        <v>8981</v>
      </c>
      <c r="M27" s="79" t="n">
        <v>11858</v>
      </c>
      <c r="N27" s="80" t="n">
        <v>7592</v>
      </c>
      <c r="O27" s="78" t="n">
        <v>8981</v>
      </c>
      <c r="P27" s="79" t="n">
        <v>11858</v>
      </c>
    </row>
    <row r="28" customFormat="false" ht="24.95" hidden="false" customHeight="true" outlineLevel="0" collapsed="false">
      <c r="A28" s="68" t="n">
        <v>600</v>
      </c>
      <c r="B28" s="115" t="n">
        <v>24</v>
      </c>
      <c r="C28" s="69" t="n">
        <v>615</v>
      </c>
      <c r="D28" s="116" t="n">
        <v>845</v>
      </c>
      <c r="E28" s="69" t="n">
        <v>770</v>
      </c>
      <c r="F28" s="69" t="n">
        <v>39</v>
      </c>
      <c r="G28" s="69" t="n">
        <v>24</v>
      </c>
      <c r="H28" s="86" t="n">
        <v>8464</v>
      </c>
      <c r="I28" s="87" t="n">
        <v>10007</v>
      </c>
      <c r="J28" s="88" t="n">
        <v>13204</v>
      </c>
      <c r="K28" s="86" t="n">
        <v>8464</v>
      </c>
      <c r="L28" s="87" t="n">
        <v>10007</v>
      </c>
      <c r="M28" s="88" t="n">
        <v>13204</v>
      </c>
      <c r="N28" s="112" t="n">
        <v>8464</v>
      </c>
      <c r="O28" s="87" t="n">
        <v>10007</v>
      </c>
      <c r="P28" s="88" t="n">
        <v>13204</v>
      </c>
    </row>
  </sheetData>
  <mergeCells count="10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</mergeCells>
  <conditionalFormatting sqref="K7:P12 H7:J28">
    <cfRule type="expression" priority="2" aboveAverage="0" equalAverage="0" bottom="0" percent="0" rank="0" text="" dxfId="17">
      <formula>ISERROR(K7)</formula>
    </cfRule>
  </conditionalFormatting>
  <conditionalFormatting sqref="K20:M28">
    <cfRule type="expression" priority="3" aboveAverage="0" equalAverage="0" bottom="0" percent="0" rank="0" text="" dxfId="18">
      <formula>ISERROR(K20)</formula>
    </cfRule>
  </conditionalFormatting>
  <conditionalFormatting sqref="N20:P28">
    <cfRule type="expression" priority="4" aboveAverage="0" equalAverage="0" bottom="0" percent="0" rank="0" text="" dxfId="19">
      <formula>ISERROR(N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3-06-24T10:53:02Z</cp:lastPrinted>
  <dcterms:modified xsi:type="dcterms:W3CDTF">2019-01-15T07:34:46Z</dcterms:modified>
  <cp:revision>0</cp:revision>
  <dc:subject/>
  <dc:title/>
</cp:coreProperties>
</file>