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表紙" sheetId="1" state="visible" r:id="rId2"/>
    <sheet name="5K-RF" sheetId="2" state="visible" r:id="rId3"/>
    <sheet name="10K-RF" sheetId="3" state="visible" r:id="rId4"/>
    <sheet name="20K-RF" sheetId="4" state="visible" r:id="rId5"/>
    <sheet name="150LB-RF" sheetId="5" state="visible" r:id="rId6"/>
    <sheet name="300LB-RF" sheetId="6" state="visible" r:id="rId7"/>
    <sheet name="5K-FF" sheetId="7" state="visible" r:id="rId8"/>
    <sheet name="10K-FF" sheetId="8" state="visible" r:id="rId9"/>
    <sheet name="20K-FF" sheetId="9" state="visible" r:id="rId10"/>
    <sheet name="150LB-FF" sheetId="10" state="visible" r:id="rId11"/>
    <sheet name="300LB-FF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44">
  <si>
    <t xml:space="preserve">　</t>
  </si>
  <si>
    <r>
      <rPr>
        <i val="true"/>
        <sz val="24"/>
        <rFont val="ＭＳ Ｐゴシック"/>
        <family val="3"/>
        <charset val="128"/>
      </rPr>
      <t xml:space="preserve">V#SF300G  </t>
    </r>
    <r>
      <rPr>
        <i val="true"/>
        <sz val="24"/>
        <rFont val="Noto Sans"/>
        <family val="2"/>
      </rPr>
      <t xml:space="preserve">規格品価格表</t>
    </r>
  </si>
  <si>
    <t xml:space="preserve">　　　　　</t>
  </si>
  <si>
    <r>
      <rPr>
        <u val="single"/>
        <sz val="11"/>
        <rFont val="Noto Sans"/>
        <family val="2"/>
      </rPr>
      <t xml:space="preserve">改訂番号　：　　　</t>
    </r>
    <r>
      <rPr>
        <u val="single"/>
        <sz val="11"/>
        <rFont val="ＭＳ Ｐゴシック"/>
        <family val="3"/>
        <charset val="128"/>
      </rPr>
      <t xml:space="preserve">F</t>
    </r>
    <r>
      <rPr>
        <u val="single"/>
        <sz val="11"/>
        <rFont val="Noto Sans"/>
        <family val="2"/>
      </rPr>
      <t xml:space="preserve">　　　　</t>
    </r>
  </si>
  <si>
    <r>
      <rPr>
        <u val="single"/>
        <sz val="11"/>
        <rFont val="Noto Sans"/>
        <family val="2"/>
      </rPr>
      <t xml:space="preserve">制定　：　</t>
    </r>
    <r>
      <rPr>
        <u val="single"/>
        <sz val="11"/>
        <rFont val="ＭＳ Ｐゴシック"/>
        <family val="3"/>
        <charset val="128"/>
      </rPr>
      <t xml:space="preserve">2012</t>
    </r>
    <r>
      <rPr>
        <u val="single"/>
        <sz val="11"/>
        <rFont val="Noto Sans"/>
        <family val="2"/>
      </rPr>
      <t xml:space="preserve">年   </t>
    </r>
    <r>
      <rPr>
        <u val="single"/>
        <sz val="11"/>
        <rFont val="ＭＳ Ｐゴシック"/>
        <family val="3"/>
        <charset val="128"/>
      </rPr>
      <t xml:space="preserve">4</t>
    </r>
    <r>
      <rPr>
        <u val="single"/>
        <sz val="11"/>
        <rFont val="Noto Sans"/>
        <family val="2"/>
      </rPr>
      <t xml:space="preserve">月    </t>
    </r>
    <r>
      <rPr>
        <u val="single"/>
        <sz val="11"/>
        <rFont val="ＭＳ Ｐゴシック"/>
        <family val="3"/>
        <charset val="128"/>
      </rPr>
      <t xml:space="preserve">1</t>
    </r>
    <r>
      <rPr>
        <u val="single"/>
        <sz val="11"/>
        <rFont val="Noto Sans"/>
        <family val="2"/>
      </rPr>
      <t xml:space="preserve">日</t>
    </r>
  </si>
  <si>
    <r>
      <rPr>
        <u val="single"/>
        <sz val="11"/>
        <rFont val="Noto Sans"/>
        <family val="2"/>
      </rPr>
      <t xml:space="preserve">改定　：　</t>
    </r>
    <r>
      <rPr>
        <u val="single"/>
        <sz val="11"/>
        <rFont val="ＭＳ Ｐゴシック"/>
        <family val="3"/>
        <charset val="128"/>
      </rPr>
      <t xml:space="preserve">2019</t>
    </r>
    <r>
      <rPr>
        <u val="single"/>
        <sz val="11"/>
        <rFont val="Noto Sans"/>
        <family val="2"/>
      </rPr>
      <t xml:space="preserve">年   </t>
    </r>
    <r>
      <rPr>
        <u val="single"/>
        <sz val="11"/>
        <rFont val="ＭＳ Ｐゴシック"/>
        <family val="3"/>
        <charset val="128"/>
      </rPr>
      <t xml:space="preserve">21</t>
    </r>
    <r>
      <rPr>
        <u val="single"/>
        <sz val="11"/>
        <rFont val="Noto Sans"/>
        <family val="2"/>
      </rPr>
      <t xml:space="preserve">月    </t>
    </r>
    <r>
      <rPr>
        <u val="single"/>
        <sz val="11"/>
        <rFont val="ＭＳ Ｐゴシック"/>
        <family val="3"/>
        <charset val="128"/>
      </rPr>
      <t xml:space="preserve">1</t>
    </r>
    <r>
      <rPr>
        <u val="single"/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※有効期限は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間とする。（自動更新）
ただし、原材料の変更がある場合は除く。</t>
    </r>
  </si>
  <si>
    <t xml:space="preserve"> </t>
  </si>
  <si>
    <t xml:space="preserve">平田パッキン工業株式会社</t>
  </si>
  <si>
    <r>
      <rPr>
        <i val="true"/>
        <u val="single"/>
        <sz val="16"/>
        <rFont val="ＭＳ Ｐ明朝"/>
        <family val="1"/>
        <charset val="128"/>
      </rPr>
      <t xml:space="preserve">V#SF300G </t>
    </r>
    <r>
      <rPr>
        <i val="true"/>
        <u val="single"/>
        <sz val="16"/>
        <rFont val="Noto Sans"/>
        <family val="2"/>
      </rPr>
      <t xml:space="preserve">規格寸法品価格表</t>
    </r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ＭＳ Ｐゴシック"/>
        <family val="3"/>
        <charset val="128"/>
      </rPr>
      <t xml:space="preserve">BC</t>
    </r>
    <r>
      <rPr>
        <b val="true"/>
        <sz val="10"/>
        <rFont val="Noto Sans"/>
        <family val="2"/>
      </rPr>
      <t xml:space="preserve">価格）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5K  R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1"/>
        <rFont val="ＭＳ Ｐゴシック"/>
        <family val="3"/>
        <charset val="128"/>
      </rPr>
      <t xml:space="preserve">1</t>
    </r>
    <r>
      <rPr>
        <b val="true"/>
        <i val="true"/>
        <sz val="11"/>
        <rFont val="Noto Sans"/>
        <family val="2"/>
      </rPr>
      <t xml:space="preserve">～</t>
    </r>
    <r>
      <rPr>
        <b val="true"/>
        <i val="true"/>
        <sz val="11"/>
        <rFont val="ＭＳ Ｐゴシック"/>
        <family val="3"/>
        <charset val="128"/>
      </rPr>
      <t xml:space="preserve">9pc</t>
    </r>
  </si>
  <si>
    <r>
      <rPr>
        <b val="true"/>
        <i val="true"/>
        <sz val="11"/>
        <rFont val="ＭＳ Ｐゴシック"/>
        <family val="3"/>
        <charset val="128"/>
      </rPr>
      <t xml:space="preserve">10</t>
    </r>
    <r>
      <rPr>
        <b val="true"/>
        <i val="true"/>
        <sz val="11"/>
        <rFont val="Noto Sans"/>
        <family val="2"/>
      </rPr>
      <t xml:space="preserve">～</t>
    </r>
    <r>
      <rPr>
        <b val="true"/>
        <i val="true"/>
        <sz val="11"/>
        <rFont val="ＭＳ Ｐゴシック"/>
        <family val="3"/>
        <charset val="128"/>
      </rPr>
      <t xml:space="preserve">49pc</t>
    </r>
  </si>
  <si>
    <r>
      <rPr>
        <b val="true"/>
        <i val="true"/>
        <sz val="11"/>
        <rFont val="ＭＳ Ｐゴシック"/>
        <family val="3"/>
        <charset val="128"/>
      </rPr>
      <t xml:space="preserve">50pc</t>
    </r>
    <r>
      <rPr>
        <b val="true"/>
        <i val="true"/>
        <sz val="11"/>
        <rFont val="Noto Sans"/>
        <family val="2"/>
      </rPr>
      <t xml:space="preserve">～</t>
    </r>
  </si>
  <si>
    <t xml:space="preserve">呼び径</t>
  </si>
  <si>
    <t xml:space="preserve">寸法</t>
  </si>
  <si>
    <t xml:space="preserve">厚み</t>
  </si>
  <si>
    <t xml:space="preserve">A</t>
  </si>
  <si>
    <t xml:space="preserve">B</t>
  </si>
  <si>
    <t xml:space="preserve">内径</t>
  </si>
  <si>
    <t xml:space="preserve">外径</t>
  </si>
  <si>
    <t xml:space="preserve">1.5T</t>
  </si>
  <si>
    <t xml:space="preserve">2T</t>
  </si>
  <si>
    <t xml:space="preserve">3T</t>
  </si>
  <si>
    <t xml:space="preserve">3/8</t>
  </si>
  <si>
    <t xml:space="preserve">1/2</t>
  </si>
  <si>
    <t xml:space="preserve">3/4</t>
  </si>
  <si>
    <t xml:space="preserve">1-1/4</t>
  </si>
  <si>
    <t xml:space="preserve">1-1/2</t>
  </si>
  <si>
    <t xml:space="preserve">2-1/2</t>
  </si>
  <si>
    <t xml:space="preserve">3-1/2</t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10K  R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20K  R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2"/>
        <rFont val="Noto Sans"/>
        <family val="2"/>
      </rPr>
      <t xml:space="preserve">＜</t>
    </r>
    <r>
      <rPr>
        <b val="true"/>
        <i val="true"/>
        <sz val="12"/>
        <rFont val="ＭＳ Ｐゴシック"/>
        <family val="3"/>
        <charset val="128"/>
      </rPr>
      <t xml:space="preserve">JPI-150LB  RF</t>
    </r>
    <r>
      <rPr>
        <b val="true"/>
        <i val="true"/>
        <sz val="12"/>
        <rFont val="Noto Sans"/>
        <family val="2"/>
      </rPr>
      <t xml:space="preserve">＞</t>
    </r>
  </si>
  <si>
    <r>
      <rPr>
        <b val="true"/>
        <i val="true"/>
        <sz val="12"/>
        <rFont val="Noto Sans"/>
        <family val="2"/>
      </rPr>
      <t xml:space="preserve">＜</t>
    </r>
    <r>
      <rPr>
        <b val="true"/>
        <i val="true"/>
        <sz val="12"/>
        <rFont val="ＭＳ Ｐゴシック"/>
        <family val="3"/>
        <charset val="128"/>
      </rPr>
      <t xml:space="preserve">JPI-300LB  RF</t>
    </r>
    <r>
      <rPr>
        <b val="true"/>
        <i val="true"/>
        <sz val="12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5K  FF</t>
    </r>
    <r>
      <rPr>
        <b val="true"/>
        <i val="true"/>
        <sz val="13"/>
        <rFont val="Noto Sans"/>
        <family val="2"/>
      </rPr>
      <t xml:space="preserve">＞</t>
    </r>
  </si>
  <si>
    <t xml:space="preserve">PCD</t>
  </si>
  <si>
    <t xml:space="preserve">穴径</t>
  </si>
  <si>
    <t xml:space="preserve">穴数</t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10K  F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20K  F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PI-150LB  F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PI-300LB  FF</t>
    </r>
    <r>
      <rPr>
        <b val="true"/>
        <i val="true"/>
        <sz val="13"/>
        <rFont val="Noto Sans"/>
        <family val="2"/>
      </rPr>
      <t xml:space="preserve">＞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i val="true"/>
      <sz val="24"/>
      <name val="ＭＳ Ｐゴシック"/>
      <family val="3"/>
      <charset val="128"/>
    </font>
    <font>
      <i val="true"/>
      <sz val="24"/>
      <name val="Noto Sans"/>
      <family val="2"/>
    </font>
    <font>
      <sz val="11"/>
      <name val="Noto Sans"/>
      <family val="2"/>
    </font>
    <font>
      <sz val="24"/>
      <name val="ＭＳ Ｐゴシック"/>
      <family val="3"/>
      <charset val="128"/>
    </font>
    <font>
      <sz val="12"/>
      <name val="Noto Sans"/>
      <family val="2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sz val="24"/>
      <color rgb="FFFF0000"/>
      <name val="ＭＳ Ｐゴシック"/>
      <family val="3"/>
      <charset val="128"/>
    </font>
    <font>
      <sz val="16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i val="true"/>
      <u val="single"/>
      <sz val="16"/>
      <name val="ＭＳ Ｐ明朝"/>
      <family val="1"/>
      <charset val="128"/>
    </font>
    <font>
      <i val="true"/>
      <u val="single"/>
      <sz val="16"/>
      <name val="Noto Sans"/>
      <family val="2"/>
    </font>
    <font>
      <b val="true"/>
      <sz val="14"/>
      <name val="ＭＳ Ｐゴシック"/>
      <family val="3"/>
      <charset val="128"/>
    </font>
    <font>
      <b val="true"/>
      <sz val="10"/>
      <name val="Noto Sans"/>
      <family val="2"/>
    </font>
    <font>
      <b val="true"/>
      <i val="true"/>
      <sz val="13"/>
      <name val="Noto Sans"/>
      <family val="2"/>
    </font>
    <font>
      <b val="true"/>
      <i val="true"/>
      <sz val="13"/>
      <name val="ＭＳ Ｐゴシック"/>
      <family val="3"/>
      <charset val="128"/>
    </font>
    <font>
      <b val="true"/>
      <i val="true"/>
      <sz val="11"/>
      <name val="ＭＳ Ｐゴシック"/>
      <family val="3"/>
      <charset val="128"/>
    </font>
    <font>
      <b val="true"/>
      <i val="true"/>
      <sz val="11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6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i val="true"/>
      <sz val="12"/>
      <name val="Noto Sans"/>
      <family val="2"/>
    </font>
    <font>
      <b val="true"/>
      <i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1003新素材価格検証表" xfId="20"/>
    <cellStyle name="標準_平田パッキン工業品質マニュアル" xfId="21"/>
  </cellStyles>
  <dxfs count="30"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4" min="1" style="1" width="6.88"/>
    <col collapsed="false" customWidth="true" hidden="false" outlineLevel="0" max="35" min="15" style="1" width="6.59"/>
    <col collapsed="false" customWidth="false" hidden="false" outlineLevel="0" max="257" min="36" style="1" width="10.56"/>
  </cols>
  <sheetData>
    <row r="1" customFormat="false" ht="13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3.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customFormat="false" ht="13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8" t="s">
        <v>0</v>
      </c>
      <c r="K3" s="8"/>
      <c r="L3" s="8"/>
      <c r="M3" s="9"/>
      <c r="N3" s="7"/>
    </row>
    <row r="4" customFormat="false" ht="13.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</row>
    <row r="5" customFormat="false" ht="13.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</row>
    <row r="6" customFormat="false" ht="13.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</row>
    <row r="7" customFormat="false" ht="13.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7"/>
    </row>
    <row r="8" customFormat="false" ht="13.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7"/>
    </row>
    <row r="9" customFormat="false" ht="13.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7"/>
    </row>
    <row r="10" customFormat="false" ht="14.25" hidden="false" customHeight="true" outlineLevel="0" collapsed="false">
      <c r="A10" s="5"/>
      <c r="B10" s="6"/>
      <c r="C10" s="10" t="s">
        <v>1</v>
      </c>
      <c r="D10" s="10"/>
      <c r="E10" s="10"/>
      <c r="F10" s="10"/>
      <c r="G10" s="10"/>
      <c r="H10" s="10"/>
      <c r="I10" s="10"/>
      <c r="J10" s="10"/>
      <c r="K10" s="10"/>
      <c r="L10" s="10"/>
      <c r="M10" s="6"/>
      <c r="N10" s="7"/>
    </row>
    <row r="11" customFormat="false" ht="13.5" hidden="false" customHeight="true" outlineLevel="0" collapsed="false">
      <c r="A11" s="5"/>
      <c r="B11" s="6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6"/>
      <c r="N11" s="7"/>
    </row>
    <row r="12" customFormat="false" ht="13.5" hidden="false" customHeight="true" outlineLevel="0" collapsed="false">
      <c r="A12" s="5"/>
      <c r="B12" s="11" t="s">
        <v>2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6"/>
      <c r="N12" s="7"/>
    </row>
    <row r="13" customFormat="false" ht="14.25" hidden="false" customHeight="true" outlineLevel="0" collapsed="false">
      <c r="A13" s="5"/>
      <c r="B13" s="6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6"/>
      <c r="N13" s="7"/>
    </row>
    <row r="14" customFormat="false" ht="13.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7"/>
    </row>
    <row r="15" customFormat="false" ht="13.5" hidden="false" customHeight="true" outlineLevel="0" collapsed="false">
      <c r="A15" s="5"/>
      <c r="B15" s="6"/>
      <c r="C15" s="6"/>
      <c r="D15" s="12"/>
      <c r="E15" s="12"/>
      <c r="F15" s="12"/>
      <c r="G15" s="12"/>
      <c r="H15" s="12"/>
      <c r="I15" s="12"/>
      <c r="J15" s="12"/>
      <c r="K15" s="12"/>
      <c r="L15" s="6"/>
      <c r="M15" s="6"/>
      <c r="N15" s="7"/>
    </row>
    <row r="16" customFormat="false" ht="13.5" hidden="false" customHeight="true" outlineLevel="0" collapsed="false">
      <c r="A16" s="5"/>
      <c r="B16" s="6"/>
      <c r="C16" s="6"/>
      <c r="D16" s="12"/>
      <c r="E16" s="12"/>
      <c r="F16" s="12"/>
      <c r="G16" s="12"/>
      <c r="H16" s="12"/>
      <c r="I16" s="12"/>
      <c r="J16" s="12"/>
      <c r="K16" s="12"/>
      <c r="L16" s="6"/>
      <c r="M16" s="6"/>
      <c r="N16" s="7"/>
    </row>
    <row r="17" customFormat="false" ht="13.5" hidden="false" customHeight="true" outlineLevel="0" collapsed="false">
      <c r="A17" s="5"/>
      <c r="B17" s="6"/>
      <c r="C17" s="6"/>
      <c r="D17" s="12"/>
      <c r="E17" s="12"/>
      <c r="F17" s="12"/>
      <c r="G17" s="12"/>
      <c r="H17" s="12"/>
      <c r="I17" s="12"/>
      <c r="J17" s="12"/>
      <c r="K17" s="12"/>
      <c r="L17" s="6"/>
      <c r="M17" s="6"/>
      <c r="N17" s="7"/>
    </row>
    <row r="18" customFormat="false" ht="13.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7"/>
    </row>
    <row r="19" customFormat="false" ht="14.25" hidden="false" customHeight="false" outlineLevel="0" collapsed="false">
      <c r="A19" s="5"/>
      <c r="B19" s="6"/>
      <c r="C19" s="6"/>
      <c r="D19" s="13" t="s">
        <v>0</v>
      </c>
      <c r="E19" s="13"/>
      <c r="F19" s="13"/>
      <c r="G19" s="13"/>
      <c r="H19" s="13"/>
      <c r="I19" s="13"/>
      <c r="J19" s="13"/>
      <c r="K19" s="13"/>
      <c r="L19" s="6"/>
      <c r="M19" s="6"/>
      <c r="N19" s="7"/>
    </row>
    <row r="20" customFormat="false" ht="13.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7"/>
    </row>
    <row r="21" customFormat="false" ht="13.5" hidden="false" customHeight="false" outlineLevel="0" collapsed="false">
      <c r="A21" s="5"/>
      <c r="B21" s="6"/>
      <c r="C21" s="6"/>
      <c r="D21" s="14" t="s">
        <v>3</v>
      </c>
      <c r="E21" s="14"/>
      <c r="F21" s="14"/>
      <c r="G21" s="14"/>
      <c r="H21" s="14"/>
      <c r="I21" s="14"/>
      <c r="J21" s="14"/>
      <c r="K21" s="14"/>
      <c r="L21" s="6"/>
      <c r="M21" s="6"/>
      <c r="N21" s="7"/>
      <c r="P21" s="15"/>
    </row>
    <row r="22" customFormat="false" ht="13.5" hidden="false" customHeight="false" outlineLevel="0" collapsed="false">
      <c r="A22" s="5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7"/>
    </row>
    <row r="23" customFormat="false" ht="13.5" hidden="false" customHeight="false" outlineLevel="0" collapsed="false">
      <c r="A23" s="5"/>
      <c r="B23" s="6"/>
      <c r="C23" s="6"/>
      <c r="L23" s="6"/>
      <c r="M23" s="6"/>
      <c r="N23" s="7"/>
    </row>
    <row r="24" customFormat="false" ht="13.5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7"/>
    </row>
    <row r="25" customFormat="false" ht="13.5" hidden="false" customHeight="false" outlineLevel="0" collapsed="false">
      <c r="A25" s="5"/>
      <c r="B25" s="6"/>
      <c r="C25" s="6"/>
      <c r="D25" s="14" t="s">
        <v>4</v>
      </c>
      <c r="E25" s="14"/>
      <c r="F25" s="14"/>
      <c r="G25" s="14"/>
      <c r="H25" s="14"/>
      <c r="I25" s="14"/>
      <c r="J25" s="14"/>
      <c r="K25" s="14"/>
      <c r="L25" s="6"/>
      <c r="M25" s="6"/>
      <c r="N25" s="7"/>
    </row>
    <row r="26" customFormat="false" ht="13.5" hidden="false" customHeight="true" outlineLevel="0" collapsed="false">
      <c r="A26" s="5"/>
      <c r="B26" s="6"/>
      <c r="C26" s="16"/>
      <c r="D26" s="6"/>
      <c r="E26" s="6"/>
      <c r="F26" s="6"/>
      <c r="G26" s="6"/>
      <c r="H26" s="6"/>
      <c r="I26" s="6"/>
      <c r="J26" s="6"/>
      <c r="K26" s="6"/>
      <c r="L26" s="16"/>
      <c r="M26" s="6"/>
      <c r="N26" s="7"/>
    </row>
    <row r="27" customFormat="false" ht="15" hidden="false" customHeight="true" outlineLevel="0" collapsed="false">
      <c r="A27" s="5"/>
      <c r="B27" s="6"/>
      <c r="C27" s="16"/>
      <c r="D27" s="14" t="s">
        <v>5</v>
      </c>
      <c r="E27" s="14"/>
      <c r="F27" s="14"/>
      <c r="G27" s="14"/>
      <c r="H27" s="14"/>
      <c r="I27" s="14"/>
      <c r="J27" s="14"/>
      <c r="K27" s="14"/>
      <c r="L27" s="16"/>
      <c r="M27" s="6"/>
      <c r="N27" s="7"/>
    </row>
    <row r="28" customFormat="false" ht="15" hidden="false" customHeight="true" outlineLevel="0" collapsed="false">
      <c r="A28" s="5"/>
      <c r="B28" s="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6"/>
      <c r="N28" s="7"/>
    </row>
    <row r="29" customFormat="false" ht="13.5" hidden="false" customHeight="true" outlineLevel="0" collapsed="false">
      <c r="A29" s="5"/>
      <c r="B29" s="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6"/>
      <c r="N29" s="7"/>
    </row>
    <row r="30" customFormat="false" ht="13.5" hidden="false" customHeight="false" outlineLevel="0" collapsed="false">
      <c r="A30" s="5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7"/>
    </row>
    <row r="31" customFormat="false" ht="13.5" hidden="false" customHeight="true" outlineLevel="0" collapsed="false">
      <c r="A31" s="5"/>
      <c r="B31" s="6"/>
      <c r="C31" s="6"/>
      <c r="D31" s="6"/>
      <c r="E31" s="17" t="s">
        <v>6</v>
      </c>
      <c r="F31" s="17"/>
      <c r="G31" s="17"/>
      <c r="H31" s="17"/>
      <c r="I31" s="17"/>
      <c r="J31" s="17"/>
      <c r="K31" s="6"/>
      <c r="L31" s="6"/>
      <c r="M31" s="6"/>
      <c r="N31" s="7"/>
    </row>
    <row r="32" customFormat="false" ht="13.5" hidden="false" customHeight="false" outlineLevel="0" collapsed="false">
      <c r="A32" s="5"/>
      <c r="B32" s="6"/>
      <c r="C32" s="6"/>
      <c r="D32" s="6"/>
      <c r="E32" s="17"/>
      <c r="F32" s="17"/>
      <c r="G32" s="17"/>
      <c r="H32" s="17"/>
      <c r="I32" s="17"/>
      <c r="J32" s="17"/>
      <c r="K32" s="6"/>
      <c r="L32" s="6"/>
      <c r="M32" s="6"/>
      <c r="N32" s="7"/>
    </row>
    <row r="33" customFormat="false" ht="13.5" hidden="false" customHeight="false" outlineLevel="0" collapsed="false">
      <c r="A33" s="5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7"/>
    </row>
    <row r="34" customFormat="false" ht="13.5" hidden="false" customHeight="false" outlineLevel="0" collapsed="false">
      <c r="A34" s="5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7"/>
    </row>
    <row r="35" customFormat="false" ht="13.5" hidden="false" customHeight="false" outlineLevel="0" collapsed="false">
      <c r="A35" s="5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7"/>
    </row>
    <row r="36" customFormat="false" ht="13.5" hidden="false" customHeight="false" outlineLevel="0" collapsed="false">
      <c r="A36" s="5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7"/>
    </row>
    <row r="37" customFormat="false" ht="13.5" hidden="false" customHeight="false" outlineLevel="0" collapsed="false">
      <c r="A37" s="5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7"/>
    </row>
    <row r="38" customFormat="false" ht="13.5" hidden="false" customHeight="false" outlineLevel="0" collapsed="false">
      <c r="A38" s="5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7"/>
    </row>
    <row r="39" customFormat="false" ht="13.5" hidden="false" customHeight="false" outlineLevel="0" collapsed="false">
      <c r="A39" s="5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7" t="s">
        <v>7</v>
      </c>
    </row>
    <row r="40" customFormat="false" ht="13.5" hidden="false" customHeight="false" outlineLevel="0" collapsed="false">
      <c r="A40" s="5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7"/>
    </row>
    <row r="41" customFormat="false" ht="13.5" hidden="false" customHeight="false" outlineLevel="0" collapsed="false">
      <c r="A41" s="5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7"/>
    </row>
    <row r="42" customFormat="false" ht="13.5" hidden="false" customHeight="false" outlineLevel="0" collapsed="false">
      <c r="A42" s="5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7"/>
    </row>
    <row r="43" customFormat="false" ht="13.5" hidden="false" customHeight="true" outlineLevel="0" collapsed="false">
      <c r="A43" s="5"/>
      <c r="B43" s="6"/>
      <c r="C43" s="18"/>
      <c r="D43" s="19"/>
      <c r="E43" s="18"/>
      <c r="F43" s="19"/>
      <c r="G43" s="18"/>
      <c r="H43" s="19"/>
      <c r="I43" s="18"/>
      <c r="J43" s="19"/>
      <c r="K43" s="18"/>
      <c r="L43" s="19"/>
      <c r="M43" s="20"/>
      <c r="N43" s="7"/>
    </row>
    <row r="44" customFormat="false" ht="22.5" hidden="false" customHeight="true" outlineLevel="0" collapsed="false">
      <c r="A44" s="5"/>
      <c r="B44" s="6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0"/>
      <c r="N44" s="7"/>
    </row>
    <row r="45" customFormat="false" ht="22.5" hidden="false" customHeight="true" outlineLevel="0" collapsed="false">
      <c r="A45" s="5"/>
      <c r="B45" s="6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0"/>
      <c r="N45" s="7"/>
    </row>
    <row r="46" customFormat="false" ht="22.5" hidden="false" customHeight="true" outlineLevel="0" collapsed="false">
      <c r="A46" s="5"/>
      <c r="B46" s="6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0"/>
      <c r="N46" s="7"/>
    </row>
    <row r="47" customFormat="false" ht="13.5" hidden="false" customHeight="false" outlineLevel="0" collapsed="false">
      <c r="A47" s="5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7"/>
    </row>
    <row r="48" customFormat="false" ht="13.5" hidden="false" customHeight="false" outlineLevel="0" collapsed="false">
      <c r="A48" s="5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7"/>
    </row>
    <row r="49" customFormat="false" ht="13.5" hidden="false" customHeight="false" outlineLevel="0" collapsed="false">
      <c r="A49" s="5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7"/>
    </row>
    <row r="50" customFormat="false" ht="13.5" hidden="false" customHeight="false" outlineLevel="0" collapsed="false">
      <c r="A50" s="5"/>
      <c r="B50" s="6"/>
      <c r="C50" s="22" t="s">
        <v>8</v>
      </c>
      <c r="D50" s="22"/>
      <c r="E50" s="22"/>
      <c r="F50" s="22"/>
      <c r="G50" s="22"/>
      <c r="H50" s="22"/>
      <c r="I50" s="22"/>
      <c r="J50" s="22"/>
      <c r="K50" s="22"/>
      <c r="L50" s="22"/>
      <c r="M50" s="6"/>
      <c r="N50" s="7"/>
    </row>
    <row r="51" customFormat="false" ht="13.5" hidden="false" customHeight="false" outlineLevel="0" collapsed="false">
      <c r="A51" s="5"/>
      <c r="B51" s="6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6"/>
      <c r="N51" s="7"/>
    </row>
    <row r="52" customFormat="false" ht="13.5" hidden="false" customHeight="false" outlineLevel="0" collapsed="false">
      <c r="A52" s="5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7"/>
    </row>
    <row r="53" customFormat="false" ht="13.5" hidden="false" customHeight="false" outlineLevel="0" collapsed="false">
      <c r="A53" s="5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7"/>
    </row>
    <row r="54" customFormat="false" ht="13.5" hidden="false" customHeight="false" outlineLevel="0" collapsed="false">
      <c r="A54" s="5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7"/>
    </row>
    <row r="55" customFormat="false" ht="13.5" hidden="false" customHeight="false" outlineLevel="0" collapsed="false">
      <c r="A55" s="23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5"/>
    </row>
  </sheetData>
  <mergeCells count="6">
    <mergeCell ref="C10:L13"/>
    <mergeCell ref="D21:K21"/>
    <mergeCell ref="D25:K25"/>
    <mergeCell ref="D27:K27"/>
    <mergeCell ref="E31:J32"/>
    <mergeCell ref="C50:L51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0.5625" defaultRowHeight="13.5" zeroHeight="false" outlineLevelRow="0" outlineLevelCol="0"/>
  <cols>
    <col collapsed="false" customWidth="true" hidden="false" outlineLevel="0" max="1" min="1" style="26" width="6.59"/>
    <col collapsed="false" customWidth="true" hidden="false" outlineLevel="0" max="2" min="2" style="27" width="6.59"/>
    <col collapsed="false" customWidth="true" hidden="false" outlineLevel="0" max="7" min="3" style="27" width="4.24"/>
    <col collapsed="false" customWidth="true" hidden="false" outlineLevel="0" max="16" min="8" style="28" width="6.15"/>
    <col collapsed="false" customWidth="false" hidden="false" outlineLevel="0" max="257" min="17" style="28" width="10.56"/>
  </cols>
  <sheetData>
    <row r="1" customFormat="false" ht="18.75" hidden="false" customHeight="false" outlineLevel="0" collapsed="false">
      <c r="A1" s="29" t="s">
        <v>9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</row>
    <row r="2" customFormat="false" ht="22.5" hidden="false" customHeight="tru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P2" s="31" t="s">
        <v>10</v>
      </c>
    </row>
    <row r="3" customFormat="false" ht="15" hidden="false" customHeight="true" outlineLevel="0" collapsed="false">
      <c r="A3" s="101" t="s">
        <v>42</v>
      </c>
      <c r="B3" s="101"/>
      <c r="C3" s="101"/>
      <c r="D3" s="101"/>
      <c r="E3" s="101"/>
      <c r="F3" s="101"/>
      <c r="G3" s="101"/>
      <c r="H3" s="84" t="s">
        <v>12</v>
      </c>
      <c r="I3" s="84"/>
      <c r="J3" s="84"/>
      <c r="K3" s="34" t="s">
        <v>13</v>
      </c>
      <c r="L3" s="34"/>
      <c r="M3" s="34"/>
      <c r="N3" s="33" t="s">
        <v>14</v>
      </c>
      <c r="O3" s="33"/>
      <c r="P3" s="33"/>
    </row>
    <row r="4" customFormat="false" ht="15" hidden="false" customHeight="true" outlineLevel="0" collapsed="false">
      <c r="A4" s="101"/>
      <c r="B4" s="101"/>
      <c r="C4" s="101"/>
      <c r="D4" s="101"/>
      <c r="E4" s="101"/>
      <c r="F4" s="101"/>
      <c r="G4" s="101"/>
      <c r="H4" s="84"/>
      <c r="I4" s="84"/>
      <c r="J4" s="84"/>
      <c r="K4" s="34"/>
      <c r="L4" s="34"/>
      <c r="M4" s="34"/>
      <c r="N4" s="33"/>
      <c r="O4" s="33"/>
      <c r="P4" s="33"/>
    </row>
    <row r="5" s="26" customFormat="true" ht="13.5" hidden="false" customHeight="false" outlineLevel="0" collapsed="false">
      <c r="A5" s="35" t="s">
        <v>15</v>
      </c>
      <c r="B5" s="35"/>
      <c r="C5" s="35" t="s">
        <v>16</v>
      </c>
      <c r="D5" s="35"/>
      <c r="E5" s="35"/>
      <c r="F5" s="35"/>
      <c r="G5" s="35"/>
      <c r="H5" s="73" t="s">
        <v>17</v>
      </c>
      <c r="I5" s="73"/>
      <c r="J5" s="73"/>
      <c r="K5" s="37" t="s">
        <v>17</v>
      </c>
      <c r="L5" s="37"/>
      <c r="M5" s="37"/>
      <c r="N5" s="37" t="s">
        <v>17</v>
      </c>
      <c r="O5" s="37"/>
      <c r="P5" s="37"/>
    </row>
    <row r="6" s="26" customFormat="true" ht="13.5" hidden="false" customHeight="false" outlineLevel="0" collapsed="false">
      <c r="A6" s="38" t="s">
        <v>18</v>
      </c>
      <c r="B6" s="38" t="s">
        <v>19</v>
      </c>
      <c r="C6" s="37" t="s">
        <v>20</v>
      </c>
      <c r="D6" s="39" t="s">
        <v>21</v>
      </c>
      <c r="E6" s="38" t="s">
        <v>37</v>
      </c>
      <c r="F6" s="37" t="s">
        <v>38</v>
      </c>
      <c r="G6" s="37" t="s">
        <v>39</v>
      </c>
      <c r="H6" s="43" t="s">
        <v>22</v>
      </c>
      <c r="I6" s="41" t="s">
        <v>23</v>
      </c>
      <c r="J6" s="42" t="s">
        <v>24</v>
      </c>
      <c r="K6" s="43" t="s">
        <v>22</v>
      </c>
      <c r="L6" s="41" t="s">
        <v>23</v>
      </c>
      <c r="M6" s="44" t="s">
        <v>24</v>
      </c>
      <c r="N6" s="40" t="s">
        <v>22</v>
      </c>
      <c r="O6" s="41" t="s">
        <v>23</v>
      </c>
      <c r="P6" s="42" t="s">
        <v>24</v>
      </c>
    </row>
    <row r="7" customFormat="false" ht="17.25" hidden="false" customHeight="true" outlineLevel="0" collapsed="false">
      <c r="A7" s="102" t="n">
        <v>15</v>
      </c>
      <c r="B7" s="53" t="s">
        <v>26</v>
      </c>
      <c r="C7" s="46" t="n">
        <v>22</v>
      </c>
      <c r="D7" s="74" t="n">
        <v>89</v>
      </c>
      <c r="E7" s="46" t="n">
        <v>60.5</v>
      </c>
      <c r="F7" s="46" t="n">
        <v>16</v>
      </c>
      <c r="G7" s="46" t="n">
        <v>4</v>
      </c>
      <c r="H7" s="104" t="n">
        <v>328</v>
      </c>
      <c r="I7" s="104" t="n">
        <v>348</v>
      </c>
      <c r="J7" s="105" t="n">
        <v>419</v>
      </c>
      <c r="K7" s="104" t="n">
        <v>265</v>
      </c>
      <c r="L7" s="107" t="n">
        <v>288</v>
      </c>
      <c r="M7" s="108" t="n">
        <v>355</v>
      </c>
      <c r="N7" s="104" t="n">
        <v>254</v>
      </c>
      <c r="O7" s="107" t="n">
        <v>277</v>
      </c>
      <c r="P7" s="108" t="n">
        <v>344</v>
      </c>
    </row>
    <row r="8" customFormat="false" ht="17.25" hidden="false" customHeight="true" outlineLevel="0" collapsed="false">
      <c r="A8" s="80" t="n">
        <v>20</v>
      </c>
      <c r="B8" s="53" t="s">
        <v>27</v>
      </c>
      <c r="C8" s="54" t="n">
        <v>28</v>
      </c>
      <c r="D8" s="79" t="n">
        <v>99</v>
      </c>
      <c r="E8" s="54" t="n">
        <v>69.8</v>
      </c>
      <c r="F8" s="54" t="n">
        <v>16</v>
      </c>
      <c r="G8" s="54" t="n">
        <v>4</v>
      </c>
      <c r="H8" s="107" t="n">
        <v>365</v>
      </c>
      <c r="I8" s="107" t="n">
        <v>390</v>
      </c>
      <c r="J8" s="108" t="n">
        <v>475</v>
      </c>
      <c r="K8" s="107" t="n">
        <v>295</v>
      </c>
      <c r="L8" s="107" t="n">
        <v>322</v>
      </c>
      <c r="M8" s="108" t="n">
        <v>401</v>
      </c>
      <c r="N8" s="107" t="n">
        <v>284</v>
      </c>
      <c r="O8" s="107" t="n">
        <v>310</v>
      </c>
      <c r="P8" s="108" t="n">
        <v>390</v>
      </c>
    </row>
    <row r="9" customFormat="false" ht="17.25" hidden="false" customHeight="true" outlineLevel="0" collapsed="false">
      <c r="A9" s="80" t="n">
        <v>25</v>
      </c>
      <c r="B9" s="53" t="n">
        <v>1</v>
      </c>
      <c r="C9" s="54" t="n">
        <v>34</v>
      </c>
      <c r="D9" s="79" t="n">
        <v>108</v>
      </c>
      <c r="E9" s="54" t="n">
        <v>79.2</v>
      </c>
      <c r="F9" s="54" t="n">
        <v>16</v>
      </c>
      <c r="G9" s="54" t="n">
        <v>4</v>
      </c>
      <c r="H9" s="107" t="n">
        <v>404</v>
      </c>
      <c r="I9" s="107" t="n">
        <v>435</v>
      </c>
      <c r="J9" s="108" t="n">
        <v>535</v>
      </c>
      <c r="K9" s="107" t="n">
        <v>328</v>
      </c>
      <c r="L9" s="107" t="n">
        <v>361</v>
      </c>
      <c r="M9" s="108" t="n">
        <v>457</v>
      </c>
      <c r="N9" s="107" t="n">
        <v>316</v>
      </c>
      <c r="O9" s="107" t="n">
        <v>348</v>
      </c>
      <c r="P9" s="108" t="n">
        <v>443</v>
      </c>
    </row>
    <row r="10" customFormat="false" ht="17.25" hidden="false" customHeight="true" outlineLevel="0" collapsed="false">
      <c r="A10" s="80" t="n">
        <v>32</v>
      </c>
      <c r="B10" s="53" t="s">
        <v>28</v>
      </c>
      <c r="C10" s="54" t="n">
        <v>44</v>
      </c>
      <c r="D10" s="79" t="n">
        <v>117</v>
      </c>
      <c r="E10" s="54" t="n">
        <v>88.9</v>
      </c>
      <c r="F10" s="54" t="n">
        <v>16</v>
      </c>
      <c r="G10" s="54" t="n">
        <v>4</v>
      </c>
      <c r="H10" s="107" t="n">
        <v>446</v>
      </c>
      <c r="I10" s="107" t="n">
        <v>484</v>
      </c>
      <c r="J10" s="108" t="n">
        <v>597</v>
      </c>
      <c r="K10" s="107" t="n">
        <v>362</v>
      </c>
      <c r="L10" s="107" t="n">
        <v>401</v>
      </c>
      <c r="M10" s="108" t="n">
        <v>512</v>
      </c>
      <c r="N10" s="107" t="n">
        <v>349</v>
      </c>
      <c r="O10" s="107" t="n">
        <v>387</v>
      </c>
      <c r="P10" s="108" t="n">
        <v>497</v>
      </c>
    </row>
    <row r="11" customFormat="false" ht="17.25" hidden="false" customHeight="true" outlineLevel="0" collapsed="false">
      <c r="A11" s="80" t="n">
        <v>40</v>
      </c>
      <c r="B11" s="53" t="s">
        <v>29</v>
      </c>
      <c r="C11" s="54" t="n">
        <v>49</v>
      </c>
      <c r="D11" s="79" t="n">
        <v>127</v>
      </c>
      <c r="E11" s="54" t="n">
        <v>98.6</v>
      </c>
      <c r="F11" s="54" t="n">
        <v>16</v>
      </c>
      <c r="G11" s="54" t="n">
        <v>4</v>
      </c>
      <c r="H11" s="107" t="n">
        <v>492</v>
      </c>
      <c r="I11" s="107" t="n">
        <v>535</v>
      </c>
      <c r="J11" s="108" t="n">
        <v>667</v>
      </c>
      <c r="K11" s="107" t="n">
        <v>402</v>
      </c>
      <c r="L11" s="107" t="n">
        <v>446</v>
      </c>
      <c r="M11" s="108" t="n">
        <v>575</v>
      </c>
      <c r="N11" s="107" t="n">
        <v>386</v>
      </c>
      <c r="O11" s="107" t="n">
        <v>431</v>
      </c>
      <c r="P11" s="108" t="n">
        <v>560</v>
      </c>
    </row>
    <row r="12" customFormat="false" ht="17.25" hidden="false" customHeight="true" outlineLevel="0" collapsed="false">
      <c r="A12" s="80" t="n">
        <v>50</v>
      </c>
      <c r="B12" s="53" t="n">
        <v>2</v>
      </c>
      <c r="C12" s="54" t="n">
        <v>61</v>
      </c>
      <c r="D12" s="79" t="n">
        <v>152</v>
      </c>
      <c r="E12" s="54" t="n">
        <v>120.6</v>
      </c>
      <c r="F12" s="54" t="n">
        <v>20</v>
      </c>
      <c r="G12" s="54" t="n">
        <v>4</v>
      </c>
      <c r="H12" s="107" t="n">
        <v>626</v>
      </c>
      <c r="I12" s="107" t="n">
        <v>689</v>
      </c>
      <c r="J12" s="108" t="n">
        <v>873</v>
      </c>
      <c r="K12" s="107" t="n">
        <v>514</v>
      </c>
      <c r="L12" s="107" t="n">
        <v>582</v>
      </c>
      <c r="M12" s="108" t="n">
        <v>759</v>
      </c>
      <c r="N12" s="107" t="n">
        <v>497</v>
      </c>
      <c r="O12" s="107" t="n">
        <v>562</v>
      </c>
      <c r="P12" s="108" t="n">
        <v>740</v>
      </c>
    </row>
    <row r="13" customFormat="false" ht="17.25" hidden="false" customHeight="true" outlineLevel="0" collapsed="false">
      <c r="A13" s="80" t="n">
        <v>65</v>
      </c>
      <c r="B13" s="53" t="s">
        <v>30</v>
      </c>
      <c r="C13" s="54" t="n">
        <v>77</v>
      </c>
      <c r="D13" s="79" t="n">
        <v>178</v>
      </c>
      <c r="E13" s="54" t="n">
        <v>139.7</v>
      </c>
      <c r="F13" s="54" t="n">
        <v>20</v>
      </c>
      <c r="G13" s="54" t="n">
        <v>4</v>
      </c>
      <c r="H13" s="107" t="n">
        <v>770</v>
      </c>
      <c r="I13" s="107" t="n">
        <v>859</v>
      </c>
      <c r="J13" s="108" t="n">
        <v>1104</v>
      </c>
      <c r="K13" s="107" t="n">
        <v>644</v>
      </c>
      <c r="L13" s="107" t="n">
        <v>736</v>
      </c>
      <c r="M13" s="108" t="n">
        <v>976</v>
      </c>
      <c r="N13" s="107" t="n">
        <v>623</v>
      </c>
      <c r="O13" s="107" t="n">
        <v>716</v>
      </c>
      <c r="P13" s="108" t="n">
        <v>952</v>
      </c>
    </row>
    <row r="14" customFormat="false" ht="17.25" hidden="false" customHeight="true" outlineLevel="0" collapsed="false">
      <c r="A14" s="80" t="n">
        <v>80</v>
      </c>
      <c r="B14" s="53" t="n">
        <v>3</v>
      </c>
      <c r="C14" s="54" t="n">
        <v>90</v>
      </c>
      <c r="D14" s="79" t="n">
        <v>190</v>
      </c>
      <c r="E14" s="54" t="n">
        <v>152.4</v>
      </c>
      <c r="F14" s="54" t="n">
        <v>20</v>
      </c>
      <c r="G14" s="54" t="n">
        <v>4</v>
      </c>
      <c r="H14" s="107" t="n">
        <v>810</v>
      </c>
      <c r="I14" s="107" t="n">
        <v>902</v>
      </c>
      <c r="J14" s="108" t="n">
        <v>1157</v>
      </c>
      <c r="K14" s="107" t="n">
        <v>671</v>
      </c>
      <c r="L14" s="107" t="n">
        <v>767</v>
      </c>
      <c r="M14" s="108" t="n">
        <v>1016</v>
      </c>
      <c r="N14" s="107" t="n">
        <v>648</v>
      </c>
      <c r="O14" s="107" t="n">
        <v>745</v>
      </c>
      <c r="P14" s="108" t="n">
        <v>991</v>
      </c>
    </row>
    <row r="15" customFormat="false" ht="17.25" hidden="false" customHeight="true" outlineLevel="0" collapsed="false">
      <c r="A15" s="80" t="n">
        <v>90</v>
      </c>
      <c r="B15" s="53" t="s">
        <v>31</v>
      </c>
      <c r="C15" s="54" t="n">
        <v>103</v>
      </c>
      <c r="D15" s="79" t="n">
        <v>216</v>
      </c>
      <c r="E15" s="54" t="n">
        <v>177.8</v>
      </c>
      <c r="F15" s="54" t="n">
        <v>20</v>
      </c>
      <c r="G15" s="54" t="n">
        <v>8</v>
      </c>
      <c r="H15" s="107" t="n">
        <v>1064</v>
      </c>
      <c r="I15" s="107" t="n">
        <v>1179</v>
      </c>
      <c r="J15" s="108" t="n">
        <v>1506</v>
      </c>
      <c r="K15" s="107" t="n">
        <v>911</v>
      </c>
      <c r="L15" s="107" t="n">
        <v>1030</v>
      </c>
      <c r="M15" s="108" t="n">
        <v>1349</v>
      </c>
      <c r="N15" s="107" t="n">
        <v>886</v>
      </c>
      <c r="O15" s="107" t="n">
        <v>1006</v>
      </c>
      <c r="P15" s="108" t="n">
        <v>1322</v>
      </c>
    </row>
    <row r="16" customFormat="false" ht="17.25" hidden="false" customHeight="true" outlineLevel="0" collapsed="false">
      <c r="A16" s="80" t="n">
        <v>100</v>
      </c>
      <c r="B16" s="80" t="n">
        <v>4</v>
      </c>
      <c r="C16" s="54" t="n">
        <v>116</v>
      </c>
      <c r="D16" s="79" t="n">
        <v>229</v>
      </c>
      <c r="E16" s="54" t="n">
        <v>190.5</v>
      </c>
      <c r="F16" s="54" t="n">
        <v>20</v>
      </c>
      <c r="G16" s="54" t="n">
        <v>8</v>
      </c>
      <c r="H16" s="107" t="n">
        <v>1142</v>
      </c>
      <c r="I16" s="107" t="n">
        <v>1270</v>
      </c>
      <c r="J16" s="108" t="n">
        <v>1631</v>
      </c>
      <c r="K16" s="107" t="n">
        <v>980</v>
      </c>
      <c r="L16" s="107" t="n">
        <v>1113</v>
      </c>
      <c r="M16" s="108" t="n">
        <v>1465</v>
      </c>
      <c r="N16" s="107" t="n">
        <v>953</v>
      </c>
      <c r="O16" s="107" t="n">
        <v>1087</v>
      </c>
      <c r="P16" s="108" t="n">
        <v>1438</v>
      </c>
    </row>
    <row r="17" customFormat="false" ht="17.25" hidden="false" customHeight="true" outlineLevel="0" collapsed="false">
      <c r="A17" s="80" t="n">
        <v>125</v>
      </c>
      <c r="B17" s="80" t="n">
        <v>5</v>
      </c>
      <c r="C17" s="54" t="n">
        <v>143</v>
      </c>
      <c r="D17" s="79" t="n">
        <v>254</v>
      </c>
      <c r="E17" s="54" t="n">
        <v>215.9</v>
      </c>
      <c r="F17" s="54" t="n">
        <v>23</v>
      </c>
      <c r="G17" s="54" t="n">
        <v>8</v>
      </c>
      <c r="H17" s="107" t="n">
        <v>1307</v>
      </c>
      <c r="I17" s="107" t="n">
        <v>1459</v>
      </c>
      <c r="J17" s="108" t="n">
        <v>1888</v>
      </c>
      <c r="K17" s="107" t="n">
        <v>1124</v>
      </c>
      <c r="L17" s="107" t="n">
        <v>1283</v>
      </c>
      <c r="M17" s="108" t="n">
        <v>1701</v>
      </c>
      <c r="N17" s="107" t="n">
        <v>1094</v>
      </c>
      <c r="O17" s="107" t="n">
        <v>1254</v>
      </c>
      <c r="P17" s="108" t="n">
        <v>1670</v>
      </c>
    </row>
    <row r="18" customFormat="false" ht="17.25" hidden="false" customHeight="true" outlineLevel="0" collapsed="false">
      <c r="A18" s="80" t="n">
        <v>150</v>
      </c>
      <c r="B18" s="80" t="n">
        <v>6</v>
      </c>
      <c r="C18" s="54" t="n">
        <v>169</v>
      </c>
      <c r="D18" s="79" t="n">
        <v>279</v>
      </c>
      <c r="E18" s="54" t="n">
        <v>241.3</v>
      </c>
      <c r="F18" s="54" t="n">
        <v>23</v>
      </c>
      <c r="G18" s="54" t="n">
        <v>8</v>
      </c>
      <c r="H18" s="107" t="n">
        <v>1444</v>
      </c>
      <c r="I18" s="107" t="n">
        <v>1630</v>
      </c>
      <c r="J18" s="108" t="n">
        <v>2128</v>
      </c>
      <c r="K18" s="107" t="n">
        <v>1265</v>
      </c>
      <c r="L18" s="107" t="n">
        <v>1453</v>
      </c>
      <c r="M18" s="108" t="n">
        <v>1940</v>
      </c>
      <c r="N18" s="107" t="n">
        <v>1234</v>
      </c>
      <c r="O18" s="107" t="n">
        <v>1423</v>
      </c>
      <c r="P18" s="108" t="n">
        <v>1908</v>
      </c>
    </row>
    <row r="19" customFormat="false" ht="17.25" hidden="false" customHeight="true" outlineLevel="0" collapsed="false">
      <c r="A19" s="80" t="n">
        <v>200</v>
      </c>
      <c r="B19" s="53" t="n">
        <v>8</v>
      </c>
      <c r="C19" s="54" t="n">
        <v>220</v>
      </c>
      <c r="D19" s="79" t="n">
        <v>343</v>
      </c>
      <c r="E19" s="54" t="n">
        <v>298.4</v>
      </c>
      <c r="F19" s="54" t="n">
        <v>23</v>
      </c>
      <c r="G19" s="54" t="n">
        <v>8</v>
      </c>
      <c r="H19" s="107" t="n">
        <v>1991</v>
      </c>
      <c r="I19" s="107" t="n">
        <v>2266</v>
      </c>
      <c r="J19" s="108" t="n">
        <v>2990</v>
      </c>
      <c r="K19" s="115" t="n">
        <v>1746</v>
      </c>
      <c r="L19" s="107" t="n">
        <v>2027</v>
      </c>
      <c r="M19" s="116" t="n">
        <v>2738</v>
      </c>
      <c r="N19" s="115" t="n">
        <v>1705</v>
      </c>
      <c r="O19" s="107" t="n">
        <v>1988</v>
      </c>
      <c r="P19" s="116" t="n">
        <v>2697</v>
      </c>
    </row>
    <row r="20" customFormat="false" ht="17.25" hidden="false" customHeight="true" outlineLevel="0" collapsed="false">
      <c r="A20" s="80" t="n">
        <v>250</v>
      </c>
      <c r="B20" s="80" t="n">
        <v>10</v>
      </c>
      <c r="C20" s="54" t="n">
        <v>275</v>
      </c>
      <c r="D20" s="79" t="n">
        <v>406</v>
      </c>
      <c r="E20" s="54" t="n">
        <v>362</v>
      </c>
      <c r="F20" s="54" t="n">
        <v>26</v>
      </c>
      <c r="G20" s="54" t="n">
        <v>12</v>
      </c>
      <c r="H20" s="107" t="n">
        <v>2577</v>
      </c>
      <c r="I20" s="107" t="n">
        <v>2957</v>
      </c>
      <c r="J20" s="108" t="n">
        <v>4440</v>
      </c>
      <c r="K20" s="107" t="n">
        <v>2577</v>
      </c>
      <c r="L20" s="107" t="n">
        <v>2957</v>
      </c>
      <c r="M20" s="108" t="n">
        <v>4440</v>
      </c>
      <c r="N20" s="117" t="n">
        <v>2577</v>
      </c>
      <c r="O20" s="107" t="n">
        <v>2957</v>
      </c>
      <c r="P20" s="108" t="n">
        <v>4440</v>
      </c>
    </row>
    <row r="21" customFormat="false" ht="17.25" hidden="false" customHeight="true" outlineLevel="0" collapsed="false">
      <c r="A21" s="80" t="n">
        <v>300</v>
      </c>
      <c r="B21" s="80" t="n">
        <v>12</v>
      </c>
      <c r="C21" s="54" t="n">
        <v>326</v>
      </c>
      <c r="D21" s="79" t="n">
        <v>483</v>
      </c>
      <c r="E21" s="54" t="n">
        <v>431.8</v>
      </c>
      <c r="F21" s="54" t="n">
        <v>26</v>
      </c>
      <c r="G21" s="54" t="n">
        <v>12</v>
      </c>
      <c r="H21" s="107" t="n">
        <v>3500</v>
      </c>
      <c r="I21" s="107" t="n">
        <v>4026</v>
      </c>
      <c r="J21" s="108" t="n">
        <v>6109</v>
      </c>
      <c r="K21" s="107" t="n">
        <v>3500</v>
      </c>
      <c r="L21" s="107" t="n">
        <v>4026</v>
      </c>
      <c r="M21" s="108" t="n">
        <v>6109</v>
      </c>
      <c r="N21" s="117" t="n">
        <v>3500</v>
      </c>
      <c r="O21" s="107" t="n">
        <v>4026</v>
      </c>
      <c r="P21" s="108" t="n">
        <v>6109</v>
      </c>
    </row>
    <row r="22" customFormat="false" ht="17.25" hidden="false" customHeight="true" outlineLevel="0" collapsed="false">
      <c r="A22" s="80" t="n">
        <v>350</v>
      </c>
      <c r="B22" s="80" t="n">
        <v>14</v>
      </c>
      <c r="C22" s="54" t="n">
        <v>358</v>
      </c>
      <c r="D22" s="79" t="n">
        <v>535</v>
      </c>
      <c r="E22" s="54" t="n">
        <v>476.2</v>
      </c>
      <c r="F22" s="54" t="n">
        <v>29</v>
      </c>
      <c r="G22" s="54" t="n">
        <v>12</v>
      </c>
      <c r="H22" s="107" t="n">
        <v>4220</v>
      </c>
      <c r="I22" s="107" t="n">
        <v>4861</v>
      </c>
      <c r="J22" s="108" t="n">
        <v>7402</v>
      </c>
      <c r="K22" s="107" t="n">
        <v>4220</v>
      </c>
      <c r="L22" s="107" t="n">
        <v>4861</v>
      </c>
      <c r="M22" s="108" t="n">
        <v>7402</v>
      </c>
      <c r="N22" s="117" t="n">
        <v>4220</v>
      </c>
      <c r="O22" s="107" t="n">
        <v>4861</v>
      </c>
      <c r="P22" s="108" t="n">
        <v>7402</v>
      </c>
    </row>
    <row r="23" customFormat="false" ht="17.25" hidden="false" customHeight="true" outlineLevel="0" collapsed="false">
      <c r="A23" s="80" t="n">
        <v>400</v>
      </c>
      <c r="B23" s="80" t="n">
        <v>16</v>
      </c>
      <c r="C23" s="54" t="n">
        <v>408</v>
      </c>
      <c r="D23" s="79" t="n">
        <v>595</v>
      </c>
      <c r="E23" s="54" t="n">
        <v>539.8</v>
      </c>
      <c r="F23" s="54" t="n">
        <v>29</v>
      </c>
      <c r="G23" s="54" t="n">
        <v>16</v>
      </c>
      <c r="H23" s="107" t="n">
        <v>5144</v>
      </c>
      <c r="I23" s="107" t="n">
        <v>5923</v>
      </c>
      <c r="J23" s="108" t="n">
        <v>9083</v>
      </c>
      <c r="K23" s="107" t="n">
        <v>5144</v>
      </c>
      <c r="L23" s="107" t="n">
        <v>5923</v>
      </c>
      <c r="M23" s="108" t="n">
        <v>9083</v>
      </c>
      <c r="N23" s="117" t="n">
        <v>5144</v>
      </c>
      <c r="O23" s="107" t="n">
        <v>5923</v>
      </c>
      <c r="P23" s="108" t="n">
        <v>9083</v>
      </c>
    </row>
    <row r="24" customFormat="false" ht="17.25" hidden="false" customHeight="true" outlineLevel="0" collapsed="false">
      <c r="A24" s="80" t="n">
        <v>450</v>
      </c>
      <c r="B24" s="80" t="n">
        <v>18</v>
      </c>
      <c r="C24" s="54" t="n">
        <v>459</v>
      </c>
      <c r="D24" s="79" t="n">
        <v>635</v>
      </c>
      <c r="E24" s="54" t="n">
        <v>577.8</v>
      </c>
      <c r="F24" s="54" t="n">
        <v>32</v>
      </c>
      <c r="G24" s="54" t="n">
        <v>16</v>
      </c>
      <c r="H24" s="107" t="n">
        <v>5648</v>
      </c>
      <c r="I24" s="107" t="n">
        <v>6507</v>
      </c>
      <c r="J24" s="108" t="n">
        <v>10172</v>
      </c>
      <c r="K24" s="107" t="n">
        <v>5648</v>
      </c>
      <c r="L24" s="107" t="n">
        <v>6507</v>
      </c>
      <c r="M24" s="108" t="n">
        <v>10172</v>
      </c>
      <c r="N24" s="117" t="n">
        <v>5648</v>
      </c>
      <c r="O24" s="107" t="n">
        <v>6507</v>
      </c>
      <c r="P24" s="108" t="n">
        <v>10172</v>
      </c>
    </row>
    <row r="25" customFormat="false" ht="17.25" hidden="false" customHeight="true" outlineLevel="0" collapsed="false">
      <c r="A25" s="80" t="n">
        <v>500</v>
      </c>
      <c r="B25" s="80" t="n">
        <v>20</v>
      </c>
      <c r="C25" s="54" t="n">
        <v>510</v>
      </c>
      <c r="D25" s="79" t="n">
        <v>700</v>
      </c>
      <c r="E25" s="54" t="n">
        <v>635</v>
      </c>
      <c r="F25" s="54" t="n">
        <v>32</v>
      </c>
      <c r="G25" s="54" t="n">
        <v>20</v>
      </c>
      <c r="H25" s="107" t="n">
        <v>6799</v>
      </c>
      <c r="I25" s="107" t="n">
        <v>7834</v>
      </c>
      <c r="J25" s="108" t="n">
        <v>12290</v>
      </c>
      <c r="K25" s="107" t="n">
        <v>6799</v>
      </c>
      <c r="L25" s="107" t="n">
        <v>7834</v>
      </c>
      <c r="M25" s="108" t="n">
        <v>12290</v>
      </c>
      <c r="N25" s="117" t="n">
        <v>6799</v>
      </c>
      <c r="O25" s="107" t="n">
        <v>7834</v>
      </c>
      <c r="P25" s="108" t="n">
        <v>12290</v>
      </c>
    </row>
    <row r="26" customFormat="false" ht="17.25" hidden="false" customHeight="true" outlineLevel="0" collapsed="false">
      <c r="A26" s="80" t="n">
        <v>550</v>
      </c>
      <c r="B26" s="80" t="n">
        <v>22</v>
      </c>
      <c r="C26" s="54" t="n">
        <v>561</v>
      </c>
      <c r="D26" s="79" t="n">
        <v>750</v>
      </c>
      <c r="E26" s="54" t="n">
        <v>692.2</v>
      </c>
      <c r="F26" s="54" t="n">
        <v>35</v>
      </c>
      <c r="G26" s="54" t="n">
        <v>20</v>
      </c>
      <c r="H26" s="107" t="n">
        <v>7607</v>
      </c>
      <c r="I26" s="107" t="n">
        <v>8769</v>
      </c>
      <c r="J26" s="108" t="n">
        <v>13932</v>
      </c>
      <c r="K26" s="107" t="n">
        <v>7607</v>
      </c>
      <c r="L26" s="107" t="n">
        <v>8769</v>
      </c>
      <c r="M26" s="108" t="n">
        <v>13932</v>
      </c>
      <c r="N26" s="117" t="n">
        <v>7607</v>
      </c>
      <c r="O26" s="107" t="n">
        <v>8769</v>
      </c>
      <c r="P26" s="108" t="n">
        <v>13932</v>
      </c>
    </row>
    <row r="27" customFormat="false" ht="17.25" hidden="false" customHeight="true" outlineLevel="0" collapsed="false">
      <c r="A27" s="86" t="n">
        <v>600</v>
      </c>
      <c r="B27" s="86" t="n">
        <v>24</v>
      </c>
      <c r="C27" s="87" t="n">
        <v>612</v>
      </c>
      <c r="D27" s="125" t="n">
        <v>815</v>
      </c>
      <c r="E27" s="87" t="n">
        <v>749.3</v>
      </c>
      <c r="F27" s="87" t="n">
        <v>35</v>
      </c>
      <c r="G27" s="87" t="n">
        <v>20</v>
      </c>
      <c r="H27" s="127" t="n">
        <v>8850</v>
      </c>
      <c r="I27" s="127" t="n">
        <v>10210</v>
      </c>
      <c r="J27" s="128" t="n">
        <v>16305</v>
      </c>
      <c r="K27" s="127" t="n">
        <v>8850</v>
      </c>
      <c r="L27" s="127" t="n">
        <v>10210</v>
      </c>
      <c r="M27" s="128" t="n">
        <v>16305</v>
      </c>
      <c r="N27" s="132" t="n">
        <v>8850</v>
      </c>
      <c r="O27" s="127" t="n">
        <v>10210</v>
      </c>
      <c r="P27" s="128" t="n">
        <v>16305</v>
      </c>
    </row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5" customFormat="false" ht="13.5" hidden="false" customHeight="true" outlineLevel="0" collapsed="false"/>
  </sheetData>
  <mergeCells count="10">
    <mergeCell ref="A1:P1"/>
    <mergeCell ref="A3:G4"/>
    <mergeCell ref="H3:J4"/>
    <mergeCell ref="K3:M4"/>
    <mergeCell ref="N3:P4"/>
    <mergeCell ref="A5:B5"/>
    <mergeCell ref="C5:G5"/>
    <mergeCell ref="H5:J5"/>
    <mergeCell ref="K5:M5"/>
    <mergeCell ref="N5:P5"/>
  </mergeCells>
  <conditionalFormatting sqref="H7:P18 H19:J27">
    <cfRule type="expression" priority="2" aboveAverage="0" equalAverage="0" bottom="0" percent="0" rank="0" text="" dxfId="24">
      <formula>ISERROR(H7)</formula>
    </cfRule>
  </conditionalFormatting>
  <conditionalFormatting sqref="K20:M27">
    <cfRule type="expression" priority="3" aboveAverage="0" equalAverage="0" bottom="0" percent="0" rank="0" text="" dxfId="25">
      <formula>ISERROR(K20)</formula>
    </cfRule>
  </conditionalFormatting>
  <conditionalFormatting sqref="N20:P27">
    <cfRule type="expression" priority="4" aboveAverage="0" equalAverage="0" bottom="0" percent="0" rank="0" text="" dxfId="26">
      <formula>ISERROR(N20)</formula>
    </cfRule>
  </conditionalFormatting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0.5625" defaultRowHeight="13.5" zeroHeight="false" outlineLevelRow="0" outlineLevelCol="0"/>
  <cols>
    <col collapsed="false" customWidth="true" hidden="false" outlineLevel="0" max="1" min="1" style="26" width="6.59"/>
    <col collapsed="false" customWidth="true" hidden="false" outlineLevel="0" max="2" min="2" style="27" width="6.59"/>
    <col collapsed="false" customWidth="true" hidden="false" outlineLevel="0" max="7" min="3" style="27" width="4.24"/>
    <col collapsed="false" customWidth="true" hidden="false" outlineLevel="0" max="16" min="8" style="28" width="6.15"/>
    <col collapsed="false" customWidth="false" hidden="false" outlineLevel="0" max="257" min="17" style="28" width="10.56"/>
  </cols>
  <sheetData>
    <row r="1" customFormat="false" ht="18.75" hidden="false" customHeight="false" outlineLevel="0" collapsed="false">
      <c r="A1" s="29" t="s">
        <v>9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</row>
    <row r="2" customFormat="false" ht="22.5" hidden="false" customHeight="tru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P2" s="31" t="s">
        <v>10</v>
      </c>
    </row>
    <row r="3" customFormat="false" ht="15" hidden="false" customHeight="true" outlineLevel="0" collapsed="false">
      <c r="A3" s="101" t="s">
        <v>43</v>
      </c>
      <c r="B3" s="101"/>
      <c r="C3" s="101"/>
      <c r="D3" s="101"/>
      <c r="E3" s="101"/>
      <c r="F3" s="101"/>
      <c r="G3" s="101"/>
      <c r="H3" s="84" t="s">
        <v>12</v>
      </c>
      <c r="I3" s="84"/>
      <c r="J3" s="84"/>
      <c r="K3" s="34" t="s">
        <v>13</v>
      </c>
      <c r="L3" s="34"/>
      <c r="M3" s="34"/>
      <c r="N3" s="33" t="s">
        <v>14</v>
      </c>
      <c r="O3" s="33"/>
      <c r="P3" s="33"/>
    </row>
    <row r="4" customFormat="false" ht="15" hidden="false" customHeight="true" outlineLevel="0" collapsed="false">
      <c r="A4" s="101"/>
      <c r="B4" s="101"/>
      <c r="C4" s="101"/>
      <c r="D4" s="101"/>
      <c r="E4" s="101"/>
      <c r="F4" s="101"/>
      <c r="G4" s="101"/>
      <c r="H4" s="84"/>
      <c r="I4" s="84"/>
      <c r="J4" s="84"/>
      <c r="K4" s="34"/>
      <c r="L4" s="34"/>
      <c r="M4" s="34"/>
      <c r="N4" s="33"/>
      <c r="O4" s="33"/>
      <c r="P4" s="33"/>
    </row>
    <row r="5" s="26" customFormat="true" ht="13.5" hidden="false" customHeight="false" outlineLevel="0" collapsed="false">
      <c r="A5" s="35" t="s">
        <v>15</v>
      </c>
      <c r="B5" s="35"/>
      <c r="C5" s="35" t="s">
        <v>16</v>
      </c>
      <c r="D5" s="35"/>
      <c r="E5" s="35"/>
      <c r="F5" s="35"/>
      <c r="G5" s="35"/>
      <c r="H5" s="73" t="s">
        <v>17</v>
      </c>
      <c r="I5" s="73"/>
      <c r="J5" s="73"/>
      <c r="K5" s="37" t="s">
        <v>17</v>
      </c>
      <c r="L5" s="37"/>
      <c r="M5" s="37"/>
      <c r="N5" s="37" t="s">
        <v>17</v>
      </c>
      <c r="O5" s="37"/>
      <c r="P5" s="37"/>
    </row>
    <row r="6" s="26" customFormat="true" ht="13.5" hidden="false" customHeight="false" outlineLevel="0" collapsed="false">
      <c r="A6" s="38" t="s">
        <v>18</v>
      </c>
      <c r="B6" s="38" t="s">
        <v>19</v>
      </c>
      <c r="C6" s="37" t="s">
        <v>20</v>
      </c>
      <c r="D6" s="39" t="s">
        <v>21</v>
      </c>
      <c r="E6" s="38" t="s">
        <v>37</v>
      </c>
      <c r="F6" s="37" t="s">
        <v>38</v>
      </c>
      <c r="G6" s="37" t="s">
        <v>39</v>
      </c>
      <c r="H6" s="43" t="s">
        <v>22</v>
      </c>
      <c r="I6" s="41" t="s">
        <v>23</v>
      </c>
      <c r="J6" s="42" t="s">
        <v>24</v>
      </c>
      <c r="K6" s="43" t="s">
        <v>22</v>
      </c>
      <c r="L6" s="41" t="s">
        <v>23</v>
      </c>
      <c r="M6" s="44" t="s">
        <v>24</v>
      </c>
      <c r="N6" s="40" t="s">
        <v>22</v>
      </c>
      <c r="O6" s="41" t="s">
        <v>23</v>
      </c>
      <c r="P6" s="42" t="s">
        <v>24</v>
      </c>
    </row>
    <row r="7" customFormat="false" ht="17.25" hidden="false" customHeight="true" outlineLevel="0" collapsed="false">
      <c r="A7" s="102" t="n">
        <v>15</v>
      </c>
      <c r="B7" s="53" t="s">
        <v>26</v>
      </c>
      <c r="C7" s="46" t="n">
        <v>22</v>
      </c>
      <c r="D7" s="74" t="n">
        <v>95</v>
      </c>
      <c r="E7" s="46" t="n">
        <v>66.5</v>
      </c>
      <c r="F7" s="46" t="n">
        <v>16</v>
      </c>
      <c r="G7" s="46" t="n">
        <v>4</v>
      </c>
      <c r="H7" s="106" t="n">
        <v>356</v>
      </c>
      <c r="I7" s="107" t="n">
        <v>379</v>
      </c>
      <c r="J7" s="108" t="n">
        <v>460</v>
      </c>
      <c r="K7" s="106" t="n">
        <v>286</v>
      </c>
      <c r="L7" s="107" t="n">
        <v>311</v>
      </c>
      <c r="M7" s="108" t="n">
        <v>388</v>
      </c>
      <c r="N7" s="106" t="n">
        <v>275</v>
      </c>
      <c r="O7" s="107" t="n">
        <v>300</v>
      </c>
      <c r="P7" s="108" t="n">
        <v>375</v>
      </c>
    </row>
    <row r="8" customFormat="false" ht="17.25" hidden="false" customHeight="true" outlineLevel="0" collapsed="false">
      <c r="A8" s="80" t="n">
        <v>20</v>
      </c>
      <c r="B8" s="53" t="s">
        <v>27</v>
      </c>
      <c r="C8" s="54" t="n">
        <v>28</v>
      </c>
      <c r="D8" s="79" t="n">
        <v>117</v>
      </c>
      <c r="E8" s="54" t="n">
        <v>82.6</v>
      </c>
      <c r="F8" s="54" t="n">
        <v>19</v>
      </c>
      <c r="G8" s="54" t="n">
        <v>4</v>
      </c>
      <c r="H8" s="106" t="n">
        <v>446</v>
      </c>
      <c r="I8" s="107" t="n">
        <v>484</v>
      </c>
      <c r="J8" s="108" t="n">
        <v>597</v>
      </c>
      <c r="K8" s="106" t="n">
        <v>362</v>
      </c>
      <c r="L8" s="107" t="n">
        <v>401</v>
      </c>
      <c r="M8" s="108" t="n">
        <v>512</v>
      </c>
      <c r="N8" s="106" t="n">
        <v>349</v>
      </c>
      <c r="O8" s="107" t="n">
        <v>387</v>
      </c>
      <c r="P8" s="108" t="n">
        <v>497</v>
      </c>
    </row>
    <row r="9" customFormat="false" ht="17.25" hidden="false" customHeight="true" outlineLevel="0" collapsed="false">
      <c r="A9" s="80" t="n">
        <v>25</v>
      </c>
      <c r="B9" s="53" t="n">
        <v>1</v>
      </c>
      <c r="C9" s="54" t="n">
        <v>34</v>
      </c>
      <c r="D9" s="79" t="n">
        <v>124</v>
      </c>
      <c r="E9" s="54" t="n">
        <v>88.9</v>
      </c>
      <c r="F9" s="54" t="n">
        <v>19</v>
      </c>
      <c r="G9" s="54" t="n">
        <v>4</v>
      </c>
      <c r="H9" s="106" t="n">
        <v>481</v>
      </c>
      <c r="I9" s="107" t="n">
        <v>522</v>
      </c>
      <c r="J9" s="108" t="n">
        <v>649</v>
      </c>
      <c r="K9" s="106" t="n">
        <v>389</v>
      </c>
      <c r="L9" s="107" t="n">
        <v>434</v>
      </c>
      <c r="M9" s="108" t="n">
        <v>557</v>
      </c>
      <c r="N9" s="106" t="n">
        <v>375</v>
      </c>
      <c r="O9" s="107" t="n">
        <v>420</v>
      </c>
      <c r="P9" s="108" t="n">
        <v>541</v>
      </c>
    </row>
    <row r="10" customFormat="false" ht="17.25" hidden="false" customHeight="true" outlineLevel="0" collapsed="false">
      <c r="A10" s="80" t="n">
        <v>32</v>
      </c>
      <c r="B10" s="53" t="s">
        <v>28</v>
      </c>
      <c r="C10" s="54" t="n">
        <v>44</v>
      </c>
      <c r="D10" s="79" t="n">
        <v>133</v>
      </c>
      <c r="E10" s="54" t="n">
        <v>98.6</v>
      </c>
      <c r="F10" s="54" t="n">
        <v>19</v>
      </c>
      <c r="G10" s="54" t="n">
        <v>4</v>
      </c>
      <c r="H10" s="106" t="n">
        <v>526</v>
      </c>
      <c r="I10" s="107" t="n">
        <v>574</v>
      </c>
      <c r="J10" s="108" t="n">
        <v>718</v>
      </c>
      <c r="K10" s="106" t="n">
        <v>429</v>
      </c>
      <c r="L10" s="107" t="n">
        <v>478</v>
      </c>
      <c r="M10" s="108" t="n">
        <v>618</v>
      </c>
      <c r="N10" s="106" t="n">
        <v>412</v>
      </c>
      <c r="O10" s="107" t="n">
        <v>463</v>
      </c>
      <c r="P10" s="108" t="n">
        <v>602</v>
      </c>
    </row>
    <row r="11" customFormat="false" ht="17.25" hidden="false" customHeight="true" outlineLevel="0" collapsed="false">
      <c r="A11" s="80" t="n">
        <v>40</v>
      </c>
      <c r="B11" s="53" t="s">
        <v>29</v>
      </c>
      <c r="C11" s="54" t="n">
        <v>49</v>
      </c>
      <c r="D11" s="79" t="n">
        <v>155</v>
      </c>
      <c r="E11" s="54" t="n">
        <v>114.3</v>
      </c>
      <c r="F11" s="54" t="n">
        <v>22</v>
      </c>
      <c r="G11" s="54" t="n">
        <v>4</v>
      </c>
      <c r="H11" s="106" t="n">
        <v>643</v>
      </c>
      <c r="I11" s="107" t="n">
        <v>711</v>
      </c>
      <c r="J11" s="108" t="n">
        <v>903</v>
      </c>
      <c r="K11" s="106" t="n">
        <v>531</v>
      </c>
      <c r="L11" s="107" t="n">
        <v>601</v>
      </c>
      <c r="M11" s="108" t="n">
        <v>789</v>
      </c>
      <c r="N11" s="106" t="n">
        <v>514</v>
      </c>
      <c r="O11" s="107" t="n">
        <v>584</v>
      </c>
      <c r="P11" s="108" t="n">
        <v>770</v>
      </c>
    </row>
    <row r="12" customFormat="false" ht="17.25" hidden="false" customHeight="true" outlineLevel="0" collapsed="false">
      <c r="A12" s="80" t="n">
        <v>50</v>
      </c>
      <c r="B12" s="53" t="n">
        <v>2</v>
      </c>
      <c r="C12" s="54" t="n">
        <v>61</v>
      </c>
      <c r="D12" s="79" t="n">
        <v>165</v>
      </c>
      <c r="E12" s="54" t="n">
        <v>127</v>
      </c>
      <c r="F12" s="54" t="n">
        <v>19</v>
      </c>
      <c r="G12" s="54" t="n">
        <v>8</v>
      </c>
      <c r="H12" s="106" t="n">
        <v>799</v>
      </c>
      <c r="I12" s="107" t="n">
        <v>872</v>
      </c>
      <c r="J12" s="108" t="n">
        <v>1091</v>
      </c>
      <c r="K12" s="106" t="n">
        <v>680</v>
      </c>
      <c r="L12" s="107" t="n">
        <v>755</v>
      </c>
      <c r="M12" s="108" t="n">
        <v>968</v>
      </c>
      <c r="N12" s="106" t="n">
        <v>659</v>
      </c>
      <c r="O12" s="107" t="n">
        <v>736</v>
      </c>
      <c r="P12" s="108" t="n">
        <v>949</v>
      </c>
    </row>
    <row r="13" customFormat="false" ht="17.25" hidden="false" customHeight="true" outlineLevel="0" collapsed="false">
      <c r="A13" s="80" t="n">
        <v>65</v>
      </c>
      <c r="B13" s="53" t="s">
        <v>30</v>
      </c>
      <c r="C13" s="54" t="n">
        <v>77</v>
      </c>
      <c r="D13" s="79" t="n">
        <v>190</v>
      </c>
      <c r="E13" s="54" t="n">
        <v>149.4</v>
      </c>
      <c r="F13" s="54" t="n">
        <v>22</v>
      </c>
      <c r="G13" s="54" t="n">
        <v>8</v>
      </c>
      <c r="H13" s="106" t="n">
        <v>962</v>
      </c>
      <c r="I13" s="107" t="n">
        <v>1061</v>
      </c>
      <c r="J13" s="108" t="n">
        <v>1348</v>
      </c>
      <c r="K13" s="106" t="n">
        <v>823</v>
      </c>
      <c r="L13" s="107" t="n">
        <v>926</v>
      </c>
      <c r="M13" s="108" t="n">
        <v>1204</v>
      </c>
      <c r="N13" s="106" t="n">
        <v>799</v>
      </c>
      <c r="O13" s="107" t="n">
        <v>903</v>
      </c>
      <c r="P13" s="108" t="n">
        <v>1181</v>
      </c>
    </row>
    <row r="14" customFormat="false" ht="17.25" hidden="false" customHeight="true" outlineLevel="0" collapsed="false">
      <c r="A14" s="80" t="n">
        <v>80</v>
      </c>
      <c r="B14" s="53" t="n">
        <v>3</v>
      </c>
      <c r="C14" s="54" t="n">
        <v>90</v>
      </c>
      <c r="D14" s="79" t="n">
        <v>210</v>
      </c>
      <c r="E14" s="54" t="n">
        <v>168.1</v>
      </c>
      <c r="F14" s="54" t="n">
        <v>22</v>
      </c>
      <c r="G14" s="54" t="n">
        <v>8</v>
      </c>
      <c r="H14" s="106" t="n">
        <v>1032</v>
      </c>
      <c r="I14" s="107" t="n">
        <v>1143</v>
      </c>
      <c r="J14" s="108" t="n">
        <v>1458</v>
      </c>
      <c r="K14" s="124" t="n">
        <v>886</v>
      </c>
      <c r="L14" s="107" t="n">
        <v>1000</v>
      </c>
      <c r="M14" s="108" t="n">
        <v>1309</v>
      </c>
      <c r="N14" s="124" t="n">
        <v>861</v>
      </c>
      <c r="O14" s="107" t="n">
        <v>976</v>
      </c>
      <c r="P14" s="108" t="n">
        <v>1283</v>
      </c>
    </row>
    <row r="15" customFormat="false" ht="17.25" hidden="false" customHeight="true" outlineLevel="0" collapsed="false">
      <c r="A15" s="80" t="n">
        <v>90</v>
      </c>
      <c r="B15" s="53" t="s">
        <v>31</v>
      </c>
      <c r="C15" s="54" t="n">
        <v>103</v>
      </c>
      <c r="D15" s="79" t="n">
        <v>229</v>
      </c>
      <c r="E15" s="54" t="n">
        <v>184.2</v>
      </c>
      <c r="F15" s="54" t="n">
        <v>22</v>
      </c>
      <c r="G15" s="54" t="n">
        <v>8</v>
      </c>
      <c r="H15" s="106" t="n">
        <v>1158</v>
      </c>
      <c r="I15" s="107" t="n">
        <v>1290</v>
      </c>
      <c r="J15" s="108" t="n">
        <v>1658</v>
      </c>
      <c r="K15" s="124" t="n">
        <v>998</v>
      </c>
      <c r="L15" s="107" t="n">
        <v>1133</v>
      </c>
      <c r="M15" s="108" t="n">
        <v>1493</v>
      </c>
      <c r="N15" s="124" t="n">
        <v>969</v>
      </c>
      <c r="O15" s="107" t="n">
        <v>1107</v>
      </c>
      <c r="P15" s="108" t="n">
        <v>1466</v>
      </c>
    </row>
    <row r="16" customFormat="false" ht="17.25" hidden="false" customHeight="true" outlineLevel="0" collapsed="false">
      <c r="A16" s="80" t="n">
        <v>100</v>
      </c>
      <c r="B16" s="80" t="n">
        <v>4</v>
      </c>
      <c r="C16" s="54" t="n">
        <v>116</v>
      </c>
      <c r="D16" s="79" t="n">
        <v>254</v>
      </c>
      <c r="E16" s="54" t="n">
        <v>200.2</v>
      </c>
      <c r="F16" s="54" t="n">
        <v>22</v>
      </c>
      <c r="G16" s="54" t="n">
        <v>8</v>
      </c>
      <c r="H16" s="106" t="n">
        <v>1346</v>
      </c>
      <c r="I16" s="107" t="n">
        <v>1508</v>
      </c>
      <c r="J16" s="108" t="n">
        <v>1955</v>
      </c>
      <c r="K16" s="124" t="n">
        <v>1164</v>
      </c>
      <c r="L16" s="107" t="n">
        <v>1331</v>
      </c>
      <c r="M16" s="108" t="n">
        <v>1768</v>
      </c>
      <c r="N16" s="124" t="n">
        <v>1133</v>
      </c>
      <c r="O16" s="107" t="n">
        <v>1301</v>
      </c>
      <c r="P16" s="108" t="n">
        <v>1737</v>
      </c>
    </row>
    <row r="17" customFormat="false" ht="17.25" hidden="false" customHeight="true" outlineLevel="0" collapsed="false">
      <c r="A17" s="80" t="n">
        <v>125</v>
      </c>
      <c r="B17" s="80" t="n">
        <v>5</v>
      </c>
      <c r="C17" s="54" t="n">
        <v>143</v>
      </c>
      <c r="D17" s="79" t="n">
        <v>279</v>
      </c>
      <c r="E17" s="54" t="n">
        <v>235</v>
      </c>
      <c r="F17" s="54" t="n">
        <v>22</v>
      </c>
      <c r="G17" s="54" t="n">
        <v>8</v>
      </c>
      <c r="H17" s="106" t="n">
        <v>1515</v>
      </c>
      <c r="I17" s="107" t="n">
        <v>1707</v>
      </c>
      <c r="J17" s="108" t="n">
        <v>2229</v>
      </c>
      <c r="K17" s="124" t="n">
        <v>1318</v>
      </c>
      <c r="L17" s="107" t="n">
        <v>1517</v>
      </c>
      <c r="M17" s="108" t="n">
        <v>2026</v>
      </c>
      <c r="N17" s="124" t="n">
        <v>1286</v>
      </c>
      <c r="O17" s="107" t="n">
        <v>1485</v>
      </c>
      <c r="P17" s="108" t="n">
        <v>1994</v>
      </c>
    </row>
    <row r="18" customFormat="false" ht="17.25" hidden="false" customHeight="true" outlineLevel="0" collapsed="false">
      <c r="A18" s="109" t="n">
        <v>150</v>
      </c>
      <c r="B18" s="109" t="n">
        <v>6</v>
      </c>
      <c r="C18" s="110" t="n">
        <v>169</v>
      </c>
      <c r="D18" s="111" t="n">
        <v>318</v>
      </c>
      <c r="E18" s="110" t="n">
        <v>269.7</v>
      </c>
      <c r="F18" s="110" t="n">
        <v>22</v>
      </c>
      <c r="G18" s="110" t="n">
        <v>12</v>
      </c>
      <c r="H18" s="112" t="n">
        <v>1941</v>
      </c>
      <c r="I18" s="113" t="n">
        <v>2188</v>
      </c>
      <c r="J18" s="114" t="n">
        <v>2856</v>
      </c>
      <c r="K18" s="115" t="n">
        <v>1718</v>
      </c>
      <c r="L18" s="107" t="n">
        <v>1971</v>
      </c>
      <c r="M18" s="116" t="n">
        <v>2627</v>
      </c>
      <c r="N18" s="115" t="n">
        <v>1680</v>
      </c>
      <c r="O18" s="107" t="n">
        <v>1933</v>
      </c>
      <c r="P18" s="116" t="n">
        <v>2589</v>
      </c>
    </row>
    <row r="19" customFormat="false" ht="17.25" hidden="false" customHeight="true" outlineLevel="0" collapsed="false">
      <c r="A19" s="80" t="n">
        <v>200</v>
      </c>
      <c r="B19" s="80" t="n">
        <v>8</v>
      </c>
      <c r="C19" s="54" t="n">
        <v>220</v>
      </c>
      <c r="D19" s="79" t="n">
        <v>381</v>
      </c>
      <c r="E19" s="54" t="n">
        <v>330.2</v>
      </c>
      <c r="F19" s="54" t="n">
        <v>26</v>
      </c>
      <c r="G19" s="54" t="n">
        <v>12</v>
      </c>
      <c r="H19" s="106" t="n">
        <v>2675</v>
      </c>
      <c r="I19" s="107" t="n">
        <v>3036</v>
      </c>
      <c r="J19" s="108" t="n">
        <v>3952</v>
      </c>
      <c r="K19" s="115" t="n">
        <v>2402</v>
      </c>
      <c r="L19" s="107" t="n">
        <v>2756</v>
      </c>
      <c r="M19" s="116" t="n">
        <v>3674</v>
      </c>
      <c r="N19" s="115" t="n">
        <v>2358</v>
      </c>
      <c r="O19" s="107" t="n">
        <v>2712</v>
      </c>
      <c r="P19" s="116" t="n">
        <v>3627</v>
      </c>
    </row>
    <row r="20" customFormat="false" ht="17.25" hidden="false" customHeight="true" outlineLevel="0" collapsed="false">
      <c r="A20" s="80" t="n">
        <v>250</v>
      </c>
      <c r="B20" s="80" t="n">
        <v>10</v>
      </c>
      <c r="C20" s="54" t="n">
        <v>275</v>
      </c>
      <c r="D20" s="79" t="n">
        <v>444</v>
      </c>
      <c r="E20" s="54" t="n">
        <v>387.4</v>
      </c>
      <c r="F20" s="54" t="n">
        <v>29</v>
      </c>
      <c r="G20" s="54" t="n">
        <v>16</v>
      </c>
      <c r="H20" s="106" t="n">
        <v>3184</v>
      </c>
      <c r="I20" s="107" t="n">
        <v>3655</v>
      </c>
      <c r="J20" s="108" t="n">
        <v>5371</v>
      </c>
      <c r="K20" s="106" t="n">
        <v>3184</v>
      </c>
      <c r="L20" s="107" t="n">
        <v>3655</v>
      </c>
      <c r="M20" s="108" t="n">
        <v>5371</v>
      </c>
      <c r="N20" s="117" t="n">
        <v>3184</v>
      </c>
      <c r="O20" s="107" t="n">
        <v>3655</v>
      </c>
      <c r="P20" s="108" t="n">
        <v>5371</v>
      </c>
    </row>
    <row r="21" customFormat="false" ht="17.25" hidden="false" customHeight="true" outlineLevel="0" collapsed="false">
      <c r="A21" s="80" t="n">
        <v>300</v>
      </c>
      <c r="B21" s="80" t="n">
        <v>12</v>
      </c>
      <c r="C21" s="54" t="n">
        <v>326</v>
      </c>
      <c r="D21" s="79" t="n">
        <v>520</v>
      </c>
      <c r="E21" s="54" t="n">
        <v>450.8</v>
      </c>
      <c r="F21" s="54" t="n">
        <v>32</v>
      </c>
      <c r="G21" s="54" t="n">
        <v>16</v>
      </c>
      <c r="H21" s="106" t="n">
        <v>4181</v>
      </c>
      <c r="I21" s="107" t="n">
        <v>4810</v>
      </c>
      <c r="J21" s="108" t="n">
        <v>7163</v>
      </c>
      <c r="K21" s="106" t="n">
        <v>4181</v>
      </c>
      <c r="L21" s="107" t="n">
        <v>4810</v>
      </c>
      <c r="M21" s="108" t="n">
        <v>7163</v>
      </c>
      <c r="N21" s="117" t="n">
        <v>4181</v>
      </c>
      <c r="O21" s="107" t="n">
        <v>4810</v>
      </c>
      <c r="P21" s="108" t="n">
        <v>7163</v>
      </c>
    </row>
    <row r="22" customFormat="false" ht="17.25" hidden="false" customHeight="true" outlineLevel="0" collapsed="false">
      <c r="A22" s="80" t="n">
        <v>350</v>
      </c>
      <c r="B22" s="80" t="n">
        <v>14</v>
      </c>
      <c r="C22" s="54" t="n">
        <v>358</v>
      </c>
      <c r="D22" s="79" t="n">
        <v>585</v>
      </c>
      <c r="E22" s="54" t="n">
        <v>514.4</v>
      </c>
      <c r="F22" s="54" t="n">
        <v>32</v>
      </c>
      <c r="G22" s="54" t="n">
        <v>20</v>
      </c>
      <c r="H22" s="106" t="n">
        <v>5280</v>
      </c>
      <c r="I22" s="107" t="n">
        <v>6079</v>
      </c>
      <c r="J22" s="108" t="n">
        <v>9025</v>
      </c>
      <c r="K22" s="106" t="n">
        <v>5280</v>
      </c>
      <c r="L22" s="107" t="n">
        <v>6079</v>
      </c>
      <c r="M22" s="108" t="n">
        <v>9025</v>
      </c>
      <c r="N22" s="117" t="n">
        <v>5280</v>
      </c>
      <c r="O22" s="107" t="n">
        <v>6079</v>
      </c>
      <c r="P22" s="108" t="n">
        <v>9025</v>
      </c>
    </row>
    <row r="23" customFormat="false" ht="17.25" hidden="false" customHeight="true" outlineLevel="0" collapsed="false">
      <c r="A23" s="80" t="n">
        <v>400</v>
      </c>
      <c r="B23" s="80" t="n">
        <v>16</v>
      </c>
      <c r="C23" s="54" t="n">
        <v>408</v>
      </c>
      <c r="D23" s="79" t="n">
        <v>650</v>
      </c>
      <c r="E23" s="54" t="n">
        <v>571.5</v>
      </c>
      <c r="F23" s="54" t="n">
        <v>35</v>
      </c>
      <c r="G23" s="54" t="n">
        <v>20</v>
      </c>
      <c r="H23" s="106" t="n">
        <v>6330</v>
      </c>
      <c r="I23" s="107" t="n">
        <v>7295</v>
      </c>
      <c r="J23" s="108" t="n">
        <v>10950</v>
      </c>
      <c r="K23" s="106" t="n">
        <v>6330</v>
      </c>
      <c r="L23" s="107" t="n">
        <v>7295</v>
      </c>
      <c r="M23" s="108" t="n">
        <v>10950</v>
      </c>
      <c r="N23" s="117" t="n">
        <v>6330</v>
      </c>
      <c r="O23" s="107" t="n">
        <v>7295</v>
      </c>
      <c r="P23" s="108" t="n">
        <v>10950</v>
      </c>
    </row>
    <row r="24" customFormat="false" ht="17.25" hidden="false" customHeight="true" outlineLevel="0" collapsed="false">
      <c r="A24" s="80" t="n">
        <v>450</v>
      </c>
      <c r="B24" s="80" t="n">
        <v>18</v>
      </c>
      <c r="C24" s="54" t="n">
        <v>459</v>
      </c>
      <c r="D24" s="79" t="n">
        <v>710</v>
      </c>
      <c r="E24" s="54" t="n">
        <v>628.6</v>
      </c>
      <c r="F24" s="54" t="n">
        <v>35</v>
      </c>
      <c r="G24" s="54" t="n">
        <v>24</v>
      </c>
      <c r="H24" s="106" t="n">
        <v>7431</v>
      </c>
      <c r="I24" s="107" t="n">
        <v>8563</v>
      </c>
      <c r="J24" s="108" t="n">
        <v>12956</v>
      </c>
      <c r="K24" s="106" t="n">
        <v>7431</v>
      </c>
      <c r="L24" s="107" t="n">
        <v>8563</v>
      </c>
      <c r="M24" s="108" t="n">
        <v>12956</v>
      </c>
      <c r="N24" s="117" t="n">
        <v>7431</v>
      </c>
      <c r="O24" s="107" t="n">
        <v>8563</v>
      </c>
      <c r="P24" s="108" t="n">
        <v>12956</v>
      </c>
    </row>
    <row r="25" customFormat="false" ht="17.25" hidden="false" customHeight="true" outlineLevel="0" collapsed="false">
      <c r="A25" s="80" t="n">
        <v>500</v>
      </c>
      <c r="B25" s="80" t="n">
        <v>20</v>
      </c>
      <c r="C25" s="54" t="n">
        <v>510</v>
      </c>
      <c r="D25" s="79" t="n">
        <v>775</v>
      </c>
      <c r="E25" s="54" t="n">
        <v>685.8</v>
      </c>
      <c r="F25" s="54" t="n">
        <v>35</v>
      </c>
      <c r="G25" s="54" t="n">
        <v>24</v>
      </c>
      <c r="H25" s="106" t="n">
        <v>8661</v>
      </c>
      <c r="I25" s="107" t="n">
        <v>9990</v>
      </c>
      <c r="J25" s="108" t="n">
        <v>15244</v>
      </c>
      <c r="K25" s="106" t="n">
        <v>8661</v>
      </c>
      <c r="L25" s="107" t="n">
        <v>9990</v>
      </c>
      <c r="M25" s="108" t="n">
        <v>15244</v>
      </c>
      <c r="N25" s="117" t="n">
        <v>8661</v>
      </c>
      <c r="O25" s="107" t="n">
        <v>9990</v>
      </c>
      <c r="P25" s="108" t="n">
        <v>15244</v>
      </c>
    </row>
    <row r="26" customFormat="false" ht="17.25" hidden="false" customHeight="true" outlineLevel="0" collapsed="false">
      <c r="A26" s="80" t="n">
        <v>550</v>
      </c>
      <c r="B26" s="80" t="n">
        <v>22</v>
      </c>
      <c r="C26" s="54" t="n">
        <v>561</v>
      </c>
      <c r="D26" s="79" t="n">
        <v>840</v>
      </c>
      <c r="E26" s="54" t="n">
        <v>743</v>
      </c>
      <c r="F26" s="54" t="n">
        <v>42</v>
      </c>
      <c r="G26" s="54" t="n">
        <v>24</v>
      </c>
      <c r="H26" s="106" t="n">
        <v>9990</v>
      </c>
      <c r="I26" s="107" t="n">
        <v>11530</v>
      </c>
      <c r="J26" s="108" t="n">
        <v>17725</v>
      </c>
      <c r="K26" s="106" t="n">
        <v>9990</v>
      </c>
      <c r="L26" s="107" t="n">
        <v>11530</v>
      </c>
      <c r="M26" s="108" t="n">
        <v>17725</v>
      </c>
      <c r="N26" s="117" t="n">
        <v>9990</v>
      </c>
      <c r="O26" s="107" t="n">
        <v>11530</v>
      </c>
      <c r="P26" s="108" t="n">
        <v>17725</v>
      </c>
    </row>
    <row r="27" customFormat="false" ht="17.25" hidden="false" customHeight="true" outlineLevel="0" collapsed="false">
      <c r="A27" s="86" t="n">
        <v>600</v>
      </c>
      <c r="B27" s="86" t="n">
        <v>24</v>
      </c>
      <c r="C27" s="87" t="n">
        <v>612</v>
      </c>
      <c r="D27" s="125" t="n">
        <v>915</v>
      </c>
      <c r="E27" s="87" t="n">
        <v>812.8</v>
      </c>
      <c r="F27" s="87" t="n">
        <v>42</v>
      </c>
      <c r="G27" s="87" t="n">
        <v>24</v>
      </c>
      <c r="H27" s="126" t="n">
        <v>11709</v>
      </c>
      <c r="I27" s="127" t="n">
        <v>13524</v>
      </c>
      <c r="J27" s="128" t="n">
        <v>20868</v>
      </c>
      <c r="K27" s="126" t="n">
        <v>11709</v>
      </c>
      <c r="L27" s="127" t="n">
        <v>13524</v>
      </c>
      <c r="M27" s="128" t="n">
        <v>20868</v>
      </c>
      <c r="N27" s="132" t="n">
        <v>11709</v>
      </c>
      <c r="O27" s="127" t="n">
        <v>13524</v>
      </c>
      <c r="P27" s="128" t="n">
        <v>20868</v>
      </c>
    </row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</sheetData>
  <mergeCells count="10">
    <mergeCell ref="A1:P1"/>
    <mergeCell ref="A3:G4"/>
    <mergeCell ref="H3:J4"/>
    <mergeCell ref="K3:M4"/>
    <mergeCell ref="N3:P4"/>
    <mergeCell ref="A5:B5"/>
    <mergeCell ref="C5:G5"/>
    <mergeCell ref="H5:J5"/>
    <mergeCell ref="K5:M5"/>
    <mergeCell ref="N5:P5"/>
  </mergeCells>
  <conditionalFormatting sqref="K7:P17 H7:J27">
    <cfRule type="expression" priority="2" aboveAverage="0" equalAverage="0" bottom="0" percent="0" rank="0" text="" dxfId="27">
      <formula>ISERROR(K7)</formula>
    </cfRule>
  </conditionalFormatting>
  <conditionalFormatting sqref="K20:M27">
    <cfRule type="expression" priority="3" aboveAverage="0" equalAverage="0" bottom="0" percent="0" rank="0" text="" dxfId="28">
      <formula>ISERROR(K20)</formula>
    </cfRule>
  </conditionalFormatting>
  <conditionalFormatting sqref="N20:P27">
    <cfRule type="expression" priority="4" aboveAverage="0" equalAverage="0" bottom="0" percent="0" rank="0" text="" dxfId="29">
      <formula>ISERROR(N20)</formula>
    </cfRule>
  </conditionalFormatting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5625" defaultRowHeight="13.5" zeroHeight="false" outlineLevelRow="0" outlineLevelCol="0"/>
  <cols>
    <col collapsed="false" customWidth="true" hidden="false" outlineLevel="0" max="1" min="1" style="26" width="6.88"/>
    <col collapsed="false" customWidth="true" hidden="false" outlineLevel="0" max="2" min="2" style="27" width="6.88"/>
    <col collapsed="false" customWidth="true" hidden="false" outlineLevel="0" max="4" min="3" style="27" width="4.24"/>
    <col collapsed="false" customWidth="true" hidden="false" outlineLevel="0" max="13" min="5" style="28" width="6.15"/>
    <col collapsed="false" customWidth="false" hidden="false" outlineLevel="0" max="257" min="14" style="28" width="10.56"/>
  </cols>
  <sheetData>
    <row r="1" customFormat="false" ht="18.75" hidden="false" customHeight="false" outlineLevel="0" collapsed="false">
      <c r="A1" s="29" t="s">
        <v>9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</row>
    <row r="2" customFormat="false" ht="22.5" hidden="false" customHeight="true" outlineLevel="0" collapsed="false">
      <c r="A2" s="30"/>
      <c r="B2" s="30"/>
      <c r="C2" s="30"/>
      <c r="D2" s="30"/>
      <c r="E2" s="30"/>
      <c r="F2" s="30"/>
      <c r="G2" s="30"/>
      <c r="M2" s="31" t="s">
        <v>10</v>
      </c>
    </row>
    <row r="3" customFormat="false" ht="15" hidden="false" customHeight="true" outlineLevel="0" collapsed="false">
      <c r="A3" s="32" t="s">
        <v>11</v>
      </c>
      <c r="B3" s="32"/>
      <c r="C3" s="32"/>
      <c r="D3" s="32"/>
      <c r="E3" s="33" t="s">
        <v>12</v>
      </c>
      <c r="F3" s="33"/>
      <c r="G3" s="33"/>
      <c r="H3" s="34" t="s">
        <v>13</v>
      </c>
      <c r="I3" s="34"/>
      <c r="J3" s="34"/>
      <c r="K3" s="33" t="s">
        <v>14</v>
      </c>
      <c r="L3" s="33"/>
      <c r="M3" s="33"/>
    </row>
    <row r="4" customFormat="false" ht="15" hidden="false" customHeight="true" outlineLevel="0" collapsed="false">
      <c r="A4" s="32"/>
      <c r="B4" s="32"/>
      <c r="C4" s="32"/>
      <c r="D4" s="32"/>
      <c r="E4" s="33"/>
      <c r="F4" s="33"/>
      <c r="G4" s="33"/>
      <c r="H4" s="34"/>
      <c r="I4" s="34"/>
      <c r="J4" s="34"/>
      <c r="K4" s="33"/>
      <c r="L4" s="33"/>
      <c r="M4" s="33"/>
    </row>
    <row r="5" s="26" customFormat="true" ht="13.5" hidden="false" customHeight="false" outlineLevel="0" collapsed="false">
      <c r="A5" s="35" t="s">
        <v>15</v>
      </c>
      <c r="B5" s="35"/>
      <c r="C5" s="36" t="s">
        <v>16</v>
      </c>
      <c r="D5" s="36"/>
      <c r="E5" s="37" t="s">
        <v>17</v>
      </c>
      <c r="F5" s="37"/>
      <c r="G5" s="37"/>
      <c r="H5" s="37" t="s">
        <v>17</v>
      </c>
      <c r="I5" s="37"/>
      <c r="J5" s="37"/>
      <c r="K5" s="37" t="s">
        <v>17</v>
      </c>
      <c r="L5" s="37"/>
      <c r="M5" s="37"/>
    </row>
    <row r="6" s="26" customFormat="true" ht="13.5" hidden="false" customHeight="false" outlineLevel="0" collapsed="false">
      <c r="A6" s="38" t="s">
        <v>18</v>
      </c>
      <c r="B6" s="38" t="s">
        <v>19</v>
      </c>
      <c r="C6" s="37" t="s">
        <v>20</v>
      </c>
      <c r="D6" s="39" t="s">
        <v>21</v>
      </c>
      <c r="E6" s="40" t="s">
        <v>22</v>
      </c>
      <c r="F6" s="41" t="s">
        <v>23</v>
      </c>
      <c r="G6" s="42" t="s">
        <v>24</v>
      </c>
      <c r="H6" s="43" t="s">
        <v>22</v>
      </c>
      <c r="I6" s="41" t="s">
        <v>23</v>
      </c>
      <c r="J6" s="44" t="s">
        <v>24</v>
      </c>
      <c r="K6" s="40" t="s">
        <v>22</v>
      </c>
      <c r="L6" s="41" t="s">
        <v>23</v>
      </c>
      <c r="M6" s="42" t="s">
        <v>24</v>
      </c>
    </row>
    <row r="7" customFormat="false" ht="17.25" hidden="false" customHeight="true" outlineLevel="0" collapsed="false">
      <c r="A7" s="45" t="n">
        <v>10</v>
      </c>
      <c r="B7" s="45" t="s">
        <v>25</v>
      </c>
      <c r="C7" s="46" t="n">
        <v>18</v>
      </c>
      <c r="D7" s="46" t="n">
        <v>45</v>
      </c>
      <c r="E7" s="47" t="n">
        <v>90</v>
      </c>
      <c r="F7" s="48" t="n">
        <v>97</v>
      </c>
      <c r="G7" s="49" t="n">
        <v>117</v>
      </c>
      <c r="H7" s="50" t="n">
        <v>57</v>
      </c>
      <c r="I7" s="48" t="n">
        <v>64</v>
      </c>
      <c r="J7" s="51" t="n">
        <v>82</v>
      </c>
      <c r="K7" s="52" t="n">
        <v>51</v>
      </c>
      <c r="L7" s="48" t="n">
        <v>59</v>
      </c>
      <c r="M7" s="49" t="n">
        <v>77</v>
      </c>
    </row>
    <row r="8" customFormat="false" ht="17.25" hidden="false" customHeight="true" outlineLevel="0" collapsed="false">
      <c r="A8" s="53" t="n">
        <v>15</v>
      </c>
      <c r="B8" s="53" t="s">
        <v>26</v>
      </c>
      <c r="C8" s="54" t="n">
        <v>22</v>
      </c>
      <c r="D8" s="54" t="n">
        <v>50</v>
      </c>
      <c r="E8" s="55" t="n">
        <v>98</v>
      </c>
      <c r="F8" s="56" t="n">
        <v>105</v>
      </c>
      <c r="G8" s="57" t="n">
        <v>129</v>
      </c>
      <c r="H8" s="55" t="n">
        <v>65</v>
      </c>
      <c r="I8" s="56" t="n">
        <v>72</v>
      </c>
      <c r="J8" s="58" t="n">
        <v>95</v>
      </c>
      <c r="K8" s="59" t="n">
        <v>58</v>
      </c>
      <c r="L8" s="56" t="n">
        <v>67</v>
      </c>
      <c r="M8" s="57" t="n">
        <v>89</v>
      </c>
    </row>
    <row r="9" customFormat="false" ht="17.25" hidden="false" customHeight="true" outlineLevel="0" collapsed="false">
      <c r="A9" s="53" t="n">
        <v>20</v>
      </c>
      <c r="B9" s="53" t="s">
        <v>27</v>
      </c>
      <c r="C9" s="54" t="n">
        <v>28</v>
      </c>
      <c r="D9" s="54" t="n">
        <v>55</v>
      </c>
      <c r="E9" s="55" t="n">
        <v>105</v>
      </c>
      <c r="F9" s="56" t="n">
        <v>114</v>
      </c>
      <c r="G9" s="57" t="n">
        <v>143</v>
      </c>
      <c r="H9" s="55" t="n">
        <v>72</v>
      </c>
      <c r="I9" s="56" t="n">
        <v>81</v>
      </c>
      <c r="J9" s="58" t="n">
        <v>108</v>
      </c>
      <c r="K9" s="59" t="n">
        <v>66</v>
      </c>
      <c r="L9" s="56" t="n">
        <v>78</v>
      </c>
      <c r="M9" s="57" t="n">
        <v>102</v>
      </c>
    </row>
    <row r="10" customFormat="false" ht="17.25" hidden="false" customHeight="true" outlineLevel="0" collapsed="false">
      <c r="A10" s="53" t="n">
        <v>25</v>
      </c>
      <c r="B10" s="53" t="n">
        <v>1</v>
      </c>
      <c r="C10" s="54" t="n">
        <v>35</v>
      </c>
      <c r="D10" s="54" t="n">
        <v>65</v>
      </c>
      <c r="E10" s="55" t="n">
        <v>122</v>
      </c>
      <c r="F10" s="56" t="n">
        <v>136</v>
      </c>
      <c r="G10" s="57" t="n">
        <v>173</v>
      </c>
      <c r="H10" s="55" t="n">
        <v>89</v>
      </c>
      <c r="I10" s="56" t="n">
        <v>104</v>
      </c>
      <c r="J10" s="58" t="n">
        <v>138</v>
      </c>
      <c r="K10" s="59" t="n">
        <v>85</v>
      </c>
      <c r="L10" s="56" t="n">
        <v>98</v>
      </c>
      <c r="M10" s="57" t="n">
        <v>131</v>
      </c>
    </row>
    <row r="11" customFormat="false" ht="17.25" hidden="false" customHeight="true" outlineLevel="0" collapsed="false">
      <c r="A11" s="53" t="n">
        <v>32</v>
      </c>
      <c r="B11" s="53" t="s">
        <v>28</v>
      </c>
      <c r="C11" s="54" t="n">
        <v>43</v>
      </c>
      <c r="D11" s="54" t="n">
        <v>78</v>
      </c>
      <c r="E11" s="55" t="n">
        <v>157</v>
      </c>
      <c r="F11" s="56" t="n">
        <v>174</v>
      </c>
      <c r="G11" s="57" t="n">
        <v>225</v>
      </c>
      <c r="H11" s="55" t="n">
        <v>119</v>
      </c>
      <c r="I11" s="56" t="n">
        <v>138</v>
      </c>
      <c r="J11" s="58" t="n">
        <v>187</v>
      </c>
      <c r="K11" s="59" t="n">
        <v>113</v>
      </c>
      <c r="L11" s="56" t="n">
        <v>132</v>
      </c>
      <c r="M11" s="57" t="n">
        <v>179</v>
      </c>
    </row>
    <row r="12" customFormat="false" ht="17.25" hidden="false" customHeight="true" outlineLevel="0" collapsed="false">
      <c r="A12" s="53" t="n">
        <v>40</v>
      </c>
      <c r="B12" s="53" t="s">
        <v>29</v>
      </c>
      <c r="C12" s="54" t="n">
        <v>49</v>
      </c>
      <c r="D12" s="54" t="n">
        <v>83</v>
      </c>
      <c r="E12" s="55" t="n">
        <v>173</v>
      </c>
      <c r="F12" s="56" t="n">
        <v>194</v>
      </c>
      <c r="G12" s="57" t="n">
        <v>251</v>
      </c>
      <c r="H12" s="55" t="n">
        <v>133</v>
      </c>
      <c r="I12" s="56" t="n">
        <v>155</v>
      </c>
      <c r="J12" s="58" t="n">
        <v>208</v>
      </c>
      <c r="K12" s="59" t="n">
        <v>126</v>
      </c>
      <c r="L12" s="56" t="n">
        <v>148</v>
      </c>
      <c r="M12" s="57" t="n">
        <v>203</v>
      </c>
    </row>
    <row r="13" customFormat="false" ht="17.25" hidden="false" customHeight="true" outlineLevel="0" collapsed="false">
      <c r="A13" s="53" t="n">
        <v>50</v>
      </c>
      <c r="B13" s="53" t="n">
        <v>2</v>
      </c>
      <c r="C13" s="54" t="n">
        <v>61</v>
      </c>
      <c r="D13" s="54" t="n">
        <v>93</v>
      </c>
      <c r="E13" s="55" t="n">
        <v>204</v>
      </c>
      <c r="F13" s="56" t="n">
        <v>229</v>
      </c>
      <c r="G13" s="57" t="n">
        <v>298</v>
      </c>
      <c r="H13" s="55" t="n">
        <v>161</v>
      </c>
      <c r="I13" s="56" t="n">
        <v>187</v>
      </c>
      <c r="J13" s="58" t="n">
        <v>255</v>
      </c>
      <c r="K13" s="59" t="n">
        <v>153</v>
      </c>
      <c r="L13" s="56" t="n">
        <v>181</v>
      </c>
      <c r="M13" s="57" t="n">
        <v>247</v>
      </c>
    </row>
    <row r="14" customFormat="false" ht="17.25" hidden="false" customHeight="true" outlineLevel="0" collapsed="false">
      <c r="A14" s="53" t="n">
        <v>65</v>
      </c>
      <c r="B14" s="53" t="s">
        <v>30</v>
      </c>
      <c r="C14" s="54" t="n">
        <v>84</v>
      </c>
      <c r="D14" s="54" t="n">
        <v>118</v>
      </c>
      <c r="E14" s="55" t="n">
        <v>248</v>
      </c>
      <c r="F14" s="56" t="n">
        <v>280</v>
      </c>
      <c r="G14" s="57" t="n">
        <v>366</v>
      </c>
      <c r="H14" s="55" t="n">
        <v>197</v>
      </c>
      <c r="I14" s="56" t="n">
        <v>232</v>
      </c>
      <c r="J14" s="58" t="n">
        <v>314</v>
      </c>
      <c r="K14" s="59" t="n">
        <v>190</v>
      </c>
      <c r="L14" s="56" t="n">
        <v>224</v>
      </c>
      <c r="M14" s="57" t="n">
        <v>307</v>
      </c>
    </row>
    <row r="15" customFormat="false" ht="17.25" hidden="false" customHeight="true" outlineLevel="0" collapsed="false">
      <c r="A15" s="53" t="n">
        <v>80</v>
      </c>
      <c r="B15" s="53" t="n">
        <v>3</v>
      </c>
      <c r="C15" s="54" t="n">
        <v>90</v>
      </c>
      <c r="D15" s="54" t="n">
        <v>129</v>
      </c>
      <c r="E15" s="55" t="n">
        <v>289</v>
      </c>
      <c r="F15" s="56" t="n">
        <v>327</v>
      </c>
      <c r="G15" s="57" t="n">
        <v>431</v>
      </c>
      <c r="H15" s="60" t="n">
        <v>233</v>
      </c>
      <c r="I15" s="56" t="n">
        <v>273</v>
      </c>
      <c r="J15" s="58" t="n">
        <v>374</v>
      </c>
      <c r="K15" s="61" t="n">
        <v>225</v>
      </c>
      <c r="L15" s="56" t="n">
        <v>264</v>
      </c>
      <c r="M15" s="57" t="n">
        <v>365</v>
      </c>
    </row>
    <row r="16" customFormat="false" ht="17.25" hidden="false" customHeight="true" outlineLevel="0" collapsed="false">
      <c r="A16" s="53" t="n">
        <v>90</v>
      </c>
      <c r="B16" s="53" t="s">
        <v>31</v>
      </c>
      <c r="C16" s="54" t="n">
        <v>102</v>
      </c>
      <c r="D16" s="54" t="n">
        <v>139</v>
      </c>
      <c r="E16" s="60" t="n">
        <v>328</v>
      </c>
      <c r="F16" s="56" t="n">
        <v>373</v>
      </c>
      <c r="G16" s="57" t="n">
        <v>489</v>
      </c>
      <c r="H16" s="60" t="n">
        <v>264</v>
      </c>
      <c r="I16" s="56" t="n">
        <v>310</v>
      </c>
      <c r="J16" s="58" t="n">
        <v>422</v>
      </c>
      <c r="K16" s="61" t="n">
        <v>254</v>
      </c>
      <c r="L16" s="56" t="n">
        <v>298</v>
      </c>
      <c r="M16" s="57" t="n">
        <v>412</v>
      </c>
    </row>
    <row r="17" customFormat="false" ht="17.25" hidden="false" customHeight="true" outlineLevel="0" collapsed="false">
      <c r="A17" s="53" t="n">
        <v>100</v>
      </c>
      <c r="B17" s="53" t="n">
        <v>4</v>
      </c>
      <c r="C17" s="54" t="n">
        <v>115</v>
      </c>
      <c r="D17" s="54" t="n">
        <v>149</v>
      </c>
      <c r="E17" s="60" t="n">
        <v>360</v>
      </c>
      <c r="F17" s="56" t="n">
        <v>409</v>
      </c>
      <c r="G17" s="57" t="n">
        <v>539</v>
      </c>
      <c r="H17" s="60" t="n">
        <v>292</v>
      </c>
      <c r="I17" s="56" t="n">
        <v>343</v>
      </c>
      <c r="J17" s="58" t="n">
        <v>469</v>
      </c>
      <c r="K17" s="61" t="n">
        <v>280</v>
      </c>
      <c r="L17" s="56" t="n">
        <v>331</v>
      </c>
      <c r="M17" s="57" t="n">
        <v>457</v>
      </c>
    </row>
    <row r="18" customFormat="false" ht="17.25" hidden="false" customHeight="true" outlineLevel="0" collapsed="false">
      <c r="A18" s="53" t="n">
        <v>125</v>
      </c>
      <c r="B18" s="53" t="n">
        <v>5</v>
      </c>
      <c r="C18" s="54" t="n">
        <v>141</v>
      </c>
      <c r="D18" s="54" t="n">
        <v>184</v>
      </c>
      <c r="E18" s="60" t="n">
        <v>531</v>
      </c>
      <c r="F18" s="56" t="n">
        <v>605</v>
      </c>
      <c r="G18" s="57" t="n">
        <v>799</v>
      </c>
      <c r="H18" s="60" t="n">
        <v>436</v>
      </c>
      <c r="I18" s="56" t="n">
        <v>512</v>
      </c>
      <c r="J18" s="58" t="n">
        <v>702</v>
      </c>
      <c r="K18" s="61" t="n">
        <v>420</v>
      </c>
      <c r="L18" s="56" t="n">
        <v>497</v>
      </c>
      <c r="M18" s="57" t="n">
        <v>685</v>
      </c>
    </row>
    <row r="19" customFormat="false" ht="17.25" hidden="false" customHeight="true" outlineLevel="0" collapsed="false">
      <c r="A19" s="53" t="n">
        <v>150</v>
      </c>
      <c r="B19" s="53" t="n">
        <v>6</v>
      </c>
      <c r="C19" s="54" t="n">
        <v>167</v>
      </c>
      <c r="D19" s="54" t="n">
        <v>214</v>
      </c>
      <c r="E19" s="60" t="n">
        <v>684</v>
      </c>
      <c r="F19" s="56" t="n">
        <v>783</v>
      </c>
      <c r="G19" s="57" t="n">
        <v>1039</v>
      </c>
      <c r="H19" s="60" t="n">
        <v>570</v>
      </c>
      <c r="I19" s="56" t="n">
        <v>672</v>
      </c>
      <c r="J19" s="58" t="n">
        <v>925</v>
      </c>
      <c r="K19" s="61" t="n">
        <v>552</v>
      </c>
      <c r="L19" s="56" t="n">
        <v>653</v>
      </c>
      <c r="M19" s="57" t="n">
        <v>906</v>
      </c>
    </row>
    <row r="20" customFormat="false" ht="17.25" hidden="false" customHeight="true" outlineLevel="0" collapsed="false">
      <c r="A20" s="53" t="n">
        <v>175</v>
      </c>
      <c r="B20" s="53" t="n">
        <v>7</v>
      </c>
      <c r="C20" s="54" t="n">
        <v>192</v>
      </c>
      <c r="D20" s="54" t="n">
        <v>240</v>
      </c>
      <c r="E20" s="60" t="n">
        <v>815</v>
      </c>
      <c r="F20" s="56" t="n">
        <v>940</v>
      </c>
      <c r="G20" s="57" t="n">
        <v>1255</v>
      </c>
      <c r="H20" s="60" t="n">
        <v>691</v>
      </c>
      <c r="I20" s="56" t="n">
        <v>818</v>
      </c>
      <c r="J20" s="58" t="n">
        <v>1128</v>
      </c>
      <c r="K20" s="61" t="n">
        <v>671</v>
      </c>
      <c r="L20" s="56" t="n">
        <v>797</v>
      </c>
      <c r="M20" s="57" t="n">
        <v>1106</v>
      </c>
    </row>
    <row r="21" customFormat="false" ht="17.25" hidden="false" customHeight="true" outlineLevel="0" collapsed="false">
      <c r="A21" s="53" t="n">
        <v>200</v>
      </c>
      <c r="B21" s="53" t="n">
        <v>8</v>
      </c>
      <c r="C21" s="54" t="n">
        <v>218</v>
      </c>
      <c r="D21" s="54" t="n">
        <v>260</v>
      </c>
      <c r="E21" s="60" t="n">
        <v>950</v>
      </c>
      <c r="F21" s="56" t="n">
        <v>1087</v>
      </c>
      <c r="G21" s="57" t="n">
        <v>1447</v>
      </c>
      <c r="H21" s="60" t="n">
        <v>793</v>
      </c>
      <c r="I21" s="56" t="n">
        <v>934</v>
      </c>
      <c r="J21" s="58" t="n">
        <v>1287</v>
      </c>
      <c r="K21" s="61" t="n">
        <v>767</v>
      </c>
      <c r="L21" s="56" t="n">
        <v>911</v>
      </c>
      <c r="M21" s="57" t="n">
        <v>1260</v>
      </c>
    </row>
    <row r="22" customFormat="false" ht="17.25" hidden="false" customHeight="true" outlineLevel="0" collapsed="false">
      <c r="A22" s="53" t="n">
        <v>225</v>
      </c>
      <c r="B22" s="53" t="n">
        <v>9</v>
      </c>
      <c r="C22" s="54" t="n">
        <v>244</v>
      </c>
      <c r="D22" s="54" t="n">
        <v>285</v>
      </c>
      <c r="E22" s="60" t="n">
        <v>1126</v>
      </c>
      <c r="F22" s="56" t="n">
        <v>1288</v>
      </c>
      <c r="G22" s="57" t="n">
        <v>1711</v>
      </c>
      <c r="H22" s="60" t="n">
        <v>937</v>
      </c>
      <c r="I22" s="56" t="n">
        <v>1105</v>
      </c>
      <c r="J22" s="58" t="n">
        <v>1518</v>
      </c>
      <c r="K22" s="61" t="n">
        <v>905</v>
      </c>
      <c r="L22" s="56" t="n">
        <v>1074</v>
      </c>
      <c r="M22" s="57" t="n">
        <v>1486</v>
      </c>
    </row>
    <row r="23" customFormat="false" ht="17.25" hidden="false" customHeight="true" outlineLevel="0" collapsed="false">
      <c r="A23" s="53" t="n">
        <v>250</v>
      </c>
      <c r="B23" s="53" t="n">
        <v>10</v>
      </c>
      <c r="C23" s="54" t="n">
        <v>270</v>
      </c>
      <c r="D23" s="54" t="n">
        <v>325</v>
      </c>
      <c r="E23" s="62" t="n">
        <v>1390</v>
      </c>
      <c r="F23" s="63" t="n">
        <v>1602</v>
      </c>
      <c r="G23" s="64" t="n">
        <v>2292</v>
      </c>
      <c r="H23" s="62" t="n">
        <v>1390</v>
      </c>
      <c r="I23" s="63" t="n">
        <v>1602</v>
      </c>
      <c r="J23" s="64" t="n">
        <v>2292</v>
      </c>
      <c r="K23" s="62" t="n">
        <v>1390</v>
      </c>
      <c r="L23" s="63" t="n">
        <v>1602</v>
      </c>
      <c r="M23" s="64" t="n">
        <v>2292</v>
      </c>
    </row>
    <row r="24" customFormat="false" ht="17.25" hidden="false" customHeight="true" outlineLevel="0" collapsed="false">
      <c r="A24" s="53" t="n">
        <v>300</v>
      </c>
      <c r="B24" s="53" t="n">
        <v>12</v>
      </c>
      <c r="C24" s="54" t="n">
        <v>321</v>
      </c>
      <c r="D24" s="54" t="n">
        <v>370</v>
      </c>
      <c r="E24" s="60" t="n">
        <v>1710</v>
      </c>
      <c r="F24" s="56" t="n">
        <v>1971</v>
      </c>
      <c r="G24" s="57" t="n">
        <v>2793</v>
      </c>
      <c r="H24" s="60" t="n">
        <v>1710</v>
      </c>
      <c r="I24" s="56" t="n">
        <v>1971</v>
      </c>
      <c r="J24" s="57" t="n">
        <v>2793</v>
      </c>
      <c r="K24" s="60" t="n">
        <v>1710</v>
      </c>
      <c r="L24" s="56" t="n">
        <v>1971</v>
      </c>
      <c r="M24" s="57" t="n">
        <v>2793</v>
      </c>
    </row>
    <row r="25" customFormat="false" ht="17.25" hidden="false" customHeight="true" outlineLevel="0" collapsed="false">
      <c r="A25" s="53" t="n">
        <v>350</v>
      </c>
      <c r="B25" s="53" t="n">
        <v>14</v>
      </c>
      <c r="C25" s="54" t="n">
        <v>359</v>
      </c>
      <c r="D25" s="54" t="n">
        <v>413</v>
      </c>
      <c r="E25" s="60" t="n">
        <v>2096</v>
      </c>
      <c r="F25" s="56" t="n">
        <v>2417</v>
      </c>
      <c r="G25" s="57" t="n">
        <v>3400</v>
      </c>
      <c r="H25" s="60" t="n">
        <v>2096</v>
      </c>
      <c r="I25" s="56" t="n">
        <v>2417</v>
      </c>
      <c r="J25" s="57" t="n">
        <v>3400</v>
      </c>
      <c r="K25" s="60" t="n">
        <v>2096</v>
      </c>
      <c r="L25" s="56" t="n">
        <v>2417</v>
      </c>
      <c r="M25" s="57" t="n">
        <v>3400</v>
      </c>
    </row>
    <row r="26" customFormat="false" ht="17.25" hidden="false" customHeight="true" outlineLevel="0" collapsed="false">
      <c r="A26" s="53" t="n">
        <v>400</v>
      </c>
      <c r="B26" s="53" t="n">
        <v>16</v>
      </c>
      <c r="C26" s="54" t="n">
        <v>410</v>
      </c>
      <c r="D26" s="54" t="n">
        <v>473</v>
      </c>
      <c r="E26" s="60" t="n">
        <v>2709</v>
      </c>
      <c r="F26" s="56" t="n">
        <v>3126</v>
      </c>
      <c r="G26" s="57" t="n">
        <v>4369</v>
      </c>
      <c r="H26" s="60" t="n">
        <v>2709</v>
      </c>
      <c r="I26" s="56" t="n">
        <v>3126</v>
      </c>
      <c r="J26" s="57" t="n">
        <v>4369</v>
      </c>
      <c r="K26" s="60" t="n">
        <v>2709</v>
      </c>
      <c r="L26" s="56" t="n">
        <v>3126</v>
      </c>
      <c r="M26" s="57" t="n">
        <v>4369</v>
      </c>
    </row>
    <row r="27" customFormat="false" ht="17.25" hidden="false" customHeight="true" outlineLevel="0" collapsed="false">
      <c r="A27" s="53" t="n">
        <v>450</v>
      </c>
      <c r="B27" s="53" t="n">
        <v>18</v>
      </c>
      <c r="C27" s="54" t="n">
        <v>460</v>
      </c>
      <c r="D27" s="54" t="n">
        <v>533</v>
      </c>
      <c r="E27" s="60" t="n">
        <v>3407</v>
      </c>
      <c r="F27" s="56" t="n">
        <v>3934</v>
      </c>
      <c r="G27" s="57" t="n">
        <v>5474</v>
      </c>
      <c r="H27" s="60" t="n">
        <v>3407</v>
      </c>
      <c r="I27" s="56" t="n">
        <v>3934</v>
      </c>
      <c r="J27" s="57" t="n">
        <v>5474</v>
      </c>
      <c r="K27" s="60" t="n">
        <v>3407</v>
      </c>
      <c r="L27" s="56" t="n">
        <v>3934</v>
      </c>
      <c r="M27" s="57" t="n">
        <v>5474</v>
      </c>
    </row>
    <row r="28" customFormat="false" ht="17.25" hidden="false" customHeight="true" outlineLevel="0" collapsed="false">
      <c r="A28" s="53" t="n">
        <v>500</v>
      </c>
      <c r="B28" s="53" t="n">
        <v>20</v>
      </c>
      <c r="C28" s="54" t="n">
        <v>513</v>
      </c>
      <c r="D28" s="54" t="n">
        <v>583</v>
      </c>
      <c r="E28" s="60" t="n">
        <v>3973</v>
      </c>
      <c r="F28" s="56" t="n">
        <v>4587</v>
      </c>
      <c r="G28" s="57" t="n">
        <v>6365</v>
      </c>
      <c r="H28" s="60" t="n">
        <v>3973</v>
      </c>
      <c r="I28" s="56" t="n">
        <v>4587</v>
      </c>
      <c r="J28" s="57" t="n">
        <v>6365</v>
      </c>
      <c r="K28" s="60" t="n">
        <v>3973</v>
      </c>
      <c r="L28" s="56" t="n">
        <v>4587</v>
      </c>
      <c r="M28" s="57" t="n">
        <v>6365</v>
      </c>
    </row>
    <row r="29" customFormat="false" ht="17.25" hidden="false" customHeight="true" outlineLevel="0" collapsed="false">
      <c r="A29" s="53" t="n">
        <v>550</v>
      </c>
      <c r="B29" s="53" t="n">
        <v>22</v>
      </c>
      <c r="C29" s="54" t="n">
        <v>564</v>
      </c>
      <c r="D29" s="54" t="n">
        <v>641</v>
      </c>
      <c r="E29" s="60" t="n">
        <v>4761</v>
      </c>
      <c r="F29" s="56" t="n">
        <v>5499</v>
      </c>
      <c r="G29" s="57" t="n">
        <v>7611</v>
      </c>
      <c r="H29" s="60" t="n">
        <v>4761</v>
      </c>
      <c r="I29" s="56" t="n">
        <v>5499</v>
      </c>
      <c r="J29" s="57" t="n">
        <v>7611</v>
      </c>
      <c r="K29" s="60" t="n">
        <v>4761</v>
      </c>
      <c r="L29" s="56" t="n">
        <v>5499</v>
      </c>
      <c r="M29" s="57" t="n">
        <v>7611</v>
      </c>
    </row>
    <row r="30" customFormat="false" ht="17.25" hidden="false" customHeight="true" outlineLevel="0" collapsed="false">
      <c r="A30" s="53" t="n">
        <v>600</v>
      </c>
      <c r="B30" s="53" t="n">
        <v>24</v>
      </c>
      <c r="C30" s="54" t="n">
        <v>615</v>
      </c>
      <c r="D30" s="54" t="n">
        <v>691</v>
      </c>
      <c r="E30" s="60" t="n">
        <v>5439</v>
      </c>
      <c r="F30" s="56" t="n">
        <v>6284</v>
      </c>
      <c r="G30" s="57" t="n">
        <v>8681</v>
      </c>
      <c r="H30" s="60" t="n">
        <v>5439</v>
      </c>
      <c r="I30" s="56" t="n">
        <v>6284</v>
      </c>
      <c r="J30" s="57" t="n">
        <v>8681</v>
      </c>
      <c r="K30" s="60" t="n">
        <v>5439</v>
      </c>
      <c r="L30" s="56" t="n">
        <v>6284</v>
      </c>
      <c r="M30" s="57" t="n">
        <v>8681</v>
      </c>
    </row>
    <row r="31" customFormat="false" ht="17.25" hidden="false" customHeight="true" outlineLevel="0" collapsed="false">
      <c r="A31" s="53" t="n">
        <v>650</v>
      </c>
      <c r="B31" s="53" t="n">
        <v>26</v>
      </c>
      <c r="C31" s="54" t="n">
        <v>667</v>
      </c>
      <c r="D31" s="54" t="n">
        <v>746</v>
      </c>
      <c r="E31" s="60" t="n">
        <v>6274</v>
      </c>
      <c r="F31" s="56" t="n">
        <v>7249</v>
      </c>
      <c r="G31" s="57" t="n">
        <v>10000</v>
      </c>
      <c r="H31" s="60" t="n">
        <v>6274</v>
      </c>
      <c r="I31" s="56" t="n">
        <v>7249</v>
      </c>
      <c r="J31" s="57" t="n">
        <v>10000</v>
      </c>
      <c r="K31" s="60" t="n">
        <v>6274</v>
      </c>
      <c r="L31" s="56" t="n">
        <v>7249</v>
      </c>
      <c r="M31" s="57" t="n">
        <v>10000</v>
      </c>
    </row>
    <row r="32" customFormat="false" ht="17.25" hidden="false" customHeight="true" outlineLevel="0" collapsed="false">
      <c r="A32" s="53" t="n">
        <v>700</v>
      </c>
      <c r="B32" s="53" t="n">
        <v>28</v>
      </c>
      <c r="C32" s="54" t="n">
        <v>718</v>
      </c>
      <c r="D32" s="54" t="n">
        <v>796</v>
      </c>
      <c r="E32" s="60" t="n">
        <v>7047</v>
      </c>
      <c r="F32" s="56" t="n">
        <v>8143</v>
      </c>
      <c r="G32" s="57" t="n">
        <v>11222</v>
      </c>
      <c r="H32" s="60" t="n">
        <v>7047</v>
      </c>
      <c r="I32" s="56" t="n">
        <v>8143</v>
      </c>
      <c r="J32" s="57" t="n">
        <v>11222</v>
      </c>
      <c r="K32" s="60" t="n">
        <v>7047</v>
      </c>
      <c r="L32" s="56" t="n">
        <v>8143</v>
      </c>
      <c r="M32" s="57" t="n">
        <v>11222</v>
      </c>
    </row>
    <row r="33" customFormat="false" ht="17.25" hidden="false" customHeight="true" outlineLevel="0" collapsed="false">
      <c r="A33" s="53" t="n">
        <v>750</v>
      </c>
      <c r="B33" s="53" t="n">
        <v>30</v>
      </c>
      <c r="C33" s="54" t="n">
        <v>770</v>
      </c>
      <c r="D33" s="54" t="n">
        <v>850</v>
      </c>
      <c r="E33" s="60" t="n">
        <v>7964</v>
      </c>
      <c r="F33" s="56" t="n">
        <v>9203</v>
      </c>
      <c r="G33" s="57" t="n">
        <v>12671</v>
      </c>
      <c r="H33" s="60" t="n">
        <v>7964</v>
      </c>
      <c r="I33" s="56" t="n">
        <v>9203</v>
      </c>
      <c r="J33" s="57" t="n">
        <v>12671</v>
      </c>
      <c r="K33" s="60" t="n">
        <v>7964</v>
      </c>
      <c r="L33" s="56" t="n">
        <v>9203</v>
      </c>
      <c r="M33" s="57" t="n">
        <v>12671</v>
      </c>
    </row>
    <row r="34" customFormat="false" ht="17.25" hidden="false" customHeight="true" outlineLevel="0" collapsed="false">
      <c r="A34" s="53" t="n">
        <v>800</v>
      </c>
      <c r="B34" s="53" t="n">
        <v>32</v>
      </c>
      <c r="C34" s="54" t="n">
        <v>820</v>
      </c>
      <c r="D34" s="54" t="n">
        <v>900</v>
      </c>
      <c r="E34" s="60" t="n">
        <v>8842</v>
      </c>
      <c r="F34" s="56" t="n">
        <v>10219</v>
      </c>
      <c r="G34" s="57" t="n">
        <v>14059</v>
      </c>
      <c r="H34" s="60" t="n">
        <v>8842</v>
      </c>
      <c r="I34" s="56" t="n">
        <v>10219</v>
      </c>
      <c r="J34" s="57" t="n">
        <v>14059</v>
      </c>
      <c r="K34" s="60" t="n">
        <v>8842</v>
      </c>
      <c r="L34" s="56" t="n">
        <v>10219</v>
      </c>
      <c r="M34" s="57" t="n">
        <v>14059</v>
      </c>
    </row>
    <row r="35" customFormat="false" ht="17.25" hidden="false" customHeight="true" outlineLevel="0" collapsed="false">
      <c r="A35" s="53" t="n">
        <v>850</v>
      </c>
      <c r="B35" s="53" t="n">
        <v>34</v>
      </c>
      <c r="C35" s="54" t="n">
        <v>872</v>
      </c>
      <c r="D35" s="54" t="n">
        <v>950</v>
      </c>
      <c r="E35" s="60" t="n">
        <v>9741</v>
      </c>
      <c r="F35" s="56" t="n">
        <v>11260</v>
      </c>
      <c r="G35" s="57" t="n">
        <v>15479</v>
      </c>
      <c r="H35" s="60" t="n">
        <v>9741</v>
      </c>
      <c r="I35" s="56" t="n">
        <v>11260</v>
      </c>
      <c r="J35" s="57" t="n">
        <v>15479</v>
      </c>
      <c r="K35" s="60" t="n">
        <v>9741</v>
      </c>
      <c r="L35" s="56" t="n">
        <v>11260</v>
      </c>
      <c r="M35" s="57" t="n">
        <v>15479</v>
      </c>
    </row>
    <row r="36" customFormat="false" ht="17.25" hidden="false" customHeight="true" outlineLevel="0" collapsed="false">
      <c r="A36" s="53" t="n">
        <v>900</v>
      </c>
      <c r="B36" s="53" t="n">
        <v>36</v>
      </c>
      <c r="C36" s="54" t="n">
        <v>923</v>
      </c>
      <c r="D36" s="54" t="n">
        <v>1000</v>
      </c>
      <c r="E36" s="60" t="n">
        <v>10695</v>
      </c>
      <c r="F36" s="56" t="n">
        <v>12363</v>
      </c>
      <c r="G36" s="57" t="n">
        <v>16987</v>
      </c>
      <c r="H36" s="60" t="n">
        <v>10695</v>
      </c>
      <c r="I36" s="56" t="n">
        <v>12363</v>
      </c>
      <c r="J36" s="57" t="n">
        <v>16987</v>
      </c>
      <c r="K36" s="60" t="n">
        <v>10695</v>
      </c>
      <c r="L36" s="56" t="n">
        <v>12363</v>
      </c>
      <c r="M36" s="57" t="n">
        <v>16987</v>
      </c>
    </row>
    <row r="37" customFormat="false" ht="17.25" hidden="false" customHeight="true" outlineLevel="0" collapsed="false">
      <c r="A37" s="53" t="n">
        <v>1000</v>
      </c>
      <c r="B37" s="53" t="n">
        <v>40</v>
      </c>
      <c r="C37" s="54" t="n">
        <v>1025</v>
      </c>
      <c r="D37" s="54" t="n">
        <v>1100</v>
      </c>
      <c r="E37" s="60" t="n">
        <v>12736</v>
      </c>
      <c r="F37" s="56" t="n">
        <v>14724</v>
      </c>
      <c r="G37" s="57" t="n">
        <v>20212</v>
      </c>
      <c r="H37" s="60" t="n">
        <v>12736</v>
      </c>
      <c r="I37" s="56" t="n">
        <v>14724</v>
      </c>
      <c r="J37" s="57" t="n">
        <v>20212</v>
      </c>
      <c r="K37" s="60" t="n">
        <v>12736</v>
      </c>
      <c r="L37" s="56" t="n">
        <v>14724</v>
      </c>
      <c r="M37" s="57" t="n">
        <v>20212</v>
      </c>
    </row>
    <row r="38" customFormat="false" ht="17.25" hidden="false" customHeight="true" outlineLevel="0" collapsed="false">
      <c r="A38" s="65" t="n">
        <v>1100</v>
      </c>
      <c r="B38" s="65" t="n">
        <v>44</v>
      </c>
      <c r="C38" s="66" t="n">
        <v>1130</v>
      </c>
      <c r="D38" s="67" t="n">
        <v>1210</v>
      </c>
      <c r="E38" s="68" t="n">
        <v>15294</v>
      </c>
      <c r="F38" s="69" t="n">
        <v>17684</v>
      </c>
      <c r="G38" s="70" t="n">
        <v>24261</v>
      </c>
      <c r="H38" s="68" t="n">
        <v>15294</v>
      </c>
      <c r="I38" s="69" t="n">
        <v>17684</v>
      </c>
      <c r="J38" s="70" t="n">
        <v>24261</v>
      </c>
      <c r="K38" s="68" t="n">
        <v>15294</v>
      </c>
      <c r="L38" s="69" t="n">
        <v>17684</v>
      </c>
      <c r="M38" s="70" t="n">
        <v>24261</v>
      </c>
    </row>
    <row r="39" customFormat="false" ht="13.5" hidden="false" customHeight="true" outlineLevel="0" collapsed="false"/>
    <row r="40" customFormat="false" ht="13.5" hidden="false" customHeight="true" outlineLevel="0" collapsed="false">
      <c r="A40" s="28"/>
      <c r="B40" s="28"/>
      <c r="C40" s="28"/>
      <c r="D40" s="28"/>
    </row>
    <row r="41" customFormat="false" ht="13.5" hidden="false" customHeight="true" outlineLevel="0" collapsed="false">
      <c r="A41" s="28"/>
      <c r="B41" s="28"/>
      <c r="C41" s="28"/>
      <c r="D41" s="28"/>
    </row>
    <row r="42" customFormat="false" ht="13.5" hidden="false" customHeight="true" outlineLevel="0" collapsed="false">
      <c r="A42" s="71"/>
    </row>
    <row r="43" customFormat="false" ht="13.5" hidden="false" customHeight="true" outlineLevel="0" collapsed="false">
      <c r="C43" s="72"/>
    </row>
  </sheetData>
  <mergeCells count="10">
    <mergeCell ref="A1:M1"/>
    <mergeCell ref="A3:D4"/>
    <mergeCell ref="E3:G4"/>
    <mergeCell ref="H3:J4"/>
    <mergeCell ref="K3:M4"/>
    <mergeCell ref="A5:B5"/>
    <mergeCell ref="C5:D5"/>
    <mergeCell ref="E5:G5"/>
    <mergeCell ref="H5:J5"/>
    <mergeCell ref="K5:M5"/>
  </mergeCells>
  <conditionalFormatting sqref="H7:M22 E7:G38">
    <cfRule type="expression" priority="2" aboveAverage="0" equalAverage="0" bottom="0" percent="0" rank="0" text="" dxfId="0">
      <formula>ISERROR(H7)</formula>
    </cfRule>
  </conditionalFormatting>
  <conditionalFormatting sqref="H23:J38">
    <cfRule type="expression" priority="3" aboveAverage="0" equalAverage="0" bottom="0" percent="0" rank="0" text="" dxfId="1">
      <formula>ISERROR(H23)</formula>
    </cfRule>
  </conditionalFormatting>
  <conditionalFormatting sqref="K23:M38">
    <cfRule type="expression" priority="4" aboveAverage="0" equalAverage="0" bottom="0" percent="0" rank="0" text="" dxfId="2">
      <formula>ISERROR(K23)</formula>
    </cfRule>
  </conditionalFormatting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5625" defaultRowHeight="13.5" zeroHeight="false" outlineLevelRow="0" outlineLevelCol="0"/>
  <cols>
    <col collapsed="false" customWidth="true" hidden="false" outlineLevel="0" max="1" min="1" style="26" width="6.88"/>
    <col collapsed="false" customWidth="true" hidden="false" outlineLevel="0" max="2" min="2" style="27" width="6.88"/>
    <col collapsed="false" customWidth="true" hidden="false" outlineLevel="0" max="4" min="3" style="27" width="4.24"/>
    <col collapsed="false" customWidth="true" hidden="false" outlineLevel="0" max="13" min="5" style="28" width="6.15"/>
    <col collapsed="false" customWidth="false" hidden="false" outlineLevel="0" max="257" min="14" style="28" width="10.56"/>
  </cols>
  <sheetData>
    <row r="1" customFormat="false" ht="18.75" hidden="false" customHeight="false" outlineLevel="0" collapsed="false">
      <c r="A1" s="29" t="s">
        <v>9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</row>
    <row r="2" customFormat="false" ht="22.5" hidden="false" customHeight="true" outlineLevel="0" collapsed="false">
      <c r="A2" s="30"/>
      <c r="B2" s="30"/>
      <c r="C2" s="30"/>
      <c r="D2" s="30"/>
      <c r="E2" s="30"/>
      <c r="F2" s="30"/>
      <c r="G2" s="30"/>
      <c r="M2" s="31" t="s">
        <v>10</v>
      </c>
    </row>
    <row r="3" customFormat="false" ht="15" hidden="false" customHeight="true" outlineLevel="0" collapsed="false">
      <c r="A3" s="32" t="s">
        <v>32</v>
      </c>
      <c r="B3" s="32"/>
      <c r="C3" s="32"/>
      <c r="D3" s="32"/>
      <c r="E3" s="33" t="s">
        <v>12</v>
      </c>
      <c r="F3" s="33"/>
      <c r="G3" s="33"/>
      <c r="H3" s="34" t="s">
        <v>13</v>
      </c>
      <c r="I3" s="34"/>
      <c r="J3" s="34"/>
      <c r="K3" s="33" t="s">
        <v>14</v>
      </c>
      <c r="L3" s="33"/>
      <c r="M3" s="33"/>
    </row>
    <row r="4" customFormat="false" ht="15" hidden="false" customHeight="true" outlineLevel="0" collapsed="false">
      <c r="A4" s="32"/>
      <c r="B4" s="32"/>
      <c r="C4" s="32"/>
      <c r="D4" s="32"/>
      <c r="E4" s="33"/>
      <c r="F4" s="33"/>
      <c r="G4" s="33"/>
      <c r="H4" s="34"/>
      <c r="I4" s="34"/>
      <c r="J4" s="34"/>
      <c r="K4" s="33"/>
      <c r="L4" s="33"/>
      <c r="M4" s="33"/>
    </row>
    <row r="5" s="26" customFormat="true" ht="13.5" hidden="false" customHeight="false" outlineLevel="0" collapsed="false">
      <c r="A5" s="35" t="s">
        <v>15</v>
      </c>
      <c r="B5" s="35"/>
      <c r="C5" s="36" t="s">
        <v>16</v>
      </c>
      <c r="D5" s="36"/>
      <c r="E5" s="37" t="s">
        <v>17</v>
      </c>
      <c r="F5" s="37"/>
      <c r="G5" s="37"/>
      <c r="H5" s="37" t="s">
        <v>17</v>
      </c>
      <c r="I5" s="37"/>
      <c r="J5" s="37"/>
      <c r="K5" s="73" t="s">
        <v>17</v>
      </c>
      <c r="L5" s="73"/>
      <c r="M5" s="73"/>
    </row>
    <row r="6" s="26" customFormat="true" ht="13.5" hidden="false" customHeight="false" outlineLevel="0" collapsed="false">
      <c r="A6" s="38" t="s">
        <v>18</v>
      </c>
      <c r="B6" s="38" t="s">
        <v>19</v>
      </c>
      <c r="C6" s="37" t="s">
        <v>20</v>
      </c>
      <c r="D6" s="39" t="s">
        <v>21</v>
      </c>
      <c r="E6" s="40" t="s">
        <v>22</v>
      </c>
      <c r="F6" s="41" t="s">
        <v>23</v>
      </c>
      <c r="G6" s="42" t="s">
        <v>24</v>
      </c>
      <c r="H6" s="40" t="s">
        <v>22</v>
      </c>
      <c r="I6" s="41" t="s">
        <v>23</v>
      </c>
      <c r="J6" s="42" t="s">
        <v>24</v>
      </c>
      <c r="K6" s="43" t="s">
        <v>22</v>
      </c>
      <c r="L6" s="41" t="s">
        <v>23</v>
      </c>
      <c r="M6" s="42" t="s">
        <v>24</v>
      </c>
    </row>
    <row r="7" customFormat="false" ht="17.25" hidden="false" customHeight="true" outlineLevel="0" collapsed="false">
      <c r="A7" s="45" t="n">
        <v>10</v>
      </c>
      <c r="B7" s="45" t="s">
        <v>25</v>
      </c>
      <c r="C7" s="46" t="n">
        <v>18</v>
      </c>
      <c r="D7" s="74" t="n">
        <v>53</v>
      </c>
      <c r="E7" s="52" t="n">
        <v>100</v>
      </c>
      <c r="F7" s="48" t="n">
        <v>108</v>
      </c>
      <c r="G7" s="75" t="n">
        <v>131</v>
      </c>
      <c r="H7" s="52" t="n">
        <v>66</v>
      </c>
      <c r="I7" s="48" t="n">
        <v>75</v>
      </c>
      <c r="J7" s="49" t="n">
        <v>98</v>
      </c>
      <c r="K7" s="76" t="n">
        <v>61</v>
      </c>
      <c r="L7" s="77" t="n">
        <v>68</v>
      </c>
      <c r="M7" s="78" t="n">
        <v>91</v>
      </c>
    </row>
    <row r="8" customFormat="false" ht="17.25" hidden="false" customHeight="true" outlineLevel="0" collapsed="false">
      <c r="A8" s="53" t="n">
        <v>15</v>
      </c>
      <c r="B8" s="53" t="s">
        <v>26</v>
      </c>
      <c r="C8" s="54" t="n">
        <v>22</v>
      </c>
      <c r="D8" s="79" t="n">
        <v>58</v>
      </c>
      <c r="E8" s="59" t="n">
        <v>106</v>
      </c>
      <c r="F8" s="56" t="n">
        <v>115</v>
      </c>
      <c r="G8" s="58" t="n">
        <v>144</v>
      </c>
      <c r="H8" s="59" t="n">
        <v>73</v>
      </c>
      <c r="I8" s="56" t="n">
        <v>83</v>
      </c>
      <c r="J8" s="57" t="n">
        <v>109</v>
      </c>
      <c r="K8" s="59" t="n">
        <v>67</v>
      </c>
      <c r="L8" s="56" t="n">
        <v>78</v>
      </c>
      <c r="M8" s="57" t="n">
        <v>104</v>
      </c>
    </row>
    <row r="9" customFormat="false" ht="17.25" hidden="false" customHeight="true" outlineLevel="0" collapsed="false">
      <c r="A9" s="53" t="n">
        <v>20</v>
      </c>
      <c r="B9" s="53" t="s">
        <v>27</v>
      </c>
      <c r="C9" s="54" t="n">
        <v>28</v>
      </c>
      <c r="D9" s="79" t="n">
        <v>63</v>
      </c>
      <c r="E9" s="59" t="n">
        <v>114</v>
      </c>
      <c r="F9" s="56" t="n">
        <v>125</v>
      </c>
      <c r="G9" s="58" t="n">
        <v>156</v>
      </c>
      <c r="H9" s="59" t="n">
        <v>81</v>
      </c>
      <c r="I9" s="56" t="n">
        <v>92</v>
      </c>
      <c r="J9" s="57" t="n">
        <v>121</v>
      </c>
      <c r="K9" s="59" t="n">
        <v>74</v>
      </c>
      <c r="L9" s="56" t="n">
        <v>85</v>
      </c>
      <c r="M9" s="57" t="n">
        <v>116</v>
      </c>
    </row>
    <row r="10" customFormat="false" ht="17.25" hidden="false" customHeight="true" outlineLevel="0" collapsed="false">
      <c r="A10" s="53" t="n">
        <v>25</v>
      </c>
      <c r="B10" s="53" t="n">
        <v>1</v>
      </c>
      <c r="C10" s="54" t="n">
        <v>35</v>
      </c>
      <c r="D10" s="79" t="n">
        <v>74</v>
      </c>
      <c r="E10" s="59" t="n">
        <v>138</v>
      </c>
      <c r="F10" s="56" t="n">
        <v>152</v>
      </c>
      <c r="G10" s="58" t="n">
        <v>195</v>
      </c>
      <c r="H10" s="59" t="n">
        <v>101</v>
      </c>
      <c r="I10" s="56" t="n">
        <v>117</v>
      </c>
      <c r="J10" s="57" t="n">
        <v>157</v>
      </c>
      <c r="K10" s="59" t="n">
        <v>95</v>
      </c>
      <c r="L10" s="56" t="n">
        <v>112</v>
      </c>
      <c r="M10" s="57" t="n">
        <v>150</v>
      </c>
    </row>
    <row r="11" customFormat="false" ht="17.25" hidden="false" customHeight="true" outlineLevel="0" collapsed="false">
      <c r="A11" s="53" t="n">
        <v>32</v>
      </c>
      <c r="B11" s="53" t="s">
        <v>28</v>
      </c>
      <c r="C11" s="54" t="n">
        <v>43</v>
      </c>
      <c r="D11" s="79" t="n">
        <v>84</v>
      </c>
      <c r="E11" s="59" t="n">
        <v>162</v>
      </c>
      <c r="F11" s="56" t="n">
        <v>181</v>
      </c>
      <c r="G11" s="58" t="n">
        <v>233</v>
      </c>
      <c r="H11" s="59" t="n">
        <v>122</v>
      </c>
      <c r="I11" s="56" t="n">
        <v>143</v>
      </c>
      <c r="J11" s="57" t="n">
        <v>192</v>
      </c>
      <c r="K11" s="59" t="n">
        <v>116</v>
      </c>
      <c r="L11" s="56" t="n">
        <v>135</v>
      </c>
      <c r="M11" s="57" t="n">
        <v>185</v>
      </c>
    </row>
    <row r="12" customFormat="false" ht="17.25" hidden="false" customHeight="true" outlineLevel="0" collapsed="false">
      <c r="A12" s="53" t="n">
        <v>40</v>
      </c>
      <c r="B12" s="53" t="s">
        <v>29</v>
      </c>
      <c r="C12" s="54" t="n">
        <v>49</v>
      </c>
      <c r="D12" s="79" t="n">
        <v>89</v>
      </c>
      <c r="E12" s="59" t="n">
        <v>172</v>
      </c>
      <c r="F12" s="56" t="n">
        <v>192</v>
      </c>
      <c r="G12" s="58" t="n">
        <v>248</v>
      </c>
      <c r="H12" s="59" t="n">
        <v>132</v>
      </c>
      <c r="I12" s="56" t="n">
        <v>153</v>
      </c>
      <c r="J12" s="57" t="n">
        <v>207</v>
      </c>
      <c r="K12" s="59" t="n">
        <v>126</v>
      </c>
      <c r="L12" s="56" t="n">
        <v>147</v>
      </c>
      <c r="M12" s="57" t="n">
        <v>202</v>
      </c>
    </row>
    <row r="13" customFormat="false" ht="17.25" hidden="false" customHeight="true" outlineLevel="0" collapsed="false">
      <c r="A13" s="53" t="n">
        <v>50</v>
      </c>
      <c r="B13" s="53" t="n">
        <v>2</v>
      </c>
      <c r="C13" s="54" t="n">
        <v>61</v>
      </c>
      <c r="D13" s="79" t="n">
        <v>104</v>
      </c>
      <c r="E13" s="59" t="n">
        <v>213</v>
      </c>
      <c r="F13" s="56" t="n">
        <v>241</v>
      </c>
      <c r="G13" s="58" t="n">
        <v>314</v>
      </c>
      <c r="H13" s="59" t="n">
        <v>168</v>
      </c>
      <c r="I13" s="56" t="n">
        <v>198</v>
      </c>
      <c r="J13" s="57" t="n">
        <v>268</v>
      </c>
      <c r="K13" s="59" t="n">
        <v>161</v>
      </c>
      <c r="L13" s="56" t="n">
        <v>190</v>
      </c>
      <c r="M13" s="57" t="n">
        <v>261</v>
      </c>
    </row>
    <row r="14" customFormat="false" ht="17.25" hidden="false" customHeight="true" outlineLevel="0" collapsed="false">
      <c r="A14" s="53" t="n">
        <v>65</v>
      </c>
      <c r="B14" s="53" t="s">
        <v>30</v>
      </c>
      <c r="C14" s="54" t="n">
        <v>84</v>
      </c>
      <c r="D14" s="79" t="n">
        <v>124</v>
      </c>
      <c r="E14" s="59" t="n">
        <v>276</v>
      </c>
      <c r="F14" s="56" t="n">
        <v>313</v>
      </c>
      <c r="G14" s="58" t="n">
        <v>410</v>
      </c>
      <c r="H14" s="59" t="n">
        <v>222</v>
      </c>
      <c r="I14" s="56" t="n">
        <v>259</v>
      </c>
      <c r="J14" s="57" t="n">
        <v>353</v>
      </c>
      <c r="K14" s="59" t="n">
        <v>212</v>
      </c>
      <c r="L14" s="56" t="n">
        <v>250</v>
      </c>
      <c r="M14" s="57" t="n">
        <v>344</v>
      </c>
    </row>
    <row r="15" customFormat="false" ht="17.25" hidden="false" customHeight="true" outlineLevel="0" collapsed="false">
      <c r="A15" s="53" t="n">
        <v>80</v>
      </c>
      <c r="B15" s="53" t="n">
        <v>3</v>
      </c>
      <c r="C15" s="54" t="n">
        <v>90</v>
      </c>
      <c r="D15" s="79" t="n">
        <v>134</v>
      </c>
      <c r="E15" s="59" t="n">
        <v>323</v>
      </c>
      <c r="F15" s="56" t="n">
        <v>365</v>
      </c>
      <c r="G15" s="58" t="n">
        <v>479</v>
      </c>
      <c r="H15" s="61" t="n">
        <v>259</v>
      </c>
      <c r="I15" s="56" t="n">
        <v>303</v>
      </c>
      <c r="J15" s="57" t="n">
        <v>412</v>
      </c>
      <c r="K15" s="61" t="n">
        <v>247</v>
      </c>
      <c r="L15" s="56" t="n">
        <v>292</v>
      </c>
      <c r="M15" s="57" t="n">
        <v>401</v>
      </c>
    </row>
    <row r="16" customFormat="false" ht="17.25" hidden="false" customHeight="true" outlineLevel="0" collapsed="false">
      <c r="A16" s="53" t="n">
        <v>90</v>
      </c>
      <c r="B16" s="53" t="s">
        <v>31</v>
      </c>
      <c r="C16" s="54" t="n">
        <v>102</v>
      </c>
      <c r="D16" s="79" t="n">
        <v>144</v>
      </c>
      <c r="E16" s="59" t="n">
        <v>356</v>
      </c>
      <c r="F16" s="56" t="n">
        <v>404</v>
      </c>
      <c r="G16" s="58" t="n">
        <v>531</v>
      </c>
      <c r="H16" s="61" t="n">
        <v>287</v>
      </c>
      <c r="I16" s="56" t="n">
        <v>337</v>
      </c>
      <c r="J16" s="57" t="n">
        <v>460</v>
      </c>
      <c r="K16" s="61" t="n">
        <v>276</v>
      </c>
      <c r="L16" s="56" t="n">
        <v>326</v>
      </c>
      <c r="M16" s="57" t="n">
        <v>449</v>
      </c>
    </row>
    <row r="17" customFormat="false" ht="17.25" hidden="false" customHeight="true" outlineLevel="0" collapsed="false">
      <c r="A17" s="80" t="n">
        <v>100</v>
      </c>
      <c r="B17" s="80" t="n">
        <v>4</v>
      </c>
      <c r="C17" s="54" t="n">
        <v>115</v>
      </c>
      <c r="D17" s="79" t="n">
        <v>159</v>
      </c>
      <c r="E17" s="59" t="n">
        <v>412</v>
      </c>
      <c r="F17" s="56" t="n">
        <v>469</v>
      </c>
      <c r="G17" s="58" t="n">
        <v>620</v>
      </c>
      <c r="H17" s="61" t="n">
        <v>339</v>
      </c>
      <c r="I17" s="56" t="n">
        <v>398</v>
      </c>
      <c r="J17" s="57" t="n">
        <v>547</v>
      </c>
      <c r="K17" s="61" t="n">
        <v>327</v>
      </c>
      <c r="L17" s="56" t="n">
        <v>387</v>
      </c>
      <c r="M17" s="57" t="n">
        <v>532</v>
      </c>
    </row>
    <row r="18" customFormat="false" ht="17.25" hidden="false" customHeight="true" outlineLevel="0" collapsed="false">
      <c r="A18" s="80" t="n">
        <v>125</v>
      </c>
      <c r="B18" s="80" t="n">
        <v>5</v>
      </c>
      <c r="C18" s="54" t="n">
        <v>141</v>
      </c>
      <c r="D18" s="79" t="n">
        <v>190</v>
      </c>
      <c r="E18" s="59" t="n">
        <v>562</v>
      </c>
      <c r="F18" s="56" t="n">
        <v>643</v>
      </c>
      <c r="G18" s="58" t="n">
        <v>853</v>
      </c>
      <c r="H18" s="61" t="n">
        <v>467</v>
      </c>
      <c r="I18" s="56" t="n">
        <v>550</v>
      </c>
      <c r="J18" s="57" t="n">
        <v>755</v>
      </c>
      <c r="K18" s="61" t="n">
        <v>451</v>
      </c>
      <c r="L18" s="56" t="n">
        <v>536</v>
      </c>
      <c r="M18" s="57" t="n">
        <v>740</v>
      </c>
    </row>
    <row r="19" customFormat="false" ht="17.25" hidden="false" customHeight="true" outlineLevel="0" collapsed="false">
      <c r="A19" s="80" t="n">
        <v>150</v>
      </c>
      <c r="B19" s="80" t="n">
        <v>6</v>
      </c>
      <c r="C19" s="54" t="n">
        <v>167</v>
      </c>
      <c r="D19" s="79" t="n">
        <v>220</v>
      </c>
      <c r="E19" s="59" t="n">
        <v>712</v>
      </c>
      <c r="F19" s="56" t="n">
        <v>819</v>
      </c>
      <c r="G19" s="58" t="n">
        <v>1095</v>
      </c>
      <c r="H19" s="61" t="n">
        <v>604</v>
      </c>
      <c r="I19" s="56" t="n">
        <v>714</v>
      </c>
      <c r="J19" s="57" t="n">
        <v>984</v>
      </c>
      <c r="K19" s="61" t="n">
        <v>585</v>
      </c>
      <c r="L19" s="56" t="n">
        <v>697</v>
      </c>
      <c r="M19" s="57" t="n">
        <v>965</v>
      </c>
    </row>
    <row r="20" customFormat="false" ht="17.25" hidden="false" customHeight="true" outlineLevel="0" collapsed="false">
      <c r="A20" s="80" t="n">
        <v>175</v>
      </c>
      <c r="B20" s="80" t="n">
        <v>7</v>
      </c>
      <c r="C20" s="54" t="n">
        <v>192</v>
      </c>
      <c r="D20" s="79" t="n">
        <v>245</v>
      </c>
      <c r="E20" s="59" t="n">
        <v>886</v>
      </c>
      <c r="F20" s="56" t="n">
        <v>1014</v>
      </c>
      <c r="G20" s="58" t="n">
        <v>1349</v>
      </c>
      <c r="H20" s="61" t="n">
        <v>739</v>
      </c>
      <c r="I20" s="56" t="n">
        <v>872</v>
      </c>
      <c r="J20" s="57" t="n">
        <v>1200</v>
      </c>
      <c r="K20" s="61" t="n">
        <v>716</v>
      </c>
      <c r="L20" s="56" t="n">
        <v>849</v>
      </c>
      <c r="M20" s="57" t="n">
        <v>1176</v>
      </c>
    </row>
    <row r="21" customFormat="false" ht="17.25" hidden="false" customHeight="true" outlineLevel="0" collapsed="false">
      <c r="A21" s="80" t="n">
        <v>200</v>
      </c>
      <c r="B21" s="80" t="n">
        <v>8</v>
      </c>
      <c r="C21" s="54" t="n">
        <v>218</v>
      </c>
      <c r="D21" s="79" t="n">
        <v>270</v>
      </c>
      <c r="E21" s="59" t="n">
        <v>1041</v>
      </c>
      <c r="F21" s="56" t="n">
        <v>1194</v>
      </c>
      <c r="G21" s="58" t="n">
        <v>1592</v>
      </c>
      <c r="H21" s="61" t="n">
        <v>873</v>
      </c>
      <c r="I21" s="56" t="n">
        <v>1031</v>
      </c>
      <c r="J21" s="57" t="n">
        <v>1419</v>
      </c>
      <c r="K21" s="61" t="n">
        <v>846</v>
      </c>
      <c r="L21" s="56" t="n">
        <v>1005</v>
      </c>
      <c r="M21" s="57" t="n">
        <v>1391</v>
      </c>
    </row>
    <row r="22" customFormat="false" ht="17.25" hidden="false" customHeight="true" outlineLevel="0" collapsed="false">
      <c r="A22" s="80" t="n">
        <v>225</v>
      </c>
      <c r="B22" s="80" t="n">
        <v>9</v>
      </c>
      <c r="C22" s="54" t="n">
        <v>244</v>
      </c>
      <c r="D22" s="79" t="n">
        <v>290</v>
      </c>
      <c r="E22" s="59" t="n">
        <v>1165</v>
      </c>
      <c r="F22" s="56" t="n">
        <v>1337</v>
      </c>
      <c r="G22" s="58" t="n">
        <v>1780</v>
      </c>
      <c r="H22" s="81" t="n">
        <v>977</v>
      </c>
      <c r="I22" s="63" t="n">
        <v>1154</v>
      </c>
      <c r="J22" s="64" t="n">
        <v>1587</v>
      </c>
      <c r="K22" s="61" t="n">
        <v>945</v>
      </c>
      <c r="L22" s="56" t="n">
        <v>1122</v>
      </c>
      <c r="M22" s="57" t="n">
        <v>1554</v>
      </c>
    </row>
    <row r="23" customFormat="false" ht="17.25" hidden="false" customHeight="true" outlineLevel="0" collapsed="false">
      <c r="A23" s="80" t="n">
        <v>250</v>
      </c>
      <c r="B23" s="80" t="n">
        <v>10</v>
      </c>
      <c r="C23" s="54" t="n">
        <v>270</v>
      </c>
      <c r="D23" s="79" t="n">
        <v>333</v>
      </c>
      <c r="E23" s="59" t="n">
        <v>1478</v>
      </c>
      <c r="F23" s="56" t="n">
        <v>1704</v>
      </c>
      <c r="G23" s="58" t="n">
        <v>2434</v>
      </c>
      <c r="H23" s="59" t="n">
        <v>1478</v>
      </c>
      <c r="I23" s="56" t="n">
        <v>1704</v>
      </c>
      <c r="J23" s="58" t="n">
        <v>2434</v>
      </c>
      <c r="K23" s="59" t="n">
        <v>1478</v>
      </c>
      <c r="L23" s="56" t="n">
        <v>1704</v>
      </c>
      <c r="M23" s="57" t="n">
        <v>2434</v>
      </c>
    </row>
    <row r="24" customFormat="false" ht="17.25" hidden="false" customHeight="true" outlineLevel="0" collapsed="false">
      <c r="A24" s="80" t="n">
        <v>300</v>
      </c>
      <c r="B24" s="80" t="n">
        <v>12</v>
      </c>
      <c r="C24" s="54" t="n">
        <v>321</v>
      </c>
      <c r="D24" s="79" t="n">
        <v>378</v>
      </c>
      <c r="E24" s="59" t="n">
        <v>1810</v>
      </c>
      <c r="F24" s="56" t="n">
        <v>2086</v>
      </c>
      <c r="G24" s="58" t="n">
        <v>2952</v>
      </c>
      <c r="H24" s="59" t="n">
        <v>1810</v>
      </c>
      <c r="I24" s="56" t="n">
        <v>2086</v>
      </c>
      <c r="J24" s="58" t="n">
        <v>2952</v>
      </c>
      <c r="K24" s="59" t="n">
        <v>1810</v>
      </c>
      <c r="L24" s="56" t="n">
        <v>2086</v>
      </c>
      <c r="M24" s="57" t="n">
        <v>2952</v>
      </c>
    </row>
    <row r="25" customFormat="false" ht="17.25" hidden="false" customHeight="true" outlineLevel="0" collapsed="false">
      <c r="A25" s="80" t="n">
        <v>350</v>
      </c>
      <c r="B25" s="80" t="n">
        <v>14</v>
      </c>
      <c r="C25" s="54" t="n">
        <v>359</v>
      </c>
      <c r="D25" s="79" t="n">
        <v>423</v>
      </c>
      <c r="E25" s="59" t="n">
        <v>2234</v>
      </c>
      <c r="F25" s="56" t="n">
        <v>2576</v>
      </c>
      <c r="G25" s="58" t="n">
        <v>3622</v>
      </c>
      <c r="H25" s="59" t="n">
        <v>2234</v>
      </c>
      <c r="I25" s="56" t="n">
        <v>2576</v>
      </c>
      <c r="J25" s="58" t="n">
        <v>3622</v>
      </c>
      <c r="K25" s="59" t="n">
        <v>2234</v>
      </c>
      <c r="L25" s="56" t="n">
        <v>2576</v>
      </c>
      <c r="M25" s="57" t="n">
        <v>3622</v>
      </c>
    </row>
    <row r="26" customFormat="false" ht="17.25" hidden="false" customHeight="true" outlineLevel="0" collapsed="false">
      <c r="A26" s="80" t="n">
        <v>400</v>
      </c>
      <c r="B26" s="80" t="n">
        <v>16</v>
      </c>
      <c r="C26" s="54" t="n">
        <v>410</v>
      </c>
      <c r="D26" s="79" t="n">
        <v>486</v>
      </c>
      <c r="E26" s="59" t="n">
        <v>2913</v>
      </c>
      <c r="F26" s="56" t="n">
        <v>3363</v>
      </c>
      <c r="G26" s="58" t="n">
        <v>4697</v>
      </c>
      <c r="H26" s="59" t="n">
        <v>2913</v>
      </c>
      <c r="I26" s="56" t="n">
        <v>3363</v>
      </c>
      <c r="J26" s="58" t="n">
        <v>4697</v>
      </c>
      <c r="K26" s="59" t="n">
        <v>2913</v>
      </c>
      <c r="L26" s="56" t="n">
        <v>3363</v>
      </c>
      <c r="M26" s="57" t="n">
        <v>4697</v>
      </c>
    </row>
    <row r="27" customFormat="false" ht="17.25" hidden="false" customHeight="true" outlineLevel="0" collapsed="false">
      <c r="A27" s="80" t="n">
        <v>450</v>
      </c>
      <c r="B27" s="80" t="n">
        <v>18</v>
      </c>
      <c r="C27" s="54" t="n">
        <v>460</v>
      </c>
      <c r="D27" s="79" t="n">
        <v>541</v>
      </c>
      <c r="E27" s="59" t="n">
        <v>3547</v>
      </c>
      <c r="F27" s="56" t="n">
        <v>4096</v>
      </c>
      <c r="G27" s="58" t="n">
        <v>5700</v>
      </c>
      <c r="H27" s="59" t="n">
        <v>3547</v>
      </c>
      <c r="I27" s="56" t="n">
        <v>4096</v>
      </c>
      <c r="J27" s="58" t="n">
        <v>5700</v>
      </c>
      <c r="K27" s="59" t="n">
        <v>3547</v>
      </c>
      <c r="L27" s="56" t="n">
        <v>4096</v>
      </c>
      <c r="M27" s="57" t="n">
        <v>5700</v>
      </c>
    </row>
    <row r="28" customFormat="false" ht="17.25" hidden="false" customHeight="true" outlineLevel="0" collapsed="false">
      <c r="A28" s="80" t="n">
        <v>500</v>
      </c>
      <c r="B28" s="80" t="n">
        <v>20</v>
      </c>
      <c r="C28" s="54" t="n">
        <v>513</v>
      </c>
      <c r="D28" s="79" t="n">
        <v>596</v>
      </c>
      <c r="E28" s="59" t="n">
        <v>4223</v>
      </c>
      <c r="F28" s="56" t="n">
        <v>4877</v>
      </c>
      <c r="G28" s="58" t="n">
        <v>6766</v>
      </c>
      <c r="H28" s="59" t="n">
        <v>4223</v>
      </c>
      <c r="I28" s="56" t="n">
        <v>4877</v>
      </c>
      <c r="J28" s="58" t="n">
        <v>6766</v>
      </c>
      <c r="K28" s="59" t="n">
        <v>4223</v>
      </c>
      <c r="L28" s="56" t="n">
        <v>4877</v>
      </c>
      <c r="M28" s="57" t="n">
        <v>6766</v>
      </c>
    </row>
    <row r="29" customFormat="false" ht="17.25" hidden="false" customHeight="true" outlineLevel="0" collapsed="false">
      <c r="A29" s="80" t="n">
        <v>550</v>
      </c>
      <c r="B29" s="80" t="n">
        <v>22</v>
      </c>
      <c r="C29" s="54" t="n">
        <v>564</v>
      </c>
      <c r="D29" s="79" t="n">
        <v>650</v>
      </c>
      <c r="E29" s="59" t="n">
        <v>4949</v>
      </c>
      <c r="F29" s="56" t="n">
        <v>5718</v>
      </c>
      <c r="G29" s="58" t="n">
        <v>7915</v>
      </c>
      <c r="H29" s="59" t="n">
        <v>4949</v>
      </c>
      <c r="I29" s="56" t="n">
        <v>5718</v>
      </c>
      <c r="J29" s="58" t="n">
        <v>7915</v>
      </c>
      <c r="K29" s="59" t="n">
        <v>4949</v>
      </c>
      <c r="L29" s="56" t="n">
        <v>5718</v>
      </c>
      <c r="M29" s="57" t="n">
        <v>7915</v>
      </c>
    </row>
    <row r="30" customFormat="false" ht="17.25" hidden="false" customHeight="true" outlineLevel="0" collapsed="false">
      <c r="A30" s="80" t="n">
        <v>600</v>
      </c>
      <c r="B30" s="80" t="n">
        <v>24</v>
      </c>
      <c r="C30" s="54" t="n">
        <v>615</v>
      </c>
      <c r="D30" s="79" t="n">
        <v>700</v>
      </c>
      <c r="E30" s="59" t="n">
        <v>5642</v>
      </c>
      <c r="F30" s="56" t="n">
        <v>6519</v>
      </c>
      <c r="G30" s="58" t="n">
        <v>9008</v>
      </c>
      <c r="H30" s="59" t="n">
        <v>5642</v>
      </c>
      <c r="I30" s="56" t="n">
        <v>6519</v>
      </c>
      <c r="J30" s="58" t="n">
        <v>9008</v>
      </c>
      <c r="K30" s="59" t="n">
        <v>5642</v>
      </c>
      <c r="L30" s="56" t="n">
        <v>6519</v>
      </c>
      <c r="M30" s="57" t="n">
        <v>9008</v>
      </c>
    </row>
    <row r="31" customFormat="false" ht="17.25" hidden="false" customHeight="true" outlineLevel="0" collapsed="false">
      <c r="A31" s="80" t="n">
        <v>650</v>
      </c>
      <c r="B31" s="80" t="n">
        <v>26</v>
      </c>
      <c r="C31" s="54" t="n">
        <v>667</v>
      </c>
      <c r="D31" s="79" t="n">
        <v>750</v>
      </c>
      <c r="E31" s="59" t="n">
        <v>6370</v>
      </c>
      <c r="F31" s="56" t="n">
        <v>7361</v>
      </c>
      <c r="G31" s="58" t="n">
        <v>10156</v>
      </c>
      <c r="H31" s="59" t="n">
        <v>6370</v>
      </c>
      <c r="I31" s="56" t="n">
        <v>7361</v>
      </c>
      <c r="J31" s="58" t="n">
        <v>10156</v>
      </c>
      <c r="K31" s="59" t="n">
        <v>6370</v>
      </c>
      <c r="L31" s="56" t="n">
        <v>7361</v>
      </c>
      <c r="M31" s="57" t="n">
        <v>10156</v>
      </c>
    </row>
    <row r="32" customFormat="false" ht="17.25" hidden="false" customHeight="true" outlineLevel="0" collapsed="false">
      <c r="A32" s="80" t="n">
        <v>700</v>
      </c>
      <c r="B32" s="80" t="n">
        <v>28</v>
      </c>
      <c r="C32" s="54" t="n">
        <v>718</v>
      </c>
      <c r="D32" s="79" t="n">
        <v>810</v>
      </c>
      <c r="E32" s="59" t="n">
        <v>7410</v>
      </c>
      <c r="F32" s="56" t="n">
        <v>8564</v>
      </c>
      <c r="G32" s="58" t="n">
        <v>11806</v>
      </c>
      <c r="H32" s="59" t="n">
        <v>7410</v>
      </c>
      <c r="I32" s="56" t="n">
        <v>8564</v>
      </c>
      <c r="J32" s="58" t="n">
        <v>11806</v>
      </c>
      <c r="K32" s="59" t="n">
        <v>7410</v>
      </c>
      <c r="L32" s="56" t="n">
        <v>8564</v>
      </c>
      <c r="M32" s="57" t="n">
        <v>11806</v>
      </c>
    </row>
    <row r="33" customFormat="false" ht="17.25" hidden="false" customHeight="true" outlineLevel="0" collapsed="false">
      <c r="A33" s="80" t="n">
        <v>750</v>
      </c>
      <c r="B33" s="80" t="n">
        <v>30</v>
      </c>
      <c r="C33" s="54" t="n">
        <v>770</v>
      </c>
      <c r="D33" s="79" t="n">
        <v>870</v>
      </c>
      <c r="E33" s="59" t="n">
        <v>8517</v>
      </c>
      <c r="F33" s="56" t="n">
        <v>9846</v>
      </c>
      <c r="G33" s="58" t="n">
        <v>13563</v>
      </c>
      <c r="H33" s="59" t="n">
        <v>8517</v>
      </c>
      <c r="I33" s="56" t="n">
        <v>9846</v>
      </c>
      <c r="J33" s="58" t="n">
        <v>13563</v>
      </c>
      <c r="K33" s="59" t="n">
        <v>8517</v>
      </c>
      <c r="L33" s="56" t="n">
        <v>9846</v>
      </c>
      <c r="M33" s="57" t="n">
        <v>13563</v>
      </c>
    </row>
    <row r="34" customFormat="false" ht="17.25" hidden="false" customHeight="true" outlineLevel="0" collapsed="false">
      <c r="A34" s="80" t="n">
        <v>800</v>
      </c>
      <c r="B34" s="80" t="n">
        <v>32</v>
      </c>
      <c r="C34" s="54" t="n">
        <v>820</v>
      </c>
      <c r="D34" s="79" t="n">
        <v>920</v>
      </c>
      <c r="E34" s="59" t="n">
        <v>9426</v>
      </c>
      <c r="F34" s="56" t="n">
        <v>10899</v>
      </c>
      <c r="G34" s="58" t="n">
        <v>15002</v>
      </c>
      <c r="H34" s="59" t="n">
        <v>9426</v>
      </c>
      <c r="I34" s="56" t="n">
        <v>10899</v>
      </c>
      <c r="J34" s="58" t="n">
        <v>15002</v>
      </c>
      <c r="K34" s="59" t="n">
        <v>9426</v>
      </c>
      <c r="L34" s="56" t="n">
        <v>10899</v>
      </c>
      <c r="M34" s="57" t="n">
        <v>15002</v>
      </c>
    </row>
    <row r="35" customFormat="false" ht="17.25" hidden="false" customHeight="true" outlineLevel="0" collapsed="false">
      <c r="A35" s="80" t="n">
        <v>850</v>
      </c>
      <c r="B35" s="80" t="n">
        <v>34</v>
      </c>
      <c r="C35" s="54" t="n">
        <v>872</v>
      </c>
      <c r="D35" s="79" t="n">
        <v>970</v>
      </c>
      <c r="E35" s="59" t="n">
        <v>10358</v>
      </c>
      <c r="F35" s="56" t="n">
        <v>11977</v>
      </c>
      <c r="G35" s="58" t="n">
        <v>16472</v>
      </c>
      <c r="H35" s="59" t="n">
        <v>10358</v>
      </c>
      <c r="I35" s="56" t="n">
        <v>11977</v>
      </c>
      <c r="J35" s="58" t="n">
        <v>16472</v>
      </c>
      <c r="K35" s="59" t="n">
        <v>10358</v>
      </c>
      <c r="L35" s="56" t="n">
        <v>11977</v>
      </c>
      <c r="M35" s="57" t="n">
        <v>16472</v>
      </c>
    </row>
    <row r="36" customFormat="false" ht="17.25" hidden="false" customHeight="true" outlineLevel="0" collapsed="false">
      <c r="A36" s="80" t="n">
        <v>900</v>
      </c>
      <c r="B36" s="80" t="n">
        <v>36</v>
      </c>
      <c r="C36" s="54" t="n">
        <v>923</v>
      </c>
      <c r="D36" s="79" t="n">
        <v>1020</v>
      </c>
      <c r="E36" s="59" t="n">
        <v>11344</v>
      </c>
      <c r="F36" s="56" t="n">
        <v>13117</v>
      </c>
      <c r="G36" s="58" t="n">
        <v>18031</v>
      </c>
      <c r="H36" s="59" t="n">
        <v>11344</v>
      </c>
      <c r="I36" s="56" t="n">
        <v>13117</v>
      </c>
      <c r="J36" s="58" t="n">
        <v>18031</v>
      </c>
      <c r="K36" s="59" t="n">
        <v>11344</v>
      </c>
      <c r="L36" s="56" t="n">
        <v>13117</v>
      </c>
      <c r="M36" s="57" t="n">
        <v>18031</v>
      </c>
    </row>
    <row r="37" customFormat="false" ht="17.25" hidden="false" customHeight="true" outlineLevel="0" collapsed="false">
      <c r="A37" s="80" t="n">
        <v>1000</v>
      </c>
      <c r="B37" s="80" t="n">
        <v>40</v>
      </c>
      <c r="C37" s="54" t="n">
        <v>1025</v>
      </c>
      <c r="D37" s="79" t="n">
        <v>1124</v>
      </c>
      <c r="E37" s="59" t="n">
        <v>13592</v>
      </c>
      <c r="F37" s="56" t="n">
        <v>15718</v>
      </c>
      <c r="G37" s="58" t="n">
        <v>21589</v>
      </c>
      <c r="H37" s="59" t="n">
        <v>13592</v>
      </c>
      <c r="I37" s="56" t="n">
        <v>15718</v>
      </c>
      <c r="J37" s="58" t="n">
        <v>21589</v>
      </c>
      <c r="K37" s="59" t="n">
        <v>13592</v>
      </c>
      <c r="L37" s="56" t="n">
        <v>15718</v>
      </c>
      <c r="M37" s="57" t="n">
        <v>21589</v>
      </c>
    </row>
    <row r="38" customFormat="false" ht="17.25" hidden="false" customHeight="true" outlineLevel="0" collapsed="false">
      <c r="A38" s="82" t="n">
        <v>1100</v>
      </c>
      <c r="B38" s="82" t="n">
        <v>44</v>
      </c>
      <c r="C38" s="66" t="n">
        <v>1130</v>
      </c>
      <c r="D38" s="67" t="n">
        <v>1234</v>
      </c>
      <c r="E38" s="68" t="n">
        <v>16231</v>
      </c>
      <c r="F38" s="69" t="n">
        <v>18773</v>
      </c>
      <c r="G38" s="83" t="n">
        <v>25773</v>
      </c>
      <c r="H38" s="68" t="n">
        <v>16231</v>
      </c>
      <c r="I38" s="69" t="n">
        <v>18773</v>
      </c>
      <c r="J38" s="83" t="n">
        <v>25773</v>
      </c>
      <c r="K38" s="68" t="n">
        <v>16231</v>
      </c>
      <c r="L38" s="69" t="n">
        <v>18773</v>
      </c>
      <c r="M38" s="70" t="n">
        <v>25773</v>
      </c>
    </row>
    <row r="39" customFormat="false" ht="13.5" hidden="false" customHeight="true" outlineLevel="0" collapsed="false"/>
    <row r="40" customFormat="false" ht="13.5" hidden="false" customHeight="true" outlineLevel="0" collapsed="false">
      <c r="A40" s="71"/>
    </row>
    <row r="41" customFormat="false" ht="13.5" hidden="false" customHeight="true" outlineLevel="0" collapsed="false">
      <c r="C41" s="72"/>
    </row>
    <row r="42" customFormat="false" ht="13.5" hidden="false" customHeight="true" outlineLevel="0" collapsed="false">
      <c r="A42" s="71"/>
    </row>
    <row r="43" customFormat="false" ht="13.5" hidden="false" customHeight="true" outlineLevel="0" collapsed="false">
      <c r="C43" s="72"/>
    </row>
    <row r="44" customFormat="false" ht="13.5" hidden="false" customHeight="true" outlineLevel="0" collapsed="false"/>
    <row r="45" customFormat="false" ht="13.5" hidden="false" customHeight="true" outlineLevel="0" collapsed="false"/>
  </sheetData>
  <mergeCells count="10">
    <mergeCell ref="A1:M1"/>
    <mergeCell ref="A3:D4"/>
    <mergeCell ref="E3:G4"/>
    <mergeCell ref="H3:J4"/>
    <mergeCell ref="K3:M4"/>
    <mergeCell ref="A5:B5"/>
    <mergeCell ref="C5:D5"/>
    <mergeCell ref="E5:G5"/>
    <mergeCell ref="H5:J5"/>
    <mergeCell ref="K5:M5"/>
  </mergeCells>
  <conditionalFormatting sqref="E7:G38 H7:M22">
    <cfRule type="expression" priority="2" aboveAverage="0" equalAverage="0" bottom="0" percent="0" rank="0" text="" dxfId="3">
      <formula>ISERROR(E7)</formula>
    </cfRule>
  </conditionalFormatting>
  <conditionalFormatting sqref="H23:J38">
    <cfRule type="expression" priority="3" aboveAverage="0" equalAverage="0" bottom="0" percent="0" rank="0" text="" dxfId="4">
      <formula>ISERROR(H23)</formula>
    </cfRule>
  </conditionalFormatting>
  <conditionalFormatting sqref="K23:M38">
    <cfRule type="expression" priority="4" aboveAverage="0" equalAverage="0" bottom="0" percent="0" rank="0" text="" dxfId="5">
      <formula>ISERROR(K23)</formula>
    </cfRule>
  </conditionalFormatting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5625" defaultRowHeight="13.5" zeroHeight="false" outlineLevelRow="0" outlineLevelCol="0"/>
  <cols>
    <col collapsed="false" customWidth="true" hidden="false" outlineLevel="0" max="1" min="1" style="26" width="6.88"/>
    <col collapsed="false" customWidth="true" hidden="false" outlineLevel="0" max="2" min="2" style="27" width="6.88"/>
    <col collapsed="false" customWidth="true" hidden="false" outlineLevel="0" max="4" min="3" style="27" width="4.24"/>
    <col collapsed="false" customWidth="true" hidden="false" outlineLevel="0" max="13" min="5" style="28" width="6.15"/>
    <col collapsed="false" customWidth="false" hidden="false" outlineLevel="0" max="257" min="14" style="28" width="10.56"/>
  </cols>
  <sheetData>
    <row r="1" customFormat="false" ht="18.75" hidden="false" customHeight="false" outlineLevel="0" collapsed="false">
      <c r="A1" s="29" t="s">
        <v>9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</row>
    <row r="2" customFormat="false" ht="22.5" hidden="false" customHeight="true" outlineLevel="0" collapsed="false">
      <c r="A2" s="30"/>
      <c r="B2" s="30"/>
      <c r="C2" s="30"/>
      <c r="D2" s="30"/>
      <c r="E2" s="30"/>
      <c r="F2" s="30"/>
      <c r="G2" s="30"/>
      <c r="M2" s="31" t="s">
        <v>10</v>
      </c>
    </row>
    <row r="3" customFormat="false" ht="15" hidden="false" customHeight="true" outlineLevel="0" collapsed="false">
      <c r="A3" s="32" t="s">
        <v>33</v>
      </c>
      <c r="B3" s="32"/>
      <c r="C3" s="32"/>
      <c r="D3" s="32"/>
      <c r="E3" s="33" t="s">
        <v>12</v>
      </c>
      <c r="F3" s="33"/>
      <c r="G3" s="33"/>
      <c r="H3" s="33" t="s">
        <v>13</v>
      </c>
      <c r="I3" s="33"/>
      <c r="J3" s="33"/>
      <c r="K3" s="84" t="s">
        <v>14</v>
      </c>
      <c r="L3" s="84"/>
      <c r="M3" s="84"/>
    </row>
    <row r="4" customFormat="false" ht="15" hidden="false" customHeight="true" outlineLevel="0" collapsed="false">
      <c r="A4" s="32"/>
      <c r="B4" s="32"/>
      <c r="C4" s="32"/>
      <c r="D4" s="32"/>
      <c r="E4" s="33"/>
      <c r="F4" s="33"/>
      <c r="G4" s="33"/>
      <c r="H4" s="33"/>
      <c r="I4" s="33"/>
      <c r="J4" s="33"/>
      <c r="K4" s="84"/>
      <c r="L4" s="84"/>
      <c r="M4" s="84"/>
    </row>
    <row r="5" s="26" customFormat="true" ht="13.5" hidden="false" customHeight="false" outlineLevel="0" collapsed="false">
      <c r="A5" s="35" t="s">
        <v>15</v>
      </c>
      <c r="B5" s="35"/>
      <c r="C5" s="36" t="s">
        <v>16</v>
      </c>
      <c r="D5" s="36"/>
      <c r="E5" s="37" t="s">
        <v>17</v>
      </c>
      <c r="F5" s="37"/>
      <c r="G5" s="37"/>
      <c r="H5" s="37" t="s">
        <v>17</v>
      </c>
      <c r="I5" s="37"/>
      <c r="J5" s="37"/>
      <c r="K5" s="73" t="s">
        <v>17</v>
      </c>
      <c r="L5" s="73"/>
      <c r="M5" s="73"/>
    </row>
    <row r="6" s="26" customFormat="true" ht="13.5" hidden="false" customHeight="false" outlineLevel="0" collapsed="false">
      <c r="A6" s="38" t="s">
        <v>18</v>
      </c>
      <c r="B6" s="38" t="s">
        <v>19</v>
      </c>
      <c r="C6" s="37" t="s">
        <v>20</v>
      </c>
      <c r="D6" s="39" t="s">
        <v>21</v>
      </c>
      <c r="E6" s="40" t="s">
        <v>22</v>
      </c>
      <c r="F6" s="41" t="s">
        <v>23</v>
      </c>
      <c r="G6" s="42" t="s">
        <v>24</v>
      </c>
      <c r="H6" s="40" t="s">
        <v>22</v>
      </c>
      <c r="I6" s="41" t="s">
        <v>23</v>
      </c>
      <c r="J6" s="42" t="s">
        <v>24</v>
      </c>
      <c r="K6" s="43" t="s">
        <v>22</v>
      </c>
      <c r="L6" s="41" t="s">
        <v>23</v>
      </c>
      <c r="M6" s="42" t="s">
        <v>24</v>
      </c>
    </row>
    <row r="7" customFormat="false" ht="17.25" hidden="false" customHeight="true" outlineLevel="0" collapsed="false">
      <c r="A7" s="45" t="n">
        <v>10</v>
      </c>
      <c r="B7" s="45" t="s">
        <v>25</v>
      </c>
      <c r="C7" s="46" t="n">
        <v>18</v>
      </c>
      <c r="D7" s="46" t="n">
        <v>53</v>
      </c>
      <c r="E7" s="52" t="n">
        <v>100</v>
      </c>
      <c r="F7" s="48" t="n">
        <v>108</v>
      </c>
      <c r="G7" s="78" t="n">
        <v>131</v>
      </c>
      <c r="H7" s="52" t="n">
        <v>66</v>
      </c>
      <c r="I7" s="48" t="n">
        <v>75</v>
      </c>
      <c r="J7" s="49" t="n">
        <v>98</v>
      </c>
      <c r="K7" s="85" t="n">
        <v>61</v>
      </c>
      <c r="L7" s="77" t="n">
        <v>68</v>
      </c>
      <c r="M7" s="78" t="n">
        <v>91</v>
      </c>
    </row>
    <row r="8" customFormat="false" ht="17.25" hidden="false" customHeight="true" outlineLevel="0" collapsed="false">
      <c r="A8" s="53" t="n">
        <v>15</v>
      </c>
      <c r="B8" s="53" t="s">
        <v>26</v>
      </c>
      <c r="C8" s="54" t="n">
        <v>22</v>
      </c>
      <c r="D8" s="54" t="n">
        <v>58</v>
      </c>
      <c r="E8" s="59" t="n">
        <v>106</v>
      </c>
      <c r="F8" s="56" t="n">
        <v>115</v>
      </c>
      <c r="G8" s="57" t="n">
        <v>144</v>
      </c>
      <c r="H8" s="59" t="n">
        <v>73</v>
      </c>
      <c r="I8" s="56" t="n">
        <v>83</v>
      </c>
      <c r="J8" s="57" t="n">
        <v>109</v>
      </c>
      <c r="K8" s="55" t="n">
        <v>67</v>
      </c>
      <c r="L8" s="56" t="n">
        <v>78</v>
      </c>
      <c r="M8" s="57" t="n">
        <v>104</v>
      </c>
    </row>
    <row r="9" customFormat="false" ht="17.25" hidden="false" customHeight="true" outlineLevel="0" collapsed="false">
      <c r="A9" s="53" t="n">
        <v>20</v>
      </c>
      <c r="B9" s="53" t="s">
        <v>27</v>
      </c>
      <c r="C9" s="54" t="n">
        <v>28</v>
      </c>
      <c r="D9" s="54" t="n">
        <v>63</v>
      </c>
      <c r="E9" s="59" t="n">
        <v>114</v>
      </c>
      <c r="F9" s="56" t="n">
        <v>125</v>
      </c>
      <c r="G9" s="57" t="n">
        <v>156</v>
      </c>
      <c r="H9" s="59" t="n">
        <v>81</v>
      </c>
      <c r="I9" s="56" t="n">
        <v>92</v>
      </c>
      <c r="J9" s="57" t="n">
        <v>121</v>
      </c>
      <c r="K9" s="55" t="n">
        <v>74</v>
      </c>
      <c r="L9" s="56" t="n">
        <v>85</v>
      </c>
      <c r="M9" s="57" t="n">
        <v>116</v>
      </c>
    </row>
    <row r="10" customFormat="false" ht="17.25" hidden="false" customHeight="true" outlineLevel="0" collapsed="false">
      <c r="A10" s="53" t="n">
        <v>25</v>
      </c>
      <c r="B10" s="53" t="n">
        <v>1</v>
      </c>
      <c r="C10" s="54" t="n">
        <v>35</v>
      </c>
      <c r="D10" s="54" t="n">
        <v>74</v>
      </c>
      <c r="E10" s="59" t="n">
        <v>138</v>
      </c>
      <c r="F10" s="56" t="n">
        <v>152</v>
      </c>
      <c r="G10" s="57" t="n">
        <v>195</v>
      </c>
      <c r="H10" s="59" t="n">
        <v>101</v>
      </c>
      <c r="I10" s="56" t="n">
        <v>117</v>
      </c>
      <c r="J10" s="57" t="n">
        <v>157</v>
      </c>
      <c r="K10" s="55" t="n">
        <v>95</v>
      </c>
      <c r="L10" s="56" t="n">
        <v>112</v>
      </c>
      <c r="M10" s="57" t="n">
        <v>150</v>
      </c>
    </row>
    <row r="11" customFormat="false" ht="17.25" hidden="false" customHeight="true" outlineLevel="0" collapsed="false">
      <c r="A11" s="53" t="n">
        <v>32</v>
      </c>
      <c r="B11" s="53" t="s">
        <v>28</v>
      </c>
      <c r="C11" s="54" t="n">
        <v>43</v>
      </c>
      <c r="D11" s="54" t="n">
        <v>84</v>
      </c>
      <c r="E11" s="59" t="n">
        <v>162</v>
      </c>
      <c r="F11" s="56" t="n">
        <v>181</v>
      </c>
      <c r="G11" s="57" t="n">
        <v>233</v>
      </c>
      <c r="H11" s="59" t="n">
        <v>122</v>
      </c>
      <c r="I11" s="56" t="n">
        <v>143</v>
      </c>
      <c r="J11" s="57" t="n">
        <v>192</v>
      </c>
      <c r="K11" s="55" t="n">
        <v>116</v>
      </c>
      <c r="L11" s="56" t="n">
        <v>135</v>
      </c>
      <c r="M11" s="57" t="n">
        <v>185</v>
      </c>
    </row>
    <row r="12" customFormat="false" ht="17.25" hidden="false" customHeight="true" outlineLevel="0" collapsed="false">
      <c r="A12" s="53" t="n">
        <v>40</v>
      </c>
      <c r="B12" s="53" t="s">
        <v>29</v>
      </c>
      <c r="C12" s="54" t="n">
        <v>49</v>
      </c>
      <c r="D12" s="54" t="n">
        <v>89</v>
      </c>
      <c r="E12" s="59" t="n">
        <v>172</v>
      </c>
      <c r="F12" s="56" t="n">
        <v>192</v>
      </c>
      <c r="G12" s="57" t="n">
        <v>248</v>
      </c>
      <c r="H12" s="59" t="n">
        <v>132</v>
      </c>
      <c r="I12" s="56" t="n">
        <v>153</v>
      </c>
      <c r="J12" s="57" t="n">
        <v>207</v>
      </c>
      <c r="K12" s="55" t="n">
        <v>126</v>
      </c>
      <c r="L12" s="56" t="n">
        <v>147</v>
      </c>
      <c r="M12" s="57" t="n">
        <v>202</v>
      </c>
    </row>
    <row r="13" customFormat="false" ht="17.25" hidden="false" customHeight="true" outlineLevel="0" collapsed="false">
      <c r="A13" s="53" t="n">
        <v>50</v>
      </c>
      <c r="B13" s="53" t="n">
        <v>2</v>
      </c>
      <c r="C13" s="54" t="n">
        <v>61</v>
      </c>
      <c r="D13" s="54" t="n">
        <v>104</v>
      </c>
      <c r="E13" s="59" t="n">
        <v>213</v>
      </c>
      <c r="F13" s="56" t="n">
        <v>241</v>
      </c>
      <c r="G13" s="57" t="n">
        <v>314</v>
      </c>
      <c r="H13" s="59" t="n">
        <v>168</v>
      </c>
      <c r="I13" s="56" t="n">
        <v>198</v>
      </c>
      <c r="J13" s="57" t="n">
        <v>268</v>
      </c>
      <c r="K13" s="55" t="n">
        <v>161</v>
      </c>
      <c r="L13" s="56" t="n">
        <v>190</v>
      </c>
      <c r="M13" s="57" t="n">
        <v>261</v>
      </c>
    </row>
    <row r="14" customFormat="false" ht="17.25" hidden="false" customHeight="true" outlineLevel="0" collapsed="false">
      <c r="A14" s="53" t="n">
        <v>65</v>
      </c>
      <c r="B14" s="53" t="s">
        <v>30</v>
      </c>
      <c r="C14" s="54" t="n">
        <v>84</v>
      </c>
      <c r="D14" s="54" t="n">
        <v>124</v>
      </c>
      <c r="E14" s="59" t="n">
        <v>276</v>
      </c>
      <c r="F14" s="56" t="n">
        <v>313</v>
      </c>
      <c r="G14" s="57" t="n">
        <v>410</v>
      </c>
      <c r="H14" s="59" t="n">
        <v>222</v>
      </c>
      <c r="I14" s="56" t="n">
        <v>259</v>
      </c>
      <c r="J14" s="57" t="n">
        <v>353</v>
      </c>
      <c r="K14" s="55" t="n">
        <v>212</v>
      </c>
      <c r="L14" s="56" t="n">
        <v>250</v>
      </c>
      <c r="M14" s="57" t="n">
        <v>344</v>
      </c>
    </row>
    <row r="15" customFormat="false" ht="17.25" hidden="false" customHeight="true" outlineLevel="0" collapsed="false">
      <c r="A15" s="53" t="n">
        <v>80</v>
      </c>
      <c r="B15" s="53" t="n">
        <v>3</v>
      </c>
      <c r="C15" s="54" t="n">
        <v>90</v>
      </c>
      <c r="D15" s="54" t="n">
        <v>140</v>
      </c>
      <c r="E15" s="59" t="n">
        <v>346</v>
      </c>
      <c r="F15" s="56" t="n">
        <v>394</v>
      </c>
      <c r="G15" s="57" t="n">
        <v>518</v>
      </c>
      <c r="H15" s="61" t="n">
        <v>282</v>
      </c>
      <c r="I15" s="56" t="n">
        <v>330</v>
      </c>
      <c r="J15" s="57" t="n">
        <v>452</v>
      </c>
      <c r="K15" s="60" t="n">
        <v>270</v>
      </c>
      <c r="L15" s="56" t="n">
        <v>320</v>
      </c>
      <c r="M15" s="57" t="n">
        <v>441</v>
      </c>
    </row>
    <row r="16" customFormat="false" ht="17.25" hidden="false" customHeight="true" outlineLevel="0" collapsed="false">
      <c r="A16" s="53" t="n">
        <v>90</v>
      </c>
      <c r="B16" s="53" t="s">
        <v>31</v>
      </c>
      <c r="C16" s="54" t="n">
        <v>102</v>
      </c>
      <c r="D16" s="54" t="n">
        <v>150</v>
      </c>
      <c r="E16" s="59" t="n">
        <v>381</v>
      </c>
      <c r="F16" s="56" t="n">
        <v>435</v>
      </c>
      <c r="G16" s="57" t="n">
        <v>574</v>
      </c>
      <c r="H16" s="61" t="n">
        <v>312</v>
      </c>
      <c r="I16" s="56" t="n">
        <v>366</v>
      </c>
      <c r="J16" s="57" t="n">
        <v>502</v>
      </c>
      <c r="K16" s="60" t="n">
        <v>301</v>
      </c>
      <c r="L16" s="56" t="n">
        <v>356</v>
      </c>
      <c r="M16" s="57" t="n">
        <v>491</v>
      </c>
    </row>
    <row r="17" customFormat="false" ht="17.25" hidden="false" customHeight="true" outlineLevel="0" collapsed="false">
      <c r="A17" s="80" t="n">
        <v>100</v>
      </c>
      <c r="B17" s="80" t="n">
        <v>4</v>
      </c>
      <c r="C17" s="54" t="n">
        <v>115</v>
      </c>
      <c r="D17" s="54" t="n">
        <v>165</v>
      </c>
      <c r="E17" s="59" t="n">
        <v>455</v>
      </c>
      <c r="F17" s="56" t="n">
        <v>518</v>
      </c>
      <c r="G17" s="57" t="n">
        <v>684</v>
      </c>
      <c r="H17" s="61" t="n">
        <v>372</v>
      </c>
      <c r="I17" s="56" t="n">
        <v>438</v>
      </c>
      <c r="J17" s="57" t="n">
        <v>598</v>
      </c>
      <c r="K17" s="60" t="n">
        <v>357</v>
      </c>
      <c r="L17" s="56" t="n">
        <v>424</v>
      </c>
      <c r="M17" s="57" t="n">
        <v>585</v>
      </c>
    </row>
    <row r="18" customFormat="false" ht="17.25" hidden="false" customHeight="true" outlineLevel="0" collapsed="false">
      <c r="A18" s="80" t="n">
        <v>125</v>
      </c>
      <c r="B18" s="80" t="n">
        <v>5</v>
      </c>
      <c r="C18" s="54" t="n">
        <v>141</v>
      </c>
      <c r="D18" s="54" t="n">
        <v>203</v>
      </c>
      <c r="E18" s="59" t="n">
        <v>657</v>
      </c>
      <c r="F18" s="56" t="n">
        <v>751</v>
      </c>
      <c r="G18" s="57" t="n">
        <v>999</v>
      </c>
      <c r="H18" s="61" t="n">
        <v>548</v>
      </c>
      <c r="I18" s="56" t="n">
        <v>647</v>
      </c>
      <c r="J18" s="57" t="n">
        <v>889</v>
      </c>
      <c r="K18" s="60" t="n">
        <v>530</v>
      </c>
      <c r="L18" s="56" t="n">
        <v>627</v>
      </c>
      <c r="M18" s="57" t="n">
        <v>869</v>
      </c>
    </row>
    <row r="19" customFormat="false" ht="17.25" hidden="false" customHeight="true" outlineLevel="0" collapsed="false">
      <c r="A19" s="80" t="n">
        <v>150</v>
      </c>
      <c r="B19" s="80" t="n">
        <v>6</v>
      </c>
      <c r="C19" s="54" t="n">
        <v>167</v>
      </c>
      <c r="D19" s="54" t="n">
        <v>238</v>
      </c>
      <c r="E19" s="59" t="n">
        <v>854</v>
      </c>
      <c r="F19" s="56" t="n">
        <v>983</v>
      </c>
      <c r="G19" s="57" t="n">
        <v>1318</v>
      </c>
      <c r="H19" s="61" t="n">
        <v>729</v>
      </c>
      <c r="I19" s="56" t="n">
        <v>862</v>
      </c>
      <c r="J19" s="57" t="n">
        <v>1191</v>
      </c>
      <c r="K19" s="60" t="n">
        <v>708</v>
      </c>
      <c r="L19" s="56" t="n">
        <v>843</v>
      </c>
      <c r="M19" s="57" t="n">
        <v>1170</v>
      </c>
    </row>
    <row r="20" customFormat="false" ht="17.25" hidden="false" customHeight="true" outlineLevel="0" collapsed="false">
      <c r="A20" s="80" t="n">
        <v>200</v>
      </c>
      <c r="B20" s="80" t="n">
        <v>8</v>
      </c>
      <c r="C20" s="54" t="n">
        <v>218</v>
      </c>
      <c r="D20" s="54" t="n">
        <v>283</v>
      </c>
      <c r="E20" s="59" t="n">
        <v>1176</v>
      </c>
      <c r="F20" s="56" t="n">
        <v>1351</v>
      </c>
      <c r="G20" s="57" t="n">
        <v>1799</v>
      </c>
      <c r="H20" s="59" t="n">
        <v>989</v>
      </c>
      <c r="I20" s="56" t="n">
        <v>1165</v>
      </c>
      <c r="J20" s="57" t="n">
        <v>1606</v>
      </c>
      <c r="K20" s="59" t="n">
        <v>957</v>
      </c>
      <c r="L20" s="56" t="n">
        <v>1137</v>
      </c>
      <c r="M20" s="57" t="n">
        <v>1574</v>
      </c>
    </row>
    <row r="21" customFormat="false" ht="17.25" hidden="false" customHeight="true" outlineLevel="0" collapsed="false">
      <c r="A21" s="80" t="n">
        <v>250</v>
      </c>
      <c r="B21" s="80" t="n">
        <v>10</v>
      </c>
      <c r="C21" s="54" t="n">
        <v>270</v>
      </c>
      <c r="D21" s="54" t="n">
        <v>356</v>
      </c>
      <c r="E21" s="59" t="n">
        <v>1742</v>
      </c>
      <c r="F21" s="56" t="n">
        <v>2010</v>
      </c>
      <c r="G21" s="57" t="n">
        <v>2856</v>
      </c>
      <c r="H21" s="59" t="n">
        <v>1742</v>
      </c>
      <c r="I21" s="56" t="n">
        <v>2010</v>
      </c>
      <c r="J21" s="57" t="n">
        <v>2856</v>
      </c>
      <c r="K21" s="59" t="n">
        <v>1742</v>
      </c>
      <c r="L21" s="56" t="n">
        <v>2010</v>
      </c>
      <c r="M21" s="57" t="n">
        <v>2856</v>
      </c>
    </row>
    <row r="22" customFormat="false" ht="17.25" hidden="false" customHeight="true" outlineLevel="0" collapsed="false">
      <c r="A22" s="80" t="n">
        <v>300</v>
      </c>
      <c r="B22" s="80" t="n">
        <v>12</v>
      </c>
      <c r="C22" s="54" t="n">
        <v>321</v>
      </c>
      <c r="D22" s="54" t="n">
        <v>406</v>
      </c>
      <c r="E22" s="59" t="n">
        <v>2173</v>
      </c>
      <c r="F22" s="56" t="n">
        <v>2508</v>
      </c>
      <c r="G22" s="57" t="n">
        <v>3535</v>
      </c>
      <c r="H22" s="59" t="n">
        <v>2173</v>
      </c>
      <c r="I22" s="56" t="n">
        <v>2508</v>
      </c>
      <c r="J22" s="57" t="n">
        <v>3535</v>
      </c>
      <c r="K22" s="59" t="n">
        <v>2173</v>
      </c>
      <c r="L22" s="56" t="n">
        <v>2508</v>
      </c>
      <c r="M22" s="57" t="n">
        <v>3535</v>
      </c>
    </row>
    <row r="23" customFormat="false" ht="17.25" hidden="false" customHeight="true" outlineLevel="0" collapsed="false">
      <c r="A23" s="80" t="n">
        <v>350</v>
      </c>
      <c r="B23" s="80" t="n">
        <v>14</v>
      </c>
      <c r="C23" s="54" t="n">
        <v>359</v>
      </c>
      <c r="D23" s="54" t="n">
        <v>450</v>
      </c>
      <c r="E23" s="59" t="n">
        <v>2621</v>
      </c>
      <c r="F23" s="56" t="n">
        <v>3028</v>
      </c>
      <c r="G23" s="57" t="n">
        <v>4244</v>
      </c>
      <c r="H23" s="59" t="n">
        <v>2621</v>
      </c>
      <c r="I23" s="56" t="n">
        <v>3028</v>
      </c>
      <c r="J23" s="57" t="n">
        <v>4244</v>
      </c>
      <c r="K23" s="59" t="n">
        <v>2621</v>
      </c>
      <c r="L23" s="56" t="n">
        <v>3028</v>
      </c>
      <c r="M23" s="57" t="n">
        <v>4244</v>
      </c>
    </row>
    <row r="24" customFormat="false" ht="17.25" hidden="false" customHeight="true" outlineLevel="0" collapsed="false">
      <c r="A24" s="80" t="n">
        <v>400</v>
      </c>
      <c r="B24" s="80" t="n">
        <v>16</v>
      </c>
      <c r="C24" s="54" t="n">
        <v>410</v>
      </c>
      <c r="D24" s="54" t="n">
        <v>510</v>
      </c>
      <c r="E24" s="59" t="n">
        <v>3305</v>
      </c>
      <c r="F24" s="56" t="n">
        <v>3818</v>
      </c>
      <c r="G24" s="57" t="n">
        <v>5326</v>
      </c>
      <c r="H24" s="59" t="n">
        <v>3305</v>
      </c>
      <c r="I24" s="56" t="n">
        <v>3818</v>
      </c>
      <c r="J24" s="57" t="n">
        <v>5326</v>
      </c>
      <c r="K24" s="59" t="n">
        <v>3305</v>
      </c>
      <c r="L24" s="56" t="n">
        <v>3818</v>
      </c>
      <c r="M24" s="57" t="n">
        <v>5326</v>
      </c>
    </row>
    <row r="25" customFormat="false" ht="17.25" hidden="false" customHeight="true" outlineLevel="0" collapsed="false">
      <c r="A25" s="80" t="n">
        <v>450</v>
      </c>
      <c r="B25" s="80" t="n">
        <v>18</v>
      </c>
      <c r="C25" s="54" t="n">
        <v>460</v>
      </c>
      <c r="D25" s="54" t="n">
        <v>575</v>
      </c>
      <c r="E25" s="59" t="n">
        <v>4166</v>
      </c>
      <c r="F25" s="56" t="n">
        <v>4816</v>
      </c>
      <c r="G25" s="57" t="n">
        <v>6693</v>
      </c>
      <c r="H25" s="59" t="n">
        <v>4166</v>
      </c>
      <c r="I25" s="56" t="n">
        <v>4816</v>
      </c>
      <c r="J25" s="57" t="n">
        <v>6693</v>
      </c>
      <c r="K25" s="59" t="n">
        <v>4166</v>
      </c>
      <c r="L25" s="56" t="n">
        <v>4816</v>
      </c>
      <c r="M25" s="57" t="n">
        <v>6693</v>
      </c>
    </row>
    <row r="26" customFormat="false" ht="17.25" hidden="false" customHeight="true" outlineLevel="0" collapsed="false">
      <c r="A26" s="80" t="n">
        <v>500</v>
      </c>
      <c r="B26" s="80" t="n">
        <v>20</v>
      </c>
      <c r="C26" s="54" t="n">
        <v>513</v>
      </c>
      <c r="D26" s="54" t="n">
        <v>630</v>
      </c>
      <c r="E26" s="59" t="n">
        <v>4900</v>
      </c>
      <c r="F26" s="56" t="n">
        <v>5665</v>
      </c>
      <c r="G26" s="57" t="n">
        <v>7855</v>
      </c>
      <c r="H26" s="59" t="n">
        <v>4900</v>
      </c>
      <c r="I26" s="56" t="n">
        <v>5665</v>
      </c>
      <c r="J26" s="57" t="n">
        <v>7855</v>
      </c>
      <c r="K26" s="59" t="n">
        <v>4900</v>
      </c>
      <c r="L26" s="56" t="n">
        <v>5665</v>
      </c>
      <c r="M26" s="57" t="n">
        <v>7855</v>
      </c>
    </row>
    <row r="27" customFormat="false" ht="17.25" hidden="false" customHeight="true" outlineLevel="0" collapsed="false">
      <c r="A27" s="80" t="n">
        <v>550</v>
      </c>
      <c r="B27" s="80" t="n">
        <v>22</v>
      </c>
      <c r="C27" s="54" t="n">
        <v>564</v>
      </c>
      <c r="D27" s="54" t="n">
        <v>684</v>
      </c>
      <c r="E27" s="59" t="n">
        <v>5684</v>
      </c>
      <c r="F27" s="56" t="n">
        <v>6572</v>
      </c>
      <c r="G27" s="57" t="n">
        <v>9096</v>
      </c>
      <c r="H27" s="59" t="n">
        <v>5684</v>
      </c>
      <c r="I27" s="56" t="n">
        <v>6572</v>
      </c>
      <c r="J27" s="57" t="n">
        <v>9096</v>
      </c>
      <c r="K27" s="59" t="n">
        <v>5684</v>
      </c>
      <c r="L27" s="56" t="n">
        <v>6572</v>
      </c>
      <c r="M27" s="57" t="n">
        <v>9096</v>
      </c>
    </row>
    <row r="28" customFormat="false" ht="17.25" hidden="false" customHeight="true" outlineLevel="0" collapsed="false">
      <c r="A28" s="80" t="n">
        <v>600</v>
      </c>
      <c r="B28" s="80" t="n">
        <v>24</v>
      </c>
      <c r="C28" s="54" t="n">
        <v>615</v>
      </c>
      <c r="D28" s="54" t="n">
        <v>734</v>
      </c>
      <c r="E28" s="59" t="n">
        <v>6431</v>
      </c>
      <c r="F28" s="56" t="n">
        <v>7436</v>
      </c>
      <c r="G28" s="57" t="n">
        <v>10277</v>
      </c>
      <c r="H28" s="59" t="n">
        <v>6431</v>
      </c>
      <c r="I28" s="56" t="n">
        <v>7436</v>
      </c>
      <c r="J28" s="57" t="n">
        <v>10277</v>
      </c>
      <c r="K28" s="59" t="n">
        <v>6431</v>
      </c>
      <c r="L28" s="56" t="n">
        <v>7436</v>
      </c>
      <c r="M28" s="57" t="n">
        <v>10277</v>
      </c>
    </row>
    <row r="29" customFormat="false" ht="17.25" hidden="false" customHeight="true" outlineLevel="0" collapsed="false">
      <c r="A29" s="80" t="n">
        <v>650</v>
      </c>
      <c r="B29" s="80" t="n">
        <v>26</v>
      </c>
      <c r="C29" s="54" t="n">
        <v>667</v>
      </c>
      <c r="D29" s="54" t="n">
        <v>805</v>
      </c>
      <c r="E29" s="59" t="n">
        <v>7750</v>
      </c>
      <c r="F29" s="56" t="n">
        <v>8965</v>
      </c>
      <c r="G29" s="57" t="n">
        <v>12378</v>
      </c>
      <c r="H29" s="59" t="n">
        <v>7750</v>
      </c>
      <c r="I29" s="56" t="n">
        <v>8965</v>
      </c>
      <c r="J29" s="57" t="n">
        <v>12378</v>
      </c>
      <c r="K29" s="59" t="n">
        <v>7750</v>
      </c>
      <c r="L29" s="56" t="n">
        <v>8965</v>
      </c>
      <c r="M29" s="57" t="n">
        <v>12378</v>
      </c>
    </row>
    <row r="30" customFormat="false" ht="17.25" hidden="false" customHeight="true" outlineLevel="0" collapsed="false">
      <c r="A30" s="80" t="n">
        <v>700</v>
      </c>
      <c r="B30" s="80" t="n">
        <v>28</v>
      </c>
      <c r="C30" s="54" t="n">
        <v>718</v>
      </c>
      <c r="D30" s="54" t="n">
        <v>855</v>
      </c>
      <c r="E30" s="59" t="n">
        <v>8616</v>
      </c>
      <c r="F30" s="56" t="n">
        <v>9967</v>
      </c>
      <c r="G30" s="57" t="n">
        <v>13749</v>
      </c>
      <c r="H30" s="59" t="n">
        <v>8616</v>
      </c>
      <c r="I30" s="56" t="n">
        <v>9967</v>
      </c>
      <c r="J30" s="57" t="n">
        <v>13749</v>
      </c>
      <c r="K30" s="59" t="n">
        <v>8616</v>
      </c>
      <c r="L30" s="56" t="n">
        <v>9967</v>
      </c>
      <c r="M30" s="57" t="n">
        <v>13749</v>
      </c>
    </row>
    <row r="31" customFormat="false" ht="17.25" hidden="false" customHeight="true" outlineLevel="0" collapsed="false">
      <c r="A31" s="80" t="n">
        <v>750</v>
      </c>
      <c r="B31" s="80" t="n">
        <v>30</v>
      </c>
      <c r="C31" s="54" t="n">
        <v>770</v>
      </c>
      <c r="D31" s="54" t="n">
        <v>918</v>
      </c>
      <c r="E31" s="59" t="n">
        <v>9898</v>
      </c>
      <c r="F31" s="56" t="n">
        <v>11452</v>
      </c>
      <c r="G31" s="57" t="n">
        <v>15786</v>
      </c>
      <c r="H31" s="59" t="n">
        <v>9898</v>
      </c>
      <c r="I31" s="56" t="n">
        <v>11452</v>
      </c>
      <c r="J31" s="57" t="n">
        <v>15786</v>
      </c>
      <c r="K31" s="59" t="n">
        <v>9898</v>
      </c>
      <c r="L31" s="56" t="n">
        <v>11452</v>
      </c>
      <c r="M31" s="57" t="n">
        <v>15786</v>
      </c>
    </row>
    <row r="32" customFormat="false" ht="17.25" hidden="false" customHeight="true" outlineLevel="0" collapsed="false">
      <c r="A32" s="80" t="n">
        <v>800</v>
      </c>
      <c r="B32" s="80" t="n">
        <v>32</v>
      </c>
      <c r="C32" s="54" t="n">
        <v>820</v>
      </c>
      <c r="D32" s="54" t="n">
        <v>978</v>
      </c>
      <c r="E32" s="59" t="n">
        <v>11195</v>
      </c>
      <c r="F32" s="56" t="n">
        <v>12955</v>
      </c>
      <c r="G32" s="57" t="n">
        <v>17850</v>
      </c>
      <c r="H32" s="59" t="n">
        <v>11195</v>
      </c>
      <c r="I32" s="56" t="n">
        <v>12955</v>
      </c>
      <c r="J32" s="57" t="n">
        <v>17850</v>
      </c>
      <c r="K32" s="59" t="n">
        <v>11195</v>
      </c>
      <c r="L32" s="56" t="n">
        <v>12955</v>
      </c>
      <c r="M32" s="57" t="n">
        <v>17850</v>
      </c>
    </row>
    <row r="33" customFormat="false" ht="17.25" hidden="false" customHeight="true" outlineLevel="0" collapsed="false">
      <c r="A33" s="80" t="n">
        <v>850</v>
      </c>
      <c r="B33" s="80" t="n">
        <v>34</v>
      </c>
      <c r="C33" s="54" t="n">
        <v>872</v>
      </c>
      <c r="D33" s="54" t="n">
        <v>1038</v>
      </c>
      <c r="E33" s="59" t="n">
        <v>12548</v>
      </c>
      <c r="F33" s="56" t="n">
        <v>14522</v>
      </c>
      <c r="G33" s="57" t="n">
        <v>20003</v>
      </c>
      <c r="H33" s="59" t="n">
        <v>12548</v>
      </c>
      <c r="I33" s="56" t="n">
        <v>14522</v>
      </c>
      <c r="J33" s="57" t="n">
        <v>20003</v>
      </c>
      <c r="K33" s="59" t="n">
        <v>12548</v>
      </c>
      <c r="L33" s="56" t="n">
        <v>14522</v>
      </c>
      <c r="M33" s="57" t="n">
        <v>20003</v>
      </c>
    </row>
    <row r="34" customFormat="false" ht="17.25" hidden="false" customHeight="true" outlineLevel="0" collapsed="false">
      <c r="A34" s="86" t="n">
        <v>900</v>
      </c>
      <c r="B34" s="86" t="n">
        <v>36</v>
      </c>
      <c r="C34" s="87" t="n">
        <v>923</v>
      </c>
      <c r="D34" s="87" t="n">
        <v>1088</v>
      </c>
      <c r="E34" s="68" t="n">
        <v>13641</v>
      </c>
      <c r="F34" s="69" t="n">
        <v>15787</v>
      </c>
      <c r="G34" s="70" t="n">
        <v>21734</v>
      </c>
      <c r="H34" s="68" t="n">
        <v>13641</v>
      </c>
      <c r="I34" s="69" t="n">
        <v>15787</v>
      </c>
      <c r="J34" s="70" t="n">
        <v>21734</v>
      </c>
      <c r="K34" s="68" t="n">
        <v>13641</v>
      </c>
      <c r="L34" s="69" t="n">
        <v>15787</v>
      </c>
      <c r="M34" s="70" t="n">
        <v>21734</v>
      </c>
    </row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</sheetData>
  <mergeCells count="10">
    <mergeCell ref="A1:M1"/>
    <mergeCell ref="A3:D4"/>
    <mergeCell ref="E3:G4"/>
    <mergeCell ref="H3:J4"/>
    <mergeCell ref="K3:M4"/>
    <mergeCell ref="A5:B5"/>
    <mergeCell ref="C5:D5"/>
    <mergeCell ref="E5:G5"/>
    <mergeCell ref="H5:J5"/>
    <mergeCell ref="K5:M5"/>
  </mergeCells>
  <conditionalFormatting sqref="E21:G34 E7:M20">
    <cfRule type="expression" priority="2" aboveAverage="0" equalAverage="0" bottom="0" percent="0" rank="0" text="" dxfId="6">
      <formula>ISERROR(E21)</formula>
    </cfRule>
  </conditionalFormatting>
  <conditionalFormatting sqref="H21:J34">
    <cfRule type="expression" priority="3" aboveAverage="0" equalAverage="0" bottom="0" percent="0" rank="0" text="" dxfId="7">
      <formula>ISERROR(H21)</formula>
    </cfRule>
  </conditionalFormatting>
  <conditionalFormatting sqref="K21:M34">
    <cfRule type="expression" priority="4" aboveAverage="0" equalAverage="0" bottom="0" percent="0" rank="0" text="" dxfId="8">
      <formula>ISERROR(K21)</formula>
    </cfRule>
  </conditionalFormatting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5625" defaultRowHeight="13.5" zeroHeight="false" outlineLevelRow="0" outlineLevelCol="0"/>
  <cols>
    <col collapsed="false" customWidth="true" hidden="false" outlineLevel="0" max="1" min="1" style="88" width="6.88"/>
    <col collapsed="false" customWidth="true" hidden="false" outlineLevel="0" max="2" min="2" style="89" width="6.88"/>
    <col collapsed="false" customWidth="true" hidden="false" outlineLevel="0" max="4" min="3" style="27" width="4.24"/>
    <col collapsed="false" customWidth="true" hidden="false" outlineLevel="0" max="13" min="5" style="28" width="6.15"/>
    <col collapsed="false" customWidth="false" hidden="false" outlineLevel="0" max="257" min="14" style="28" width="10.56"/>
  </cols>
  <sheetData>
    <row r="1" customFormat="false" ht="18.75" hidden="false" customHeight="false" outlineLevel="0" collapsed="false">
      <c r="A1" s="29" t="s">
        <v>9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</row>
    <row r="2" customFormat="false" ht="22.5" hidden="false" customHeight="true" outlineLevel="0" collapsed="false">
      <c r="A2" s="90"/>
      <c r="B2" s="90"/>
      <c r="C2" s="30"/>
      <c r="D2" s="30"/>
      <c r="E2" s="30"/>
      <c r="F2" s="30"/>
      <c r="G2" s="30"/>
      <c r="M2" s="31" t="s">
        <v>10</v>
      </c>
    </row>
    <row r="3" customFormat="false" ht="15" hidden="false" customHeight="true" outlineLevel="0" collapsed="false">
      <c r="A3" s="91" t="s">
        <v>34</v>
      </c>
      <c r="B3" s="91"/>
      <c r="C3" s="91"/>
      <c r="D3" s="91"/>
      <c r="E3" s="33" t="s">
        <v>12</v>
      </c>
      <c r="F3" s="33"/>
      <c r="G3" s="33"/>
      <c r="H3" s="33" t="s">
        <v>13</v>
      </c>
      <c r="I3" s="33"/>
      <c r="J3" s="33"/>
      <c r="K3" s="84" t="s">
        <v>14</v>
      </c>
      <c r="L3" s="84"/>
      <c r="M3" s="84"/>
    </row>
    <row r="4" customFormat="false" ht="15" hidden="false" customHeight="true" outlineLevel="0" collapsed="false">
      <c r="A4" s="91"/>
      <c r="B4" s="91"/>
      <c r="C4" s="91"/>
      <c r="D4" s="91"/>
      <c r="E4" s="33"/>
      <c r="F4" s="33"/>
      <c r="G4" s="33"/>
      <c r="H4" s="33"/>
      <c r="I4" s="33"/>
      <c r="J4" s="33"/>
      <c r="K4" s="84"/>
      <c r="L4" s="84"/>
      <c r="M4" s="84"/>
    </row>
    <row r="5" s="26" customFormat="true" ht="13.5" hidden="false" customHeight="false" outlineLevel="0" collapsed="false">
      <c r="A5" s="92" t="s">
        <v>15</v>
      </c>
      <c r="B5" s="92"/>
      <c r="C5" s="36" t="s">
        <v>16</v>
      </c>
      <c r="D5" s="36"/>
      <c r="E5" s="37" t="s">
        <v>17</v>
      </c>
      <c r="F5" s="37"/>
      <c r="G5" s="37"/>
      <c r="H5" s="37" t="s">
        <v>17</v>
      </c>
      <c r="I5" s="37"/>
      <c r="J5" s="37"/>
      <c r="K5" s="73" t="s">
        <v>17</v>
      </c>
      <c r="L5" s="73"/>
      <c r="M5" s="73"/>
    </row>
    <row r="6" s="26" customFormat="true" ht="13.5" hidden="false" customHeight="false" outlineLevel="0" collapsed="false">
      <c r="A6" s="93" t="s">
        <v>18</v>
      </c>
      <c r="B6" s="93" t="s">
        <v>19</v>
      </c>
      <c r="C6" s="37" t="s">
        <v>20</v>
      </c>
      <c r="D6" s="39" t="s">
        <v>21</v>
      </c>
      <c r="E6" s="40" t="s">
        <v>22</v>
      </c>
      <c r="F6" s="41" t="s">
        <v>23</v>
      </c>
      <c r="G6" s="42" t="s">
        <v>24</v>
      </c>
      <c r="H6" s="40" t="s">
        <v>22</v>
      </c>
      <c r="I6" s="41" t="s">
        <v>23</v>
      </c>
      <c r="J6" s="42" t="s">
        <v>24</v>
      </c>
      <c r="K6" s="43" t="s">
        <v>22</v>
      </c>
      <c r="L6" s="41" t="s">
        <v>23</v>
      </c>
      <c r="M6" s="42" t="s">
        <v>24</v>
      </c>
    </row>
    <row r="7" customFormat="false" ht="17.25" hidden="false" customHeight="true" outlineLevel="0" collapsed="false">
      <c r="A7" s="45" t="n">
        <v>15</v>
      </c>
      <c r="B7" s="45" t="s">
        <v>26</v>
      </c>
      <c r="C7" s="46" t="n">
        <v>22</v>
      </c>
      <c r="D7" s="74" t="n">
        <v>47</v>
      </c>
      <c r="E7" s="94" t="n">
        <v>94</v>
      </c>
      <c r="F7" s="48" t="n">
        <v>100</v>
      </c>
      <c r="G7" s="49" t="n">
        <v>121</v>
      </c>
      <c r="H7" s="48" t="n">
        <v>61</v>
      </c>
      <c r="I7" s="48" t="n">
        <v>67</v>
      </c>
      <c r="J7" s="49" t="n">
        <v>87</v>
      </c>
      <c r="K7" s="48" t="n">
        <v>55</v>
      </c>
      <c r="L7" s="48" t="n">
        <v>62</v>
      </c>
      <c r="M7" s="49" t="n">
        <v>81</v>
      </c>
    </row>
    <row r="8" customFormat="false" ht="17.25" hidden="false" customHeight="true" outlineLevel="0" collapsed="false">
      <c r="A8" s="53" t="n">
        <v>20</v>
      </c>
      <c r="B8" s="53" t="s">
        <v>27</v>
      </c>
      <c r="C8" s="54" t="n">
        <v>28</v>
      </c>
      <c r="D8" s="79" t="n">
        <v>56</v>
      </c>
      <c r="E8" s="59" t="n">
        <v>106</v>
      </c>
      <c r="F8" s="56" t="n">
        <v>117</v>
      </c>
      <c r="G8" s="57" t="n">
        <v>146</v>
      </c>
      <c r="H8" s="56" t="n">
        <v>73</v>
      </c>
      <c r="I8" s="56" t="n">
        <v>84</v>
      </c>
      <c r="J8" s="57" t="n">
        <v>111</v>
      </c>
      <c r="K8" s="56" t="n">
        <v>67</v>
      </c>
      <c r="L8" s="56" t="n">
        <v>79</v>
      </c>
      <c r="M8" s="57" t="n">
        <v>106</v>
      </c>
    </row>
    <row r="9" customFormat="false" ht="17.25" hidden="false" customHeight="true" outlineLevel="0" collapsed="false">
      <c r="A9" s="53" t="n">
        <v>25</v>
      </c>
      <c r="B9" s="53" t="n">
        <v>1</v>
      </c>
      <c r="C9" s="54" t="n">
        <v>34</v>
      </c>
      <c r="D9" s="79" t="n">
        <v>66</v>
      </c>
      <c r="E9" s="59" t="n">
        <v>126</v>
      </c>
      <c r="F9" s="56" t="n">
        <v>138</v>
      </c>
      <c r="G9" s="57" t="n">
        <v>176</v>
      </c>
      <c r="H9" s="56" t="n">
        <v>93</v>
      </c>
      <c r="I9" s="56" t="n">
        <v>105</v>
      </c>
      <c r="J9" s="57" t="n">
        <v>141</v>
      </c>
      <c r="K9" s="56" t="n">
        <v>87</v>
      </c>
      <c r="L9" s="56" t="n">
        <v>100</v>
      </c>
      <c r="M9" s="57" t="n">
        <v>135</v>
      </c>
    </row>
    <row r="10" customFormat="false" ht="17.25" hidden="false" customHeight="true" outlineLevel="0" collapsed="false">
      <c r="A10" s="53" t="n">
        <v>32</v>
      </c>
      <c r="B10" s="53" t="s">
        <v>28</v>
      </c>
      <c r="C10" s="54" t="n">
        <v>44</v>
      </c>
      <c r="D10" s="79" t="n">
        <v>75</v>
      </c>
      <c r="E10" s="59" t="n">
        <v>149</v>
      </c>
      <c r="F10" s="56" t="n">
        <v>166</v>
      </c>
      <c r="G10" s="57" t="n">
        <v>213</v>
      </c>
      <c r="H10" s="56" t="n">
        <v>113</v>
      </c>
      <c r="I10" s="56" t="n">
        <v>130</v>
      </c>
      <c r="J10" s="57" t="n">
        <v>176</v>
      </c>
      <c r="K10" s="56" t="n">
        <v>106</v>
      </c>
      <c r="L10" s="56" t="n">
        <v>125</v>
      </c>
      <c r="M10" s="57" t="n">
        <v>169</v>
      </c>
    </row>
    <row r="11" customFormat="false" ht="17.25" hidden="false" customHeight="true" outlineLevel="0" collapsed="false">
      <c r="A11" s="53" t="n">
        <v>40</v>
      </c>
      <c r="B11" s="53" t="s">
        <v>29</v>
      </c>
      <c r="C11" s="54" t="n">
        <v>49</v>
      </c>
      <c r="D11" s="79" t="n">
        <v>85</v>
      </c>
      <c r="E11" s="59" t="n">
        <v>178</v>
      </c>
      <c r="F11" s="56" t="n">
        <v>199</v>
      </c>
      <c r="G11" s="57" t="n">
        <v>257</v>
      </c>
      <c r="H11" s="56" t="n">
        <v>137</v>
      </c>
      <c r="I11" s="56" t="n">
        <v>161</v>
      </c>
      <c r="J11" s="57" t="n">
        <v>217</v>
      </c>
      <c r="K11" s="56" t="n">
        <v>132</v>
      </c>
      <c r="L11" s="56" t="n">
        <v>153</v>
      </c>
      <c r="M11" s="57" t="n">
        <v>209</v>
      </c>
    </row>
    <row r="12" customFormat="false" ht="17.25" hidden="false" customHeight="true" outlineLevel="0" collapsed="false">
      <c r="A12" s="53" t="n">
        <v>50</v>
      </c>
      <c r="B12" s="53" t="n">
        <v>2</v>
      </c>
      <c r="C12" s="54" t="n">
        <v>61</v>
      </c>
      <c r="D12" s="79" t="n">
        <v>104</v>
      </c>
      <c r="E12" s="59" t="n">
        <v>237</v>
      </c>
      <c r="F12" s="56" t="n">
        <v>268</v>
      </c>
      <c r="G12" s="57" t="n">
        <v>355</v>
      </c>
      <c r="H12" s="56" t="n">
        <v>193</v>
      </c>
      <c r="I12" s="56" t="n">
        <v>226</v>
      </c>
      <c r="J12" s="57" t="n">
        <v>309</v>
      </c>
      <c r="K12" s="56" t="n">
        <v>185</v>
      </c>
      <c r="L12" s="56" t="n">
        <v>219</v>
      </c>
      <c r="M12" s="57" t="n">
        <v>301</v>
      </c>
    </row>
    <row r="13" customFormat="false" ht="17.25" hidden="false" customHeight="true" outlineLevel="0" collapsed="false">
      <c r="A13" s="53" t="n">
        <v>65</v>
      </c>
      <c r="B13" s="53" t="s">
        <v>30</v>
      </c>
      <c r="C13" s="54" t="n">
        <v>77</v>
      </c>
      <c r="D13" s="79" t="n">
        <v>123</v>
      </c>
      <c r="E13" s="59" t="n">
        <v>280</v>
      </c>
      <c r="F13" s="56" t="n">
        <v>317</v>
      </c>
      <c r="G13" s="57" t="n">
        <v>414</v>
      </c>
      <c r="H13" s="56" t="n">
        <v>225</v>
      </c>
      <c r="I13" s="56" t="n">
        <v>263</v>
      </c>
      <c r="J13" s="57" t="n">
        <v>360</v>
      </c>
      <c r="K13" s="56" t="n">
        <v>215</v>
      </c>
      <c r="L13" s="56" t="n">
        <v>255</v>
      </c>
      <c r="M13" s="57" t="n">
        <v>349</v>
      </c>
    </row>
    <row r="14" customFormat="false" ht="17.25" hidden="false" customHeight="true" outlineLevel="0" collapsed="false">
      <c r="A14" s="53" t="n">
        <v>80</v>
      </c>
      <c r="B14" s="53" t="n">
        <v>3</v>
      </c>
      <c r="C14" s="54" t="n">
        <v>90</v>
      </c>
      <c r="D14" s="79" t="n">
        <v>135</v>
      </c>
      <c r="E14" s="59" t="n">
        <v>327</v>
      </c>
      <c r="F14" s="56" t="n">
        <v>370</v>
      </c>
      <c r="G14" s="57" t="n">
        <v>486</v>
      </c>
      <c r="H14" s="56" t="n">
        <v>261</v>
      </c>
      <c r="I14" s="56" t="n">
        <v>307</v>
      </c>
      <c r="J14" s="57" t="n">
        <v>419</v>
      </c>
      <c r="K14" s="56" t="n">
        <v>252</v>
      </c>
      <c r="L14" s="56" t="n">
        <v>297</v>
      </c>
      <c r="M14" s="57" t="n">
        <v>408</v>
      </c>
    </row>
    <row r="15" customFormat="false" ht="17.25" hidden="false" customHeight="true" outlineLevel="0" collapsed="false">
      <c r="A15" s="53" t="n">
        <v>90</v>
      </c>
      <c r="B15" s="53" t="s">
        <v>31</v>
      </c>
      <c r="C15" s="54" t="n">
        <v>103</v>
      </c>
      <c r="D15" s="79" t="n">
        <v>161</v>
      </c>
      <c r="E15" s="59" t="n">
        <v>451</v>
      </c>
      <c r="F15" s="56" t="n">
        <v>512</v>
      </c>
      <c r="G15" s="57" t="n">
        <v>678</v>
      </c>
      <c r="H15" s="56" t="n">
        <v>370</v>
      </c>
      <c r="I15" s="56" t="n">
        <v>434</v>
      </c>
      <c r="J15" s="57" t="n">
        <v>593</v>
      </c>
      <c r="K15" s="56" t="n">
        <v>355</v>
      </c>
      <c r="L15" s="56" t="n">
        <v>420</v>
      </c>
      <c r="M15" s="57" t="n">
        <v>579</v>
      </c>
    </row>
    <row r="16" customFormat="false" ht="17.25" hidden="false" customHeight="true" outlineLevel="0" collapsed="false">
      <c r="A16" s="53" t="n">
        <v>100</v>
      </c>
      <c r="B16" s="53" t="n">
        <v>4</v>
      </c>
      <c r="C16" s="54" t="n">
        <v>116</v>
      </c>
      <c r="D16" s="79" t="n">
        <v>173</v>
      </c>
      <c r="E16" s="59" t="n">
        <v>499</v>
      </c>
      <c r="F16" s="56" t="n">
        <v>570</v>
      </c>
      <c r="G16" s="57" t="n">
        <v>754</v>
      </c>
      <c r="H16" s="56" t="n">
        <v>412</v>
      </c>
      <c r="I16" s="56" t="n">
        <v>485</v>
      </c>
      <c r="J16" s="57" t="n">
        <v>665</v>
      </c>
      <c r="K16" s="56" t="n">
        <v>397</v>
      </c>
      <c r="L16" s="56" t="n">
        <v>471</v>
      </c>
      <c r="M16" s="57" t="n">
        <v>649</v>
      </c>
    </row>
    <row r="17" customFormat="false" ht="17.25" hidden="false" customHeight="true" outlineLevel="0" collapsed="false">
      <c r="A17" s="53" t="n">
        <v>125</v>
      </c>
      <c r="B17" s="53" t="n">
        <v>5</v>
      </c>
      <c r="C17" s="54" t="n">
        <v>143</v>
      </c>
      <c r="D17" s="79" t="n">
        <v>196</v>
      </c>
      <c r="E17" s="59" t="n">
        <v>601</v>
      </c>
      <c r="F17" s="56" t="n">
        <v>687</v>
      </c>
      <c r="G17" s="57" t="n">
        <v>914</v>
      </c>
      <c r="H17" s="56" t="n">
        <v>500</v>
      </c>
      <c r="I17" s="56" t="n">
        <v>590</v>
      </c>
      <c r="J17" s="57" t="n">
        <v>811</v>
      </c>
      <c r="K17" s="56" t="n">
        <v>484</v>
      </c>
      <c r="L17" s="56" t="n">
        <v>574</v>
      </c>
      <c r="M17" s="57" t="n">
        <v>793</v>
      </c>
    </row>
    <row r="18" customFormat="false" ht="17.25" hidden="false" customHeight="true" outlineLevel="0" collapsed="false">
      <c r="A18" s="53" t="n">
        <v>150</v>
      </c>
      <c r="B18" s="53" t="n">
        <v>6</v>
      </c>
      <c r="C18" s="54" t="n">
        <v>169</v>
      </c>
      <c r="D18" s="79" t="n">
        <v>221</v>
      </c>
      <c r="E18" s="59" t="n">
        <v>732</v>
      </c>
      <c r="F18" s="56" t="n">
        <v>839</v>
      </c>
      <c r="G18" s="57" t="n">
        <v>1117</v>
      </c>
      <c r="H18" s="56" t="n">
        <v>612</v>
      </c>
      <c r="I18" s="56" t="n">
        <v>723</v>
      </c>
      <c r="J18" s="57" t="n">
        <v>995</v>
      </c>
      <c r="K18" s="56" t="n">
        <v>594</v>
      </c>
      <c r="L18" s="56" t="n">
        <v>703</v>
      </c>
      <c r="M18" s="57" t="n">
        <v>975</v>
      </c>
    </row>
    <row r="19" customFormat="false" ht="17.25" hidden="false" customHeight="true" outlineLevel="0" collapsed="false">
      <c r="A19" s="80" t="n">
        <v>200</v>
      </c>
      <c r="B19" s="80" t="n">
        <v>8</v>
      </c>
      <c r="C19" s="54" t="n">
        <v>220</v>
      </c>
      <c r="D19" s="79" t="n">
        <v>277</v>
      </c>
      <c r="E19" s="59" t="n">
        <v>1107</v>
      </c>
      <c r="F19" s="56" t="n">
        <v>1270</v>
      </c>
      <c r="G19" s="57" t="n">
        <v>1692</v>
      </c>
      <c r="H19" s="56" t="n">
        <v>929</v>
      </c>
      <c r="I19" s="56" t="n">
        <v>1096</v>
      </c>
      <c r="J19" s="57" t="n">
        <v>1509</v>
      </c>
      <c r="K19" s="56" t="n">
        <v>900</v>
      </c>
      <c r="L19" s="56" t="n">
        <v>1068</v>
      </c>
      <c r="M19" s="57" t="n">
        <v>1479</v>
      </c>
    </row>
    <row r="20" customFormat="false" ht="17.25" hidden="false" customHeight="true" outlineLevel="0" collapsed="false">
      <c r="A20" s="53" t="n">
        <v>250</v>
      </c>
      <c r="B20" s="53" t="n">
        <v>10</v>
      </c>
      <c r="C20" s="54" t="n">
        <v>275</v>
      </c>
      <c r="D20" s="79" t="n">
        <v>338</v>
      </c>
      <c r="E20" s="59" t="n">
        <v>1516</v>
      </c>
      <c r="F20" s="56" t="n">
        <v>1748</v>
      </c>
      <c r="G20" s="57" t="n">
        <v>2493</v>
      </c>
      <c r="H20" s="59" t="n">
        <v>1516</v>
      </c>
      <c r="I20" s="56" t="n">
        <v>1748</v>
      </c>
      <c r="J20" s="57" t="n">
        <v>2493</v>
      </c>
      <c r="K20" s="59" t="n">
        <v>1516</v>
      </c>
      <c r="L20" s="56" t="n">
        <v>1748</v>
      </c>
      <c r="M20" s="57" t="n">
        <v>2493</v>
      </c>
    </row>
    <row r="21" customFormat="false" ht="17.25" hidden="false" customHeight="true" outlineLevel="0" collapsed="false">
      <c r="A21" s="53" t="n">
        <v>300</v>
      </c>
      <c r="B21" s="53" t="n">
        <v>12</v>
      </c>
      <c r="C21" s="54" t="n">
        <v>326</v>
      </c>
      <c r="D21" s="79" t="n">
        <v>408</v>
      </c>
      <c r="E21" s="59" t="n">
        <v>2178</v>
      </c>
      <c r="F21" s="56" t="n">
        <v>2515</v>
      </c>
      <c r="G21" s="57" t="n">
        <v>3541</v>
      </c>
      <c r="H21" s="59" t="n">
        <v>2178</v>
      </c>
      <c r="I21" s="56" t="n">
        <v>2515</v>
      </c>
      <c r="J21" s="57" t="n">
        <v>3541</v>
      </c>
      <c r="K21" s="59" t="n">
        <v>2178</v>
      </c>
      <c r="L21" s="56" t="n">
        <v>2515</v>
      </c>
      <c r="M21" s="57" t="n">
        <v>3541</v>
      </c>
    </row>
    <row r="22" customFormat="false" ht="17.25" hidden="false" customHeight="true" outlineLevel="0" collapsed="false">
      <c r="A22" s="53" t="n">
        <v>350</v>
      </c>
      <c r="B22" s="53" t="n">
        <v>14</v>
      </c>
      <c r="C22" s="54" t="n">
        <v>358</v>
      </c>
      <c r="D22" s="79" t="n">
        <v>449</v>
      </c>
      <c r="E22" s="59" t="n">
        <v>2611</v>
      </c>
      <c r="F22" s="56" t="n">
        <v>3016</v>
      </c>
      <c r="G22" s="57" t="n">
        <v>4227</v>
      </c>
      <c r="H22" s="59" t="n">
        <v>2611</v>
      </c>
      <c r="I22" s="56" t="n">
        <v>3016</v>
      </c>
      <c r="J22" s="57" t="n">
        <v>4227</v>
      </c>
      <c r="K22" s="59" t="n">
        <v>2611</v>
      </c>
      <c r="L22" s="56" t="n">
        <v>3016</v>
      </c>
      <c r="M22" s="57" t="n">
        <v>4227</v>
      </c>
    </row>
    <row r="23" customFormat="false" ht="17.25" hidden="false" customHeight="true" outlineLevel="0" collapsed="false">
      <c r="A23" s="53" t="n">
        <v>400</v>
      </c>
      <c r="B23" s="53" t="n">
        <v>16</v>
      </c>
      <c r="C23" s="54" t="n">
        <v>408</v>
      </c>
      <c r="D23" s="79" t="n">
        <v>512</v>
      </c>
      <c r="E23" s="59" t="n">
        <v>3349</v>
      </c>
      <c r="F23" s="56" t="n">
        <v>3870</v>
      </c>
      <c r="G23" s="57" t="n">
        <v>5397</v>
      </c>
      <c r="H23" s="59" t="n">
        <v>3349</v>
      </c>
      <c r="I23" s="56" t="n">
        <v>3870</v>
      </c>
      <c r="J23" s="57" t="n">
        <v>5397</v>
      </c>
      <c r="K23" s="59" t="n">
        <v>3349</v>
      </c>
      <c r="L23" s="56" t="n">
        <v>3870</v>
      </c>
      <c r="M23" s="57" t="n">
        <v>5397</v>
      </c>
    </row>
    <row r="24" customFormat="false" ht="17.25" hidden="false" customHeight="true" outlineLevel="0" collapsed="false">
      <c r="A24" s="53" t="n">
        <v>450</v>
      </c>
      <c r="B24" s="53" t="n">
        <v>18</v>
      </c>
      <c r="C24" s="54" t="n">
        <v>459</v>
      </c>
      <c r="D24" s="79" t="n">
        <v>547</v>
      </c>
      <c r="E24" s="59" t="n">
        <v>3660</v>
      </c>
      <c r="F24" s="56" t="n">
        <v>4228</v>
      </c>
      <c r="G24" s="57" t="n">
        <v>5881</v>
      </c>
      <c r="H24" s="59" t="n">
        <v>3660</v>
      </c>
      <c r="I24" s="56" t="n">
        <v>4228</v>
      </c>
      <c r="J24" s="57" t="n">
        <v>5881</v>
      </c>
      <c r="K24" s="59" t="n">
        <v>3660</v>
      </c>
      <c r="L24" s="56" t="n">
        <v>4228</v>
      </c>
      <c r="M24" s="57" t="n">
        <v>5881</v>
      </c>
    </row>
    <row r="25" customFormat="false" ht="17.25" hidden="false" customHeight="true" outlineLevel="0" collapsed="false">
      <c r="A25" s="53" t="n">
        <v>500</v>
      </c>
      <c r="B25" s="53" t="n">
        <v>20</v>
      </c>
      <c r="C25" s="54" t="n">
        <v>510</v>
      </c>
      <c r="D25" s="79" t="n">
        <v>604</v>
      </c>
      <c r="E25" s="59" t="n">
        <v>4399</v>
      </c>
      <c r="F25" s="56" t="n">
        <v>5082</v>
      </c>
      <c r="G25" s="57" t="n">
        <v>7051</v>
      </c>
      <c r="H25" s="59" t="n">
        <v>4399</v>
      </c>
      <c r="I25" s="56" t="n">
        <v>5082</v>
      </c>
      <c r="J25" s="57" t="n">
        <v>7051</v>
      </c>
      <c r="K25" s="59" t="n">
        <v>4399</v>
      </c>
      <c r="L25" s="56" t="n">
        <v>5082</v>
      </c>
      <c r="M25" s="57" t="n">
        <v>7051</v>
      </c>
    </row>
    <row r="26" customFormat="false" ht="17.25" hidden="false" customHeight="true" outlineLevel="0" collapsed="false">
      <c r="A26" s="53" t="n">
        <v>550</v>
      </c>
      <c r="B26" s="53" t="n">
        <v>22</v>
      </c>
      <c r="C26" s="54" t="n">
        <v>561</v>
      </c>
      <c r="D26" s="79" t="n">
        <v>657</v>
      </c>
      <c r="E26" s="59" t="n">
        <v>5120</v>
      </c>
      <c r="F26" s="56" t="n">
        <v>5917</v>
      </c>
      <c r="G26" s="57" t="n">
        <v>8191</v>
      </c>
      <c r="H26" s="59" t="n">
        <v>5120</v>
      </c>
      <c r="I26" s="56" t="n">
        <v>5917</v>
      </c>
      <c r="J26" s="57" t="n">
        <v>8191</v>
      </c>
      <c r="K26" s="59" t="n">
        <v>5120</v>
      </c>
      <c r="L26" s="56" t="n">
        <v>5917</v>
      </c>
      <c r="M26" s="57" t="n">
        <v>8191</v>
      </c>
    </row>
    <row r="27" customFormat="false" ht="17.25" hidden="false" customHeight="true" outlineLevel="0" collapsed="false">
      <c r="A27" s="53" t="n">
        <v>600</v>
      </c>
      <c r="B27" s="53" t="n">
        <v>24</v>
      </c>
      <c r="C27" s="54" t="n">
        <v>612</v>
      </c>
      <c r="D27" s="79" t="n">
        <v>715</v>
      </c>
      <c r="E27" s="59" t="n">
        <v>6010</v>
      </c>
      <c r="F27" s="56" t="n">
        <v>6947</v>
      </c>
      <c r="G27" s="57" t="n">
        <v>9601</v>
      </c>
      <c r="H27" s="59" t="n">
        <v>6010</v>
      </c>
      <c r="I27" s="56" t="n">
        <v>6947</v>
      </c>
      <c r="J27" s="57" t="n">
        <v>9601</v>
      </c>
      <c r="K27" s="59" t="n">
        <v>6010</v>
      </c>
      <c r="L27" s="56" t="n">
        <v>6947</v>
      </c>
      <c r="M27" s="57" t="n">
        <v>9601</v>
      </c>
    </row>
    <row r="28" customFormat="false" ht="17.25" hidden="false" customHeight="true" outlineLevel="0" collapsed="false">
      <c r="A28" s="53" t="n">
        <v>650</v>
      </c>
      <c r="B28" s="53" t="n">
        <v>26</v>
      </c>
      <c r="C28" s="54" t="n">
        <v>663</v>
      </c>
      <c r="D28" s="79" t="n">
        <v>722</v>
      </c>
      <c r="E28" s="59" t="n">
        <v>5739</v>
      </c>
      <c r="F28" s="56" t="n">
        <v>6628</v>
      </c>
      <c r="G28" s="57" t="n">
        <v>9143</v>
      </c>
      <c r="H28" s="59" t="n">
        <v>5739</v>
      </c>
      <c r="I28" s="56" t="n">
        <v>6628</v>
      </c>
      <c r="J28" s="57" t="n">
        <v>9143</v>
      </c>
      <c r="K28" s="59" t="n">
        <v>5739</v>
      </c>
      <c r="L28" s="56" t="n">
        <v>6628</v>
      </c>
      <c r="M28" s="57" t="n">
        <v>9143</v>
      </c>
    </row>
    <row r="29" customFormat="false" ht="17.25" hidden="false" customHeight="true" outlineLevel="0" collapsed="false">
      <c r="A29" s="53" t="n">
        <v>700</v>
      </c>
      <c r="B29" s="53" t="n">
        <v>28</v>
      </c>
      <c r="C29" s="54" t="n">
        <v>714</v>
      </c>
      <c r="D29" s="79" t="n">
        <v>773</v>
      </c>
      <c r="E29" s="59" t="n">
        <v>6503</v>
      </c>
      <c r="F29" s="56" t="n">
        <v>7511</v>
      </c>
      <c r="G29" s="57" t="n">
        <v>10348</v>
      </c>
      <c r="H29" s="59" t="n">
        <v>6503</v>
      </c>
      <c r="I29" s="56" t="n">
        <v>7511</v>
      </c>
      <c r="J29" s="57" t="n">
        <v>10348</v>
      </c>
      <c r="K29" s="59" t="n">
        <v>6503</v>
      </c>
      <c r="L29" s="56" t="n">
        <v>7511</v>
      </c>
      <c r="M29" s="57" t="n">
        <v>10348</v>
      </c>
    </row>
    <row r="30" customFormat="false" ht="17.25" hidden="false" customHeight="true" outlineLevel="0" collapsed="false">
      <c r="A30" s="53" t="n">
        <v>750</v>
      </c>
      <c r="B30" s="53" t="n">
        <v>30</v>
      </c>
      <c r="C30" s="54" t="n">
        <v>765</v>
      </c>
      <c r="D30" s="79" t="n">
        <v>824</v>
      </c>
      <c r="E30" s="59" t="n">
        <v>7313</v>
      </c>
      <c r="F30" s="56" t="n">
        <v>8448</v>
      </c>
      <c r="G30" s="57" t="n">
        <v>11627</v>
      </c>
      <c r="H30" s="59" t="n">
        <v>7313</v>
      </c>
      <c r="I30" s="56" t="n">
        <v>8448</v>
      </c>
      <c r="J30" s="57" t="n">
        <v>11627</v>
      </c>
      <c r="K30" s="59" t="n">
        <v>7313</v>
      </c>
      <c r="L30" s="56" t="n">
        <v>8448</v>
      </c>
      <c r="M30" s="57" t="n">
        <v>11627</v>
      </c>
    </row>
    <row r="31" customFormat="false" ht="17.25" hidden="false" customHeight="true" outlineLevel="0" collapsed="false">
      <c r="A31" s="53" t="n">
        <v>800</v>
      </c>
      <c r="B31" s="53" t="n">
        <v>32</v>
      </c>
      <c r="C31" s="54" t="n">
        <v>816</v>
      </c>
      <c r="D31" s="79" t="n">
        <v>878</v>
      </c>
      <c r="E31" s="59" t="n">
        <v>8256</v>
      </c>
      <c r="F31" s="56" t="n">
        <v>9538</v>
      </c>
      <c r="G31" s="57" t="n">
        <v>13117</v>
      </c>
      <c r="H31" s="59" t="n">
        <v>8256</v>
      </c>
      <c r="I31" s="56" t="n">
        <v>9538</v>
      </c>
      <c r="J31" s="57" t="n">
        <v>13117</v>
      </c>
      <c r="K31" s="59" t="n">
        <v>8256</v>
      </c>
      <c r="L31" s="56" t="n">
        <v>9538</v>
      </c>
      <c r="M31" s="57" t="n">
        <v>13117</v>
      </c>
    </row>
    <row r="32" customFormat="false" ht="17.25" hidden="false" customHeight="true" outlineLevel="0" collapsed="false">
      <c r="A32" s="53" t="n">
        <v>850</v>
      </c>
      <c r="B32" s="53" t="n">
        <v>34</v>
      </c>
      <c r="C32" s="54" t="n">
        <v>867</v>
      </c>
      <c r="D32" s="79" t="n">
        <v>932</v>
      </c>
      <c r="E32" s="59" t="n">
        <v>9255</v>
      </c>
      <c r="F32" s="56" t="n">
        <v>10694</v>
      </c>
      <c r="G32" s="57" t="n">
        <v>14698</v>
      </c>
      <c r="H32" s="59" t="n">
        <v>9255</v>
      </c>
      <c r="I32" s="56" t="n">
        <v>10694</v>
      </c>
      <c r="J32" s="57" t="n">
        <v>14698</v>
      </c>
      <c r="K32" s="59" t="n">
        <v>9255</v>
      </c>
      <c r="L32" s="56" t="n">
        <v>10694</v>
      </c>
      <c r="M32" s="57" t="n">
        <v>14698</v>
      </c>
    </row>
    <row r="33" customFormat="false" ht="17.25" hidden="false" customHeight="true" outlineLevel="0" collapsed="false">
      <c r="A33" s="53" t="n">
        <v>900</v>
      </c>
      <c r="B33" s="53" t="n">
        <v>36</v>
      </c>
      <c r="C33" s="54" t="n">
        <v>917</v>
      </c>
      <c r="D33" s="79" t="n">
        <v>984</v>
      </c>
      <c r="E33" s="59" t="n">
        <v>10260</v>
      </c>
      <c r="F33" s="56" t="n">
        <v>11858</v>
      </c>
      <c r="G33" s="57" t="n">
        <v>16288</v>
      </c>
      <c r="H33" s="59" t="n">
        <v>10260</v>
      </c>
      <c r="I33" s="56" t="n">
        <v>11858</v>
      </c>
      <c r="J33" s="57" t="n">
        <v>16288</v>
      </c>
      <c r="K33" s="59" t="n">
        <v>10260</v>
      </c>
      <c r="L33" s="56" t="n">
        <v>11858</v>
      </c>
      <c r="M33" s="57" t="n">
        <v>16288</v>
      </c>
    </row>
    <row r="34" customFormat="false" ht="17.25" hidden="false" customHeight="true" outlineLevel="0" collapsed="false">
      <c r="A34" s="53" t="n">
        <v>950</v>
      </c>
      <c r="B34" s="53" t="n">
        <v>38</v>
      </c>
      <c r="C34" s="54" t="n">
        <v>968</v>
      </c>
      <c r="D34" s="79" t="n">
        <v>1042</v>
      </c>
      <c r="E34" s="59" t="n">
        <v>11504</v>
      </c>
      <c r="F34" s="56" t="n">
        <v>13298</v>
      </c>
      <c r="G34" s="57" t="n">
        <v>18261</v>
      </c>
      <c r="H34" s="59" t="n">
        <v>11504</v>
      </c>
      <c r="I34" s="56" t="n">
        <v>13298</v>
      </c>
      <c r="J34" s="57" t="n">
        <v>18261</v>
      </c>
      <c r="K34" s="59" t="n">
        <v>11504</v>
      </c>
      <c r="L34" s="56" t="n">
        <v>13298</v>
      </c>
      <c r="M34" s="57" t="n">
        <v>18261</v>
      </c>
    </row>
    <row r="35" customFormat="false" ht="17.25" hidden="false" customHeight="true" outlineLevel="0" collapsed="false">
      <c r="A35" s="53" t="n">
        <v>1000</v>
      </c>
      <c r="B35" s="53" t="n">
        <v>40</v>
      </c>
      <c r="C35" s="54" t="n">
        <v>1019</v>
      </c>
      <c r="D35" s="79" t="n">
        <v>1092</v>
      </c>
      <c r="E35" s="59" t="n">
        <v>12538</v>
      </c>
      <c r="F35" s="56" t="n">
        <v>14493</v>
      </c>
      <c r="G35" s="57" t="n">
        <v>19895</v>
      </c>
      <c r="H35" s="59" t="n">
        <v>12538</v>
      </c>
      <c r="I35" s="56" t="n">
        <v>14493</v>
      </c>
      <c r="J35" s="57" t="n">
        <v>19895</v>
      </c>
      <c r="K35" s="59" t="n">
        <v>12538</v>
      </c>
      <c r="L35" s="56" t="n">
        <v>14493</v>
      </c>
      <c r="M35" s="57" t="n">
        <v>19895</v>
      </c>
    </row>
    <row r="36" customFormat="false" ht="17.25" hidden="false" customHeight="true" outlineLevel="0" collapsed="false">
      <c r="A36" s="65" t="n">
        <v>1050</v>
      </c>
      <c r="B36" s="65" t="n">
        <v>42</v>
      </c>
      <c r="C36" s="66" t="n">
        <v>1070</v>
      </c>
      <c r="D36" s="67" t="n">
        <v>1143</v>
      </c>
      <c r="E36" s="95" t="n">
        <v>13652</v>
      </c>
      <c r="F36" s="96" t="n">
        <v>15784</v>
      </c>
      <c r="G36" s="97" t="n">
        <v>21657</v>
      </c>
      <c r="H36" s="95" t="n">
        <v>13652</v>
      </c>
      <c r="I36" s="96" t="n">
        <v>15784</v>
      </c>
      <c r="J36" s="97" t="n">
        <v>21657</v>
      </c>
      <c r="K36" s="95" t="n">
        <v>13652</v>
      </c>
      <c r="L36" s="96" t="n">
        <v>15784</v>
      </c>
      <c r="M36" s="97" t="n">
        <v>21657</v>
      </c>
    </row>
    <row r="37" customFormat="false" ht="13.5" hidden="false" customHeight="true" outlineLevel="0" collapsed="false">
      <c r="E37" s="98"/>
      <c r="F37" s="98"/>
      <c r="G37" s="98"/>
      <c r="H37" s="98"/>
      <c r="I37" s="98"/>
      <c r="J37" s="98"/>
      <c r="K37" s="98"/>
      <c r="L37" s="98"/>
      <c r="M37" s="98"/>
    </row>
    <row r="38" customFormat="false" ht="13.5" hidden="false" customHeight="true" outlineLevel="0" collapsed="false">
      <c r="A38" s="99"/>
      <c r="E38" s="98"/>
      <c r="F38" s="98"/>
      <c r="G38" s="98"/>
      <c r="H38" s="98"/>
      <c r="I38" s="98"/>
      <c r="J38" s="98"/>
      <c r="K38" s="98"/>
      <c r="L38" s="98"/>
      <c r="M38" s="98"/>
    </row>
    <row r="39" customFormat="false" ht="13.5" hidden="false" customHeight="true" outlineLevel="0" collapsed="false">
      <c r="C39" s="72"/>
    </row>
    <row r="40" customFormat="false" ht="13.5" hidden="false" customHeight="true" outlineLevel="0" collapsed="false">
      <c r="A40" s="99"/>
    </row>
    <row r="41" customFormat="false" ht="13.5" hidden="false" customHeight="true" outlineLevel="0" collapsed="false">
      <c r="C41" s="72"/>
    </row>
    <row r="43" customFormat="false" ht="13.5" hidden="false" customHeight="true" outlineLevel="0" collapsed="false"/>
  </sheetData>
  <mergeCells count="10">
    <mergeCell ref="A1:M1"/>
    <mergeCell ref="A3:D4"/>
    <mergeCell ref="E3:G4"/>
    <mergeCell ref="H3:J4"/>
    <mergeCell ref="K3:M4"/>
    <mergeCell ref="A5:B5"/>
    <mergeCell ref="C5:D5"/>
    <mergeCell ref="E5:G5"/>
    <mergeCell ref="H5:J5"/>
    <mergeCell ref="K5:M5"/>
  </mergeCells>
  <conditionalFormatting sqref="H7:M19 E7:G36">
    <cfRule type="expression" priority="2" aboveAverage="0" equalAverage="0" bottom="0" percent="0" rank="0" text="" dxfId="9">
      <formula>ISERROR(H7)</formula>
    </cfRule>
  </conditionalFormatting>
  <conditionalFormatting sqref="H20:J36">
    <cfRule type="expression" priority="3" aboveAverage="0" equalAverage="0" bottom="0" percent="0" rank="0" text="" dxfId="10">
      <formula>ISERROR(H20)</formula>
    </cfRule>
  </conditionalFormatting>
  <conditionalFormatting sqref="K20:M36">
    <cfRule type="expression" priority="4" aboveAverage="0" equalAverage="0" bottom="0" percent="0" rank="0" text="" dxfId="11">
      <formula>ISERROR(K20)</formula>
    </cfRule>
  </conditionalFormatting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5625" defaultRowHeight="13.5" zeroHeight="false" outlineLevelRow="0" outlineLevelCol="0"/>
  <cols>
    <col collapsed="false" customWidth="true" hidden="false" outlineLevel="0" max="1" min="1" style="26" width="6.88"/>
    <col collapsed="false" customWidth="true" hidden="false" outlineLevel="0" max="2" min="2" style="27" width="6.88"/>
    <col collapsed="false" customWidth="true" hidden="false" outlineLevel="0" max="4" min="3" style="27" width="4.24"/>
    <col collapsed="false" customWidth="true" hidden="false" outlineLevel="0" max="13" min="5" style="28" width="6.15"/>
    <col collapsed="false" customWidth="false" hidden="false" outlineLevel="0" max="257" min="14" style="28" width="10.56"/>
  </cols>
  <sheetData>
    <row r="1" customFormat="false" ht="18.75" hidden="false" customHeight="false" outlineLevel="0" collapsed="false">
      <c r="A1" s="29" t="s">
        <v>9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</row>
    <row r="2" customFormat="false" ht="22.5" hidden="false" customHeight="true" outlineLevel="0" collapsed="false">
      <c r="A2" s="30"/>
      <c r="B2" s="30"/>
      <c r="C2" s="30"/>
      <c r="D2" s="30"/>
      <c r="E2" s="30"/>
      <c r="F2" s="30"/>
      <c r="G2" s="30"/>
      <c r="M2" s="31" t="s">
        <v>10</v>
      </c>
    </row>
    <row r="3" customFormat="false" ht="15" hidden="false" customHeight="true" outlineLevel="0" collapsed="false">
      <c r="A3" s="91" t="s">
        <v>35</v>
      </c>
      <c r="B3" s="91"/>
      <c r="C3" s="91"/>
      <c r="D3" s="91"/>
      <c r="E3" s="33" t="s">
        <v>12</v>
      </c>
      <c r="F3" s="33"/>
      <c r="G3" s="33"/>
      <c r="H3" s="33" t="s">
        <v>13</v>
      </c>
      <c r="I3" s="33"/>
      <c r="J3" s="33"/>
      <c r="K3" s="84" t="s">
        <v>14</v>
      </c>
      <c r="L3" s="84"/>
      <c r="M3" s="84"/>
    </row>
    <row r="4" customFormat="false" ht="15" hidden="false" customHeight="true" outlineLevel="0" collapsed="false">
      <c r="A4" s="91"/>
      <c r="B4" s="91"/>
      <c r="C4" s="91"/>
      <c r="D4" s="91"/>
      <c r="E4" s="33"/>
      <c r="F4" s="33"/>
      <c r="G4" s="33"/>
      <c r="H4" s="33"/>
      <c r="I4" s="33"/>
      <c r="J4" s="33"/>
      <c r="K4" s="84"/>
      <c r="L4" s="84"/>
      <c r="M4" s="84"/>
    </row>
    <row r="5" s="26" customFormat="true" ht="13.5" hidden="false" customHeight="true" outlineLevel="0" collapsed="false">
      <c r="A5" s="35" t="s">
        <v>15</v>
      </c>
      <c r="B5" s="35"/>
      <c r="C5" s="36" t="s">
        <v>16</v>
      </c>
      <c r="D5" s="36"/>
      <c r="E5" s="37" t="s">
        <v>17</v>
      </c>
      <c r="F5" s="37"/>
      <c r="G5" s="37"/>
      <c r="H5" s="37" t="s">
        <v>17</v>
      </c>
      <c r="I5" s="37"/>
      <c r="J5" s="37"/>
      <c r="K5" s="73" t="s">
        <v>17</v>
      </c>
      <c r="L5" s="73"/>
      <c r="M5" s="73"/>
    </row>
    <row r="6" s="26" customFormat="true" ht="13.5" hidden="false" customHeight="true" outlineLevel="0" collapsed="false">
      <c r="A6" s="38" t="s">
        <v>18</v>
      </c>
      <c r="B6" s="38" t="s">
        <v>19</v>
      </c>
      <c r="C6" s="37" t="s">
        <v>20</v>
      </c>
      <c r="D6" s="39" t="s">
        <v>21</v>
      </c>
      <c r="E6" s="40" t="s">
        <v>22</v>
      </c>
      <c r="F6" s="41" t="s">
        <v>23</v>
      </c>
      <c r="G6" s="42" t="s">
        <v>24</v>
      </c>
      <c r="H6" s="40" t="s">
        <v>22</v>
      </c>
      <c r="I6" s="41" t="s">
        <v>23</v>
      </c>
      <c r="J6" s="42" t="s">
        <v>24</v>
      </c>
      <c r="K6" s="43" t="s">
        <v>22</v>
      </c>
      <c r="L6" s="41" t="s">
        <v>23</v>
      </c>
      <c r="M6" s="42" t="s">
        <v>24</v>
      </c>
    </row>
    <row r="7" customFormat="false" ht="17.25" hidden="false" customHeight="true" outlineLevel="0" collapsed="false">
      <c r="A7" s="45" t="n">
        <v>15</v>
      </c>
      <c r="B7" s="45" t="s">
        <v>26</v>
      </c>
      <c r="C7" s="46" t="n">
        <v>22</v>
      </c>
      <c r="D7" s="74" t="n">
        <v>53</v>
      </c>
      <c r="E7" s="94" t="n">
        <v>103</v>
      </c>
      <c r="F7" s="48" t="n">
        <v>112</v>
      </c>
      <c r="G7" s="49" t="n">
        <v>137</v>
      </c>
      <c r="H7" s="48" t="n">
        <v>69</v>
      </c>
      <c r="I7" s="48" t="n">
        <v>79</v>
      </c>
      <c r="J7" s="49" t="n">
        <v>102</v>
      </c>
      <c r="K7" s="48" t="n">
        <v>63</v>
      </c>
      <c r="L7" s="48" t="n">
        <v>72</v>
      </c>
      <c r="M7" s="49" t="n">
        <v>96</v>
      </c>
    </row>
    <row r="8" customFormat="false" ht="17.25" hidden="false" customHeight="true" outlineLevel="0" collapsed="false">
      <c r="A8" s="53" t="n">
        <v>20</v>
      </c>
      <c r="B8" s="53" t="s">
        <v>27</v>
      </c>
      <c r="C8" s="54" t="n">
        <v>28</v>
      </c>
      <c r="D8" s="79" t="n">
        <v>66</v>
      </c>
      <c r="E8" s="59" t="n">
        <v>126</v>
      </c>
      <c r="F8" s="56" t="n">
        <v>138</v>
      </c>
      <c r="G8" s="57" t="n">
        <v>176</v>
      </c>
      <c r="H8" s="56" t="n">
        <v>93</v>
      </c>
      <c r="I8" s="56" t="n">
        <v>105</v>
      </c>
      <c r="J8" s="57" t="n">
        <v>141</v>
      </c>
      <c r="K8" s="56" t="n">
        <v>87</v>
      </c>
      <c r="L8" s="56" t="n">
        <v>100</v>
      </c>
      <c r="M8" s="57" t="n">
        <v>135</v>
      </c>
    </row>
    <row r="9" customFormat="false" ht="17.25" hidden="false" customHeight="true" outlineLevel="0" collapsed="false">
      <c r="A9" s="53" t="n">
        <v>25</v>
      </c>
      <c r="B9" s="53" t="n">
        <v>1</v>
      </c>
      <c r="C9" s="54" t="n">
        <v>34</v>
      </c>
      <c r="D9" s="79" t="n">
        <v>72</v>
      </c>
      <c r="E9" s="59" t="n">
        <v>143</v>
      </c>
      <c r="F9" s="56" t="n">
        <v>159</v>
      </c>
      <c r="G9" s="57" t="n">
        <v>203</v>
      </c>
      <c r="H9" s="56" t="n">
        <v>105</v>
      </c>
      <c r="I9" s="56" t="n">
        <v>122</v>
      </c>
      <c r="J9" s="57" t="n">
        <v>165</v>
      </c>
      <c r="K9" s="56" t="n">
        <v>100</v>
      </c>
      <c r="L9" s="56" t="n">
        <v>117</v>
      </c>
      <c r="M9" s="57" t="n">
        <v>157</v>
      </c>
    </row>
    <row r="10" customFormat="false" ht="17.25" hidden="false" customHeight="true" outlineLevel="0" collapsed="false">
      <c r="A10" s="53" t="n">
        <v>32</v>
      </c>
      <c r="B10" s="53" t="s">
        <v>28</v>
      </c>
      <c r="C10" s="54" t="n">
        <v>44</v>
      </c>
      <c r="D10" s="79" t="n">
        <v>82</v>
      </c>
      <c r="E10" s="59" t="n">
        <v>172</v>
      </c>
      <c r="F10" s="56" t="n">
        <v>191</v>
      </c>
      <c r="G10" s="57" t="n">
        <v>246</v>
      </c>
      <c r="H10" s="56" t="n">
        <v>130</v>
      </c>
      <c r="I10" s="56" t="n">
        <v>151</v>
      </c>
      <c r="J10" s="57" t="n">
        <v>205</v>
      </c>
      <c r="K10" s="56" t="n">
        <v>125</v>
      </c>
      <c r="L10" s="56" t="n">
        <v>145</v>
      </c>
      <c r="M10" s="57" t="n">
        <v>198</v>
      </c>
    </row>
    <row r="11" customFormat="false" ht="17.25" hidden="false" customHeight="true" outlineLevel="0" collapsed="false">
      <c r="A11" s="53" t="n">
        <v>40</v>
      </c>
      <c r="B11" s="53" t="s">
        <v>29</v>
      </c>
      <c r="C11" s="54" t="n">
        <v>49</v>
      </c>
      <c r="D11" s="79" t="n">
        <v>94</v>
      </c>
      <c r="E11" s="59" t="n">
        <v>206</v>
      </c>
      <c r="F11" s="56" t="n">
        <v>232</v>
      </c>
      <c r="G11" s="57" t="n">
        <v>303</v>
      </c>
      <c r="H11" s="56" t="n">
        <v>164</v>
      </c>
      <c r="I11" s="56" t="n">
        <v>191</v>
      </c>
      <c r="J11" s="57" t="n">
        <v>259</v>
      </c>
      <c r="K11" s="56" t="n">
        <v>157</v>
      </c>
      <c r="L11" s="56" t="n">
        <v>183</v>
      </c>
      <c r="M11" s="57" t="n">
        <v>252</v>
      </c>
    </row>
    <row r="12" customFormat="false" ht="17.25" hidden="false" customHeight="true" outlineLevel="0" collapsed="false">
      <c r="A12" s="53" t="n">
        <v>50</v>
      </c>
      <c r="B12" s="53" t="n">
        <v>2</v>
      </c>
      <c r="C12" s="54" t="n">
        <v>61</v>
      </c>
      <c r="D12" s="79" t="n">
        <v>110</v>
      </c>
      <c r="E12" s="59" t="n">
        <v>255</v>
      </c>
      <c r="F12" s="56" t="n">
        <v>292</v>
      </c>
      <c r="G12" s="57" t="n">
        <v>386</v>
      </c>
      <c r="H12" s="56" t="n">
        <v>210</v>
      </c>
      <c r="I12" s="56" t="n">
        <v>249</v>
      </c>
      <c r="J12" s="57" t="n">
        <v>340</v>
      </c>
      <c r="K12" s="56" t="n">
        <v>204</v>
      </c>
      <c r="L12" s="56" t="n">
        <v>241</v>
      </c>
      <c r="M12" s="57" t="n">
        <v>333</v>
      </c>
    </row>
    <row r="13" customFormat="false" ht="17.25" hidden="false" customHeight="true" outlineLevel="0" collapsed="false">
      <c r="A13" s="53" t="n">
        <v>65</v>
      </c>
      <c r="B13" s="53" t="s">
        <v>30</v>
      </c>
      <c r="C13" s="54" t="n">
        <v>77</v>
      </c>
      <c r="D13" s="79" t="n">
        <v>129</v>
      </c>
      <c r="E13" s="59" t="n">
        <v>338</v>
      </c>
      <c r="F13" s="56" t="n">
        <v>387</v>
      </c>
      <c r="G13" s="57" t="n">
        <v>515</v>
      </c>
      <c r="H13" s="56" t="n">
        <v>284</v>
      </c>
      <c r="I13" s="56" t="n">
        <v>334</v>
      </c>
      <c r="J13" s="57" t="n">
        <v>458</v>
      </c>
      <c r="K13" s="56" t="n">
        <v>273</v>
      </c>
      <c r="L13" s="56" t="n">
        <v>324</v>
      </c>
      <c r="M13" s="57" t="n">
        <v>449</v>
      </c>
    </row>
    <row r="14" customFormat="false" ht="17.25" hidden="false" customHeight="true" outlineLevel="0" collapsed="false">
      <c r="A14" s="53" t="n">
        <v>80</v>
      </c>
      <c r="B14" s="53" t="n">
        <v>3</v>
      </c>
      <c r="C14" s="54" t="n">
        <v>90</v>
      </c>
      <c r="D14" s="79" t="n">
        <v>148</v>
      </c>
      <c r="E14" s="59" t="n">
        <v>387</v>
      </c>
      <c r="F14" s="56" t="n">
        <v>441</v>
      </c>
      <c r="G14" s="57" t="n">
        <v>583</v>
      </c>
      <c r="H14" s="56" t="n">
        <v>317</v>
      </c>
      <c r="I14" s="56" t="n">
        <v>373</v>
      </c>
      <c r="J14" s="57" t="n">
        <v>512</v>
      </c>
      <c r="K14" s="56" t="n">
        <v>305</v>
      </c>
      <c r="L14" s="56" t="n">
        <v>362</v>
      </c>
      <c r="M14" s="57" t="n">
        <v>500</v>
      </c>
    </row>
    <row r="15" customFormat="false" ht="17.25" hidden="false" customHeight="true" outlineLevel="0" collapsed="false">
      <c r="A15" s="53" t="n">
        <v>90</v>
      </c>
      <c r="B15" s="53" t="s">
        <v>31</v>
      </c>
      <c r="C15" s="54" t="n">
        <v>103</v>
      </c>
      <c r="D15" s="79" t="n">
        <v>164</v>
      </c>
      <c r="E15" s="59" t="n">
        <v>466</v>
      </c>
      <c r="F15" s="56" t="n">
        <v>529</v>
      </c>
      <c r="G15" s="57" t="n">
        <v>702</v>
      </c>
      <c r="H15" s="56" t="n">
        <v>382</v>
      </c>
      <c r="I15" s="56" t="n">
        <v>448</v>
      </c>
      <c r="J15" s="57" t="n">
        <v>617</v>
      </c>
      <c r="K15" s="56" t="n">
        <v>370</v>
      </c>
      <c r="L15" s="56" t="n">
        <v>437</v>
      </c>
      <c r="M15" s="57" t="n">
        <v>604</v>
      </c>
    </row>
    <row r="16" customFormat="false" ht="17.25" hidden="false" customHeight="true" outlineLevel="0" collapsed="false">
      <c r="A16" s="80" t="n">
        <v>100</v>
      </c>
      <c r="B16" s="80" t="n">
        <v>4</v>
      </c>
      <c r="C16" s="54" t="n">
        <v>116</v>
      </c>
      <c r="D16" s="79" t="n">
        <v>180</v>
      </c>
      <c r="E16" s="59" t="n">
        <v>534</v>
      </c>
      <c r="F16" s="56" t="n">
        <v>612</v>
      </c>
      <c r="G16" s="57" t="n">
        <v>814</v>
      </c>
      <c r="H16" s="56" t="n">
        <v>446</v>
      </c>
      <c r="I16" s="56" t="n">
        <v>527</v>
      </c>
      <c r="J16" s="57" t="n">
        <v>724</v>
      </c>
      <c r="K16" s="56" t="n">
        <v>431</v>
      </c>
      <c r="L16" s="56" t="n">
        <v>512</v>
      </c>
      <c r="M16" s="57" t="n">
        <v>710</v>
      </c>
    </row>
    <row r="17" customFormat="false" ht="17.25" hidden="false" customHeight="true" outlineLevel="0" collapsed="false">
      <c r="A17" s="80" t="n">
        <v>125</v>
      </c>
      <c r="B17" s="80" t="n">
        <v>5</v>
      </c>
      <c r="C17" s="54" t="n">
        <v>143</v>
      </c>
      <c r="D17" s="79" t="n">
        <v>215</v>
      </c>
      <c r="E17" s="59" t="n">
        <v>730</v>
      </c>
      <c r="F17" s="56" t="n">
        <v>842</v>
      </c>
      <c r="G17" s="57" t="n">
        <v>1122</v>
      </c>
      <c r="H17" s="56" t="n">
        <v>618</v>
      </c>
      <c r="I17" s="56" t="n">
        <v>731</v>
      </c>
      <c r="J17" s="57" t="n">
        <v>1007</v>
      </c>
      <c r="K17" s="56" t="n">
        <v>600</v>
      </c>
      <c r="L17" s="56" t="n">
        <v>712</v>
      </c>
      <c r="M17" s="57" t="n">
        <v>988</v>
      </c>
    </row>
    <row r="18" customFormat="false" ht="17.25" hidden="false" customHeight="true" outlineLevel="0" collapsed="false">
      <c r="A18" s="80" t="n">
        <v>150</v>
      </c>
      <c r="B18" s="80" t="n">
        <v>6</v>
      </c>
      <c r="C18" s="54" t="n">
        <v>169</v>
      </c>
      <c r="D18" s="79" t="n">
        <v>250</v>
      </c>
      <c r="E18" s="59" t="n">
        <v>964</v>
      </c>
      <c r="F18" s="56" t="n">
        <v>1111</v>
      </c>
      <c r="G18" s="57" t="n">
        <v>1486</v>
      </c>
      <c r="H18" s="56" t="n">
        <v>819</v>
      </c>
      <c r="I18" s="56" t="n">
        <v>968</v>
      </c>
      <c r="J18" s="57" t="n">
        <v>1336</v>
      </c>
      <c r="K18" s="56" t="n">
        <v>794</v>
      </c>
      <c r="L18" s="56" t="n">
        <v>945</v>
      </c>
      <c r="M18" s="57" t="n">
        <v>1310</v>
      </c>
    </row>
    <row r="19" customFormat="false" ht="17.25" hidden="false" customHeight="true" outlineLevel="0" collapsed="false">
      <c r="A19" s="80" t="n">
        <v>200</v>
      </c>
      <c r="B19" s="80" t="n">
        <v>8</v>
      </c>
      <c r="C19" s="54" t="n">
        <v>220</v>
      </c>
      <c r="D19" s="79" t="n">
        <v>306</v>
      </c>
      <c r="E19" s="59" t="n">
        <v>1404</v>
      </c>
      <c r="F19" s="56" t="n">
        <v>1615</v>
      </c>
      <c r="G19" s="57" t="n">
        <v>2159</v>
      </c>
      <c r="H19" s="61" t="n">
        <v>1190</v>
      </c>
      <c r="I19" s="56" t="n">
        <v>1406</v>
      </c>
      <c r="J19" s="100" t="n">
        <v>1938</v>
      </c>
      <c r="K19" s="61" t="n">
        <v>1154</v>
      </c>
      <c r="L19" s="56" t="n">
        <v>1370</v>
      </c>
      <c r="M19" s="100" t="n">
        <v>1901</v>
      </c>
    </row>
    <row r="20" customFormat="false" ht="17.25" hidden="false" customHeight="true" outlineLevel="0" collapsed="false">
      <c r="A20" s="80" t="n">
        <v>250</v>
      </c>
      <c r="B20" s="80" t="n">
        <v>10</v>
      </c>
      <c r="C20" s="54" t="n">
        <v>275</v>
      </c>
      <c r="D20" s="79" t="n">
        <v>360</v>
      </c>
      <c r="E20" s="59" t="n">
        <v>1772</v>
      </c>
      <c r="F20" s="56" t="n">
        <v>2044</v>
      </c>
      <c r="G20" s="57" t="n">
        <v>2902</v>
      </c>
      <c r="H20" s="59" t="n">
        <v>1772</v>
      </c>
      <c r="I20" s="56" t="n">
        <v>2044</v>
      </c>
      <c r="J20" s="57" t="n">
        <v>2902</v>
      </c>
      <c r="K20" s="59" t="n">
        <v>1772</v>
      </c>
      <c r="L20" s="56" t="n">
        <v>2044</v>
      </c>
      <c r="M20" s="57" t="n">
        <v>2902</v>
      </c>
    </row>
    <row r="21" customFormat="false" ht="17.25" hidden="false" customHeight="true" outlineLevel="0" collapsed="false">
      <c r="A21" s="80" t="n">
        <v>300</v>
      </c>
      <c r="B21" s="80" t="n">
        <v>12</v>
      </c>
      <c r="C21" s="54" t="n">
        <v>326</v>
      </c>
      <c r="D21" s="79" t="n">
        <v>420</v>
      </c>
      <c r="E21" s="59" t="n">
        <v>2342</v>
      </c>
      <c r="F21" s="56" t="n">
        <v>2705</v>
      </c>
      <c r="G21" s="57" t="n">
        <v>3805</v>
      </c>
      <c r="H21" s="59" t="n">
        <v>2342</v>
      </c>
      <c r="I21" s="56" t="n">
        <v>2705</v>
      </c>
      <c r="J21" s="57" t="n">
        <v>3805</v>
      </c>
      <c r="K21" s="59" t="n">
        <v>2342</v>
      </c>
      <c r="L21" s="56" t="n">
        <v>2705</v>
      </c>
      <c r="M21" s="57" t="n">
        <v>3805</v>
      </c>
    </row>
    <row r="22" customFormat="false" ht="17.25" hidden="false" customHeight="true" outlineLevel="0" collapsed="false">
      <c r="A22" s="80" t="n">
        <v>350</v>
      </c>
      <c r="B22" s="80" t="n">
        <v>14</v>
      </c>
      <c r="C22" s="54" t="n">
        <v>358</v>
      </c>
      <c r="D22" s="79" t="n">
        <v>484</v>
      </c>
      <c r="E22" s="59" t="n">
        <v>3148</v>
      </c>
      <c r="F22" s="56" t="n">
        <v>3638</v>
      </c>
      <c r="G22" s="57" t="n">
        <v>5088</v>
      </c>
      <c r="H22" s="59" t="n">
        <v>3148</v>
      </c>
      <c r="I22" s="56" t="n">
        <v>3638</v>
      </c>
      <c r="J22" s="57" t="n">
        <v>5088</v>
      </c>
      <c r="K22" s="59" t="n">
        <v>3148</v>
      </c>
      <c r="L22" s="56" t="n">
        <v>3638</v>
      </c>
      <c r="M22" s="57" t="n">
        <v>5088</v>
      </c>
    </row>
    <row r="23" customFormat="false" ht="17.25" hidden="false" customHeight="true" outlineLevel="0" collapsed="false">
      <c r="A23" s="80" t="n">
        <v>400</v>
      </c>
      <c r="B23" s="80" t="n">
        <v>16</v>
      </c>
      <c r="C23" s="54" t="n">
        <v>408</v>
      </c>
      <c r="D23" s="79" t="n">
        <v>538</v>
      </c>
      <c r="E23" s="59" t="n">
        <v>3796</v>
      </c>
      <c r="F23" s="56" t="n">
        <v>4388</v>
      </c>
      <c r="G23" s="57" t="n">
        <v>6114</v>
      </c>
      <c r="H23" s="59" t="n">
        <v>3796</v>
      </c>
      <c r="I23" s="56" t="n">
        <v>4388</v>
      </c>
      <c r="J23" s="57" t="n">
        <v>6114</v>
      </c>
      <c r="K23" s="59" t="n">
        <v>3796</v>
      </c>
      <c r="L23" s="56" t="n">
        <v>4388</v>
      </c>
      <c r="M23" s="57" t="n">
        <v>6114</v>
      </c>
    </row>
    <row r="24" customFormat="false" ht="17.25" hidden="false" customHeight="true" outlineLevel="0" collapsed="false">
      <c r="A24" s="80" t="n">
        <v>450</v>
      </c>
      <c r="B24" s="80" t="n">
        <v>18</v>
      </c>
      <c r="C24" s="54" t="n">
        <v>459</v>
      </c>
      <c r="D24" s="79" t="n">
        <v>595</v>
      </c>
      <c r="E24" s="59" t="n">
        <v>4553</v>
      </c>
      <c r="F24" s="56" t="n">
        <v>5265</v>
      </c>
      <c r="G24" s="57" t="n">
        <v>7316</v>
      </c>
      <c r="H24" s="59" t="n">
        <v>4553</v>
      </c>
      <c r="I24" s="56" t="n">
        <v>5265</v>
      </c>
      <c r="J24" s="57" t="n">
        <v>7316</v>
      </c>
      <c r="K24" s="59" t="n">
        <v>4553</v>
      </c>
      <c r="L24" s="56" t="n">
        <v>5265</v>
      </c>
      <c r="M24" s="57" t="n">
        <v>7316</v>
      </c>
    </row>
    <row r="25" customFormat="false" ht="17.25" hidden="false" customHeight="true" outlineLevel="0" collapsed="false">
      <c r="A25" s="80" t="n">
        <v>500</v>
      </c>
      <c r="B25" s="80" t="n">
        <v>20</v>
      </c>
      <c r="C25" s="54" t="n">
        <v>510</v>
      </c>
      <c r="D25" s="79" t="n">
        <v>651</v>
      </c>
      <c r="E25" s="59" t="n">
        <v>5357</v>
      </c>
      <c r="F25" s="56" t="n">
        <v>6196</v>
      </c>
      <c r="G25" s="57" t="n">
        <v>8591</v>
      </c>
      <c r="H25" s="59" t="n">
        <v>5357</v>
      </c>
      <c r="I25" s="56" t="n">
        <v>6196</v>
      </c>
      <c r="J25" s="57" t="n">
        <v>8591</v>
      </c>
      <c r="K25" s="59" t="n">
        <v>5357</v>
      </c>
      <c r="L25" s="56" t="n">
        <v>6196</v>
      </c>
      <c r="M25" s="57" t="n">
        <v>8591</v>
      </c>
    </row>
    <row r="26" customFormat="false" ht="17.25" hidden="false" customHeight="true" outlineLevel="0" collapsed="false">
      <c r="A26" s="80" t="n">
        <v>550</v>
      </c>
      <c r="B26" s="80" t="n">
        <v>22</v>
      </c>
      <c r="C26" s="54" t="n">
        <v>561</v>
      </c>
      <c r="D26" s="79" t="n">
        <v>702</v>
      </c>
      <c r="E26" s="59" t="n">
        <v>6111</v>
      </c>
      <c r="F26" s="56" t="n">
        <v>7068</v>
      </c>
      <c r="G26" s="57" t="n">
        <v>9784</v>
      </c>
      <c r="H26" s="59" t="n">
        <v>6111</v>
      </c>
      <c r="I26" s="56" t="n">
        <v>7068</v>
      </c>
      <c r="J26" s="57" t="n">
        <v>9784</v>
      </c>
      <c r="K26" s="59" t="n">
        <v>6111</v>
      </c>
      <c r="L26" s="56" t="n">
        <v>7068</v>
      </c>
      <c r="M26" s="57" t="n">
        <v>9784</v>
      </c>
    </row>
    <row r="27" customFormat="false" ht="17.25" hidden="false" customHeight="true" outlineLevel="0" collapsed="false">
      <c r="A27" s="80" t="n">
        <v>600</v>
      </c>
      <c r="B27" s="80" t="n">
        <v>24</v>
      </c>
      <c r="C27" s="54" t="n">
        <v>612</v>
      </c>
      <c r="D27" s="79" t="n">
        <v>772</v>
      </c>
      <c r="E27" s="59" t="n">
        <v>7380</v>
      </c>
      <c r="F27" s="56" t="n">
        <v>8538</v>
      </c>
      <c r="G27" s="57" t="n">
        <v>11805</v>
      </c>
      <c r="H27" s="59" t="n">
        <v>7380</v>
      </c>
      <c r="I27" s="56" t="n">
        <v>8538</v>
      </c>
      <c r="J27" s="57" t="n">
        <v>11805</v>
      </c>
      <c r="K27" s="59" t="n">
        <v>7380</v>
      </c>
      <c r="L27" s="56" t="n">
        <v>8538</v>
      </c>
      <c r="M27" s="57" t="n">
        <v>11805</v>
      </c>
    </row>
    <row r="28" customFormat="false" ht="17.25" hidden="false" customHeight="true" outlineLevel="0" collapsed="false">
      <c r="A28" s="80" t="n">
        <v>650</v>
      </c>
      <c r="B28" s="80" t="n">
        <v>26</v>
      </c>
      <c r="C28" s="54" t="n">
        <v>663</v>
      </c>
      <c r="D28" s="79" t="n">
        <v>769</v>
      </c>
      <c r="E28" s="59" t="n">
        <v>6871</v>
      </c>
      <c r="F28" s="56" t="n">
        <v>7944</v>
      </c>
      <c r="G28" s="57" t="n">
        <v>10965</v>
      </c>
      <c r="H28" s="59" t="n">
        <v>6871</v>
      </c>
      <c r="I28" s="56" t="n">
        <v>7944</v>
      </c>
      <c r="J28" s="57" t="n">
        <v>10965</v>
      </c>
      <c r="K28" s="59" t="n">
        <v>6871</v>
      </c>
      <c r="L28" s="56" t="n">
        <v>7944</v>
      </c>
      <c r="M28" s="57" t="n">
        <v>10965</v>
      </c>
    </row>
    <row r="29" customFormat="false" ht="17.25" hidden="false" customHeight="true" outlineLevel="0" collapsed="false">
      <c r="A29" s="80" t="n">
        <v>700</v>
      </c>
      <c r="B29" s="80" t="n">
        <v>28</v>
      </c>
      <c r="C29" s="54" t="n">
        <v>714</v>
      </c>
      <c r="D29" s="79" t="n">
        <v>822</v>
      </c>
      <c r="E29" s="59" t="n">
        <v>7763</v>
      </c>
      <c r="F29" s="56" t="n">
        <v>8976</v>
      </c>
      <c r="G29" s="57" t="n">
        <v>12377</v>
      </c>
      <c r="H29" s="59" t="n">
        <v>7763</v>
      </c>
      <c r="I29" s="56" t="n">
        <v>8976</v>
      </c>
      <c r="J29" s="57" t="n">
        <v>12377</v>
      </c>
      <c r="K29" s="59" t="n">
        <v>7763</v>
      </c>
      <c r="L29" s="56" t="n">
        <v>8976</v>
      </c>
      <c r="M29" s="57" t="n">
        <v>12377</v>
      </c>
    </row>
    <row r="30" customFormat="false" ht="17.25" hidden="false" customHeight="true" outlineLevel="0" collapsed="false">
      <c r="A30" s="80" t="n">
        <v>750</v>
      </c>
      <c r="B30" s="80" t="n">
        <v>30</v>
      </c>
      <c r="C30" s="54" t="n">
        <v>765</v>
      </c>
      <c r="D30" s="79" t="n">
        <v>883</v>
      </c>
      <c r="E30" s="59" t="n">
        <v>8935</v>
      </c>
      <c r="F30" s="56" t="n">
        <v>10333</v>
      </c>
      <c r="G30" s="57" t="n">
        <v>14238</v>
      </c>
      <c r="H30" s="59" t="n">
        <v>8935</v>
      </c>
      <c r="I30" s="56" t="n">
        <v>10333</v>
      </c>
      <c r="J30" s="57" t="n">
        <v>14238</v>
      </c>
      <c r="K30" s="59" t="n">
        <v>8935</v>
      </c>
      <c r="L30" s="56" t="n">
        <v>10333</v>
      </c>
      <c r="M30" s="57" t="n">
        <v>14238</v>
      </c>
    </row>
    <row r="31" customFormat="false" ht="17.25" hidden="false" customHeight="true" outlineLevel="0" collapsed="false">
      <c r="A31" s="80" t="n">
        <v>800</v>
      </c>
      <c r="B31" s="80" t="n">
        <v>32</v>
      </c>
      <c r="C31" s="54" t="n">
        <v>816</v>
      </c>
      <c r="D31" s="79" t="n">
        <v>937</v>
      </c>
      <c r="E31" s="59" t="n">
        <v>9977</v>
      </c>
      <c r="F31" s="56" t="n">
        <v>11540</v>
      </c>
      <c r="G31" s="57" t="n">
        <v>15891</v>
      </c>
      <c r="H31" s="59" t="n">
        <v>9977</v>
      </c>
      <c r="I31" s="56" t="n">
        <v>11540</v>
      </c>
      <c r="J31" s="57" t="n">
        <v>15891</v>
      </c>
      <c r="K31" s="59" t="n">
        <v>9977</v>
      </c>
      <c r="L31" s="56" t="n">
        <v>11540</v>
      </c>
      <c r="M31" s="57" t="n">
        <v>15891</v>
      </c>
    </row>
    <row r="32" customFormat="false" ht="17.25" hidden="false" customHeight="true" outlineLevel="0" collapsed="false">
      <c r="A32" s="80" t="n">
        <v>850</v>
      </c>
      <c r="B32" s="80" t="n">
        <v>34</v>
      </c>
      <c r="C32" s="54" t="n">
        <v>867</v>
      </c>
      <c r="D32" s="79" t="n">
        <v>991</v>
      </c>
      <c r="E32" s="59" t="n">
        <v>11077</v>
      </c>
      <c r="F32" s="56" t="n">
        <v>12812</v>
      </c>
      <c r="G32" s="57" t="n">
        <v>17634</v>
      </c>
      <c r="H32" s="59" t="n">
        <v>11077</v>
      </c>
      <c r="I32" s="56" t="n">
        <v>12812</v>
      </c>
      <c r="J32" s="57" t="n">
        <v>17634</v>
      </c>
      <c r="K32" s="59" t="n">
        <v>11077</v>
      </c>
      <c r="L32" s="56" t="n">
        <v>12812</v>
      </c>
      <c r="M32" s="57" t="n">
        <v>17634</v>
      </c>
    </row>
    <row r="33" customFormat="false" ht="17.25" hidden="false" customHeight="true" outlineLevel="0" collapsed="false">
      <c r="A33" s="80" t="n">
        <v>900</v>
      </c>
      <c r="B33" s="80" t="n">
        <v>36</v>
      </c>
      <c r="C33" s="54" t="n">
        <v>917</v>
      </c>
      <c r="D33" s="79" t="n">
        <v>1045</v>
      </c>
      <c r="E33" s="59" t="n">
        <v>12245</v>
      </c>
      <c r="F33" s="56" t="n">
        <v>14165</v>
      </c>
      <c r="G33" s="57" t="n">
        <v>19488</v>
      </c>
      <c r="H33" s="59" t="n">
        <v>12245</v>
      </c>
      <c r="I33" s="56" t="n">
        <v>14165</v>
      </c>
      <c r="J33" s="57" t="n">
        <v>19488</v>
      </c>
      <c r="K33" s="59" t="n">
        <v>12245</v>
      </c>
      <c r="L33" s="56" t="n">
        <v>14165</v>
      </c>
      <c r="M33" s="57" t="n">
        <v>19488</v>
      </c>
    </row>
    <row r="34" customFormat="false" ht="17.25" hidden="false" customHeight="true" outlineLevel="0" collapsed="false">
      <c r="A34" s="80" t="n">
        <v>950</v>
      </c>
      <c r="B34" s="80" t="n">
        <v>38</v>
      </c>
      <c r="C34" s="54" t="n">
        <v>968</v>
      </c>
      <c r="D34" s="79" t="n">
        <v>1096</v>
      </c>
      <c r="E34" s="59" t="n">
        <v>13354</v>
      </c>
      <c r="F34" s="56" t="n">
        <v>15448</v>
      </c>
      <c r="G34" s="57" t="n">
        <v>21243</v>
      </c>
      <c r="H34" s="59" t="n">
        <v>13354</v>
      </c>
      <c r="I34" s="56" t="n">
        <v>15448</v>
      </c>
      <c r="J34" s="57" t="n">
        <v>21243</v>
      </c>
      <c r="K34" s="59" t="n">
        <v>13354</v>
      </c>
      <c r="L34" s="56" t="n">
        <v>15448</v>
      </c>
      <c r="M34" s="57" t="n">
        <v>21243</v>
      </c>
    </row>
    <row r="35" customFormat="false" ht="17.25" hidden="false" customHeight="true" outlineLevel="0" collapsed="false">
      <c r="A35" s="80" t="n">
        <v>1000</v>
      </c>
      <c r="B35" s="80" t="n">
        <v>40</v>
      </c>
      <c r="C35" s="54" t="n">
        <v>1019</v>
      </c>
      <c r="D35" s="79" t="n">
        <v>1146</v>
      </c>
      <c r="E35" s="59" t="n">
        <v>14473</v>
      </c>
      <c r="F35" s="56" t="n">
        <v>16743</v>
      </c>
      <c r="G35" s="57" t="n">
        <v>23014</v>
      </c>
      <c r="H35" s="59" t="n">
        <v>14473</v>
      </c>
      <c r="I35" s="56" t="n">
        <v>16743</v>
      </c>
      <c r="J35" s="57" t="n">
        <v>23014</v>
      </c>
      <c r="K35" s="59" t="n">
        <v>14473</v>
      </c>
      <c r="L35" s="56" t="n">
        <v>16743</v>
      </c>
      <c r="M35" s="57" t="n">
        <v>23014</v>
      </c>
    </row>
    <row r="36" customFormat="false" ht="17.25" hidden="false" customHeight="true" outlineLevel="0" collapsed="false">
      <c r="A36" s="80" t="n">
        <v>1050</v>
      </c>
      <c r="B36" s="80" t="n">
        <v>42</v>
      </c>
      <c r="C36" s="54" t="n">
        <v>1070</v>
      </c>
      <c r="D36" s="79" t="n">
        <v>1197</v>
      </c>
      <c r="E36" s="59" t="n">
        <v>15674</v>
      </c>
      <c r="F36" s="56" t="n">
        <v>18133</v>
      </c>
      <c r="G36" s="57" t="n">
        <v>24916</v>
      </c>
      <c r="H36" s="59" t="n">
        <v>15674</v>
      </c>
      <c r="I36" s="56" t="n">
        <v>18133</v>
      </c>
      <c r="J36" s="57" t="n">
        <v>24916</v>
      </c>
      <c r="K36" s="59" t="n">
        <v>15674</v>
      </c>
      <c r="L36" s="56" t="n">
        <v>18133</v>
      </c>
      <c r="M36" s="57" t="n">
        <v>24916</v>
      </c>
    </row>
    <row r="37" customFormat="false" ht="17.25" hidden="false" customHeight="true" outlineLevel="0" collapsed="false">
      <c r="A37" s="82" t="n">
        <v>1100</v>
      </c>
      <c r="B37" s="82" t="n">
        <v>44</v>
      </c>
      <c r="C37" s="66" t="n">
        <v>1121</v>
      </c>
      <c r="D37" s="67" t="n">
        <v>1248</v>
      </c>
      <c r="E37" s="95" t="n">
        <v>16922</v>
      </c>
      <c r="F37" s="96" t="n">
        <v>19577</v>
      </c>
      <c r="G37" s="97" t="n">
        <v>26892</v>
      </c>
      <c r="H37" s="95" t="n">
        <v>16922</v>
      </c>
      <c r="I37" s="96" t="n">
        <v>19577</v>
      </c>
      <c r="J37" s="97" t="n">
        <v>26892</v>
      </c>
      <c r="K37" s="95" t="n">
        <v>16922</v>
      </c>
      <c r="L37" s="96" t="n">
        <v>19577</v>
      </c>
      <c r="M37" s="97" t="n">
        <v>26892</v>
      </c>
    </row>
    <row r="38" customFormat="false" ht="13.5" hidden="false" customHeight="true" outlineLevel="0" collapsed="false">
      <c r="E38" s="98"/>
      <c r="F38" s="98"/>
      <c r="G38" s="98"/>
      <c r="H38" s="98"/>
      <c r="I38" s="98"/>
      <c r="J38" s="98"/>
      <c r="K38" s="98"/>
      <c r="L38" s="98"/>
      <c r="M38" s="98"/>
    </row>
    <row r="39" customFormat="false" ht="13.5" hidden="false" customHeight="true" outlineLevel="0" collapsed="false">
      <c r="A39" s="71"/>
    </row>
    <row r="40" customFormat="false" ht="13.5" hidden="false" customHeight="true" outlineLevel="0" collapsed="false">
      <c r="C40" s="72"/>
    </row>
    <row r="41" customFormat="false" ht="13.5" hidden="false" customHeight="true" outlineLevel="0" collapsed="false">
      <c r="A41" s="71"/>
    </row>
    <row r="42" customFormat="false" ht="13.5" hidden="false" customHeight="true" outlineLevel="0" collapsed="false">
      <c r="C42" s="72"/>
    </row>
    <row r="43" customFormat="false" ht="13.5" hidden="false" customHeight="true" outlineLevel="0" collapsed="false"/>
  </sheetData>
  <mergeCells count="10">
    <mergeCell ref="A1:M1"/>
    <mergeCell ref="A3:D4"/>
    <mergeCell ref="E3:G4"/>
    <mergeCell ref="H3:J4"/>
    <mergeCell ref="K3:M4"/>
    <mergeCell ref="A5:B5"/>
    <mergeCell ref="C5:D5"/>
    <mergeCell ref="E5:G5"/>
    <mergeCell ref="H5:J5"/>
    <mergeCell ref="K5:M5"/>
  </mergeCells>
  <conditionalFormatting sqref="E7:M18 E19:G37">
    <cfRule type="expression" priority="2" aboveAverage="0" equalAverage="0" bottom="0" percent="0" rank="0" text="" dxfId="12">
      <formula>ISERROR(E7)</formula>
    </cfRule>
  </conditionalFormatting>
  <conditionalFormatting sqref="H20:J37">
    <cfRule type="expression" priority="3" aboveAverage="0" equalAverage="0" bottom="0" percent="0" rank="0" text="" dxfId="13">
      <formula>ISERROR(H20)</formula>
    </cfRule>
  </conditionalFormatting>
  <conditionalFormatting sqref="K20:M37">
    <cfRule type="expression" priority="4" aboveAverage="0" equalAverage="0" bottom="0" percent="0" rank="0" text="" dxfId="14">
      <formula>ISERROR(K20)</formula>
    </cfRule>
  </conditionalFormatting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0.5625" defaultRowHeight="13.5" zeroHeight="false" outlineLevelRow="0" outlineLevelCol="0"/>
  <cols>
    <col collapsed="false" customWidth="true" hidden="false" outlineLevel="0" max="1" min="1" style="26" width="6.59"/>
    <col collapsed="false" customWidth="true" hidden="false" outlineLevel="0" max="2" min="2" style="27" width="6.59"/>
    <col collapsed="false" customWidth="true" hidden="false" outlineLevel="0" max="7" min="3" style="27" width="4.24"/>
    <col collapsed="false" customWidth="true" hidden="false" outlineLevel="0" max="16" min="8" style="28" width="6.15"/>
    <col collapsed="false" customWidth="false" hidden="false" outlineLevel="0" max="257" min="17" style="28" width="10.56"/>
  </cols>
  <sheetData>
    <row r="1" customFormat="false" ht="18.75" hidden="false" customHeight="false" outlineLevel="0" collapsed="false">
      <c r="A1" s="29" t="s">
        <v>9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</row>
    <row r="2" customFormat="false" ht="22.5" hidden="false" customHeight="tru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P2" s="31" t="s">
        <v>10</v>
      </c>
    </row>
    <row r="3" customFormat="false" ht="15" hidden="false" customHeight="true" outlineLevel="0" collapsed="false">
      <c r="A3" s="101" t="s">
        <v>36</v>
      </c>
      <c r="B3" s="101"/>
      <c r="C3" s="101"/>
      <c r="D3" s="101"/>
      <c r="E3" s="101"/>
      <c r="F3" s="101"/>
      <c r="G3" s="101"/>
      <c r="H3" s="84" t="s">
        <v>12</v>
      </c>
      <c r="I3" s="84"/>
      <c r="J3" s="84"/>
      <c r="K3" s="34" t="s">
        <v>13</v>
      </c>
      <c r="L3" s="34"/>
      <c r="M3" s="34"/>
      <c r="N3" s="33" t="s">
        <v>14</v>
      </c>
      <c r="O3" s="33"/>
      <c r="P3" s="33"/>
    </row>
    <row r="4" customFormat="false" ht="15" hidden="false" customHeight="true" outlineLevel="0" collapsed="false">
      <c r="A4" s="101"/>
      <c r="B4" s="101"/>
      <c r="C4" s="101"/>
      <c r="D4" s="101"/>
      <c r="E4" s="101"/>
      <c r="F4" s="101"/>
      <c r="G4" s="101"/>
      <c r="H4" s="84"/>
      <c r="I4" s="84"/>
      <c r="J4" s="84"/>
      <c r="K4" s="34"/>
      <c r="L4" s="34"/>
      <c r="M4" s="34"/>
      <c r="N4" s="33"/>
      <c r="O4" s="33"/>
      <c r="P4" s="33"/>
    </row>
    <row r="5" s="26" customFormat="true" ht="13.5" hidden="false" customHeight="true" outlineLevel="0" collapsed="false">
      <c r="A5" s="35" t="s">
        <v>15</v>
      </c>
      <c r="B5" s="35"/>
      <c r="C5" s="35" t="s">
        <v>16</v>
      </c>
      <c r="D5" s="35"/>
      <c r="E5" s="35"/>
      <c r="F5" s="35"/>
      <c r="G5" s="35"/>
      <c r="H5" s="73" t="s">
        <v>17</v>
      </c>
      <c r="I5" s="73"/>
      <c r="J5" s="73"/>
      <c r="K5" s="37" t="s">
        <v>17</v>
      </c>
      <c r="L5" s="37"/>
      <c r="M5" s="37"/>
      <c r="N5" s="37" t="s">
        <v>17</v>
      </c>
      <c r="O5" s="37"/>
      <c r="P5" s="37"/>
    </row>
    <row r="6" s="26" customFormat="true" ht="13.5" hidden="false" customHeight="true" outlineLevel="0" collapsed="false">
      <c r="A6" s="38" t="s">
        <v>18</v>
      </c>
      <c r="B6" s="38" t="s">
        <v>19</v>
      </c>
      <c r="C6" s="37" t="s">
        <v>20</v>
      </c>
      <c r="D6" s="39" t="s">
        <v>21</v>
      </c>
      <c r="E6" s="38" t="s">
        <v>37</v>
      </c>
      <c r="F6" s="37" t="s">
        <v>38</v>
      </c>
      <c r="G6" s="37" t="s">
        <v>39</v>
      </c>
      <c r="H6" s="43" t="s">
        <v>22</v>
      </c>
      <c r="I6" s="41" t="s">
        <v>23</v>
      </c>
      <c r="J6" s="42" t="s">
        <v>24</v>
      </c>
      <c r="K6" s="43" t="s">
        <v>22</v>
      </c>
      <c r="L6" s="41" t="s">
        <v>23</v>
      </c>
      <c r="M6" s="44" t="s">
        <v>24</v>
      </c>
      <c r="N6" s="40" t="s">
        <v>22</v>
      </c>
      <c r="O6" s="41" t="s">
        <v>23</v>
      </c>
      <c r="P6" s="42" t="s">
        <v>24</v>
      </c>
    </row>
    <row r="7" customFormat="false" ht="17.25" hidden="false" customHeight="true" outlineLevel="0" collapsed="false">
      <c r="A7" s="102" t="n">
        <v>10</v>
      </c>
      <c r="B7" s="45" t="s">
        <v>25</v>
      </c>
      <c r="C7" s="46" t="n">
        <v>18</v>
      </c>
      <c r="D7" s="74" t="n">
        <v>75</v>
      </c>
      <c r="E7" s="46" t="n">
        <v>55</v>
      </c>
      <c r="F7" s="46" t="n">
        <v>12</v>
      </c>
      <c r="G7" s="46" t="n">
        <v>4</v>
      </c>
      <c r="H7" s="103" t="n">
        <v>175</v>
      </c>
      <c r="I7" s="104" t="n">
        <v>191</v>
      </c>
      <c r="J7" s="105" t="n">
        <v>239</v>
      </c>
      <c r="K7" s="103" t="n">
        <v>137</v>
      </c>
      <c r="L7" s="104" t="n">
        <v>155</v>
      </c>
      <c r="M7" s="105" t="n">
        <v>203</v>
      </c>
      <c r="N7" s="103" t="n">
        <v>132</v>
      </c>
      <c r="O7" s="104" t="n">
        <v>149</v>
      </c>
      <c r="P7" s="105" t="n">
        <v>195</v>
      </c>
    </row>
    <row r="8" customFormat="false" ht="17.25" hidden="false" customHeight="true" outlineLevel="0" collapsed="false">
      <c r="A8" s="80" t="n">
        <v>15</v>
      </c>
      <c r="B8" s="53" t="s">
        <v>26</v>
      </c>
      <c r="C8" s="54" t="n">
        <v>22</v>
      </c>
      <c r="D8" s="79" t="n">
        <v>80</v>
      </c>
      <c r="E8" s="54" t="n">
        <v>60</v>
      </c>
      <c r="F8" s="54" t="n">
        <v>12</v>
      </c>
      <c r="G8" s="54" t="n">
        <v>4</v>
      </c>
      <c r="H8" s="106" t="n">
        <v>185</v>
      </c>
      <c r="I8" s="107" t="n">
        <v>206</v>
      </c>
      <c r="J8" s="108" t="n">
        <v>259</v>
      </c>
      <c r="K8" s="106" t="n">
        <v>149</v>
      </c>
      <c r="L8" s="107" t="n">
        <v>169</v>
      </c>
      <c r="M8" s="108" t="n">
        <v>220</v>
      </c>
      <c r="N8" s="106" t="n">
        <v>143</v>
      </c>
      <c r="O8" s="107" t="n">
        <v>162</v>
      </c>
      <c r="P8" s="108" t="n">
        <v>215</v>
      </c>
    </row>
    <row r="9" customFormat="false" ht="17.25" hidden="false" customHeight="true" outlineLevel="0" collapsed="false">
      <c r="A9" s="80" t="n">
        <v>20</v>
      </c>
      <c r="B9" s="53" t="s">
        <v>27</v>
      </c>
      <c r="C9" s="54" t="n">
        <v>28</v>
      </c>
      <c r="D9" s="79" t="n">
        <v>85</v>
      </c>
      <c r="E9" s="54" t="n">
        <v>65</v>
      </c>
      <c r="F9" s="54" t="n">
        <v>12</v>
      </c>
      <c r="G9" s="54" t="n">
        <v>4</v>
      </c>
      <c r="H9" s="106" t="n">
        <v>204</v>
      </c>
      <c r="I9" s="107" t="n">
        <v>224</v>
      </c>
      <c r="J9" s="108" t="n">
        <v>285</v>
      </c>
      <c r="K9" s="106" t="n">
        <v>164</v>
      </c>
      <c r="L9" s="107" t="n">
        <v>185</v>
      </c>
      <c r="M9" s="108" t="n">
        <v>244</v>
      </c>
      <c r="N9" s="106" t="n">
        <v>157</v>
      </c>
      <c r="O9" s="107" t="n">
        <v>179</v>
      </c>
      <c r="P9" s="108" t="n">
        <v>237</v>
      </c>
    </row>
    <row r="10" customFormat="false" ht="17.25" hidden="false" customHeight="true" outlineLevel="0" collapsed="false">
      <c r="A10" s="80" t="n">
        <v>25</v>
      </c>
      <c r="B10" s="53" t="n">
        <v>1</v>
      </c>
      <c r="C10" s="54" t="n">
        <v>35</v>
      </c>
      <c r="D10" s="79" t="n">
        <v>95</v>
      </c>
      <c r="E10" s="54" t="n">
        <v>75</v>
      </c>
      <c r="F10" s="54" t="n">
        <v>12</v>
      </c>
      <c r="G10" s="54" t="n">
        <v>4</v>
      </c>
      <c r="H10" s="106" t="n">
        <v>233</v>
      </c>
      <c r="I10" s="107" t="n">
        <v>260</v>
      </c>
      <c r="J10" s="108" t="n">
        <v>334</v>
      </c>
      <c r="K10" s="106" t="n">
        <v>191</v>
      </c>
      <c r="L10" s="107" t="n">
        <v>219</v>
      </c>
      <c r="M10" s="108" t="n">
        <v>291</v>
      </c>
      <c r="N10" s="106" t="n">
        <v>184</v>
      </c>
      <c r="O10" s="107" t="n">
        <v>212</v>
      </c>
      <c r="P10" s="108" t="n">
        <v>283</v>
      </c>
    </row>
    <row r="11" customFormat="false" ht="17.25" hidden="false" customHeight="true" outlineLevel="0" collapsed="false">
      <c r="A11" s="80" t="n">
        <v>32</v>
      </c>
      <c r="B11" s="53" t="s">
        <v>28</v>
      </c>
      <c r="C11" s="54" t="n">
        <v>43</v>
      </c>
      <c r="D11" s="79" t="n">
        <v>115</v>
      </c>
      <c r="E11" s="54" t="n">
        <v>90</v>
      </c>
      <c r="F11" s="54" t="n">
        <v>15</v>
      </c>
      <c r="G11" s="54" t="n">
        <v>4</v>
      </c>
      <c r="H11" s="106" t="n">
        <v>307</v>
      </c>
      <c r="I11" s="107" t="n">
        <v>345</v>
      </c>
      <c r="J11" s="108" t="n">
        <v>451</v>
      </c>
      <c r="K11" s="106" t="n">
        <v>257</v>
      </c>
      <c r="L11" s="107" t="n">
        <v>297</v>
      </c>
      <c r="M11" s="108" t="n">
        <v>399</v>
      </c>
      <c r="N11" s="106" t="n">
        <v>248</v>
      </c>
      <c r="O11" s="107" t="n">
        <v>289</v>
      </c>
      <c r="P11" s="108" t="n">
        <v>390</v>
      </c>
    </row>
    <row r="12" customFormat="false" ht="17.25" hidden="false" customHeight="true" outlineLevel="0" collapsed="false">
      <c r="A12" s="80" t="n">
        <v>40</v>
      </c>
      <c r="B12" s="53" t="s">
        <v>29</v>
      </c>
      <c r="C12" s="54" t="n">
        <v>49</v>
      </c>
      <c r="D12" s="79" t="n">
        <v>120</v>
      </c>
      <c r="E12" s="54" t="n">
        <v>95</v>
      </c>
      <c r="F12" s="54" t="n">
        <v>15</v>
      </c>
      <c r="G12" s="54" t="n">
        <v>4</v>
      </c>
      <c r="H12" s="106" t="n">
        <v>324</v>
      </c>
      <c r="I12" s="107" t="n">
        <v>365</v>
      </c>
      <c r="J12" s="108" t="n">
        <v>479</v>
      </c>
      <c r="K12" s="106" t="n">
        <v>273</v>
      </c>
      <c r="L12" s="107" t="n">
        <v>317</v>
      </c>
      <c r="M12" s="108" t="n">
        <v>427</v>
      </c>
      <c r="N12" s="106" t="n">
        <v>264</v>
      </c>
      <c r="O12" s="107" t="n">
        <v>309</v>
      </c>
      <c r="P12" s="108" t="n">
        <v>419</v>
      </c>
    </row>
    <row r="13" customFormat="false" ht="17.25" hidden="false" customHeight="true" outlineLevel="0" collapsed="false">
      <c r="A13" s="80" t="n">
        <v>50</v>
      </c>
      <c r="B13" s="53" t="n">
        <v>2</v>
      </c>
      <c r="C13" s="54" t="n">
        <v>61</v>
      </c>
      <c r="D13" s="79" t="n">
        <v>130</v>
      </c>
      <c r="E13" s="54" t="n">
        <v>105</v>
      </c>
      <c r="F13" s="54" t="n">
        <v>15</v>
      </c>
      <c r="G13" s="54" t="n">
        <v>4</v>
      </c>
      <c r="H13" s="106" t="n">
        <v>367</v>
      </c>
      <c r="I13" s="107" t="n">
        <v>416</v>
      </c>
      <c r="J13" s="108" t="n">
        <v>548</v>
      </c>
      <c r="K13" s="106" t="n">
        <v>312</v>
      </c>
      <c r="L13" s="107" t="n">
        <v>362</v>
      </c>
      <c r="M13" s="108" t="n">
        <v>491</v>
      </c>
      <c r="N13" s="106" t="n">
        <v>302</v>
      </c>
      <c r="O13" s="107" t="n">
        <v>354</v>
      </c>
      <c r="P13" s="108" t="n">
        <v>482</v>
      </c>
    </row>
    <row r="14" customFormat="false" ht="17.25" hidden="false" customHeight="true" outlineLevel="0" collapsed="false">
      <c r="A14" s="80" t="n">
        <v>65</v>
      </c>
      <c r="B14" s="53" t="s">
        <v>30</v>
      </c>
      <c r="C14" s="54" t="n">
        <v>84</v>
      </c>
      <c r="D14" s="79" t="n">
        <v>155</v>
      </c>
      <c r="E14" s="54" t="n">
        <v>130</v>
      </c>
      <c r="F14" s="54" t="n">
        <v>15</v>
      </c>
      <c r="G14" s="54" t="n">
        <v>4</v>
      </c>
      <c r="H14" s="106" t="n">
        <v>455</v>
      </c>
      <c r="I14" s="107" t="n">
        <v>516</v>
      </c>
      <c r="J14" s="108" t="n">
        <v>678</v>
      </c>
      <c r="K14" s="106" t="n">
        <v>382</v>
      </c>
      <c r="L14" s="107" t="n">
        <v>445</v>
      </c>
      <c r="M14" s="108" t="n">
        <v>602</v>
      </c>
      <c r="N14" s="106" t="n">
        <v>370</v>
      </c>
      <c r="O14" s="107" t="n">
        <v>431</v>
      </c>
      <c r="P14" s="108" t="n">
        <v>589</v>
      </c>
    </row>
    <row r="15" customFormat="false" ht="17.25" hidden="false" customHeight="true" outlineLevel="0" collapsed="false">
      <c r="A15" s="80" t="n">
        <v>80</v>
      </c>
      <c r="B15" s="53" t="n">
        <v>3</v>
      </c>
      <c r="C15" s="54" t="n">
        <v>90</v>
      </c>
      <c r="D15" s="79" t="n">
        <v>180</v>
      </c>
      <c r="E15" s="54" t="n">
        <v>145</v>
      </c>
      <c r="F15" s="54" t="n">
        <v>19</v>
      </c>
      <c r="G15" s="54" t="n">
        <v>4</v>
      </c>
      <c r="H15" s="106" t="n">
        <v>591</v>
      </c>
      <c r="I15" s="107" t="n">
        <v>673</v>
      </c>
      <c r="J15" s="108" t="n">
        <v>893</v>
      </c>
      <c r="K15" s="107" t="n">
        <v>503</v>
      </c>
      <c r="L15" s="107" t="n">
        <v>588</v>
      </c>
      <c r="M15" s="108" t="n">
        <v>803</v>
      </c>
      <c r="N15" s="107" t="n">
        <v>489</v>
      </c>
      <c r="O15" s="107" t="n">
        <v>574</v>
      </c>
      <c r="P15" s="108" t="n">
        <v>789</v>
      </c>
    </row>
    <row r="16" customFormat="false" ht="17.25" hidden="false" customHeight="true" outlineLevel="0" collapsed="false">
      <c r="A16" s="80" t="n">
        <v>90</v>
      </c>
      <c r="B16" s="53" t="s">
        <v>31</v>
      </c>
      <c r="C16" s="54" t="n">
        <v>102</v>
      </c>
      <c r="D16" s="79" t="n">
        <v>190</v>
      </c>
      <c r="E16" s="54" t="n">
        <v>155</v>
      </c>
      <c r="F16" s="54" t="n">
        <v>19</v>
      </c>
      <c r="G16" s="54" t="n">
        <v>4</v>
      </c>
      <c r="H16" s="106" t="n">
        <v>642</v>
      </c>
      <c r="I16" s="107" t="n">
        <v>733</v>
      </c>
      <c r="J16" s="108" t="n">
        <v>972</v>
      </c>
      <c r="K16" s="107" t="n">
        <v>547</v>
      </c>
      <c r="L16" s="107" t="n">
        <v>640</v>
      </c>
      <c r="M16" s="108" t="n">
        <v>876</v>
      </c>
      <c r="N16" s="107" t="n">
        <v>531</v>
      </c>
      <c r="O16" s="107" t="n">
        <v>625</v>
      </c>
      <c r="P16" s="108" t="n">
        <v>859</v>
      </c>
    </row>
    <row r="17" customFormat="false" ht="17.25" hidden="false" customHeight="true" outlineLevel="0" collapsed="false">
      <c r="A17" s="80" t="n">
        <v>100</v>
      </c>
      <c r="B17" s="53" t="n">
        <v>4</v>
      </c>
      <c r="C17" s="54" t="n">
        <v>115</v>
      </c>
      <c r="D17" s="79" t="n">
        <v>200</v>
      </c>
      <c r="E17" s="54" t="n">
        <v>165</v>
      </c>
      <c r="F17" s="54" t="n">
        <v>19</v>
      </c>
      <c r="G17" s="54" t="n">
        <v>8</v>
      </c>
      <c r="H17" s="106" t="n">
        <v>716</v>
      </c>
      <c r="I17" s="107" t="n">
        <v>814</v>
      </c>
      <c r="J17" s="108" t="n">
        <v>1074</v>
      </c>
      <c r="K17" s="107" t="n">
        <v>616</v>
      </c>
      <c r="L17" s="107" t="n">
        <v>716</v>
      </c>
      <c r="M17" s="108" t="n">
        <v>971</v>
      </c>
      <c r="N17" s="107" t="n">
        <v>598</v>
      </c>
      <c r="O17" s="107" t="n">
        <v>701</v>
      </c>
      <c r="P17" s="108" t="n">
        <v>955</v>
      </c>
    </row>
    <row r="18" customFormat="false" ht="17.25" hidden="false" customHeight="true" outlineLevel="0" collapsed="false">
      <c r="A18" s="80" t="n">
        <v>125</v>
      </c>
      <c r="B18" s="53" t="n">
        <v>5</v>
      </c>
      <c r="C18" s="54" t="n">
        <v>141</v>
      </c>
      <c r="D18" s="79" t="n">
        <v>235</v>
      </c>
      <c r="E18" s="54" t="n">
        <v>200</v>
      </c>
      <c r="F18" s="54" t="n">
        <v>19</v>
      </c>
      <c r="G18" s="54" t="n">
        <v>8</v>
      </c>
      <c r="H18" s="106" t="n">
        <v>929</v>
      </c>
      <c r="I18" s="107" t="n">
        <v>1064</v>
      </c>
      <c r="J18" s="108" t="n">
        <v>1414</v>
      </c>
      <c r="K18" s="107" t="n">
        <v>806</v>
      </c>
      <c r="L18" s="107" t="n">
        <v>943</v>
      </c>
      <c r="M18" s="108" t="n">
        <v>1287</v>
      </c>
      <c r="N18" s="107" t="n">
        <v>785</v>
      </c>
      <c r="O18" s="107" t="n">
        <v>924</v>
      </c>
      <c r="P18" s="108" t="n">
        <v>1265</v>
      </c>
    </row>
    <row r="19" customFormat="false" ht="17.25" hidden="false" customHeight="true" outlineLevel="0" collapsed="false">
      <c r="A19" s="80" t="n">
        <v>150</v>
      </c>
      <c r="B19" s="53" t="n">
        <v>6</v>
      </c>
      <c r="C19" s="54" t="n">
        <v>167</v>
      </c>
      <c r="D19" s="79" t="n">
        <v>265</v>
      </c>
      <c r="E19" s="54" t="n">
        <v>230</v>
      </c>
      <c r="F19" s="54" t="n">
        <v>19</v>
      </c>
      <c r="G19" s="54" t="n">
        <v>8</v>
      </c>
      <c r="H19" s="106" t="n">
        <v>1165</v>
      </c>
      <c r="I19" s="107" t="n">
        <v>1333</v>
      </c>
      <c r="J19" s="108" t="n">
        <v>1768</v>
      </c>
      <c r="K19" s="107" t="n">
        <v>998</v>
      </c>
      <c r="L19" s="107" t="n">
        <v>1169</v>
      </c>
      <c r="M19" s="108" t="n">
        <v>1597</v>
      </c>
      <c r="N19" s="107" t="n">
        <v>969</v>
      </c>
      <c r="O19" s="107" t="n">
        <v>1142</v>
      </c>
      <c r="P19" s="108" t="n">
        <v>1569</v>
      </c>
    </row>
    <row r="20" customFormat="false" ht="17.25" hidden="false" customHeight="true" outlineLevel="0" collapsed="false">
      <c r="A20" s="80" t="n">
        <v>175</v>
      </c>
      <c r="B20" s="53" t="n">
        <v>7</v>
      </c>
      <c r="C20" s="54" t="n">
        <v>192</v>
      </c>
      <c r="D20" s="79" t="n">
        <v>300</v>
      </c>
      <c r="E20" s="54" t="n">
        <v>260</v>
      </c>
      <c r="F20" s="54" t="n">
        <v>23</v>
      </c>
      <c r="G20" s="54" t="n">
        <v>8</v>
      </c>
      <c r="H20" s="106" t="n">
        <v>1443</v>
      </c>
      <c r="I20" s="107" t="n">
        <v>1655</v>
      </c>
      <c r="J20" s="108" t="n">
        <v>2208</v>
      </c>
      <c r="K20" s="107" t="n">
        <v>1244</v>
      </c>
      <c r="L20" s="107" t="n">
        <v>1463</v>
      </c>
      <c r="M20" s="108" t="n">
        <v>2004</v>
      </c>
      <c r="N20" s="107" t="n">
        <v>1212</v>
      </c>
      <c r="O20" s="107" t="n">
        <v>1431</v>
      </c>
      <c r="P20" s="108" t="n">
        <v>1971</v>
      </c>
    </row>
    <row r="21" customFormat="false" ht="17.25" hidden="false" customHeight="true" outlineLevel="0" collapsed="false">
      <c r="A21" s="109" t="n">
        <v>200</v>
      </c>
      <c r="B21" s="53" t="n">
        <v>8</v>
      </c>
      <c r="C21" s="110" t="n">
        <v>218</v>
      </c>
      <c r="D21" s="111" t="n">
        <v>320</v>
      </c>
      <c r="E21" s="110" t="n">
        <v>280</v>
      </c>
      <c r="F21" s="110" t="n">
        <v>23</v>
      </c>
      <c r="G21" s="110" t="n">
        <v>8</v>
      </c>
      <c r="H21" s="112" t="n">
        <v>1593</v>
      </c>
      <c r="I21" s="113" t="n">
        <v>1830</v>
      </c>
      <c r="J21" s="114" t="n">
        <v>2440</v>
      </c>
      <c r="K21" s="115" t="n">
        <v>1372</v>
      </c>
      <c r="L21" s="107" t="n">
        <v>1613</v>
      </c>
      <c r="M21" s="116" t="n">
        <v>2212</v>
      </c>
      <c r="N21" s="115" t="n">
        <v>1336</v>
      </c>
      <c r="O21" s="107" t="n">
        <v>1578</v>
      </c>
      <c r="P21" s="116" t="n">
        <v>2174</v>
      </c>
    </row>
    <row r="22" customFormat="false" ht="17.25" hidden="false" customHeight="true" outlineLevel="0" collapsed="false">
      <c r="A22" s="80" t="n">
        <v>225</v>
      </c>
      <c r="B22" s="53" t="n">
        <v>9</v>
      </c>
      <c r="C22" s="54" t="n">
        <v>244</v>
      </c>
      <c r="D22" s="79" t="n">
        <v>345</v>
      </c>
      <c r="E22" s="54" t="n">
        <v>305</v>
      </c>
      <c r="F22" s="54" t="n">
        <v>23</v>
      </c>
      <c r="G22" s="54" t="n">
        <v>12</v>
      </c>
      <c r="H22" s="106" t="n">
        <v>1820</v>
      </c>
      <c r="I22" s="107" t="n">
        <v>2087</v>
      </c>
      <c r="J22" s="108" t="n">
        <v>2784</v>
      </c>
      <c r="K22" s="115" t="n">
        <v>1576</v>
      </c>
      <c r="L22" s="107" t="n">
        <v>1850</v>
      </c>
      <c r="M22" s="116" t="n">
        <v>2534</v>
      </c>
      <c r="N22" s="115" t="n">
        <v>1536</v>
      </c>
      <c r="O22" s="107" t="n">
        <v>1811</v>
      </c>
      <c r="P22" s="116" t="n">
        <v>2492</v>
      </c>
    </row>
    <row r="23" customFormat="false" ht="17.25" hidden="false" customHeight="true" outlineLevel="0" collapsed="false">
      <c r="A23" s="80" t="n">
        <v>250</v>
      </c>
      <c r="B23" s="53" t="n">
        <v>10</v>
      </c>
      <c r="C23" s="54" t="n">
        <v>270</v>
      </c>
      <c r="D23" s="79" t="n">
        <v>385</v>
      </c>
      <c r="E23" s="54" t="n">
        <v>345</v>
      </c>
      <c r="F23" s="54" t="n">
        <v>23</v>
      </c>
      <c r="G23" s="54" t="n">
        <v>12</v>
      </c>
      <c r="H23" s="106" t="n">
        <v>2247</v>
      </c>
      <c r="I23" s="107" t="n">
        <v>2581</v>
      </c>
      <c r="J23" s="108" t="n">
        <v>3934</v>
      </c>
      <c r="K23" s="106" t="n">
        <v>2247</v>
      </c>
      <c r="L23" s="107" t="n">
        <v>2581</v>
      </c>
      <c r="M23" s="108" t="n">
        <v>3934</v>
      </c>
      <c r="N23" s="117" t="n">
        <v>2247</v>
      </c>
      <c r="O23" s="107" t="n">
        <v>2581</v>
      </c>
      <c r="P23" s="108" t="n">
        <v>3934</v>
      </c>
    </row>
    <row r="24" customFormat="false" ht="17.25" hidden="false" customHeight="true" outlineLevel="0" collapsed="false">
      <c r="A24" s="80" t="n">
        <v>300</v>
      </c>
      <c r="B24" s="53" t="n">
        <v>12</v>
      </c>
      <c r="C24" s="54" t="n">
        <v>321</v>
      </c>
      <c r="D24" s="79" t="n">
        <v>430</v>
      </c>
      <c r="E24" s="54" t="n">
        <v>390</v>
      </c>
      <c r="F24" s="54" t="n">
        <v>23</v>
      </c>
      <c r="G24" s="54" t="n">
        <v>12</v>
      </c>
      <c r="H24" s="106" t="n">
        <v>2652</v>
      </c>
      <c r="I24" s="107" t="n">
        <v>3049</v>
      </c>
      <c r="J24" s="108" t="n">
        <v>4771</v>
      </c>
      <c r="K24" s="106" t="n">
        <v>2652</v>
      </c>
      <c r="L24" s="107" t="n">
        <v>3049</v>
      </c>
      <c r="M24" s="108" t="n">
        <v>4771</v>
      </c>
      <c r="N24" s="117" t="n">
        <v>2652</v>
      </c>
      <c r="O24" s="107" t="n">
        <v>3049</v>
      </c>
      <c r="P24" s="108" t="n">
        <v>4771</v>
      </c>
    </row>
    <row r="25" customFormat="false" ht="17.25" hidden="false" customHeight="true" outlineLevel="0" collapsed="false">
      <c r="A25" s="80" t="n">
        <v>350</v>
      </c>
      <c r="B25" s="53" t="n">
        <v>14</v>
      </c>
      <c r="C25" s="54" t="n">
        <v>359</v>
      </c>
      <c r="D25" s="79" t="n">
        <v>480</v>
      </c>
      <c r="E25" s="54" t="n">
        <v>435</v>
      </c>
      <c r="F25" s="54" t="n">
        <v>25</v>
      </c>
      <c r="G25" s="54" t="n">
        <v>12</v>
      </c>
      <c r="H25" s="106" t="n">
        <v>3228</v>
      </c>
      <c r="I25" s="107" t="n">
        <v>3716</v>
      </c>
      <c r="J25" s="108" t="n">
        <v>5854</v>
      </c>
      <c r="K25" s="106" t="n">
        <v>3228</v>
      </c>
      <c r="L25" s="107" t="n">
        <v>3716</v>
      </c>
      <c r="M25" s="108" t="n">
        <v>5854</v>
      </c>
      <c r="N25" s="117" t="n">
        <v>3228</v>
      </c>
      <c r="O25" s="107" t="n">
        <v>3716</v>
      </c>
      <c r="P25" s="108" t="n">
        <v>5854</v>
      </c>
    </row>
    <row r="26" customFormat="false" ht="17.25" hidden="false" customHeight="true" outlineLevel="0" collapsed="false">
      <c r="A26" s="80" t="n">
        <v>400</v>
      </c>
      <c r="B26" s="53" t="n">
        <v>16</v>
      </c>
      <c r="C26" s="54" t="n">
        <v>410</v>
      </c>
      <c r="D26" s="79" t="n">
        <v>540</v>
      </c>
      <c r="E26" s="54" t="n">
        <v>495</v>
      </c>
      <c r="F26" s="54" t="n">
        <v>25</v>
      </c>
      <c r="G26" s="54" t="n">
        <v>16</v>
      </c>
      <c r="H26" s="106" t="n">
        <v>4017</v>
      </c>
      <c r="I26" s="107" t="n">
        <v>4625</v>
      </c>
      <c r="J26" s="108" t="n">
        <v>7339</v>
      </c>
      <c r="K26" s="106" t="n">
        <v>4017</v>
      </c>
      <c r="L26" s="107" t="n">
        <v>4625</v>
      </c>
      <c r="M26" s="108" t="n">
        <v>7339</v>
      </c>
      <c r="N26" s="117" t="n">
        <v>4017</v>
      </c>
      <c r="O26" s="107" t="n">
        <v>4625</v>
      </c>
      <c r="P26" s="108" t="n">
        <v>7339</v>
      </c>
    </row>
    <row r="27" customFormat="false" ht="17.25" hidden="false" customHeight="true" outlineLevel="0" collapsed="false">
      <c r="A27" s="80" t="n">
        <v>450</v>
      </c>
      <c r="B27" s="53" t="n">
        <v>18</v>
      </c>
      <c r="C27" s="54" t="n">
        <v>460</v>
      </c>
      <c r="D27" s="79" t="n">
        <v>605</v>
      </c>
      <c r="E27" s="54" t="n">
        <v>555</v>
      </c>
      <c r="F27" s="54" t="n">
        <v>25</v>
      </c>
      <c r="G27" s="54" t="n">
        <v>16</v>
      </c>
      <c r="H27" s="106" t="n">
        <v>4939</v>
      </c>
      <c r="I27" s="107" t="n">
        <v>5693</v>
      </c>
      <c r="J27" s="108" t="n">
        <v>9091</v>
      </c>
      <c r="K27" s="106" t="n">
        <v>4939</v>
      </c>
      <c r="L27" s="107" t="n">
        <v>5693</v>
      </c>
      <c r="M27" s="108" t="n">
        <v>9091</v>
      </c>
      <c r="N27" s="117" t="n">
        <v>4939</v>
      </c>
      <c r="O27" s="107" t="n">
        <v>5693</v>
      </c>
      <c r="P27" s="108" t="n">
        <v>9091</v>
      </c>
    </row>
    <row r="28" customFormat="false" ht="17.25" hidden="false" customHeight="true" outlineLevel="0" collapsed="false">
      <c r="A28" s="80" t="n">
        <v>500</v>
      </c>
      <c r="B28" s="53" t="n">
        <v>20</v>
      </c>
      <c r="C28" s="54" t="n">
        <v>513</v>
      </c>
      <c r="D28" s="79" t="n">
        <v>655</v>
      </c>
      <c r="E28" s="54" t="n">
        <v>605</v>
      </c>
      <c r="F28" s="54" t="n">
        <v>25</v>
      </c>
      <c r="G28" s="54" t="n">
        <v>20</v>
      </c>
      <c r="H28" s="106" t="n">
        <v>5668</v>
      </c>
      <c r="I28" s="107" t="n">
        <v>6532</v>
      </c>
      <c r="J28" s="108" t="n">
        <v>10557</v>
      </c>
      <c r="K28" s="106" t="n">
        <v>5668</v>
      </c>
      <c r="L28" s="107" t="n">
        <v>6532</v>
      </c>
      <c r="M28" s="108" t="n">
        <v>10557</v>
      </c>
      <c r="N28" s="117" t="n">
        <v>5668</v>
      </c>
      <c r="O28" s="107" t="n">
        <v>6532</v>
      </c>
      <c r="P28" s="108" t="n">
        <v>10557</v>
      </c>
    </row>
    <row r="29" customFormat="false" ht="17.25" hidden="false" customHeight="true" outlineLevel="0" collapsed="false">
      <c r="A29" s="80" t="n">
        <v>550</v>
      </c>
      <c r="B29" s="53" t="n">
        <v>22</v>
      </c>
      <c r="C29" s="54" t="n">
        <v>564</v>
      </c>
      <c r="D29" s="79" t="n">
        <v>720</v>
      </c>
      <c r="E29" s="54" t="n">
        <v>665</v>
      </c>
      <c r="F29" s="54" t="n">
        <v>27</v>
      </c>
      <c r="G29" s="54" t="n">
        <v>20</v>
      </c>
      <c r="H29" s="106" t="n">
        <v>6872</v>
      </c>
      <c r="I29" s="107" t="n">
        <v>7915</v>
      </c>
      <c r="J29" s="108" t="n">
        <v>12769</v>
      </c>
      <c r="K29" s="106" t="n">
        <v>6872</v>
      </c>
      <c r="L29" s="107" t="n">
        <v>7915</v>
      </c>
      <c r="M29" s="108" t="n">
        <v>12769</v>
      </c>
      <c r="N29" s="117" t="n">
        <v>6872</v>
      </c>
      <c r="O29" s="107" t="n">
        <v>7915</v>
      </c>
      <c r="P29" s="108" t="n">
        <v>12769</v>
      </c>
    </row>
    <row r="30" customFormat="false" ht="17.25" hidden="false" customHeight="true" outlineLevel="0" collapsed="false">
      <c r="A30" s="80" t="n">
        <v>600</v>
      </c>
      <c r="B30" s="53" t="n">
        <v>24</v>
      </c>
      <c r="C30" s="54" t="n">
        <v>615</v>
      </c>
      <c r="D30" s="79" t="n">
        <v>770</v>
      </c>
      <c r="E30" s="54" t="n">
        <v>715</v>
      </c>
      <c r="F30" s="54" t="n">
        <v>27</v>
      </c>
      <c r="G30" s="54" t="n">
        <v>20</v>
      </c>
      <c r="H30" s="106" t="n">
        <v>7675</v>
      </c>
      <c r="I30" s="107" t="n">
        <v>8843</v>
      </c>
      <c r="J30" s="108" t="n">
        <v>14437</v>
      </c>
      <c r="K30" s="106" t="n">
        <v>7675</v>
      </c>
      <c r="L30" s="107" t="n">
        <v>8843</v>
      </c>
      <c r="M30" s="108" t="n">
        <v>14437</v>
      </c>
      <c r="N30" s="117" t="n">
        <v>7675</v>
      </c>
      <c r="O30" s="107" t="n">
        <v>8843</v>
      </c>
      <c r="P30" s="108" t="n">
        <v>14437</v>
      </c>
    </row>
    <row r="31" customFormat="false" ht="17.25" hidden="false" customHeight="true" outlineLevel="0" collapsed="false">
      <c r="A31" s="80" t="n">
        <v>650</v>
      </c>
      <c r="B31" s="53" t="n">
        <v>26</v>
      </c>
      <c r="C31" s="54" t="n">
        <v>667</v>
      </c>
      <c r="D31" s="79" t="n">
        <v>825</v>
      </c>
      <c r="E31" s="54" t="n">
        <v>770</v>
      </c>
      <c r="F31" s="54" t="n">
        <v>27</v>
      </c>
      <c r="G31" s="54" t="n">
        <v>24</v>
      </c>
      <c r="H31" s="106" t="n">
        <v>8718</v>
      </c>
      <c r="I31" s="107" t="n">
        <v>10045</v>
      </c>
      <c r="J31" s="108" t="n">
        <v>16493</v>
      </c>
      <c r="K31" s="106" t="n">
        <v>8718</v>
      </c>
      <c r="L31" s="107" t="n">
        <v>10045</v>
      </c>
      <c r="M31" s="108" t="n">
        <v>16493</v>
      </c>
      <c r="N31" s="117" t="n">
        <v>8718</v>
      </c>
      <c r="O31" s="107" t="n">
        <v>10045</v>
      </c>
      <c r="P31" s="108" t="n">
        <v>16493</v>
      </c>
    </row>
    <row r="32" customFormat="false" ht="17.25" hidden="false" customHeight="true" outlineLevel="0" collapsed="false">
      <c r="A32" s="80" t="n">
        <v>700</v>
      </c>
      <c r="B32" s="53" t="n">
        <v>28</v>
      </c>
      <c r="C32" s="54" t="n">
        <v>718</v>
      </c>
      <c r="D32" s="79" t="n">
        <v>875</v>
      </c>
      <c r="E32" s="54" t="n">
        <v>820</v>
      </c>
      <c r="F32" s="54" t="n">
        <v>27</v>
      </c>
      <c r="G32" s="54" t="n">
        <v>24</v>
      </c>
      <c r="H32" s="106" t="n">
        <v>9617</v>
      </c>
      <c r="I32" s="107" t="n">
        <v>11085</v>
      </c>
      <c r="J32" s="108" t="n">
        <v>18382</v>
      </c>
      <c r="K32" s="106" t="n">
        <v>9617</v>
      </c>
      <c r="L32" s="107" t="n">
        <v>11085</v>
      </c>
      <c r="M32" s="108" t="n">
        <v>18382</v>
      </c>
      <c r="N32" s="117" t="n">
        <v>9617</v>
      </c>
      <c r="O32" s="107" t="n">
        <v>11085</v>
      </c>
      <c r="P32" s="108" t="n">
        <v>18382</v>
      </c>
    </row>
    <row r="33" customFormat="false" ht="17.25" hidden="false" customHeight="true" outlineLevel="0" collapsed="false">
      <c r="A33" s="80" t="n">
        <v>750</v>
      </c>
      <c r="B33" s="53" t="n">
        <v>30</v>
      </c>
      <c r="C33" s="54" t="n">
        <v>770</v>
      </c>
      <c r="D33" s="79" t="n">
        <v>945</v>
      </c>
      <c r="E33" s="54" t="n">
        <v>880</v>
      </c>
      <c r="F33" s="54" t="n">
        <v>33</v>
      </c>
      <c r="G33" s="54" t="n">
        <v>24</v>
      </c>
      <c r="H33" s="106" t="n">
        <v>11150</v>
      </c>
      <c r="I33" s="107" t="n">
        <v>12861</v>
      </c>
      <c r="J33" s="108" t="n">
        <v>21334</v>
      </c>
      <c r="K33" s="106" t="n">
        <v>11150</v>
      </c>
      <c r="L33" s="107" t="n">
        <v>12861</v>
      </c>
      <c r="M33" s="108" t="n">
        <v>21334</v>
      </c>
      <c r="N33" s="117" t="n">
        <v>11150</v>
      </c>
      <c r="O33" s="107" t="n">
        <v>12861</v>
      </c>
      <c r="P33" s="108" t="n">
        <v>21334</v>
      </c>
    </row>
    <row r="34" customFormat="false" ht="17.25" hidden="false" customHeight="true" outlineLevel="0" collapsed="false">
      <c r="A34" s="80" t="n">
        <v>800</v>
      </c>
      <c r="B34" s="53" t="n">
        <v>32</v>
      </c>
      <c r="C34" s="54" t="n">
        <v>820</v>
      </c>
      <c r="D34" s="79" t="n">
        <v>995</v>
      </c>
      <c r="E34" s="54" t="n">
        <v>930</v>
      </c>
      <c r="F34" s="54" t="n">
        <v>33</v>
      </c>
      <c r="G34" s="54" t="n">
        <v>24</v>
      </c>
      <c r="H34" s="106" t="n">
        <v>12176</v>
      </c>
      <c r="I34" s="107" t="n">
        <v>14050</v>
      </c>
      <c r="J34" s="108" t="n">
        <v>23487</v>
      </c>
      <c r="K34" s="106" t="n">
        <v>12176</v>
      </c>
      <c r="L34" s="107" t="n">
        <v>14050</v>
      </c>
      <c r="M34" s="108" t="n">
        <v>23487</v>
      </c>
      <c r="N34" s="117" t="n">
        <v>12176</v>
      </c>
      <c r="O34" s="107" t="n">
        <v>14050</v>
      </c>
      <c r="P34" s="108" t="n">
        <v>23487</v>
      </c>
    </row>
    <row r="35" customFormat="false" ht="17.25" hidden="false" customHeight="true" outlineLevel="0" collapsed="false">
      <c r="A35" s="80" t="n">
        <v>850</v>
      </c>
      <c r="B35" s="53" t="n">
        <v>34</v>
      </c>
      <c r="C35" s="54" t="n">
        <v>872</v>
      </c>
      <c r="D35" s="79" t="n">
        <v>1045</v>
      </c>
      <c r="E35" s="54" t="n">
        <v>980</v>
      </c>
      <c r="F35" s="54" t="n">
        <v>33</v>
      </c>
      <c r="G35" s="54" t="n">
        <v>24</v>
      </c>
      <c r="H35" s="106" t="n">
        <v>13225</v>
      </c>
      <c r="I35" s="107" t="n">
        <v>15264</v>
      </c>
      <c r="J35" s="108" t="n">
        <v>25729</v>
      </c>
      <c r="K35" s="106" t="n">
        <v>13225</v>
      </c>
      <c r="L35" s="107" t="n">
        <v>15264</v>
      </c>
      <c r="M35" s="108" t="n">
        <v>25729</v>
      </c>
      <c r="N35" s="117" t="n">
        <v>13225</v>
      </c>
      <c r="O35" s="107" t="n">
        <v>15264</v>
      </c>
      <c r="P35" s="108" t="n">
        <v>25729</v>
      </c>
    </row>
    <row r="36" customFormat="false" ht="17.25" hidden="false" customHeight="true" outlineLevel="0" collapsed="false">
      <c r="A36" s="80" t="n">
        <v>900</v>
      </c>
      <c r="B36" s="53" t="n">
        <v>36</v>
      </c>
      <c r="C36" s="54" t="n">
        <v>923</v>
      </c>
      <c r="D36" s="79" t="n">
        <v>1095</v>
      </c>
      <c r="E36" s="54" t="n">
        <v>1030</v>
      </c>
      <c r="F36" s="54" t="n">
        <v>33</v>
      </c>
      <c r="G36" s="54" t="n">
        <v>24</v>
      </c>
      <c r="H36" s="106" t="n">
        <v>14329</v>
      </c>
      <c r="I36" s="107" t="n">
        <v>16542</v>
      </c>
      <c r="J36" s="108" t="n">
        <v>28082</v>
      </c>
      <c r="K36" s="106" t="n">
        <v>14329</v>
      </c>
      <c r="L36" s="107" t="n">
        <v>16542</v>
      </c>
      <c r="M36" s="108" t="n">
        <v>28082</v>
      </c>
      <c r="N36" s="117" t="n">
        <v>14329</v>
      </c>
      <c r="O36" s="107" t="n">
        <v>16542</v>
      </c>
      <c r="P36" s="108" t="n">
        <v>28082</v>
      </c>
    </row>
    <row r="37" customFormat="false" ht="17.25" hidden="false" customHeight="true" outlineLevel="0" collapsed="false">
      <c r="A37" s="82" t="n">
        <v>1000</v>
      </c>
      <c r="B37" s="118" t="n">
        <v>40</v>
      </c>
      <c r="C37" s="66" t="n">
        <v>1025</v>
      </c>
      <c r="D37" s="67" t="n">
        <v>1195</v>
      </c>
      <c r="E37" s="66" t="n">
        <v>1130</v>
      </c>
      <c r="F37" s="66" t="n">
        <v>33</v>
      </c>
      <c r="G37" s="66" t="n">
        <v>28</v>
      </c>
      <c r="H37" s="119" t="n">
        <v>16743</v>
      </c>
      <c r="I37" s="120" t="n">
        <v>19329</v>
      </c>
      <c r="J37" s="121" t="n">
        <v>33176</v>
      </c>
      <c r="K37" s="119" t="n">
        <v>16743</v>
      </c>
      <c r="L37" s="120" t="n">
        <v>19329</v>
      </c>
      <c r="M37" s="121" t="n">
        <v>33176</v>
      </c>
      <c r="N37" s="122" t="n">
        <v>16743</v>
      </c>
      <c r="O37" s="120" t="n">
        <v>19329</v>
      </c>
      <c r="P37" s="121" t="n">
        <v>33176</v>
      </c>
    </row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</sheetData>
  <mergeCells count="10">
    <mergeCell ref="A1:P1"/>
    <mergeCell ref="A3:G4"/>
    <mergeCell ref="H3:J4"/>
    <mergeCell ref="K3:M4"/>
    <mergeCell ref="N3:P4"/>
    <mergeCell ref="A5:B5"/>
    <mergeCell ref="C5:G5"/>
    <mergeCell ref="H5:J5"/>
    <mergeCell ref="K5:M5"/>
    <mergeCell ref="N5:P5"/>
  </mergeCells>
  <conditionalFormatting sqref="K7:P20 H7:J37">
    <cfRule type="expression" priority="2" aboveAverage="0" equalAverage="0" bottom="0" percent="0" rank="0" text="" dxfId="15">
      <formula>ISERROR(K7)</formula>
    </cfRule>
  </conditionalFormatting>
  <conditionalFormatting sqref="K23:M37">
    <cfRule type="expression" priority="3" aboveAverage="0" equalAverage="0" bottom="0" percent="0" rank="0" text="" dxfId="16">
      <formula>ISERROR(K23)</formula>
    </cfRule>
  </conditionalFormatting>
  <conditionalFormatting sqref="N23:P37">
    <cfRule type="expression" priority="4" aboveAverage="0" equalAverage="0" bottom="0" percent="0" rank="0" text="" dxfId="17">
      <formula>ISERROR(N23)</formula>
    </cfRule>
  </conditionalFormatting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0.5625" defaultRowHeight="13.5" zeroHeight="false" outlineLevelRow="0" outlineLevelCol="0"/>
  <cols>
    <col collapsed="false" customWidth="true" hidden="false" outlineLevel="0" max="1" min="1" style="26" width="6.59"/>
    <col collapsed="false" customWidth="true" hidden="false" outlineLevel="0" max="2" min="2" style="27" width="6.59"/>
    <col collapsed="false" customWidth="true" hidden="false" outlineLevel="0" max="7" min="3" style="27" width="4.24"/>
    <col collapsed="false" customWidth="true" hidden="false" outlineLevel="0" max="16" min="8" style="28" width="6.15"/>
    <col collapsed="false" customWidth="false" hidden="false" outlineLevel="0" max="257" min="17" style="28" width="10.56"/>
  </cols>
  <sheetData>
    <row r="1" customFormat="false" ht="18.75" hidden="false" customHeight="false" outlineLevel="0" collapsed="false">
      <c r="A1" s="29" t="s">
        <v>9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</row>
    <row r="2" customFormat="false" ht="22.5" hidden="false" customHeight="tru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P2" s="31" t="s">
        <v>10</v>
      </c>
    </row>
    <row r="3" customFormat="false" ht="15" hidden="false" customHeight="true" outlineLevel="0" collapsed="false">
      <c r="A3" s="101" t="s">
        <v>40</v>
      </c>
      <c r="B3" s="101"/>
      <c r="C3" s="101"/>
      <c r="D3" s="101"/>
      <c r="E3" s="101"/>
      <c r="F3" s="101"/>
      <c r="G3" s="101"/>
      <c r="H3" s="84" t="s">
        <v>12</v>
      </c>
      <c r="I3" s="84"/>
      <c r="J3" s="84"/>
      <c r="K3" s="123" t="s">
        <v>13</v>
      </c>
      <c r="L3" s="123"/>
      <c r="M3" s="123"/>
      <c r="N3" s="33" t="s">
        <v>14</v>
      </c>
      <c r="O3" s="33"/>
      <c r="P3" s="33"/>
    </row>
    <row r="4" customFormat="false" ht="15" hidden="false" customHeight="true" outlineLevel="0" collapsed="false">
      <c r="A4" s="101"/>
      <c r="B4" s="101"/>
      <c r="C4" s="101"/>
      <c r="D4" s="101"/>
      <c r="E4" s="101"/>
      <c r="F4" s="101"/>
      <c r="G4" s="101"/>
      <c r="H4" s="84"/>
      <c r="I4" s="84"/>
      <c r="J4" s="84"/>
      <c r="K4" s="123"/>
      <c r="L4" s="123"/>
      <c r="M4" s="123"/>
      <c r="N4" s="33"/>
      <c r="O4" s="33"/>
      <c r="P4" s="33"/>
    </row>
    <row r="5" s="26" customFormat="true" ht="13.5" hidden="false" customHeight="false" outlineLevel="0" collapsed="false">
      <c r="A5" s="35" t="s">
        <v>15</v>
      </c>
      <c r="B5" s="35"/>
      <c r="C5" s="35" t="s">
        <v>16</v>
      </c>
      <c r="D5" s="35"/>
      <c r="E5" s="35"/>
      <c r="F5" s="35"/>
      <c r="G5" s="35"/>
      <c r="H5" s="73" t="s">
        <v>17</v>
      </c>
      <c r="I5" s="73"/>
      <c r="J5" s="73"/>
      <c r="K5" s="37" t="s">
        <v>17</v>
      </c>
      <c r="L5" s="37"/>
      <c r="M5" s="37"/>
      <c r="N5" s="37" t="s">
        <v>17</v>
      </c>
      <c r="O5" s="37"/>
      <c r="P5" s="37"/>
    </row>
    <row r="6" s="26" customFormat="true" ht="13.5" hidden="false" customHeight="false" outlineLevel="0" collapsed="false">
      <c r="A6" s="38" t="s">
        <v>18</v>
      </c>
      <c r="B6" s="38" t="s">
        <v>19</v>
      </c>
      <c r="C6" s="37" t="s">
        <v>20</v>
      </c>
      <c r="D6" s="39" t="s">
        <v>21</v>
      </c>
      <c r="E6" s="38" t="s">
        <v>37</v>
      </c>
      <c r="F6" s="37" t="s">
        <v>38</v>
      </c>
      <c r="G6" s="37" t="s">
        <v>39</v>
      </c>
      <c r="H6" s="43" t="s">
        <v>22</v>
      </c>
      <c r="I6" s="41" t="s">
        <v>23</v>
      </c>
      <c r="J6" s="42" t="s">
        <v>24</v>
      </c>
      <c r="K6" s="43" t="s">
        <v>22</v>
      </c>
      <c r="L6" s="41" t="s">
        <v>23</v>
      </c>
      <c r="M6" s="44" t="s">
        <v>24</v>
      </c>
      <c r="N6" s="40" t="s">
        <v>22</v>
      </c>
      <c r="O6" s="41" t="s">
        <v>23</v>
      </c>
      <c r="P6" s="42" t="s">
        <v>24</v>
      </c>
    </row>
    <row r="7" customFormat="false" ht="17.25" hidden="false" customHeight="true" outlineLevel="0" collapsed="false">
      <c r="A7" s="102" t="n">
        <v>10</v>
      </c>
      <c r="B7" s="45" t="s">
        <v>25</v>
      </c>
      <c r="C7" s="46" t="n">
        <v>18</v>
      </c>
      <c r="D7" s="74" t="n">
        <v>90</v>
      </c>
      <c r="E7" s="46" t="n">
        <v>65</v>
      </c>
      <c r="F7" s="46" t="n">
        <v>15</v>
      </c>
      <c r="G7" s="46" t="n">
        <v>4</v>
      </c>
      <c r="H7" s="103" t="n">
        <v>216</v>
      </c>
      <c r="I7" s="104" t="n">
        <v>239</v>
      </c>
      <c r="J7" s="105" t="n">
        <v>305</v>
      </c>
      <c r="K7" s="103" t="n">
        <v>175</v>
      </c>
      <c r="L7" s="104" t="n">
        <v>200</v>
      </c>
      <c r="M7" s="105" t="n">
        <v>265</v>
      </c>
      <c r="N7" s="103" t="n">
        <v>169</v>
      </c>
      <c r="O7" s="104" t="n">
        <v>194</v>
      </c>
      <c r="P7" s="105" t="n">
        <v>257</v>
      </c>
    </row>
    <row r="8" customFormat="false" ht="17.25" hidden="false" customHeight="true" outlineLevel="0" collapsed="false">
      <c r="A8" s="80" t="n">
        <v>15</v>
      </c>
      <c r="B8" s="53" t="s">
        <v>26</v>
      </c>
      <c r="C8" s="54" t="n">
        <v>22</v>
      </c>
      <c r="D8" s="79" t="n">
        <v>95</v>
      </c>
      <c r="E8" s="54" t="n">
        <v>70</v>
      </c>
      <c r="F8" s="54" t="n">
        <v>15</v>
      </c>
      <c r="G8" s="54" t="n">
        <v>4</v>
      </c>
      <c r="H8" s="106" t="n">
        <v>233</v>
      </c>
      <c r="I8" s="107" t="n">
        <v>260</v>
      </c>
      <c r="J8" s="108" t="n">
        <v>334</v>
      </c>
      <c r="K8" s="106" t="n">
        <v>191</v>
      </c>
      <c r="L8" s="107" t="n">
        <v>219</v>
      </c>
      <c r="M8" s="108" t="n">
        <v>291</v>
      </c>
      <c r="N8" s="106" t="n">
        <v>184</v>
      </c>
      <c r="O8" s="107" t="n">
        <v>212</v>
      </c>
      <c r="P8" s="108" t="n">
        <v>283</v>
      </c>
    </row>
    <row r="9" customFormat="false" ht="17.25" hidden="false" customHeight="true" outlineLevel="0" collapsed="false">
      <c r="A9" s="80" t="n">
        <v>20</v>
      </c>
      <c r="B9" s="53" t="s">
        <v>27</v>
      </c>
      <c r="C9" s="54" t="n">
        <v>28</v>
      </c>
      <c r="D9" s="79" t="n">
        <v>100</v>
      </c>
      <c r="E9" s="54" t="n">
        <v>75</v>
      </c>
      <c r="F9" s="54" t="n">
        <v>15</v>
      </c>
      <c r="G9" s="54" t="n">
        <v>4</v>
      </c>
      <c r="H9" s="106" t="n">
        <v>248</v>
      </c>
      <c r="I9" s="107" t="n">
        <v>277</v>
      </c>
      <c r="J9" s="108" t="n">
        <v>358</v>
      </c>
      <c r="K9" s="106" t="n">
        <v>206</v>
      </c>
      <c r="L9" s="107" t="n">
        <v>236</v>
      </c>
      <c r="M9" s="108" t="n">
        <v>314</v>
      </c>
      <c r="N9" s="106" t="n">
        <v>199</v>
      </c>
      <c r="O9" s="107" t="n">
        <v>229</v>
      </c>
      <c r="P9" s="108" t="n">
        <v>307</v>
      </c>
    </row>
    <row r="10" customFormat="false" ht="17.25" hidden="false" customHeight="true" outlineLevel="0" collapsed="false">
      <c r="A10" s="80" t="n">
        <v>25</v>
      </c>
      <c r="B10" s="53" t="n">
        <v>1</v>
      </c>
      <c r="C10" s="54" t="n">
        <v>35</v>
      </c>
      <c r="D10" s="79" t="n">
        <v>125</v>
      </c>
      <c r="E10" s="54" t="n">
        <v>90</v>
      </c>
      <c r="F10" s="54" t="n">
        <v>19</v>
      </c>
      <c r="G10" s="54" t="n">
        <v>4</v>
      </c>
      <c r="H10" s="106" t="n">
        <v>349</v>
      </c>
      <c r="I10" s="107" t="n">
        <v>395</v>
      </c>
      <c r="J10" s="108" t="n">
        <v>517</v>
      </c>
      <c r="K10" s="106" t="n">
        <v>293</v>
      </c>
      <c r="L10" s="107" t="n">
        <v>341</v>
      </c>
      <c r="M10" s="108" t="n">
        <v>460</v>
      </c>
      <c r="N10" s="106" t="n">
        <v>285</v>
      </c>
      <c r="O10" s="107" t="n">
        <v>331</v>
      </c>
      <c r="P10" s="108" t="n">
        <v>451</v>
      </c>
    </row>
    <row r="11" customFormat="false" ht="17.25" hidden="false" customHeight="true" outlineLevel="0" collapsed="false">
      <c r="A11" s="80" t="n">
        <v>32</v>
      </c>
      <c r="B11" s="53" t="s">
        <v>28</v>
      </c>
      <c r="C11" s="54" t="n">
        <v>43</v>
      </c>
      <c r="D11" s="79" t="n">
        <v>135</v>
      </c>
      <c r="E11" s="54" t="n">
        <v>100</v>
      </c>
      <c r="F11" s="54" t="n">
        <v>19</v>
      </c>
      <c r="G11" s="54" t="n">
        <v>4</v>
      </c>
      <c r="H11" s="106" t="n">
        <v>402</v>
      </c>
      <c r="I11" s="107" t="n">
        <v>455</v>
      </c>
      <c r="J11" s="108" t="n">
        <v>596</v>
      </c>
      <c r="K11" s="106" t="n">
        <v>338</v>
      </c>
      <c r="L11" s="107" t="n">
        <v>391</v>
      </c>
      <c r="M11" s="108" t="n">
        <v>530</v>
      </c>
      <c r="N11" s="106" t="n">
        <v>325</v>
      </c>
      <c r="O11" s="107" t="n">
        <v>381</v>
      </c>
      <c r="P11" s="108" t="n">
        <v>518</v>
      </c>
    </row>
    <row r="12" customFormat="false" ht="17.25" hidden="false" customHeight="true" outlineLevel="0" collapsed="false">
      <c r="A12" s="80" t="n">
        <v>40</v>
      </c>
      <c r="B12" s="53" t="s">
        <v>29</v>
      </c>
      <c r="C12" s="54" t="n">
        <v>49</v>
      </c>
      <c r="D12" s="79" t="n">
        <v>140</v>
      </c>
      <c r="E12" s="54" t="n">
        <v>105</v>
      </c>
      <c r="F12" s="54" t="n">
        <v>19</v>
      </c>
      <c r="G12" s="54" t="n">
        <v>4</v>
      </c>
      <c r="H12" s="106" t="n">
        <v>420</v>
      </c>
      <c r="I12" s="107" t="n">
        <v>477</v>
      </c>
      <c r="J12" s="108" t="n">
        <v>628</v>
      </c>
      <c r="K12" s="106" t="n">
        <v>356</v>
      </c>
      <c r="L12" s="107" t="n">
        <v>415</v>
      </c>
      <c r="M12" s="108" t="n">
        <v>563</v>
      </c>
      <c r="N12" s="106" t="n">
        <v>346</v>
      </c>
      <c r="O12" s="107" t="n">
        <v>405</v>
      </c>
      <c r="P12" s="108" t="n">
        <v>552</v>
      </c>
    </row>
    <row r="13" customFormat="false" ht="17.25" hidden="false" customHeight="true" outlineLevel="0" collapsed="false">
      <c r="A13" s="80" t="n">
        <v>50</v>
      </c>
      <c r="B13" s="53" t="n">
        <v>2</v>
      </c>
      <c r="C13" s="54" t="n">
        <v>61</v>
      </c>
      <c r="D13" s="79" t="n">
        <v>155</v>
      </c>
      <c r="E13" s="54" t="n">
        <v>120</v>
      </c>
      <c r="F13" s="54" t="n">
        <v>19</v>
      </c>
      <c r="G13" s="54" t="n">
        <v>4</v>
      </c>
      <c r="H13" s="106" t="n">
        <v>499</v>
      </c>
      <c r="I13" s="107" t="n">
        <v>569</v>
      </c>
      <c r="J13" s="108" t="n">
        <v>751</v>
      </c>
      <c r="K13" s="106" t="n">
        <v>425</v>
      </c>
      <c r="L13" s="107" t="n">
        <v>497</v>
      </c>
      <c r="M13" s="108" t="n">
        <v>676</v>
      </c>
      <c r="N13" s="106" t="n">
        <v>413</v>
      </c>
      <c r="O13" s="107" t="n">
        <v>485</v>
      </c>
      <c r="P13" s="108" t="n">
        <v>665</v>
      </c>
    </row>
    <row r="14" customFormat="false" ht="17.25" hidden="false" customHeight="true" outlineLevel="0" collapsed="false">
      <c r="A14" s="80" t="n">
        <v>65</v>
      </c>
      <c r="B14" s="53" t="s">
        <v>30</v>
      </c>
      <c r="C14" s="54" t="n">
        <v>84</v>
      </c>
      <c r="D14" s="79" t="n">
        <v>175</v>
      </c>
      <c r="E14" s="54" t="n">
        <v>140</v>
      </c>
      <c r="F14" s="54" t="n">
        <v>19</v>
      </c>
      <c r="G14" s="54" t="n">
        <v>4</v>
      </c>
      <c r="H14" s="106" t="n">
        <v>572</v>
      </c>
      <c r="I14" s="107" t="n">
        <v>651</v>
      </c>
      <c r="J14" s="108" t="n">
        <v>860</v>
      </c>
      <c r="K14" s="106" t="n">
        <v>484</v>
      </c>
      <c r="L14" s="107" t="n">
        <v>566</v>
      </c>
      <c r="M14" s="108" t="n">
        <v>771</v>
      </c>
      <c r="N14" s="106" t="n">
        <v>470</v>
      </c>
      <c r="O14" s="107" t="n">
        <v>552</v>
      </c>
      <c r="P14" s="108" t="n">
        <v>755</v>
      </c>
    </row>
    <row r="15" customFormat="false" ht="17.25" hidden="false" customHeight="true" outlineLevel="0" collapsed="false">
      <c r="A15" s="80" t="n">
        <v>80</v>
      </c>
      <c r="B15" s="53" t="n">
        <v>3</v>
      </c>
      <c r="C15" s="54" t="n">
        <v>90</v>
      </c>
      <c r="D15" s="79" t="n">
        <v>185</v>
      </c>
      <c r="E15" s="54" t="n">
        <v>150</v>
      </c>
      <c r="F15" s="54" t="n">
        <v>19</v>
      </c>
      <c r="G15" s="54" t="n">
        <v>8</v>
      </c>
      <c r="H15" s="106" t="n">
        <v>628</v>
      </c>
      <c r="I15" s="107" t="n">
        <v>717</v>
      </c>
      <c r="J15" s="108" t="n">
        <v>950</v>
      </c>
      <c r="K15" s="124" t="n">
        <v>534</v>
      </c>
      <c r="L15" s="107" t="n">
        <v>625</v>
      </c>
      <c r="M15" s="108" t="n">
        <v>853</v>
      </c>
      <c r="N15" s="124" t="n">
        <v>518</v>
      </c>
      <c r="O15" s="107" t="n">
        <v>609</v>
      </c>
      <c r="P15" s="108" t="n">
        <v>837</v>
      </c>
    </row>
    <row r="16" customFormat="false" ht="17.25" hidden="false" customHeight="true" outlineLevel="0" collapsed="false">
      <c r="A16" s="80" t="n">
        <v>90</v>
      </c>
      <c r="B16" s="53" t="s">
        <v>31</v>
      </c>
      <c r="C16" s="54" t="n">
        <v>102</v>
      </c>
      <c r="D16" s="79" t="n">
        <v>195</v>
      </c>
      <c r="E16" s="54" t="n">
        <v>160</v>
      </c>
      <c r="F16" s="54" t="n">
        <v>19</v>
      </c>
      <c r="G16" s="54" t="n">
        <v>8</v>
      </c>
      <c r="H16" s="106" t="n">
        <v>705</v>
      </c>
      <c r="I16" s="107" t="n">
        <v>801</v>
      </c>
      <c r="J16" s="108" t="n">
        <v>1055</v>
      </c>
      <c r="K16" s="124" t="n">
        <v>604</v>
      </c>
      <c r="L16" s="107" t="n">
        <v>702</v>
      </c>
      <c r="M16" s="108" t="n">
        <v>951</v>
      </c>
      <c r="N16" s="124" t="n">
        <v>586</v>
      </c>
      <c r="O16" s="107" t="n">
        <v>686</v>
      </c>
      <c r="P16" s="108" t="n">
        <v>933</v>
      </c>
    </row>
    <row r="17" customFormat="false" ht="17.25" hidden="false" customHeight="true" outlineLevel="0" collapsed="false">
      <c r="A17" s="80" t="n">
        <v>100</v>
      </c>
      <c r="B17" s="53" t="n">
        <v>4</v>
      </c>
      <c r="C17" s="54" t="n">
        <v>115</v>
      </c>
      <c r="D17" s="79" t="n">
        <v>210</v>
      </c>
      <c r="E17" s="54" t="n">
        <v>175</v>
      </c>
      <c r="F17" s="54" t="n">
        <v>19</v>
      </c>
      <c r="G17" s="54" t="n">
        <v>8</v>
      </c>
      <c r="H17" s="106" t="n">
        <v>786</v>
      </c>
      <c r="I17" s="107" t="n">
        <v>896</v>
      </c>
      <c r="J17" s="108" t="n">
        <v>1186</v>
      </c>
      <c r="K17" s="124" t="n">
        <v>676</v>
      </c>
      <c r="L17" s="107" t="n">
        <v>791</v>
      </c>
      <c r="M17" s="108" t="n">
        <v>1074</v>
      </c>
      <c r="N17" s="124" t="n">
        <v>659</v>
      </c>
      <c r="O17" s="107" t="n">
        <v>772</v>
      </c>
      <c r="P17" s="108" t="n">
        <v>1056</v>
      </c>
    </row>
    <row r="18" customFormat="false" ht="17.25" hidden="false" customHeight="true" outlineLevel="0" collapsed="false">
      <c r="A18" s="80" t="n">
        <v>125</v>
      </c>
      <c r="B18" s="53" t="n">
        <v>5</v>
      </c>
      <c r="C18" s="54" t="n">
        <v>141</v>
      </c>
      <c r="D18" s="79" t="n">
        <v>250</v>
      </c>
      <c r="E18" s="54" t="n">
        <v>210</v>
      </c>
      <c r="F18" s="54" t="n">
        <v>23</v>
      </c>
      <c r="G18" s="54" t="n">
        <v>8</v>
      </c>
      <c r="H18" s="106" t="n">
        <v>1067</v>
      </c>
      <c r="I18" s="107" t="n">
        <v>1222</v>
      </c>
      <c r="J18" s="108" t="n">
        <v>1624</v>
      </c>
      <c r="K18" s="124" t="n">
        <v>921</v>
      </c>
      <c r="L18" s="107" t="n">
        <v>1079</v>
      </c>
      <c r="M18" s="108" t="n">
        <v>1475</v>
      </c>
      <c r="N18" s="124" t="n">
        <v>897</v>
      </c>
      <c r="O18" s="107" t="n">
        <v>1057</v>
      </c>
      <c r="P18" s="108" t="n">
        <v>1451</v>
      </c>
    </row>
    <row r="19" customFormat="false" ht="17.25" hidden="false" customHeight="true" outlineLevel="0" collapsed="false">
      <c r="A19" s="80" t="n">
        <v>150</v>
      </c>
      <c r="B19" s="53" t="n">
        <v>6</v>
      </c>
      <c r="C19" s="54" t="n">
        <v>167</v>
      </c>
      <c r="D19" s="79" t="n">
        <v>280</v>
      </c>
      <c r="E19" s="54" t="n">
        <v>240</v>
      </c>
      <c r="F19" s="54" t="n">
        <v>23</v>
      </c>
      <c r="G19" s="54" t="n">
        <v>8</v>
      </c>
      <c r="H19" s="106" t="n">
        <v>1297</v>
      </c>
      <c r="I19" s="107" t="n">
        <v>1487</v>
      </c>
      <c r="J19" s="108" t="n">
        <v>1982</v>
      </c>
      <c r="K19" s="124" t="n">
        <v>1118</v>
      </c>
      <c r="L19" s="107" t="n">
        <v>1313</v>
      </c>
      <c r="M19" s="108" t="n">
        <v>1799</v>
      </c>
      <c r="N19" s="124" t="n">
        <v>1089</v>
      </c>
      <c r="O19" s="107" t="n">
        <v>1286</v>
      </c>
      <c r="P19" s="108" t="n">
        <v>1770</v>
      </c>
    </row>
    <row r="20" customFormat="false" ht="17.25" hidden="false" customHeight="true" outlineLevel="0" collapsed="false">
      <c r="A20" s="80" t="n">
        <v>175</v>
      </c>
      <c r="B20" s="53" t="n">
        <v>7</v>
      </c>
      <c r="C20" s="54" t="n">
        <v>192</v>
      </c>
      <c r="D20" s="79" t="n">
        <v>305</v>
      </c>
      <c r="E20" s="54" t="n">
        <v>265</v>
      </c>
      <c r="F20" s="54" t="n">
        <v>23</v>
      </c>
      <c r="G20" s="54" t="n">
        <v>12</v>
      </c>
      <c r="H20" s="106" t="n">
        <v>1537</v>
      </c>
      <c r="I20" s="107" t="n">
        <v>1757</v>
      </c>
      <c r="J20" s="108" t="n">
        <v>2333</v>
      </c>
      <c r="K20" s="115" t="n">
        <v>1323</v>
      </c>
      <c r="L20" s="107" t="n">
        <v>1548</v>
      </c>
      <c r="M20" s="116" t="n">
        <v>2112</v>
      </c>
      <c r="N20" s="115" t="n">
        <v>1286</v>
      </c>
      <c r="O20" s="107" t="n">
        <v>1514</v>
      </c>
      <c r="P20" s="116" t="n">
        <v>2076</v>
      </c>
    </row>
    <row r="21" customFormat="false" ht="17.25" hidden="false" customHeight="true" outlineLevel="0" collapsed="false">
      <c r="A21" s="80" t="n">
        <v>200</v>
      </c>
      <c r="B21" s="53" t="n">
        <v>8</v>
      </c>
      <c r="C21" s="54" t="n">
        <v>218</v>
      </c>
      <c r="D21" s="79" t="n">
        <v>330</v>
      </c>
      <c r="E21" s="54" t="n">
        <v>290</v>
      </c>
      <c r="F21" s="54" t="n">
        <v>23</v>
      </c>
      <c r="G21" s="54" t="n">
        <v>12</v>
      </c>
      <c r="H21" s="106" t="n">
        <v>1720</v>
      </c>
      <c r="I21" s="107" t="n">
        <v>1974</v>
      </c>
      <c r="J21" s="108" t="n">
        <v>2631</v>
      </c>
      <c r="K21" s="115" t="n">
        <v>1491</v>
      </c>
      <c r="L21" s="107" t="n">
        <v>1752</v>
      </c>
      <c r="M21" s="116" t="n">
        <v>2397</v>
      </c>
      <c r="N21" s="115" t="n">
        <v>1453</v>
      </c>
      <c r="O21" s="107" t="n">
        <v>1714</v>
      </c>
      <c r="P21" s="116" t="n">
        <v>2358</v>
      </c>
    </row>
    <row r="22" customFormat="false" ht="17.25" hidden="false" customHeight="true" outlineLevel="0" collapsed="false">
      <c r="A22" s="80" t="n">
        <v>225</v>
      </c>
      <c r="B22" s="53" t="n">
        <v>9</v>
      </c>
      <c r="C22" s="54" t="n">
        <v>244</v>
      </c>
      <c r="D22" s="79" t="n">
        <v>350</v>
      </c>
      <c r="E22" s="54" t="n">
        <v>310</v>
      </c>
      <c r="F22" s="54" t="n">
        <v>23</v>
      </c>
      <c r="G22" s="54" t="n">
        <v>12</v>
      </c>
      <c r="H22" s="106" t="n">
        <v>1868</v>
      </c>
      <c r="I22" s="107" t="n">
        <v>2145</v>
      </c>
      <c r="J22" s="108" t="n">
        <v>2866</v>
      </c>
      <c r="K22" s="115" t="n">
        <v>1624</v>
      </c>
      <c r="L22" s="107" t="n">
        <v>1909</v>
      </c>
      <c r="M22" s="116" t="n">
        <v>2617</v>
      </c>
      <c r="N22" s="115" t="n">
        <v>1584</v>
      </c>
      <c r="O22" s="107" t="n">
        <v>1868</v>
      </c>
      <c r="P22" s="116" t="n">
        <v>2574</v>
      </c>
    </row>
    <row r="23" customFormat="false" ht="17.25" hidden="false" customHeight="true" outlineLevel="0" collapsed="false">
      <c r="A23" s="80" t="n">
        <v>250</v>
      </c>
      <c r="B23" s="53" t="n">
        <v>10</v>
      </c>
      <c r="C23" s="54" t="n">
        <v>270</v>
      </c>
      <c r="D23" s="79" t="n">
        <v>400</v>
      </c>
      <c r="E23" s="54" t="n">
        <v>355</v>
      </c>
      <c r="F23" s="54" t="n">
        <v>25</v>
      </c>
      <c r="G23" s="54" t="n">
        <v>12</v>
      </c>
      <c r="H23" s="106" t="n">
        <v>2442</v>
      </c>
      <c r="I23" s="107" t="n">
        <v>2807</v>
      </c>
      <c r="J23" s="108" t="n">
        <v>4247</v>
      </c>
      <c r="K23" s="106" t="n">
        <v>2442</v>
      </c>
      <c r="L23" s="107" t="n">
        <v>2807</v>
      </c>
      <c r="M23" s="108" t="n">
        <v>4247</v>
      </c>
      <c r="N23" s="106" t="n">
        <v>2442</v>
      </c>
      <c r="O23" s="107" t="n">
        <v>2807</v>
      </c>
      <c r="P23" s="108" t="n">
        <v>4247</v>
      </c>
    </row>
    <row r="24" customFormat="false" ht="17.25" hidden="false" customHeight="true" outlineLevel="0" collapsed="false">
      <c r="A24" s="80" t="n">
        <v>300</v>
      </c>
      <c r="B24" s="53" t="n">
        <v>12</v>
      </c>
      <c r="C24" s="54" t="n">
        <v>321</v>
      </c>
      <c r="D24" s="79" t="n">
        <v>445</v>
      </c>
      <c r="E24" s="54" t="n">
        <v>400</v>
      </c>
      <c r="F24" s="54" t="n">
        <v>25</v>
      </c>
      <c r="G24" s="54" t="n">
        <v>16</v>
      </c>
      <c r="H24" s="106" t="n">
        <v>2918</v>
      </c>
      <c r="I24" s="107" t="n">
        <v>3353</v>
      </c>
      <c r="J24" s="108" t="n">
        <v>5169</v>
      </c>
      <c r="K24" s="106" t="n">
        <v>2918</v>
      </c>
      <c r="L24" s="107" t="n">
        <v>3353</v>
      </c>
      <c r="M24" s="108" t="n">
        <v>5169</v>
      </c>
      <c r="N24" s="106" t="n">
        <v>2918</v>
      </c>
      <c r="O24" s="107" t="n">
        <v>3353</v>
      </c>
      <c r="P24" s="108" t="n">
        <v>5169</v>
      </c>
    </row>
    <row r="25" customFormat="false" ht="17.25" hidden="false" customHeight="true" outlineLevel="0" collapsed="false">
      <c r="A25" s="80" t="n">
        <v>350</v>
      </c>
      <c r="B25" s="53" t="n">
        <v>14</v>
      </c>
      <c r="C25" s="54" t="n">
        <v>359</v>
      </c>
      <c r="D25" s="79" t="n">
        <v>490</v>
      </c>
      <c r="E25" s="54" t="n">
        <v>445</v>
      </c>
      <c r="F25" s="54" t="n">
        <v>25</v>
      </c>
      <c r="G25" s="54" t="n">
        <v>16</v>
      </c>
      <c r="H25" s="106" t="n">
        <v>3436</v>
      </c>
      <c r="I25" s="107" t="n">
        <v>3952</v>
      </c>
      <c r="J25" s="108" t="n">
        <v>6161</v>
      </c>
      <c r="K25" s="106" t="n">
        <v>3436</v>
      </c>
      <c r="L25" s="107" t="n">
        <v>3952</v>
      </c>
      <c r="M25" s="108" t="n">
        <v>6161</v>
      </c>
      <c r="N25" s="106" t="n">
        <v>3436</v>
      </c>
      <c r="O25" s="107" t="n">
        <v>3952</v>
      </c>
      <c r="P25" s="108" t="n">
        <v>6161</v>
      </c>
    </row>
    <row r="26" customFormat="false" ht="17.25" hidden="false" customHeight="true" outlineLevel="0" collapsed="false">
      <c r="A26" s="80" t="n">
        <v>400</v>
      </c>
      <c r="B26" s="53" t="n">
        <v>16</v>
      </c>
      <c r="C26" s="54" t="n">
        <v>410</v>
      </c>
      <c r="D26" s="79" t="n">
        <v>560</v>
      </c>
      <c r="E26" s="54" t="n">
        <v>510</v>
      </c>
      <c r="F26" s="54" t="n">
        <v>27</v>
      </c>
      <c r="G26" s="54" t="n">
        <v>16</v>
      </c>
      <c r="H26" s="106" t="n">
        <v>4474</v>
      </c>
      <c r="I26" s="107" t="n">
        <v>5146</v>
      </c>
      <c r="J26" s="108" t="n">
        <v>8019</v>
      </c>
      <c r="K26" s="106" t="n">
        <v>4474</v>
      </c>
      <c r="L26" s="107" t="n">
        <v>5146</v>
      </c>
      <c r="M26" s="108" t="n">
        <v>8019</v>
      </c>
      <c r="N26" s="106" t="n">
        <v>4474</v>
      </c>
      <c r="O26" s="107" t="n">
        <v>5146</v>
      </c>
      <c r="P26" s="108" t="n">
        <v>8019</v>
      </c>
    </row>
    <row r="27" customFormat="false" ht="17.25" hidden="false" customHeight="true" outlineLevel="0" collapsed="false">
      <c r="A27" s="80" t="n">
        <v>450</v>
      </c>
      <c r="B27" s="53" t="n">
        <v>18</v>
      </c>
      <c r="C27" s="54" t="n">
        <v>460</v>
      </c>
      <c r="D27" s="79" t="n">
        <v>620</v>
      </c>
      <c r="E27" s="54" t="n">
        <v>565</v>
      </c>
      <c r="F27" s="54" t="n">
        <v>27</v>
      </c>
      <c r="G27" s="54" t="n">
        <v>20</v>
      </c>
      <c r="H27" s="106" t="n">
        <v>5411</v>
      </c>
      <c r="I27" s="107" t="n">
        <v>6224</v>
      </c>
      <c r="J27" s="108" t="n">
        <v>9754</v>
      </c>
      <c r="K27" s="106" t="n">
        <v>5411</v>
      </c>
      <c r="L27" s="107" t="n">
        <v>6224</v>
      </c>
      <c r="M27" s="108" t="n">
        <v>9754</v>
      </c>
      <c r="N27" s="106" t="n">
        <v>5411</v>
      </c>
      <c r="O27" s="107" t="n">
        <v>6224</v>
      </c>
      <c r="P27" s="108" t="n">
        <v>9754</v>
      </c>
    </row>
    <row r="28" customFormat="false" ht="17.25" hidden="false" customHeight="true" outlineLevel="0" collapsed="false">
      <c r="A28" s="80" t="n">
        <v>500</v>
      </c>
      <c r="B28" s="53" t="n">
        <v>20</v>
      </c>
      <c r="C28" s="54" t="n">
        <v>513</v>
      </c>
      <c r="D28" s="79" t="n">
        <v>675</v>
      </c>
      <c r="E28" s="54" t="n">
        <v>620</v>
      </c>
      <c r="F28" s="54" t="n">
        <v>27</v>
      </c>
      <c r="G28" s="54" t="n">
        <v>20</v>
      </c>
      <c r="H28" s="106" t="n">
        <v>6222</v>
      </c>
      <c r="I28" s="107" t="n">
        <v>7163</v>
      </c>
      <c r="J28" s="108" t="n">
        <v>11380</v>
      </c>
      <c r="K28" s="106" t="n">
        <v>6222</v>
      </c>
      <c r="L28" s="107" t="n">
        <v>7163</v>
      </c>
      <c r="M28" s="108" t="n">
        <v>11380</v>
      </c>
      <c r="N28" s="106" t="n">
        <v>6222</v>
      </c>
      <c r="O28" s="107" t="n">
        <v>7163</v>
      </c>
      <c r="P28" s="108" t="n">
        <v>11380</v>
      </c>
    </row>
    <row r="29" customFormat="false" ht="17.25" hidden="false" customHeight="true" outlineLevel="0" collapsed="false">
      <c r="A29" s="80" t="n">
        <v>550</v>
      </c>
      <c r="B29" s="53" t="n">
        <v>22</v>
      </c>
      <c r="C29" s="54" t="n">
        <v>564</v>
      </c>
      <c r="D29" s="79" t="n">
        <v>745</v>
      </c>
      <c r="E29" s="54" t="n">
        <v>680</v>
      </c>
      <c r="F29" s="54" t="n">
        <v>33</v>
      </c>
      <c r="G29" s="54" t="n">
        <v>20</v>
      </c>
      <c r="H29" s="106" t="n">
        <v>7464</v>
      </c>
      <c r="I29" s="107" t="n">
        <v>8603</v>
      </c>
      <c r="J29" s="108" t="n">
        <v>13721</v>
      </c>
      <c r="K29" s="106" t="n">
        <v>7464</v>
      </c>
      <c r="L29" s="107" t="n">
        <v>8603</v>
      </c>
      <c r="M29" s="108" t="n">
        <v>13721</v>
      </c>
      <c r="N29" s="106" t="n">
        <v>7464</v>
      </c>
      <c r="O29" s="107" t="n">
        <v>8603</v>
      </c>
      <c r="P29" s="108" t="n">
        <v>13721</v>
      </c>
    </row>
    <row r="30" customFormat="false" ht="17.25" hidden="false" customHeight="true" outlineLevel="0" collapsed="false">
      <c r="A30" s="80" t="n">
        <v>600</v>
      </c>
      <c r="B30" s="53" t="n">
        <v>24</v>
      </c>
      <c r="C30" s="54" t="n">
        <v>615</v>
      </c>
      <c r="D30" s="79" t="n">
        <v>795</v>
      </c>
      <c r="E30" s="54" t="n">
        <v>730</v>
      </c>
      <c r="F30" s="54" t="n">
        <v>33</v>
      </c>
      <c r="G30" s="54" t="n">
        <v>24</v>
      </c>
      <c r="H30" s="106" t="n">
        <v>8380</v>
      </c>
      <c r="I30" s="107" t="n">
        <v>9656</v>
      </c>
      <c r="J30" s="108" t="n">
        <v>15531</v>
      </c>
      <c r="K30" s="106" t="n">
        <v>8380</v>
      </c>
      <c r="L30" s="107" t="n">
        <v>9656</v>
      </c>
      <c r="M30" s="108" t="n">
        <v>15531</v>
      </c>
      <c r="N30" s="106" t="n">
        <v>8380</v>
      </c>
      <c r="O30" s="107" t="n">
        <v>9656</v>
      </c>
      <c r="P30" s="108" t="n">
        <v>15531</v>
      </c>
    </row>
    <row r="31" customFormat="false" ht="17.25" hidden="false" customHeight="true" outlineLevel="0" collapsed="false">
      <c r="A31" s="80" t="n">
        <v>650</v>
      </c>
      <c r="B31" s="53" t="n">
        <v>26</v>
      </c>
      <c r="C31" s="54" t="n">
        <v>667</v>
      </c>
      <c r="D31" s="79" t="n">
        <v>845</v>
      </c>
      <c r="E31" s="54" t="n">
        <v>780</v>
      </c>
      <c r="F31" s="54" t="n">
        <v>33</v>
      </c>
      <c r="G31" s="54" t="n">
        <v>24</v>
      </c>
      <c r="H31" s="106" t="n">
        <v>9258</v>
      </c>
      <c r="I31" s="107" t="n">
        <v>10671</v>
      </c>
      <c r="J31" s="108" t="n">
        <v>17360</v>
      </c>
      <c r="K31" s="106" t="n">
        <v>9258</v>
      </c>
      <c r="L31" s="107" t="n">
        <v>10671</v>
      </c>
      <c r="M31" s="108" t="n">
        <v>17360</v>
      </c>
      <c r="N31" s="106" t="n">
        <v>9258</v>
      </c>
      <c r="O31" s="107" t="n">
        <v>10671</v>
      </c>
      <c r="P31" s="108" t="n">
        <v>17360</v>
      </c>
    </row>
    <row r="32" customFormat="false" ht="17.25" hidden="false" customHeight="true" outlineLevel="0" collapsed="false">
      <c r="A32" s="80" t="n">
        <v>700</v>
      </c>
      <c r="B32" s="53" t="n">
        <v>28</v>
      </c>
      <c r="C32" s="54" t="n">
        <v>718</v>
      </c>
      <c r="D32" s="79" t="n">
        <v>905</v>
      </c>
      <c r="E32" s="54" t="n">
        <v>840</v>
      </c>
      <c r="F32" s="54" t="n">
        <v>33</v>
      </c>
      <c r="G32" s="54" t="n">
        <v>24</v>
      </c>
      <c r="H32" s="106" t="n">
        <v>10476</v>
      </c>
      <c r="I32" s="107" t="n">
        <v>12082</v>
      </c>
      <c r="J32" s="108" t="n">
        <v>19764</v>
      </c>
      <c r="K32" s="106" t="n">
        <v>10476</v>
      </c>
      <c r="L32" s="107" t="n">
        <v>12082</v>
      </c>
      <c r="M32" s="108" t="n">
        <v>19764</v>
      </c>
      <c r="N32" s="106" t="n">
        <v>10476</v>
      </c>
      <c r="O32" s="107" t="n">
        <v>12082</v>
      </c>
      <c r="P32" s="108" t="n">
        <v>19764</v>
      </c>
    </row>
    <row r="33" customFormat="false" ht="17.25" hidden="false" customHeight="true" outlineLevel="0" collapsed="false">
      <c r="A33" s="80" t="n">
        <v>750</v>
      </c>
      <c r="B33" s="53" t="n">
        <v>30</v>
      </c>
      <c r="C33" s="54" t="n">
        <v>770</v>
      </c>
      <c r="D33" s="79" t="n">
        <v>970</v>
      </c>
      <c r="E33" s="54" t="n">
        <v>900</v>
      </c>
      <c r="F33" s="54" t="n">
        <v>33</v>
      </c>
      <c r="G33" s="54" t="n">
        <v>24</v>
      </c>
      <c r="H33" s="106" t="n">
        <v>11918</v>
      </c>
      <c r="I33" s="107" t="n">
        <v>13754</v>
      </c>
      <c r="J33" s="108" t="n">
        <v>22572</v>
      </c>
      <c r="K33" s="106" t="n">
        <v>11918</v>
      </c>
      <c r="L33" s="107" t="n">
        <v>13754</v>
      </c>
      <c r="M33" s="108" t="n">
        <v>22572</v>
      </c>
      <c r="N33" s="106" t="n">
        <v>11918</v>
      </c>
      <c r="O33" s="107" t="n">
        <v>13754</v>
      </c>
      <c r="P33" s="108" t="n">
        <v>22572</v>
      </c>
    </row>
    <row r="34" customFormat="false" ht="17.25" hidden="false" customHeight="true" outlineLevel="0" collapsed="false">
      <c r="A34" s="80" t="n">
        <v>800</v>
      </c>
      <c r="B34" s="53" t="n">
        <v>32</v>
      </c>
      <c r="C34" s="54" t="n">
        <v>820</v>
      </c>
      <c r="D34" s="79" t="n">
        <v>1020</v>
      </c>
      <c r="E34" s="54" t="n">
        <v>950</v>
      </c>
      <c r="F34" s="54" t="n">
        <v>33</v>
      </c>
      <c r="G34" s="54" t="n">
        <v>28</v>
      </c>
      <c r="H34" s="106" t="n">
        <v>13059</v>
      </c>
      <c r="I34" s="107" t="n">
        <v>15068</v>
      </c>
      <c r="J34" s="108" t="n">
        <v>24867</v>
      </c>
      <c r="K34" s="106" t="n">
        <v>13059</v>
      </c>
      <c r="L34" s="107" t="n">
        <v>15068</v>
      </c>
      <c r="M34" s="108" t="n">
        <v>24867</v>
      </c>
      <c r="N34" s="106" t="n">
        <v>13059</v>
      </c>
      <c r="O34" s="107" t="n">
        <v>15068</v>
      </c>
      <c r="P34" s="108" t="n">
        <v>24867</v>
      </c>
    </row>
    <row r="35" customFormat="false" ht="17.25" hidden="false" customHeight="true" outlineLevel="0" collapsed="false">
      <c r="A35" s="80" t="n">
        <v>850</v>
      </c>
      <c r="B35" s="53" t="n">
        <v>34</v>
      </c>
      <c r="C35" s="54" t="n">
        <v>872</v>
      </c>
      <c r="D35" s="79" t="n">
        <v>1070</v>
      </c>
      <c r="E35" s="54" t="n">
        <v>1000</v>
      </c>
      <c r="F35" s="54" t="n">
        <v>33</v>
      </c>
      <c r="G35" s="54" t="n">
        <v>28</v>
      </c>
      <c r="H35" s="106" t="n">
        <v>14147</v>
      </c>
      <c r="I35" s="107" t="n">
        <v>16328</v>
      </c>
      <c r="J35" s="108" t="n">
        <v>27173</v>
      </c>
      <c r="K35" s="106" t="n">
        <v>14147</v>
      </c>
      <c r="L35" s="107" t="n">
        <v>16328</v>
      </c>
      <c r="M35" s="108" t="n">
        <v>27173</v>
      </c>
      <c r="N35" s="106" t="n">
        <v>14147</v>
      </c>
      <c r="O35" s="107" t="n">
        <v>16328</v>
      </c>
      <c r="P35" s="108" t="n">
        <v>27173</v>
      </c>
    </row>
    <row r="36" customFormat="false" ht="17.25" hidden="false" customHeight="true" outlineLevel="0" collapsed="false">
      <c r="A36" s="80" t="n">
        <v>900</v>
      </c>
      <c r="B36" s="53" t="n">
        <v>36</v>
      </c>
      <c r="C36" s="54" t="n">
        <v>923</v>
      </c>
      <c r="D36" s="79" t="n">
        <v>1120</v>
      </c>
      <c r="E36" s="54" t="n">
        <v>1050</v>
      </c>
      <c r="F36" s="54" t="n">
        <v>33</v>
      </c>
      <c r="G36" s="54" t="n">
        <v>28</v>
      </c>
      <c r="H36" s="106" t="n">
        <v>15291</v>
      </c>
      <c r="I36" s="107" t="n">
        <v>17651</v>
      </c>
      <c r="J36" s="108" t="n">
        <v>29589</v>
      </c>
      <c r="K36" s="106" t="n">
        <v>15291</v>
      </c>
      <c r="L36" s="107" t="n">
        <v>17651</v>
      </c>
      <c r="M36" s="108" t="n">
        <v>29589</v>
      </c>
      <c r="N36" s="106" t="n">
        <v>15291</v>
      </c>
      <c r="O36" s="107" t="n">
        <v>17651</v>
      </c>
      <c r="P36" s="108" t="n">
        <v>29589</v>
      </c>
    </row>
    <row r="37" customFormat="false" ht="17.25" hidden="false" customHeight="true" outlineLevel="0" collapsed="false">
      <c r="A37" s="86" t="n">
        <v>1000</v>
      </c>
      <c r="B37" s="118" t="n">
        <v>40</v>
      </c>
      <c r="C37" s="87" t="n">
        <v>1025</v>
      </c>
      <c r="D37" s="125" t="n">
        <v>1235</v>
      </c>
      <c r="E37" s="87" t="n">
        <v>1160</v>
      </c>
      <c r="F37" s="87" t="n">
        <v>39</v>
      </c>
      <c r="G37" s="87" t="n">
        <v>28</v>
      </c>
      <c r="H37" s="126" t="n">
        <v>18297</v>
      </c>
      <c r="I37" s="127" t="n">
        <v>21135</v>
      </c>
      <c r="J37" s="128" t="n">
        <v>35682</v>
      </c>
      <c r="K37" s="126" t="n">
        <v>18297</v>
      </c>
      <c r="L37" s="127" t="n">
        <v>21135</v>
      </c>
      <c r="M37" s="128" t="n">
        <v>35682</v>
      </c>
      <c r="N37" s="126" t="n">
        <v>18297</v>
      </c>
      <c r="O37" s="127" t="n">
        <v>21135</v>
      </c>
      <c r="P37" s="128" t="n">
        <v>35682</v>
      </c>
    </row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</sheetData>
  <mergeCells count="10">
    <mergeCell ref="A1:P1"/>
    <mergeCell ref="A3:G4"/>
    <mergeCell ref="H3:J4"/>
    <mergeCell ref="K3:M4"/>
    <mergeCell ref="N3:P4"/>
    <mergeCell ref="A5:B5"/>
    <mergeCell ref="C5:G5"/>
    <mergeCell ref="H5:J5"/>
    <mergeCell ref="K5:M5"/>
    <mergeCell ref="N5:P5"/>
  </mergeCells>
  <conditionalFormatting sqref="K7:P19 H7:J37">
    <cfRule type="expression" priority="2" aboveAverage="0" equalAverage="0" bottom="0" percent="0" rank="0" text="" dxfId="18">
      <formula>ISERROR(K7)</formula>
    </cfRule>
  </conditionalFormatting>
  <conditionalFormatting sqref="K23:M37">
    <cfRule type="expression" priority="3" aboveAverage="0" equalAverage="0" bottom="0" percent="0" rank="0" text="" dxfId="19">
      <formula>ISERROR(K23)</formula>
    </cfRule>
  </conditionalFormatting>
  <conditionalFormatting sqref="N23:P37">
    <cfRule type="expression" priority="4" aboveAverage="0" equalAverage="0" bottom="0" percent="0" rank="0" text="" dxfId="20">
      <formula>ISERROR(N23)</formula>
    </cfRule>
  </conditionalFormatting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0.5625" defaultRowHeight="13.5" zeroHeight="false" outlineLevelRow="0" outlineLevelCol="0"/>
  <cols>
    <col collapsed="false" customWidth="true" hidden="false" outlineLevel="0" max="1" min="1" style="26" width="6.59"/>
    <col collapsed="false" customWidth="true" hidden="false" outlineLevel="0" max="2" min="2" style="27" width="6.59"/>
    <col collapsed="false" customWidth="true" hidden="false" outlineLevel="0" max="7" min="3" style="27" width="4.24"/>
    <col collapsed="false" customWidth="true" hidden="false" outlineLevel="0" max="16" min="8" style="28" width="6.15"/>
    <col collapsed="false" customWidth="false" hidden="false" outlineLevel="0" max="257" min="17" style="28" width="10.56"/>
  </cols>
  <sheetData>
    <row r="1" customFormat="false" ht="18.75" hidden="false" customHeight="false" outlineLevel="0" collapsed="false">
      <c r="A1" s="29" t="s">
        <v>9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</row>
    <row r="2" customFormat="false" ht="22.5" hidden="false" customHeight="tru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P2" s="31" t="s">
        <v>10</v>
      </c>
    </row>
    <row r="3" customFormat="false" ht="15" hidden="false" customHeight="true" outlineLevel="0" collapsed="false">
      <c r="A3" s="101" t="s">
        <v>41</v>
      </c>
      <c r="B3" s="101"/>
      <c r="C3" s="101"/>
      <c r="D3" s="101"/>
      <c r="E3" s="101"/>
      <c r="F3" s="101"/>
      <c r="G3" s="101"/>
      <c r="H3" s="84" t="s">
        <v>12</v>
      </c>
      <c r="I3" s="84"/>
      <c r="J3" s="84"/>
      <c r="K3" s="34" t="s">
        <v>13</v>
      </c>
      <c r="L3" s="34"/>
      <c r="M3" s="34"/>
      <c r="N3" s="33" t="s">
        <v>14</v>
      </c>
      <c r="O3" s="33"/>
      <c r="P3" s="33"/>
    </row>
    <row r="4" customFormat="false" ht="15" hidden="false" customHeight="true" outlineLevel="0" collapsed="false">
      <c r="A4" s="101"/>
      <c r="B4" s="101"/>
      <c r="C4" s="101"/>
      <c r="D4" s="101"/>
      <c r="E4" s="101"/>
      <c r="F4" s="101"/>
      <c r="G4" s="101"/>
      <c r="H4" s="84"/>
      <c r="I4" s="84"/>
      <c r="J4" s="84"/>
      <c r="K4" s="34"/>
      <c r="L4" s="34"/>
      <c r="M4" s="34"/>
      <c r="N4" s="33"/>
      <c r="O4" s="33"/>
      <c r="P4" s="33"/>
    </row>
    <row r="5" s="26" customFormat="true" ht="13.5" hidden="false" customHeight="false" outlineLevel="0" collapsed="false">
      <c r="A5" s="35" t="s">
        <v>15</v>
      </c>
      <c r="B5" s="35"/>
      <c r="C5" s="35" t="s">
        <v>16</v>
      </c>
      <c r="D5" s="35"/>
      <c r="E5" s="35"/>
      <c r="F5" s="35"/>
      <c r="G5" s="35"/>
      <c r="H5" s="73" t="s">
        <v>17</v>
      </c>
      <c r="I5" s="73"/>
      <c r="J5" s="73"/>
      <c r="K5" s="37" t="s">
        <v>17</v>
      </c>
      <c r="L5" s="37"/>
      <c r="M5" s="37"/>
      <c r="N5" s="37" t="s">
        <v>17</v>
      </c>
      <c r="O5" s="37"/>
      <c r="P5" s="37"/>
    </row>
    <row r="6" s="26" customFormat="true" ht="13.5" hidden="false" customHeight="false" outlineLevel="0" collapsed="false">
      <c r="A6" s="38" t="s">
        <v>18</v>
      </c>
      <c r="B6" s="38" t="s">
        <v>19</v>
      </c>
      <c r="C6" s="37" t="s">
        <v>20</v>
      </c>
      <c r="D6" s="39" t="s">
        <v>21</v>
      </c>
      <c r="E6" s="38" t="s">
        <v>37</v>
      </c>
      <c r="F6" s="37" t="s">
        <v>38</v>
      </c>
      <c r="G6" s="37" t="s">
        <v>39</v>
      </c>
      <c r="H6" s="43" t="s">
        <v>22</v>
      </c>
      <c r="I6" s="41" t="s">
        <v>23</v>
      </c>
      <c r="J6" s="42" t="s">
        <v>24</v>
      </c>
      <c r="K6" s="43" t="s">
        <v>22</v>
      </c>
      <c r="L6" s="41" t="s">
        <v>23</v>
      </c>
      <c r="M6" s="44" t="s">
        <v>24</v>
      </c>
      <c r="N6" s="40" t="s">
        <v>22</v>
      </c>
      <c r="O6" s="41" t="s">
        <v>23</v>
      </c>
      <c r="P6" s="129" t="s">
        <v>24</v>
      </c>
    </row>
    <row r="7" customFormat="false" ht="17.25" hidden="false" customHeight="true" outlineLevel="0" collapsed="false">
      <c r="A7" s="102" t="n">
        <v>10</v>
      </c>
      <c r="B7" s="45" t="s">
        <v>25</v>
      </c>
      <c r="C7" s="46" t="n">
        <v>18</v>
      </c>
      <c r="D7" s="74" t="n">
        <v>90</v>
      </c>
      <c r="E7" s="46" t="n">
        <v>65</v>
      </c>
      <c r="F7" s="46" t="n">
        <v>15</v>
      </c>
      <c r="G7" s="46" t="n">
        <v>4</v>
      </c>
      <c r="H7" s="103" t="n">
        <v>216</v>
      </c>
      <c r="I7" s="104" t="n">
        <v>239</v>
      </c>
      <c r="J7" s="105" t="n">
        <v>305</v>
      </c>
      <c r="K7" s="103" t="n">
        <v>175</v>
      </c>
      <c r="L7" s="104" t="n">
        <v>200</v>
      </c>
      <c r="M7" s="105" t="n">
        <v>265</v>
      </c>
      <c r="N7" s="103" t="n">
        <v>169</v>
      </c>
      <c r="O7" s="130" t="n">
        <v>194</v>
      </c>
      <c r="P7" s="105" t="n">
        <v>257</v>
      </c>
    </row>
    <row r="8" customFormat="false" ht="17.25" hidden="false" customHeight="true" outlineLevel="0" collapsed="false">
      <c r="A8" s="80" t="n">
        <v>15</v>
      </c>
      <c r="B8" s="53" t="s">
        <v>26</v>
      </c>
      <c r="C8" s="54" t="n">
        <v>22</v>
      </c>
      <c r="D8" s="79" t="n">
        <v>95</v>
      </c>
      <c r="E8" s="54" t="n">
        <v>70</v>
      </c>
      <c r="F8" s="54" t="n">
        <v>15</v>
      </c>
      <c r="G8" s="54" t="n">
        <v>4</v>
      </c>
      <c r="H8" s="106" t="n">
        <v>233</v>
      </c>
      <c r="I8" s="107" t="n">
        <v>260</v>
      </c>
      <c r="J8" s="108" t="n">
        <v>334</v>
      </c>
      <c r="K8" s="106" t="n">
        <v>191</v>
      </c>
      <c r="L8" s="107" t="n">
        <v>219</v>
      </c>
      <c r="M8" s="108" t="n">
        <v>291</v>
      </c>
      <c r="N8" s="106" t="n">
        <v>184</v>
      </c>
      <c r="O8" s="131" t="n">
        <v>212</v>
      </c>
      <c r="P8" s="108" t="n">
        <v>283</v>
      </c>
    </row>
    <row r="9" customFormat="false" ht="17.25" hidden="false" customHeight="true" outlineLevel="0" collapsed="false">
      <c r="A9" s="80" t="n">
        <v>20</v>
      </c>
      <c r="B9" s="53" t="s">
        <v>27</v>
      </c>
      <c r="C9" s="54" t="n">
        <v>28</v>
      </c>
      <c r="D9" s="79" t="n">
        <v>100</v>
      </c>
      <c r="E9" s="54" t="n">
        <v>75</v>
      </c>
      <c r="F9" s="54" t="n">
        <v>15</v>
      </c>
      <c r="G9" s="54" t="n">
        <v>4</v>
      </c>
      <c r="H9" s="106" t="n">
        <v>248</v>
      </c>
      <c r="I9" s="107" t="n">
        <v>277</v>
      </c>
      <c r="J9" s="108" t="n">
        <v>358</v>
      </c>
      <c r="K9" s="106" t="n">
        <v>206</v>
      </c>
      <c r="L9" s="107" t="n">
        <v>236</v>
      </c>
      <c r="M9" s="108" t="n">
        <v>314</v>
      </c>
      <c r="N9" s="106" t="n">
        <v>199</v>
      </c>
      <c r="O9" s="131" t="n">
        <v>229</v>
      </c>
      <c r="P9" s="108" t="n">
        <v>307</v>
      </c>
    </row>
    <row r="10" customFormat="false" ht="17.25" hidden="false" customHeight="true" outlineLevel="0" collapsed="false">
      <c r="A10" s="80" t="n">
        <v>25</v>
      </c>
      <c r="B10" s="53" t="n">
        <v>1</v>
      </c>
      <c r="C10" s="54" t="n">
        <v>35</v>
      </c>
      <c r="D10" s="79" t="n">
        <v>125</v>
      </c>
      <c r="E10" s="54" t="n">
        <v>90</v>
      </c>
      <c r="F10" s="54" t="n">
        <v>19</v>
      </c>
      <c r="G10" s="54" t="n">
        <v>4</v>
      </c>
      <c r="H10" s="106" t="n">
        <v>349</v>
      </c>
      <c r="I10" s="107" t="n">
        <v>395</v>
      </c>
      <c r="J10" s="108" t="n">
        <v>517</v>
      </c>
      <c r="K10" s="106" t="n">
        <v>293</v>
      </c>
      <c r="L10" s="107" t="n">
        <v>341</v>
      </c>
      <c r="M10" s="108" t="n">
        <v>460</v>
      </c>
      <c r="N10" s="106" t="n">
        <v>285</v>
      </c>
      <c r="O10" s="131" t="n">
        <v>331</v>
      </c>
      <c r="P10" s="108" t="n">
        <v>451</v>
      </c>
    </row>
    <row r="11" customFormat="false" ht="17.25" hidden="false" customHeight="true" outlineLevel="0" collapsed="false">
      <c r="A11" s="80" t="n">
        <v>32</v>
      </c>
      <c r="B11" s="53" t="s">
        <v>28</v>
      </c>
      <c r="C11" s="54" t="n">
        <v>43</v>
      </c>
      <c r="D11" s="79" t="n">
        <v>135</v>
      </c>
      <c r="E11" s="54" t="n">
        <v>100</v>
      </c>
      <c r="F11" s="54" t="n">
        <v>19</v>
      </c>
      <c r="G11" s="54" t="n">
        <v>4</v>
      </c>
      <c r="H11" s="106" t="n">
        <v>402</v>
      </c>
      <c r="I11" s="107" t="n">
        <v>455</v>
      </c>
      <c r="J11" s="108" t="n">
        <v>596</v>
      </c>
      <c r="K11" s="106" t="n">
        <v>338</v>
      </c>
      <c r="L11" s="107" t="n">
        <v>391</v>
      </c>
      <c r="M11" s="108" t="n">
        <v>530</v>
      </c>
      <c r="N11" s="106" t="n">
        <v>325</v>
      </c>
      <c r="O11" s="131" t="n">
        <v>381</v>
      </c>
      <c r="P11" s="108" t="n">
        <v>518</v>
      </c>
    </row>
    <row r="12" customFormat="false" ht="17.25" hidden="false" customHeight="true" outlineLevel="0" collapsed="false">
      <c r="A12" s="80" t="n">
        <v>40</v>
      </c>
      <c r="B12" s="53" t="s">
        <v>29</v>
      </c>
      <c r="C12" s="54" t="n">
        <v>49</v>
      </c>
      <c r="D12" s="79" t="n">
        <v>140</v>
      </c>
      <c r="E12" s="54" t="n">
        <v>105</v>
      </c>
      <c r="F12" s="54" t="n">
        <v>19</v>
      </c>
      <c r="G12" s="54" t="n">
        <v>4</v>
      </c>
      <c r="H12" s="106" t="n">
        <v>420</v>
      </c>
      <c r="I12" s="107" t="n">
        <v>477</v>
      </c>
      <c r="J12" s="108" t="n">
        <v>628</v>
      </c>
      <c r="K12" s="106" t="n">
        <v>356</v>
      </c>
      <c r="L12" s="107" t="n">
        <v>415</v>
      </c>
      <c r="M12" s="108" t="n">
        <v>563</v>
      </c>
      <c r="N12" s="106" t="n">
        <v>346</v>
      </c>
      <c r="O12" s="131" t="n">
        <v>405</v>
      </c>
      <c r="P12" s="108" t="n">
        <v>552</v>
      </c>
    </row>
    <row r="13" customFormat="false" ht="17.25" hidden="false" customHeight="true" outlineLevel="0" collapsed="false">
      <c r="A13" s="80" t="n">
        <v>50</v>
      </c>
      <c r="B13" s="53" t="n">
        <v>2</v>
      </c>
      <c r="C13" s="54" t="n">
        <v>61</v>
      </c>
      <c r="D13" s="79" t="n">
        <v>155</v>
      </c>
      <c r="E13" s="54" t="n">
        <v>120</v>
      </c>
      <c r="F13" s="54" t="n">
        <v>19</v>
      </c>
      <c r="G13" s="54" t="n">
        <v>8</v>
      </c>
      <c r="H13" s="106" t="n">
        <v>524</v>
      </c>
      <c r="I13" s="107" t="n">
        <v>593</v>
      </c>
      <c r="J13" s="108" t="n">
        <v>779</v>
      </c>
      <c r="K13" s="106" t="n">
        <v>451</v>
      </c>
      <c r="L13" s="107" t="n">
        <v>522</v>
      </c>
      <c r="M13" s="108" t="n">
        <v>702</v>
      </c>
      <c r="N13" s="106" t="n">
        <v>438</v>
      </c>
      <c r="O13" s="131" t="n">
        <v>510</v>
      </c>
      <c r="P13" s="108" t="n">
        <v>691</v>
      </c>
    </row>
    <row r="14" customFormat="false" ht="17.25" hidden="false" customHeight="true" outlineLevel="0" collapsed="false">
      <c r="A14" s="80" t="n">
        <v>65</v>
      </c>
      <c r="B14" s="53" t="s">
        <v>30</v>
      </c>
      <c r="C14" s="54" t="n">
        <v>84</v>
      </c>
      <c r="D14" s="79" t="n">
        <v>175</v>
      </c>
      <c r="E14" s="54" t="n">
        <v>140</v>
      </c>
      <c r="F14" s="54" t="n">
        <v>19</v>
      </c>
      <c r="G14" s="54" t="n">
        <v>8</v>
      </c>
      <c r="H14" s="106" t="n">
        <v>596</v>
      </c>
      <c r="I14" s="107" t="n">
        <v>676</v>
      </c>
      <c r="J14" s="108" t="n">
        <v>888</v>
      </c>
      <c r="K14" s="106" t="n">
        <v>509</v>
      </c>
      <c r="L14" s="107" t="n">
        <v>591</v>
      </c>
      <c r="M14" s="108" t="n">
        <v>798</v>
      </c>
      <c r="N14" s="106" t="n">
        <v>494</v>
      </c>
      <c r="O14" s="131" t="n">
        <v>576</v>
      </c>
      <c r="P14" s="108" t="n">
        <v>783</v>
      </c>
    </row>
    <row r="15" customFormat="false" ht="17.25" hidden="false" customHeight="true" outlineLevel="0" collapsed="false">
      <c r="A15" s="80" t="n">
        <v>80</v>
      </c>
      <c r="B15" s="53" t="n">
        <v>3</v>
      </c>
      <c r="C15" s="54" t="n">
        <v>90</v>
      </c>
      <c r="D15" s="79" t="n">
        <v>200</v>
      </c>
      <c r="E15" s="54" t="n">
        <v>160</v>
      </c>
      <c r="F15" s="54" t="n">
        <v>23</v>
      </c>
      <c r="G15" s="54" t="n">
        <v>8</v>
      </c>
      <c r="H15" s="106" t="n">
        <v>745</v>
      </c>
      <c r="I15" s="107" t="n">
        <v>849</v>
      </c>
      <c r="J15" s="108" t="n">
        <v>1125</v>
      </c>
      <c r="K15" s="124" t="n">
        <v>644</v>
      </c>
      <c r="L15" s="107" t="n">
        <v>751</v>
      </c>
      <c r="M15" s="108" t="n">
        <v>1021</v>
      </c>
      <c r="N15" s="124" t="n">
        <v>627</v>
      </c>
      <c r="O15" s="131" t="n">
        <v>736</v>
      </c>
      <c r="P15" s="108" t="n">
        <v>1004</v>
      </c>
    </row>
    <row r="16" customFormat="false" ht="17.25" hidden="false" customHeight="true" outlineLevel="0" collapsed="false">
      <c r="A16" s="80" t="n">
        <v>90</v>
      </c>
      <c r="B16" s="53" t="s">
        <v>31</v>
      </c>
      <c r="C16" s="54" t="n">
        <v>102</v>
      </c>
      <c r="D16" s="79" t="n">
        <v>210</v>
      </c>
      <c r="E16" s="54" t="n">
        <v>170</v>
      </c>
      <c r="F16" s="54" t="n">
        <v>23</v>
      </c>
      <c r="G16" s="54" t="n">
        <v>8</v>
      </c>
      <c r="H16" s="106" t="n">
        <v>802</v>
      </c>
      <c r="I16" s="107" t="n">
        <v>916</v>
      </c>
      <c r="J16" s="108" t="n">
        <v>1213</v>
      </c>
      <c r="K16" s="124" t="n">
        <v>692</v>
      </c>
      <c r="L16" s="107" t="n">
        <v>810</v>
      </c>
      <c r="M16" s="108" t="n">
        <v>1103</v>
      </c>
      <c r="N16" s="124" t="n">
        <v>675</v>
      </c>
      <c r="O16" s="131" t="n">
        <v>793</v>
      </c>
      <c r="P16" s="108" t="n">
        <v>1083</v>
      </c>
    </row>
    <row r="17" customFormat="false" ht="17.25" hidden="false" customHeight="true" outlineLevel="0" collapsed="false">
      <c r="A17" s="80" t="n">
        <v>100</v>
      </c>
      <c r="B17" s="80" t="n">
        <v>4</v>
      </c>
      <c r="C17" s="54" t="n">
        <v>115</v>
      </c>
      <c r="D17" s="79" t="n">
        <v>225</v>
      </c>
      <c r="E17" s="54" t="n">
        <v>185</v>
      </c>
      <c r="F17" s="54" t="n">
        <v>23</v>
      </c>
      <c r="G17" s="54" t="n">
        <v>8</v>
      </c>
      <c r="H17" s="106" t="n">
        <v>895</v>
      </c>
      <c r="I17" s="107" t="n">
        <v>1024</v>
      </c>
      <c r="J17" s="108" t="n">
        <v>1361</v>
      </c>
      <c r="K17" s="124" t="n">
        <v>776</v>
      </c>
      <c r="L17" s="107" t="n">
        <v>908</v>
      </c>
      <c r="M17" s="108" t="n">
        <v>1239</v>
      </c>
      <c r="N17" s="124" t="n">
        <v>755</v>
      </c>
      <c r="O17" s="131" t="n">
        <v>889</v>
      </c>
      <c r="P17" s="108" t="n">
        <v>1218</v>
      </c>
    </row>
    <row r="18" customFormat="false" ht="17.25" hidden="false" customHeight="true" outlineLevel="0" collapsed="false">
      <c r="A18" s="80" t="n">
        <v>125</v>
      </c>
      <c r="B18" s="80" t="n">
        <v>5</v>
      </c>
      <c r="C18" s="54" t="n">
        <v>141</v>
      </c>
      <c r="D18" s="79" t="n">
        <v>270</v>
      </c>
      <c r="E18" s="54" t="n">
        <v>225</v>
      </c>
      <c r="F18" s="54" t="n">
        <v>25</v>
      </c>
      <c r="G18" s="54" t="n">
        <v>8</v>
      </c>
      <c r="H18" s="106" t="n">
        <v>1246</v>
      </c>
      <c r="I18" s="107" t="n">
        <v>1432</v>
      </c>
      <c r="J18" s="108" t="n">
        <v>1910</v>
      </c>
      <c r="K18" s="124" t="n">
        <v>1080</v>
      </c>
      <c r="L18" s="107" t="n">
        <v>1270</v>
      </c>
      <c r="M18" s="108" t="n">
        <v>1738</v>
      </c>
      <c r="N18" s="124" t="n">
        <v>1053</v>
      </c>
      <c r="O18" s="131" t="n">
        <v>1243</v>
      </c>
      <c r="P18" s="108" t="n">
        <v>1710</v>
      </c>
    </row>
    <row r="19" customFormat="false" ht="17.25" hidden="false" customHeight="true" outlineLevel="0" collapsed="false">
      <c r="A19" s="80" t="n">
        <v>150</v>
      </c>
      <c r="B19" s="80" t="n">
        <v>6</v>
      </c>
      <c r="C19" s="54" t="n">
        <v>167</v>
      </c>
      <c r="D19" s="79" t="n">
        <v>305</v>
      </c>
      <c r="E19" s="54" t="n">
        <v>260</v>
      </c>
      <c r="F19" s="54" t="n">
        <v>25</v>
      </c>
      <c r="G19" s="54" t="n">
        <v>12</v>
      </c>
      <c r="H19" s="106" t="n">
        <v>1586</v>
      </c>
      <c r="I19" s="107" t="n">
        <v>1817</v>
      </c>
      <c r="J19" s="108" t="n">
        <v>2418</v>
      </c>
      <c r="K19" s="124" t="n">
        <v>1372</v>
      </c>
      <c r="L19" s="107" t="n">
        <v>1609</v>
      </c>
      <c r="M19" s="108" t="n">
        <v>2199</v>
      </c>
      <c r="N19" s="124" t="n">
        <v>1337</v>
      </c>
      <c r="O19" s="131" t="n">
        <v>1574</v>
      </c>
      <c r="P19" s="108" t="n">
        <v>2163</v>
      </c>
    </row>
    <row r="20" customFormat="false" ht="17.25" hidden="false" customHeight="true" outlineLevel="0" collapsed="false">
      <c r="A20" s="80" t="n">
        <v>200</v>
      </c>
      <c r="B20" s="53" t="n">
        <v>8</v>
      </c>
      <c r="C20" s="54" t="n">
        <v>218</v>
      </c>
      <c r="D20" s="79" t="n">
        <v>350</v>
      </c>
      <c r="E20" s="54" t="n">
        <v>305</v>
      </c>
      <c r="F20" s="54" t="n">
        <v>25</v>
      </c>
      <c r="G20" s="54" t="n">
        <v>12</v>
      </c>
      <c r="H20" s="106" t="n">
        <v>1934</v>
      </c>
      <c r="I20" s="107" t="n">
        <v>2226</v>
      </c>
      <c r="J20" s="108" t="n">
        <v>2981</v>
      </c>
      <c r="K20" s="115" t="n">
        <v>1691</v>
      </c>
      <c r="L20" s="107" t="n">
        <v>1991</v>
      </c>
      <c r="M20" s="116" t="n">
        <v>2731</v>
      </c>
      <c r="N20" s="115" t="n">
        <v>1650</v>
      </c>
      <c r="O20" s="124" t="n">
        <v>1952</v>
      </c>
      <c r="P20" s="108" t="n">
        <v>2689</v>
      </c>
    </row>
    <row r="21" customFormat="false" ht="17.25" hidden="false" customHeight="true" outlineLevel="0" collapsed="false">
      <c r="A21" s="80" t="n">
        <v>250</v>
      </c>
      <c r="B21" s="80" t="n">
        <v>10</v>
      </c>
      <c r="C21" s="54" t="n">
        <v>270</v>
      </c>
      <c r="D21" s="79" t="n">
        <v>430</v>
      </c>
      <c r="E21" s="54" t="n">
        <v>380</v>
      </c>
      <c r="F21" s="54" t="n">
        <v>27</v>
      </c>
      <c r="G21" s="54" t="n">
        <v>12</v>
      </c>
      <c r="H21" s="106" t="n">
        <v>2927</v>
      </c>
      <c r="I21" s="107" t="n">
        <v>3363</v>
      </c>
      <c r="J21" s="108" t="n">
        <v>4984</v>
      </c>
      <c r="K21" s="106" t="n">
        <v>2927</v>
      </c>
      <c r="L21" s="107" t="n">
        <v>3363</v>
      </c>
      <c r="M21" s="108" t="n">
        <v>4984</v>
      </c>
      <c r="N21" s="117" t="n">
        <v>2927</v>
      </c>
      <c r="O21" s="107" t="n">
        <v>3363</v>
      </c>
      <c r="P21" s="108" t="n">
        <v>4984</v>
      </c>
    </row>
    <row r="22" customFormat="false" ht="17.25" hidden="false" customHeight="true" outlineLevel="0" collapsed="false">
      <c r="A22" s="80" t="n">
        <v>300</v>
      </c>
      <c r="B22" s="80" t="n">
        <v>12</v>
      </c>
      <c r="C22" s="54" t="n">
        <v>321</v>
      </c>
      <c r="D22" s="79" t="n">
        <v>480</v>
      </c>
      <c r="E22" s="54" t="n">
        <v>430</v>
      </c>
      <c r="F22" s="54" t="n">
        <v>27</v>
      </c>
      <c r="G22" s="54" t="n">
        <v>16</v>
      </c>
      <c r="H22" s="106" t="n">
        <v>3548</v>
      </c>
      <c r="I22" s="107" t="n">
        <v>4075</v>
      </c>
      <c r="J22" s="108" t="n">
        <v>6126</v>
      </c>
      <c r="K22" s="106" t="n">
        <v>3548</v>
      </c>
      <c r="L22" s="107" t="n">
        <v>4075</v>
      </c>
      <c r="M22" s="108" t="n">
        <v>6126</v>
      </c>
      <c r="N22" s="117" t="n">
        <v>3548</v>
      </c>
      <c r="O22" s="107" t="n">
        <v>4075</v>
      </c>
      <c r="P22" s="108" t="n">
        <v>6126</v>
      </c>
    </row>
    <row r="23" customFormat="false" ht="17.25" hidden="false" customHeight="true" outlineLevel="0" collapsed="false">
      <c r="A23" s="80" t="n">
        <v>350</v>
      </c>
      <c r="B23" s="80" t="n">
        <v>14</v>
      </c>
      <c r="C23" s="54" t="n">
        <v>359</v>
      </c>
      <c r="D23" s="79" t="n">
        <v>540</v>
      </c>
      <c r="E23" s="54" t="n">
        <v>480</v>
      </c>
      <c r="F23" s="54" t="n">
        <v>33</v>
      </c>
      <c r="G23" s="54" t="n">
        <v>16</v>
      </c>
      <c r="H23" s="106" t="n">
        <v>4377</v>
      </c>
      <c r="I23" s="107" t="n">
        <v>5035</v>
      </c>
      <c r="J23" s="108" t="n">
        <v>7618</v>
      </c>
      <c r="K23" s="106" t="n">
        <v>4377</v>
      </c>
      <c r="L23" s="107" t="n">
        <v>5035</v>
      </c>
      <c r="M23" s="108" t="n">
        <v>7618</v>
      </c>
      <c r="N23" s="117" t="n">
        <v>4377</v>
      </c>
      <c r="O23" s="107" t="n">
        <v>5035</v>
      </c>
      <c r="P23" s="108" t="n">
        <v>7618</v>
      </c>
    </row>
    <row r="24" customFormat="false" ht="17.25" hidden="false" customHeight="true" outlineLevel="0" collapsed="false">
      <c r="A24" s="80" t="n">
        <v>400</v>
      </c>
      <c r="B24" s="80" t="n">
        <v>16</v>
      </c>
      <c r="C24" s="54" t="n">
        <v>410</v>
      </c>
      <c r="D24" s="79" t="n">
        <v>605</v>
      </c>
      <c r="E24" s="54" t="n">
        <v>540</v>
      </c>
      <c r="F24" s="54" t="n">
        <v>33</v>
      </c>
      <c r="G24" s="54" t="n">
        <v>16</v>
      </c>
      <c r="H24" s="106" t="n">
        <v>5328</v>
      </c>
      <c r="I24" s="107" t="n">
        <v>6137</v>
      </c>
      <c r="J24" s="108" t="n">
        <v>9391</v>
      </c>
      <c r="K24" s="106" t="n">
        <v>5328</v>
      </c>
      <c r="L24" s="107" t="n">
        <v>6137</v>
      </c>
      <c r="M24" s="108" t="n">
        <v>9391</v>
      </c>
      <c r="N24" s="117" t="n">
        <v>5328</v>
      </c>
      <c r="O24" s="107" t="n">
        <v>6137</v>
      </c>
      <c r="P24" s="108" t="n">
        <v>9391</v>
      </c>
    </row>
    <row r="25" customFormat="false" ht="17.25" hidden="false" customHeight="true" outlineLevel="0" collapsed="false">
      <c r="A25" s="80" t="n">
        <v>450</v>
      </c>
      <c r="B25" s="80" t="n">
        <v>18</v>
      </c>
      <c r="C25" s="54" t="n">
        <v>460</v>
      </c>
      <c r="D25" s="79" t="n">
        <v>675</v>
      </c>
      <c r="E25" s="54" t="n">
        <v>605</v>
      </c>
      <c r="F25" s="54" t="n">
        <v>33</v>
      </c>
      <c r="G25" s="54" t="n">
        <v>20</v>
      </c>
      <c r="H25" s="106" t="n">
        <v>6565</v>
      </c>
      <c r="I25" s="107" t="n">
        <v>7566</v>
      </c>
      <c r="J25" s="108" t="n">
        <v>11611</v>
      </c>
      <c r="K25" s="106" t="n">
        <v>6565</v>
      </c>
      <c r="L25" s="107" t="n">
        <v>7566</v>
      </c>
      <c r="M25" s="108" t="n">
        <v>11611</v>
      </c>
      <c r="N25" s="117" t="n">
        <v>6565</v>
      </c>
      <c r="O25" s="107" t="n">
        <v>7566</v>
      </c>
      <c r="P25" s="108" t="n">
        <v>11611</v>
      </c>
    </row>
    <row r="26" customFormat="false" ht="17.25" hidden="false" customHeight="true" outlineLevel="0" collapsed="false">
      <c r="A26" s="80" t="n">
        <v>500</v>
      </c>
      <c r="B26" s="80" t="n">
        <v>20</v>
      </c>
      <c r="C26" s="54" t="n">
        <v>513</v>
      </c>
      <c r="D26" s="79" t="n">
        <v>730</v>
      </c>
      <c r="E26" s="54" t="n">
        <v>660</v>
      </c>
      <c r="F26" s="54" t="n">
        <v>33</v>
      </c>
      <c r="G26" s="54" t="n">
        <v>20</v>
      </c>
      <c r="H26" s="106" t="n">
        <v>7473</v>
      </c>
      <c r="I26" s="107" t="n">
        <v>8616</v>
      </c>
      <c r="J26" s="108" t="n">
        <v>13392</v>
      </c>
      <c r="K26" s="106" t="n">
        <v>7473</v>
      </c>
      <c r="L26" s="107" t="n">
        <v>8616</v>
      </c>
      <c r="M26" s="108" t="n">
        <v>13392</v>
      </c>
      <c r="N26" s="117" t="n">
        <v>7473</v>
      </c>
      <c r="O26" s="107" t="n">
        <v>8616</v>
      </c>
      <c r="P26" s="108" t="n">
        <v>13392</v>
      </c>
    </row>
    <row r="27" customFormat="false" ht="17.25" hidden="false" customHeight="true" outlineLevel="0" collapsed="false">
      <c r="A27" s="80" t="n">
        <v>550</v>
      </c>
      <c r="B27" s="80" t="n">
        <v>22</v>
      </c>
      <c r="C27" s="54" t="n">
        <v>564</v>
      </c>
      <c r="D27" s="79" t="n">
        <v>795</v>
      </c>
      <c r="E27" s="54" t="n">
        <v>720</v>
      </c>
      <c r="F27" s="54" t="n">
        <v>39</v>
      </c>
      <c r="G27" s="54" t="n">
        <v>20</v>
      </c>
      <c r="H27" s="106" t="n">
        <v>8707</v>
      </c>
      <c r="I27" s="107" t="n">
        <v>10048</v>
      </c>
      <c r="J27" s="108" t="n">
        <v>15723</v>
      </c>
      <c r="K27" s="106" t="n">
        <v>8707</v>
      </c>
      <c r="L27" s="107" t="n">
        <v>10048</v>
      </c>
      <c r="M27" s="108" t="n">
        <v>15723</v>
      </c>
      <c r="N27" s="117" t="n">
        <v>8707</v>
      </c>
      <c r="O27" s="107" t="n">
        <v>10048</v>
      </c>
      <c r="P27" s="108" t="n">
        <v>15723</v>
      </c>
    </row>
    <row r="28" customFormat="false" ht="17.25" hidden="false" customHeight="true" outlineLevel="0" collapsed="false">
      <c r="A28" s="86" t="n">
        <v>600</v>
      </c>
      <c r="B28" s="86" t="n">
        <v>24</v>
      </c>
      <c r="C28" s="87" t="n">
        <v>615</v>
      </c>
      <c r="D28" s="125" t="n">
        <v>845</v>
      </c>
      <c r="E28" s="87" t="n">
        <v>770</v>
      </c>
      <c r="F28" s="87" t="n">
        <v>39</v>
      </c>
      <c r="G28" s="87" t="n">
        <v>24</v>
      </c>
      <c r="H28" s="126" t="n">
        <v>9702</v>
      </c>
      <c r="I28" s="127" t="n">
        <v>11192</v>
      </c>
      <c r="J28" s="128" t="n">
        <v>17659</v>
      </c>
      <c r="K28" s="126" t="n">
        <v>9702</v>
      </c>
      <c r="L28" s="127" t="n">
        <v>11192</v>
      </c>
      <c r="M28" s="128" t="n">
        <v>17659</v>
      </c>
      <c r="N28" s="132" t="n">
        <v>9702</v>
      </c>
      <c r="O28" s="127" t="n">
        <v>11192</v>
      </c>
      <c r="P28" s="128" t="n">
        <v>17659</v>
      </c>
    </row>
  </sheetData>
  <mergeCells count="10">
    <mergeCell ref="A1:P1"/>
    <mergeCell ref="A3:G4"/>
    <mergeCell ref="H3:J4"/>
    <mergeCell ref="K3:M4"/>
    <mergeCell ref="N3:P4"/>
    <mergeCell ref="A5:B5"/>
    <mergeCell ref="C5:G5"/>
    <mergeCell ref="H5:J5"/>
    <mergeCell ref="K5:M5"/>
    <mergeCell ref="N5:P5"/>
  </mergeCells>
  <conditionalFormatting sqref="K7:P19 H7:J28">
    <cfRule type="expression" priority="2" aboveAverage="0" equalAverage="0" bottom="0" percent="0" rank="0" text="" dxfId="21">
      <formula>ISERROR(K7)</formula>
    </cfRule>
  </conditionalFormatting>
  <conditionalFormatting sqref="K21:M28">
    <cfRule type="expression" priority="3" aboveAverage="0" equalAverage="0" bottom="0" percent="0" rank="0" text="" dxfId="22">
      <formula>ISERROR(K21)</formula>
    </cfRule>
  </conditionalFormatting>
  <conditionalFormatting sqref="N21:P28">
    <cfRule type="expression" priority="4" aboveAverage="0" equalAverage="0" bottom="0" percent="0" rank="0" text="" dxfId="23">
      <formula>ISERROR(N21)</formula>
    </cfRule>
  </conditionalFormatting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0T08:09:53Z</dcterms:created>
  <dc:creator>nitta</dc:creator>
  <dc:description/>
  <dc:language>en-US</dc:language>
  <cp:lastModifiedBy>hiro</cp:lastModifiedBy>
  <cp:lastPrinted>2018-06-15T07:23:23Z</cp:lastPrinted>
  <dcterms:modified xsi:type="dcterms:W3CDTF">2019-01-15T07:34:36Z</dcterms:modified>
  <cp:revision>0</cp:revision>
  <dc:subject/>
  <dc:title/>
</cp:coreProperties>
</file>