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5K-RF" sheetId="2" state="visible" r:id="rId3"/>
    <sheet name="10K-RF" sheetId="3" state="visible" r:id="rId4"/>
    <sheet name="150LB-R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　</t>
  </si>
  <si>
    <r>
      <rPr>
        <i val="true"/>
        <sz val="24"/>
        <rFont val="ＭＳ Ｐゴシック"/>
        <family val="3"/>
        <charset val="128"/>
      </rPr>
      <t xml:space="preserve">V#M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新晃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価格統一版</t>
    </r>
    <r>
      <rPr>
        <sz val="11"/>
        <rFont val="ＭＳ Ｐゴシック"/>
        <family val="3"/>
        <charset val="128"/>
      </rPr>
      <t xml:space="preserve">&gt;</t>
    </r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0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9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月 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M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6"/>
      <name val="Noto Sans"/>
      <family val="2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3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38" min="15" style="1" width="6.42"/>
    <col collapsed="false" customWidth="false" hidden="false" outlineLevel="0" max="257" min="39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0</v>
      </c>
      <c r="K3" s="8"/>
      <c r="L3" s="8"/>
      <c r="M3" s="9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0" t="s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6"/>
      <c r="N10" s="7"/>
    </row>
    <row r="11" customFormat="false" ht="13.5" hidden="false" customHeight="true" outlineLevel="0" collapsed="false">
      <c r="A11" s="5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7"/>
    </row>
    <row r="12" customFormat="false" ht="13.5" hidden="false" customHeight="true" outlineLevel="0" collapsed="false">
      <c r="A12" s="5"/>
      <c r="B12" s="11" t="s">
        <v>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"/>
      <c r="N12" s="7"/>
    </row>
    <row r="13" customFormat="false" ht="14.25" hidden="false" customHeight="true" outlineLevel="0" collapsed="false">
      <c r="A13" s="5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6"/>
      <c r="N13" s="7"/>
    </row>
    <row r="14" customFormat="false" ht="13.5" hidden="false" customHeight="false" outlineLevel="0" collapsed="false">
      <c r="A14" s="5"/>
      <c r="B14" s="6"/>
      <c r="C14" s="12" t="s">
        <v>3</v>
      </c>
      <c r="D14" s="12"/>
      <c r="E14" s="12"/>
      <c r="F14" s="12"/>
      <c r="G14" s="12"/>
      <c r="H14" s="12"/>
      <c r="I14" s="12"/>
      <c r="J14" s="12"/>
      <c r="K14" s="12"/>
      <c r="L14" s="12"/>
      <c r="N14" s="7"/>
    </row>
    <row r="15" customFormat="false" ht="13.5" hidden="false" customHeight="true" outlineLevel="0" collapsed="false">
      <c r="A15" s="5"/>
      <c r="B15" s="6"/>
      <c r="C15" s="6"/>
      <c r="D15" s="13"/>
      <c r="E15" s="13"/>
      <c r="F15" s="13"/>
      <c r="G15" s="13"/>
      <c r="H15" s="13"/>
      <c r="I15" s="13"/>
      <c r="J15" s="13"/>
      <c r="K15" s="13"/>
      <c r="L15" s="6"/>
      <c r="M15" s="6"/>
      <c r="N15" s="7"/>
    </row>
    <row r="16" customFormat="false" ht="13.5" hidden="false" customHeight="true" outlineLevel="0" collapsed="false">
      <c r="A16" s="5"/>
      <c r="B16" s="6"/>
      <c r="N16" s="7"/>
    </row>
    <row r="17" customFormat="false" ht="13.5" hidden="false" customHeight="true" outlineLevel="0" collapsed="false">
      <c r="A17" s="5"/>
      <c r="B17" s="6"/>
      <c r="C17" s="6"/>
      <c r="D17" s="13"/>
      <c r="E17" s="13"/>
      <c r="F17" s="13"/>
      <c r="G17" s="13"/>
      <c r="H17" s="13"/>
      <c r="I17" s="13"/>
      <c r="J17" s="13"/>
      <c r="K17" s="13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4" t="s">
        <v>0</v>
      </c>
      <c r="E19" s="14"/>
      <c r="F19" s="14"/>
      <c r="G19" s="14"/>
      <c r="H19" s="14"/>
      <c r="I19" s="14"/>
      <c r="J19" s="14"/>
      <c r="K19" s="14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5" t="s">
        <v>4</v>
      </c>
      <c r="E21" s="15"/>
      <c r="F21" s="15"/>
      <c r="G21" s="15"/>
      <c r="H21" s="15"/>
      <c r="I21" s="15"/>
      <c r="J21" s="15"/>
      <c r="K21" s="15"/>
      <c r="L21" s="6"/>
      <c r="M21" s="6"/>
      <c r="N21" s="7"/>
      <c r="P21" s="16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5" t="s">
        <v>5</v>
      </c>
      <c r="E25" s="15"/>
      <c r="F25" s="15"/>
      <c r="G25" s="15"/>
      <c r="H25" s="15"/>
      <c r="I25" s="15"/>
      <c r="J25" s="15"/>
      <c r="K25" s="15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5" t="s">
        <v>6</v>
      </c>
      <c r="E27" s="15"/>
      <c r="F27" s="15"/>
      <c r="G27" s="15"/>
      <c r="H27" s="15"/>
      <c r="I27" s="15"/>
      <c r="J27" s="15"/>
      <c r="K27" s="15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7"/>
      <c r="E28" s="18"/>
      <c r="F28" s="17"/>
      <c r="G28" s="17"/>
      <c r="H28" s="17"/>
      <c r="I28" s="17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19"/>
      <c r="D31" s="19"/>
      <c r="E31" s="20" t="s">
        <v>7</v>
      </c>
      <c r="F31" s="20"/>
      <c r="G31" s="20"/>
      <c r="H31" s="20"/>
      <c r="I31" s="20"/>
      <c r="J31" s="20"/>
      <c r="K31" s="19"/>
      <c r="L31" s="19"/>
      <c r="M31" s="6"/>
      <c r="N31" s="7"/>
    </row>
    <row r="32" customFormat="false" ht="13.5" hidden="false" customHeight="true" outlineLevel="0" collapsed="false">
      <c r="A32" s="5"/>
      <c r="B32" s="6"/>
      <c r="C32" s="19"/>
      <c r="D32" s="19"/>
      <c r="E32" s="20"/>
      <c r="F32" s="20"/>
      <c r="G32" s="20"/>
      <c r="H32" s="20"/>
      <c r="I32" s="20"/>
      <c r="J32" s="20"/>
      <c r="K32" s="19"/>
      <c r="L32" s="19"/>
      <c r="M32" s="6"/>
      <c r="N32" s="7"/>
    </row>
    <row r="33" customFormat="false" ht="13.5" hidden="false" customHeight="true" outlineLevel="0" collapsed="false">
      <c r="A33" s="5"/>
      <c r="B33" s="6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6"/>
      <c r="N33" s="7"/>
    </row>
    <row r="34" customFormat="false" ht="13.5" hidden="false" customHeight="true" outlineLevel="0" collapsed="false">
      <c r="A34" s="5"/>
      <c r="B34" s="6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8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21"/>
      <c r="D43" s="22"/>
      <c r="E43" s="21"/>
      <c r="F43" s="22"/>
      <c r="G43" s="21"/>
      <c r="H43" s="22"/>
      <c r="I43" s="21"/>
      <c r="J43" s="22"/>
      <c r="K43" s="21"/>
      <c r="L43" s="22"/>
      <c r="M43" s="23"/>
      <c r="N43" s="7"/>
    </row>
    <row r="44" customFormat="false" ht="13.5" hidden="false" customHeight="false" outlineLevel="0" collapsed="false">
      <c r="A44" s="5"/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23"/>
      <c r="N44" s="7"/>
    </row>
    <row r="45" customFormat="false" ht="13.5" hidden="false" customHeight="false" outlineLevel="0" collapsed="false">
      <c r="A45" s="5"/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23"/>
      <c r="N45" s="7"/>
    </row>
    <row r="46" customFormat="false" ht="13.5" hidden="false" customHeight="false" outlineLevel="0" collapsed="false">
      <c r="A46" s="5"/>
      <c r="B46" s="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3"/>
      <c r="N46" s="7"/>
    </row>
    <row r="47" customFormat="false" ht="13.5" hidden="false" customHeight="false" outlineLevel="0" collapsed="false">
      <c r="A47" s="5"/>
      <c r="B47" s="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3"/>
      <c r="N47" s="7"/>
    </row>
    <row r="48" customFormat="false" ht="13.5" hidden="false" customHeight="false" outlineLevel="0" collapsed="false">
      <c r="A48" s="5"/>
      <c r="B48" s="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23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4" t="s">
        <v>9</v>
      </c>
      <c r="D52" s="24"/>
      <c r="E52" s="24"/>
      <c r="F52" s="24"/>
      <c r="G52" s="24"/>
      <c r="H52" s="24"/>
      <c r="I52" s="24"/>
      <c r="J52" s="24"/>
      <c r="K52" s="24"/>
      <c r="L52" s="24"/>
      <c r="M52" s="6"/>
      <c r="N52" s="7"/>
    </row>
    <row r="53" customFormat="false" ht="13.5" hidden="false" customHeight="false" outlineLevel="0" collapsed="false">
      <c r="A53" s="5"/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</row>
  </sheetData>
  <mergeCells count="7">
    <mergeCell ref="C10:L13"/>
    <mergeCell ref="C14:L14"/>
    <mergeCell ref="D21:K21"/>
    <mergeCell ref="D25:K25"/>
    <mergeCell ref="D27:K27"/>
    <mergeCell ref="E31:J32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4" min="1" style="28" width="9.13"/>
    <col collapsed="false" customWidth="true" hidden="false" outlineLevel="0" max="6" min="5" style="0" width="14.7"/>
  </cols>
  <sheetData>
    <row r="1" customFormat="false" ht="18.75" hidden="false" customHeight="false" outlineLevel="0" collapsed="false">
      <c r="A1" s="29" t="s">
        <v>10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30"/>
      <c r="B2" s="31"/>
      <c r="C2" s="31"/>
      <c r="D2" s="31"/>
      <c r="E2" s="31"/>
      <c r="F2" s="32"/>
    </row>
    <row r="3" customFormat="false" ht="12" hidden="false" customHeight="true" outlineLevel="0" collapsed="false">
      <c r="A3" s="33" t="s">
        <v>11</v>
      </c>
      <c r="B3" s="33"/>
      <c r="C3" s="33"/>
      <c r="D3" s="33"/>
      <c r="E3" s="34" t="s">
        <v>12</v>
      </c>
      <c r="F3" s="34"/>
    </row>
    <row r="4" customFormat="false" ht="12" hidden="false" customHeight="true" outlineLevel="0" collapsed="false">
      <c r="A4" s="33"/>
      <c r="B4" s="33"/>
      <c r="C4" s="33"/>
      <c r="D4" s="33"/>
      <c r="E4" s="34"/>
      <c r="F4" s="34"/>
    </row>
    <row r="5" customFormat="false" ht="12" hidden="false" customHeight="false" outlineLevel="0" collapsed="false">
      <c r="A5" s="35" t="s">
        <v>13</v>
      </c>
      <c r="B5" s="35"/>
      <c r="C5" s="36" t="s">
        <v>14</v>
      </c>
      <c r="D5" s="36"/>
      <c r="E5" s="35" t="s">
        <v>15</v>
      </c>
      <c r="F5" s="35"/>
    </row>
    <row r="6" customFormat="false" ht="12" hidden="false" customHeight="false" outlineLevel="0" collapsed="false">
      <c r="A6" s="37" t="s">
        <v>16</v>
      </c>
      <c r="B6" s="37" t="s">
        <v>17</v>
      </c>
      <c r="C6" s="38" t="s">
        <v>18</v>
      </c>
      <c r="D6" s="39" t="s">
        <v>19</v>
      </c>
      <c r="E6" s="40" t="s">
        <v>20</v>
      </c>
      <c r="F6" s="40" t="s">
        <v>21</v>
      </c>
    </row>
    <row r="7" customFormat="false" ht="17.25" hidden="false" customHeight="true" outlineLevel="0" collapsed="false">
      <c r="A7" s="41" t="n">
        <v>10</v>
      </c>
      <c r="B7" s="41" t="s">
        <v>22</v>
      </c>
      <c r="C7" s="42" t="n">
        <v>18</v>
      </c>
      <c r="D7" s="43" t="n">
        <v>45</v>
      </c>
      <c r="E7" s="44" t="n">
        <v>78</v>
      </c>
      <c r="F7" s="45" t="n">
        <v>112</v>
      </c>
    </row>
    <row r="8" customFormat="false" ht="17.25" hidden="false" customHeight="true" outlineLevel="0" collapsed="false">
      <c r="A8" s="46" t="n">
        <v>15</v>
      </c>
      <c r="B8" s="46" t="s">
        <v>23</v>
      </c>
      <c r="C8" s="47" t="n">
        <v>22</v>
      </c>
      <c r="D8" s="48" t="n">
        <v>50</v>
      </c>
      <c r="E8" s="44" t="n">
        <v>89</v>
      </c>
      <c r="F8" s="49" t="n">
        <v>130</v>
      </c>
    </row>
    <row r="9" customFormat="false" ht="17.25" hidden="false" customHeight="true" outlineLevel="0" collapsed="false">
      <c r="A9" s="46" t="n">
        <v>20</v>
      </c>
      <c r="B9" s="46" t="s">
        <v>24</v>
      </c>
      <c r="C9" s="47" t="n">
        <v>28</v>
      </c>
      <c r="D9" s="48" t="n">
        <v>55</v>
      </c>
      <c r="E9" s="44" t="n">
        <v>99</v>
      </c>
      <c r="F9" s="49" t="n">
        <v>147</v>
      </c>
    </row>
    <row r="10" customFormat="false" ht="17.25" hidden="false" customHeight="true" outlineLevel="0" collapsed="false">
      <c r="A10" s="46" t="n">
        <v>25</v>
      </c>
      <c r="B10" s="46" t="n">
        <v>1</v>
      </c>
      <c r="C10" s="47" t="n">
        <v>35</v>
      </c>
      <c r="D10" s="48" t="n">
        <v>65</v>
      </c>
      <c r="E10" s="44" t="n">
        <v>126</v>
      </c>
      <c r="F10" s="49" t="n">
        <v>189</v>
      </c>
    </row>
    <row r="11" customFormat="false" ht="17.25" hidden="false" customHeight="true" outlineLevel="0" collapsed="false">
      <c r="A11" s="46" t="n">
        <v>32</v>
      </c>
      <c r="B11" s="46" t="s">
        <v>25</v>
      </c>
      <c r="C11" s="47" t="n">
        <v>43</v>
      </c>
      <c r="D11" s="48" t="n">
        <v>78</v>
      </c>
      <c r="E11" s="44" t="n">
        <v>166</v>
      </c>
      <c r="F11" s="49" t="n">
        <v>256</v>
      </c>
    </row>
    <row r="12" customFormat="false" ht="17.25" hidden="false" customHeight="true" outlineLevel="0" collapsed="false">
      <c r="A12" s="46" t="n">
        <v>40</v>
      </c>
      <c r="B12" s="46" t="s">
        <v>26</v>
      </c>
      <c r="C12" s="47" t="n">
        <v>49</v>
      </c>
      <c r="D12" s="48" t="n">
        <v>83</v>
      </c>
      <c r="E12" s="44" t="n">
        <v>185</v>
      </c>
      <c r="F12" s="49" t="n">
        <v>287</v>
      </c>
    </row>
    <row r="13" customFormat="false" ht="17.25" hidden="false" customHeight="true" outlineLevel="0" collapsed="false">
      <c r="A13" s="46" t="n">
        <v>50</v>
      </c>
      <c r="B13" s="46" t="n">
        <v>2</v>
      </c>
      <c r="C13" s="47" t="n">
        <v>61</v>
      </c>
      <c r="D13" s="48" t="n">
        <v>93</v>
      </c>
      <c r="E13" s="44" t="n">
        <v>225</v>
      </c>
      <c r="F13" s="49" t="n">
        <v>350</v>
      </c>
    </row>
    <row r="14" customFormat="false" ht="17.25" hidden="false" customHeight="true" outlineLevel="0" collapsed="false">
      <c r="A14" s="46" t="n">
        <v>65</v>
      </c>
      <c r="B14" s="46" t="s">
        <v>27</v>
      </c>
      <c r="C14" s="47" t="n">
        <v>84</v>
      </c>
      <c r="D14" s="48" t="n">
        <v>118</v>
      </c>
      <c r="E14" s="50" t="n">
        <v>291</v>
      </c>
      <c r="F14" s="49" t="n">
        <v>459</v>
      </c>
    </row>
    <row r="15" customFormat="false" ht="17.25" hidden="false" customHeight="true" outlineLevel="0" collapsed="false">
      <c r="A15" s="46" t="n">
        <v>80</v>
      </c>
      <c r="B15" s="46" t="n">
        <v>3</v>
      </c>
      <c r="C15" s="47" t="n">
        <v>90</v>
      </c>
      <c r="D15" s="48" t="n">
        <v>129</v>
      </c>
      <c r="E15" s="50" t="n">
        <v>344</v>
      </c>
      <c r="F15" s="49" t="n">
        <v>542</v>
      </c>
    </row>
    <row r="16" customFormat="false" ht="17.25" hidden="false" customHeight="true" outlineLevel="0" collapsed="false">
      <c r="A16" s="46" t="n">
        <v>90</v>
      </c>
      <c r="B16" s="46" t="s">
        <v>28</v>
      </c>
      <c r="C16" s="47" t="n">
        <v>102</v>
      </c>
      <c r="D16" s="48" t="n">
        <v>139</v>
      </c>
      <c r="E16" s="50" t="n">
        <v>391</v>
      </c>
      <c r="F16" s="49" t="n">
        <v>617</v>
      </c>
    </row>
    <row r="17" customFormat="false" ht="17.25" hidden="false" customHeight="true" outlineLevel="0" collapsed="false">
      <c r="A17" s="46" t="n">
        <v>100</v>
      </c>
      <c r="B17" s="46" t="n">
        <v>4</v>
      </c>
      <c r="C17" s="47" t="n">
        <v>115</v>
      </c>
      <c r="D17" s="48" t="n">
        <v>149</v>
      </c>
      <c r="E17" s="50" t="n">
        <v>436</v>
      </c>
      <c r="F17" s="49" t="n">
        <v>690</v>
      </c>
    </row>
    <row r="18" customFormat="false" ht="17.25" hidden="false" customHeight="true" outlineLevel="0" collapsed="false">
      <c r="A18" s="46" t="n">
        <v>125</v>
      </c>
      <c r="B18" s="46" t="n">
        <v>5</v>
      </c>
      <c r="C18" s="47" t="n">
        <v>141</v>
      </c>
      <c r="D18" s="48" t="n">
        <v>184</v>
      </c>
      <c r="E18" s="50" t="n">
        <v>651</v>
      </c>
      <c r="F18" s="49" t="n">
        <v>1034</v>
      </c>
    </row>
    <row r="19" customFormat="false" ht="17.25" hidden="false" customHeight="true" outlineLevel="0" collapsed="false">
      <c r="A19" s="46" t="n">
        <v>150</v>
      </c>
      <c r="B19" s="46" t="n">
        <v>6</v>
      </c>
      <c r="C19" s="47" t="n">
        <v>167</v>
      </c>
      <c r="D19" s="48" t="n">
        <v>214</v>
      </c>
      <c r="E19" s="50" t="n">
        <v>856</v>
      </c>
      <c r="F19" s="49" t="n">
        <v>1365</v>
      </c>
    </row>
    <row r="20" customFormat="false" ht="17.25" hidden="false" customHeight="true" outlineLevel="0" collapsed="false">
      <c r="A20" s="46" t="n">
        <v>175</v>
      </c>
      <c r="B20" s="46" t="n">
        <v>7</v>
      </c>
      <c r="C20" s="47" t="n">
        <v>192</v>
      </c>
      <c r="D20" s="48" t="n">
        <v>240</v>
      </c>
      <c r="E20" s="50" t="n">
        <v>1047</v>
      </c>
      <c r="F20" s="49" t="n">
        <v>1674</v>
      </c>
    </row>
    <row r="21" customFormat="false" ht="17.25" hidden="false" customHeight="true" outlineLevel="0" collapsed="false">
      <c r="A21" s="46" t="n">
        <v>200</v>
      </c>
      <c r="B21" s="46" t="n">
        <v>8</v>
      </c>
      <c r="C21" s="47" t="n">
        <v>218</v>
      </c>
      <c r="D21" s="48" t="n">
        <v>260</v>
      </c>
      <c r="E21" s="50" t="n">
        <v>1209</v>
      </c>
      <c r="F21" s="49" t="n">
        <v>1927</v>
      </c>
    </row>
    <row r="22" customFormat="false" ht="17.25" hidden="false" customHeight="true" outlineLevel="0" collapsed="false">
      <c r="A22" s="46" t="n">
        <v>225</v>
      </c>
      <c r="B22" s="46" t="n">
        <v>9</v>
      </c>
      <c r="C22" s="47" t="n">
        <v>244</v>
      </c>
      <c r="D22" s="48" t="n">
        <v>285</v>
      </c>
      <c r="E22" s="50" t="n">
        <v>1434</v>
      </c>
      <c r="F22" s="49" t="n">
        <v>2286</v>
      </c>
    </row>
    <row r="23" customFormat="false" ht="17.25" hidden="false" customHeight="true" outlineLevel="0" collapsed="false">
      <c r="A23" s="46" t="n">
        <v>250</v>
      </c>
      <c r="B23" s="46" t="n">
        <v>10</v>
      </c>
      <c r="C23" s="47" t="n">
        <v>270</v>
      </c>
      <c r="D23" s="48" t="n">
        <v>325</v>
      </c>
      <c r="E23" s="51" t="n">
        <v>1871</v>
      </c>
      <c r="F23" s="49" t="n">
        <v>2991</v>
      </c>
    </row>
    <row r="24" customFormat="false" ht="17.25" hidden="false" customHeight="true" outlineLevel="0" collapsed="false">
      <c r="A24" s="46" t="n">
        <v>300</v>
      </c>
      <c r="B24" s="46" t="n">
        <v>12</v>
      </c>
      <c r="C24" s="47" t="n">
        <v>321</v>
      </c>
      <c r="D24" s="48" t="n">
        <v>370</v>
      </c>
      <c r="E24" s="50" t="n">
        <v>2333</v>
      </c>
      <c r="F24" s="49" t="n">
        <v>3743</v>
      </c>
    </row>
    <row r="25" customFormat="false" ht="17.25" hidden="false" customHeight="true" outlineLevel="0" collapsed="false">
      <c r="A25" s="52" t="n">
        <v>350</v>
      </c>
      <c r="B25" s="52" t="n">
        <v>14</v>
      </c>
      <c r="C25" s="53" t="n">
        <v>359</v>
      </c>
      <c r="D25" s="54" t="n">
        <v>413</v>
      </c>
      <c r="E25" s="51" t="n">
        <v>3255</v>
      </c>
      <c r="F25" s="55" t="n">
        <v>5029</v>
      </c>
    </row>
    <row r="26" customFormat="false" ht="17.25" hidden="false" customHeight="true" outlineLevel="0" collapsed="false">
      <c r="A26" s="46" t="n">
        <v>400</v>
      </c>
      <c r="B26" s="46" t="n">
        <v>16</v>
      </c>
      <c r="C26" s="47" t="n">
        <v>410</v>
      </c>
      <c r="D26" s="48" t="n">
        <v>473</v>
      </c>
      <c r="E26" s="50" t="n">
        <v>4159</v>
      </c>
      <c r="F26" s="49" t="n">
        <v>6477</v>
      </c>
    </row>
    <row r="27" customFormat="false" ht="17.25" hidden="false" customHeight="true" outlineLevel="0" collapsed="false">
      <c r="A27" s="46" t="n">
        <v>450</v>
      </c>
      <c r="B27" s="46" t="n">
        <v>18</v>
      </c>
      <c r="C27" s="47" t="n">
        <v>460</v>
      </c>
      <c r="D27" s="48" t="n">
        <v>533</v>
      </c>
      <c r="E27" s="50" t="n">
        <v>5175</v>
      </c>
      <c r="F27" s="49" t="n">
        <v>8110</v>
      </c>
    </row>
    <row r="28" customFormat="false" ht="17.25" hidden="false" customHeight="true" outlineLevel="0" collapsed="false">
      <c r="A28" s="46" t="n">
        <v>500</v>
      </c>
      <c r="B28" s="46" t="n">
        <v>20</v>
      </c>
      <c r="C28" s="47" t="n">
        <v>513</v>
      </c>
      <c r="D28" s="48" t="n">
        <v>583</v>
      </c>
      <c r="E28" s="50" t="n">
        <v>6040</v>
      </c>
      <c r="F28" s="49" t="n">
        <v>9502</v>
      </c>
    </row>
    <row r="29" customFormat="false" ht="17.25" hidden="false" customHeight="true" outlineLevel="0" collapsed="false">
      <c r="A29" s="46" t="n">
        <v>550</v>
      </c>
      <c r="B29" s="46" t="n">
        <v>22</v>
      </c>
      <c r="C29" s="47" t="n">
        <v>564</v>
      </c>
      <c r="D29" s="48" t="n">
        <v>641</v>
      </c>
      <c r="E29" s="50" t="n">
        <v>7194</v>
      </c>
      <c r="F29" s="49" t="n">
        <v>11368</v>
      </c>
    </row>
    <row r="30" customFormat="false" ht="17.25" hidden="false" customHeight="true" outlineLevel="0" collapsed="false">
      <c r="A30" s="46" t="n">
        <v>600</v>
      </c>
      <c r="B30" s="46" t="n">
        <v>24</v>
      </c>
      <c r="C30" s="47" t="n">
        <v>615</v>
      </c>
      <c r="D30" s="48" t="n">
        <v>691</v>
      </c>
      <c r="E30" s="50" t="n">
        <v>8219</v>
      </c>
      <c r="F30" s="49" t="n">
        <v>13025</v>
      </c>
    </row>
    <row r="31" customFormat="false" ht="17.25" hidden="false" customHeight="true" outlineLevel="0" collapsed="false">
      <c r="A31" s="46" t="n">
        <v>650</v>
      </c>
      <c r="B31" s="46" t="n">
        <v>26</v>
      </c>
      <c r="C31" s="47" t="n">
        <v>667</v>
      </c>
      <c r="D31" s="48" t="n">
        <v>746</v>
      </c>
      <c r="E31" s="50" t="n">
        <v>9447</v>
      </c>
      <c r="F31" s="49" t="n">
        <v>15020</v>
      </c>
    </row>
    <row r="32" customFormat="false" ht="17.25" hidden="false" customHeight="true" outlineLevel="0" collapsed="false">
      <c r="A32" s="46" t="n">
        <v>700</v>
      </c>
      <c r="B32" s="46" t="n">
        <v>28</v>
      </c>
      <c r="C32" s="47" t="n">
        <v>718</v>
      </c>
      <c r="D32" s="48" t="n">
        <v>796</v>
      </c>
      <c r="E32" s="50" t="n">
        <v>10614</v>
      </c>
      <c r="F32" s="49" t="n">
        <v>16914</v>
      </c>
    </row>
    <row r="33" customFormat="false" ht="17.25" hidden="false" customHeight="true" outlineLevel="0" collapsed="false">
      <c r="A33" s="46" t="n">
        <v>750</v>
      </c>
      <c r="B33" s="46" t="n">
        <v>30</v>
      </c>
      <c r="C33" s="47" t="n">
        <v>770</v>
      </c>
      <c r="D33" s="48" t="n">
        <v>850</v>
      </c>
      <c r="E33" s="50" t="n">
        <v>11971</v>
      </c>
      <c r="F33" s="49" t="n">
        <v>19123</v>
      </c>
    </row>
    <row r="34" customFormat="false" ht="17.25" hidden="false" customHeight="true" outlineLevel="0" collapsed="false">
      <c r="A34" s="46" t="n">
        <v>800</v>
      </c>
      <c r="B34" s="46" t="n">
        <v>32</v>
      </c>
      <c r="C34" s="47" t="n">
        <v>820</v>
      </c>
      <c r="D34" s="48" t="n">
        <v>900</v>
      </c>
      <c r="E34" s="50" t="n">
        <v>13284</v>
      </c>
      <c r="F34" s="49" t="n">
        <v>21263</v>
      </c>
    </row>
    <row r="35" customFormat="false" ht="17.25" hidden="false" customHeight="true" outlineLevel="0" collapsed="false">
      <c r="A35" s="46" t="n">
        <v>850</v>
      </c>
      <c r="B35" s="46" t="n">
        <v>34</v>
      </c>
      <c r="C35" s="47" t="n">
        <v>872</v>
      </c>
      <c r="D35" s="48" t="n">
        <v>950</v>
      </c>
      <c r="E35" s="50" t="n">
        <v>14649</v>
      </c>
      <c r="F35" s="49" t="n">
        <v>23485</v>
      </c>
    </row>
    <row r="36" customFormat="false" ht="17.25" hidden="false" customHeight="true" outlineLevel="0" collapsed="false">
      <c r="A36" s="46" t="n">
        <v>900</v>
      </c>
      <c r="B36" s="46" t="n">
        <v>36</v>
      </c>
      <c r="C36" s="47" t="n">
        <v>923</v>
      </c>
      <c r="D36" s="48" t="n">
        <v>1000</v>
      </c>
      <c r="E36" s="50" t="n">
        <v>16089</v>
      </c>
      <c r="F36" s="49" t="n">
        <v>25832</v>
      </c>
    </row>
    <row r="37" customFormat="false" ht="17.25" hidden="false" customHeight="true" outlineLevel="0" collapsed="false">
      <c r="A37" s="46" t="n">
        <v>1000</v>
      </c>
      <c r="B37" s="46" t="n">
        <v>40</v>
      </c>
      <c r="C37" s="47" t="n">
        <v>1025</v>
      </c>
      <c r="D37" s="48" t="n">
        <v>1100</v>
      </c>
      <c r="E37" s="50" t="n">
        <v>19169</v>
      </c>
      <c r="F37" s="49" t="n">
        <v>30861</v>
      </c>
    </row>
    <row r="38" customFormat="false" ht="17.25" hidden="false" customHeight="true" outlineLevel="0" collapsed="false">
      <c r="A38" s="56" t="n">
        <v>1100</v>
      </c>
      <c r="B38" s="56" t="n">
        <v>44</v>
      </c>
      <c r="C38" s="57" t="n">
        <v>1130</v>
      </c>
      <c r="D38" s="58" t="n">
        <v>1210</v>
      </c>
      <c r="E38" s="59" t="n">
        <v>22973</v>
      </c>
      <c r="F38" s="60" t="n">
        <v>37075</v>
      </c>
    </row>
  </sheetData>
  <mergeCells count="6">
    <mergeCell ref="A1:F1"/>
    <mergeCell ref="A3:D4"/>
    <mergeCell ref="E3:F4"/>
    <mergeCell ref="A5:B5"/>
    <mergeCell ref="C5:D5"/>
    <mergeCell ref="E5:F5"/>
  </mergeCells>
  <conditionalFormatting sqref="E7:F38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4" min="1" style="28" width="9.13"/>
    <col collapsed="false" customWidth="true" hidden="false" outlineLevel="0" max="6" min="5" style="0" width="14.7"/>
  </cols>
  <sheetData>
    <row r="1" customFormat="false" ht="18.75" hidden="false" customHeight="false" outlineLevel="0" collapsed="false">
      <c r="A1" s="29" t="s">
        <v>10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30"/>
      <c r="B2" s="31"/>
      <c r="C2" s="31"/>
      <c r="D2" s="31"/>
      <c r="E2" s="31"/>
      <c r="F2" s="32"/>
    </row>
    <row r="3" customFormat="false" ht="12" hidden="false" customHeight="true" outlineLevel="0" collapsed="false">
      <c r="A3" s="33" t="s">
        <v>29</v>
      </c>
      <c r="B3" s="33"/>
      <c r="C3" s="33"/>
      <c r="D3" s="33"/>
      <c r="E3" s="34" t="s">
        <v>12</v>
      </c>
      <c r="F3" s="34"/>
    </row>
    <row r="4" customFormat="false" ht="12" hidden="false" customHeight="true" outlineLevel="0" collapsed="false">
      <c r="A4" s="33"/>
      <c r="B4" s="33"/>
      <c r="C4" s="33"/>
      <c r="D4" s="33"/>
      <c r="E4" s="34"/>
      <c r="F4" s="34"/>
    </row>
    <row r="5" customFormat="false" ht="12" hidden="false" customHeight="false" outlineLevel="0" collapsed="false">
      <c r="A5" s="35" t="s">
        <v>13</v>
      </c>
      <c r="B5" s="35"/>
      <c r="C5" s="36" t="s">
        <v>14</v>
      </c>
      <c r="D5" s="36"/>
      <c r="E5" s="35" t="s">
        <v>15</v>
      </c>
      <c r="F5" s="35"/>
    </row>
    <row r="6" customFormat="false" ht="12" hidden="false" customHeight="false" outlineLevel="0" collapsed="false">
      <c r="A6" s="37" t="s">
        <v>16</v>
      </c>
      <c r="B6" s="37" t="s">
        <v>17</v>
      </c>
      <c r="C6" s="38" t="s">
        <v>18</v>
      </c>
      <c r="D6" s="39" t="s">
        <v>19</v>
      </c>
      <c r="E6" s="40" t="s">
        <v>20</v>
      </c>
      <c r="F6" s="40" t="s">
        <v>21</v>
      </c>
    </row>
    <row r="7" customFormat="false" ht="17.25" hidden="false" customHeight="true" outlineLevel="0" collapsed="false">
      <c r="A7" s="41" t="n">
        <v>10</v>
      </c>
      <c r="B7" s="41" t="s">
        <v>22</v>
      </c>
      <c r="C7" s="42" t="n">
        <v>18</v>
      </c>
      <c r="D7" s="43" t="n">
        <v>53</v>
      </c>
      <c r="E7" s="61" t="n">
        <v>96</v>
      </c>
      <c r="F7" s="45" t="n">
        <v>141</v>
      </c>
    </row>
    <row r="8" customFormat="false" ht="17.25" hidden="false" customHeight="true" outlineLevel="0" collapsed="false">
      <c r="A8" s="46" t="n">
        <v>15</v>
      </c>
      <c r="B8" s="46" t="s">
        <v>23</v>
      </c>
      <c r="C8" s="47" t="n">
        <v>22</v>
      </c>
      <c r="D8" s="48" t="n">
        <v>58</v>
      </c>
      <c r="E8" s="44" t="n">
        <v>107</v>
      </c>
      <c r="F8" s="49" t="n">
        <v>159</v>
      </c>
    </row>
    <row r="9" customFormat="false" ht="17.25" hidden="false" customHeight="true" outlineLevel="0" collapsed="false">
      <c r="A9" s="46" t="n">
        <v>20</v>
      </c>
      <c r="B9" s="46" t="s">
        <v>24</v>
      </c>
      <c r="C9" s="47" t="n">
        <v>28</v>
      </c>
      <c r="D9" s="48" t="n">
        <v>63</v>
      </c>
      <c r="E9" s="44" t="n">
        <v>120</v>
      </c>
      <c r="F9" s="49" t="n">
        <v>180</v>
      </c>
    </row>
    <row r="10" customFormat="false" ht="17.25" hidden="false" customHeight="true" outlineLevel="0" collapsed="false">
      <c r="A10" s="46" t="n">
        <v>25</v>
      </c>
      <c r="B10" s="46" t="n">
        <v>1</v>
      </c>
      <c r="C10" s="47" t="n">
        <v>35</v>
      </c>
      <c r="D10" s="48" t="n">
        <v>74</v>
      </c>
      <c r="E10" s="44" t="n">
        <v>153</v>
      </c>
      <c r="F10" s="49" t="n">
        <v>235</v>
      </c>
    </row>
    <row r="11" customFormat="false" ht="17.25" hidden="false" customHeight="true" outlineLevel="0" collapsed="false">
      <c r="A11" s="46" t="n">
        <v>32</v>
      </c>
      <c r="B11" s="46" t="s">
        <v>25</v>
      </c>
      <c r="C11" s="47" t="n">
        <v>43</v>
      </c>
      <c r="D11" s="48" t="n">
        <v>84</v>
      </c>
      <c r="E11" s="44" t="n">
        <v>189</v>
      </c>
      <c r="F11" s="49" t="n">
        <v>293</v>
      </c>
    </row>
    <row r="12" customFormat="false" ht="17.25" hidden="false" customHeight="true" outlineLevel="0" collapsed="false">
      <c r="A12" s="46" t="n">
        <v>40</v>
      </c>
      <c r="B12" s="46" t="s">
        <v>26</v>
      </c>
      <c r="C12" s="47" t="n">
        <v>49</v>
      </c>
      <c r="D12" s="48" t="n">
        <v>89</v>
      </c>
      <c r="E12" s="44" t="n">
        <v>207</v>
      </c>
      <c r="F12" s="49" t="n">
        <v>322</v>
      </c>
    </row>
    <row r="13" customFormat="false" ht="17.25" hidden="false" customHeight="true" outlineLevel="0" collapsed="false">
      <c r="A13" s="46" t="n">
        <v>50</v>
      </c>
      <c r="B13" s="46" t="n">
        <v>2</v>
      </c>
      <c r="C13" s="47" t="n">
        <v>61</v>
      </c>
      <c r="D13" s="48" t="n">
        <v>104</v>
      </c>
      <c r="E13" s="44" t="n">
        <v>270</v>
      </c>
      <c r="F13" s="49" t="n">
        <v>423</v>
      </c>
    </row>
    <row r="14" customFormat="false" ht="17.25" hidden="false" customHeight="true" outlineLevel="0" collapsed="false">
      <c r="A14" s="46" t="n">
        <v>65</v>
      </c>
      <c r="B14" s="46" t="s">
        <v>27</v>
      </c>
      <c r="C14" s="47" t="n">
        <v>84</v>
      </c>
      <c r="D14" s="48" t="n">
        <v>124</v>
      </c>
      <c r="E14" s="50" t="n">
        <v>325</v>
      </c>
      <c r="F14" s="49" t="n">
        <v>511</v>
      </c>
    </row>
    <row r="15" customFormat="false" ht="17.25" hidden="false" customHeight="true" outlineLevel="0" collapsed="false">
      <c r="A15" s="46" t="n">
        <v>80</v>
      </c>
      <c r="B15" s="46" t="n">
        <v>3</v>
      </c>
      <c r="C15" s="47" t="n">
        <v>90</v>
      </c>
      <c r="D15" s="48" t="n">
        <v>134</v>
      </c>
      <c r="E15" s="50" t="n">
        <v>378</v>
      </c>
      <c r="F15" s="49" t="n">
        <v>596</v>
      </c>
    </row>
    <row r="16" customFormat="false" ht="17.25" hidden="false" customHeight="true" outlineLevel="0" collapsed="false">
      <c r="A16" s="46" t="n">
        <v>90</v>
      </c>
      <c r="B16" s="46" t="s">
        <v>28</v>
      </c>
      <c r="C16" s="47" t="n">
        <v>102</v>
      </c>
      <c r="D16" s="48" t="n">
        <v>144</v>
      </c>
      <c r="E16" s="50" t="n">
        <v>424</v>
      </c>
      <c r="F16" s="49" t="n">
        <v>669</v>
      </c>
    </row>
    <row r="17" customFormat="false" ht="17.25" hidden="false" customHeight="true" outlineLevel="0" collapsed="false">
      <c r="A17" s="46" t="n">
        <v>100</v>
      </c>
      <c r="B17" s="46" t="n">
        <v>4</v>
      </c>
      <c r="C17" s="47" t="n">
        <v>115</v>
      </c>
      <c r="D17" s="48" t="n">
        <v>159</v>
      </c>
      <c r="E17" s="50" t="n">
        <v>501</v>
      </c>
      <c r="F17" s="49" t="n">
        <v>796</v>
      </c>
    </row>
    <row r="18" customFormat="false" ht="17.25" hidden="false" customHeight="true" outlineLevel="0" collapsed="false">
      <c r="A18" s="46" t="n">
        <v>125</v>
      </c>
      <c r="B18" s="46" t="n">
        <v>5</v>
      </c>
      <c r="C18" s="47" t="n">
        <v>141</v>
      </c>
      <c r="D18" s="48" t="n">
        <v>190</v>
      </c>
      <c r="E18" s="50" t="n">
        <v>695</v>
      </c>
      <c r="F18" s="49" t="n">
        <v>1108</v>
      </c>
    </row>
    <row r="19" customFormat="false" ht="17.25" hidden="false" customHeight="true" outlineLevel="0" collapsed="false">
      <c r="A19" s="46" t="n">
        <v>150</v>
      </c>
      <c r="B19" s="46" t="n">
        <v>6</v>
      </c>
      <c r="C19" s="47" t="n">
        <v>167</v>
      </c>
      <c r="D19" s="48" t="n">
        <v>220</v>
      </c>
      <c r="E19" s="50" t="n">
        <v>905</v>
      </c>
      <c r="F19" s="49" t="n">
        <v>1446</v>
      </c>
    </row>
    <row r="20" customFormat="false" ht="17.25" hidden="false" customHeight="true" outlineLevel="0" collapsed="false">
      <c r="A20" s="46" t="n">
        <v>175</v>
      </c>
      <c r="B20" s="46" t="n">
        <v>7</v>
      </c>
      <c r="C20" s="47" t="n">
        <v>192</v>
      </c>
      <c r="D20" s="48" t="n">
        <v>245</v>
      </c>
      <c r="E20" s="50" t="n">
        <v>1113</v>
      </c>
      <c r="F20" s="49" t="n">
        <v>1774</v>
      </c>
    </row>
    <row r="21" customFormat="false" ht="17.25" hidden="false" customHeight="true" outlineLevel="0" collapsed="false">
      <c r="A21" s="46" t="n">
        <v>200</v>
      </c>
      <c r="B21" s="46" t="n">
        <v>8</v>
      </c>
      <c r="C21" s="47" t="n">
        <v>218</v>
      </c>
      <c r="D21" s="48" t="n">
        <v>270</v>
      </c>
      <c r="E21" s="50" t="n">
        <v>1322</v>
      </c>
      <c r="F21" s="55" t="n">
        <v>2111</v>
      </c>
    </row>
    <row r="22" customFormat="false" ht="17.25" hidden="false" customHeight="true" outlineLevel="0" collapsed="false">
      <c r="A22" s="46" t="n">
        <v>225</v>
      </c>
      <c r="B22" s="46" t="n">
        <v>9</v>
      </c>
      <c r="C22" s="47" t="n">
        <v>244</v>
      </c>
      <c r="D22" s="48" t="n">
        <v>290</v>
      </c>
      <c r="E22" s="51" t="n">
        <v>1490</v>
      </c>
      <c r="F22" s="55" t="n">
        <v>2379</v>
      </c>
    </row>
    <row r="23" customFormat="false" ht="17.25" hidden="false" customHeight="true" outlineLevel="0" collapsed="false">
      <c r="A23" s="46" t="n">
        <v>250</v>
      </c>
      <c r="B23" s="46" t="n">
        <v>10</v>
      </c>
      <c r="C23" s="47" t="n">
        <v>270</v>
      </c>
      <c r="D23" s="48" t="n">
        <v>333</v>
      </c>
      <c r="E23" s="51" t="n">
        <v>1980</v>
      </c>
      <c r="F23" s="49" t="n">
        <v>3169</v>
      </c>
    </row>
    <row r="24" customFormat="false" ht="17.25" hidden="false" customHeight="true" outlineLevel="0" collapsed="false">
      <c r="A24" s="46" t="n">
        <v>300</v>
      </c>
      <c r="B24" s="46" t="n">
        <v>12</v>
      </c>
      <c r="C24" s="47" t="n">
        <v>321</v>
      </c>
      <c r="D24" s="48" t="n">
        <v>378</v>
      </c>
      <c r="E24" s="50" t="n">
        <v>2456</v>
      </c>
      <c r="F24" s="49" t="n">
        <v>3944</v>
      </c>
    </row>
    <row r="25" customFormat="false" ht="17.25" hidden="false" customHeight="true" outlineLevel="0" collapsed="false">
      <c r="A25" s="52" t="n">
        <v>350</v>
      </c>
      <c r="B25" s="52" t="n">
        <v>14</v>
      </c>
      <c r="C25" s="53" t="n">
        <v>359</v>
      </c>
      <c r="D25" s="54" t="n">
        <v>423</v>
      </c>
      <c r="E25" s="51" t="n">
        <v>3436</v>
      </c>
      <c r="F25" s="55" t="n">
        <v>5319</v>
      </c>
    </row>
    <row r="26" customFormat="false" ht="17.25" hidden="false" customHeight="true" outlineLevel="0" collapsed="false">
      <c r="A26" s="46" t="n">
        <v>400</v>
      </c>
      <c r="B26" s="46" t="n">
        <v>16</v>
      </c>
      <c r="C26" s="47" t="n">
        <v>410</v>
      </c>
      <c r="D26" s="48" t="n">
        <v>486</v>
      </c>
      <c r="E26" s="50" t="n">
        <v>4417</v>
      </c>
      <c r="F26" s="49" t="n">
        <v>6896</v>
      </c>
    </row>
    <row r="27" customFormat="false" ht="17.25" hidden="false" customHeight="true" outlineLevel="0" collapsed="false">
      <c r="A27" s="46" t="n">
        <v>450</v>
      </c>
      <c r="B27" s="46" t="n">
        <v>18</v>
      </c>
      <c r="C27" s="47" t="n">
        <v>460</v>
      </c>
      <c r="D27" s="48" t="n">
        <v>541</v>
      </c>
      <c r="E27" s="50" t="n">
        <v>5360</v>
      </c>
      <c r="F27" s="49" t="n">
        <v>8408</v>
      </c>
    </row>
    <row r="28" customFormat="false" ht="17.25" hidden="false" customHeight="true" outlineLevel="0" collapsed="false">
      <c r="A28" s="46" t="n">
        <v>500</v>
      </c>
      <c r="B28" s="46" t="n">
        <v>20</v>
      </c>
      <c r="C28" s="47" t="n">
        <v>513</v>
      </c>
      <c r="D28" s="48" t="n">
        <v>596</v>
      </c>
      <c r="E28" s="50" t="n">
        <v>6356</v>
      </c>
      <c r="F28" s="49" t="n">
        <v>10018</v>
      </c>
    </row>
    <row r="29" customFormat="false" ht="17.25" hidden="false" customHeight="true" outlineLevel="0" collapsed="false">
      <c r="A29" s="46" t="n">
        <v>550</v>
      </c>
      <c r="B29" s="46" t="n">
        <v>22</v>
      </c>
      <c r="C29" s="47" t="n">
        <v>564</v>
      </c>
      <c r="D29" s="48" t="n">
        <v>650</v>
      </c>
      <c r="E29" s="50" t="n">
        <v>7422</v>
      </c>
      <c r="F29" s="49" t="n">
        <v>11745</v>
      </c>
    </row>
    <row r="30" customFormat="false" ht="17.25" hidden="false" customHeight="true" outlineLevel="0" collapsed="false">
      <c r="A30" s="46" t="n">
        <v>600</v>
      </c>
      <c r="B30" s="46" t="n">
        <v>24</v>
      </c>
      <c r="C30" s="47" t="n">
        <v>615</v>
      </c>
      <c r="D30" s="48" t="n">
        <v>700</v>
      </c>
      <c r="E30" s="50" t="n">
        <v>8463</v>
      </c>
      <c r="F30" s="49" t="n">
        <v>13430</v>
      </c>
    </row>
    <row r="31" customFormat="false" ht="17.25" hidden="false" customHeight="true" outlineLevel="0" collapsed="false">
      <c r="A31" s="46" t="n">
        <v>650</v>
      </c>
      <c r="B31" s="46" t="n">
        <v>26</v>
      </c>
      <c r="C31" s="47" t="n">
        <v>667</v>
      </c>
      <c r="D31" s="48" t="n">
        <v>750</v>
      </c>
      <c r="E31" s="50" t="n">
        <v>9581</v>
      </c>
      <c r="F31" s="49" t="n">
        <v>15232</v>
      </c>
    </row>
    <row r="32" customFormat="false" ht="17.25" hidden="false" customHeight="true" outlineLevel="0" collapsed="false">
      <c r="A32" s="46" t="n">
        <v>700</v>
      </c>
      <c r="B32" s="46" t="n">
        <v>28</v>
      </c>
      <c r="C32" s="47" t="n">
        <v>718</v>
      </c>
      <c r="D32" s="48" t="n">
        <v>810</v>
      </c>
      <c r="E32" s="50" t="n">
        <v>11066</v>
      </c>
      <c r="F32" s="49" t="n">
        <v>17656</v>
      </c>
    </row>
    <row r="33" customFormat="false" ht="17.25" hidden="false" customHeight="true" outlineLevel="0" collapsed="false">
      <c r="A33" s="46" t="n">
        <v>750</v>
      </c>
      <c r="B33" s="46" t="n">
        <v>30</v>
      </c>
      <c r="C33" s="47" t="n">
        <v>770</v>
      </c>
      <c r="D33" s="48" t="n">
        <v>870</v>
      </c>
      <c r="E33" s="50" t="n">
        <v>12671</v>
      </c>
      <c r="F33" s="49" t="n">
        <v>20269</v>
      </c>
    </row>
    <row r="34" customFormat="false" ht="17.25" hidden="false" customHeight="true" outlineLevel="0" collapsed="false">
      <c r="A34" s="46" t="n">
        <v>800</v>
      </c>
      <c r="B34" s="46" t="n">
        <v>32</v>
      </c>
      <c r="C34" s="47" t="n">
        <v>820</v>
      </c>
      <c r="D34" s="48" t="n">
        <v>920</v>
      </c>
      <c r="E34" s="50" t="n">
        <v>14023</v>
      </c>
      <c r="F34" s="49" t="n">
        <v>22473</v>
      </c>
    </row>
    <row r="35" customFormat="false" ht="17.25" hidden="false" customHeight="true" outlineLevel="0" collapsed="false">
      <c r="A35" s="46" t="n">
        <v>850</v>
      </c>
      <c r="B35" s="46" t="n">
        <v>34</v>
      </c>
      <c r="C35" s="47" t="n">
        <v>872</v>
      </c>
      <c r="D35" s="48" t="n">
        <v>970</v>
      </c>
      <c r="E35" s="50" t="n">
        <v>15443</v>
      </c>
      <c r="F35" s="49" t="n">
        <v>24776</v>
      </c>
    </row>
    <row r="36" customFormat="false" ht="17.25" hidden="false" customHeight="true" outlineLevel="0" collapsed="false">
      <c r="A36" s="46" t="n">
        <v>900</v>
      </c>
      <c r="B36" s="46" t="n">
        <v>36</v>
      </c>
      <c r="C36" s="47" t="n">
        <v>923</v>
      </c>
      <c r="D36" s="48" t="n">
        <v>1020</v>
      </c>
      <c r="E36" s="50" t="n">
        <v>16905</v>
      </c>
      <c r="F36" s="49" t="n">
        <v>27171</v>
      </c>
    </row>
    <row r="37" customFormat="false" ht="17.25" hidden="false" customHeight="true" outlineLevel="0" collapsed="false">
      <c r="A37" s="46" t="n">
        <v>1000</v>
      </c>
      <c r="B37" s="46" t="n">
        <v>40</v>
      </c>
      <c r="C37" s="47" t="n">
        <v>1025</v>
      </c>
      <c r="D37" s="48" t="n">
        <v>1124</v>
      </c>
      <c r="E37" s="50" t="n">
        <v>20269</v>
      </c>
      <c r="F37" s="49" t="n">
        <v>32652</v>
      </c>
    </row>
    <row r="38" customFormat="false" ht="17.25" hidden="false" customHeight="true" outlineLevel="0" collapsed="false">
      <c r="A38" s="56" t="n">
        <v>1100</v>
      </c>
      <c r="B38" s="56" t="n">
        <v>44</v>
      </c>
      <c r="C38" s="57" t="n">
        <v>1130</v>
      </c>
      <c r="D38" s="58" t="n">
        <v>1234</v>
      </c>
      <c r="E38" s="59" t="n">
        <v>24143</v>
      </c>
      <c r="F38" s="60" t="n">
        <v>39003</v>
      </c>
    </row>
  </sheetData>
  <mergeCells count="6">
    <mergeCell ref="A1:F1"/>
    <mergeCell ref="A3:D4"/>
    <mergeCell ref="E3:F4"/>
    <mergeCell ref="A5:B5"/>
    <mergeCell ref="C5:D5"/>
    <mergeCell ref="E5:F5"/>
  </mergeCells>
  <conditionalFormatting sqref="E7:F38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4" min="1" style="28" width="9.13"/>
    <col collapsed="false" customWidth="true" hidden="false" outlineLevel="0" max="6" min="5" style="0" width="14.7"/>
  </cols>
  <sheetData>
    <row r="1" customFormat="false" ht="18.75" hidden="false" customHeight="false" outlineLevel="0" collapsed="false">
      <c r="A1" s="29" t="s">
        <v>10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30"/>
      <c r="B2" s="31"/>
      <c r="C2" s="31"/>
      <c r="D2" s="31"/>
      <c r="E2" s="31"/>
      <c r="F2" s="32"/>
    </row>
    <row r="3" customFormat="false" ht="12" hidden="false" customHeight="true" outlineLevel="0" collapsed="false">
      <c r="A3" s="62" t="s">
        <v>30</v>
      </c>
      <c r="B3" s="62"/>
      <c r="C3" s="62"/>
      <c r="D3" s="62"/>
      <c r="E3" s="34" t="s">
        <v>12</v>
      </c>
      <c r="F3" s="34"/>
    </row>
    <row r="4" customFormat="false" ht="12" hidden="false" customHeight="true" outlineLevel="0" collapsed="false">
      <c r="A4" s="62"/>
      <c r="B4" s="62"/>
      <c r="C4" s="62"/>
      <c r="D4" s="62"/>
      <c r="E4" s="34"/>
      <c r="F4" s="34"/>
    </row>
    <row r="5" customFormat="false" ht="12" hidden="false" customHeight="false" outlineLevel="0" collapsed="false">
      <c r="A5" s="35" t="s">
        <v>13</v>
      </c>
      <c r="B5" s="35"/>
      <c r="C5" s="36" t="s">
        <v>14</v>
      </c>
      <c r="D5" s="36"/>
      <c r="E5" s="35" t="s">
        <v>15</v>
      </c>
      <c r="F5" s="35"/>
    </row>
    <row r="6" customFormat="false" ht="12" hidden="false" customHeight="false" outlineLevel="0" collapsed="false">
      <c r="A6" s="37" t="s">
        <v>16</v>
      </c>
      <c r="B6" s="37" t="s">
        <v>17</v>
      </c>
      <c r="C6" s="38" t="s">
        <v>18</v>
      </c>
      <c r="D6" s="39" t="s">
        <v>19</v>
      </c>
      <c r="E6" s="40" t="s">
        <v>20</v>
      </c>
      <c r="F6" s="40" t="s">
        <v>21</v>
      </c>
    </row>
    <row r="7" customFormat="false" ht="17.25" hidden="false" customHeight="true" outlineLevel="0" collapsed="false">
      <c r="A7" s="41" t="n">
        <v>15</v>
      </c>
      <c r="B7" s="41" t="s">
        <v>23</v>
      </c>
      <c r="C7" s="42" t="n">
        <v>22</v>
      </c>
      <c r="D7" s="43" t="n">
        <v>47</v>
      </c>
      <c r="E7" s="61" t="n">
        <v>83</v>
      </c>
      <c r="F7" s="45" t="n">
        <v>120</v>
      </c>
    </row>
    <row r="8" customFormat="false" ht="17.25" hidden="false" customHeight="true" outlineLevel="0" collapsed="false">
      <c r="A8" s="46" t="n">
        <v>20</v>
      </c>
      <c r="B8" s="46" t="s">
        <v>24</v>
      </c>
      <c r="C8" s="47" t="n">
        <v>28</v>
      </c>
      <c r="D8" s="48" t="n">
        <v>56</v>
      </c>
      <c r="E8" s="44" t="n">
        <v>102</v>
      </c>
      <c r="F8" s="49" t="n">
        <v>152</v>
      </c>
    </row>
    <row r="9" customFormat="false" ht="17.25" hidden="false" customHeight="true" outlineLevel="0" collapsed="false">
      <c r="A9" s="46" t="n">
        <v>25</v>
      </c>
      <c r="B9" s="46" t="n">
        <v>1</v>
      </c>
      <c r="C9" s="47" t="n">
        <v>34</v>
      </c>
      <c r="D9" s="48" t="n">
        <v>66</v>
      </c>
      <c r="E9" s="44" t="n">
        <v>128</v>
      </c>
      <c r="F9" s="49" t="n">
        <v>194</v>
      </c>
    </row>
    <row r="10" customFormat="false" ht="17.25" hidden="false" customHeight="true" outlineLevel="0" collapsed="false">
      <c r="A10" s="46" t="n">
        <v>32</v>
      </c>
      <c r="B10" s="46" t="s">
        <v>25</v>
      </c>
      <c r="C10" s="47" t="n">
        <v>44</v>
      </c>
      <c r="D10" s="48" t="n">
        <v>75</v>
      </c>
      <c r="E10" s="44" t="n">
        <v>158</v>
      </c>
      <c r="F10" s="49" t="n">
        <v>241</v>
      </c>
    </row>
    <row r="11" customFormat="false" ht="17.25" hidden="false" customHeight="true" outlineLevel="0" collapsed="false">
      <c r="A11" s="46" t="n">
        <v>40</v>
      </c>
      <c r="B11" s="46" t="s">
        <v>26</v>
      </c>
      <c r="C11" s="47" t="n">
        <v>49</v>
      </c>
      <c r="D11" s="48" t="n">
        <v>85</v>
      </c>
      <c r="E11" s="44" t="n">
        <v>192</v>
      </c>
      <c r="F11" s="49" t="n">
        <v>298</v>
      </c>
    </row>
    <row r="12" customFormat="false" ht="17.25" hidden="false" customHeight="true" outlineLevel="0" collapsed="false">
      <c r="A12" s="46" t="n">
        <v>50</v>
      </c>
      <c r="B12" s="46" t="n">
        <v>2</v>
      </c>
      <c r="C12" s="47" t="n">
        <v>61</v>
      </c>
      <c r="D12" s="48" t="n">
        <v>104</v>
      </c>
      <c r="E12" s="44" t="n">
        <v>270</v>
      </c>
      <c r="F12" s="49" t="n">
        <v>423</v>
      </c>
    </row>
    <row r="13" customFormat="false" ht="17.25" hidden="false" customHeight="true" outlineLevel="0" collapsed="false">
      <c r="A13" s="46" t="n">
        <v>65</v>
      </c>
      <c r="B13" s="46" t="s">
        <v>27</v>
      </c>
      <c r="C13" s="47" t="n">
        <v>77</v>
      </c>
      <c r="D13" s="48" t="n">
        <v>123</v>
      </c>
      <c r="E13" s="44" t="n">
        <v>327</v>
      </c>
      <c r="F13" s="49" t="n">
        <v>514</v>
      </c>
    </row>
    <row r="14" customFormat="false" ht="17.25" hidden="false" customHeight="true" outlineLevel="0" collapsed="false">
      <c r="A14" s="46" t="n">
        <v>80</v>
      </c>
      <c r="B14" s="46" t="n">
        <v>3</v>
      </c>
      <c r="C14" s="47" t="n">
        <v>90</v>
      </c>
      <c r="D14" s="48" t="n">
        <v>135</v>
      </c>
      <c r="E14" s="50" t="n">
        <v>383</v>
      </c>
      <c r="F14" s="49" t="n">
        <v>604</v>
      </c>
    </row>
    <row r="15" customFormat="false" ht="17.25" hidden="false" customHeight="true" outlineLevel="0" collapsed="false">
      <c r="A15" s="46" t="n">
        <v>90</v>
      </c>
      <c r="B15" s="46" t="s">
        <v>28</v>
      </c>
      <c r="C15" s="47" t="n">
        <v>103</v>
      </c>
      <c r="D15" s="48" t="n">
        <v>161</v>
      </c>
      <c r="E15" s="50" t="n">
        <v>539</v>
      </c>
      <c r="F15" s="49" t="n">
        <v>851</v>
      </c>
    </row>
    <row r="16" customFormat="false" ht="17.25" hidden="false" customHeight="true" outlineLevel="0" collapsed="false">
      <c r="A16" s="46" t="n">
        <v>100</v>
      </c>
      <c r="B16" s="46" t="n">
        <v>4</v>
      </c>
      <c r="C16" s="47" t="n">
        <v>116</v>
      </c>
      <c r="D16" s="48" t="n">
        <v>173</v>
      </c>
      <c r="E16" s="50" t="n">
        <v>606</v>
      </c>
      <c r="F16" s="49" t="n">
        <v>960</v>
      </c>
    </row>
    <row r="17" customFormat="false" ht="17.25" hidden="false" customHeight="true" outlineLevel="0" collapsed="false">
      <c r="A17" s="46" t="n">
        <v>125</v>
      </c>
      <c r="B17" s="46" t="n">
        <v>5</v>
      </c>
      <c r="C17" s="47" t="n">
        <v>143</v>
      </c>
      <c r="D17" s="48" t="n">
        <v>196</v>
      </c>
      <c r="E17" s="50" t="n">
        <v>744</v>
      </c>
      <c r="F17" s="49" t="n">
        <v>1184</v>
      </c>
    </row>
    <row r="18" customFormat="false" ht="17.25" hidden="false" customHeight="true" outlineLevel="0" collapsed="false">
      <c r="A18" s="46" t="n">
        <v>150</v>
      </c>
      <c r="B18" s="46" t="n">
        <v>6</v>
      </c>
      <c r="C18" s="47" t="n">
        <v>169</v>
      </c>
      <c r="D18" s="48" t="n">
        <v>221</v>
      </c>
      <c r="E18" s="50" t="n">
        <v>918</v>
      </c>
      <c r="F18" s="49" t="n">
        <v>1464</v>
      </c>
    </row>
    <row r="19" customFormat="false" ht="17.25" hidden="false" customHeight="true" outlineLevel="0" collapsed="false">
      <c r="A19" s="46" t="n">
        <v>200</v>
      </c>
      <c r="B19" s="46" t="n">
        <v>8</v>
      </c>
      <c r="C19" s="47" t="n">
        <v>220</v>
      </c>
      <c r="D19" s="48" t="n">
        <v>277</v>
      </c>
      <c r="E19" s="50" t="n">
        <v>1402</v>
      </c>
      <c r="F19" s="49" t="n">
        <v>2238</v>
      </c>
    </row>
    <row r="20" customFormat="false" ht="17.25" hidden="false" customHeight="true" outlineLevel="0" collapsed="false">
      <c r="A20" s="46" t="n">
        <v>250</v>
      </c>
      <c r="B20" s="46" t="n">
        <v>10</v>
      </c>
      <c r="C20" s="47" t="n">
        <v>275</v>
      </c>
      <c r="D20" s="48" t="n">
        <v>338</v>
      </c>
      <c r="E20" s="50" t="n">
        <v>2030</v>
      </c>
      <c r="F20" s="55" t="n">
        <v>3250</v>
      </c>
    </row>
    <row r="21" customFormat="false" ht="17.25" hidden="false" customHeight="true" outlineLevel="0" collapsed="false">
      <c r="A21" s="46" t="n">
        <v>300</v>
      </c>
      <c r="B21" s="46" t="n">
        <v>12</v>
      </c>
      <c r="C21" s="47" t="n">
        <v>326</v>
      </c>
      <c r="D21" s="48" t="n">
        <v>408</v>
      </c>
      <c r="E21" s="50" t="n">
        <v>2919</v>
      </c>
      <c r="F21" s="49" t="n">
        <v>4701</v>
      </c>
    </row>
    <row r="22" customFormat="false" ht="17.25" hidden="false" customHeight="true" outlineLevel="0" collapsed="false">
      <c r="A22" s="52" t="n">
        <v>350</v>
      </c>
      <c r="B22" s="52" t="n">
        <v>14</v>
      </c>
      <c r="C22" s="53" t="n">
        <v>358</v>
      </c>
      <c r="D22" s="54" t="n">
        <v>449</v>
      </c>
      <c r="E22" s="51" t="n">
        <v>3914</v>
      </c>
      <c r="F22" s="55" t="n">
        <v>6618</v>
      </c>
    </row>
    <row r="23" customFormat="false" ht="17.25" hidden="false" customHeight="true" outlineLevel="0" collapsed="false">
      <c r="A23" s="46" t="n">
        <v>400</v>
      </c>
      <c r="B23" s="46" t="n">
        <v>16</v>
      </c>
      <c r="C23" s="47" t="n">
        <v>408</v>
      </c>
      <c r="D23" s="48" t="n">
        <v>512</v>
      </c>
      <c r="E23" s="50" t="n">
        <v>4981</v>
      </c>
      <c r="F23" s="49" t="n">
        <v>7805</v>
      </c>
    </row>
    <row r="24" customFormat="false" ht="17.25" hidden="false" customHeight="true" outlineLevel="0" collapsed="false">
      <c r="A24" s="46" t="n">
        <v>450</v>
      </c>
      <c r="B24" s="46" t="n">
        <v>18</v>
      </c>
      <c r="C24" s="47" t="n">
        <v>459</v>
      </c>
      <c r="D24" s="48" t="n">
        <v>547</v>
      </c>
      <c r="E24" s="50" t="n">
        <v>5492</v>
      </c>
      <c r="F24" s="49" t="n">
        <v>8630</v>
      </c>
    </row>
    <row r="25" customFormat="false" ht="17.25" hidden="false" customHeight="true" outlineLevel="0" collapsed="false">
      <c r="A25" s="46" t="n">
        <v>500</v>
      </c>
      <c r="B25" s="46" t="n">
        <v>20</v>
      </c>
      <c r="C25" s="47" t="n">
        <v>510</v>
      </c>
      <c r="D25" s="48" t="n">
        <v>604</v>
      </c>
      <c r="E25" s="50" t="n">
        <v>6574</v>
      </c>
      <c r="F25" s="49" t="n">
        <v>10374</v>
      </c>
    </row>
    <row r="26" customFormat="false" ht="17.25" hidden="false" customHeight="true" outlineLevel="0" collapsed="false">
      <c r="A26" s="46" t="n">
        <v>600</v>
      </c>
      <c r="B26" s="46" t="n">
        <v>24</v>
      </c>
      <c r="C26" s="47" t="n">
        <v>612</v>
      </c>
      <c r="D26" s="48" t="n">
        <v>715</v>
      </c>
      <c r="E26" s="50" t="n">
        <v>8929</v>
      </c>
      <c r="F26" s="49" t="n">
        <v>14187</v>
      </c>
    </row>
    <row r="27" customFormat="false" ht="17.25" hidden="false" customHeight="true" outlineLevel="0" collapsed="false">
      <c r="A27" s="46" t="n">
        <v>650</v>
      </c>
      <c r="B27" s="46" t="n">
        <v>26</v>
      </c>
      <c r="C27" s="47" t="n">
        <v>663</v>
      </c>
      <c r="D27" s="48" t="n">
        <v>722</v>
      </c>
      <c r="E27" s="50" t="n">
        <v>8762</v>
      </c>
      <c r="F27" s="49" t="n">
        <v>13899</v>
      </c>
    </row>
    <row r="28" customFormat="false" ht="17.25" hidden="false" customHeight="true" outlineLevel="0" collapsed="false">
      <c r="A28" s="46" t="n">
        <v>700</v>
      </c>
      <c r="B28" s="46" t="n">
        <v>28</v>
      </c>
      <c r="C28" s="47" t="n">
        <v>714</v>
      </c>
      <c r="D28" s="48" t="n">
        <v>773</v>
      </c>
      <c r="E28" s="50" t="n">
        <v>9913</v>
      </c>
      <c r="F28" s="49" t="n">
        <v>15769</v>
      </c>
    </row>
    <row r="29" customFormat="false" ht="17.25" hidden="false" customHeight="true" outlineLevel="0" collapsed="false">
      <c r="A29" s="46" t="n">
        <v>750</v>
      </c>
      <c r="B29" s="46" t="n">
        <v>30</v>
      </c>
      <c r="C29" s="47" t="n">
        <v>765</v>
      </c>
      <c r="D29" s="48" t="n">
        <v>824</v>
      </c>
      <c r="E29" s="50" t="n">
        <v>11134</v>
      </c>
      <c r="F29" s="49" t="n">
        <v>17752</v>
      </c>
    </row>
    <row r="30" customFormat="false" ht="17.25" hidden="false" customHeight="true" outlineLevel="0" collapsed="false">
      <c r="A30" s="46" t="n">
        <v>800</v>
      </c>
      <c r="B30" s="46" t="n">
        <v>32</v>
      </c>
      <c r="C30" s="47" t="n">
        <v>816</v>
      </c>
      <c r="D30" s="48" t="n">
        <v>878</v>
      </c>
      <c r="E30" s="50" t="n">
        <v>12531</v>
      </c>
      <c r="F30" s="49" t="n">
        <v>20027</v>
      </c>
    </row>
    <row r="31" customFormat="false" ht="17.25" hidden="false" customHeight="true" outlineLevel="0" collapsed="false">
      <c r="A31" s="46" t="n">
        <v>850</v>
      </c>
      <c r="B31" s="46" t="n">
        <v>34</v>
      </c>
      <c r="C31" s="47" t="n">
        <v>867</v>
      </c>
      <c r="D31" s="48" t="n">
        <v>932</v>
      </c>
      <c r="E31" s="50" t="n">
        <v>14026</v>
      </c>
      <c r="F31" s="49" t="n">
        <v>22458</v>
      </c>
    </row>
    <row r="32" customFormat="false" ht="17.25" hidden="false" customHeight="true" outlineLevel="0" collapsed="false">
      <c r="A32" s="63" t="n">
        <v>900</v>
      </c>
      <c r="B32" s="63" t="n">
        <v>36</v>
      </c>
      <c r="C32" s="64" t="n">
        <v>917</v>
      </c>
      <c r="D32" s="65" t="n">
        <v>984</v>
      </c>
      <c r="E32" s="66" t="n">
        <v>15518</v>
      </c>
      <c r="F32" s="60" t="n">
        <v>24895</v>
      </c>
    </row>
  </sheetData>
  <mergeCells count="6">
    <mergeCell ref="A1:F1"/>
    <mergeCell ref="A3:D4"/>
    <mergeCell ref="E3:F4"/>
    <mergeCell ref="A5:B5"/>
    <mergeCell ref="C5:D5"/>
    <mergeCell ref="E5:F5"/>
  </mergeCells>
  <conditionalFormatting sqref="E7:F32">
    <cfRule type="expression" priority="2" aboveAverage="0" equalAverage="0" bottom="0" percent="0" rank="0" text="" dxfId="2">
      <formula>ISERROR(E7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2-03-28T06:31:55Z</cp:lastPrinted>
  <dcterms:modified xsi:type="dcterms:W3CDTF">2019-01-15T07:34:24Z</dcterms:modified>
  <cp:revision>0</cp:revision>
  <dc:subject/>
  <dc:title/>
</cp:coreProperties>
</file>