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 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0" name="_xlnm.Print_Area" vbProcedure="false">'表紙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6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t xml:space="preserve">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0"/>
      <c r="D43" s="22"/>
      <c r="E43" s="10"/>
      <c r="F43" s="22"/>
      <c r="G43" s="10"/>
      <c r="H43" s="22"/>
      <c r="I43" s="10"/>
      <c r="J43" s="22"/>
      <c r="K43" s="10"/>
      <c r="L43" s="22"/>
      <c r="M43" s="23"/>
      <c r="N43" s="7"/>
    </row>
    <row r="44" customFormat="false" ht="13.5" hidden="false" customHeight="fals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3"/>
      <c r="N44" s="7"/>
    </row>
    <row r="45" customFormat="false" ht="13.5" hidden="false" customHeight="fals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3"/>
      <c r="N45" s="7"/>
    </row>
    <row r="46" customFormat="false" ht="13.5" hidden="false" customHeight="fals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3"/>
      <c r="N46" s="7"/>
    </row>
    <row r="47" customFormat="false" ht="13.5" hidden="false" customHeight="false" outlineLevel="0" collapsed="false">
      <c r="A47" s="5"/>
      <c r="B47" s="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3"/>
      <c r="N47" s="7"/>
    </row>
    <row r="48" customFormat="false" ht="13.5" hidden="false" customHeight="false" outlineLevel="0" collapsed="false">
      <c r="A48" s="5"/>
      <c r="B48" s="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131" t="s">
        <v>43</v>
      </c>
      <c r="B3" s="131"/>
      <c r="C3" s="131"/>
      <c r="D3" s="131"/>
      <c r="E3" s="131"/>
      <c r="F3" s="131"/>
      <c r="G3" s="131"/>
      <c r="H3" s="111" t="s">
        <v>12</v>
      </c>
      <c r="I3" s="111"/>
      <c r="J3" s="111"/>
      <c r="K3" s="111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11"/>
      <c r="I4" s="111"/>
      <c r="J4" s="111"/>
      <c r="K4" s="111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8" t="s">
        <v>16</v>
      </c>
      <c r="D5" s="38"/>
      <c r="E5" s="38"/>
      <c r="F5" s="38"/>
      <c r="G5" s="38"/>
      <c r="H5" s="112" t="s">
        <v>17</v>
      </c>
      <c r="I5" s="112"/>
      <c r="J5" s="112"/>
      <c r="K5" s="112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0" t="s">
        <v>40</v>
      </c>
      <c r="H6" s="49" t="s">
        <v>22</v>
      </c>
      <c r="I6" s="49" t="s">
        <v>23</v>
      </c>
      <c r="J6" s="90" t="s">
        <v>24</v>
      </c>
      <c r="K6" s="91" t="s">
        <v>25</v>
      </c>
      <c r="L6" s="45" t="s">
        <v>22</v>
      </c>
      <c r="M6" s="49" t="s">
        <v>23</v>
      </c>
      <c r="N6" s="90" t="s">
        <v>24</v>
      </c>
      <c r="O6" s="91" t="s">
        <v>25</v>
      </c>
      <c r="P6" s="45" t="s">
        <v>22</v>
      </c>
      <c r="Q6" s="49" t="s">
        <v>23</v>
      </c>
      <c r="R6" s="90" t="s">
        <v>24</v>
      </c>
      <c r="S6" s="91" t="s">
        <v>25</v>
      </c>
    </row>
    <row r="7" customFormat="false" ht="17.25" hidden="false" customHeight="true" outlineLevel="0" collapsed="false">
      <c r="A7" s="50" t="n">
        <v>15</v>
      </c>
      <c r="B7" s="61" t="s">
        <v>27</v>
      </c>
      <c r="C7" s="52" t="n">
        <v>22</v>
      </c>
      <c r="D7" s="113" t="n">
        <v>89</v>
      </c>
      <c r="E7" s="52" t="n">
        <v>60.5</v>
      </c>
      <c r="F7" s="52" t="n">
        <v>16</v>
      </c>
      <c r="G7" s="52" t="n">
        <v>4</v>
      </c>
      <c r="H7" s="57" t="n">
        <v>167</v>
      </c>
      <c r="I7" s="114" t="n">
        <v>192</v>
      </c>
      <c r="J7" s="114" t="n">
        <v>222</v>
      </c>
      <c r="K7" s="119" t="n">
        <v>280</v>
      </c>
      <c r="L7" s="114" t="n">
        <v>134</v>
      </c>
      <c r="M7" s="114" t="n">
        <v>159</v>
      </c>
      <c r="N7" s="93" t="n">
        <v>188</v>
      </c>
      <c r="O7" s="95" t="n">
        <v>244</v>
      </c>
      <c r="P7" s="59" t="n">
        <v>131</v>
      </c>
      <c r="Q7" s="114" t="n">
        <v>156</v>
      </c>
      <c r="R7" s="93" t="n">
        <v>184</v>
      </c>
      <c r="S7" s="95" t="n">
        <v>240</v>
      </c>
    </row>
    <row r="8" customFormat="false" ht="17.25" hidden="false" customHeight="true" outlineLevel="0" collapsed="false">
      <c r="A8" s="60" t="n">
        <v>20</v>
      </c>
      <c r="B8" s="61" t="s">
        <v>28</v>
      </c>
      <c r="C8" s="62" t="n">
        <v>28</v>
      </c>
      <c r="D8" s="115" t="n">
        <v>99</v>
      </c>
      <c r="E8" s="62" t="n">
        <v>69.8</v>
      </c>
      <c r="F8" s="62" t="n">
        <v>16</v>
      </c>
      <c r="G8" s="62" t="n">
        <v>4</v>
      </c>
      <c r="H8" s="63" t="n">
        <v>183</v>
      </c>
      <c r="I8" s="93" t="n">
        <v>214</v>
      </c>
      <c r="J8" s="93" t="n">
        <v>248</v>
      </c>
      <c r="K8" s="95" t="n">
        <v>317</v>
      </c>
      <c r="L8" s="93" t="n">
        <v>151</v>
      </c>
      <c r="M8" s="93" t="n">
        <v>180</v>
      </c>
      <c r="N8" s="93" t="n">
        <v>214</v>
      </c>
      <c r="O8" s="95" t="n">
        <v>281</v>
      </c>
      <c r="P8" s="93" t="n">
        <v>147</v>
      </c>
      <c r="Q8" s="93" t="n">
        <v>176</v>
      </c>
      <c r="R8" s="93" t="n">
        <v>209</v>
      </c>
      <c r="S8" s="95" t="n">
        <v>277</v>
      </c>
    </row>
    <row r="9" customFormat="false" ht="17.25" hidden="false" customHeight="true" outlineLevel="0" collapsed="false">
      <c r="A9" s="60" t="n">
        <v>25</v>
      </c>
      <c r="B9" s="61" t="n">
        <v>1</v>
      </c>
      <c r="C9" s="62" t="n">
        <v>34</v>
      </c>
      <c r="D9" s="115" t="n">
        <v>108</v>
      </c>
      <c r="E9" s="62" t="n">
        <v>79.2</v>
      </c>
      <c r="F9" s="62" t="n">
        <v>16</v>
      </c>
      <c r="G9" s="62" t="n">
        <v>4</v>
      </c>
      <c r="H9" s="67" t="n">
        <v>202</v>
      </c>
      <c r="I9" s="93" t="n">
        <v>237</v>
      </c>
      <c r="J9" s="93" t="n">
        <v>278</v>
      </c>
      <c r="K9" s="95" t="n">
        <v>358</v>
      </c>
      <c r="L9" s="93" t="n">
        <v>167</v>
      </c>
      <c r="M9" s="93" t="n">
        <v>202</v>
      </c>
      <c r="N9" s="93" t="n">
        <v>241</v>
      </c>
      <c r="O9" s="95" t="n">
        <v>319</v>
      </c>
      <c r="P9" s="93" t="n">
        <v>163</v>
      </c>
      <c r="Q9" s="93" t="n">
        <v>197</v>
      </c>
      <c r="R9" s="93" t="n">
        <v>236</v>
      </c>
      <c r="S9" s="95" t="n">
        <v>314</v>
      </c>
    </row>
    <row r="10" customFormat="false" ht="17.25" hidden="false" customHeight="true" outlineLevel="0" collapsed="false">
      <c r="A10" s="60" t="n">
        <v>32</v>
      </c>
      <c r="B10" s="61" t="s">
        <v>29</v>
      </c>
      <c r="C10" s="62" t="n">
        <v>44</v>
      </c>
      <c r="D10" s="115" t="n">
        <v>117</v>
      </c>
      <c r="E10" s="62" t="n">
        <v>88.9</v>
      </c>
      <c r="F10" s="62" t="n">
        <v>16</v>
      </c>
      <c r="G10" s="62" t="n">
        <v>4</v>
      </c>
      <c r="H10" s="67" t="n">
        <v>224</v>
      </c>
      <c r="I10" s="93" t="n">
        <v>265</v>
      </c>
      <c r="J10" s="93" t="n">
        <v>312</v>
      </c>
      <c r="K10" s="95" t="n">
        <v>403</v>
      </c>
      <c r="L10" s="93" t="n">
        <v>186</v>
      </c>
      <c r="M10" s="93" t="n">
        <v>225</v>
      </c>
      <c r="N10" s="93" t="n">
        <v>270</v>
      </c>
      <c r="O10" s="95" t="n">
        <v>361</v>
      </c>
      <c r="P10" s="93" t="n">
        <v>181</v>
      </c>
      <c r="Q10" s="93" t="n">
        <v>221</v>
      </c>
      <c r="R10" s="93" t="n">
        <v>265</v>
      </c>
      <c r="S10" s="95" t="n">
        <v>355</v>
      </c>
    </row>
    <row r="11" customFormat="false" ht="17.25" hidden="false" customHeight="true" outlineLevel="0" collapsed="false">
      <c r="A11" s="60" t="n">
        <v>40</v>
      </c>
      <c r="B11" s="61" t="s">
        <v>30</v>
      </c>
      <c r="C11" s="62" t="n">
        <v>49</v>
      </c>
      <c r="D11" s="115" t="n">
        <v>127</v>
      </c>
      <c r="E11" s="62" t="n">
        <v>98.6</v>
      </c>
      <c r="F11" s="62" t="n">
        <v>16</v>
      </c>
      <c r="G11" s="62" t="n">
        <v>4</v>
      </c>
      <c r="H11" s="67" t="n">
        <v>251</v>
      </c>
      <c r="I11" s="93" t="n">
        <v>296</v>
      </c>
      <c r="J11" s="93" t="n">
        <v>350</v>
      </c>
      <c r="K11" s="95" t="n">
        <v>457</v>
      </c>
      <c r="L11" s="93" t="n">
        <v>208</v>
      </c>
      <c r="M11" s="93" t="n">
        <v>253</v>
      </c>
      <c r="N11" s="93" t="n">
        <v>305</v>
      </c>
      <c r="O11" s="95" t="n">
        <v>409</v>
      </c>
      <c r="P11" s="93" t="n">
        <v>202</v>
      </c>
      <c r="Q11" s="93" t="n">
        <v>248</v>
      </c>
      <c r="R11" s="93" t="n">
        <v>301</v>
      </c>
      <c r="S11" s="95" t="n">
        <v>404</v>
      </c>
    </row>
    <row r="12" customFormat="false" ht="17.25" hidden="false" customHeight="true" outlineLevel="0" collapsed="false">
      <c r="A12" s="60" t="n">
        <v>50</v>
      </c>
      <c r="B12" s="61" t="n">
        <v>2</v>
      </c>
      <c r="C12" s="62" t="n">
        <v>61</v>
      </c>
      <c r="D12" s="115" t="n">
        <v>152</v>
      </c>
      <c r="E12" s="62" t="n">
        <v>120.6</v>
      </c>
      <c r="F12" s="62" t="n">
        <v>19</v>
      </c>
      <c r="G12" s="62" t="n">
        <v>4</v>
      </c>
      <c r="H12" s="67" t="n">
        <v>323</v>
      </c>
      <c r="I12" s="93" t="n">
        <v>388</v>
      </c>
      <c r="J12" s="93" t="n">
        <v>462</v>
      </c>
      <c r="K12" s="95" t="n">
        <v>610</v>
      </c>
      <c r="L12" s="93" t="n">
        <v>268</v>
      </c>
      <c r="M12" s="93" t="n">
        <v>332</v>
      </c>
      <c r="N12" s="93" t="n">
        <v>406</v>
      </c>
      <c r="O12" s="95" t="n">
        <v>550</v>
      </c>
      <c r="P12" s="93" t="n">
        <v>262</v>
      </c>
      <c r="Q12" s="93" t="n">
        <v>326</v>
      </c>
      <c r="R12" s="93" t="n">
        <v>399</v>
      </c>
      <c r="S12" s="95" t="n">
        <v>543</v>
      </c>
    </row>
    <row r="13" customFormat="false" ht="17.25" hidden="false" customHeight="true" outlineLevel="0" collapsed="false">
      <c r="A13" s="60" t="n">
        <v>65</v>
      </c>
      <c r="B13" s="61" t="s">
        <v>31</v>
      </c>
      <c r="C13" s="62" t="n">
        <v>77</v>
      </c>
      <c r="D13" s="115" t="n">
        <v>178</v>
      </c>
      <c r="E13" s="62" t="n">
        <v>139.7</v>
      </c>
      <c r="F13" s="62" t="n">
        <v>19</v>
      </c>
      <c r="G13" s="62" t="n">
        <v>4</v>
      </c>
      <c r="H13" s="63" t="n">
        <v>410</v>
      </c>
      <c r="I13" s="93" t="n">
        <v>497</v>
      </c>
      <c r="J13" s="93" t="n">
        <v>597</v>
      </c>
      <c r="K13" s="95" t="n">
        <v>794</v>
      </c>
      <c r="L13" s="63" t="n">
        <v>343</v>
      </c>
      <c r="M13" s="93" t="n">
        <v>428</v>
      </c>
      <c r="N13" s="93" t="n">
        <v>527</v>
      </c>
      <c r="O13" s="95" t="n">
        <v>719</v>
      </c>
      <c r="P13" s="63" t="n">
        <v>335</v>
      </c>
      <c r="Q13" s="93" t="n">
        <v>421</v>
      </c>
      <c r="R13" s="93" t="n">
        <v>519</v>
      </c>
      <c r="S13" s="95" t="n">
        <v>712</v>
      </c>
    </row>
    <row r="14" customFormat="false" ht="17.25" hidden="false" customHeight="true" outlineLevel="0" collapsed="false">
      <c r="A14" s="60" t="n">
        <v>80</v>
      </c>
      <c r="B14" s="61" t="n">
        <v>3</v>
      </c>
      <c r="C14" s="62" t="n">
        <v>90</v>
      </c>
      <c r="D14" s="115" t="n">
        <v>190</v>
      </c>
      <c r="E14" s="62" t="n">
        <v>152.4</v>
      </c>
      <c r="F14" s="62" t="n">
        <v>19</v>
      </c>
      <c r="G14" s="62" t="n">
        <v>4</v>
      </c>
      <c r="H14" s="73" t="n">
        <v>427</v>
      </c>
      <c r="I14" s="97" t="n">
        <v>516</v>
      </c>
      <c r="J14" s="97" t="n">
        <v>618</v>
      </c>
      <c r="K14" s="125" t="n">
        <v>888</v>
      </c>
      <c r="L14" s="97" t="n">
        <v>353</v>
      </c>
      <c r="M14" s="97" t="n">
        <v>441</v>
      </c>
      <c r="N14" s="97" t="n">
        <v>541</v>
      </c>
      <c r="O14" s="125" t="n">
        <v>807</v>
      </c>
      <c r="P14" s="97" t="n">
        <v>344</v>
      </c>
      <c r="Q14" s="97" t="n">
        <v>431</v>
      </c>
      <c r="R14" s="97" t="n">
        <v>533</v>
      </c>
      <c r="S14" s="125" t="n">
        <v>798</v>
      </c>
    </row>
    <row r="15" customFormat="false" ht="17.25" hidden="false" customHeight="true" outlineLevel="0" collapsed="false">
      <c r="A15" s="60" t="n">
        <v>90</v>
      </c>
      <c r="B15" s="61" t="s">
        <v>32</v>
      </c>
      <c r="C15" s="62" t="n">
        <v>103</v>
      </c>
      <c r="D15" s="115" t="n">
        <v>216</v>
      </c>
      <c r="E15" s="62" t="n">
        <v>177.8</v>
      </c>
      <c r="F15" s="62" t="n">
        <v>19</v>
      </c>
      <c r="G15" s="62" t="n">
        <v>8</v>
      </c>
      <c r="H15" s="63" t="n">
        <v>567</v>
      </c>
      <c r="I15" s="93" t="n">
        <v>681</v>
      </c>
      <c r="J15" s="93" t="n">
        <v>813</v>
      </c>
      <c r="K15" s="95" t="n">
        <v>1160</v>
      </c>
      <c r="L15" s="93" t="n">
        <v>480</v>
      </c>
      <c r="M15" s="93" t="n">
        <v>592</v>
      </c>
      <c r="N15" s="93" t="n">
        <v>722</v>
      </c>
      <c r="O15" s="95" t="n">
        <v>1064</v>
      </c>
      <c r="P15" s="93" t="n">
        <v>471</v>
      </c>
      <c r="Q15" s="93" t="n">
        <v>583</v>
      </c>
      <c r="R15" s="93" t="n">
        <v>712</v>
      </c>
      <c r="S15" s="95" t="n">
        <v>1054</v>
      </c>
    </row>
    <row r="16" customFormat="false" ht="17.25" hidden="false" customHeight="true" outlineLevel="0" collapsed="false">
      <c r="A16" s="60" t="n">
        <v>100</v>
      </c>
      <c r="B16" s="61" t="s">
        <v>44</v>
      </c>
      <c r="C16" s="62" t="n">
        <v>116</v>
      </c>
      <c r="D16" s="115" t="n">
        <v>229</v>
      </c>
      <c r="E16" s="62" t="n">
        <v>190.5</v>
      </c>
      <c r="F16" s="62" t="n">
        <v>19</v>
      </c>
      <c r="G16" s="62" t="n">
        <v>8</v>
      </c>
      <c r="H16" s="63" t="n">
        <v>614</v>
      </c>
      <c r="I16" s="93" t="n">
        <v>739</v>
      </c>
      <c r="J16" s="93" t="n">
        <v>885</v>
      </c>
      <c r="K16" s="95" t="n">
        <v>1281</v>
      </c>
      <c r="L16" s="93" t="n">
        <v>520</v>
      </c>
      <c r="M16" s="93" t="n">
        <v>643</v>
      </c>
      <c r="N16" s="93" t="n">
        <v>785</v>
      </c>
      <c r="O16" s="95" t="n">
        <v>1177</v>
      </c>
      <c r="P16" s="93" t="n">
        <v>508</v>
      </c>
      <c r="Q16" s="93" t="n">
        <v>632</v>
      </c>
      <c r="R16" s="93" t="n">
        <v>774</v>
      </c>
      <c r="S16" s="95" t="n">
        <v>1164</v>
      </c>
    </row>
    <row r="17" customFormat="false" ht="17.25" hidden="false" customHeight="true" outlineLevel="0" collapsed="false">
      <c r="A17" s="60" t="n">
        <v>125</v>
      </c>
      <c r="B17" s="60" t="n">
        <v>5</v>
      </c>
      <c r="C17" s="62" t="n">
        <v>143</v>
      </c>
      <c r="D17" s="115" t="n">
        <v>254</v>
      </c>
      <c r="E17" s="62" t="n">
        <v>215.9</v>
      </c>
      <c r="F17" s="62" t="n">
        <v>22</v>
      </c>
      <c r="G17" s="62" t="n">
        <v>8</v>
      </c>
      <c r="H17" s="63" t="n">
        <v>707</v>
      </c>
      <c r="I17" s="93" t="n">
        <v>855</v>
      </c>
      <c r="J17" s="93" t="n">
        <v>1026</v>
      </c>
      <c r="K17" s="95" t="n">
        <v>1532</v>
      </c>
      <c r="L17" s="93" t="n">
        <v>596</v>
      </c>
      <c r="M17" s="93" t="n">
        <v>743</v>
      </c>
      <c r="N17" s="93" t="n">
        <v>912</v>
      </c>
      <c r="O17" s="95" t="n">
        <v>1410</v>
      </c>
      <c r="P17" s="93" t="n">
        <v>584</v>
      </c>
      <c r="Q17" s="93" t="n">
        <v>730</v>
      </c>
      <c r="R17" s="93" t="n">
        <v>898</v>
      </c>
      <c r="S17" s="95" t="n">
        <v>1397</v>
      </c>
    </row>
    <row r="18" customFormat="false" ht="17.25" hidden="false" customHeight="true" outlineLevel="0" collapsed="false">
      <c r="A18" s="60" t="n">
        <v>150</v>
      </c>
      <c r="B18" s="60" t="n">
        <v>6</v>
      </c>
      <c r="C18" s="62" t="n">
        <v>169</v>
      </c>
      <c r="D18" s="115" t="n">
        <v>279</v>
      </c>
      <c r="E18" s="62" t="n">
        <v>241.3</v>
      </c>
      <c r="F18" s="62" t="n">
        <v>22</v>
      </c>
      <c r="G18" s="62" t="n">
        <v>8</v>
      </c>
      <c r="H18" s="63" t="n">
        <v>806</v>
      </c>
      <c r="I18" s="93" t="n">
        <v>978</v>
      </c>
      <c r="J18" s="93" t="n">
        <v>1179</v>
      </c>
      <c r="K18" s="95" t="n">
        <v>1806</v>
      </c>
      <c r="L18" s="93" t="n">
        <v>680</v>
      </c>
      <c r="M18" s="93" t="n">
        <v>851</v>
      </c>
      <c r="N18" s="93" t="n">
        <v>1047</v>
      </c>
      <c r="O18" s="95" t="n">
        <v>1667</v>
      </c>
      <c r="P18" s="93" t="n">
        <v>666</v>
      </c>
      <c r="Q18" s="93" t="n">
        <v>836</v>
      </c>
      <c r="R18" s="93" t="n">
        <v>1032</v>
      </c>
      <c r="S18" s="95" t="n">
        <v>1652</v>
      </c>
    </row>
    <row r="19" customFormat="false" ht="17.25" hidden="false" customHeight="true" outlineLevel="0" collapsed="false">
      <c r="A19" s="60" t="n">
        <v>200</v>
      </c>
      <c r="B19" s="60" t="n">
        <v>8</v>
      </c>
      <c r="C19" s="62" t="n">
        <v>220</v>
      </c>
      <c r="D19" s="115" t="n">
        <v>343</v>
      </c>
      <c r="E19" s="62" t="n">
        <v>298.4</v>
      </c>
      <c r="F19" s="62" t="n">
        <v>22</v>
      </c>
      <c r="G19" s="62" t="n">
        <v>8</v>
      </c>
      <c r="H19" s="63" t="n">
        <v>1112</v>
      </c>
      <c r="I19" s="93" t="n">
        <v>1363</v>
      </c>
      <c r="J19" s="93" t="n">
        <v>1652</v>
      </c>
      <c r="K19" s="95" t="n">
        <v>2618</v>
      </c>
      <c r="L19" s="63" t="n">
        <v>1112</v>
      </c>
      <c r="M19" s="93" t="n">
        <v>1363</v>
      </c>
      <c r="N19" s="93" t="n">
        <v>1652</v>
      </c>
      <c r="O19" s="95" t="n">
        <v>2618</v>
      </c>
      <c r="P19" s="63" t="n">
        <v>1112</v>
      </c>
      <c r="Q19" s="93" t="n">
        <v>1363</v>
      </c>
      <c r="R19" s="93" t="n">
        <v>1652</v>
      </c>
      <c r="S19" s="95" t="n">
        <v>2618</v>
      </c>
    </row>
    <row r="20" customFormat="false" ht="17.25" hidden="false" customHeight="true" outlineLevel="0" collapsed="false">
      <c r="A20" s="60" t="n">
        <v>250</v>
      </c>
      <c r="B20" s="60" t="n">
        <v>10</v>
      </c>
      <c r="C20" s="62" t="n">
        <v>275</v>
      </c>
      <c r="D20" s="115" t="n">
        <v>406</v>
      </c>
      <c r="E20" s="62" t="n">
        <v>362</v>
      </c>
      <c r="F20" s="62" t="n">
        <v>26</v>
      </c>
      <c r="G20" s="62" t="n">
        <v>12</v>
      </c>
      <c r="H20" s="63" t="n">
        <v>1573</v>
      </c>
      <c r="I20" s="93" t="n">
        <v>1913</v>
      </c>
      <c r="J20" s="93" t="n">
        <v>2305</v>
      </c>
      <c r="K20" s="125" t="n">
        <v>3077</v>
      </c>
      <c r="L20" s="63" t="n">
        <v>1573</v>
      </c>
      <c r="M20" s="93" t="n">
        <v>1913</v>
      </c>
      <c r="N20" s="93" t="n">
        <v>2305</v>
      </c>
      <c r="O20" s="125" t="n">
        <v>3077</v>
      </c>
      <c r="P20" s="63" t="n">
        <v>1573</v>
      </c>
      <c r="Q20" s="93" t="n">
        <v>1913</v>
      </c>
      <c r="R20" s="93" t="n">
        <v>2305</v>
      </c>
      <c r="S20" s="125" t="n">
        <v>3077</v>
      </c>
    </row>
    <row r="21" customFormat="false" ht="17.25" hidden="false" customHeight="true" outlineLevel="0" collapsed="false">
      <c r="A21" s="60" t="n">
        <v>300</v>
      </c>
      <c r="B21" s="60" t="n">
        <v>12</v>
      </c>
      <c r="C21" s="62" t="n">
        <v>326</v>
      </c>
      <c r="D21" s="115" t="n">
        <v>483</v>
      </c>
      <c r="E21" s="62" t="n">
        <v>431.8</v>
      </c>
      <c r="F21" s="62" t="n">
        <v>26</v>
      </c>
      <c r="G21" s="62" t="n">
        <v>12</v>
      </c>
      <c r="H21" s="63" t="n">
        <v>2096</v>
      </c>
      <c r="I21" s="93" t="n">
        <v>2570</v>
      </c>
      <c r="J21" s="93" t="n">
        <v>3118</v>
      </c>
      <c r="K21" s="95" t="n">
        <v>4194</v>
      </c>
      <c r="L21" s="63" t="n">
        <v>2096</v>
      </c>
      <c r="M21" s="93" t="n">
        <v>2570</v>
      </c>
      <c r="N21" s="93" t="n">
        <v>3118</v>
      </c>
      <c r="O21" s="95" t="n">
        <v>4194</v>
      </c>
      <c r="P21" s="63" t="n">
        <v>2096</v>
      </c>
      <c r="Q21" s="93" t="n">
        <v>2570</v>
      </c>
      <c r="R21" s="93" t="n">
        <v>3118</v>
      </c>
      <c r="S21" s="95" t="n">
        <v>4194</v>
      </c>
    </row>
    <row r="22" customFormat="false" ht="17.25" hidden="false" customHeight="true" outlineLevel="0" collapsed="false">
      <c r="A22" s="60" t="n">
        <v>350</v>
      </c>
      <c r="B22" s="60" t="n">
        <v>14</v>
      </c>
      <c r="C22" s="62" t="n">
        <v>358</v>
      </c>
      <c r="D22" s="115" t="n">
        <v>535</v>
      </c>
      <c r="E22" s="62" t="n">
        <v>476.2</v>
      </c>
      <c r="F22" s="62" t="n">
        <v>29</v>
      </c>
      <c r="G22" s="62" t="n">
        <v>12</v>
      </c>
      <c r="H22" s="63" t="n">
        <v>2502</v>
      </c>
      <c r="I22" s="93" t="n">
        <v>3082</v>
      </c>
      <c r="J22" s="93" t="n">
        <v>3754</v>
      </c>
      <c r="K22" s="95" t="n">
        <v>5069</v>
      </c>
      <c r="L22" s="63" t="n">
        <v>2502</v>
      </c>
      <c r="M22" s="93" t="n">
        <v>3082</v>
      </c>
      <c r="N22" s="93" t="n">
        <v>3754</v>
      </c>
      <c r="O22" s="95" t="n">
        <v>5069</v>
      </c>
      <c r="P22" s="63" t="n">
        <v>2502</v>
      </c>
      <c r="Q22" s="93" t="n">
        <v>3082</v>
      </c>
      <c r="R22" s="93" t="n">
        <v>3754</v>
      </c>
      <c r="S22" s="95" t="n">
        <v>5069</v>
      </c>
    </row>
    <row r="23" customFormat="false" ht="17.25" hidden="false" customHeight="true" outlineLevel="0" collapsed="false">
      <c r="A23" s="60" t="n">
        <v>400</v>
      </c>
      <c r="B23" s="60" t="n">
        <v>16</v>
      </c>
      <c r="C23" s="62" t="n">
        <v>408</v>
      </c>
      <c r="D23" s="115" t="n">
        <v>595</v>
      </c>
      <c r="E23" s="62" t="n">
        <v>539.8</v>
      </c>
      <c r="F23" s="62" t="n">
        <v>29</v>
      </c>
      <c r="G23" s="62" t="n">
        <v>16</v>
      </c>
      <c r="H23" s="63" t="n">
        <v>3054</v>
      </c>
      <c r="I23" s="93" t="n">
        <v>3760</v>
      </c>
      <c r="J23" s="93" t="n">
        <v>4576</v>
      </c>
      <c r="K23" s="95" t="n">
        <v>6176</v>
      </c>
      <c r="L23" s="63" t="n">
        <v>3054</v>
      </c>
      <c r="M23" s="93" t="n">
        <v>3760</v>
      </c>
      <c r="N23" s="93" t="n">
        <v>4576</v>
      </c>
      <c r="O23" s="95" t="n">
        <v>6176</v>
      </c>
      <c r="P23" s="63" t="n">
        <v>3054</v>
      </c>
      <c r="Q23" s="93" t="n">
        <v>3760</v>
      </c>
      <c r="R23" s="93" t="n">
        <v>4576</v>
      </c>
      <c r="S23" s="95" t="n">
        <v>6176</v>
      </c>
    </row>
    <row r="24" customFormat="false" ht="17.25" hidden="false" customHeight="true" outlineLevel="0" collapsed="false">
      <c r="A24" s="60" t="n">
        <v>450</v>
      </c>
      <c r="B24" s="60" t="n">
        <v>18</v>
      </c>
      <c r="C24" s="62" t="n">
        <v>459</v>
      </c>
      <c r="D24" s="115" t="n">
        <v>635</v>
      </c>
      <c r="E24" s="62" t="n">
        <v>577.8</v>
      </c>
      <c r="F24" s="62" t="n">
        <v>32</v>
      </c>
      <c r="G24" s="62" t="n">
        <v>16</v>
      </c>
      <c r="H24" s="63" t="n">
        <v>3345</v>
      </c>
      <c r="I24" s="93" t="n">
        <v>4123</v>
      </c>
      <c r="J24" s="93" t="n">
        <v>5022</v>
      </c>
      <c r="K24" s="95" t="n">
        <v>6787</v>
      </c>
      <c r="L24" s="63" t="n">
        <v>3345</v>
      </c>
      <c r="M24" s="93" t="n">
        <v>4123</v>
      </c>
      <c r="N24" s="93" t="n">
        <v>5022</v>
      </c>
      <c r="O24" s="95" t="n">
        <v>6787</v>
      </c>
      <c r="P24" s="63" t="n">
        <v>3345</v>
      </c>
      <c r="Q24" s="93" t="n">
        <v>4123</v>
      </c>
      <c r="R24" s="93" t="n">
        <v>5022</v>
      </c>
      <c r="S24" s="95" t="n">
        <v>6787</v>
      </c>
    </row>
    <row r="25" customFormat="false" ht="17.25" hidden="false" customHeight="true" outlineLevel="0" collapsed="false">
      <c r="A25" s="60" t="n">
        <v>500</v>
      </c>
      <c r="B25" s="60" t="n">
        <v>20</v>
      </c>
      <c r="C25" s="62" t="n">
        <v>510</v>
      </c>
      <c r="D25" s="115" t="n">
        <v>700</v>
      </c>
      <c r="E25" s="62" t="n">
        <v>635</v>
      </c>
      <c r="F25" s="62" t="n">
        <v>32</v>
      </c>
      <c r="G25" s="62" t="n">
        <v>20</v>
      </c>
      <c r="H25" s="63" t="n">
        <v>4024</v>
      </c>
      <c r="I25" s="93" t="n">
        <v>4963</v>
      </c>
      <c r="J25" s="93" t="n">
        <v>6045</v>
      </c>
      <c r="K25" s="95" t="n">
        <v>8170</v>
      </c>
      <c r="L25" s="63" t="n">
        <v>4024</v>
      </c>
      <c r="M25" s="93" t="n">
        <v>4963</v>
      </c>
      <c r="N25" s="93" t="n">
        <v>6045</v>
      </c>
      <c r="O25" s="95" t="n">
        <v>8170</v>
      </c>
      <c r="P25" s="63" t="n">
        <v>4024</v>
      </c>
      <c r="Q25" s="93" t="n">
        <v>4963</v>
      </c>
      <c r="R25" s="93" t="n">
        <v>6045</v>
      </c>
      <c r="S25" s="95" t="n">
        <v>8170</v>
      </c>
    </row>
    <row r="26" customFormat="false" ht="17.25" hidden="false" customHeight="true" outlineLevel="0" collapsed="false">
      <c r="A26" s="60" t="n">
        <v>550</v>
      </c>
      <c r="B26" s="60" t="n">
        <v>22</v>
      </c>
      <c r="C26" s="62" t="n">
        <v>561</v>
      </c>
      <c r="D26" s="115" t="n">
        <v>750</v>
      </c>
      <c r="E26" s="62" t="n">
        <v>692.2</v>
      </c>
      <c r="F26" s="62" t="n">
        <v>35</v>
      </c>
      <c r="G26" s="62" t="n">
        <v>20</v>
      </c>
      <c r="H26" s="63" t="n">
        <v>4485</v>
      </c>
      <c r="I26" s="93" t="n">
        <v>5540</v>
      </c>
      <c r="J26" s="93" t="n">
        <v>6758</v>
      </c>
      <c r="K26" s="95" t="n">
        <v>9149</v>
      </c>
      <c r="L26" s="63" t="n">
        <v>4485</v>
      </c>
      <c r="M26" s="93" t="n">
        <v>5540</v>
      </c>
      <c r="N26" s="93" t="n">
        <v>6758</v>
      </c>
      <c r="O26" s="95" t="n">
        <v>9149</v>
      </c>
      <c r="P26" s="63" t="n">
        <v>4485</v>
      </c>
      <c r="Q26" s="93" t="n">
        <v>5540</v>
      </c>
      <c r="R26" s="93" t="n">
        <v>6758</v>
      </c>
      <c r="S26" s="95" t="n">
        <v>9149</v>
      </c>
    </row>
    <row r="27" customFormat="false" ht="17.25" hidden="false" customHeight="true" outlineLevel="0" collapsed="false">
      <c r="A27" s="60" t="n">
        <v>600</v>
      </c>
      <c r="B27" s="60" t="n">
        <v>24</v>
      </c>
      <c r="C27" s="62" t="n">
        <v>612</v>
      </c>
      <c r="D27" s="115" t="n">
        <v>815</v>
      </c>
      <c r="E27" s="62" t="n">
        <v>749.3</v>
      </c>
      <c r="F27" s="62" t="n">
        <v>35</v>
      </c>
      <c r="G27" s="62" t="n">
        <v>20</v>
      </c>
      <c r="H27" s="63" t="n">
        <v>5187</v>
      </c>
      <c r="I27" s="93" t="n">
        <v>6426</v>
      </c>
      <c r="J27" s="93" t="n">
        <v>7854</v>
      </c>
      <c r="K27" s="95" t="n">
        <v>10656</v>
      </c>
      <c r="L27" s="63" t="n">
        <v>5187</v>
      </c>
      <c r="M27" s="93" t="n">
        <v>6426</v>
      </c>
      <c r="N27" s="93" t="n">
        <v>7854</v>
      </c>
      <c r="O27" s="95" t="n">
        <v>10656</v>
      </c>
      <c r="P27" s="63" t="n">
        <v>5187</v>
      </c>
      <c r="Q27" s="93" t="n">
        <v>6426</v>
      </c>
      <c r="R27" s="93" t="n">
        <v>7854</v>
      </c>
      <c r="S27" s="95" t="n">
        <v>10656</v>
      </c>
    </row>
    <row r="28" customFormat="false" ht="17.25" hidden="false" customHeight="true" outlineLevel="0" collapsed="false">
      <c r="A28" s="60" t="n">
        <v>650</v>
      </c>
      <c r="B28" s="60" t="n">
        <v>26</v>
      </c>
      <c r="C28" s="62" t="n">
        <v>663</v>
      </c>
      <c r="D28" s="115" t="n">
        <v>870</v>
      </c>
      <c r="E28" s="62" t="n">
        <v>806.4</v>
      </c>
      <c r="F28" s="62" t="n">
        <v>35</v>
      </c>
      <c r="G28" s="62" t="n">
        <v>24</v>
      </c>
      <c r="H28" s="63" t="n">
        <v>5859</v>
      </c>
      <c r="I28" s="93" t="n">
        <v>7252</v>
      </c>
      <c r="J28" s="93" t="n">
        <v>8861</v>
      </c>
      <c r="K28" s="95" t="n">
        <v>12018</v>
      </c>
      <c r="L28" s="63" t="n">
        <v>5859</v>
      </c>
      <c r="M28" s="93" t="n">
        <v>7252</v>
      </c>
      <c r="N28" s="93" t="n">
        <v>8861</v>
      </c>
      <c r="O28" s="95" t="n">
        <v>12018</v>
      </c>
      <c r="P28" s="63" t="n">
        <v>5859</v>
      </c>
      <c r="Q28" s="93" t="n">
        <v>7252</v>
      </c>
      <c r="R28" s="93" t="n">
        <v>8861</v>
      </c>
      <c r="S28" s="95" t="n">
        <v>12018</v>
      </c>
    </row>
    <row r="29" customFormat="false" ht="17.25" hidden="false" customHeight="true" outlineLevel="0" collapsed="false">
      <c r="A29" s="60" t="n">
        <v>700</v>
      </c>
      <c r="B29" s="60" t="n">
        <v>28</v>
      </c>
      <c r="C29" s="62" t="n">
        <v>714</v>
      </c>
      <c r="D29" s="115" t="n">
        <v>925</v>
      </c>
      <c r="E29" s="62" t="n">
        <v>863.6</v>
      </c>
      <c r="F29" s="62" t="n">
        <v>35</v>
      </c>
      <c r="G29" s="62" t="n">
        <v>28</v>
      </c>
      <c r="H29" s="63" t="n">
        <v>6564</v>
      </c>
      <c r="I29" s="93" t="n">
        <v>8123</v>
      </c>
      <c r="J29" s="93" t="n">
        <v>9922</v>
      </c>
      <c r="K29" s="95" t="n">
        <v>13452</v>
      </c>
      <c r="L29" s="63" t="n">
        <v>6564</v>
      </c>
      <c r="M29" s="93" t="n">
        <v>8123</v>
      </c>
      <c r="N29" s="93" t="n">
        <v>9922</v>
      </c>
      <c r="O29" s="95" t="n">
        <v>13452</v>
      </c>
      <c r="P29" s="63" t="n">
        <v>6564</v>
      </c>
      <c r="Q29" s="93" t="n">
        <v>8123</v>
      </c>
      <c r="R29" s="93" t="n">
        <v>9922</v>
      </c>
      <c r="S29" s="95" t="n">
        <v>13452</v>
      </c>
    </row>
    <row r="30" customFormat="false" ht="17.25" hidden="false" customHeight="true" outlineLevel="0" collapsed="false">
      <c r="A30" s="60" t="n">
        <v>750</v>
      </c>
      <c r="B30" s="60" t="n">
        <v>30</v>
      </c>
      <c r="C30" s="62" t="n">
        <v>765</v>
      </c>
      <c r="D30" s="115" t="n">
        <v>985</v>
      </c>
      <c r="E30" s="62" t="n">
        <v>914.4</v>
      </c>
      <c r="F30" s="62" t="n">
        <v>35</v>
      </c>
      <c r="G30" s="62" t="n">
        <v>28</v>
      </c>
      <c r="H30" s="63" t="n">
        <v>7321</v>
      </c>
      <c r="I30" s="93" t="n">
        <v>9077</v>
      </c>
      <c r="J30" s="93" t="n">
        <v>11102</v>
      </c>
      <c r="K30" s="95" t="n">
        <v>15075</v>
      </c>
      <c r="L30" s="63" t="n">
        <v>7321</v>
      </c>
      <c r="M30" s="93" t="n">
        <v>9077</v>
      </c>
      <c r="N30" s="93" t="n">
        <v>11102</v>
      </c>
      <c r="O30" s="95" t="n">
        <v>15075</v>
      </c>
      <c r="P30" s="63" t="n">
        <v>7321</v>
      </c>
      <c r="Q30" s="93" t="n">
        <v>9077</v>
      </c>
      <c r="R30" s="93" t="n">
        <v>11102</v>
      </c>
      <c r="S30" s="95" t="n">
        <v>15075</v>
      </c>
    </row>
    <row r="31" customFormat="false" ht="17.25" hidden="false" customHeight="true" outlineLevel="0" collapsed="false">
      <c r="A31" s="60" t="n">
        <v>800</v>
      </c>
      <c r="B31" s="60" t="n">
        <v>32</v>
      </c>
      <c r="C31" s="62" t="n">
        <v>816</v>
      </c>
      <c r="D31" s="115" t="n">
        <v>1060</v>
      </c>
      <c r="E31" s="62" t="n">
        <v>977.9</v>
      </c>
      <c r="F31" s="62" t="n">
        <v>42</v>
      </c>
      <c r="G31" s="62" t="n">
        <v>28</v>
      </c>
      <c r="H31" s="63" t="n">
        <v>8401</v>
      </c>
      <c r="I31" s="93" t="n">
        <v>10442</v>
      </c>
      <c r="J31" s="93" t="n">
        <v>12796</v>
      </c>
      <c r="K31" s="95" t="n">
        <v>17410</v>
      </c>
      <c r="L31" s="63" t="n">
        <v>8401</v>
      </c>
      <c r="M31" s="93" t="n">
        <v>10442</v>
      </c>
      <c r="N31" s="93" t="n">
        <v>12796</v>
      </c>
      <c r="O31" s="95" t="n">
        <v>17410</v>
      </c>
      <c r="P31" s="63" t="n">
        <v>8401</v>
      </c>
      <c r="Q31" s="93" t="n">
        <v>10442</v>
      </c>
      <c r="R31" s="93" t="n">
        <v>12796</v>
      </c>
      <c r="S31" s="95" t="n">
        <v>17410</v>
      </c>
    </row>
    <row r="32" customFormat="false" ht="17.25" hidden="false" customHeight="true" outlineLevel="0" collapsed="false">
      <c r="A32" s="60" t="n">
        <v>850</v>
      </c>
      <c r="B32" s="60" t="n">
        <v>34</v>
      </c>
      <c r="C32" s="62" t="n">
        <v>867</v>
      </c>
      <c r="D32" s="115" t="n">
        <v>1110</v>
      </c>
      <c r="E32" s="62" t="n">
        <v>1028.7</v>
      </c>
      <c r="F32" s="62" t="n">
        <v>42</v>
      </c>
      <c r="G32" s="62" t="n">
        <v>32</v>
      </c>
      <c r="H32" s="63" t="n">
        <v>9134</v>
      </c>
      <c r="I32" s="93" t="n">
        <v>11346</v>
      </c>
      <c r="J32" s="93" t="n">
        <v>13898</v>
      </c>
      <c r="K32" s="95" t="n">
        <v>18901</v>
      </c>
      <c r="L32" s="63" t="n">
        <v>9134</v>
      </c>
      <c r="M32" s="93" t="n">
        <v>11346</v>
      </c>
      <c r="N32" s="93" t="n">
        <v>13898</v>
      </c>
      <c r="O32" s="95" t="n">
        <v>18901</v>
      </c>
      <c r="P32" s="63" t="n">
        <v>9134</v>
      </c>
      <c r="Q32" s="93" t="n">
        <v>11346</v>
      </c>
      <c r="R32" s="93" t="n">
        <v>13898</v>
      </c>
      <c r="S32" s="95" t="n">
        <v>18901</v>
      </c>
    </row>
    <row r="33" customFormat="false" ht="17.25" hidden="false" customHeight="true" outlineLevel="0" collapsed="false">
      <c r="A33" s="60" t="n">
        <v>900</v>
      </c>
      <c r="B33" s="60" t="n">
        <v>36</v>
      </c>
      <c r="C33" s="62" t="n">
        <v>917</v>
      </c>
      <c r="D33" s="115" t="n">
        <v>1170</v>
      </c>
      <c r="E33" s="62" t="n">
        <v>1085.8</v>
      </c>
      <c r="F33" s="62" t="n">
        <v>42</v>
      </c>
      <c r="G33" s="62" t="n">
        <v>32</v>
      </c>
      <c r="H33" s="63" t="n">
        <v>10034</v>
      </c>
      <c r="I33" s="93" t="n">
        <v>12481</v>
      </c>
      <c r="J33" s="93" t="n">
        <v>15303</v>
      </c>
      <c r="K33" s="95" t="n">
        <v>20836</v>
      </c>
      <c r="L33" s="63" t="n">
        <v>10034</v>
      </c>
      <c r="M33" s="93" t="n">
        <v>12481</v>
      </c>
      <c r="N33" s="93" t="n">
        <v>15303</v>
      </c>
      <c r="O33" s="95" t="n">
        <v>20836</v>
      </c>
      <c r="P33" s="63" t="n">
        <v>10034</v>
      </c>
      <c r="Q33" s="93" t="n">
        <v>12481</v>
      </c>
      <c r="R33" s="93" t="n">
        <v>15303</v>
      </c>
      <c r="S33" s="95" t="n">
        <v>20836</v>
      </c>
    </row>
    <row r="34" customFormat="false" ht="17.25" hidden="false" customHeight="true" outlineLevel="0" collapsed="false">
      <c r="A34" s="74" t="n">
        <v>950</v>
      </c>
      <c r="B34" s="74" t="n">
        <v>38</v>
      </c>
      <c r="C34" s="75" t="n">
        <v>968</v>
      </c>
      <c r="D34" s="76" t="n">
        <v>1240</v>
      </c>
      <c r="E34" s="75" t="n">
        <v>1149.4</v>
      </c>
      <c r="F34" s="75" t="n">
        <v>42</v>
      </c>
      <c r="G34" s="75" t="n">
        <v>32</v>
      </c>
      <c r="H34" s="77" t="n">
        <v>11191</v>
      </c>
      <c r="I34" s="123" t="n">
        <v>13942</v>
      </c>
      <c r="J34" s="123" t="n">
        <v>17115</v>
      </c>
      <c r="K34" s="124" t="n">
        <v>23334</v>
      </c>
      <c r="L34" s="77" t="n">
        <v>11191</v>
      </c>
      <c r="M34" s="123" t="n">
        <v>13942</v>
      </c>
      <c r="N34" s="123" t="n">
        <v>17115</v>
      </c>
      <c r="O34" s="124" t="n">
        <v>23334</v>
      </c>
      <c r="P34" s="77" t="n">
        <v>11191</v>
      </c>
      <c r="Q34" s="123" t="n">
        <v>13942</v>
      </c>
      <c r="R34" s="123" t="n">
        <v>17115</v>
      </c>
      <c r="S34" s="124" t="n">
        <v>2333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H7:K34 L7:S18">
    <cfRule type="expression" priority="2" aboveAverage="0" equalAverage="0" bottom="0" percent="0" rank="0" text="" dxfId="18">
      <formula>ISERROR(H7)</formula>
    </cfRule>
  </conditionalFormatting>
  <conditionalFormatting sqref="L19:O34">
    <cfRule type="expression" priority="3" aboveAverage="0" equalAverage="0" bottom="0" percent="0" rank="0" text="" dxfId="19">
      <formula>ISERROR(L19)</formula>
    </cfRule>
  </conditionalFormatting>
  <conditionalFormatting sqref="P19:S34">
    <cfRule type="expression" priority="4" aboveAverage="0" equalAverage="0" bottom="0" percent="0" rank="0" text="" dxfId="20">
      <formula>ISERROR(P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5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0" t="s">
        <v>24</v>
      </c>
      <c r="K6" s="91" t="s">
        <v>25</v>
      </c>
      <c r="L6" s="45" t="s">
        <v>22</v>
      </c>
      <c r="M6" s="49" t="s">
        <v>23</v>
      </c>
      <c r="N6" s="90" t="s">
        <v>24</v>
      </c>
      <c r="O6" s="91" t="s">
        <v>25</v>
      </c>
      <c r="P6" s="45" t="s">
        <v>22</v>
      </c>
      <c r="Q6" s="49" t="s">
        <v>23</v>
      </c>
      <c r="R6" s="90" t="s">
        <v>24</v>
      </c>
      <c r="S6" s="91" t="s">
        <v>25</v>
      </c>
    </row>
    <row r="7" customFormat="false" ht="17.25" hidden="false" customHeight="true" outlineLevel="0" collapsed="false">
      <c r="A7" s="50" t="n">
        <v>15</v>
      </c>
      <c r="B7" s="61" t="s">
        <v>27</v>
      </c>
      <c r="C7" s="52" t="n">
        <v>22</v>
      </c>
      <c r="D7" s="113" t="n">
        <v>95</v>
      </c>
      <c r="E7" s="52" t="n">
        <v>66.5</v>
      </c>
      <c r="F7" s="52" t="n">
        <v>16</v>
      </c>
      <c r="G7" s="113" t="n">
        <v>4</v>
      </c>
      <c r="H7" s="59" t="n">
        <v>176</v>
      </c>
      <c r="I7" s="57" t="n">
        <v>204</v>
      </c>
      <c r="J7" s="114" t="n">
        <v>237</v>
      </c>
      <c r="K7" s="119" t="n">
        <v>301</v>
      </c>
      <c r="L7" s="57" t="n">
        <v>144</v>
      </c>
      <c r="M7" s="57" t="n">
        <v>171</v>
      </c>
      <c r="N7" s="114" t="n">
        <v>203</v>
      </c>
      <c r="O7" s="119" t="n">
        <v>265</v>
      </c>
      <c r="P7" s="57" t="n">
        <v>140</v>
      </c>
      <c r="Q7" s="57" t="n">
        <v>167</v>
      </c>
      <c r="R7" s="114" t="n">
        <v>200</v>
      </c>
      <c r="S7" s="119" t="n">
        <v>262</v>
      </c>
    </row>
    <row r="8" customFormat="false" ht="17.25" hidden="false" customHeight="true" outlineLevel="0" collapsed="false">
      <c r="A8" s="60" t="n">
        <v>20</v>
      </c>
      <c r="B8" s="61" t="s">
        <v>28</v>
      </c>
      <c r="C8" s="62" t="n">
        <v>28</v>
      </c>
      <c r="D8" s="115" t="n">
        <v>117</v>
      </c>
      <c r="E8" s="62" t="n">
        <v>82.6</v>
      </c>
      <c r="F8" s="62" t="n">
        <v>19</v>
      </c>
      <c r="G8" s="115" t="n">
        <v>4</v>
      </c>
      <c r="H8" s="63" t="n">
        <v>224</v>
      </c>
      <c r="I8" s="67" t="n">
        <v>265</v>
      </c>
      <c r="J8" s="93" t="n">
        <v>312</v>
      </c>
      <c r="K8" s="95" t="n">
        <v>403</v>
      </c>
      <c r="L8" s="67" t="n">
        <v>186</v>
      </c>
      <c r="M8" s="67" t="n">
        <v>225</v>
      </c>
      <c r="N8" s="93" t="n">
        <v>270</v>
      </c>
      <c r="O8" s="95" t="n">
        <v>361</v>
      </c>
      <c r="P8" s="67" t="n">
        <v>181</v>
      </c>
      <c r="Q8" s="67" t="n">
        <v>221</v>
      </c>
      <c r="R8" s="93" t="n">
        <v>265</v>
      </c>
      <c r="S8" s="95" t="n">
        <v>355</v>
      </c>
    </row>
    <row r="9" customFormat="false" ht="17.25" hidden="false" customHeight="true" outlineLevel="0" collapsed="false">
      <c r="A9" s="60" t="n">
        <v>25</v>
      </c>
      <c r="B9" s="61" t="n">
        <v>1</v>
      </c>
      <c r="C9" s="62" t="n">
        <v>34</v>
      </c>
      <c r="D9" s="115" t="n">
        <v>124</v>
      </c>
      <c r="E9" s="62" t="n">
        <v>88.9</v>
      </c>
      <c r="F9" s="62" t="n">
        <v>19</v>
      </c>
      <c r="G9" s="115" t="n">
        <v>4</v>
      </c>
      <c r="H9" s="63" t="n">
        <v>243</v>
      </c>
      <c r="I9" s="67" t="n">
        <v>287</v>
      </c>
      <c r="J9" s="93" t="n">
        <v>338</v>
      </c>
      <c r="K9" s="95" t="n">
        <v>440</v>
      </c>
      <c r="L9" s="67" t="n">
        <v>201</v>
      </c>
      <c r="M9" s="67" t="n">
        <v>244</v>
      </c>
      <c r="N9" s="93" t="n">
        <v>295</v>
      </c>
      <c r="O9" s="95" t="n">
        <v>394</v>
      </c>
      <c r="P9" s="67" t="n">
        <v>196</v>
      </c>
      <c r="Q9" s="67" t="n">
        <v>240</v>
      </c>
      <c r="R9" s="93" t="n">
        <v>290</v>
      </c>
      <c r="S9" s="95" t="n">
        <v>389</v>
      </c>
    </row>
    <row r="10" customFormat="false" ht="17.25" hidden="false" customHeight="true" outlineLevel="0" collapsed="false">
      <c r="A10" s="60" t="n">
        <v>32</v>
      </c>
      <c r="B10" s="61" t="s">
        <v>29</v>
      </c>
      <c r="C10" s="62" t="n">
        <v>44</v>
      </c>
      <c r="D10" s="115" t="n">
        <v>133</v>
      </c>
      <c r="E10" s="62" t="n">
        <v>98.6</v>
      </c>
      <c r="F10" s="62" t="n">
        <v>19</v>
      </c>
      <c r="G10" s="115" t="n">
        <v>4</v>
      </c>
      <c r="H10" s="63" t="n">
        <v>267</v>
      </c>
      <c r="I10" s="67" t="n">
        <v>318</v>
      </c>
      <c r="J10" s="93" t="n">
        <v>376</v>
      </c>
      <c r="K10" s="95" t="n">
        <v>492</v>
      </c>
      <c r="L10" s="67" t="n">
        <v>220</v>
      </c>
      <c r="M10" s="67" t="n">
        <v>270</v>
      </c>
      <c r="N10" s="93" t="n">
        <v>329</v>
      </c>
      <c r="O10" s="95" t="n">
        <v>442</v>
      </c>
      <c r="P10" s="67" t="n">
        <v>216</v>
      </c>
      <c r="Q10" s="67" t="n">
        <v>266</v>
      </c>
      <c r="R10" s="93" t="n">
        <v>322</v>
      </c>
      <c r="S10" s="95" t="n">
        <v>435</v>
      </c>
    </row>
    <row r="11" customFormat="false" ht="17.25" hidden="false" customHeight="true" outlineLevel="0" collapsed="false">
      <c r="A11" s="60" t="n">
        <v>40</v>
      </c>
      <c r="B11" s="61" t="s">
        <v>30</v>
      </c>
      <c r="C11" s="62" t="n">
        <v>49</v>
      </c>
      <c r="D11" s="115" t="n">
        <v>155</v>
      </c>
      <c r="E11" s="62" t="n">
        <v>114.3</v>
      </c>
      <c r="F11" s="62" t="n">
        <v>22</v>
      </c>
      <c r="G11" s="115" t="n">
        <v>4</v>
      </c>
      <c r="H11" s="63" t="n">
        <v>332</v>
      </c>
      <c r="I11" s="67" t="n">
        <v>400</v>
      </c>
      <c r="J11" s="93" t="n">
        <v>477</v>
      </c>
      <c r="K11" s="95" t="n">
        <v>629</v>
      </c>
      <c r="L11" s="67" t="n">
        <v>276</v>
      </c>
      <c r="M11" s="67" t="n">
        <v>343</v>
      </c>
      <c r="N11" s="93" t="n">
        <v>418</v>
      </c>
      <c r="O11" s="95" t="n">
        <v>568</v>
      </c>
      <c r="P11" s="67" t="n">
        <v>271</v>
      </c>
      <c r="Q11" s="67" t="n">
        <v>336</v>
      </c>
      <c r="R11" s="93" t="n">
        <v>412</v>
      </c>
      <c r="S11" s="95" t="n">
        <v>561</v>
      </c>
    </row>
    <row r="12" customFormat="false" ht="17.25" hidden="false" customHeight="true" outlineLevel="0" collapsed="false">
      <c r="A12" s="60" t="n">
        <v>50</v>
      </c>
      <c r="B12" s="61" t="n">
        <v>2</v>
      </c>
      <c r="C12" s="62" t="n">
        <v>61</v>
      </c>
      <c r="D12" s="115" t="n">
        <v>165</v>
      </c>
      <c r="E12" s="62" t="n">
        <v>127</v>
      </c>
      <c r="F12" s="62" t="n">
        <v>19</v>
      </c>
      <c r="G12" s="115" t="n">
        <v>8</v>
      </c>
      <c r="H12" s="63" t="n">
        <v>411</v>
      </c>
      <c r="I12" s="67" t="n">
        <v>487</v>
      </c>
      <c r="J12" s="93" t="n">
        <v>576</v>
      </c>
      <c r="K12" s="95" t="n">
        <v>750</v>
      </c>
      <c r="L12" s="67" t="n">
        <v>351</v>
      </c>
      <c r="M12" s="67" t="n">
        <v>426</v>
      </c>
      <c r="N12" s="93" t="n">
        <v>512</v>
      </c>
      <c r="O12" s="95" t="n">
        <v>683</v>
      </c>
      <c r="P12" s="67" t="n">
        <v>344</v>
      </c>
      <c r="Q12" s="67" t="n">
        <v>418</v>
      </c>
      <c r="R12" s="93" t="n">
        <v>506</v>
      </c>
      <c r="S12" s="95" t="n">
        <v>676</v>
      </c>
    </row>
    <row r="13" customFormat="false" ht="17.25" hidden="false" customHeight="true" outlineLevel="0" collapsed="false">
      <c r="A13" s="60" t="n">
        <v>65</v>
      </c>
      <c r="B13" s="61" t="s">
        <v>31</v>
      </c>
      <c r="C13" s="62" t="n">
        <v>77</v>
      </c>
      <c r="D13" s="115" t="n">
        <v>190</v>
      </c>
      <c r="E13" s="62" t="n">
        <v>149.4</v>
      </c>
      <c r="F13" s="62" t="n">
        <v>22</v>
      </c>
      <c r="G13" s="115" t="n">
        <v>8</v>
      </c>
      <c r="H13" s="63" t="n">
        <v>501</v>
      </c>
      <c r="I13" s="67" t="n">
        <v>600</v>
      </c>
      <c r="J13" s="93" t="n">
        <v>714</v>
      </c>
      <c r="K13" s="95" t="n">
        <v>939</v>
      </c>
      <c r="L13" s="63" t="n">
        <v>428</v>
      </c>
      <c r="M13" s="67" t="n">
        <v>525</v>
      </c>
      <c r="N13" s="93" t="n">
        <v>637</v>
      </c>
      <c r="O13" s="95" t="n">
        <v>858</v>
      </c>
      <c r="P13" s="63" t="n">
        <v>418</v>
      </c>
      <c r="Q13" s="67" t="n">
        <v>516</v>
      </c>
      <c r="R13" s="93" t="n">
        <v>629</v>
      </c>
      <c r="S13" s="95" t="n">
        <v>849</v>
      </c>
    </row>
    <row r="14" customFormat="false" ht="17.25" hidden="false" customHeight="true" outlineLevel="0" collapsed="false">
      <c r="A14" s="60" t="n">
        <v>80</v>
      </c>
      <c r="B14" s="61" t="n">
        <v>3</v>
      </c>
      <c r="C14" s="62" t="n">
        <v>90</v>
      </c>
      <c r="D14" s="115" t="n">
        <v>210</v>
      </c>
      <c r="E14" s="62" t="n">
        <v>168.1</v>
      </c>
      <c r="F14" s="62" t="n">
        <v>22</v>
      </c>
      <c r="G14" s="115" t="n">
        <v>8</v>
      </c>
      <c r="H14" s="53" t="n">
        <v>551</v>
      </c>
      <c r="I14" s="73" t="n">
        <v>661</v>
      </c>
      <c r="J14" s="97" t="n">
        <v>789</v>
      </c>
      <c r="K14" s="125" t="n">
        <v>1108</v>
      </c>
      <c r="L14" s="53" t="n">
        <v>467</v>
      </c>
      <c r="M14" s="126" t="n">
        <v>576</v>
      </c>
      <c r="N14" s="97" t="n">
        <v>702</v>
      </c>
      <c r="O14" s="125" t="n">
        <v>1014</v>
      </c>
      <c r="P14" s="53" t="n">
        <v>458</v>
      </c>
      <c r="Q14" s="126" t="n">
        <v>566</v>
      </c>
      <c r="R14" s="97" t="n">
        <v>692</v>
      </c>
      <c r="S14" s="125" t="n">
        <v>1004</v>
      </c>
    </row>
    <row r="15" customFormat="false" ht="17.25" hidden="false" customHeight="true" outlineLevel="0" collapsed="false">
      <c r="A15" s="60" t="n">
        <v>90</v>
      </c>
      <c r="B15" s="61" t="s">
        <v>32</v>
      </c>
      <c r="C15" s="62" t="n">
        <v>103</v>
      </c>
      <c r="D15" s="115" t="n">
        <v>229</v>
      </c>
      <c r="E15" s="62" t="n">
        <v>184.2</v>
      </c>
      <c r="F15" s="62" t="n">
        <v>22</v>
      </c>
      <c r="G15" s="115" t="n">
        <v>8</v>
      </c>
      <c r="H15" s="63" t="n">
        <v>624</v>
      </c>
      <c r="I15" s="67" t="n">
        <v>752</v>
      </c>
      <c r="J15" s="93" t="n">
        <v>902</v>
      </c>
      <c r="K15" s="95" t="n">
        <v>1281</v>
      </c>
      <c r="L15" s="63" t="n">
        <v>529</v>
      </c>
      <c r="M15" s="96" t="n">
        <v>656</v>
      </c>
      <c r="N15" s="93" t="n">
        <v>802</v>
      </c>
      <c r="O15" s="95" t="n">
        <v>1177</v>
      </c>
      <c r="P15" s="63" t="n">
        <v>518</v>
      </c>
      <c r="Q15" s="96" t="n">
        <v>645</v>
      </c>
      <c r="R15" s="93" t="n">
        <v>791</v>
      </c>
      <c r="S15" s="95" t="n">
        <v>1164</v>
      </c>
    </row>
    <row r="16" customFormat="false" ht="17.25" hidden="false" customHeight="true" outlineLevel="0" collapsed="false">
      <c r="A16" s="60" t="n">
        <v>100</v>
      </c>
      <c r="B16" s="60" t="n">
        <v>4</v>
      </c>
      <c r="C16" s="62" t="n">
        <v>116</v>
      </c>
      <c r="D16" s="115" t="n">
        <v>254</v>
      </c>
      <c r="E16" s="62" t="n">
        <v>200.2</v>
      </c>
      <c r="F16" s="62" t="n">
        <v>22</v>
      </c>
      <c r="G16" s="115" t="n">
        <v>8</v>
      </c>
      <c r="H16" s="63" t="n">
        <v>731</v>
      </c>
      <c r="I16" s="67" t="n">
        <v>887</v>
      </c>
      <c r="J16" s="93" t="n">
        <v>1067</v>
      </c>
      <c r="K16" s="95" t="n">
        <v>1532</v>
      </c>
      <c r="L16" s="63" t="n">
        <v>621</v>
      </c>
      <c r="M16" s="96" t="n">
        <v>775</v>
      </c>
      <c r="N16" s="93" t="n">
        <v>952</v>
      </c>
      <c r="O16" s="95" t="n">
        <v>1410</v>
      </c>
      <c r="P16" s="63" t="n">
        <v>608</v>
      </c>
      <c r="Q16" s="96" t="n">
        <v>762</v>
      </c>
      <c r="R16" s="93" t="n">
        <v>938</v>
      </c>
      <c r="S16" s="95" t="n">
        <v>1397</v>
      </c>
    </row>
    <row r="17" customFormat="false" ht="17.25" hidden="false" customHeight="true" outlineLevel="0" collapsed="false">
      <c r="A17" s="60" t="n">
        <v>125</v>
      </c>
      <c r="B17" s="60" t="n">
        <v>5</v>
      </c>
      <c r="C17" s="62" t="n">
        <v>143</v>
      </c>
      <c r="D17" s="115" t="n">
        <v>279</v>
      </c>
      <c r="E17" s="62" t="n">
        <v>235</v>
      </c>
      <c r="F17" s="62" t="n">
        <v>22</v>
      </c>
      <c r="G17" s="115" t="n">
        <v>8</v>
      </c>
      <c r="H17" s="63" t="n">
        <v>834</v>
      </c>
      <c r="I17" s="67" t="n">
        <v>1015</v>
      </c>
      <c r="J17" s="93" t="n">
        <v>1225</v>
      </c>
      <c r="K17" s="95" t="n">
        <v>1806</v>
      </c>
      <c r="L17" s="63" t="n">
        <v>708</v>
      </c>
      <c r="M17" s="96" t="n">
        <v>887</v>
      </c>
      <c r="N17" s="93" t="n">
        <v>1094</v>
      </c>
      <c r="O17" s="95" t="n">
        <v>1667</v>
      </c>
      <c r="P17" s="63" t="n">
        <v>694</v>
      </c>
      <c r="Q17" s="96" t="n">
        <v>873</v>
      </c>
      <c r="R17" s="93" t="n">
        <v>1079</v>
      </c>
      <c r="S17" s="95" t="n">
        <v>1652</v>
      </c>
    </row>
    <row r="18" customFormat="false" ht="17.25" hidden="false" customHeight="true" outlineLevel="0" collapsed="false">
      <c r="A18" s="127" t="n">
        <v>150</v>
      </c>
      <c r="B18" s="127" t="n">
        <v>6</v>
      </c>
      <c r="C18" s="128" t="n">
        <v>169</v>
      </c>
      <c r="D18" s="121" t="n">
        <v>318</v>
      </c>
      <c r="E18" s="128" t="n">
        <v>269.7</v>
      </c>
      <c r="F18" s="128" t="n">
        <v>22</v>
      </c>
      <c r="G18" s="121" t="n">
        <v>12</v>
      </c>
      <c r="H18" s="63" t="n">
        <v>1073</v>
      </c>
      <c r="I18" s="73" t="n">
        <v>1304</v>
      </c>
      <c r="J18" s="97" t="n">
        <v>1573</v>
      </c>
      <c r="K18" s="125" t="n">
        <v>2333</v>
      </c>
      <c r="L18" s="63" t="n">
        <v>1073</v>
      </c>
      <c r="M18" s="73" t="n">
        <v>1304</v>
      </c>
      <c r="N18" s="97" t="n">
        <v>1573</v>
      </c>
      <c r="O18" s="125" t="n">
        <v>2333</v>
      </c>
      <c r="P18" s="63" t="n">
        <v>1073</v>
      </c>
      <c r="Q18" s="73" t="n">
        <v>1304</v>
      </c>
      <c r="R18" s="97" t="n">
        <v>1573</v>
      </c>
      <c r="S18" s="125" t="n">
        <v>2333</v>
      </c>
    </row>
    <row r="19" customFormat="false" ht="17.25" hidden="false" customHeight="true" outlineLevel="0" collapsed="false">
      <c r="A19" s="60" t="n">
        <v>200</v>
      </c>
      <c r="B19" s="60" t="n">
        <v>8</v>
      </c>
      <c r="C19" s="62" t="n">
        <v>220</v>
      </c>
      <c r="D19" s="115" t="n">
        <v>381</v>
      </c>
      <c r="E19" s="62" t="n">
        <v>330.2</v>
      </c>
      <c r="F19" s="62" t="n">
        <v>26</v>
      </c>
      <c r="G19" s="115" t="n">
        <v>12</v>
      </c>
      <c r="H19" s="63" t="n">
        <v>1485</v>
      </c>
      <c r="I19" s="67" t="n">
        <v>1805</v>
      </c>
      <c r="J19" s="93" t="n">
        <v>2177</v>
      </c>
      <c r="K19" s="95" t="n">
        <v>3303</v>
      </c>
      <c r="L19" s="63" t="n">
        <v>1485</v>
      </c>
      <c r="M19" s="67" t="n">
        <v>1805</v>
      </c>
      <c r="N19" s="93" t="n">
        <v>2177</v>
      </c>
      <c r="O19" s="95" t="n">
        <v>3303</v>
      </c>
      <c r="P19" s="63" t="n">
        <v>1485</v>
      </c>
      <c r="Q19" s="67" t="n">
        <v>1805</v>
      </c>
      <c r="R19" s="93" t="n">
        <v>2177</v>
      </c>
      <c r="S19" s="95" t="n">
        <v>3303</v>
      </c>
    </row>
    <row r="20" customFormat="false" ht="17.25" hidden="false" customHeight="true" outlineLevel="0" collapsed="false">
      <c r="A20" s="60" t="n">
        <v>250</v>
      </c>
      <c r="B20" s="60" t="n">
        <v>10</v>
      </c>
      <c r="C20" s="62" t="n">
        <v>275</v>
      </c>
      <c r="D20" s="115" t="n">
        <v>444</v>
      </c>
      <c r="E20" s="62" t="n">
        <v>387.4</v>
      </c>
      <c r="F20" s="62" t="n">
        <v>29</v>
      </c>
      <c r="G20" s="115" t="n">
        <v>16</v>
      </c>
      <c r="H20" s="63" t="n">
        <v>1940</v>
      </c>
      <c r="I20" s="67" t="n">
        <v>2360</v>
      </c>
      <c r="J20" s="93" t="n">
        <v>2846</v>
      </c>
      <c r="K20" s="125" t="n">
        <v>3802</v>
      </c>
      <c r="L20" s="63" t="n">
        <v>1940</v>
      </c>
      <c r="M20" s="67" t="n">
        <v>2360</v>
      </c>
      <c r="N20" s="93" t="n">
        <v>2846</v>
      </c>
      <c r="O20" s="125" t="n">
        <v>3802</v>
      </c>
      <c r="P20" s="63" t="n">
        <v>1940</v>
      </c>
      <c r="Q20" s="67" t="n">
        <v>2360</v>
      </c>
      <c r="R20" s="93" t="n">
        <v>2846</v>
      </c>
      <c r="S20" s="125" t="n">
        <v>3802</v>
      </c>
    </row>
    <row r="21" customFormat="false" ht="17.25" hidden="false" customHeight="true" outlineLevel="0" collapsed="false">
      <c r="A21" s="60" t="n">
        <v>300</v>
      </c>
      <c r="B21" s="60" t="n">
        <v>12</v>
      </c>
      <c r="C21" s="62" t="n">
        <v>326</v>
      </c>
      <c r="D21" s="115" t="n">
        <v>520</v>
      </c>
      <c r="E21" s="62" t="n">
        <v>450.8</v>
      </c>
      <c r="F21" s="62" t="n">
        <v>32</v>
      </c>
      <c r="G21" s="115" t="n">
        <v>16</v>
      </c>
      <c r="H21" s="63" t="n">
        <v>2503</v>
      </c>
      <c r="I21" s="67" t="n">
        <v>3071</v>
      </c>
      <c r="J21" s="93" t="n">
        <v>3726</v>
      </c>
      <c r="K21" s="95" t="n">
        <v>5012</v>
      </c>
      <c r="L21" s="63" t="n">
        <v>2503</v>
      </c>
      <c r="M21" s="67" t="n">
        <v>3071</v>
      </c>
      <c r="N21" s="93" t="n">
        <v>3726</v>
      </c>
      <c r="O21" s="95" t="n">
        <v>5012</v>
      </c>
      <c r="P21" s="63" t="n">
        <v>2503</v>
      </c>
      <c r="Q21" s="67" t="n">
        <v>3071</v>
      </c>
      <c r="R21" s="93" t="n">
        <v>3726</v>
      </c>
      <c r="S21" s="95" t="n">
        <v>5012</v>
      </c>
    </row>
    <row r="22" customFormat="false" ht="17.25" hidden="false" customHeight="true" outlineLevel="0" collapsed="false">
      <c r="A22" s="60" t="n">
        <v>350</v>
      </c>
      <c r="B22" s="60" t="n">
        <v>14</v>
      </c>
      <c r="C22" s="62" t="n">
        <v>358</v>
      </c>
      <c r="D22" s="115" t="n">
        <v>585</v>
      </c>
      <c r="E22" s="62" t="n">
        <v>514.4</v>
      </c>
      <c r="F22" s="62" t="n">
        <v>32</v>
      </c>
      <c r="G22" s="115" t="n">
        <v>20</v>
      </c>
      <c r="H22" s="63" t="n">
        <v>3149</v>
      </c>
      <c r="I22" s="67" t="n">
        <v>3870</v>
      </c>
      <c r="J22" s="93" t="n">
        <v>4701</v>
      </c>
      <c r="K22" s="95" t="n">
        <v>6335</v>
      </c>
      <c r="L22" s="63" t="n">
        <v>3149</v>
      </c>
      <c r="M22" s="67" t="n">
        <v>3870</v>
      </c>
      <c r="N22" s="93" t="n">
        <v>4701</v>
      </c>
      <c r="O22" s="95" t="n">
        <v>6335</v>
      </c>
      <c r="P22" s="63" t="n">
        <v>3149</v>
      </c>
      <c r="Q22" s="67" t="n">
        <v>3870</v>
      </c>
      <c r="R22" s="93" t="n">
        <v>4701</v>
      </c>
      <c r="S22" s="95" t="n">
        <v>6335</v>
      </c>
    </row>
    <row r="23" customFormat="false" ht="17.25" hidden="false" customHeight="true" outlineLevel="0" collapsed="false">
      <c r="A23" s="60" t="n">
        <v>400</v>
      </c>
      <c r="B23" s="60" t="n">
        <v>16</v>
      </c>
      <c r="C23" s="62" t="n">
        <v>408</v>
      </c>
      <c r="D23" s="115" t="n">
        <v>650</v>
      </c>
      <c r="E23" s="62" t="n">
        <v>571.5</v>
      </c>
      <c r="F23" s="62" t="n">
        <v>35</v>
      </c>
      <c r="G23" s="115" t="n">
        <v>20</v>
      </c>
      <c r="H23" s="63" t="n">
        <v>3740</v>
      </c>
      <c r="I23" s="67" t="n">
        <v>4616</v>
      </c>
      <c r="J23" s="93" t="n">
        <v>5626</v>
      </c>
      <c r="K23" s="95" t="n">
        <v>7608</v>
      </c>
      <c r="L23" s="63" t="n">
        <v>3740</v>
      </c>
      <c r="M23" s="67" t="n">
        <v>4616</v>
      </c>
      <c r="N23" s="93" t="n">
        <v>5626</v>
      </c>
      <c r="O23" s="95" t="n">
        <v>7608</v>
      </c>
      <c r="P23" s="63" t="n">
        <v>3740</v>
      </c>
      <c r="Q23" s="67" t="n">
        <v>4616</v>
      </c>
      <c r="R23" s="93" t="n">
        <v>5626</v>
      </c>
      <c r="S23" s="95" t="n">
        <v>7608</v>
      </c>
    </row>
    <row r="24" customFormat="false" ht="17.25" hidden="false" customHeight="true" outlineLevel="0" collapsed="false">
      <c r="A24" s="60" t="n">
        <v>450</v>
      </c>
      <c r="B24" s="60" t="n">
        <v>18</v>
      </c>
      <c r="C24" s="62" t="n">
        <v>459</v>
      </c>
      <c r="D24" s="115" t="n">
        <v>710</v>
      </c>
      <c r="E24" s="62" t="n">
        <v>628.6</v>
      </c>
      <c r="F24" s="62" t="n">
        <v>35</v>
      </c>
      <c r="G24" s="115" t="n">
        <v>24</v>
      </c>
      <c r="H24" s="63" t="n">
        <v>4391</v>
      </c>
      <c r="I24" s="67" t="n">
        <v>5418</v>
      </c>
      <c r="J24" s="93" t="n">
        <v>6605</v>
      </c>
      <c r="K24" s="95" t="n">
        <v>8932</v>
      </c>
      <c r="L24" s="63" t="n">
        <v>4391</v>
      </c>
      <c r="M24" s="67" t="n">
        <v>5418</v>
      </c>
      <c r="N24" s="93" t="n">
        <v>6605</v>
      </c>
      <c r="O24" s="95" t="n">
        <v>8932</v>
      </c>
      <c r="P24" s="63" t="n">
        <v>4391</v>
      </c>
      <c r="Q24" s="67" t="n">
        <v>5418</v>
      </c>
      <c r="R24" s="93" t="n">
        <v>6605</v>
      </c>
      <c r="S24" s="95" t="n">
        <v>8932</v>
      </c>
    </row>
    <row r="25" customFormat="false" ht="17.25" hidden="false" customHeight="true" outlineLevel="0" collapsed="false">
      <c r="A25" s="60" t="n">
        <v>500</v>
      </c>
      <c r="B25" s="60" t="n">
        <v>20</v>
      </c>
      <c r="C25" s="62" t="n">
        <v>510</v>
      </c>
      <c r="D25" s="115" t="n">
        <v>775</v>
      </c>
      <c r="E25" s="62" t="n">
        <v>685.8</v>
      </c>
      <c r="F25" s="62" t="n">
        <v>35</v>
      </c>
      <c r="G25" s="115" t="n">
        <v>24</v>
      </c>
      <c r="H25" s="63" t="n">
        <v>5085</v>
      </c>
      <c r="I25" s="67" t="n">
        <v>6293</v>
      </c>
      <c r="J25" s="93" t="n">
        <v>7689</v>
      </c>
      <c r="K25" s="95" t="n">
        <v>10426</v>
      </c>
      <c r="L25" s="63" t="n">
        <v>5085</v>
      </c>
      <c r="M25" s="67" t="n">
        <v>6293</v>
      </c>
      <c r="N25" s="93" t="n">
        <v>7689</v>
      </c>
      <c r="O25" s="95" t="n">
        <v>10426</v>
      </c>
      <c r="P25" s="63" t="n">
        <v>5085</v>
      </c>
      <c r="Q25" s="67" t="n">
        <v>6293</v>
      </c>
      <c r="R25" s="93" t="n">
        <v>7689</v>
      </c>
      <c r="S25" s="95" t="n">
        <v>10426</v>
      </c>
    </row>
    <row r="26" customFormat="false" ht="17.25" hidden="false" customHeight="true" outlineLevel="0" collapsed="false">
      <c r="A26" s="60" t="n">
        <v>550</v>
      </c>
      <c r="B26" s="60" t="n">
        <v>22</v>
      </c>
      <c r="C26" s="62" t="n">
        <v>561</v>
      </c>
      <c r="D26" s="115" t="n">
        <v>840</v>
      </c>
      <c r="E26" s="62" t="n">
        <v>743</v>
      </c>
      <c r="F26" s="62" t="n">
        <v>42</v>
      </c>
      <c r="G26" s="115" t="n">
        <v>24</v>
      </c>
      <c r="H26" s="63" t="n">
        <v>5833</v>
      </c>
      <c r="I26" s="67" t="n">
        <v>7238</v>
      </c>
      <c r="J26" s="93" t="n">
        <v>8860</v>
      </c>
      <c r="K26" s="95" t="n">
        <v>12039</v>
      </c>
      <c r="L26" s="63" t="n">
        <v>5833</v>
      </c>
      <c r="M26" s="67" t="n">
        <v>7238</v>
      </c>
      <c r="N26" s="93" t="n">
        <v>8860</v>
      </c>
      <c r="O26" s="95" t="n">
        <v>12039</v>
      </c>
      <c r="P26" s="63" t="n">
        <v>5833</v>
      </c>
      <c r="Q26" s="67" t="n">
        <v>7238</v>
      </c>
      <c r="R26" s="93" t="n">
        <v>8860</v>
      </c>
      <c r="S26" s="95" t="n">
        <v>12039</v>
      </c>
    </row>
    <row r="27" customFormat="false" ht="17.25" hidden="false" customHeight="true" outlineLevel="0" collapsed="false">
      <c r="A27" s="60" t="n">
        <v>600</v>
      </c>
      <c r="B27" s="60" t="n">
        <v>24</v>
      </c>
      <c r="C27" s="62" t="n">
        <v>612</v>
      </c>
      <c r="D27" s="115" t="n">
        <v>915</v>
      </c>
      <c r="E27" s="62" t="n">
        <v>812.8</v>
      </c>
      <c r="F27" s="62" t="n">
        <v>42</v>
      </c>
      <c r="G27" s="115" t="n">
        <v>24</v>
      </c>
      <c r="H27" s="63" t="n">
        <v>6797</v>
      </c>
      <c r="I27" s="67" t="n">
        <v>8459</v>
      </c>
      <c r="J27" s="93" t="n">
        <v>10374</v>
      </c>
      <c r="K27" s="95" t="n">
        <v>14128</v>
      </c>
      <c r="L27" s="63" t="n">
        <v>6797</v>
      </c>
      <c r="M27" s="67" t="n">
        <v>8459</v>
      </c>
      <c r="N27" s="93" t="n">
        <v>10374</v>
      </c>
      <c r="O27" s="95" t="n">
        <v>14128</v>
      </c>
      <c r="P27" s="63" t="n">
        <v>6797</v>
      </c>
      <c r="Q27" s="67" t="n">
        <v>8459</v>
      </c>
      <c r="R27" s="93" t="n">
        <v>10374</v>
      </c>
      <c r="S27" s="95" t="n">
        <v>14128</v>
      </c>
    </row>
    <row r="28" customFormat="false" ht="17.25" hidden="false" customHeight="true" outlineLevel="0" collapsed="false">
      <c r="A28" s="60" t="n">
        <v>650</v>
      </c>
      <c r="B28" s="60" t="n">
        <v>26</v>
      </c>
      <c r="C28" s="62" t="n">
        <v>663</v>
      </c>
      <c r="D28" s="115" t="n">
        <v>970</v>
      </c>
      <c r="E28" s="62" t="n">
        <v>876.3</v>
      </c>
      <c r="F28" s="62" t="n">
        <v>45</v>
      </c>
      <c r="G28" s="115" t="n">
        <v>28</v>
      </c>
      <c r="H28" s="63" t="n">
        <v>7563</v>
      </c>
      <c r="I28" s="67" t="n">
        <v>9407</v>
      </c>
      <c r="J28" s="93" t="n">
        <v>11533</v>
      </c>
      <c r="K28" s="95" t="n">
        <v>15700</v>
      </c>
      <c r="L28" s="63" t="n">
        <v>7563</v>
      </c>
      <c r="M28" s="67" t="n">
        <v>9407</v>
      </c>
      <c r="N28" s="93" t="n">
        <v>11533</v>
      </c>
      <c r="O28" s="95" t="n">
        <v>15700</v>
      </c>
      <c r="P28" s="63" t="n">
        <v>7563</v>
      </c>
      <c r="Q28" s="67" t="n">
        <v>9407</v>
      </c>
      <c r="R28" s="93" t="n">
        <v>11533</v>
      </c>
      <c r="S28" s="95" t="n">
        <v>15700</v>
      </c>
    </row>
    <row r="29" customFormat="false" ht="17.25" hidden="false" customHeight="true" outlineLevel="0" collapsed="false">
      <c r="A29" s="60" t="n">
        <v>700</v>
      </c>
      <c r="B29" s="60" t="n">
        <v>28</v>
      </c>
      <c r="C29" s="62" t="n">
        <v>714</v>
      </c>
      <c r="D29" s="115" t="n">
        <v>1035</v>
      </c>
      <c r="E29" s="62" t="n">
        <v>939.8</v>
      </c>
      <c r="F29" s="62" t="n">
        <v>45</v>
      </c>
      <c r="G29" s="115" t="n">
        <v>28</v>
      </c>
      <c r="H29" s="63" t="n">
        <v>8477</v>
      </c>
      <c r="I29" s="67" t="n">
        <v>10559</v>
      </c>
      <c r="J29" s="93" t="n">
        <v>12962</v>
      </c>
      <c r="K29" s="95" t="n">
        <v>17671</v>
      </c>
      <c r="L29" s="63" t="n">
        <v>8477</v>
      </c>
      <c r="M29" s="67" t="n">
        <v>10559</v>
      </c>
      <c r="N29" s="93" t="n">
        <v>12962</v>
      </c>
      <c r="O29" s="95" t="n">
        <v>17671</v>
      </c>
      <c r="P29" s="63" t="n">
        <v>8477</v>
      </c>
      <c r="Q29" s="67" t="n">
        <v>10559</v>
      </c>
      <c r="R29" s="93" t="n">
        <v>12962</v>
      </c>
      <c r="S29" s="95" t="n">
        <v>17671</v>
      </c>
    </row>
    <row r="30" customFormat="false" ht="17.25" hidden="false" customHeight="true" outlineLevel="0" collapsed="false">
      <c r="A30" s="60" t="n">
        <v>750</v>
      </c>
      <c r="B30" s="60" t="n">
        <v>30</v>
      </c>
      <c r="C30" s="62" t="n">
        <v>765</v>
      </c>
      <c r="D30" s="115" t="n">
        <v>1090</v>
      </c>
      <c r="E30" s="62" t="n">
        <v>997</v>
      </c>
      <c r="F30" s="62" t="n">
        <v>48</v>
      </c>
      <c r="G30" s="115" t="n">
        <v>28</v>
      </c>
      <c r="H30" s="63" t="n">
        <v>9250</v>
      </c>
      <c r="I30" s="67" t="n">
        <v>11535</v>
      </c>
      <c r="J30" s="93" t="n">
        <v>14170</v>
      </c>
      <c r="K30" s="95" t="n">
        <v>19334</v>
      </c>
      <c r="L30" s="63" t="n">
        <v>9250</v>
      </c>
      <c r="M30" s="67" t="n">
        <v>11535</v>
      </c>
      <c r="N30" s="93" t="n">
        <v>14170</v>
      </c>
      <c r="O30" s="95" t="n">
        <v>19334</v>
      </c>
      <c r="P30" s="63" t="n">
        <v>9250</v>
      </c>
      <c r="Q30" s="67" t="n">
        <v>11535</v>
      </c>
      <c r="R30" s="93" t="n">
        <v>14170</v>
      </c>
      <c r="S30" s="95" t="n">
        <v>19334</v>
      </c>
    </row>
    <row r="31" customFormat="false" ht="17.25" hidden="false" customHeight="true" outlineLevel="0" collapsed="false">
      <c r="A31" s="60" t="n">
        <v>800</v>
      </c>
      <c r="B31" s="60" t="n">
        <v>32</v>
      </c>
      <c r="C31" s="62" t="n">
        <v>816</v>
      </c>
      <c r="D31" s="115" t="n">
        <v>1150</v>
      </c>
      <c r="E31" s="62" t="n">
        <v>1054.1</v>
      </c>
      <c r="F31" s="62" t="n">
        <v>51</v>
      </c>
      <c r="G31" s="115" t="n">
        <v>28</v>
      </c>
      <c r="H31" s="63" t="n">
        <v>10160</v>
      </c>
      <c r="I31" s="67" t="n">
        <v>12684</v>
      </c>
      <c r="J31" s="93" t="n">
        <v>15593</v>
      </c>
      <c r="K31" s="95" t="n">
        <v>21294</v>
      </c>
      <c r="L31" s="63" t="n">
        <v>10160</v>
      </c>
      <c r="M31" s="67" t="n">
        <v>12684</v>
      </c>
      <c r="N31" s="93" t="n">
        <v>15593</v>
      </c>
      <c r="O31" s="95" t="n">
        <v>21294</v>
      </c>
      <c r="P31" s="63" t="n">
        <v>10160</v>
      </c>
      <c r="Q31" s="67" t="n">
        <v>12684</v>
      </c>
      <c r="R31" s="93" t="n">
        <v>15593</v>
      </c>
      <c r="S31" s="95" t="n">
        <v>21294</v>
      </c>
    </row>
    <row r="32" customFormat="false" ht="17.25" hidden="false" customHeight="true" outlineLevel="0" collapsed="false">
      <c r="A32" s="74" t="n">
        <v>850</v>
      </c>
      <c r="B32" s="74" t="n">
        <v>34</v>
      </c>
      <c r="C32" s="75" t="n">
        <v>867</v>
      </c>
      <c r="D32" s="76" t="n">
        <v>1205</v>
      </c>
      <c r="E32" s="75" t="n">
        <v>1104.9</v>
      </c>
      <c r="F32" s="75" t="n">
        <v>51</v>
      </c>
      <c r="G32" s="76" t="n">
        <v>28</v>
      </c>
      <c r="H32" s="77" t="n">
        <v>11006</v>
      </c>
      <c r="I32" s="129" t="n">
        <v>13751</v>
      </c>
      <c r="J32" s="123" t="n">
        <v>16915</v>
      </c>
      <c r="K32" s="124" t="n">
        <v>23114</v>
      </c>
      <c r="L32" s="77" t="n">
        <v>11006</v>
      </c>
      <c r="M32" s="129" t="n">
        <v>13751</v>
      </c>
      <c r="N32" s="123" t="n">
        <v>16915</v>
      </c>
      <c r="O32" s="124" t="n">
        <v>23114</v>
      </c>
      <c r="P32" s="77" t="n">
        <v>11006</v>
      </c>
      <c r="Q32" s="129" t="n">
        <v>13751</v>
      </c>
      <c r="R32" s="123" t="n">
        <v>16915</v>
      </c>
      <c r="S32" s="124" t="n">
        <v>23114</v>
      </c>
    </row>
    <row r="33" customFormat="false" ht="13.5" hidden="false" customHeight="true" outlineLevel="0" collapsed="false">
      <c r="F33" s="29" t="s">
        <v>3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K32 L7:S17">
    <cfRule type="expression" priority="2" aboveAverage="0" equalAverage="0" bottom="0" percent="0" rank="0" text="" dxfId="21">
      <formula>ISERROR(I7)</formula>
    </cfRule>
  </conditionalFormatting>
  <conditionalFormatting sqref="M18:O32">
    <cfRule type="expression" priority="3" aboveAverage="0" equalAverage="0" bottom="0" percent="0" rank="0" text="" dxfId="22">
      <formula>ISERROR(M18)</formula>
    </cfRule>
  </conditionalFormatting>
  <conditionalFormatting sqref="Q18:S32">
    <cfRule type="expression" priority="4" aboveAverage="0" equalAverage="0" bottom="0" percent="0" rank="0" text="" dxfId="23">
      <formula>ISERROR(Q18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2" min="17" style="31" width="10.56"/>
    <col collapsed="false" customWidth="false" hidden="false" outlineLevel="0" max="257" min="23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11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  <c r="Q5" s="42"/>
      <c r="R5" s="42"/>
      <c r="S5" s="42"/>
      <c r="T5" s="42"/>
      <c r="U5" s="42"/>
      <c r="V5" s="42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9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  <c r="Q6" s="42"/>
      <c r="R6" s="42"/>
      <c r="S6" s="42"/>
      <c r="T6" s="42"/>
      <c r="U6" s="42"/>
      <c r="V6" s="42"/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45</v>
      </c>
      <c r="E7" s="53" t="n">
        <v>70</v>
      </c>
      <c r="F7" s="54"/>
      <c r="G7" s="55"/>
      <c r="H7" s="56"/>
      <c r="I7" s="57" t="n">
        <v>38</v>
      </c>
      <c r="J7" s="54"/>
      <c r="K7" s="55"/>
      <c r="L7" s="58"/>
      <c r="M7" s="59" t="n">
        <v>33</v>
      </c>
      <c r="N7" s="54"/>
      <c r="O7" s="55"/>
      <c r="P7" s="56"/>
    </row>
    <row r="8" customFormat="false" ht="17.25" hidden="false" customHeight="true" outlineLevel="0" collapsed="false">
      <c r="A8" s="60" t="n">
        <v>15</v>
      </c>
      <c r="B8" s="61" t="s">
        <v>27</v>
      </c>
      <c r="C8" s="62" t="n">
        <v>22</v>
      </c>
      <c r="D8" s="62" t="n">
        <v>50</v>
      </c>
      <c r="E8" s="63" t="n">
        <v>74</v>
      </c>
      <c r="F8" s="64"/>
      <c r="G8" s="65"/>
      <c r="H8" s="66"/>
      <c r="I8" s="67" t="n">
        <v>41</v>
      </c>
      <c r="J8" s="64"/>
      <c r="K8" s="65"/>
      <c r="L8" s="68"/>
      <c r="M8" s="63" t="n">
        <v>38</v>
      </c>
      <c r="N8" s="64"/>
      <c r="O8" s="65"/>
      <c r="P8" s="66"/>
    </row>
    <row r="9" customFormat="false" ht="17.25" hidden="false" customHeight="true" outlineLevel="0" collapsed="false">
      <c r="A9" s="60" t="n">
        <v>20</v>
      </c>
      <c r="B9" s="61" t="s">
        <v>28</v>
      </c>
      <c r="C9" s="62" t="n">
        <v>28</v>
      </c>
      <c r="D9" s="62" t="n">
        <v>55</v>
      </c>
      <c r="E9" s="63" t="n">
        <v>78</v>
      </c>
      <c r="F9" s="64"/>
      <c r="G9" s="65"/>
      <c r="H9" s="66"/>
      <c r="I9" s="67" t="n">
        <v>46</v>
      </c>
      <c r="J9" s="64"/>
      <c r="K9" s="65"/>
      <c r="L9" s="68"/>
      <c r="M9" s="63" t="n">
        <v>42</v>
      </c>
      <c r="N9" s="64"/>
      <c r="O9" s="65"/>
      <c r="P9" s="66"/>
    </row>
    <row r="10" customFormat="false" ht="17.25" hidden="false" customHeight="true" outlineLevel="0" collapsed="false">
      <c r="A10" s="60" t="n">
        <v>25</v>
      </c>
      <c r="B10" s="61" t="n">
        <v>1</v>
      </c>
      <c r="C10" s="62" t="n">
        <v>35</v>
      </c>
      <c r="D10" s="62" t="n">
        <v>65</v>
      </c>
      <c r="E10" s="63" t="n">
        <v>89</v>
      </c>
      <c r="F10" s="64"/>
      <c r="G10" s="65"/>
      <c r="H10" s="66"/>
      <c r="I10" s="67" t="n">
        <v>56</v>
      </c>
      <c r="J10" s="64"/>
      <c r="K10" s="65"/>
      <c r="L10" s="68"/>
      <c r="M10" s="63" t="n">
        <v>53</v>
      </c>
      <c r="N10" s="64"/>
      <c r="O10" s="65"/>
      <c r="P10" s="66"/>
    </row>
    <row r="11" customFormat="false" ht="17.25" hidden="false" customHeight="true" outlineLevel="0" collapsed="false">
      <c r="A11" s="60" t="n">
        <v>32</v>
      </c>
      <c r="B11" s="61" t="s">
        <v>29</v>
      </c>
      <c r="C11" s="62" t="n">
        <v>43</v>
      </c>
      <c r="D11" s="62" t="n">
        <v>78</v>
      </c>
      <c r="E11" s="63" t="n">
        <v>105</v>
      </c>
      <c r="F11" s="64"/>
      <c r="G11" s="65"/>
      <c r="H11" s="66"/>
      <c r="I11" s="67" t="n">
        <v>73</v>
      </c>
      <c r="J11" s="64"/>
      <c r="K11" s="65"/>
      <c r="L11" s="68"/>
      <c r="M11" s="63" t="n">
        <v>69</v>
      </c>
      <c r="N11" s="64"/>
      <c r="O11" s="65"/>
      <c r="P11" s="66"/>
    </row>
    <row r="12" customFormat="false" ht="17.25" hidden="false" customHeight="true" outlineLevel="0" collapsed="false">
      <c r="A12" s="60" t="n">
        <v>40</v>
      </c>
      <c r="B12" s="61" t="s">
        <v>30</v>
      </c>
      <c r="C12" s="62" t="n">
        <v>49</v>
      </c>
      <c r="D12" s="62" t="n">
        <v>83</v>
      </c>
      <c r="E12" s="63" t="n">
        <v>112</v>
      </c>
      <c r="F12" s="64"/>
      <c r="G12" s="65"/>
      <c r="H12" s="66"/>
      <c r="I12" s="67" t="n">
        <v>80</v>
      </c>
      <c r="J12" s="64"/>
      <c r="K12" s="65"/>
      <c r="L12" s="68"/>
      <c r="M12" s="63" t="n">
        <v>76</v>
      </c>
      <c r="N12" s="64"/>
      <c r="O12" s="65"/>
      <c r="P12" s="66"/>
    </row>
    <row r="13" customFormat="false" ht="17.25" hidden="false" customHeight="true" outlineLevel="0" collapsed="false">
      <c r="A13" s="60" t="n">
        <v>50</v>
      </c>
      <c r="B13" s="61" t="n">
        <v>2</v>
      </c>
      <c r="C13" s="62" t="n">
        <v>61</v>
      </c>
      <c r="D13" s="62" t="n">
        <v>93</v>
      </c>
      <c r="E13" s="63" t="n">
        <v>127</v>
      </c>
      <c r="F13" s="64"/>
      <c r="G13" s="65"/>
      <c r="H13" s="66"/>
      <c r="I13" s="67" t="n">
        <v>95</v>
      </c>
      <c r="J13" s="64"/>
      <c r="K13" s="65"/>
      <c r="L13" s="68"/>
      <c r="M13" s="63" t="n">
        <v>91</v>
      </c>
      <c r="N13" s="64"/>
      <c r="O13" s="65"/>
      <c r="P13" s="66"/>
    </row>
    <row r="14" customFormat="false" ht="17.25" hidden="false" customHeight="true" outlineLevel="0" collapsed="false">
      <c r="A14" s="60" t="n">
        <v>65</v>
      </c>
      <c r="B14" s="61" t="s">
        <v>31</v>
      </c>
      <c r="C14" s="62" t="n">
        <v>84</v>
      </c>
      <c r="D14" s="62" t="n">
        <v>118</v>
      </c>
      <c r="E14" s="63" t="n">
        <v>156</v>
      </c>
      <c r="F14" s="69"/>
      <c r="G14" s="65"/>
      <c r="H14" s="66"/>
      <c r="I14" s="67" t="n">
        <v>141</v>
      </c>
      <c r="J14" s="64"/>
      <c r="K14" s="65"/>
      <c r="L14" s="68"/>
      <c r="M14" s="63" t="n">
        <v>137</v>
      </c>
      <c r="N14" s="64"/>
      <c r="O14" s="65"/>
      <c r="P14" s="66"/>
    </row>
    <row r="15" customFormat="false" ht="17.25" hidden="false" customHeight="true" outlineLevel="0" collapsed="false">
      <c r="A15" s="60" t="n">
        <v>80</v>
      </c>
      <c r="B15" s="61" t="n">
        <v>3</v>
      </c>
      <c r="C15" s="62" t="n">
        <v>90</v>
      </c>
      <c r="D15" s="62" t="n">
        <v>129</v>
      </c>
      <c r="E15" s="63" t="n">
        <v>181</v>
      </c>
      <c r="F15" s="69"/>
      <c r="G15" s="65"/>
      <c r="H15" s="66"/>
      <c r="I15" s="67" t="n">
        <v>165</v>
      </c>
      <c r="J15" s="69"/>
      <c r="K15" s="65"/>
      <c r="L15" s="68"/>
      <c r="M15" s="63" t="n">
        <v>160</v>
      </c>
      <c r="N15" s="69"/>
      <c r="O15" s="65"/>
      <c r="P15" s="66"/>
    </row>
    <row r="16" customFormat="false" ht="17.25" hidden="false" customHeight="true" outlineLevel="0" collapsed="false">
      <c r="A16" s="60" t="n">
        <v>90</v>
      </c>
      <c r="B16" s="61" t="s">
        <v>32</v>
      </c>
      <c r="C16" s="62" t="n">
        <v>102</v>
      </c>
      <c r="D16" s="62" t="n">
        <v>139</v>
      </c>
      <c r="E16" s="63" t="n">
        <v>202</v>
      </c>
      <c r="F16" s="69"/>
      <c r="G16" s="65"/>
      <c r="H16" s="66"/>
      <c r="I16" s="67" t="n">
        <v>189</v>
      </c>
      <c r="J16" s="69"/>
      <c r="K16" s="65"/>
      <c r="L16" s="68"/>
      <c r="M16" s="63" t="n">
        <v>183</v>
      </c>
      <c r="N16" s="69"/>
      <c r="O16" s="65"/>
      <c r="P16" s="66"/>
    </row>
    <row r="17" customFormat="false" ht="17.25" hidden="false" customHeight="true" outlineLevel="0" collapsed="false">
      <c r="A17" s="60" t="n">
        <v>100</v>
      </c>
      <c r="B17" s="60" t="n">
        <v>4</v>
      </c>
      <c r="C17" s="62" t="n">
        <v>115</v>
      </c>
      <c r="D17" s="62" t="n">
        <v>149</v>
      </c>
      <c r="E17" s="63" t="n">
        <v>222</v>
      </c>
      <c r="F17" s="69"/>
      <c r="G17" s="65"/>
      <c r="H17" s="66"/>
      <c r="I17" s="67" t="n">
        <v>215</v>
      </c>
      <c r="J17" s="69"/>
      <c r="K17" s="65"/>
      <c r="L17" s="68"/>
      <c r="M17" s="63" t="n">
        <v>208</v>
      </c>
      <c r="N17" s="69"/>
      <c r="O17" s="65"/>
      <c r="P17" s="66"/>
    </row>
    <row r="18" customFormat="false" ht="17.25" hidden="false" customHeight="true" outlineLevel="0" collapsed="false">
      <c r="A18" s="60" t="n">
        <v>125</v>
      </c>
      <c r="B18" s="60" t="n">
        <v>5</v>
      </c>
      <c r="C18" s="62" t="n">
        <v>141</v>
      </c>
      <c r="D18" s="62" t="n">
        <v>184</v>
      </c>
      <c r="E18" s="63" t="n">
        <v>316</v>
      </c>
      <c r="F18" s="69"/>
      <c r="G18" s="65"/>
      <c r="H18" s="66"/>
      <c r="I18" s="67" t="n">
        <v>315</v>
      </c>
      <c r="J18" s="69"/>
      <c r="K18" s="65"/>
      <c r="L18" s="68"/>
      <c r="M18" s="63" t="n">
        <v>307</v>
      </c>
      <c r="N18" s="69"/>
      <c r="O18" s="65"/>
      <c r="P18" s="66"/>
    </row>
    <row r="19" customFormat="false" ht="17.25" hidden="false" customHeight="true" outlineLevel="0" collapsed="false">
      <c r="A19" s="60" t="n">
        <v>150</v>
      </c>
      <c r="B19" s="60" t="n">
        <v>6</v>
      </c>
      <c r="C19" s="62" t="n">
        <v>167</v>
      </c>
      <c r="D19" s="62" t="n">
        <v>214</v>
      </c>
      <c r="E19" s="63" t="n">
        <v>407</v>
      </c>
      <c r="F19" s="69"/>
      <c r="G19" s="65"/>
      <c r="H19" s="66"/>
      <c r="I19" s="67" t="n">
        <v>416</v>
      </c>
      <c r="J19" s="69"/>
      <c r="K19" s="65"/>
      <c r="L19" s="68"/>
      <c r="M19" s="63" t="n">
        <v>407</v>
      </c>
      <c r="N19" s="69"/>
      <c r="O19" s="65"/>
      <c r="P19" s="66"/>
    </row>
    <row r="20" customFormat="false" ht="17.25" hidden="false" customHeight="true" outlineLevel="0" collapsed="false">
      <c r="A20" s="60" t="n">
        <v>175</v>
      </c>
      <c r="B20" s="60" t="n">
        <v>7</v>
      </c>
      <c r="C20" s="62" t="n">
        <v>192</v>
      </c>
      <c r="D20" s="62" t="n">
        <v>240</v>
      </c>
      <c r="E20" s="63" t="n">
        <v>491</v>
      </c>
      <c r="F20" s="69"/>
      <c r="G20" s="65"/>
      <c r="H20" s="66"/>
      <c r="I20" s="67" t="n">
        <v>516</v>
      </c>
      <c r="J20" s="69"/>
      <c r="K20" s="65"/>
      <c r="L20" s="68"/>
      <c r="M20" s="63" t="n">
        <v>505</v>
      </c>
      <c r="N20" s="69"/>
      <c r="O20" s="65"/>
      <c r="P20" s="66"/>
    </row>
    <row r="21" customFormat="false" ht="17.25" hidden="false" customHeight="true" outlineLevel="0" collapsed="false">
      <c r="A21" s="60" t="n">
        <v>200</v>
      </c>
      <c r="B21" s="60" t="n">
        <v>8</v>
      </c>
      <c r="C21" s="62" t="n">
        <v>218</v>
      </c>
      <c r="D21" s="62" t="n">
        <v>260</v>
      </c>
      <c r="E21" s="63" t="n">
        <v>550</v>
      </c>
      <c r="F21" s="69"/>
      <c r="G21" s="65"/>
      <c r="H21" s="66"/>
      <c r="I21" s="67" t="n">
        <v>600</v>
      </c>
      <c r="J21" s="69"/>
      <c r="K21" s="65"/>
      <c r="L21" s="66"/>
      <c r="M21" s="63" t="n">
        <v>587</v>
      </c>
      <c r="N21" s="69"/>
      <c r="O21" s="65"/>
      <c r="P21" s="66"/>
    </row>
    <row r="22" customFormat="false" ht="17.25" hidden="false" customHeight="true" outlineLevel="0" collapsed="false">
      <c r="A22" s="60" t="n">
        <v>225</v>
      </c>
      <c r="B22" s="60" t="n">
        <v>9</v>
      </c>
      <c r="C22" s="62" t="n">
        <v>244</v>
      </c>
      <c r="D22" s="62" t="n">
        <v>285</v>
      </c>
      <c r="E22" s="53" t="n">
        <v>638</v>
      </c>
      <c r="F22" s="70"/>
      <c r="G22" s="71"/>
      <c r="H22" s="72"/>
      <c r="I22" s="73" t="n">
        <v>714</v>
      </c>
      <c r="J22" s="70"/>
      <c r="K22" s="71"/>
      <c r="L22" s="72"/>
      <c r="M22" s="53" t="n">
        <v>699</v>
      </c>
      <c r="N22" s="70"/>
      <c r="O22" s="71"/>
      <c r="P22" s="72"/>
    </row>
    <row r="23" customFormat="false" ht="17.25" hidden="false" customHeight="true" outlineLevel="0" collapsed="false">
      <c r="A23" s="60" t="n">
        <v>250</v>
      </c>
      <c r="B23" s="60" t="n">
        <v>10</v>
      </c>
      <c r="C23" s="62" t="n">
        <v>270</v>
      </c>
      <c r="D23" s="62" t="n">
        <v>325</v>
      </c>
      <c r="E23" s="53" t="n">
        <v>822</v>
      </c>
      <c r="F23" s="70"/>
      <c r="G23" s="71"/>
      <c r="H23" s="72"/>
      <c r="I23" s="53" t="n">
        <v>822</v>
      </c>
      <c r="J23" s="65"/>
      <c r="K23" s="65"/>
      <c r="L23" s="68"/>
      <c r="M23" s="53" t="n">
        <v>822</v>
      </c>
      <c r="N23" s="65"/>
      <c r="O23" s="65"/>
      <c r="P23" s="66"/>
    </row>
    <row r="24" customFormat="false" ht="17.25" hidden="false" customHeight="true" outlineLevel="0" collapsed="false">
      <c r="A24" s="60" t="n">
        <v>300</v>
      </c>
      <c r="B24" s="60" t="n">
        <v>12</v>
      </c>
      <c r="C24" s="62" t="n">
        <v>321</v>
      </c>
      <c r="D24" s="62" t="n">
        <v>370</v>
      </c>
      <c r="E24" s="53" t="n">
        <v>1010</v>
      </c>
      <c r="F24" s="69"/>
      <c r="G24" s="65"/>
      <c r="H24" s="66"/>
      <c r="I24" s="53" t="n">
        <v>1010</v>
      </c>
      <c r="J24" s="65"/>
      <c r="K24" s="65"/>
      <c r="L24" s="68"/>
      <c r="M24" s="53" t="n">
        <v>1010</v>
      </c>
      <c r="N24" s="65"/>
      <c r="O24" s="65"/>
      <c r="P24" s="66"/>
    </row>
    <row r="25" customFormat="false" ht="17.25" hidden="false" customHeight="true" outlineLevel="0" collapsed="false">
      <c r="A25" s="60" t="n">
        <v>350</v>
      </c>
      <c r="B25" s="60" t="n">
        <v>14</v>
      </c>
      <c r="C25" s="62" t="n">
        <v>359</v>
      </c>
      <c r="D25" s="62" t="n">
        <v>413</v>
      </c>
      <c r="E25" s="53" t="n">
        <v>1232</v>
      </c>
      <c r="F25" s="69"/>
      <c r="G25" s="65"/>
      <c r="H25" s="66"/>
      <c r="I25" s="53" t="n">
        <v>1232</v>
      </c>
      <c r="J25" s="65"/>
      <c r="K25" s="65"/>
      <c r="L25" s="68"/>
      <c r="M25" s="53" t="n">
        <v>1232</v>
      </c>
      <c r="N25" s="65"/>
      <c r="O25" s="65"/>
      <c r="P25" s="66"/>
    </row>
    <row r="26" customFormat="false" ht="17.25" hidden="false" customHeight="true" outlineLevel="0" collapsed="false">
      <c r="A26" s="60" t="n">
        <v>400</v>
      </c>
      <c r="B26" s="60" t="n">
        <v>16</v>
      </c>
      <c r="C26" s="62" t="n">
        <v>410</v>
      </c>
      <c r="D26" s="62" t="n">
        <v>473</v>
      </c>
      <c r="E26" s="53" t="n">
        <v>1585</v>
      </c>
      <c r="F26" s="69"/>
      <c r="G26" s="65"/>
      <c r="H26" s="66"/>
      <c r="I26" s="53" t="n">
        <v>1585</v>
      </c>
      <c r="J26" s="65"/>
      <c r="K26" s="65"/>
      <c r="L26" s="68"/>
      <c r="M26" s="53" t="n">
        <v>1585</v>
      </c>
      <c r="N26" s="65"/>
      <c r="O26" s="65"/>
      <c r="P26" s="66"/>
    </row>
    <row r="27" customFormat="false" ht="17.25" hidden="false" customHeight="true" outlineLevel="0" collapsed="false">
      <c r="A27" s="60" t="n">
        <v>450</v>
      </c>
      <c r="B27" s="60" t="n">
        <v>18</v>
      </c>
      <c r="C27" s="62" t="n">
        <v>460</v>
      </c>
      <c r="D27" s="62" t="n">
        <v>533</v>
      </c>
      <c r="E27" s="53" t="n">
        <v>1985</v>
      </c>
      <c r="F27" s="69"/>
      <c r="G27" s="65"/>
      <c r="H27" s="66"/>
      <c r="I27" s="53" t="n">
        <v>1985</v>
      </c>
      <c r="J27" s="65"/>
      <c r="K27" s="65"/>
      <c r="L27" s="68"/>
      <c r="M27" s="53" t="n">
        <v>1985</v>
      </c>
      <c r="N27" s="65"/>
      <c r="O27" s="65"/>
      <c r="P27" s="66"/>
    </row>
    <row r="28" customFormat="false" ht="17.25" hidden="false" customHeight="true" outlineLevel="0" collapsed="false">
      <c r="A28" s="60" t="n">
        <v>500</v>
      </c>
      <c r="B28" s="60" t="n">
        <v>20</v>
      </c>
      <c r="C28" s="62" t="n">
        <v>513</v>
      </c>
      <c r="D28" s="62" t="n">
        <v>583</v>
      </c>
      <c r="E28" s="53" t="n">
        <v>2312</v>
      </c>
      <c r="F28" s="69"/>
      <c r="G28" s="65"/>
      <c r="H28" s="66"/>
      <c r="I28" s="53" t="n">
        <v>2312</v>
      </c>
      <c r="J28" s="65"/>
      <c r="K28" s="65"/>
      <c r="L28" s="68"/>
      <c r="M28" s="53" t="n">
        <v>2312</v>
      </c>
      <c r="N28" s="65"/>
      <c r="O28" s="65"/>
      <c r="P28" s="66"/>
    </row>
    <row r="29" customFormat="false" ht="17.25" hidden="false" customHeight="true" outlineLevel="0" collapsed="false">
      <c r="A29" s="60" t="n">
        <v>550</v>
      </c>
      <c r="B29" s="60" t="n">
        <v>22</v>
      </c>
      <c r="C29" s="62" t="n">
        <v>564</v>
      </c>
      <c r="D29" s="62" t="n">
        <v>641</v>
      </c>
      <c r="E29" s="53" t="n">
        <v>2764</v>
      </c>
      <c r="F29" s="69"/>
      <c r="G29" s="65"/>
      <c r="H29" s="66"/>
      <c r="I29" s="53" t="n">
        <v>2764</v>
      </c>
      <c r="J29" s="65"/>
      <c r="K29" s="65"/>
      <c r="L29" s="68"/>
      <c r="M29" s="53" t="n">
        <v>2764</v>
      </c>
      <c r="N29" s="65"/>
      <c r="O29" s="65"/>
      <c r="P29" s="66"/>
    </row>
    <row r="30" customFormat="false" ht="17.25" hidden="false" customHeight="true" outlineLevel="0" collapsed="false">
      <c r="A30" s="60" t="n">
        <v>600</v>
      </c>
      <c r="B30" s="60" t="n">
        <v>24</v>
      </c>
      <c r="C30" s="62" t="n">
        <v>615</v>
      </c>
      <c r="D30" s="62" t="n">
        <v>691</v>
      </c>
      <c r="E30" s="53" t="n">
        <v>3155</v>
      </c>
      <c r="F30" s="69"/>
      <c r="G30" s="65"/>
      <c r="H30" s="66"/>
      <c r="I30" s="53" t="n">
        <v>3155</v>
      </c>
      <c r="J30" s="65"/>
      <c r="K30" s="65"/>
      <c r="L30" s="68"/>
      <c r="M30" s="53" t="n">
        <v>3155</v>
      </c>
      <c r="N30" s="65"/>
      <c r="O30" s="65"/>
      <c r="P30" s="66"/>
    </row>
    <row r="31" customFormat="false" ht="17.25" hidden="false" customHeight="true" outlineLevel="0" collapsed="false">
      <c r="A31" s="60" t="n">
        <v>650</v>
      </c>
      <c r="B31" s="60" t="n">
        <v>26</v>
      </c>
      <c r="C31" s="62" t="n">
        <v>667</v>
      </c>
      <c r="D31" s="62" t="n">
        <v>746</v>
      </c>
      <c r="E31" s="53" t="n">
        <v>3632</v>
      </c>
      <c r="F31" s="69"/>
      <c r="G31" s="65"/>
      <c r="H31" s="66"/>
      <c r="I31" s="53" t="n">
        <v>3632</v>
      </c>
      <c r="J31" s="65"/>
      <c r="K31" s="65"/>
      <c r="L31" s="68"/>
      <c r="M31" s="53" t="n">
        <v>3632</v>
      </c>
      <c r="N31" s="65"/>
      <c r="O31" s="65"/>
      <c r="P31" s="66"/>
    </row>
    <row r="32" customFormat="false" ht="17.25" hidden="false" customHeight="true" outlineLevel="0" collapsed="false">
      <c r="A32" s="60" t="n">
        <v>700</v>
      </c>
      <c r="B32" s="60" t="n">
        <v>28</v>
      </c>
      <c r="C32" s="62" t="n">
        <v>718</v>
      </c>
      <c r="D32" s="62" t="n">
        <v>796</v>
      </c>
      <c r="E32" s="53" t="n">
        <v>4078</v>
      </c>
      <c r="F32" s="69"/>
      <c r="G32" s="65"/>
      <c r="H32" s="66"/>
      <c r="I32" s="53" t="n">
        <v>4078</v>
      </c>
      <c r="J32" s="65"/>
      <c r="K32" s="65"/>
      <c r="L32" s="68"/>
      <c r="M32" s="53" t="n">
        <v>4078</v>
      </c>
      <c r="N32" s="65"/>
      <c r="O32" s="65"/>
      <c r="P32" s="66"/>
    </row>
    <row r="33" customFormat="false" ht="17.25" hidden="false" customHeight="true" outlineLevel="0" collapsed="false">
      <c r="A33" s="60" t="n">
        <v>750</v>
      </c>
      <c r="B33" s="60" t="n">
        <v>30</v>
      </c>
      <c r="C33" s="62" t="n">
        <v>770</v>
      </c>
      <c r="D33" s="62" t="n">
        <v>850</v>
      </c>
      <c r="E33" s="53" t="n">
        <v>4603</v>
      </c>
      <c r="F33" s="69"/>
      <c r="G33" s="65"/>
      <c r="H33" s="66"/>
      <c r="I33" s="53" t="n">
        <v>4603</v>
      </c>
      <c r="J33" s="65"/>
      <c r="K33" s="65"/>
      <c r="L33" s="68"/>
      <c r="M33" s="53" t="n">
        <v>4603</v>
      </c>
      <c r="N33" s="65"/>
      <c r="O33" s="65"/>
      <c r="P33" s="66"/>
    </row>
    <row r="34" customFormat="false" ht="17.25" hidden="false" customHeight="true" outlineLevel="0" collapsed="false">
      <c r="A34" s="60" t="n">
        <v>800</v>
      </c>
      <c r="B34" s="60" t="n">
        <v>32</v>
      </c>
      <c r="C34" s="62" t="n">
        <v>820</v>
      </c>
      <c r="D34" s="62" t="n">
        <v>900</v>
      </c>
      <c r="E34" s="53" t="n">
        <v>5107</v>
      </c>
      <c r="F34" s="69"/>
      <c r="G34" s="65"/>
      <c r="H34" s="66"/>
      <c r="I34" s="53" t="n">
        <v>5107</v>
      </c>
      <c r="J34" s="65"/>
      <c r="K34" s="65"/>
      <c r="L34" s="68"/>
      <c r="M34" s="53" t="n">
        <v>5107</v>
      </c>
      <c r="N34" s="65"/>
      <c r="O34" s="65"/>
      <c r="P34" s="66"/>
    </row>
    <row r="35" customFormat="false" ht="17.25" hidden="false" customHeight="true" outlineLevel="0" collapsed="false">
      <c r="A35" s="60" t="n">
        <v>850</v>
      </c>
      <c r="B35" s="60" t="n">
        <v>34</v>
      </c>
      <c r="C35" s="62" t="n">
        <v>872</v>
      </c>
      <c r="D35" s="62" t="n">
        <v>950</v>
      </c>
      <c r="E35" s="53" t="n">
        <v>5625</v>
      </c>
      <c r="F35" s="69"/>
      <c r="G35" s="65"/>
      <c r="H35" s="66"/>
      <c r="I35" s="53" t="n">
        <v>5625</v>
      </c>
      <c r="J35" s="65"/>
      <c r="K35" s="65"/>
      <c r="L35" s="68"/>
      <c r="M35" s="53" t="n">
        <v>5625</v>
      </c>
      <c r="N35" s="65"/>
      <c r="O35" s="65"/>
      <c r="P35" s="66"/>
    </row>
    <row r="36" customFormat="false" ht="17.25" hidden="false" customHeight="true" outlineLevel="0" collapsed="false">
      <c r="A36" s="60" t="n">
        <v>900</v>
      </c>
      <c r="B36" s="60" t="n">
        <v>36</v>
      </c>
      <c r="C36" s="62" t="n">
        <v>923</v>
      </c>
      <c r="D36" s="62" t="n">
        <v>1000</v>
      </c>
      <c r="E36" s="53" t="n">
        <v>6174</v>
      </c>
      <c r="F36" s="69"/>
      <c r="G36" s="65"/>
      <c r="H36" s="66"/>
      <c r="I36" s="53" t="n">
        <v>6174</v>
      </c>
      <c r="J36" s="65"/>
      <c r="K36" s="65"/>
      <c r="L36" s="66"/>
      <c r="M36" s="53" t="n">
        <v>6174</v>
      </c>
      <c r="N36" s="65"/>
      <c r="O36" s="65"/>
      <c r="P36" s="66"/>
    </row>
    <row r="37" customFormat="false" ht="17.25" hidden="false" customHeight="true" outlineLevel="0" collapsed="false">
      <c r="A37" s="60" t="n">
        <v>1000</v>
      </c>
      <c r="B37" s="60" t="n">
        <v>40</v>
      </c>
      <c r="C37" s="62" t="n">
        <v>1025</v>
      </c>
      <c r="D37" s="62" t="n">
        <v>1100</v>
      </c>
      <c r="E37" s="53" t="n">
        <v>7347</v>
      </c>
      <c r="F37" s="69"/>
      <c r="G37" s="65"/>
      <c r="H37" s="66"/>
      <c r="I37" s="53" t="n">
        <v>7347</v>
      </c>
      <c r="J37" s="71"/>
      <c r="K37" s="71"/>
      <c r="L37" s="72"/>
      <c r="M37" s="53" t="n">
        <v>7347</v>
      </c>
      <c r="N37" s="71"/>
      <c r="O37" s="71"/>
      <c r="P37" s="72"/>
    </row>
    <row r="38" customFormat="false" ht="17.25" hidden="false" customHeight="true" outlineLevel="0" collapsed="false">
      <c r="A38" s="74" t="n">
        <v>1100</v>
      </c>
      <c r="B38" s="74" t="n">
        <v>44</v>
      </c>
      <c r="C38" s="75" t="n">
        <v>1130</v>
      </c>
      <c r="D38" s="76" t="n">
        <v>1210</v>
      </c>
      <c r="E38" s="77" t="n">
        <v>8809</v>
      </c>
      <c r="F38" s="78"/>
      <c r="G38" s="79"/>
      <c r="H38" s="80"/>
      <c r="I38" s="77" t="n">
        <v>8809</v>
      </c>
      <c r="J38" s="79"/>
      <c r="K38" s="79"/>
      <c r="L38" s="80"/>
      <c r="M38" s="77" t="n">
        <v>8809</v>
      </c>
      <c r="N38" s="79"/>
      <c r="O38" s="79"/>
      <c r="P38" s="8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I22 F7:H38 M7:M22 J7:L38 N7:P38">
    <cfRule type="expression" priority="2" aboveAverage="0" equalAverage="0" bottom="0" percent="0" rank="0" text="" dxfId="0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3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81" t="s">
        <v>17</v>
      </c>
      <c r="J5" s="81"/>
      <c r="K5" s="81"/>
      <c r="L5" s="81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82" t="s">
        <v>22</v>
      </c>
      <c r="J6" s="46" t="s">
        <v>23</v>
      </c>
      <c r="K6" s="47" t="s">
        <v>24</v>
      </c>
      <c r="L6" s="47" t="s">
        <v>25</v>
      </c>
      <c r="M6" s="45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77</v>
      </c>
      <c r="F7" s="54"/>
      <c r="G7" s="55"/>
      <c r="H7" s="83"/>
      <c r="I7" s="59" t="n">
        <v>45</v>
      </c>
      <c r="J7" s="54"/>
      <c r="K7" s="55"/>
      <c r="L7" s="58"/>
      <c r="M7" s="59" t="n">
        <v>40</v>
      </c>
      <c r="N7" s="84"/>
      <c r="O7" s="85"/>
      <c r="P7" s="86"/>
    </row>
    <row r="8" customFormat="false" ht="17.25" hidden="false" customHeight="true" outlineLevel="0" collapsed="false">
      <c r="A8" s="60" t="n">
        <v>15</v>
      </c>
      <c r="B8" s="61" t="s">
        <v>27</v>
      </c>
      <c r="C8" s="62" t="n">
        <v>22</v>
      </c>
      <c r="D8" s="62" t="n">
        <v>58</v>
      </c>
      <c r="E8" s="63" t="n">
        <v>82</v>
      </c>
      <c r="F8" s="64"/>
      <c r="G8" s="65"/>
      <c r="H8" s="68"/>
      <c r="I8" s="63" t="n">
        <v>49</v>
      </c>
      <c r="J8" s="64"/>
      <c r="K8" s="65"/>
      <c r="L8" s="68"/>
      <c r="M8" s="63" t="n">
        <v>46</v>
      </c>
      <c r="N8" s="64"/>
      <c r="O8" s="65"/>
      <c r="P8" s="66"/>
    </row>
    <row r="9" customFormat="false" ht="17.25" hidden="false" customHeight="true" outlineLevel="0" collapsed="false">
      <c r="A9" s="60" t="n">
        <v>20</v>
      </c>
      <c r="B9" s="61" t="s">
        <v>28</v>
      </c>
      <c r="C9" s="62" t="n">
        <v>28</v>
      </c>
      <c r="D9" s="62" t="n">
        <v>63</v>
      </c>
      <c r="E9" s="63" t="n">
        <v>87</v>
      </c>
      <c r="F9" s="64"/>
      <c r="G9" s="65"/>
      <c r="H9" s="68"/>
      <c r="I9" s="63" t="n">
        <v>54</v>
      </c>
      <c r="J9" s="64"/>
      <c r="K9" s="65"/>
      <c r="L9" s="68"/>
      <c r="M9" s="63" t="n">
        <v>51</v>
      </c>
      <c r="N9" s="64"/>
      <c r="O9" s="65"/>
      <c r="P9" s="66"/>
    </row>
    <row r="10" customFormat="false" ht="17.25" hidden="false" customHeight="true" outlineLevel="0" collapsed="false">
      <c r="A10" s="60" t="n">
        <v>25</v>
      </c>
      <c r="B10" s="61" t="n">
        <v>1</v>
      </c>
      <c r="C10" s="62" t="n">
        <v>35</v>
      </c>
      <c r="D10" s="62" t="n">
        <v>74</v>
      </c>
      <c r="E10" s="63" t="n">
        <v>101</v>
      </c>
      <c r="F10" s="64"/>
      <c r="G10" s="65"/>
      <c r="H10" s="68"/>
      <c r="I10" s="63" t="n">
        <v>68</v>
      </c>
      <c r="J10" s="64"/>
      <c r="K10" s="65"/>
      <c r="L10" s="68"/>
      <c r="M10" s="63" t="n">
        <v>63</v>
      </c>
      <c r="N10" s="64"/>
      <c r="O10" s="65"/>
      <c r="P10" s="66"/>
    </row>
    <row r="11" customFormat="false" ht="17.25" hidden="false" customHeight="true" outlineLevel="0" collapsed="false">
      <c r="A11" s="60" t="n">
        <v>32</v>
      </c>
      <c r="B11" s="61" t="s">
        <v>29</v>
      </c>
      <c r="C11" s="62" t="n">
        <v>43</v>
      </c>
      <c r="D11" s="62" t="n">
        <v>84</v>
      </c>
      <c r="E11" s="63" t="n">
        <v>113</v>
      </c>
      <c r="F11" s="64"/>
      <c r="G11" s="65"/>
      <c r="H11" s="68"/>
      <c r="I11" s="63" t="n">
        <v>81</v>
      </c>
      <c r="J11" s="64"/>
      <c r="K11" s="65"/>
      <c r="L11" s="68"/>
      <c r="M11" s="63" t="n">
        <v>77</v>
      </c>
      <c r="N11" s="64"/>
      <c r="O11" s="65"/>
      <c r="P11" s="66"/>
    </row>
    <row r="12" customFormat="false" ht="17.25" hidden="false" customHeight="true" outlineLevel="0" collapsed="false">
      <c r="A12" s="60" t="n">
        <v>40</v>
      </c>
      <c r="B12" s="61" t="s">
        <v>30</v>
      </c>
      <c r="C12" s="62" t="n">
        <v>49</v>
      </c>
      <c r="D12" s="62" t="n">
        <v>89</v>
      </c>
      <c r="E12" s="63" t="n">
        <v>120</v>
      </c>
      <c r="F12" s="64"/>
      <c r="G12" s="65"/>
      <c r="H12" s="68"/>
      <c r="I12" s="63" t="n">
        <v>88</v>
      </c>
      <c r="J12" s="64"/>
      <c r="K12" s="65"/>
      <c r="L12" s="68"/>
      <c r="M12" s="63" t="n">
        <v>84</v>
      </c>
      <c r="N12" s="64"/>
      <c r="O12" s="65"/>
      <c r="P12" s="66"/>
    </row>
    <row r="13" customFormat="false" ht="17.25" hidden="false" customHeight="true" outlineLevel="0" collapsed="false">
      <c r="A13" s="60" t="n">
        <v>50</v>
      </c>
      <c r="B13" s="61" t="n">
        <v>2</v>
      </c>
      <c r="C13" s="62" t="n">
        <v>61</v>
      </c>
      <c r="D13" s="62" t="n">
        <v>104</v>
      </c>
      <c r="E13" s="63" t="n">
        <v>146</v>
      </c>
      <c r="F13" s="64"/>
      <c r="G13" s="65"/>
      <c r="H13" s="68"/>
      <c r="I13" s="63" t="n">
        <v>113</v>
      </c>
      <c r="J13" s="64"/>
      <c r="K13" s="65"/>
      <c r="L13" s="68"/>
      <c r="M13" s="63" t="n">
        <v>109</v>
      </c>
      <c r="N13" s="64"/>
      <c r="O13" s="65"/>
      <c r="P13" s="66"/>
    </row>
    <row r="14" customFormat="false" ht="17.25" hidden="false" customHeight="true" outlineLevel="0" collapsed="false">
      <c r="A14" s="60" t="n">
        <v>65</v>
      </c>
      <c r="B14" s="61" t="s">
        <v>31</v>
      </c>
      <c r="C14" s="62" t="n">
        <v>84</v>
      </c>
      <c r="D14" s="62" t="n">
        <v>124</v>
      </c>
      <c r="E14" s="63" t="n">
        <v>172</v>
      </c>
      <c r="F14" s="64"/>
      <c r="G14" s="65"/>
      <c r="H14" s="68"/>
      <c r="I14" s="63" t="n">
        <v>130</v>
      </c>
      <c r="J14" s="69"/>
      <c r="K14" s="65"/>
      <c r="L14" s="68"/>
      <c r="M14" s="63" t="n">
        <v>125</v>
      </c>
      <c r="N14" s="69"/>
      <c r="O14" s="65"/>
      <c r="P14" s="66"/>
    </row>
    <row r="15" customFormat="false" ht="17.25" hidden="false" customHeight="true" outlineLevel="0" collapsed="false">
      <c r="A15" s="60" t="n">
        <v>80</v>
      </c>
      <c r="B15" s="61" t="n">
        <v>3</v>
      </c>
      <c r="C15" s="62" t="n">
        <v>90</v>
      </c>
      <c r="D15" s="62" t="n">
        <v>134</v>
      </c>
      <c r="E15" s="63" t="n">
        <v>195</v>
      </c>
      <c r="F15" s="64"/>
      <c r="G15" s="65"/>
      <c r="H15" s="68"/>
      <c r="I15" s="63" t="n">
        <v>148</v>
      </c>
      <c r="J15" s="69"/>
      <c r="K15" s="65"/>
      <c r="L15" s="68"/>
      <c r="M15" s="63" t="n">
        <v>144</v>
      </c>
      <c r="N15" s="69"/>
      <c r="O15" s="65"/>
      <c r="P15" s="66"/>
    </row>
    <row r="16" customFormat="false" ht="17.25" hidden="false" customHeight="true" outlineLevel="0" collapsed="false">
      <c r="A16" s="60" t="n">
        <v>90</v>
      </c>
      <c r="B16" s="61" t="s">
        <v>32</v>
      </c>
      <c r="C16" s="62" t="n">
        <v>102</v>
      </c>
      <c r="D16" s="62" t="n">
        <v>144</v>
      </c>
      <c r="E16" s="63" t="n">
        <v>216</v>
      </c>
      <c r="F16" s="64"/>
      <c r="G16" s="65"/>
      <c r="H16" s="68"/>
      <c r="I16" s="63" t="n">
        <v>166</v>
      </c>
      <c r="J16" s="69"/>
      <c r="K16" s="65"/>
      <c r="L16" s="68"/>
      <c r="M16" s="63" t="n">
        <v>160</v>
      </c>
      <c r="N16" s="69"/>
      <c r="O16" s="65"/>
      <c r="P16" s="66"/>
    </row>
    <row r="17" customFormat="false" ht="17.25" hidden="false" customHeight="true" outlineLevel="0" collapsed="false">
      <c r="A17" s="60" t="n">
        <v>100</v>
      </c>
      <c r="B17" s="60" t="n">
        <v>4</v>
      </c>
      <c r="C17" s="62" t="n">
        <v>115</v>
      </c>
      <c r="D17" s="62" t="n">
        <v>159</v>
      </c>
      <c r="E17" s="63" t="n">
        <v>253</v>
      </c>
      <c r="F17" s="64"/>
      <c r="G17" s="65"/>
      <c r="H17" s="68"/>
      <c r="I17" s="63" t="n">
        <v>195</v>
      </c>
      <c r="J17" s="69"/>
      <c r="K17" s="65"/>
      <c r="L17" s="68"/>
      <c r="M17" s="63" t="n">
        <v>189</v>
      </c>
      <c r="N17" s="69"/>
      <c r="O17" s="65"/>
      <c r="P17" s="66"/>
    </row>
    <row r="18" customFormat="false" ht="17.25" hidden="false" customHeight="true" outlineLevel="0" collapsed="false">
      <c r="A18" s="60" t="n">
        <v>125</v>
      </c>
      <c r="B18" s="60" t="n">
        <v>5</v>
      </c>
      <c r="C18" s="62" t="n">
        <v>141</v>
      </c>
      <c r="D18" s="62" t="n">
        <v>190</v>
      </c>
      <c r="E18" s="63" t="n">
        <v>339</v>
      </c>
      <c r="F18" s="64"/>
      <c r="G18" s="65"/>
      <c r="H18" s="68"/>
      <c r="I18" s="63" t="n">
        <v>266</v>
      </c>
      <c r="J18" s="69"/>
      <c r="K18" s="65"/>
      <c r="L18" s="68"/>
      <c r="M18" s="63" t="n">
        <v>257</v>
      </c>
      <c r="N18" s="69"/>
      <c r="O18" s="65"/>
      <c r="P18" s="66"/>
    </row>
    <row r="19" customFormat="false" ht="17.25" hidden="false" customHeight="true" outlineLevel="0" collapsed="false">
      <c r="A19" s="60" t="n">
        <v>150</v>
      </c>
      <c r="B19" s="60" t="n">
        <v>6</v>
      </c>
      <c r="C19" s="62" t="n">
        <v>167</v>
      </c>
      <c r="D19" s="62" t="n">
        <v>220</v>
      </c>
      <c r="E19" s="63" t="n">
        <v>432</v>
      </c>
      <c r="F19" s="64"/>
      <c r="G19" s="65"/>
      <c r="H19" s="68"/>
      <c r="I19" s="63" t="n">
        <v>343</v>
      </c>
      <c r="J19" s="69"/>
      <c r="K19" s="65"/>
      <c r="L19" s="68"/>
      <c r="M19" s="63" t="n">
        <v>332</v>
      </c>
      <c r="N19" s="69"/>
      <c r="O19" s="65"/>
      <c r="P19" s="66"/>
    </row>
    <row r="20" customFormat="false" ht="17.25" hidden="false" customHeight="true" outlineLevel="0" collapsed="false">
      <c r="A20" s="60" t="n">
        <v>175</v>
      </c>
      <c r="B20" s="60" t="n">
        <v>7</v>
      </c>
      <c r="C20" s="62" t="n">
        <v>192</v>
      </c>
      <c r="D20" s="62" t="n">
        <v>245</v>
      </c>
      <c r="E20" s="63" t="n">
        <v>514</v>
      </c>
      <c r="F20" s="64"/>
      <c r="G20" s="65"/>
      <c r="H20" s="68"/>
      <c r="I20" s="63" t="n">
        <v>409</v>
      </c>
      <c r="J20" s="69"/>
      <c r="K20" s="65"/>
      <c r="L20" s="68"/>
      <c r="M20" s="63" t="n">
        <v>397</v>
      </c>
      <c r="N20" s="69"/>
      <c r="O20" s="65"/>
      <c r="P20" s="66"/>
    </row>
    <row r="21" customFormat="false" ht="17.25" hidden="false" customHeight="true" outlineLevel="0" collapsed="false">
      <c r="A21" s="60" t="n">
        <v>200</v>
      </c>
      <c r="B21" s="60" t="n">
        <v>8</v>
      </c>
      <c r="C21" s="62" t="n">
        <v>218</v>
      </c>
      <c r="D21" s="62" t="n">
        <v>270</v>
      </c>
      <c r="E21" s="63" t="n">
        <v>600</v>
      </c>
      <c r="F21" s="64"/>
      <c r="G21" s="65"/>
      <c r="H21" s="66"/>
      <c r="I21" s="63" t="n">
        <v>480</v>
      </c>
      <c r="J21" s="69"/>
      <c r="K21" s="65"/>
      <c r="L21" s="66"/>
      <c r="M21" s="63" t="n">
        <v>466</v>
      </c>
      <c r="N21" s="69"/>
      <c r="O21" s="65"/>
      <c r="P21" s="66"/>
    </row>
    <row r="22" customFormat="false" ht="17.25" hidden="false" customHeight="true" outlineLevel="0" collapsed="false">
      <c r="A22" s="60" t="n">
        <v>225</v>
      </c>
      <c r="B22" s="60" t="n">
        <v>9</v>
      </c>
      <c r="C22" s="62" t="n">
        <v>244</v>
      </c>
      <c r="D22" s="62" t="n">
        <v>290</v>
      </c>
      <c r="E22" s="53" t="n">
        <v>665</v>
      </c>
      <c r="F22" s="87"/>
      <c r="G22" s="71"/>
      <c r="H22" s="88"/>
      <c r="I22" s="53" t="n">
        <v>532</v>
      </c>
      <c r="J22" s="70"/>
      <c r="K22" s="71"/>
      <c r="L22" s="88"/>
      <c r="M22" s="53" t="n">
        <v>517</v>
      </c>
      <c r="N22" s="70"/>
      <c r="O22" s="71"/>
      <c r="P22" s="72"/>
    </row>
    <row r="23" customFormat="false" ht="17.25" hidden="false" customHeight="true" outlineLevel="0" collapsed="false">
      <c r="A23" s="60" t="n">
        <v>250</v>
      </c>
      <c r="B23" s="60" t="n">
        <v>10</v>
      </c>
      <c r="C23" s="62" t="n">
        <v>270</v>
      </c>
      <c r="D23" s="62" t="n">
        <v>333</v>
      </c>
      <c r="E23" s="53" t="n">
        <v>871</v>
      </c>
      <c r="F23" s="64"/>
      <c r="G23" s="65"/>
      <c r="H23" s="68"/>
      <c r="I23" s="53" t="n">
        <v>871</v>
      </c>
      <c r="J23" s="65"/>
      <c r="K23" s="65"/>
      <c r="L23" s="68"/>
      <c r="M23" s="53" t="n">
        <v>871</v>
      </c>
      <c r="N23" s="65"/>
      <c r="O23" s="65"/>
      <c r="P23" s="66"/>
    </row>
    <row r="24" customFormat="false" ht="17.25" hidden="false" customHeight="true" outlineLevel="0" collapsed="false">
      <c r="A24" s="60" t="n">
        <v>300</v>
      </c>
      <c r="B24" s="60" t="n">
        <v>12</v>
      </c>
      <c r="C24" s="62" t="n">
        <v>321</v>
      </c>
      <c r="D24" s="62" t="n">
        <v>378</v>
      </c>
      <c r="E24" s="53" t="n">
        <v>1066</v>
      </c>
      <c r="F24" s="64"/>
      <c r="G24" s="65"/>
      <c r="H24" s="68"/>
      <c r="I24" s="53" t="n">
        <v>1066</v>
      </c>
      <c r="J24" s="65"/>
      <c r="K24" s="65"/>
      <c r="L24" s="68"/>
      <c r="M24" s="53" t="n">
        <v>1066</v>
      </c>
      <c r="N24" s="65"/>
      <c r="O24" s="65"/>
      <c r="P24" s="66"/>
    </row>
    <row r="25" customFormat="false" ht="17.25" hidden="false" customHeight="true" outlineLevel="0" collapsed="false">
      <c r="A25" s="60" t="n">
        <v>350</v>
      </c>
      <c r="B25" s="60" t="n">
        <v>14</v>
      </c>
      <c r="C25" s="62" t="n">
        <v>359</v>
      </c>
      <c r="D25" s="62" t="n">
        <v>423</v>
      </c>
      <c r="E25" s="53" t="n">
        <v>1310</v>
      </c>
      <c r="F25" s="64"/>
      <c r="G25" s="65"/>
      <c r="H25" s="68"/>
      <c r="I25" s="53" t="n">
        <v>1310</v>
      </c>
      <c r="J25" s="65"/>
      <c r="K25" s="65"/>
      <c r="L25" s="68"/>
      <c r="M25" s="53" t="n">
        <v>1310</v>
      </c>
      <c r="N25" s="65"/>
      <c r="O25" s="65"/>
      <c r="P25" s="66"/>
    </row>
    <row r="26" customFormat="false" ht="17.25" hidden="false" customHeight="true" outlineLevel="0" collapsed="false">
      <c r="A26" s="60" t="n">
        <v>400</v>
      </c>
      <c r="B26" s="60" t="n">
        <v>16</v>
      </c>
      <c r="C26" s="62" t="n">
        <v>410</v>
      </c>
      <c r="D26" s="62" t="n">
        <v>486</v>
      </c>
      <c r="E26" s="53" t="n">
        <v>1699</v>
      </c>
      <c r="F26" s="64"/>
      <c r="G26" s="65"/>
      <c r="H26" s="68"/>
      <c r="I26" s="53" t="n">
        <v>1699</v>
      </c>
      <c r="J26" s="65"/>
      <c r="K26" s="65"/>
      <c r="L26" s="68"/>
      <c r="M26" s="53" t="n">
        <v>1699</v>
      </c>
      <c r="N26" s="65"/>
      <c r="O26" s="65"/>
      <c r="P26" s="66"/>
    </row>
    <row r="27" customFormat="false" ht="17.25" hidden="false" customHeight="true" outlineLevel="0" collapsed="false">
      <c r="A27" s="60" t="n">
        <v>450</v>
      </c>
      <c r="B27" s="60" t="n">
        <v>18</v>
      </c>
      <c r="C27" s="62" t="n">
        <v>460</v>
      </c>
      <c r="D27" s="62" t="n">
        <v>541</v>
      </c>
      <c r="E27" s="53" t="n">
        <v>2063</v>
      </c>
      <c r="F27" s="64"/>
      <c r="G27" s="65"/>
      <c r="H27" s="68"/>
      <c r="I27" s="53" t="n">
        <v>2063</v>
      </c>
      <c r="J27" s="65"/>
      <c r="K27" s="65"/>
      <c r="L27" s="68"/>
      <c r="M27" s="53" t="n">
        <v>2063</v>
      </c>
      <c r="N27" s="65"/>
      <c r="O27" s="65"/>
      <c r="P27" s="66"/>
    </row>
    <row r="28" customFormat="false" ht="17.25" hidden="false" customHeight="true" outlineLevel="0" collapsed="false">
      <c r="A28" s="60" t="n">
        <v>500</v>
      </c>
      <c r="B28" s="60" t="n">
        <v>20</v>
      </c>
      <c r="C28" s="62" t="n">
        <v>513</v>
      </c>
      <c r="D28" s="62" t="n">
        <v>596</v>
      </c>
      <c r="E28" s="53" t="n">
        <v>2451</v>
      </c>
      <c r="F28" s="64"/>
      <c r="G28" s="65"/>
      <c r="H28" s="68"/>
      <c r="I28" s="53" t="n">
        <v>2451</v>
      </c>
      <c r="J28" s="65"/>
      <c r="K28" s="65"/>
      <c r="L28" s="68"/>
      <c r="M28" s="53" t="n">
        <v>2451</v>
      </c>
      <c r="N28" s="65"/>
      <c r="O28" s="65"/>
      <c r="P28" s="66"/>
    </row>
    <row r="29" customFormat="false" ht="17.25" hidden="false" customHeight="true" outlineLevel="0" collapsed="false">
      <c r="A29" s="60" t="n">
        <v>550</v>
      </c>
      <c r="B29" s="60" t="n">
        <v>22</v>
      </c>
      <c r="C29" s="62" t="n">
        <v>564</v>
      </c>
      <c r="D29" s="62" t="n">
        <v>650</v>
      </c>
      <c r="E29" s="53" t="n">
        <v>2867</v>
      </c>
      <c r="F29" s="64"/>
      <c r="G29" s="65"/>
      <c r="H29" s="68"/>
      <c r="I29" s="53" t="n">
        <v>2867</v>
      </c>
      <c r="J29" s="65"/>
      <c r="K29" s="65"/>
      <c r="L29" s="68"/>
      <c r="M29" s="53" t="n">
        <v>2867</v>
      </c>
      <c r="N29" s="65"/>
      <c r="O29" s="65"/>
      <c r="P29" s="66"/>
    </row>
    <row r="30" customFormat="false" ht="17.25" hidden="false" customHeight="true" outlineLevel="0" collapsed="false">
      <c r="A30" s="60" t="n">
        <v>600</v>
      </c>
      <c r="B30" s="60" t="n">
        <v>24</v>
      </c>
      <c r="C30" s="62" t="n">
        <v>615</v>
      </c>
      <c r="D30" s="62" t="n">
        <v>700</v>
      </c>
      <c r="E30" s="53" t="n">
        <v>3267</v>
      </c>
      <c r="F30" s="64"/>
      <c r="G30" s="65"/>
      <c r="H30" s="68"/>
      <c r="I30" s="53" t="n">
        <v>3267</v>
      </c>
      <c r="J30" s="65"/>
      <c r="K30" s="65"/>
      <c r="L30" s="68"/>
      <c r="M30" s="53" t="n">
        <v>3267</v>
      </c>
      <c r="N30" s="65"/>
      <c r="O30" s="65"/>
      <c r="P30" s="66"/>
    </row>
    <row r="31" customFormat="false" ht="17.25" hidden="false" customHeight="true" outlineLevel="0" collapsed="false">
      <c r="A31" s="60" t="n">
        <v>650</v>
      </c>
      <c r="B31" s="60" t="n">
        <v>26</v>
      </c>
      <c r="C31" s="62" t="n">
        <v>667</v>
      </c>
      <c r="D31" s="62" t="n">
        <v>750</v>
      </c>
      <c r="E31" s="53" t="n">
        <v>3686</v>
      </c>
      <c r="F31" s="64"/>
      <c r="G31" s="65"/>
      <c r="H31" s="68"/>
      <c r="I31" s="53" t="n">
        <v>3686</v>
      </c>
      <c r="J31" s="65"/>
      <c r="K31" s="65"/>
      <c r="L31" s="68"/>
      <c r="M31" s="53" t="n">
        <v>3686</v>
      </c>
      <c r="N31" s="65"/>
      <c r="O31" s="65"/>
      <c r="P31" s="66"/>
    </row>
    <row r="32" customFormat="false" ht="17.25" hidden="false" customHeight="true" outlineLevel="0" collapsed="false">
      <c r="A32" s="60" t="n">
        <v>700</v>
      </c>
      <c r="B32" s="60" t="n">
        <v>28</v>
      </c>
      <c r="C32" s="62" t="n">
        <v>718</v>
      </c>
      <c r="D32" s="62" t="n">
        <v>810</v>
      </c>
      <c r="E32" s="53" t="n">
        <v>4278</v>
      </c>
      <c r="F32" s="64"/>
      <c r="G32" s="65"/>
      <c r="H32" s="68"/>
      <c r="I32" s="53" t="n">
        <v>4278</v>
      </c>
      <c r="J32" s="65"/>
      <c r="K32" s="65"/>
      <c r="L32" s="68"/>
      <c r="M32" s="53" t="n">
        <v>4278</v>
      </c>
      <c r="N32" s="65"/>
      <c r="O32" s="65"/>
      <c r="P32" s="66"/>
    </row>
    <row r="33" customFormat="false" ht="17.25" hidden="false" customHeight="true" outlineLevel="0" collapsed="false">
      <c r="A33" s="60" t="n">
        <v>750</v>
      </c>
      <c r="B33" s="60" t="n">
        <v>30</v>
      </c>
      <c r="C33" s="62" t="n">
        <v>770</v>
      </c>
      <c r="D33" s="62" t="n">
        <v>870</v>
      </c>
      <c r="E33" s="53" t="n">
        <v>4909</v>
      </c>
      <c r="F33" s="64"/>
      <c r="G33" s="65"/>
      <c r="H33" s="68"/>
      <c r="I33" s="53" t="n">
        <v>4909</v>
      </c>
      <c r="J33" s="65"/>
      <c r="K33" s="65"/>
      <c r="L33" s="68"/>
      <c r="M33" s="53" t="n">
        <v>4909</v>
      </c>
      <c r="N33" s="65"/>
      <c r="O33" s="65"/>
      <c r="P33" s="66"/>
    </row>
    <row r="34" customFormat="false" ht="17.25" hidden="false" customHeight="true" outlineLevel="0" collapsed="false">
      <c r="A34" s="60" t="n">
        <v>800</v>
      </c>
      <c r="B34" s="60" t="n">
        <v>32</v>
      </c>
      <c r="C34" s="62" t="n">
        <v>820</v>
      </c>
      <c r="D34" s="62" t="n">
        <v>920</v>
      </c>
      <c r="E34" s="53" t="n">
        <v>5431</v>
      </c>
      <c r="F34" s="64"/>
      <c r="G34" s="65"/>
      <c r="H34" s="68"/>
      <c r="I34" s="53" t="n">
        <v>5431</v>
      </c>
      <c r="J34" s="65"/>
      <c r="K34" s="65"/>
      <c r="L34" s="68"/>
      <c r="M34" s="53" t="n">
        <v>5431</v>
      </c>
      <c r="N34" s="65"/>
      <c r="O34" s="65"/>
      <c r="P34" s="66"/>
    </row>
    <row r="35" customFormat="false" ht="17.25" hidden="false" customHeight="true" outlineLevel="0" collapsed="false">
      <c r="A35" s="60" t="n">
        <v>850</v>
      </c>
      <c r="B35" s="60" t="n">
        <v>34</v>
      </c>
      <c r="C35" s="62" t="n">
        <v>872</v>
      </c>
      <c r="D35" s="62" t="n">
        <v>970</v>
      </c>
      <c r="E35" s="53" t="n">
        <v>5966</v>
      </c>
      <c r="F35" s="64"/>
      <c r="G35" s="65"/>
      <c r="H35" s="68"/>
      <c r="I35" s="53" t="n">
        <v>5966</v>
      </c>
      <c r="J35" s="65"/>
      <c r="K35" s="65"/>
      <c r="L35" s="68"/>
      <c r="M35" s="53" t="n">
        <v>5966</v>
      </c>
      <c r="N35" s="65"/>
      <c r="O35" s="65"/>
      <c r="P35" s="66"/>
    </row>
    <row r="36" customFormat="false" ht="17.25" hidden="false" customHeight="true" outlineLevel="0" collapsed="false">
      <c r="A36" s="60" t="n">
        <v>900</v>
      </c>
      <c r="B36" s="60" t="n">
        <v>36</v>
      </c>
      <c r="C36" s="62" t="n">
        <v>923</v>
      </c>
      <c r="D36" s="62" t="n">
        <v>1020</v>
      </c>
      <c r="E36" s="53" t="n">
        <v>6532</v>
      </c>
      <c r="F36" s="64"/>
      <c r="G36" s="65"/>
      <c r="H36" s="68"/>
      <c r="I36" s="53" t="n">
        <v>6532</v>
      </c>
      <c r="J36" s="65"/>
      <c r="K36" s="65"/>
      <c r="L36" s="66"/>
      <c r="M36" s="53" t="n">
        <v>6532</v>
      </c>
      <c r="N36" s="65"/>
      <c r="O36" s="65"/>
      <c r="P36" s="66"/>
    </row>
    <row r="37" customFormat="false" ht="17.25" hidden="false" customHeight="true" outlineLevel="0" collapsed="false">
      <c r="A37" s="60" t="n">
        <v>1000</v>
      </c>
      <c r="B37" s="60" t="n">
        <v>40</v>
      </c>
      <c r="C37" s="62" t="n">
        <v>1025</v>
      </c>
      <c r="D37" s="62" t="n">
        <v>1124</v>
      </c>
      <c r="E37" s="53" t="n">
        <v>7819</v>
      </c>
      <c r="F37" s="64"/>
      <c r="G37" s="65"/>
      <c r="H37" s="68"/>
      <c r="I37" s="53" t="n">
        <v>7819</v>
      </c>
      <c r="J37" s="71"/>
      <c r="K37" s="71"/>
      <c r="L37" s="72"/>
      <c r="M37" s="53" t="n">
        <v>7819</v>
      </c>
      <c r="N37" s="71"/>
      <c r="O37" s="71"/>
      <c r="P37" s="72"/>
    </row>
    <row r="38" customFormat="false" ht="17.25" hidden="false" customHeight="true" outlineLevel="0" collapsed="false">
      <c r="A38" s="74" t="n">
        <v>1100</v>
      </c>
      <c r="B38" s="74" t="n">
        <v>44</v>
      </c>
      <c r="C38" s="75" t="n">
        <v>1130</v>
      </c>
      <c r="D38" s="76" t="n">
        <v>1234</v>
      </c>
      <c r="E38" s="77" t="n">
        <v>9326</v>
      </c>
      <c r="F38" s="78"/>
      <c r="G38" s="79"/>
      <c r="H38" s="89"/>
      <c r="I38" s="77" t="n">
        <v>9326</v>
      </c>
      <c r="J38" s="79"/>
      <c r="K38" s="79"/>
      <c r="L38" s="80"/>
      <c r="M38" s="77" t="n">
        <v>9326</v>
      </c>
      <c r="N38" s="79"/>
      <c r="O38" s="79"/>
      <c r="P38" s="80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I7:P22 F7:H38 J23:L38 N23:P38">
    <cfRule type="expression" priority="2" aboveAverage="0" equalAverage="0" bottom="0" percent="0" rank="0" text="" dxfId="1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35" t="s">
        <v>34</v>
      </c>
      <c r="B3" s="35"/>
      <c r="C3" s="35"/>
      <c r="D3" s="35"/>
      <c r="E3" s="36" t="s">
        <v>12</v>
      </c>
      <c r="F3" s="36"/>
      <c r="G3" s="36"/>
      <c r="H3" s="36"/>
      <c r="I3" s="37" t="s">
        <v>13</v>
      </c>
      <c r="J3" s="37"/>
      <c r="K3" s="37"/>
      <c r="L3" s="37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7"/>
      <c r="J4" s="37"/>
      <c r="K4" s="37"/>
      <c r="L4" s="37"/>
      <c r="M4" s="36"/>
      <c r="N4" s="36"/>
      <c r="O4" s="36"/>
      <c r="P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1" t="s">
        <v>17</v>
      </c>
      <c r="J5" s="41"/>
      <c r="K5" s="41"/>
      <c r="L5" s="41"/>
      <c r="M5" s="40" t="s">
        <v>17</v>
      </c>
      <c r="N5" s="40"/>
      <c r="O5" s="40"/>
      <c r="P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0" t="s">
        <v>24</v>
      </c>
      <c r="H6" s="91" t="s">
        <v>25</v>
      </c>
      <c r="I6" s="49" t="s">
        <v>22</v>
      </c>
      <c r="J6" s="49" t="s">
        <v>23</v>
      </c>
      <c r="K6" s="90" t="s">
        <v>24</v>
      </c>
      <c r="L6" s="92" t="s">
        <v>25</v>
      </c>
      <c r="M6" s="45" t="s">
        <v>22</v>
      </c>
      <c r="N6" s="49" t="s">
        <v>23</v>
      </c>
      <c r="O6" s="90" t="s">
        <v>24</v>
      </c>
      <c r="P6" s="91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52" t="n">
        <v>53</v>
      </c>
      <c r="E7" s="53" t="n">
        <v>77</v>
      </c>
      <c r="F7" s="54"/>
      <c r="G7" s="55"/>
      <c r="H7" s="83"/>
      <c r="I7" s="59" t="n">
        <v>45</v>
      </c>
      <c r="J7" s="54"/>
      <c r="K7" s="55"/>
      <c r="L7" s="83"/>
      <c r="M7" s="59" t="n">
        <v>40</v>
      </c>
      <c r="N7" s="54"/>
      <c r="O7" s="55"/>
      <c r="P7" s="86"/>
    </row>
    <row r="8" customFormat="false" ht="17.25" hidden="false" customHeight="true" outlineLevel="0" collapsed="false">
      <c r="A8" s="60" t="n">
        <v>15</v>
      </c>
      <c r="B8" s="61" t="s">
        <v>27</v>
      </c>
      <c r="C8" s="62" t="n">
        <v>22</v>
      </c>
      <c r="D8" s="62" t="n">
        <v>58</v>
      </c>
      <c r="E8" s="63" t="n">
        <v>82</v>
      </c>
      <c r="F8" s="64"/>
      <c r="G8" s="65"/>
      <c r="H8" s="68"/>
      <c r="I8" s="63" t="n">
        <v>49</v>
      </c>
      <c r="J8" s="64"/>
      <c r="K8" s="65"/>
      <c r="L8" s="68"/>
      <c r="M8" s="63" t="n">
        <v>46</v>
      </c>
      <c r="N8" s="64"/>
      <c r="O8" s="65"/>
      <c r="P8" s="66"/>
    </row>
    <row r="9" customFormat="false" ht="17.25" hidden="false" customHeight="true" outlineLevel="0" collapsed="false">
      <c r="A9" s="60" t="n">
        <v>20</v>
      </c>
      <c r="B9" s="61" t="s">
        <v>28</v>
      </c>
      <c r="C9" s="62" t="n">
        <v>28</v>
      </c>
      <c r="D9" s="62" t="n">
        <v>63</v>
      </c>
      <c r="E9" s="63" t="n">
        <v>87</v>
      </c>
      <c r="F9" s="64"/>
      <c r="G9" s="65"/>
      <c r="H9" s="68"/>
      <c r="I9" s="63" t="n">
        <v>54</v>
      </c>
      <c r="J9" s="64"/>
      <c r="K9" s="65"/>
      <c r="L9" s="68"/>
      <c r="M9" s="63" t="n">
        <v>51</v>
      </c>
      <c r="N9" s="64"/>
      <c r="O9" s="65"/>
      <c r="P9" s="66"/>
    </row>
    <row r="10" customFormat="false" ht="17.25" hidden="false" customHeight="true" outlineLevel="0" collapsed="false">
      <c r="A10" s="60" t="n">
        <v>25</v>
      </c>
      <c r="B10" s="61" t="n">
        <v>1</v>
      </c>
      <c r="C10" s="62" t="n">
        <v>35</v>
      </c>
      <c r="D10" s="62" t="n">
        <v>74</v>
      </c>
      <c r="E10" s="63" t="n">
        <v>101</v>
      </c>
      <c r="F10" s="64"/>
      <c r="G10" s="65"/>
      <c r="H10" s="68"/>
      <c r="I10" s="63" t="n">
        <v>68</v>
      </c>
      <c r="J10" s="64"/>
      <c r="K10" s="65"/>
      <c r="L10" s="68"/>
      <c r="M10" s="63" t="n">
        <v>63</v>
      </c>
      <c r="N10" s="64"/>
      <c r="O10" s="65"/>
      <c r="P10" s="66"/>
    </row>
    <row r="11" customFormat="false" ht="17.25" hidden="false" customHeight="true" outlineLevel="0" collapsed="false">
      <c r="A11" s="60" t="n">
        <v>32</v>
      </c>
      <c r="B11" s="61" t="s">
        <v>29</v>
      </c>
      <c r="C11" s="62" t="n">
        <v>43</v>
      </c>
      <c r="D11" s="62" t="n">
        <v>84</v>
      </c>
      <c r="E11" s="63" t="n">
        <v>113</v>
      </c>
      <c r="F11" s="64"/>
      <c r="G11" s="65"/>
      <c r="H11" s="68"/>
      <c r="I11" s="63" t="n">
        <v>81</v>
      </c>
      <c r="J11" s="64"/>
      <c r="K11" s="65"/>
      <c r="L11" s="68"/>
      <c r="M11" s="63" t="n">
        <v>77</v>
      </c>
      <c r="N11" s="64"/>
      <c r="O11" s="65"/>
      <c r="P11" s="66"/>
    </row>
    <row r="12" customFormat="false" ht="17.25" hidden="false" customHeight="true" outlineLevel="0" collapsed="false">
      <c r="A12" s="60" t="n">
        <v>40</v>
      </c>
      <c r="B12" s="61" t="s">
        <v>30</v>
      </c>
      <c r="C12" s="62" t="n">
        <v>49</v>
      </c>
      <c r="D12" s="62" t="n">
        <v>89</v>
      </c>
      <c r="E12" s="63" t="n">
        <v>120</v>
      </c>
      <c r="F12" s="64"/>
      <c r="G12" s="65"/>
      <c r="H12" s="68"/>
      <c r="I12" s="63" t="n">
        <v>88</v>
      </c>
      <c r="J12" s="64"/>
      <c r="K12" s="65"/>
      <c r="L12" s="68"/>
      <c r="M12" s="63" t="n">
        <v>84</v>
      </c>
      <c r="N12" s="64"/>
      <c r="O12" s="65"/>
      <c r="P12" s="66"/>
    </row>
    <row r="13" customFormat="false" ht="17.25" hidden="false" customHeight="true" outlineLevel="0" collapsed="false">
      <c r="A13" s="60" t="n">
        <v>50</v>
      </c>
      <c r="B13" s="61" t="n">
        <v>2</v>
      </c>
      <c r="C13" s="62" t="n">
        <v>61</v>
      </c>
      <c r="D13" s="62" t="n">
        <v>104</v>
      </c>
      <c r="E13" s="63" t="n">
        <v>146</v>
      </c>
      <c r="F13" s="64"/>
      <c r="G13" s="65"/>
      <c r="H13" s="68"/>
      <c r="I13" s="63" t="n">
        <v>113</v>
      </c>
      <c r="J13" s="64"/>
      <c r="K13" s="65"/>
      <c r="L13" s="68"/>
      <c r="M13" s="63" t="n">
        <v>109</v>
      </c>
      <c r="N13" s="64"/>
      <c r="O13" s="65"/>
      <c r="P13" s="66"/>
    </row>
    <row r="14" customFormat="false" ht="17.25" hidden="false" customHeight="true" outlineLevel="0" collapsed="false">
      <c r="A14" s="60" t="n">
        <v>65</v>
      </c>
      <c r="B14" s="61" t="s">
        <v>31</v>
      </c>
      <c r="C14" s="62" t="n">
        <v>84</v>
      </c>
      <c r="D14" s="62" t="n">
        <v>124</v>
      </c>
      <c r="E14" s="63" t="n">
        <v>172</v>
      </c>
      <c r="F14" s="64"/>
      <c r="G14" s="65"/>
      <c r="H14" s="68"/>
      <c r="I14" s="63" t="n">
        <v>130</v>
      </c>
      <c r="J14" s="64"/>
      <c r="K14" s="65"/>
      <c r="L14" s="68"/>
      <c r="M14" s="63" t="n">
        <v>125</v>
      </c>
      <c r="N14" s="64"/>
      <c r="O14" s="65"/>
      <c r="P14" s="66"/>
    </row>
    <row r="15" customFormat="false" ht="17.25" hidden="false" customHeight="true" outlineLevel="0" collapsed="false">
      <c r="A15" s="60" t="n">
        <v>80</v>
      </c>
      <c r="B15" s="61" t="n">
        <v>3</v>
      </c>
      <c r="C15" s="62" t="n">
        <v>90</v>
      </c>
      <c r="D15" s="62" t="n">
        <v>140</v>
      </c>
      <c r="E15" s="63" t="n">
        <v>212</v>
      </c>
      <c r="F15" s="67" t="n">
        <v>259</v>
      </c>
      <c r="G15" s="93" t="n">
        <v>312</v>
      </c>
      <c r="H15" s="94" t="n">
        <v>483</v>
      </c>
      <c r="I15" s="63" t="n">
        <v>163</v>
      </c>
      <c r="J15" s="67" t="n">
        <v>209</v>
      </c>
      <c r="K15" s="93" t="n">
        <v>261</v>
      </c>
      <c r="L15" s="94" t="n">
        <v>429</v>
      </c>
      <c r="M15" s="63" t="n">
        <v>158</v>
      </c>
      <c r="N15" s="67" t="n">
        <v>203</v>
      </c>
      <c r="O15" s="93" t="n">
        <v>254</v>
      </c>
      <c r="P15" s="95" t="n">
        <v>422</v>
      </c>
    </row>
    <row r="16" customFormat="false" ht="17.25" hidden="false" customHeight="true" outlineLevel="0" collapsed="false">
      <c r="A16" s="60" t="n">
        <v>90</v>
      </c>
      <c r="B16" s="61" t="s">
        <v>32</v>
      </c>
      <c r="C16" s="62" t="n">
        <v>102</v>
      </c>
      <c r="D16" s="62" t="n">
        <v>150</v>
      </c>
      <c r="E16" s="63" t="n">
        <v>234</v>
      </c>
      <c r="F16" s="67" t="n">
        <v>285</v>
      </c>
      <c r="G16" s="93" t="n">
        <v>344</v>
      </c>
      <c r="H16" s="94" t="n">
        <v>546</v>
      </c>
      <c r="I16" s="63" t="n">
        <v>181</v>
      </c>
      <c r="J16" s="96" t="n">
        <v>230</v>
      </c>
      <c r="K16" s="93" t="n">
        <v>288</v>
      </c>
      <c r="L16" s="94" t="n">
        <v>487</v>
      </c>
      <c r="M16" s="63" t="n">
        <v>175</v>
      </c>
      <c r="N16" s="96" t="n">
        <v>224</v>
      </c>
      <c r="O16" s="93" t="n">
        <v>282</v>
      </c>
      <c r="P16" s="95" t="n">
        <v>480</v>
      </c>
    </row>
    <row r="17" customFormat="false" ht="17.25" hidden="false" customHeight="true" outlineLevel="0" collapsed="false">
      <c r="A17" s="60" t="n">
        <v>100</v>
      </c>
      <c r="B17" s="61" t="n">
        <v>4</v>
      </c>
      <c r="C17" s="62" t="n">
        <v>115</v>
      </c>
      <c r="D17" s="62" t="n">
        <v>165</v>
      </c>
      <c r="E17" s="63" t="n">
        <v>273</v>
      </c>
      <c r="F17" s="67" t="n">
        <v>333</v>
      </c>
      <c r="G17" s="93" t="n">
        <v>403</v>
      </c>
      <c r="H17" s="94" t="n">
        <v>647</v>
      </c>
      <c r="I17" s="63" t="n">
        <v>212</v>
      </c>
      <c r="J17" s="96" t="n">
        <v>270</v>
      </c>
      <c r="K17" s="93" t="n">
        <v>338</v>
      </c>
      <c r="L17" s="94" t="n">
        <v>580</v>
      </c>
      <c r="M17" s="63" t="n">
        <v>205</v>
      </c>
      <c r="N17" s="96" t="n">
        <v>265</v>
      </c>
      <c r="O17" s="93" t="n">
        <v>331</v>
      </c>
      <c r="P17" s="95" t="n">
        <v>573</v>
      </c>
    </row>
    <row r="18" customFormat="false" ht="17.25" hidden="false" customHeight="true" outlineLevel="0" collapsed="false">
      <c r="A18" s="60" t="n">
        <v>125</v>
      </c>
      <c r="B18" s="61" t="n">
        <v>5</v>
      </c>
      <c r="C18" s="62" t="n">
        <v>141</v>
      </c>
      <c r="D18" s="62" t="n">
        <v>203</v>
      </c>
      <c r="E18" s="63" t="n">
        <v>389</v>
      </c>
      <c r="F18" s="67" t="n">
        <v>478</v>
      </c>
      <c r="G18" s="93" t="n">
        <v>580</v>
      </c>
      <c r="H18" s="94" t="n">
        <v>944</v>
      </c>
      <c r="I18" s="63" t="n">
        <v>309</v>
      </c>
      <c r="J18" s="96" t="n">
        <v>396</v>
      </c>
      <c r="K18" s="93" t="n">
        <v>496</v>
      </c>
      <c r="L18" s="94" t="n">
        <v>856</v>
      </c>
      <c r="M18" s="63" t="n">
        <v>300</v>
      </c>
      <c r="N18" s="96" t="n">
        <v>386</v>
      </c>
      <c r="O18" s="93" t="n">
        <v>486</v>
      </c>
      <c r="P18" s="95" t="n">
        <v>845</v>
      </c>
    </row>
    <row r="19" customFormat="false" ht="17.25" hidden="false" customHeight="true" outlineLevel="0" collapsed="false">
      <c r="A19" s="60" t="n">
        <v>150</v>
      </c>
      <c r="B19" s="61" t="n">
        <v>6</v>
      </c>
      <c r="C19" s="62" t="n">
        <v>167</v>
      </c>
      <c r="D19" s="62" t="n">
        <v>238</v>
      </c>
      <c r="E19" s="63" t="n">
        <v>513</v>
      </c>
      <c r="F19" s="67" t="n">
        <v>630</v>
      </c>
      <c r="G19" s="93" t="n">
        <v>768</v>
      </c>
      <c r="H19" s="94" t="n">
        <v>1266</v>
      </c>
      <c r="I19" s="63" t="n">
        <v>411</v>
      </c>
      <c r="J19" s="96" t="n">
        <v>529</v>
      </c>
      <c r="K19" s="93" t="n">
        <v>663</v>
      </c>
      <c r="L19" s="94" t="n">
        <v>1155</v>
      </c>
      <c r="M19" s="63" t="n">
        <v>401</v>
      </c>
      <c r="N19" s="96" t="n">
        <v>517</v>
      </c>
      <c r="O19" s="93" t="n">
        <v>651</v>
      </c>
      <c r="P19" s="95" t="n">
        <v>1142</v>
      </c>
    </row>
    <row r="20" customFormat="false" ht="17.25" hidden="false" customHeight="true" outlineLevel="0" collapsed="false">
      <c r="A20" s="60" t="n">
        <v>200</v>
      </c>
      <c r="B20" s="60" t="n">
        <v>8</v>
      </c>
      <c r="C20" s="62" t="n">
        <v>218</v>
      </c>
      <c r="D20" s="62" t="n">
        <v>283</v>
      </c>
      <c r="E20" s="63" t="n">
        <v>669</v>
      </c>
      <c r="F20" s="67" t="n">
        <v>825</v>
      </c>
      <c r="G20" s="93" t="n">
        <v>1005</v>
      </c>
      <c r="H20" s="95" t="n">
        <v>1749</v>
      </c>
      <c r="I20" s="63" t="n">
        <v>541</v>
      </c>
      <c r="J20" s="96" t="n">
        <v>694</v>
      </c>
      <c r="K20" s="93" t="n">
        <v>870</v>
      </c>
      <c r="L20" s="94" t="n">
        <v>1608</v>
      </c>
      <c r="M20" s="63" t="n">
        <v>525</v>
      </c>
      <c r="N20" s="96" t="n">
        <v>679</v>
      </c>
      <c r="O20" s="93" t="n">
        <v>856</v>
      </c>
      <c r="P20" s="95" t="n">
        <v>1591</v>
      </c>
    </row>
    <row r="21" customFormat="false" ht="17.25" hidden="false" customHeight="true" outlineLevel="0" collapsed="false">
      <c r="A21" s="60" t="n">
        <v>250</v>
      </c>
      <c r="B21" s="61" t="n">
        <v>10</v>
      </c>
      <c r="C21" s="62" t="n">
        <v>270</v>
      </c>
      <c r="D21" s="62" t="n">
        <v>356</v>
      </c>
      <c r="E21" s="53" t="n">
        <v>1020</v>
      </c>
      <c r="F21" s="73" t="n">
        <v>1264</v>
      </c>
      <c r="G21" s="97" t="n">
        <v>1546</v>
      </c>
      <c r="H21" s="98" t="n">
        <v>2228</v>
      </c>
      <c r="I21" s="53" t="n">
        <v>1020</v>
      </c>
      <c r="J21" s="73" t="n">
        <v>1264</v>
      </c>
      <c r="K21" s="97" t="n">
        <v>1546</v>
      </c>
      <c r="L21" s="98" t="n">
        <v>2228</v>
      </c>
      <c r="M21" s="53" t="n">
        <v>1020</v>
      </c>
      <c r="N21" s="73" t="n">
        <v>1264</v>
      </c>
      <c r="O21" s="97" t="n">
        <v>1546</v>
      </c>
      <c r="P21" s="95" t="n">
        <v>2228</v>
      </c>
    </row>
    <row r="22" customFormat="false" ht="17.25" hidden="false" customHeight="true" outlineLevel="0" collapsed="false">
      <c r="A22" s="60" t="n">
        <v>300</v>
      </c>
      <c r="B22" s="61" t="n">
        <v>12</v>
      </c>
      <c r="C22" s="62" t="n">
        <v>321</v>
      </c>
      <c r="D22" s="62" t="n">
        <v>406</v>
      </c>
      <c r="E22" s="53" t="n">
        <v>1269</v>
      </c>
      <c r="F22" s="67" t="n">
        <v>1574</v>
      </c>
      <c r="G22" s="93" t="n">
        <v>1927</v>
      </c>
      <c r="H22" s="94" t="n">
        <v>2747</v>
      </c>
      <c r="I22" s="53" t="n">
        <v>1269</v>
      </c>
      <c r="J22" s="67" t="n">
        <v>1574</v>
      </c>
      <c r="K22" s="93" t="n">
        <v>1927</v>
      </c>
      <c r="L22" s="94" t="n">
        <v>2747</v>
      </c>
      <c r="M22" s="53" t="n">
        <v>1269</v>
      </c>
      <c r="N22" s="67" t="n">
        <v>1574</v>
      </c>
      <c r="O22" s="93" t="n">
        <v>1927</v>
      </c>
      <c r="P22" s="95" t="n">
        <v>2747</v>
      </c>
    </row>
    <row r="23" customFormat="false" ht="17.25" hidden="false" customHeight="true" outlineLevel="0" collapsed="false">
      <c r="A23" s="60" t="n">
        <v>350</v>
      </c>
      <c r="B23" s="99" t="n">
        <v>14</v>
      </c>
      <c r="C23" s="62" t="n">
        <v>359</v>
      </c>
      <c r="D23" s="62" t="n">
        <v>450</v>
      </c>
      <c r="E23" s="53" t="n">
        <v>1527</v>
      </c>
      <c r="F23" s="67" t="n">
        <v>1896</v>
      </c>
      <c r="G23" s="93" t="n">
        <v>2324</v>
      </c>
      <c r="H23" s="94" t="n">
        <v>3290</v>
      </c>
      <c r="I23" s="53" t="n">
        <v>1527</v>
      </c>
      <c r="J23" s="67" t="n">
        <v>1896</v>
      </c>
      <c r="K23" s="93" t="n">
        <v>2324</v>
      </c>
      <c r="L23" s="94" t="n">
        <v>3290</v>
      </c>
      <c r="M23" s="53" t="n">
        <v>1527</v>
      </c>
      <c r="N23" s="67" t="n">
        <v>1896</v>
      </c>
      <c r="O23" s="93" t="n">
        <v>2324</v>
      </c>
      <c r="P23" s="95" t="n">
        <v>3290</v>
      </c>
    </row>
    <row r="24" customFormat="false" ht="17.25" hidden="false" customHeight="true" outlineLevel="0" collapsed="false">
      <c r="A24" s="60" t="n">
        <v>400</v>
      </c>
      <c r="B24" s="99" t="n">
        <v>16</v>
      </c>
      <c r="C24" s="62" t="n">
        <v>410</v>
      </c>
      <c r="D24" s="62" t="n">
        <v>510</v>
      </c>
      <c r="E24" s="53" t="n">
        <v>1916</v>
      </c>
      <c r="F24" s="67" t="n">
        <v>2386</v>
      </c>
      <c r="G24" s="93" t="n">
        <v>2927</v>
      </c>
      <c r="H24" s="94" t="n">
        <v>4117</v>
      </c>
      <c r="I24" s="53" t="n">
        <v>1916</v>
      </c>
      <c r="J24" s="67" t="n">
        <v>2386</v>
      </c>
      <c r="K24" s="93" t="n">
        <v>2927</v>
      </c>
      <c r="L24" s="94" t="n">
        <v>4117</v>
      </c>
      <c r="M24" s="53" t="n">
        <v>1916</v>
      </c>
      <c r="N24" s="67" t="n">
        <v>2386</v>
      </c>
      <c r="O24" s="93" t="n">
        <v>2927</v>
      </c>
      <c r="P24" s="95" t="n">
        <v>4117</v>
      </c>
    </row>
    <row r="25" customFormat="false" ht="17.25" hidden="false" customHeight="true" outlineLevel="0" collapsed="false">
      <c r="A25" s="60" t="n">
        <v>450</v>
      </c>
      <c r="B25" s="99" t="n">
        <v>18</v>
      </c>
      <c r="C25" s="62" t="n">
        <v>460</v>
      </c>
      <c r="D25" s="62" t="n">
        <v>575</v>
      </c>
      <c r="E25" s="53" t="n">
        <v>2406</v>
      </c>
      <c r="F25" s="67" t="n">
        <v>3002</v>
      </c>
      <c r="G25" s="93" t="n">
        <v>3688</v>
      </c>
      <c r="H25" s="94" t="n">
        <v>5161</v>
      </c>
      <c r="I25" s="53" t="n">
        <v>2406</v>
      </c>
      <c r="J25" s="67" t="n">
        <v>3002</v>
      </c>
      <c r="K25" s="93" t="n">
        <v>3688</v>
      </c>
      <c r="L25" s="94" t="n">
        <v>5161</v>
      </c>
      <c r="M25" s="53" t="n">
        <v>2406</v>
      </c>
      <c r="N25" s="67" t="n">
        <v>3002</v>
      </c>
      <c r="O25" s="93" t="n">
        <v>3688</v>
      </c>
      <c r="P25" s="95" t="n">
        <v>5161</v>
      </c>
    </row>
    <row r="26" customFormat="false" ht="17.25" hidden="false" customHeight="true" outlineLevel="0" collapsed="false">
      <c r="A26" s="60" t="n">
        <v>500</v>
      </c>
      <c r="B26" s="99" t="n">
        <v>20</v>
      </c>
      <c r="C26" s="62" t="n">
        <v>513</v>
      </c>
      <c r="D26" s="62" t="n">
        <v>630</v>
      </c>
      <c r="E26" s="53" t="n">
        <v>2827</v>
      </c>
      <c r="F26" s="67" t="n">
        <v>3529</v>
      </c>
      <c r="G26" s="93" t="n">
        <v>4337</v>
      </c>
      <c r="H26" s="94" t="n">
        <v>6049</v>
      </c>
      <c r="I26" s="53" t="n">
        <v>2827</v>
      </c>
      <c r="J26" s="67" t="n">
        <v>3529</v>
      </c>
      <c r="K26" s="93" t="n">
        <v>4337</v>
      </c>
      <c r="L26" s="94" t="n">
        <v>6049</v>
      </c>
      <c r="M26" s="53" t="n">
        <v>2827</v>
      </c>
      <c r="N26" s="67" t="n">
        <v>3529</v>
      </c>
      <c r="O26" s="93" t="n">
        <v>4337</v>
      </c>
      <c r="P26" s="95" t="n">
        <v>6049</v>
      </c>
    </row>
    <row r="27" customFormat="false" ht="17.25" hidden="false" customHeight="true" outlineLevel="0" collapsed="false">
      <c r="A27" s="60" t="n">
        <v>550</v>
      </c>
      <c r="B27" s="99" t="n">
        <v>22</v>
      </c>
      <c r="C27" s="62" t="n">
        <v>564</v>
      </c>
      <c r="D27" s="62" t="n">
        <v>684</v>
      </c>
      <c r="E27" s="53" t="n">
        <v>3276</v>
      </c>
      <c r="F27" s="67" t="n">
        <v>4090</v>
      </c>
      <c r="G27" s="93" t="n">
        <v>5029</v>
      </c>
      <c r="H27" s="94" t="n">
        <v>6999</v>
      </c>
      <c r="I27" s="53" t="n">
        <v>3276</v>
      </c>
      <c r="J27" s="67" t="n">
        <v>4090</v>
      </c>
      <c r="K27" s="93" t="n">
        <v>5029</v>
      </c>
      <c r="L27" s="94" t="n">
        <v>6999</v>
      </c>
      <c r="M27" s="53" t="n">
        <v>3276</v>
      </c>
      <c r="N27" s="67" t="n">
        <v>4090</v>
      </c>
      <c r="O27" s="93" t="n">
        <v>5029</v>
      </c>
      <c r="P27" s="95" t="n">
        <v>6999</v>
      </c>
    </row>
    <row r="28" customFormat="false" ht="17.25" hidden="false" customHeight="true" outlineLevel="0" collapsed="false">
      <c r="A28" s="60" t="n">
        <v>600</v>
      </c>
      <c r="B28" s="99" t="n">
        <v>24</v>
      </c>
      <c r="C28" s="62" t="n">
        <v>615</v>
      </c>
      <c r="D28" s="62" t="n">
        <v>734</v>
      </c>
      <c r="E28" s="53" t="n">
        <v>3704</v>
      </c>
      <c r="F28" s="67" t="n">
        <v>4626</v>
      </c>
      <c r="G28" s="93" t="n">
        <v>5689</v>
      </c>
      <c r="H28" s="94" t="n">
        <v>7902</v>
      </c>
      <c r="I28" s="53" t="n">
        <v>3704</v>
      </c>
      <c r="J28" s="67" t="n">
        <v>4626</v>
      </c>
      <c r="K28" s="93" t="n">
        <v>5689</v>
      </c>
      <c r="L28" s="94" t="n">
        <v>7902</v>
      </c>
      <c r="M28" s="53" t="n">
        <v>3704</v>
      </c>
      <c r="N28" s="67" t="n">
        <v>4626</v>
      </c>
      <c r="O28" s="93" t="n">
        <v>5689</v>
      </c>
      <c r="P28" s="95" t="n">
        <v>7902</v>
      </c>
    </row>
    <row r="29" customFormat="false" ht="17.25" hidden="false" customHeight="true" outlineLevel="0" collapsed="false">
      <c r="A29" s="60" t="n">
        <v>650</v>
      </c>
      <c r="B29" s="99" t="n">
        <v>26</v>
      </c>
      <c r="C29" s="62" t="n">
        <v>667</v>
      </c>
      <c r="D29" s="62" t="n">
        <v>805</v>
      </c>
      <c r="E29" s="53" t="n">
        <v>4450</v>
      </c>
      <c r="F29" s="67" t="n">
        <v>5566</v>
      </c>
      <c r="G29" s="93" t="n">
        <v>6853</v>
      </c>
      <c r="H29" s="94" t="n">
        <v>9503</v>
      </c>
      <c r="I29" s="53" t="n">
        <v>4450</v>
      </c>
      <c r="J29" s="67" t="n">
        <v>5566</v>
      </c>
      <c r="K29" s="93" t="n">
        <v>6853</v>
      </c>
      <c r="L29" s="94" t="n">
        <v>9503</v>
      </c>
      <c r="M29" s="53" t="n">
        <v>4450</v>
      </c>
      <c r="N29" s="67" t="n">
        <v>5566</v>
      </c>
      <c r="O29" s="93" t="n">
        <v>6853</v>
      </c>
      <c r="P29" s="95" t="n">
        <v>9503</v>
      </c>
    </row>
    <row r="30" customFormat="false" ht="17.25" hidden="false" customHeight="true" outlineLevel="0" collapsed="false">
      <c r="A30" s="60" t="n">
        <v>700</v>
      </c>
      <c r="B30" s="99" t="n">
        <v>28</v>
      </c>
      <c r="C30" s="62" t="n">
        <v>718</v>
      </c>
      <c r="D30" s="62" t="n">
        <v>855</v>
      </c>
      <c r="E30" s="53" t="n">
        <v>4946</v>
      </c>
      <c r="F30" s="67" t="n">
        <v>6188</v>
      </c>
      <c r="G30" s="93" t="n">
        <v>7619</v>
      </c>
      <c r="H30" s="94" t="n">
        <v>10551</v>
      </c>
      <c r="I30" s="53" t="n">
        <v>4946</v>
      </c>
      <c r="J30" s="67" t="n">
        <v>6188</v>
      </c>
      <c r="K30" s="93" t="n">
        <v>7619</v>
      </c>
      <c r="L30" s="94" t="n">
        <v>10551</v>
      </c>
      <c r="M30" s="53" t="n">
        <v>4946</v>
      </c>
      <c r="N30" s="67" t="n">
        <v>6188</v>
      </c>
      <c r="O30" s="93" t="n">
        <v>7619</v>
      </c>
      <c r="P30" s="95" t="n">
        <v>10551</v>
      </c>
    </row>
    <row r="31" customFormat="false" ht="17.25" hidden="false" customHeight="true" outlineLevel="0" collapsed="false">
      <c r="A31" s="60" t="n">
        <v>750</v>
      </c>
      <c r="B31" s="99" t="n">
        <v>30</v>
      </c>
      <c r="C31" s="62" t="n">
        <v>770</v>
      </c>
      <c r="D31" s="62" t="n">
        <v>918</v>
      </c>
      <c r="E31" s="53" t="n">
        <v>5673</v>
      </c>
      <c r="F31" s="67" t="n">
        <v>7102</v>
      </c>
      <c r="G31" s="93" t="n">
        <v>8748</v>
      </c>
      <c r="H31" s="94" t="n">
        <v>12104</v>
      </c>
      <c r="I31" s="53" t="n">
        <v>5673</v>
      </c>
      <c r="J31" s="67" t="n">
        <v>7102</v>
      </c>
      <c r="K31" s="93" t="n">
        <v>8748</v>
      </c>
      <c r="L31" s="94" t="n">
        <v>12104</v>
      </c>
      <c r="M31" s="53" t="n">
        <v>5673</v>
      </c>
      <c r="N31" s="67" t="n">
        <v>7102</v>
      </c>
      <c r="O31" s="93" t="n">
        <v>8748</v>
      </c>
      <c r="P31" s="95" t="n">
        <v>12104</v>
      </c>
    </row>
    <row r="32" customFormat="false" ht="17.25" hidden="false" customHeight="true" outlineLevel="0" collapsed="false">
      <c r="A32" s="60" t="n">
        <v>800</v>
      </c>
      <c r="B32" s="99" t="n">
        <v>32</v>
      </c>
      <c r="C32" s="62" t="n">
        <v>820</v>
      </c>
      <c r="D32" s="62" t="n">
        <v>978</v>
      </c>
      <c r="E32" s="53" t="n">
        <v>6408</v>
      </c>
      <c r="F32" s="67" t="n">
        <v>8028</v>
      </c>
      <c r="G32" s="93" t="n">
        <v>9893</v>
      </c>
      <c r="H32" s="94" t="n">
        <v>13677</v>
      </c>
      <c r="I32" s="53" t="n">
        <v>6408</v>
      </c>
      <c r="J32" s="67" t="n">
        <v>8028</v>
      </c>
      <c r="K32" s="93" t="n">
        <v>9893</v>
      </c>
      <c r="L32" s="94" t="n">
        <v>13677</v>
      </c>
      <c r="M32" s="53" t="n">
        <v>6408</v>
      </c>
      <c r="N32" s="67" t="n">
        <v>8028</v>
      </c>
      <c r="O32" s="93" t="n">
        <v>9893</v>
      </c>
      <c r="P32" s="95" t="n">
        <v>13677</v>
      </c>
    </row>
    <row r="33" customFormat="false" ht="17.25" hidden="false" customHeight="true" outlineLevel="0" collapsed="false">
      <c r="A33" s="60" t="n">
        <v>850</v>
      </c>
      <c r="B33" s="99" t="n">
        <v>34</v>
      </c>
      <c r="C33" s="62" t="n">
        <v>872</v>
      </c>
      <c r="D33" s="62" t="n">
        <v>1038</v>
      </c>
      <c r="E33" s="53" t="n">
        <v>7177</v>
      </c>
      <c r="F33" s="67" t="n">
        <v>8994</v>
      </c>
      <c r="G33" s="93" t="n">
        <v>11087</v>
      </c>
      <c r="H33" s="94" t="n">
        <v>15318</v>
      </c>
      <c r="I33" s="53" t="n">
        <v>7177</v>
      </c>
      <c r="J33" s="67" t="n">
        <v>8994</v>
      </c>
      <c r="K33" s="93" t="n">
        <v>11087</v>
      </c>
      <c r="L33" s="94" t="n">
        <v>15318</v>
      </c>
      <c r="M33" s="53" t="n">
        <v>7177</v>
      </c>
      <c r="N33" s="67" t="n">
        <v>8994</v>
      </c>
      <c r="O33" s="93" t="n">
        <v>11087</v>
      </c>
      <c r="P33" s="95" t="n">
        <v>15318</v>
      </c>
    </row>
    <row r="34" customFormat="false" ht="17.25" hidden="false" customHeight="true" outlineLevel="0" collapsed="false">
      <c r="A34" s="100" t="n">
        <v>900</v>
      </c>
      <c r="B34" s="101" t="n">
        <v>36</v>
      </c>
      <c r="C34" s="102" t="n">
        <v>923</v>
      </c>
      <c r="D34" s="102" t="n">
        <v>1088</v>
      </c>
      <c r="E34" s="103" t="n">
        <v>7802</v>
      </c>
      <c r="F34" s="104" t="n">
        <v>9777</v>
      </c>
      <c r="G34" s="105" t="n">
        <v>12053</v>
      </c>
      <c r="H34" s="106" t="n">
        <v>16641</v>
      </c>
      <c r="I34" s="103" t="n">
        <v>7802</v>
      </c>
      <c r="J34" s="104" t="n">
        <v>9777</v>
      </c>
      <c r="K34" s="105" t="n">
        <v>12053</v>
      </c>
      <c r="L34" s="106" t="n">
        <v>16641</v>
      </c>
      <c r="M34" s="103" t="n">
        <v>7802</v>
      </c>
      <c r="N34" s="104" t="n">
        <v>9777</v>
      </c>
      <c r="O34" s="105" t="n">
        <v>12053</v>
      </c>
      <c r="P34" s="107" t="n">
        <v>166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108"/>
    </row>
    <row r="37" customFormat="false" ht="13.5" hidden="false" customHeight="true" outlineLevel="0" collapsed="false">
      <c r="A37" s="108"/>
    </row>
    <row r="38" customFormat="false" ht="13.5" hidden="false" customHeight="true" outlineLevel="0" collapsed="false">
      <c r="C38" s="10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4 I7:P20">
    <cfRule type="expression" priority="2" aboveAverage="0" equalAverage="0" bottom="0" percent="0" rank="0" text="" dxfId="2">
      <formula>ISERROR(F7)</formula>
    </cfRule>
  </conditionalFormatting>
  <conditionalFormatting sqref="J21:L34">
    <cfRule type="expression" priority="3" aboveAverage="0" equalAverage="0" bottom="0" percent="0" rank="0" text="" dxfId="3">
      <formula>ISERROR(J21)</formula>
    </cfRule>
  </conditionalFormatting>
  <conditionalFormatting sqref="N21:P34">
    <cfRule type="expression" priority="4" aboveAverage="0" equalAverage="0" bottom="0" percent="0" rank="0" text="" dxfId="4">
      <formula>ISERROR(N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0" t="s">
        <v>35</v>
      </c>
      <c r="B3" s="110"/>
      <c r="C3" s="110"/>
      <c r="D3" s="110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111" t="s">
        <v>14</v>
      </c>
      <c r="N3" s="111"/>
      <c r="O3" s="111"/>
      <c r="P3" s="111"/>
    </row>
    <row r="4" customFormat="false" ht="15" hidden="false" customHeight="true" outlineLevel="0" collapsed="false">
      <c r="A4" s="110"/>
      <c r="B4" s="110"/>
      <c r="C4" s="110"/>
      <c r="D4" s="110"/>
      <c r="E4" s="36"/>
      <c r="F4" s="36"/>
      <c r="G4" s="36"/>
      <c r="H4" s="36"/>
      <c r="I4" s="36"/>
      <c r="J4" s="36"/>
      <c r="K4" s="36"/>
      <c r="L4" s="36"/>
      <c r="M4" s="111"/>
      <c r="N4" s="111"/>
      <c r="O4" s="111"/>
      <c r="P4" s="111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112" t="s">
        <v>17</v>
      </c>
      <c r="N5" s="112"/>
      <c r="O5" s="112"/>
      <c r="P5" s="112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6" t="s">
        <v>23</v>
      </c>
      <c r="G6" s="47" t="s">
        <v>24</v>
      </c>
      <c r="H6" s="48" t="s">
        <v>25</v>
      </c>
      <c r="I6" s="45" t="s">
        <v>22</v>
      </c>
      <c r="J6" s="46" t="s">
        <v>23</v>
      </c>
      <c r="K6" s="47" t="s">
        <v>24</v>
      </c>
      <c r="L6" s="48" t="s">
        <v>25</v>
      </c>
      <c r="M6" s="49" t="s">
        <v>22</v>
      </c>
      <c r="N6" s="46" t="s">
        <v>23</v>
      </c>
      <c r="O6" s="47" t="s">
        <v>24</v>
      </c>
      <c r="P6" s="48" t="s">
        <v>25</v>
      </c>
    </row>
    <row r="7" customFormat="false" ht="17.25" hidden="false" customHeight="true" outlineLevel="0" collapsed="false">
      <c r="A7" s="50" t="n">
        <v>15</v>
      </c>
      <c r="B7" s="61" t="s">
        <v>27</v>
      </c>
      <c r="C7" s="52" t="n">
        <v>22</v>
      </c>
      <c r="D7" s="113" t="n">
        <v>47</v>
      </c>
      <c r="E7" s="53" t="n">
        <v>72</v>
      </c>
      <c r="F7" s="55"/>
      <c r="G7" s="55"/>
      <c r="H7" s="56"/>
      <c r="I7" s="53" t="n">
        <v>39</v>
      </c>
      <c r="J7" s="55"/>
      <c r="K7" s="55"/>
      <c r="L7" s="56"/>
      <c r="M7" s="114" t="n">
        <v>35</v>
      </c>
      <c r="N7" s="55"/>
      <c r="O7" s="55"/>
      <c r="P7" s="56"/>
    </row>
    <row r="8" customFormat="false" ht="17.25" hidden="false" customHeight="true" outlineLevel="0" collapsed="false">
      <c r="A8" s="60" t="n">
        <v>20</v>
      </c>
      <c r="B8" s="61" t="s">
        <v>28</v>
      </c>
      <c r="C8" s="62" t="n">
        <v>28</v>
      </c>
      <c r="D8" s="115" t="n">
        <v>56</v>
      </c>
      <c r="E8" s="63" t="n">
        <v>80</v>
      </c>
      <c r="F8" s="65"/>
      <c r="G8" s="65"/>
      <c r="H8" s="66"/>
      <c r="I8" s="63" t="n">
        <v>47</v>
      </c>
      <c r="J8" s="65"/>
      <c r="K8" s="65"/>
      <c r="L8" s="66"/>
      <c r="M8" s="93" t="n">
        <v>44</v>
      </c>
      <c r="N8" s="65"/>
      <c r="O8" s="65"/>
      <c r="P8" s="66"/>
    </row>
    <row r="9" customFormat="false" ht="17.25" hidden="false" customHeight="true" outlineLevel="0" collapsed="false">
      <c r="A9" s="60" t="n">
        <v>25</v>
      </c>
      <c r="B9" s="61" t="n">
        <v>1</v>
      </c>
      <c r="C9" s="62" t="n">
        <v>34</v>
      </c>
      <c r="D9" s="115" t="n">
        <v>66</v>
      </c>
      <c r="E9" s="63" t="n">
        <v>90</v>
      </c>
      <c r="F9" s="65"/>
      <c r="G9" s="65"/>
      <c r="H9" s="66"/>
      <c r="I9" s="63" t="n">
        <v>58</v>
      </c>
      <c r="J9" s="65"/>
      <c r="K9" s="65"/>
      <c r="L9" s="66"/>
      <c r="M9" s="93" t="n">
        <v>54</v>
      </c>
      <c r="N9" s="65"/>
      <c r="O9" s="65"/>
      <c r="P9" s="66"/>
    </row>
    <row r="10" customFormat="false" ht="17.25" hidden="false" customHeight="true" outlineLevel="0" collapsed="false">
      <c r="A10" s="60" t="n">
        <v>32</v>
      </c>
      <c r="B10" s="61" t="s">
        <v>29</v>
      </c>
      <c r="C10" s="62" t="n">
        <v>44</v>
      </c>
      <c r="D10" s="115" t="n">
        <v>75</v>
      </c>
      <c r="E10" s="63" t="n">
        <v>102</v>
      </c>
      <c r="F10" s="65"/>
      <c r="G10" s="65"/>
      <c r="H10" s="66"/>
      <c r="I10" s="63" t="n">
        <v>69</v>
      </c>
      <c r="J10" s="65"/>
      <c r="K10" s="65"/>
      <c r="L10" s="66"/>
      <c r="M10" s="93" t="n">
        <v>66</v>
      </c>
      <c r="N10" s="65"/>
      <c r="O10" s="65"/>
      <c r="P10" s="66"/>
    </row>
    <row r="11" customFormat="false" ht="17.25" hidden="false" customHeight="true" outlineLevel="0" collapsed="false">
      <c r="A11" s="60" t="n">
        <v>40</v>
      </c>
      <c r="B11" s="61" t="s">
        <v>30</v>
      </c>
      <c r="C11" s="62" t="n">
        <v>49</v>
      </c>
      <c r="D11" s="115" t="n">
        <v>85</v>
      </c>
      <c r="E11" s="63" t="n">
        <v>115</v>
      </c>
      <c r="F11" s="65"/>
      <c r="G11" s="65"/>
      <c r="H11" s="66"/>
      <c r="I11" s="63" t="n">
        <v>82</v>
      </c>
      <c r="J11" s="65"/>
      <c r="K11" s="65"/>
      <c r="L11" s="66"/>
      <c r="M11" s="93" t="n">
        <v>78</v>
      </c>
      <c r="N11" s="65"/>
      <c r="O11" s="65"/>
      <c r="P11" s="66"/>
    </row>
    <row r="12" customFormat="false" ht="17.25" hidden="false" customHeight="true" outlineLevel="0" collapsed="false">
      <c r="A12" s="60" t="n">
        <v>50</v>
      </c>
      <c r="B12" s="61" t="n">
        <v>2</v>
      </c>
      <c r="C12" s="62" t="n">
        <v>61</v>
      </c>
      <c r="D12" s="115" t="n">
        <v>104</v>
      </c>
      <c r="E12" s="63" t="n">
        <v>146</v>
      </c>
      <c r="F12" s="65"/>
      <c r="G12" s="65"/>
      <c r="H12" s="66"/>
      <c r="I12" s="63" t="n">
        <v>113</v>
      </c>
      <c r="J12" s="65"/>
      <c r="K12" s="65"/>
      <c r="L12" s="66"/>
      <c r="M12" s="93" t="n">
        <v>109</v>
      </c>
      <c r="N12" s="65"/>
      <c r="O12" s="65"/>
      <c r="P12" s="66"/>
    </row>
    <row r="13" customFormat="false" ht="17.25" hidden="false" customHeight="true" outlineLevel="0" collapsed="false">
      <c r="A13" s="60" t="n">
        <v>65</v>
      </c>
      <c r="B13" s="61" t="s">
        <v>31</v>
      </c>
      <c r="C13" s="62" t="n">
        <v>77</v>
      </c>
      <c r="D13" s="115" t="n">
        <v>123</v>
      </c>
      <c r="E13" s="63" t="n">
        <v>194</v>
      </c>
      <c r="F13" s="65"/>
      <c r="G13" s="65"/>
      <c r="H13" s="66"/>
      <c r="I13" s="63" t="n">
        <v>152</v>
      </c>
      <c r="J13" s="65"/>
      <c r="K13" s="65"/>
      <c r="L13" s="66"/>
      <c r="M13" s="63" t="n">
        <v>147</v>
      </c>
      <c r="N13" s="65"/>
      <c r="O13" s="65"/>
      <c r="P13" s="66"/>
    </row>
    <row r="14" customFormat="false" ht="17.25" hidden="false" customHeight="true" outlineLevel="0" collapsed="false">
      <c r="A14" s="60" t="n">
        <v>80</v>
      </c>
      <c r="B14" s="61" t="n">
        <v>3</v>
      </c>
      <c r="C14" s="62" t="n">
        <v>90</v>
      </c>
      <c r="D14" s="115" t="n">
        <v>135</v>
      </c>
      <c r="E14" s="63" t="n">
        <v>198</v>
      </c>
      <c r="F14" s="65"/>
      <c r="G14" s="65"/>
      <c r="H14" s="66"/>
      <c r="I14" s="63" t="n">
        <v>151</v>
      </c>
      <c r="J14" s="65"/>
      <c r="K14" s="65"/>
      <c r="L14" s="66"/>
      <c r="M14" s="93" t="n">
        <v>146</v>
      </c>
      <c r="N14" s="65"/>
      <c r="O14" s="65"/>
      <c r="P14" s="66"/>
    </row>
    <row r="15" customFormat="false" ht="17.25" hidden="false" customHeight="true" outlineLevel="0" collapsed="false">
      <c r="A15" s="60" t="n">
        <v>90</v>
      </c>
      <c r="B15" s="61" t="s">
        <v>32</v>
      </c>
      <c r="C15" s="62" t="n">
        <v>103</v>
      </c>
      <c r="D15" s="115" t="n">
        <v>161</v>
      </c>
      <c r="E15" s="63" t="n">
        <v>268</v>
      </c>
      <c r="F15" s="65"/>
      <c r="G15" s="65"/>
      <c r="H15" s="66"/>
      <c r="I15" s="63" t="n">
        <v>210</v>
      </c>
      <c r="J15" s="65"/>
      <c r="K15" s="65"/>
      <c r="L15" s="66"/>
      <c r="M15" s="93" t="n">
        <v>203</v>
      </c>
      <c r="N15" s="65"/>
      <c r="O15" s="65"/>
      <c r="P15" s="66"/>
    </row>
    <row r="16" customFormat="false" ht="17.25" hidden="false" customHeight="true" outlineLevel="0" collapsed="false">
      <c r="A16" s="60" t="n">
        <v>100</v>
      </c>
      <c r="B16" s="60" t="n">
        <v>4</v>
      </c>
      <c r="C16" s="62" t="n">
        <v>116</v>
      </c>
      <c r="D16" s="115" t="n">
        <v>173</v>
      </c>
      <c r="E16" s="63" t="n">
        <v>300</v>
      </c>
      <c r="F16" s="65"/>
      <c r="G16" s="65"/>
      <c r="H16" s="66"/>
      <c r="I16" s="63" t="n">
        <v>234</v>
      </c>
      <c r="J16" s="65"/>
      <c r="K16" s="65"/>
      <c r="L16" s="66"/>
      <c r="M16" s="93" t="n">
        <v>227</v>
      </c>
      <c r="N16" s="65"/>
      <c r="O16" s="65"/>
      <c r="P16" s="66"/>
    </row>
    <row r="17" customFormat="false" ht="17.25" hidden="false" customHeight="true" outlineLevel="0" collapsed="false">
      <c r="A17" s="60" t="n">
        <v>125</v>
      </c>
      <c r="B17" s="60" t="n">
        <v>5</v>
      </c>
      <c r="C17" s="62" t="n">
        <v>143</v>
      </c>
      <c r="D17" s="115" t="n">
        <v>196</v>
      </c>
      <c r="E17" s="63" t="n">
        <v>360</v>
      </c>
      <c r="F17" s="65"/>
      <c r="G17" s="65"/>
      <c r="H17" s="66"/>
      <c r="I17" s="63" t="n">
        <v>283</v>
      </c>
      <c r="J17" s="65"/>
      <c r="K17" s="65"/>
      <c r="L17" s="66"/>
      <c r="M17" s="93" t="n">
        <v>274</v>
      </c>
      <c r="N17" s="65"/>
      <c r="O17" s="65"/>
      <c r="P17" s="66"/>
    </row>
    <row r="18" customFormat="false" ht="17.25" hidden="false" customHeight="true" outlineLevel="0" collapsed="false">
      <c r="A18" s="60" t="n">
        <v>150</v>
      </c>
      <c r="B18" s="60" t="n">
        <v>6</v>
      </c>
      <c r="C18" s="62" t="n">
        <v>169</v>
      </c>
      <c r="D18" s="115" t="n">
        <v>221</v>
      </c>
      <c r="E18" s="63" t="n">
        <v>435</v>
      </c>
      <c r="F18" s="65"/>
      <c r="G18" s="65"/>
      <c r="H18" s="66"/>
      <c r="I18" s="63" t="n">
        <v>344</v>
      </c>
      <c r="J18" s="65"/>
      <c r="K18" s="65"/>
      <c r="L18" s="66"/>
      <c r="M18" s="93" t="n">
        <v>333</v>
      </c>
      <c r="N18" s="65"/>
      <c r="O18" s="65"/>
      <c r="P18" s="66"/>
    </row>
    <row r="19" customFormat="false" ht="17.25" hidden="false" customHeight="true" outlineLevel="0" collapsed="false">
      <c r="A19" s="60" t="n">
        <v>200</v>
      </c>
      <c r="B19" s="60" t="n">
        <v>8</v>
      </c>
      <c r="C19" s="62" t="n">
        <v>220</v>
      </c>
      <c r="D19" s="115" t="n">
        <v>277</v>
      </c>
      <c r="E19" s="63" t="n">
        <v>634</v>
      </c>
      <c r="F19" s="65"/>
      <c r="G19" s="65"/>
      <c r="H19" s="66"/>
      <c r="I19" s="63" t="n">
        <v>509</v>
      </c>
      <c r="J19" s="65"/>
      <c r="K19" s="65"/>
      <c r="L19" s="66"/>
      <c r="M19" s="93" t="n">
        <v>495</v>
      </c>
      <c r="N19" s="65"/>
      <c r="O19" s="65"/>
      <c r="P19" s="66"/>
    </row>
    <row r="20" customFormat="false" ht="17.25" hidden="false" customHeight="true" outlineLevel="0" collapsed="false">
      <c r="A20" s="60" t="n">
        <v>250</v>
      </c>
      <c r="B20" s="60" t="n">
        <v>10</v>
      </c>
      <c r="C20" s="62" t="n">
        <v>275</v>
      </c>
      <c r="D20" s="115" t="n">
        <v>338</v>
      </c>
      <c r="E20" s="53" t="n">
        <v>893</v>
      </c>
      <c r="F20" s="71"/>
      <c r="G20" s="71"/>
      <c r="H20" s="72"/>
      <c r="I20" s="53" t="n">
        <v>893</v>
      </c>
      <c r="J20" s="65"/>
      <c r="K20" s="65"/>
      <c r="L20" s="68"/>
      <c r="M20" s="53" t="n">
        <v>893</v>
      </c>
      <c r="N20" s="65"/>
      <c r="O20" s="65"/>
      <c r="P20" s="66"/>
    </row>
    <row r="21" customFormat="false" ht="17.25" hidden="false" customHeight="true" outlineLevel="0" collapsed="false">
      <c r="A21" s="60" t="n">
        <v>300</v>
      </c>
      <c r="B21" s="60" t="n">
        <v>12</v>
      </c>
      <c r="C21" s="62" t="n">
        <v>326</v>
      </c>
      <c r="D21" s="115" t="n">
        <v>408</v>
      </c>
      <c r="E21" s="63" t="n">
        <v>1273</v>
      </c>
      <c r="F21" s="65"/>
      <c r="G21" s="65"/>
      <c r="H21" s="66"/>
      <c r="I21" s="63" t="n">
        <v>1273</v>
      </c>
      <c r="J21" s="65"/>
      <c r="K21" s="65"/>
      <c r="L21" s="68"/>
      <c r="M21" s="63" t="n">
        <v>1273</v>
      </c>
      <c r="N21" s="65"/>
      <c r="O21" s="65"/>
      <c r="P21" s="66"/>
    </row>
    <row r="22" customFormat="false" ht="17.25" hidden="false" customHeight="true" outlineLevel="0" collapsed="false">
      <c r="A22" s="60" t="n">
        <v>350</v>
      </c>
      <c r="B22" s="60" t="n">
        <v>14</v>
      </c>
      <c r="C22" s="62" t="n">
        <v>358</v>
      </c>
      <c r="D22" s="115" t="n">
        <v>449</v>
      </c>
      <c r="E22" s="63" t="n">
        <v>1521</v>
      </c>
      <c r="F22" s="65"/>
      <c r="G22" s="65"/>
      <c r="H22" s="66"/>
      <c r="I22" s="63" t="n">
        <v>1521</v>
      </c>
      <c r="J22" s="65"/>
      <c r="K22" s="65"/>
      <c r="L22" s="68"/>
      <c r="M22" s="63" t="n">
        <v>1521</v>
      </c>
      <c r="N22" s="65"/>
      <c r="O22" s="65"/>
      <c r="P22" s="66"/>
    </row>
    <row r="23" customFormat="false" ht="17.25" hidden="false" customHeight="true" outlineLevel="0" collapsed="false">
      <c r="A23" s="60" t="n">
        <v>400</v>
      </c>
      <c r="B23" s="60" t="n">
        <v>16</v>
      </c>
      <c r="C23" s="62" t="n">
        <v>408</v>
      </c>
      <c r="D23" s="115" t="n">
        <v>512</v>
      </c>
      <c r="E23" s="53" t="n">
        <v>1941</v>
      </c>
      <c r="F23" s="65"/>
      <c r="G23" s="65"/>
      <c r="H23" s="66"/>
      <c r="I23" s="53" t="n">
        <v>1941</v>
      </c>
      <c r="J23" s="65"/>
      <c r="K23" s="65"/>
      <c r="L23" s="68"/>
      <c r="M23" s="53" t="n">
        <v>1941</v>
      </c>
      <c r="N23" s="65"/>
      <c r="O23" s="65"/>
      <c r="P23" s="66"/>
    </row>
    <row r="24" customFormat="false" ht="17.25" hidden="false" customHeight="true" outlineLevel="0" collapsed="false">
      <c r="A24" s="60" t="n">
        <v>450</v>
      </c>
      <c r="B24" s="60" t="n">
        <v>18</v>
      </c>
      <c r="C24" s="62" t="n">
        <v>459</v>
      </c>
      <c r="D24" s="115" t="n">
        <v>547</v>
      </c>
      <c r="E24" s="53" t="n">
        <v>2125</v>
      </c>
      <c r="F24" s="65"/>
      <c r="G24" s="65"/>
      <c r="H24" s="66"/>
      <c r="I24" s="53" t="n">
        <v>2125</v>
      </c>
      <c r="J24" s="65"/>
      <c r="K24" s="65"/>
      <c r="L24" s="68"/>
      <c r="M24" s="53" t="n">
        <v>2125</v>
      </c>
      <c r="N24" s="65"/>
      <c r="O24" s="65"/>
      <c r="P24" s="66"/>
    </row>
    <row r="25" customFormat="false" ht="17.25" hidden="false" customHeight="true" outlineLevel="0" collapsed="false">
      <c r="A25" s="60" t="n">
        <v>500</v>
      </c>
      <c r="B25" s="60" t="n">
        <v>20</v>
      </c>
      <c r="C25" s="62" t="n">
        <v>510</v>
      </c>
      <c r="D25" s="115" t="n">
        <v>604</v>
      </c>
      <c r="E25" s="53" t="n">
        <v>2548</v>
      </c>
      <c r="F25" s="65"/>
      <c r="G25" s="65"/>
      <c r="H25" s="66"/>
      <c r="I25" s="53" t="n">
        <v>2548</v>
      </c>
      <c r="J25" s="65"/>
      <c r="K25" s="65"/>
      <c r="L25" s="68"/>
      <c r="M25" s="53" t="n">
        <v>2548</v>
      </c>
      <c r="N25" s="65"/>
      <c r="O25" s="65"/>
      <c r="P25" s="66"/>
    </row>
    <row r="26" customFormat="false" ht="17.25" hidden="false" customHeight="true" outlineLevel="0" collapsed="false">
      <c r="A26" s="60" t="n">
        <v>550</v>
      </c>
      <c r="B26" s="60" t="n">
        <v>22</v>
      </c>
      <c r="C26" s="62" t="n">
        <v>561</v>
      </c>
      <c r="D26" s="115" t="n">
        <v>657</v>
      </c>
      <c r="E26" s="53" t="n">
        <v>2962</v>
      </c>
      <c r="F26" s="65"/>
      <c r="G26" s="65"/>
      <c r="H26" s="66"/>
      <c r="I26" s="53" t="n">
        <v>2962</v>
      </c>
      <c r="J26" s="65"/>
      <c r="K26" s="65"/>
      <c r="L26" s="68"/>
      <c r="M26" s="53" t="n">
        <v>2962</v>
      </c>
      <c r="N26" s="65"/>
      <c r="O26" s="65"/>
      <c r="P26" s="66"/>
    </row>
    <row r="27" customFormat="false" ht="17.25" hidden="false" customHeight="true" outlineLevel="0" collapsed="false">
      <c r="A27" s="60" t="n">
        <v>600</v>
      </c>
      <c r="B27" s="60" t="n">
        <v>24</v>
      </c>
      <c r="C27" s="62" t="n">
        <v>612</v>
      </c>
      <c r="D27" s="115" t="n">
        <v>715</v>
      </c>
      <c r="E27" s="53" t="n">
        <v>3470</v>
      </c>
      <c r="F27" s="65"/>
      <c r="G27" s="65"/>
      <c r="H27" s="66"/>
      <c r="I27" s="53" t="n">
        <v>3470</v>
      </c>
      <c r="J27" s="65"/>
      <c r="K27" s="65"/>
      <c r="L27" s="68"/>
      <c r="M27" s="53" t="n">
        <v>3470</v>
      </c>
      <c r="N27" s="65"/>
      <c r="O27" s="65"/>
      <c r="P27" s="66"/>
    </row>
    <row r="28" customFormat="false" ht="17.25" hidden="false" customHeight="true" outlineLevel="0" collapsed="false">
      <c r="A28" s="60" t="n">
        <v>650</v>
      </c>
      <c r="B28" s="60" t="n">
        <v>26</v>
      </c>
      <c r="C28" s="62" t="n">
        <v>663</v>
      </c>
      <c r="D28" s="115" t="n">
        <v>722</v>
      </c>
      <c r="E28" s="53" t="n">
        <v>3568</v>
      </c>
      <c r="F28" s="65"/>
      <c r="G28" s="65"/>
      <c r="H28" s="66"/>
      <c r="I28" s="53" t="n">
        <v>3568</v>
      </c>
      <c r="J28" s="65"/>
      <c r="K28" s="65"/>
      <c r="L28" s="68"/>
      <c r="M28" s="53" t="n">
        <v>3568</v>
      </c>
      <c r="N28" s="65"/>
      <c r="O28" s="65"/>
      <c r="P28" s="66"/>
    </row>
    <row r="29" customFormat="false" ht="17.25" hidden="false" customHeight="true" outlineLevel="0" collapsed="false">
      <c r="A29" s="60" t="n">
        <v>700</v>
      </c>
      <c r="B29" s="60" t="n">
        <v>28</v>
      </c>
      <c r="C29" s="62" t="n">
        <v>714</v>
      </c>
      <c r="D29" s="115" t="n">
        <v>733</v>
      </c>
      <c r="E29" s="53" t="n">
        <v>3775</v>
      </c>
      <c r="F29" s="65"/>
      <c r="G29" s="65"/>
      <c r="H29" s="66"/>
      <c r="I29" s="53" t="n">
        <v>3775</v>
      </c>
      <c r="J29" s="65"/>
      <c r="K29" s="65"/>
      <c r="L29" s="68"/>
      <c r="M29" s="53" t="n">
        <v>3775</v>
      </c>
      <c r="N29" s="65"/>
      <c r="O29" s="65"/>
      <c r="P29" s="66"/>
    </row>
    <row r="30" customFormat="false" ht="17.25" hidden="false" customHeight="true" outlineLevel="0" collapsed="false">
      <c r="A30" s="60" t="n">
        <v>750</v>
      </c>
      <c r="B30" s="60" t="n">
        <v>30</v>
      </c>
      <c r="C30" s="62" t="n">
        <v>765</v>
      </c>
      <c r="D30" s="115" t="n">
        <v>824</v>
      </c>
      <c r="E30" s="53" t="n">
        <v>4242</v>
      </c>
      <c r="F30" s="65"/>
      <c r="G30" s="65"/>
      <c r="H30" s="66"/>
      <c r="I30" s="53" t="n">
        <v>4242</v>
      </c>
      <c r="J30" s="65"/>
      <c r="K30" s="65"/>
      <c r="L30" s="68"/>
      <c r="M30" s="53" t="n">
        <v>4242</v>
      </c>
      <c r="N30" s="65"/>
      <c r="O30" s="65"/>
      <c r="P30" s="66"/>
    </row>
    <row r="31" customFormat="false" ht="17.25" hidden="false" customHeight="true" outlineLevel="0" collapsed="false">
      <c r="A31" s="60" t="n">
        <v>800</v>
      </c>
      <c r="B31" s="60" t="n">
        <v>32</v>
      </c>
      <c r="C31" s="62" t="n">
        <v>816</v>
      </c>
      <c r="D31" s="115" t="n">
        <v>878</v>
      </c>
      <c r="E31" s="53" t="n">
        <v>4782</v>
      </c>
      <c r="F31" s="65"/>
      <c r="G31" s="65"/>
      <c r="H31" s="66"/>
      <c r="I31" s="53" t="n">
        <v>4782</v>
      </c>
      <c r="J31" s="65"/>
      <c r="K31" s="65"/>
      <c r="L31" s="68"/>
      <c r="M31" s="53" t="n">
        <v>4782</v>
      </c>
      <c r="N31" s="65"/>
      <c r="O31" s="65"/>
      <c r="P31" s="66"/>
    </row>
    <row r="32" customFormat="false" ht="17.25" hidden="false" customHeight="true" outlineLevel="0" collapsed="false">
      <c r="A32" s="60" t="n">
        <v>850</v>
      </c>
      <c r="B32" s="60" t="n">
        <v>34</v>
      </c>
      <c r="C32" s="62" t="n">
        <v>867</v>
      </c>
      <c r="D32" s="115" t="n">
        <v>932</v>
      </c>
      <c r="E32" s="53" t="n">
        <v>5355</v>
      </c>
      <c r="F32" s="65"/>
      <c r="G32" s="65"/>
      <c r="H32" s="66"/>
      <c r="I32" s="53" t="n">
        <v>5355</v>
      </c>
      <c r="J32" s="65"/>
      <c r="K32" s="65"/>
      <c r="L32" s="68"/>
      <c r="M32" s="53" t="n">
        <v>5355</v>
      </c>
      <c r="N32" s="65"/>
      <c r="O32" s="65"/>
      <c r="P32" s="66"/>
    </row>
    <row r="33" customFormat="false" ht="17.25" hidden="false" customHeight="true" outlineLevel="0" collapsed="false">
      <c r="A33" s="60" t="n">
        <v>900</v>
      </c>
      <c r="B33" s="60" t="n">
        <v>36</v>
      </c>
      <c r="C33" s="62" t="n">
        <v>917</v>
      </c>
      <c r="D33" s="115" t="n">
        <v>984</v>
      </c>
      <c r="E33" s="53" t="n">
        <v>5931</v>
      </c>
      <c r="F33" s="65"/>
      <c r="G33" s="65"/>
      <c r="H33" s="66"/>
      <c r="I33" s="53" t="n">
        <v>5931</v>
      </c>
      <c r="J33" s="65"/>
      <c r="K33" s="65"/>
      <c r="L33" s="66"/>
      <c r="M33" s="53" t="n">
        <v>5931</v>
      </c>
      <c r="N33" s="65"/>
      <c r="O33" s="65"/>
      <c r="P33" s="66"/>
    </row>
    <row r="34" customFormat="false" ht="17.25" hidden="false" customHeight="true" outlineLevel="0" collapsed="false">
      <c r="A34" s="60" t="n">
        <v>950</v>
      </c>
      <c r="B34" s="60" t="n">
        <v>38</v>
      </c>
      <c r="C34" s="62" t="n">
        <v>968</v>
      </c>
      <c r="D34" s="115" t="n">
        <v>1042</v>
      </c>
      <c r="E34" s="53" t="n">
        <v>6640</v>
      </c>
      <c r="F34" s="65"/>
      <c r="G34" s="65"/>
      <c r="H34" s="66"/>
      <c r="I34" s="53" t="n">
        <v>6640</v>
      </c>
      <c r="J34" s="71"/>
      <c r="K34" s="71"/>
      <c r="L34" s="72"/>
      <c r="M34" s="53" t="n">
        <v>6640</v>
      </c>
      <c r="N34" s="71"/>
      <c r="O34" s="71"/>
      <c r="P34" s="72"/>
    </row>
    <row r="35" customFormat="false" ht="17.25" hidden="false" customHeight="true" outlineLevel="0" collapsed="false">
      <c r="A35" s="60" t="n">
        <v>1000</v>
      </c>
      <c r="B35" s="60" t="n">
        <v>40</v>
      </c>
      <c r="C35" s="62" t="n">
        <v>1019</v>
      </c>
      <c r="D35" s="115" t="n">
        <v>1092</v>
      </c>
      <c r="E35" s="53" t="n">
        <v>7235</v>
      </c>
      <c r="F35" s="65"/>
      <c r="G35" s="65"/>
      <c r="H35" s="66"/>
      <c r="I35" s="53" t="n">
        <v>7235</v>
      </c>
      <c r="J35" s="65"/>
      <c r="K35" s="65"/>
      <c r="L35" s="66"/>
      <c r="M35" s="53" t="n">
        <v>7235</v>
      </c>
      <c r="N35" s="65"/>
      <c r="O35" s="65"/>
      <c r="P35" s="66"/>
    </row>
    <row r="36" customFormat="false" ht="17.25" hidden="false" customHeight="true" outlineLevel="0" collapsed="false">
      <c r="A36" s="74" t="n">
        <v>1050</v>
      </c>
      <c r="B36" s="74" t="n">
        <v>42</v>
      </c>
      <c r="C36" s="75" t="n">
        <v>1070</v>
      </c>
      <c r="D36" s="76" t="n">
        <v>1143</v>
      </c>
      <c r="E36" s="77" t="n">
        <v>7874</v>
      </c>
      <c r="F36" s="116"/>
      <c r="G36" s="116"/>
      <c r="H36" s="117"/>
      <c r="I36" s="77" t="n">
        <v>7874</v>
      </c>
      <c r="J36" s="116"/>
      <c r="K36" s="116"/>
      <c r="L36" s="117"/>
      <c r="M36" s="77" t="n">
        <v>7874</v>
      </c>
      <c r="N36" s="116"/>
      <c r="O36" s="116"/>
      <c r="P36" s="117"/>
    </row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J7:P19 F7:H36 J20:L36 N20:P36">
    <cfRule type="expression" priority="2" aboveAverage="0" equalAverage="0" bottom="0" percent="0" rank="0" text="" dxfId="5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4" min="3" style="29" width="4.24"/>
    <col collapsed="false" customWidth="true" hidden="false" outlineLevel="0" max="5" min="5" style="29" width="6.15"/>
    <col collapsed="false" customWidth="true" hidden="false" outlineLevel="0" max="16" min="6" style="30" width="6.15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P2" s="34" t="s">
        <v>10</v>
      </c>
    </row>
    <row r="3" customFormat="false" ht="15" hidden="false" customHeight="true" outlineLevel="0" collapsed="false">
      <c r="A3" s="110" t="s">
        <v>36</v>
      </c>
      <c r="B3" s="110"/>
      <c r="C3" s="110"/>
      <c r="D3" s="110"/>
      <c r="E3" s="36" t="s">
        <v>12</v>
      </c>
      <c r="F3" s="36"/>
      <c r="G3" s="36"/>
      <c r="H3" s="36"/>
      <c r="I3" s="36" t="s">
        <v>13</v>
      </c>
      <c r="J3" s="36"/>
      <c r="K3" s="36"/>
      <c r="L3" s="36"/>
      <c r="M3" s="36" t="s">
        <v>14</v>
      </c>
      <c r="N3" s="36"/>
      <c r="O3" s="36"/>
      <c r="P3" s="36"/>
    </row>
    <row r="4" customFormat="false" ht="15" hidden="false" customHeight="true" outlineLevel="0" collapsed="false">
      <c r="A4" s="110"/>
      <c r="B4" s="110"/>
      <c r="C4" s="110"/>
      <c r="D4" s="11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40" t="s">
        <v>17</v>
      </c>
      <c r="F5" s="40"/>
      <c r="G5" s="40"/>
      <c r="H5" s="40"/>
      <c r="I5" s="40" t="s">
        <v>17</v>
      </c>
      <c r="J5" s="40"/>
      <c r="K5" s="40"/>
      <c r="L5" s="40"/>
      <c r="M5" s="40" t="s">
        <v>17</v>
      </c>
      <c r="N5" s="40"/>
      <c r="O5" s="40"/>
      <c r="P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5" t="s">
        <v>22</v>
      </c>
      <c r="F6" s="49" t="s">
        <v>23</v>
      </c>
      <c r="G6" s="90" t="s">
        <v>24</v>
      </c>
      <c r="H6" s="91" t="s">
        <v>25</v>
      </c>
      <c r="I6" s="45" t="s">
        <v>22</v>
      </c>
      <c r="J6" s="49" t="s">
        <v>23</v>
      </c>
      <c r="K6" s="90" t="s">
        <v>24</v>
      </c>
      <c r="L6" s="91" t="s">
        <v>25</v>
      </c>
      <c r="M6" s="45" t="s">
        <v>22</v>
      </c>
      <c r="N6" s="49" t="s">
        <v>23</v>
      </c>
      <c r="O6" s="90" t="s">
        <v>24</v>
      </c>
      <c r="P6" s="91" t="s">
        <v>25</v>
      </c>
    </row>
    <row r="7" customFormat="false" ht="17.25" hidden="false" customHeight="true" outlineLevel="0" collapsed="false">
      <c r="A7" s="50" t="n">
        <v>15</v>
      </c>
      <c r="B7" s="61" t="s">
        <v>27</v>
      </c>
      <c r="C7" s="52" t="n">
        <v>22</v>
      </c>
      <c r="D7" s="113" t="n">
        <v>53</v>
      </c>
      <c r="E7" s="118" t="n">
        <v>77</v>
      </c>
      <c r="F7" s="114" t="n">
        <v>87</v>
      </c>
      <c r="G7" s="114" t="n">
        <v>99</v>
      </c>
      <c r="H7" s="119" t="n">
        <v>123</v>
      </c>
      <c r="I7" s="114" t="n">
        <v>45</v>
      </c>
      <c r="J7" s="114" t="n">
        <v>54</v>
      </c>
      <c r="K7" s="114" t="n">
        <v>65</v>
      </c>
      <c r="L7" s="119" t="n">
        <v>87</v>
      </c>
      <c r="M7" s="114" t="n">
        <v>40</v>
      </c>
      <c r="N7" s="114" t="n">
        <v>50</v>
      </c>
      <c r="O7" s="114" t="n">
        <v>61</v>
      </c>
      <c r="P7" s="119" t="n">
        <v>83</v>
      </c>
    </row>
    <row r="8" customFormat="false" ht="17.25" hidden="false" customHeight="true" outlineLevel="0" collapsed="false">
      <c r="A8" s="60" t="n">
        <v>20</v>
      </c>
      <c r="B8" s="61" t="s">
        <v>28</v>
      </c>
      <c r="C8" s="62" t="n">
        <v>28</v>
      </c>
      <c r="D8" s="115" t="n">
        <v>66</v>
      </c>
      <c r="E8" s="120" t="n">
        <v>90</v>
      </c>
      <c r="F8" s="93" t="n">
        <v>105</v>
      </c>
      <c r="G8" s="93" t="n">
        <v>122</v>
      </c>
      <c r="H8" s="95" t="n">
        <v>156</v>
      </c>
      <c r="I8" s="93" t="n">
        <v>58</v>
      </c>
      <c r="J8" s="93" t="n">
        <v>72</v>
      </c>
      <c r="K8" s="93" t="n">
        <v>88</v>
      </c>
      <c r="L8" s="95" t="n">
        <v>120</v>
      </c>
      <c r="M8" s="93" t="n">
        <v>54</v>
      </c>
      <c r="N8" s="93" t="n">
        <v>68</v>
      </c>
      <c r="O8" s="93" t="n">
        <v>84</v>
      </c>
      <c r="P8" s="95" t="n">
        <v>115</v>
      </c>
    </row>
    <row r="9" customFormat="false" ht="17.25" hidden="false" customHeight="true" outlineLevel="0" collapsed="false">
      <c r="A9" s="60" t="n">
        <v>25</v>
      </c>
      <c r="B9" s="61" t="n">
        <v>1</v>
      </c>
      <c r="C9" s="62" t="n">
        <v>34</v>
      </c>
      <c r="D9" s="115" t="n">
        <v>72</v>
      </c>
      <c r="E9" s="120" t="n">
        <v>98</v>
      </c>
      <c r="F9" s="93" t="n">
        <v>114</v>
      </c>
      <c r="G9" s="93" t="n">
        <v>134</v>
      </c>
      <c r="H9" s="95" t="n">
        <v>173</v>
      </c>
      <c r="I9" s="93" t="n">
        <v>66</v>
      </c>
      <c r="J9" s="93" t="n">
        <v>81</v>
      </c>
      <c r="K9" s="93" t="n">
        <v>100</v>
      </c>
      <c r="L9" s="95" t="n">
        <v>137</v>
      </c>
      <c r="M9" s="93" t="n">
        <v>61</v>
      </c>
      <c r="N9" s="93" t="n">
        <v>77</v>
      </c>
      <c r="O9" s="93" t="n">
        <v>95</v>
      </c>
      <c r="P9" s="95" t="n">
        <v>133</v>
      </c>
    </row>
    <row r="10" customFormat="false" ht="17.25" hidden="false" customHeight="true" outlineLevel="0" collapsed="false">
      <c r="A10" s="60" t="n">
        <v>32</v>
      </c>
      <c r="B10" s="61" t="s">
        <v>29</v>
      </c>
      <c r="C10" s="62" t="n">
        <v>44</v>
      </c>
      <c r="D10" s="115" t="n">
        <v>82</v>
      </c>
      <c r="E10" s="120" t="n">
        <v>111</v>
      </c>
      <c r="F10" s="93" t="n">
        <v>132</v>
      </c>
      <c r="G10" s="93" t="n">
        <v>156</v>
      </c>
      <c r="H10" s="95" t="n">
        <v>204</v>
      </c>
      <c r="I10" s="93" t="n">
        <v>78</v>
      </c>
      <c r="J10" s="93" t="n">
        <v>99</v>
      </c>
      <c r="K10" s="93" t="n">
        <v>122</v>
      </c>
      <c r="L10" s="95" t="n">
        <v>168</v>
      </c>
      <c r="M10" s="93" t="n">
        <v>75</v>
      </c>
      <c r="N10" s="93" t="n">
        <v>95</v>
      </c>
      <c r="O10" s="93" t="n">
        <v>117</v>
      </c>
      <c r="P10" s="95" t="n">
        <v>164</v>
      </c>
    </row>
    <row r="11" customFormat="false" ht="17.25" hidden="false" customHeight="true" outlineLevel="0" collapsed="false">
      <c r="A11" s="60" t="n">
        <v>40</v>
      </c>
      <c r="B11" s="61" t="s">
        <v>30</v>
      </c>
      <c r="C11" s="62" t="n">
        <v>49</v>
      </c>
      <c r="D11" s="115" t="n">
        <v>94</v>
      </c>
      <c r="E11" s="120" t="n">
        <v>129</v>
      </c>
      <c r="F11" s="93" t="n">
        <v>156</v>
      </c>
      <c r="G11" s="93" t="n">
        <v>186</v>
      </c>
      <c r="H11" s="95" t="n">
        <v>246</v>
      </c>
      <c r="I11" s="93" t="n">
        <v>96</v>
      </c>
      <c r="J11" s="93" t="n">
        <v>122</v>
      </c>
      <c r="K11" s="93" t="n">
        <v>152</v>
      </c>
      <c r="L11" s="95" t="n">
        <v>210</v>
      </c>
      <c r="M11" s="93" t="n">
        <v>92</v>
      </c>
      <c r="N11" s="93" t="n">
        <v>118</v>
      </c>
      <c r="O11" s="93" t="n">
        <v>148</v>
      </c>
      <c r="P11" s="95" t="n">
        <v>206</v>
      </c>
    </row>
    <row r="12" customFormat="false" ht="17.25" hidden="false" customHeight="true" outlineLevel="0" collapsed="false">
      <c r="A12" s="60" t="n">
        <v>50</v>
      </c>
      <c r="B12" s="61" t="n">
        <v>2</v>
      </c>
      <c r="C12" s="62" t="n">
        <v>61</v>
      </c>
      <c r="D12" s="115" t="n">
        <v>110</v>
      </c>
      <c r="E12" s="120" t="n">
        <v>161</v>
      </c>
      <c r="F12" s="93" t="n">
        <v>196</v>
      </c>
      <c r="G12" s="93" t="n">
        <v>236</v>
      </c>
      <c r="H12" s="95" t="n">
        <v>317</v>
      </c>
      <c r="I12" s="93" t="n">
        <v>125</v>
      </c>
      <c r="J12" s="93" t="n">
        <v>159</v>
      </c>
      <c r="K12" s="93" t="n">
        <v>199</v>
      </c>
      <c r="L12" s="95" t="n">
        <v>277</v>
      </c>
      <c r="M12" s="93" t="n">
        <v>120</v>
      </c>
      <c r="N12" s="93" t="n">
        <v>154</v>
      </c>
      <c r="O12" s="93" t="n">
        <v>195</v>
      </c>
      <c r="P12" s="95" t="n">
        <v>272</v>
      </c>
    </row>
    <row r="13" customFormat="false" ht="17.25" hidden="false" customHeight="true" outlineLevel="0" collapsed="false">
      <c r="A13" s="60" t="n">
        <v>65</v>
      </c>
      <c r="B13" s="61" t="s">
        <v>31</v>
      </c>
      <c r="C13" s="62" t="n">
        <v>77</v>
      </c>
      <c r="D13" s="115" t="n">
        <v>129</v>
      </c>
      <c r="E13" s="120" t="n">
        <v>209</v>
      </c>
      <c r="F13" s="93" t="n">
        <v>256</v>
      </c>
      <c r="G13" s="93" t="n">
        <v>310</v>
      </c>
      <c r="H13" s="95" t="n">
        <v>417</v>
      </c>
      <c r="I13" s="63" t="n">
        <v>165</v>
      </c>
      <c r="J13" s="93" t="n">
        <v>211</v>
      </c>
      <c r="K13" s="93" t="n">
        <v>264</v>
      </c>
      <c r="L13" s="95" t="n">
        <v>368</v>
      </c>
      <c r="M13" s="63" t="n">
        <v>160</v>
      </c>
      <c r="N13" s="93" t="n">
        <v>207</v>
      </c>
      <c r="O13" s="93" t="n">
        <v>259</v>
      </c>
      <c r="P13" s="95" t="n">
        <v>363</v>
      </c>
    </row>
    <row r="14" customFormat="false" ht="17.25" hidden="false" customHeight="true" outlineLevel="0" collapsed="false">
      <c r="A14" s="60" t="n">
        <v>80</v>
      </c>
      <c r="B14" s="61" t="n">
        <v>3</v>
      </c>
      <c r="C14" s="62" t="n">
        <v>90</v>
      </c>
      <c r="D14" s="115" t="n">
        <v>148</v>
      </c>
      <c r="E14" s="120" t="n">
        <v>236</v>
      </c>
      <c r="F14" s="93" t="n">
        <v>288</v>
      </c>
      <c r="G14" s="93" t="n">
        <v>348</v>
      </c>
      <c r="H14" s="95" t="n">
        <v>533</v>
      </c>
      <c r="I14" s="93" t="n">
        <v>183</v>
      </c>
      <c r="J14" s="93" t="n">
        <v>235</v>
      </c>
      <c r="K14" s="93" t="n">
        <v>293</v>
      </c>
      <c r="L14" s="95" t="n">
        <v>475</v>
      </c>
      <c r="M14" s="93" t="n">
        <v>177</v>
      </c>
      <c r="N14" s="93" t="n">
        <v>228</v>
      </c>
      <c r="O14" s="93" t="n">
        <v>287</v>
      </c>
      <c r="P14" s="95" t="n">
        <v>467</v>
      </c>
    </row>
    <row r="15" customFormat="false" ht="17.25" hidden="false" customHeight="true" outlineLevel="0" collapsed="false">
      <c r="A15" s="60" t="n">
        <v>90</v>
      </c>
      <c r="B15" s="61" t="s">
        <v>32</v>
      </c>
      <c r="C15" s="62" t="n">
        <v>103</v>
      </c>
      <c r="D15" s="115" t="n">
        <v>164</v>
      </c>
      <c r="E15" s="120" t="n">
        <v>279</v>
      </c>
      <c r="F15" s="93" t="n">
        <v>340</v>
      </c>
      <c r="G15" s="93" t="n">
        <v>412</v>
      </c>
      <c r="H15" s="95" t="n">
        <v>641</v>
      </c>
      <c r="I15" s="93" t="n">
        <v>218</v>
      </c>
      <c r="J15" s="93" t="n">
        <v>279</v>
      </c>
      <c r="K15" s="93" t="n">
        <v>349</v>
      </c>
      <c r="L15" s="95" t="n">
        <v>574</v>
      </c>
      <c r="M15" s="93" t="n">
        <v>211</v>
      </c>
      <c r="N15" s="93" t="n">
        <v>273</v>
      </c>
      <c r="O15" s="93" t="n">
        <v>342</v>
      </c>
      <c r="P15" s="95" t="n">
        <v>566</v>
      </c>
    </row>
    <row r="16" customFormat="false" ht="17.25" hidden="false" customHeight="true" outlineLevel="0" collapsed="false">
      <c r="A16" s="60" t="n">
        <v>100</v>
      </c>
      <c r="B16" s="60" t="n">
        <v>4</v>
      </c>
      <c r="C16" s="62" t="n">
        <v>116</v>
      </c>
      <c r="D16" s="115" t="n">
        <v>180</v>
      </c>
      <c r="E16" s="120" t="n">
        <v>324</v>
      </c>
      <c r="F16" s="93" t="n">
        <v>397</v>
      </c>
      <c r="G16" s="93" t="n">
        <v>482</v>
      </c>
      <c r="H16" s="95" t="n">
        <v>758</v>
      </c>
      <c r="I16" s="93" t="n">
        <v>255</v>
      </c>
      <c r="J16" s="93" t="n">
        <v>327</v>
      </c>
      <c r="K16" s="93" t="n">
        <v>410</v>
      </c>
      <c r="L16" s="95" t="n">
        <v>682</v>
      </c>
      <c r="M16" s="93" t="n">
        <v>248</v>
      </c>
      <c r="N16" s="93" t="n">
        <v>320</v>
      </c>
      <c r="O16" s="93" t="n">
        <v>403</v>
      </c>
      <c r="P16" s="95" t="n">
        <v>674</v>
      </c>
    </row>
    <row r="17" customFormat="false" ht="17.25" hidden="false" customHeight="true" outlineLevel="0" collapsed="false">
      <c r="A17" s="60" t="n">
        <v>125</v>
      </c>
      <c r="B17" s="60" t="n">
        <v>5</v>
      </c>
      <c r="C17" s="62" t="n">
        <v>143</v>
      </c>
      <c r="D17" s="115" t="n">
        <v>215</v>
      </c>
      <c r="E17" s="120" t="n">
        <v>437</v>
      </c>
      <c r="F17" s="93" t="n">
        <v>537</v>
      </c>
      <c r="G17" s="93" t="n">
        <v>653</v>
      </c>
      <c r="H17" s="95" t="n">
        <v>1049</v>
      </c>
      <c r="I17" s="93" t="n">
        <v>350</v>
      </c>
      <c r="J17" s="93" t="n">
        <v>448</v>
      </c>
      <c r="K17" s="93" t="n">
        <v>562</v>
      </c>
      <c r="L17" s="95" t="n">
        <v>953</v>
      </c>
      <c r="M17" s="93" t="n">
        <v>339</v>
      </c>
      <c r="N17" s="93" t="n">
        <v>439</v>
      </c>
      <c r="O17" s="93" t="n">
        <v>552</v>
      </c>
      <c r="P17" s="95" t="n">
        <v>942</v>
      </c>
    </row>
    <row r="18" customFormat="false" ht="17.25" hidden="false" customHeight="true" outlineLevel="0" collapsed="false">
      <c r="A18" s="60" t="n">
        <v>150</v>
      </c>
      <c r="B18" s="60" t="n">
        <v>6</v>
      </c>
      <c r="C18" s="62" t="n">
        <v>169</v>
      </c>
      <c r="D18" s="115" t="n">
        <v>249</v>
      </c>
      <c r="E18" s="120" t="n">
        <v>562</v>
      </c>
      <c r="F18" s="93" t="n">
        <v>693</v>
      </c>
      <c r="G18" s="93" t="n">
        <v>845</v>
      </c>
      <c r="H18" s="95" t="n">
        <v>1377</v>
      </c>
      <c r="I18" s="93" t="n">
        <v>454</v>
      </c>
      <c r="J18" s="93" t="n">
        <v>584</v>
      </c>
      <c r="K18" s="93" t="n">
        <v>733</v>
      </c>
      <c r="L18" s="95" t="n">
        <v>1259</v>
      </c>
      <c r="M18" s="93" t="n">
        <v>443</v>
      </c>
      <c r="N18" s="93" t="n">
        <v>571</v>
      </c>
      <c r="O18" s="93" t="n">
        <v>720</v>
      </c>
      <c r="P18" s="95" t="n">
        <v>1245</v>
      </c>
    </row>
    <row r="19" customFormat="false" ht="17.25" hidden="false" customHeight="true" outlineLevel="0" collapsed="false">
      <c r="A19" s="60" t="n">
        <v>200</v>
      </c>
      <c r="B19" s="60" t="n">
        <v>8</v>
      </c>
      <c r="C19" s="62" t="n">
        <v>220</v>
      </c>
      <c r="D19" s="121" t="n">
        <v>306</v>
      </c>
      <c r="E19" s="122" t="n">
        <v>794</v>
      </c>
      <c r="F19" s="97" t="n">
        <v>983</v>
      </c>
      <c r="G19" s="97" t="n">
        <v>1201</v>
      </c>
      <c r="H19" s="95" t="n">
        <v>2027</v>
      </c>
      <c r="I19" s="122" t="n">
        <v>794</v>
      </c>
      <c r="J19" s="97" t="n">
        <v>983</v>
      </c>
      <c r="K19" s="97" t="n">
        <v>1201</v>
      </c>
      <c r="L19" s="95" t="n">
        <v>2027</v>
      </c>
      <c r="M19" s="122" t="n">
        <v>794</v>
      </c>
      <c r="N19" s="97" t="n">
        <v>983</v>
      </c>
      <c r="O19" s="97" t="n">
        <v>1201</v>
      </c>
      <c r="P19" s="95" t="n">
        <v>2027</v>
      </c>
    </row>
    <row r="20" customFormat="false" ht="17.25" hidden="false" customHeight="true" outlineLevel="0" collapsed="false">
      <c r="A20" s="60" t="n">
        <v>250</v>
      </c>
      <c r="B20" s="60" t="n">
        <v>10</v>
      </c>
      <c r="C20" s="62" t="n">
        <v>275</v>
      </c>
      <c r="D20" s="115" t="n">
        <v>360</v>
      </c>
      <c r="E20" s="120" t="n">
        <v>1036</v>
      </c>
      <c r="F20" s="93" t="n">
        <v>1285</v>
      </c>
      <c r="G20" s="93" t="n">
        <v>1571</v>
      </c>
      <c r="H20" s="97" t="n">
        <v>2134</v>
      </c>
      <c r="I20" s="120" t="n">
        <v>1036</v>
      </c>
      <c r="J20" s="93" t="n">
        <v>1285</v>
      </c>
      <c r="K20" s="93" t="n">
        <v>1571</v>
      </c>
      <c r="L20" s="97" t="n">
        <v>2134</v>
      </c>
      <c r="M20" s="120" t="n">
        <v>1036</v>
      </c>
      <c r="N20" s="93" t="n">
        <v>1285</v>
      </c>
      <c r="O20" s="93" t="n">
        <v>1571</v>
      </c>
      <c r="P20" s="95" t="n">
        <v>2134</v>
      </c>
    </row>
    <row r="21" customFormat="false" ht="17.25" hidden="false" customHeight="true" outlineLevel="0" collapsed="false">
      <c r="A21" s="60" t="n">
        <v>300</v>
      </c>
      <c r="B21" s="60" t="n">
        <v>12</v>
      </c>
      <c r="C21" s="62" t="n">
        <v>326</v>
      </c>
      <c r="D21" s="115" t="n">
        <v>420</v>
      </c>
      <c r="E21" s="120" t="n">
        <v>1365</v>
      </c>
      <c r="F21" s="93" t="n">
        <v>1695</v>
      </c>
      <c r="G21" s="93" t="n">
        <v>2077</v>
      </c>
      <c r="H21" s="95" t="n">
        <v>2825</v>
      </c>
      <c r="I21" s="120" t="n">
        <v>1365</v>
      </c>
      <c r="J21" s="93" t="n">
        <v>1695</v>
      </c>
      <c r="K21" s="93" t="n">
        <v>2077</v>
      </c>
      <c r="L21" s="95" t="n">
        <v>2825</v>
      </c>
      <c r="M21" s="120" t="n">
        <v>1365</v>
      </c>
      <c r="N21" s="93" t="n">
        <v>1695</v>
      </c>
      <c r="O21" s="93" t="n">
        <v>2077</v>
      </c>
      <c r="P21" s="95" t="n">
        <v>2825</v>
      </c>
    </row>
    <row r="22" customFormat="false" ht="17.25" hidden="false" customHeight="true" outlineLevel="0" collapsed="false">
      <c r="A22" s="60" t="n">
        <v>350</v>
      </c>
      <c r="B22" s="60" t="n">
        <v>14</v>
      </c>
      <c r="C22" s="62" t="n">
        <v>358</v>
      </c>
      <c r="D22" s="115" t="n">
        <v>484</v>
      </c>
      <c r="E22" s="120" t="n">
        <v>1819</v>
      </c>
      <c r="F22" s="93" t="n">
        <v>2269</v>
      </c>
      <c r="G22" s="93" t="n">
        <v>2786</v>
      </c>
      <c r="H22" s="95" t="n">
        <v>3802</v>
      </c>
      <c r="I22" s="120" t="n">
        <v>1819</v>
      </c>
      <c r="J22" s="93" t="n">
        <v>2269</v>
      </c>
      <c r="K22" s="93" t="n">
        <v>2786</v>
      </c>
      <c r="L22" s="95" t="n">
        <v>3802</v>
      </c>
      <c r="M22" s="120" t="n">
        <v>1819</v>
      </c>
      <c r="N22" s="93" t="n">
        <v>2269</v>
      </c>
      <c r="O22" s="93" t="n">
        <v>2786</v>
      </c>
      <c r="P22" s="95" t="n">
        <v>3802</v>
      </c>
    </row>
    <row r="23" customFormat="false" ht="17.25" hidden="false" customHeight="true" outlineLevel="0" collapsed="false">
      <c r="A23" s="60" t="n">
        <v>400</v>
      </c>
      <c r="B23" s="60" t="n">
        <v>16</v>
      </c>
      <c r="C23" s="62" t="n">
        <v>408</v>
      </c>
      <c r="D23" s="115" t="n">
        <v>538</v>
      </c>
      <c r="E23" s="120" t="n">
        <v>2189</v>
      </c>
      <c r="F23" s="93" t="n">
        <v>2733</v>
      </c>
      <c r="G23" s="93" t="n">
        <v>3359</v>
      </c>
      <c r="H23" s="95" t="n">
        <v>4586</v>
      </c>
      <c r="I23" s="120" t="n">
        <v>2189</v>
      </c>
      <c r="J23" s="93" t="n">
        <v>2733</v>
      </c>
      <c r="K23" s="93" t="n">
        <v>3359</v>
      </c>
      <c r="L23" s="95" t="n">
        <v>4586</v>
      </c>
      <c r="M23" s="120" t="n">
        <v>2189</v>
      </c>
      <c r="N23" s="93" t="n">
        <v>2733</v>
      </c>
      <c r="O23" s="93" t="n">
        <v>3359</v>
      </c>
      <c r="P23" s="95" t="n">
        <v>4586</v>
      </c>
    </row>
    <row r="24" customFormat="false" ht="17.25" hidden="false" customHeight="true" outlineLevel="0" collapsed="false">
      <c r="A24" s="60" t="n">
        <v>450</v>
      </c>
      <c r="B24" s="60" t="n">
        <v>18</v>
      </c>
      <c r="C24" s="62" t="n">
        <v>459</v>
      </c>
      <c r="D24" s="115" t="n">
        <v>595</v>
      </c>
      <c r="E24" s="120" t="n">
        <v>2622</v>
      </c>
      <c r="F24" s="93" t="n">
        <v>3275</v>
      </c>
      <c r="G24" s="93" t="n">
        <v>4028</v>
      </c>
      <c r="H24" s="95" t="n">
        <v>5503</v>
      </c>
      <c r="I24" s="120" t="n">
        <v>2622</v>
      </c>
      <c r="J24" s="93" t="n">
        <v>3275</v>
      </c>
      <c r="K24" s="93" t="n">
        <v>4028</v>
      </c>
      <c r="L24" s="95" t="n">
        <v>5503</v>
      </c>
      <c r="M24" s="120" t="n">
        <v>2622</v>
      </c>
      <c r="N24" s="93" t="n">
        <v>3275</v>
      </c>
      <c r="O24" s="93" t="n">
        <v>4028</v>
      </c>
      <c r="P24" s="95" t="n">
        <v>5503</v>
      </c>
    </row>
    <row r="25" customFormat="false" ht="17.25" hidden="false" customHeight="true" outlineLevel="0" collapsed="false">
      <c r="A25" s="60" t="n">
        <v>500</v>
      </c>
      <c r="B25" s="60" t="n">
        <v>20</v>
      </c>
      <c r="C25" s="62" t="n">
        <v>510</v>
      </c>
      <c r="D25" s="115" t="n">
        <v>651</v>
      </c>
      <c r="E25" s="120" t="n">
        <v>3080</v>
      </c>
      <c r="F25" s="93" t="n">
        <v>3851</v>
      </c>
      <c r="G25" s="93" t="n">
        <v>4738</v>
      </c>
      <c r="H25" s="95" t="n">
        <v>6478</v>
      </c>
      <c r="I25" s="120" t="n">
        <v>3080</v>
      </c>
      <c r="J25" s="93" t="n">
        <v>3851</v>
      </c>
      <c r="K25" s="93" t="n">
        <v>4738</v>
      </c>
      <c r="L25" s="95" t="n">
        <v>6478</v>
      </c>
      <c r="M25" s="120" t="n">
        <v>3080</v>
      </c>
      <c r="N25" s="93" t="n">
        <v>3851</v>
      </c>
      <c r="O25" s="93" t="n">
        <v>4738</v>
      </c>
      <c r="P25" s="95" t="n">
        <v>6478</v>
      </c>
    </row>
    <row r="26" customFormat="false" ht="17.25" hidden="false" customHeight="true" outlineLevel="0" collapsed="false">
      <c r="A26" s="60" t="n">
        <v>550</v>
      </c>
      <c r="B26" s="60" t="n">
        <v>22</v>
      </c>
      <c r="C26" s="62" t="n">
        <v>561</v>
      </c>
      <c r="D26" s="115" t="n">
        <v>702</v>
      </c>
      <c r="E26" s="120" t="n">
        <v>3511</v>
      </c>
      <c r="F26" s="93" t="n">
        <v>4391</v>
      </c>
      <c r="G26" s="93" t="n">
        <v>5404</v>
      </c>
      <c r="H26" s="95" t="n">
        <v>7390</v>
      </c>
      <c r="I26" s="120" t="n">
        <v>3511</v>
      </c>
      <c r="J26" s="93" t="n">
        <v>4391</v>
      </c>
      <c r="K26" s="93" t="n">
        <v>5404</v>
      </c>
      <c r="L26" s="95" t="n">
        <v>7390</v>
      </c>
      <c r="M26" s="120" t="n">
        <v>3511</v>
      </c>
      <c r="N26" s="93" t="n">
        <v>4391</v>
      </c>
      <c r="O26" s="93" t="n">
        <v>5404</v>
      </c>
      <c r="P26" s="95" t="n">
        <v>7390</v>
      </c>
    </row>
    <row r="27" customFormat="false" ht="17.25" hidden="false" customHeight="true" outlineLevel="0" collapsed="false">
      <c r="A27" s="60" t="n">
        <v>600</v>
      </c>
      <c r="B27" s="60" t="n">
        <v>24</v>
      </c>
      <c r="C27" s="62" t="n">
        <v>612</v>
      </c>
      <c r="D27" s="115" t="n">
        <v>772</v>
      </c>
      <c r="E27" s="120" t="n">
        <v>4228</v>
      </c>
      <c r="F27" s="93" t="n">
        <v>5294</v>
      </c>
      <c r="G27" s="93" t="n">
        <v>6523</v>
      </c>
      <c r="H27" s="95" t="n">
        <v>8929</v>
      </c>
      <c r="I27" s="120" t="n">
        <v>4228</v>
      </c>
      <c r="J27" s="93" t="n">
        <v>5294</v>
      </c>
      <c r="K27" s="93" t="n">
        <v>6523</v>
      </c>
      <c r="L27" s="95" t="n">
        <v>8929</v>
      </c>
      <c r="M27" s="120" t="n">
        <v>4228</v>
      </c>
      <c r="N27" s="93" t="n">
        <v>5294</v>
      </c>
      <c r="O27" s="93" t="n">
        <v>6523</v>
      </c>
      <c r="P27" s="95" t="n">
        <v>8929</v>
      </c>
    </row>
    <row r="28" customFormat="false" ht="17.25" hidden="false" customHeight="true" outlineLevel="0" collapsed="false">
      <c r="A28" s="60" t="n">
        <v>650</v>
      </c>
      <c r="B28" s="60" t="n">
        <v>26</v>
      </c>
      <c r="C28" s="62" t="n">
        <v>663</v>
      </c>
      <c r="D28" s="115" t="n">
        <v>769</v>
      </c>
      <c r="E28" s="120" t="n">
        <v>4312</v>
      </c>
      <c r="F28" s="93" t="n">
        <v>5420</v>
      </c>
      <c r="G28" s="93" t="n">
        <v>6688</v>
      </c>
      <c r="H28" s="95" t="n">
        <v>9075</v>
      </c>
      <c r="I28" s="120" t="n">
        <v>4312</v>
      </c>
      <c r="J28" s="93" t="n">
        <v>5420</v>
      </c>
      <c r="K28" s="93" t="n">
        <v>6688</v>
      </c>
      <c r="L28" s="95" t="n">
        <v>9075</v>
      </c>
      <c r="M28" s="120" t="n">
        <v>4312</v>
      </c>
      <c r="N28" s="93" t="n">
        <v>5420</v>
      </c>
      <c r="O28" s="93" t="n">
        <v>6688</v>
      </c>
      <c r="P28" s="95" t="n">
        <v>9075</v>
      </c>
    </row>
    <row r="29" customFormat="false" ht="17.25" hidden="false" customHeight="true" outlineLevel="0" collapsed="false">
      <c r="A29" s="60" t="n">
        <v>700</v>
      </c>
      <c r="B29" s="60" t="n">
        <v>28</v>
      </c>
      <c r="C29" s="62" t="n">
        <v>714</v>
      </c>
      <c r="D29" s="115" t="n">
        <v>822</v>
      </c>
      <c r="E29" s="120" t="n">
        <v>4473</v>
      </c>
      <c r="F29" s="93" t="n">
        <v>5585</v>
      </c>
      <c r="G29" s="93" t="n">
        <v>6869</v>
      </c>
      <c r="H29" s="95" t="n">
        <v>9383</v>
      </c>
      <c r="I29" s="120" t="n">
        <v>4473</v>
      </c>
      <c r="J29" s="93" t="n">
        <v>5585</v>
      </c>
      <c r="K29" s="93" t="n">
        <v>6869</v>
      </c>
      <c r="L29" s="95" t="n">
        <v>9383</v>
      </c>
      <c r="M29" s="120" t="n">
        <v>4473</v>
      </c>
      <c r="N29" s="93" t="n">
        <v>5585</v>
      </c>
      <c r="O29" s="93" t="n">
        <v>6869</v>
      </c>
      <c r="P29" s="95" t="n">
        <v>9383</v>
      </c>
    </row>
    <row r="30" customFormat="false" ht="17.25" hidden="false" customHeight="true" outlineLevel="0" collapsed="false">
      <c r="A30" s="60" t="n">
        <v>750</v>
      </c>
      <c r="B30" s="60" t="n">
        <v>30</v>
      </c>
      <c r="C30" s="62" t="n">
        <v>765</v>
      </c>
      <c r="D30" s="115" t="n">
        <v>883</v>
      </c>
      <c r="E30" s="120" t="n">
        <v>5140</v>
      </c>
      <c r="F30" s="93" t="n">
        <v>6423</v>
      </c>
      <c r="G30" s="93" t="n">
        <v>7903</v>
      </c>
      <c r="H30" s="95" t="n">
        <v>10803</v>
      </c>
      <c r="I30" s="120" t="n">
        <v>5140</v>
      </c>
      <c r="J30" s="93" t="n">
        <v>6423</v>
      </c>
      <c r="K30" s="93" t="n">
        <v>7903</v>
      </c>
      <c r="L30" s="95" t="n">
        <v>10803</v>
      </c>
      <c r="M30" s="120" t="n">
        <v>5140</v>
      </c>
      <c r="N30" s="93" t="n">
        <v>6423</v>
      </c>
      <c r="O30" s="93" t="n">
        <v>7903</v>
      </c>
      <c r="P30" s="95" t="n">
        <v>10803</v>
      </c>
    </row>
    <row r="31" customFormat="false" ht="17.25" hidden="false" customHeight="true" outlineLevel="0" collapsed="false">
      <c r="A31" s="60" t="n">
        <v>800</v>
      </c>
      <c r="B31" s="60" t="n">
        <v>32</v>
      </c>
      <c r="C31" s="62" t="n">
        <v>816</v>
      </c>
      <c r="D31" s="115" t="n">
        <v>937</v>
      </c>
      <c r="E31" s="120" t="n">
        <v>5734</v>
      </c>
      <c r="F31" s="93" t="n">
        <v>7170</v>
      </c>
      <c r="G31" s="93" t="n">
        <v>8824</v>
      </c>
      <c r="H31" s="95" t="n">
        <v>12066</v>
      </c>
      <c r="I31" s="120" t="n">
        <v>5734</v>
      </c>
      <c r="J31" s="93" t="n">
        <v>7170</v>
      </c>
      <c r="K31" s="93" t="n">
        <v>8824</v>
      </c>
      <c r="L31" s="95" t="n">
        <v>12066</v>
      </c>
      <c r="M31" s="120" t="n">
        <v>5734</v>
      </c>
      <c r="N31" s="93" t="n">
        <v>7170</v>
      </c>
      <c r="O31" s="93" t="n">
        <v>8824</v>
      </c>
      <c r="P31" s="95" t="n">
        <v>12066</v>
      </c>
    </row>
    <row r="32" customFormat="false" ht="17.25" hidden="false" customHeight="true" outlineLevel="0" collapsed="false">
      <c r="A32" s="60" t="n">
        <v>850</v>
      </c>
      <c r="B32" s="60" t="n">
        <v>34</v>
      </c>
      <c r="C32" s="62" t="n">
        <v>867</v>
      </c>
      <c r="D32" s="115" t="n">
        <v>991</v>
      </c>
      <c r="E32" s="120" t="n">
        <v>6362</v>
      </c>
      <c r="F32" s="93" t="n">
        <v>7957</v>
      </c>
      <c r="G32" s="93" t="n">
        <v>9795</v>
      </c>
      <c r="H32" s="95" t="n">
        <v>13397</v>
      </c>
      <c r="I32" s="120" t="n">
        <v>6362</v>
      </c>
      <c r="J32" s="93" t="n">
        <v>7957</v>
      </c>
      <c r="K32" s="93" t="n">
        <v>9795</v>
      </c>
      <c r="L32" s="95" t="n">
        <v>13397</v>
      </c>
      <c r="M32" s="120" t="n">
        <v>6362</v>
      </c>
      <c r="N32" s="93" t="n">
        <v>7957</v>
      </c>
      <c r="O32" s="93" t="n">
        <v>9795</v>
      </c>
      <c r="P32" s="95" t="n">
        <v>13397</v>
      </c>
    </row>
    <row r="33" customFormat="false" ht="17.25" hidden="false" customHeight="true" outlineLevel="0" collapsed="false">
      <c r="A33" s="60" t="n">
        <v>900</v>
      </c>
      <c r="B33" s="60" t="n">
        <v>36</v>
      </c>
      <c r="C33" s="62" t="n">
        <v>917</v>
      </c>
      <c r="D33" s="115" t="n">
        <v>1045</v>
      </c>
      <c r="E33" s="63" t="n">
        <v>7028</v>
      </c>
      <c r="F33" s="93" t="n">
        <v>8793</v>
      </c>
      <c r="G33" s="93" t="n">
        <v>10826</v>
      </c>
      <c r="H33" s="95" t="n">
        <v>14813</v>
      </c>
      <c r="I33" s="63" t="n">
        <v>7028</v>
      </c>
      <c r="J33" s="93" t="n">
        <v>8793</v>
      </c>
      <c r="K33" s="93" t="n">
        <v>10826</v>
      </c>
      <c r="L33" s="95" t="n">
        <v>14813</v>
      </c>
      <c r="M33" s="63" t="n">
        <v>7028</v>
      </c>
      <c r="N33" s="93" t="n">
        <v>8793</v>
      </c>
      <c r="O33" s="93" t="n">
        <v>10826</v>
      </c>
      <c r="P33" s="95" t="n">
        <v>14813</v>
      </c>
    </row>
    <row r="34" customFormat="false" ht="17.25" hidden="false" customHeight="true" outlineLevel="0" collapsed="false">
      <c r="A34" s="60" t="n">
        <v>950</v>
      </c>
      <c r="B34" s="60" t="n">
        <v>38</v>
      </c>
      <c r="C34" s="62" t="n">
        <v>968</v>
      </c>
      <c r="D34" s="115" t="n">
        <v>1096</v>
      </c>
      <c r="E34" s="63" t="n">
        <v>7662</v>
      </c>
      <c r="F34" s="93" t="n">
        <v>9587</v>
      </c>
      <c r="G34" s="93" t="n">
        <v>11807</v>
      </c>
      <c r="H34" s="95" t="n">
        <v>16154</v>
      </c>
      <c r="I34" s="63" t="n">
        <v>7662</v>
      </c>
      <c r="J34" s="93" t="n">
        <v>9587</v>
      </c>
      <c r="K34" s="93" t="n">
        <v>11807</v>
      </c>
      <c r="L34" s="95" t="n">
        <v>16154</v>
      </c>
      <c r="M34" s="63" t="n">
        <v>7662</v>
      </c>
      <c r="N34" s="93" t="n">
        <v>9587</v>
      </c>
      <c r="O34" s="93" t="n">
        <v>11807</v>
      </c>
      <c r="P34" s="95" t="n">
        <v>16154</v>
      </c>
    </row>
    <row r="35" customFormat="false" ht="17.25" hidden="false" customHeight="true" outlineLevel="0" collapsed="false">
      <c r="A35" s="60" t="n">
        <v>1000</v>
      </c>
      <c r="B35" s="60" t="n">
        <v>40</v>
      </c>
      <c r="C35" s="62" t="n">
        <v>1019</v>
      </c>
      <c r="D35" s="115" t="n">
        <v>1146</v>
      </c>
      <c r="E35" s="63" t="n">
        <v>8302</v>
      </c>
      <c r="F35" s="93" t="n">
        <v>10390</v>
      </c>
      <c r="G35" s="93" t="n">
        <v>12794</v>
      </c>
      <c r="H35" s="95" t="n">
        <v>17508</v>
      </c>
      <c r="I35" s="63" t="n">
        <v>8302</v>
      </c>
      <c r="J35" s="93" t="n">
        <v>10390</v>
      </c>
      <c r="K35" s="93" t="n">
        <v>12794</v>
      </c>
      <c r="L35" s="95" t="n">
        <v>17508</v>
      </c>
      <c r="M35" s="63" t="n">
        <v>8302</v>
      </c>
      <c r="N35" s="93" t="n">
        <v>10390</v>
      </c>
      <c r="O35" s="93" t="n">
        <v>12794</v>
      </c>
      <c r="P35" s="95" t="n">
        <v>17508</v>
      </c>
    </row>
    <row r="36" customFormat="false" ht="17.25" hidden="false" customHeight="true" outlineLevel="0" collapsed="false">
      <c r="A36" s="60" t="n">
        <v>1050</v>
      </c>
      <c r="B36" s="60" t="n">
        <v>42</v>
      </c>
      <c r="C36" s="62" t="n">
        <v>1070</v>
      </c>
      <c r="D36" s="115" t="n">
        <v>1197</v>
      </c>
      <c r="E36" s="63" t="n">
        <v>8989</v>
      </c>
      <c r="F36" s="93" t="n">
        <v>11251</v>
      </c>
      <c r="G36" s="93" t="n">
        <v>13856</v>
      </c>
      <c r="H36" s="95" t="n">
        <v>18963</v>
      </c>
      <c r="I36" s="63" t="n">
        <v>8989</v>
      </c>
      <c r="J36" s="93" t="n">
        <v>11251</v>
      </c>
      <c r="K36" s="93" t="n">
        <v>13856</v>
      </c>
      <c r="L36" s="95" t="n">
        <v>18963</v>
      </c>
      <c r="M36" s="63" t="n">
        <v>8989</v>
      </c>
      <c r="N36" s="93" t="n">
        <v>11251</v>
      </c>
      <c r="O36" s="93" t="n">
        <v>13856</v>
      </c>
      <c r="P36" s="95" t="n">
        <v>18963</v>
      </c>
    </row>
    <row r="37" customFormat="false" ht="17.25" hidden="false" customHeight="true" outlineLevel="0" collapsed="false">
      <c r="A37" s="74" t="n">
        <v>1100</v>
      </c>
      <c r="B37" s="74" t="n">
        <v>44</v>
      </c>
      <c r="C37" s="75" t="n">
        <v>1121</v>
      </c>
      <c r="D37" s="76" t="n">
        <v>1248</v>
      </c>
      <c r="E37" s="77" t="n">
        <v>9704</v>
      </c>
      <c r="F37" s="123" t="n">
        <v>12145</v>
      </c>
      <c r="G37" s="123" t="n">
        <v>14960</v>
      </c>
      <c r="H37" s="124" t="n">
        <v>20472</v>
      </c>
      <c r="I37" s="77" t="n">
        <v>9704</v>
      </c>
      <c r="J37" s="123" t="n">
        <v>12145</v>
      </c>
      <c r="K37" s="123" t="n">
        <v>14960</v>
      </c>
      <c r="L37" s="124" t="n">
        <v>20472</v>
      </c>
      <c r="M37" s="77" t="n">
        <v>9704</v>
      </c>
      <c r="N37" s="123" t="n">
        <v>12145</v>
      </c>
      <c r="O37" s="123" t="n">
        <v>14960</v>
      </c>
      <c r="P37" s="124" t="n">
        <v>20472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108"/>
    </row>
    <row r="40" customFormat="false" ht="13.5" hidden="false" customHeight="true" outlineLevel="0" collapsed="false">
      <c r="C40" s="109"/>
    </row>
    <row r="41" customFormat="false" ht="13.5" hidden="false" customHeight="true" outlineLevel="0" collapsed="false">
      <c r="A41" s="108"/>
    </row>
    <row r="42" customFormat="false" ht="13.5" hidden="false" customHeight="true" outlineLevel="0" collapsed="false">
      <c r="C42" s="109"/>
    </row>
    <row r="43" customFormat="false" ht="13.5" hidden="false" customHeight="true" outlineLevel="0" collapsed="false"/>
  </sheetData>
  <mergeCells count="10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</mergeCells>
  <conditionalFormatting sqref="F7:H37 I7:P18">
    <cfRule type="expression" priority="2" aboveAverage="0" equalAverage="0" bottom="0" percent="0" rank="0" text="" dxfId="6">
      <formula>ISERROR(F7)</formula>
    </cfRule>
  </conditionalFormatting>
  <conditionalFormatting sqref="J19:L37">
    <cfRule type="expression" priority="3" aboveAverage="0" equalAverage="0" bottom="0" percent="0" rank="0" text="" dxfId="7">
      <formula>ISERROR(J19)</formula>
    </cfRule>
  </conditionalFormatting>
  <conditionalFormatting sqref="N19:P37">
    <cfRule type="expression" priority="4" aboveAverage="0" equalAverage="0" bottom="0" percent="0" rank="0" text="" dxfId="8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37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tru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tru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0" t="s">
        <v>24</v>
      </c>
      <c r="K6" s="91" t="s">
        <v>25</v>
      </c>
      <c r="L6" s="45" t="s">
        <v>22</v>
      </c>
      <c r="M6" s="49" t="s">
        <v>23</v>
      </c>
      <c r="N6" s="90" t="s">
        <v>24</v>
      </c>
      <c r="O6" s="91" t="s">
        <v>25</v>
      </c>
      <c r="P6" s="45" t="s">
        <v>22</v>
      </c>
      <c r="Q6" s="49" t="s">
        <v>23</v>
      </c>
      <c r="R6" s="90" t="s">
        <v>24</v>
      </c>
      <c r="S6" s="91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3" t="n">
        <v>75</v>
      </c>
      <c r="E7" s="52" t="n">
        <v>55</v>
      </c>
      <c r="F7" s="52" t="n">
        <v>12</v>
      </c>
      <c r="G7" s="113" t="n">
        <v>4</v>
      </c>
      <c r="H7" s="59" t="n">
        <v>148</v>
      </c>
      <c r="I7" s="57" t="n">
        <v>166</v>
      </c>
      <c r="J7" s="114" t="n">
        <v>189</v>
      </c>
      <c r="K7" s="119" t="n">
        <v>233</v>
      </c>
      <c r="L7" s="57" t="n">
        <v>116</v>
      </c>
      <c r="M7" s="57" t="n">
        <v>133</v>
      </c>
      <c r="N7" s="114" t="n">
        <v>155</v>
      </c>
      <c r="O7" s="119" t="n">
        <v>197</v>
      </c>
      <c r="P7" s="57" t="n">
        <v>112</v>
      </c>
      <c r="Q7" s="57" t="n">
        <v>130</v>
      </c>
      <c r="R7" s="114" t="n">
        <v>151</v>
      </c>
      <c r="S7" s="119" t="n">
        <v>193</v>
      </c>
    </row>
    <row r="8" customFormat="false" ht="17.25" hidden="false" customHeight="true" outlineLevel="0" collapsed="false">
      <c r="A8" s="60" t="n">
        <v>15</v>
      </c>
      <c r="B8" s="61" t="s">
        <v>27</v>
      </c>
      <c r="C8" s="62" t="n">
        <v>22</v>
      </c>
      <c r="D8" s="115" t="n">
        <v>80</v>
      </c>
      <c r="E8" s="62" t="n">
        <v>60</v>
      </c>
      <c r="F8" s="62" t="n">
        <v>12</v>
      </c>
      <c r="G8" s="115" t="n">
        <v>4</v>
      </c>
      <c r="H8" s="63" t="n">
        <v>154</v>
      </c>
      <c r="I8" s="67" t="n">
        <v>176</v>
      </c>
      <c r="J8" s="93" t="n">
        <v>200</v>
      </c>
      <c r="K8" s="95" t="n">
        <v>249</v>
      </c>
      <c r="L8" s="67" t="n">
        <v>122</v>
      </c>
      <c r="M8" s="67" t="n">
        <v>143</v>
      </c>
      <c r="N8" s="93" t="n">
        <v>166</v>
      </c>
      <c r="O8" s="95" t="n">
        <v>213</v>
      </c>
      <c r="P8" s="67" t="n">
        <v>118</v>
      </c>
      <c r="Q8" s="67" t="n">
        <v>139</v>
      </c>
      <c r="R8" s="93" t="n">
        <v>162</v>
      </c>
      <c r="S8" s="95" t="n">
        <v>209</v>
      </c>
    </row>
    <row r="9" customFormat="false" ht="17.25" hidden="false" customHeight="true" outlineLevel="0" collapsed="false">
      <c r="A9" s="60" t="n">
        <v>20</v>
      </c>
      <c r="B9" s="61" t="s">
        <v>28</v>
      </c>
      <c r="C9" s="62" t="n">
        <v>28</v>
      </c>
      <c r="D9" s="115" t="n">
        <v>85</v>
      </c>
      <c r="E9" s="62" t="n">
        <v>65</v>
      </c>
      <c r="F9" s="62" t="n">
        <v>12</v>
      </c>
      <c r="G9" s="115" t="n">
        <v>4</v>
      </c>
      <c r="H9" s="63" t="n">
        <v>161</v>
      </c>
      <c r="I9" s="67" t="n">
        <v>185</v>
      </c>
      <c r="J9" s="93" t="n">
        <v>212</v>
      </c>
      <c r="K9" s="95" t="n">
        <v>265</v>
      </c>
      <c r="L9" s="67" t="n">
        <v>129</v>
      </c>
      <c r="M9" s="67" t="n">
        <v>152</v>
      </c>
      <c r="N9" s="93" t="n">
        <v>178</v>
      </c>
      <c r="O9" s="95" t="n">
        <v>229</v>
      </c>
      <c r="P9" s="67" t="n">
        <v>125</v>
      </c>
      <c r="Q9" s="67" t="n">
        <v>147</v>
      </c>
      <c r="R9" s="93" t="n">
        <v>174</v>
      </c>
      <c r="S9" s="95" t="n">
        <v>226</v>
      </c>
    </row>
    <row r="10" customFormat="false" ht="17.25" hidden="false" customHeight="true" outlineLevel="0" collapsed="false">
      <c r="A10" s="60" t="n">
        <v>25</v>
      </c>
      <c r="B10" s="61" t="n">
        <v>1</v>
      </c>
      <c r="C10" s="62" t="n">
        <v>35</v>
      </c>
      <c r="D10" s="115" t="n">
        <v>95</v>
      </c>
      <c r="E10" s="62" t="n">
        <v>75</v>
      </c>
      <c r="F10" s="62" t="n">
        <v>12</v>
      </c>
      <c r="G10" s="115" t="n">
        <v>4</v>
      </c>
      <c r="H10" s="63" t="n">
        <v>176</v>
      </c>
      <c r="I10" s="67" t="n">
        <v>204</v>
      </c>
      <c r="J10" s="93" t="n">
        <v>237</v>
      </c>
      <c r="K10" s="95" t="n">
        <v>301</v>
      </c>
      <c r="L10" s="67" t="n">
        <v>144</v>
      </c>
      <c r="M10" s="67" t="n">
        <v>171</v>
      </c>
      <c r="N10" s="93" t="n">
        <v>203</v>
      </c>
      <c r="O10" s="95" t="n">
        <v>265</v>
      </c>
      <c r="P10" s="67" t="n">
        <v>140</v>
      </c>
      <c r="Q10" s="67" t="n">
        <v>167</v>
      </c>
      <c r="R10" s="93" t="n">
        <v>200</v>
      </c>
      <c r="S10" s="95" t="n">
        <v>262</v>
      </c>
    </row>
    <row r="11" customFormat="false" ht="17.25" hidden="false" customHeight="true" outlineLevel="0" collapsed="false">
      <c r="A11" s="60" t="n">
        <v>32</v>
      </c>
      <c r="B11" s="61" t="s">
        <v>29</v>
      </c>
      <c r="C11" s="62" t="n">
        <v>43</v>
      </c>
      <c r="D11" s="115" t="n">
        <v>115</v>
      </c>
      <c r="E11" s="62" t="n">
        <v>90</v>
      </c>
      <c r="F11" s="62" t="n">
        <v>15</v>
      </c>
      <c r="G11" s="115" t="n">
        <v>4</v>
      </c>
      <c r="H11" s="63" t="n">
        <v>219</v>
      </c>
      <c r="I11" s="67" t="n">
        <v>259</v>
      </c>
      <c r="J11" s="93" t="n">
        <v>303</v>
      </c>
      <c r="K11" s="95" t="n">
        <v>393</v>
      </c>
      <c r="L11" s="67" t="n">
        <v>181</v>
      </c>
      <c r="M11" s="67" t="n">
        <v>220</v>
      </c>
      <c r="N11" s="93" t="n">
        <v>264</v>
      </c>
      <c r="O11" s="95" t="n">
        <v>350</v>
      </c>
      <c r="P11" s="67" t="n">
        <v>177</v>
      </c>
      <c r="Q11" s="67" t="n">
        <v>215</v>
      </c>
      <c r="R11" s="93" t="n">
        <v>259</v>
      </c>
      <c r="S11" s="95" t="n">
        <v>346</v>
      </c>
    </row>
    <row r="12" customFormat="false" ht="17.25" hidden="false" customHeight="true" outlineLevel="0" collapsed="false">
      <c r="A12" s="60" t="n">
        <v>40</v>
      </c>
      <c r="B12" s="61" t="s">
        <v>30</v>
      </c>
      <c r="C12" s="62" t="n">
        <v>49</v>
      </c>
      <c r="D12" s="115" t="n">
        <v>120</v>
      </c>
      <c r="E12" s="62" t="n">
        <v>95</v>
      </c>
      <c r="F12" s="62" t="n">
        <v>15</v>
      </c>
      <c r="G12" s="115" t="n">
        <v>4</v>
      </c>
      <c r="H12" s="63" t="n">
        <v>232</v>
      </c>
      <c r="I12" s="67" t="n">
        <v>274</v>
      </c>
      <c r="J12" s="93" t="n">
        <v>322</v>
      </c>
      <c r="K12" s="95" t="n">
        <v>420</v>
      </c>
      <c r="L12" s="67" t="n">
        <v>191</v>
      </c>
      <c r="M12" s="67" t="n">
        <v>233</v>
      </c>
      <c r="N12" s="93" t="n">
        <v>281</v>
      </c>
      <c r="O12" s="95" t="n">
        <v>375</v>
      </c>
      <c r="P12" s="67" t="n">
        <v>187</v>
      </c>
      <c r="Q12" s="67" t="n">
        <v>229</v>
      </c>
      <c r="R12" s="93" t="n">
        <v>276</v>
      </c>
      <c r="S12" s="95" t="n">
        <v>370</v>
      </c>
    </row>
    <row r="13" customFormat="false" ht="17.25" hidden="false" customHeight="true" outlineLevel="0" collapsed="false">
      <c r="A13" s="60" t="n">
        <v>50</v>
      </c>
      <c r="B13" s="61" t="n">
        <v>2</v>
      </c>
      <c r="C13" s="62" t="n">
        <v>61</v>
      </c>
      <c r="D13" s="115" t="n">
        <v>130</v>
      </c>
      <c r="E13" s="62" t="n">
        <v>105</v>
      </c>
      <c r="F13" s="62" t="n">
        <v>15</v>
      </c>
      <c r="G13" s="115" t="n">
        <v>4</v>
      </c>
      <c r="H13" s="63" t="n">
        <v>259</v>
      </c>
      <c r="I13" s="67" t="n">
        <v>307</v>
      </c>
      <c r="J13" s="93" t="n">
        <v>364</v>
      </c>
      <c r="K13" s="95" t="n">
        <v>475</v>
      </c>
      <c r="L13" s="67" t="n">
        <v>214</v>
      </c>
      <c r="M13" s="67" t="n">
        <v>262</v>
      </c>
      <c r="N13" s="93" t="n">
        <v>318</v>
      </c>
      <c r="O13" s="95" t="n">
        <v>425</v>
      </c>
      <c r="P13" s="67" t="n">
        <v>209</v>
      </c>
      <c r="Q13" s="67" t="n">
        <v>256</v>
      </c>
      <c r="R13" s="93" t="n">
        <v>312</v>
      </c>
      <c r="S13" s="95" t="n">
        <v>420</v>
      </c>
    </row>
    <row r="14" customFormat="false" ht="17.25" hidden="false" customHeight="true" outlineLevel="0" collapsed="false">
      <c r="A14" s="60" t="n">
        <v>65</v>
      </c>
      <c r="B14" s="61" t="s">
        <v>31</v>
      </c>
      <c r="C14" s="62" t="n">
        <v>77</v>
      </c>
      <c r="D14" s="115" t="n">
        <v>155</v>
      </c>
      <c r="E14" s="62" t="n">
        <v>130</v>
      </c>
      <c r="F14" s="62" t="n">
        <v>15</v>
      </c>
      <c r="G14" s="115" t="n">
        <v>4</v>
      </c>
      <c r="H14" s="63" t="n">
        <v>332</v>
      </c>
      <c r="I14" s="67" t="n">
        <v>400</v>
      </c>
      <c r="J14" s="93" t="n">
        <v>477</v>
      </c>
      <c r="K14" s="95" t="n">
        <v>629</v>
      </c>
      <c r="L14" s="63" t="n">
        <v>276</v>
      </c>
      <c r="M14" s="67" t="n">
        <v>343</v>
      </c>
      <c r="N14" s="93" t="n">
        <v>418</v>
      </c>
      <c r="O14" s="95" t="n">
        <v>568</v>
      </c>
      <c r="P14" s="63" t="n">
        <v>271</v>
      </c>
      <c r="Q14" s="67" t="n">
        <v>336</v>
      </c>
      <c r="R14" s="93" t="n">
        <v>412</v>
      </c>
      <c r="S14" s="95" t="n">
        <v>561</v>
      </c>
    </row>
    <row r="15" customFormat="false" ht="17.25" hidden="false" customHeight="true" outlineLevel="0" collapsed="false">
      <c r="A15" s="60" t="n">
        <v>80</v>
      </c>
      <c r="B15" s="61" t="n">
        <v>3</v>
      </c>
      <c r="C15" s="62" t="n">
        <v>90</v>
      </c>
      <c r="D15" s="115" t="n">
        <v>180</v>
      </c>
      <c r="E15" s="62" t="n">
        <v>145</v>
      </c>
      <c r="F15" s="62" t="n">
        <v>19</v>
      </c>
      <c r="G15" s="115" t="n">
        <v>4</v>
      </c>
      <c r="H15" s="53" t="n">
        <v>389</v>
      </c>
      <c r="I15" s="73" t="n">
        <v>469</v>
      </c>
      <c r="J15" s="97" t="n">
        <v>561</v>
      </c>
      <c r="K15" s="125" t="n">
        <v>809</v>
      </c>
      <c r="L15" s="126" t="n">
        <v>321</v>
      </c>
      <c r="M15" s="97" t="n">
        <v>400</v>
      </c>
      <c r="N15" s="97" t="n">
        <v>490</v>
      </c>
      <c r="O15" s="125" t="n">
        <v>734</v>
      </c>
      <c r="P15" s="126" t="n">
        <v>314</v>
      </c>
      <c r="Q15" s="97" t="n">
        <v>391</v>
      </c>
      <c r="R15" s="97" t="n">
        <v>482</v>
      </c>
      <c r="S15" s="125" t="n">
        <v>726</v>
      </c>
    </row>
    <row r="16" customFormat="false" ht="17.25" hidden="false" customHeight="true" outlineLevel="0" collapsed="false">
      <c r="A16" s="60" t="n">
        <v>90</v>
      </c>
      <c r="B16" s="61" t="s">
        <v>32</v>
      </c>
      <c r="C16" s="62" t="n">
        <v>102</v>
      </c>
      <c r="D16" s="115" t="n">
        <v>190</v>
      </c>
      <c r="E16" s="62" t="n">
        <v>155</v>
      </c>
      <c r="F16" s="62" t="n">
        <v>19</v>
      </c>
      <c r="G16" s="115" t="n">
        <v>4</v>
      </c>
      <c r="H16" s="63" t="n">
        <v>418</v>
      </c>
      <c r="I16" s="67" t="n">
        <v>505</v>
      </c>
      <c r="J16" s="93" t="n">
        <v>604</v>
      </c>
      <c r="K16" s="95" t="n">
        <v>888</v>
      </c>
      <c r="L16" s="96" t="n">
        <v>345</v>
      </c>
      <c r="M16" s="93" t="n">
        <v>430</v>
      </c>
      <c r="N16" s="93" t="n">
        <v>528</v>
      </c>
      <c r="O16" s="95" t="n">
        <v>807</v>
      </c>
      <c r="P16" s="96" t="n">
        <v>336</v>
      </c>
      <c r="Q16" s="93" t="n">
        <v>422</v>
      </c>
      <c r="R16" s="93" t="n">
        <v>519</v>
      </c>
      <c r="S16" s="95" t="n">
        <v>798</v>
      </c>
    </row>
    <row r="17" customFormat="false" ht="17.25" hidden="false" customHeight="true" outlineLevel="0" collapsed="false">
      <c r="A17" s="60" t="n">
        <v>100</v>
      </c>
      <c r="B17" s="60" t="n">
        <v>4</v>
      </c>
      <c r="C17" s="62" t="n">
        <v>115</v>
      </c>
      <c r="D17" s="115" t="n">
        <v>200</v>
      </c>
      <c r="E17" s="62" t="n">
        <v>165</v>
      </c>
      <c r="F17" s="62" t="n">
        <v>19</v>
      </c>
      <c r="G17" s="115" t="n">
        <v>8</v>
      </c>
      <c r="H17" s="63" t="n">
        <v>494</v>
      </c>
      <c r="I17" s="67" t="n">
        <v>588</v>
      </c>
      <c r="J17" s="93" t="n">
        <v>697</v>
      </c>
      <c r="K17" s="95" t="n">
        <v>1022</v>
      </c>
      <c r="L17" s="96" t="n">
        <v>415</v>
      </c>
      <c r="M17" s="93" t="n">
        <v>507</v>
      </c>
      <c r="N17" s="93" t="n">
        <v>615</v>
      </c>
      <c r="O17" s="95" t="n">
        <v>934</v>
      </c>
      <c r="P17" s="96" t="n">
        <v>406</v>
      </c>
      <c r="Q17" s="93" t="n">
        <v>499</v>
      </c>
      <c r="R17" s="93" t="n">
        <v>606</v>
      </c>
      <c r="S17" s="95" t="n">
        <v>924</v>
      </c>
    </row>
    <row r="18" customFormat="false" ht="17.25" hidden="false" customHeight="true" outlineLevel="0" collapsed="false">
      <c r="A18" s="60" t="n">
        <v>125</v>
      </c>
      <c r="B18" s="60" t="n">
        <v>5</v>
      </c>
      <c r="C18" s="62" t="n">
        <v>141</v>
      </c>
      <c r="D18" s="115" t="n">
        <v>235</v>
      </c>
      <c r="E18" s="62" t="n">
        <v>200</v>
      </c>
      <c r="F18" s="62" t="n">
        <v>19</v>
      </c>
      <c r="G18" s="115" t="n">
        <v>8</v>
      </c>
      <c r="H18" s="63" t="n">
        <v>620</v>
      </c>
      <c r="I18" s="67" t="n">
        <v>744</v>
      </c>
      <c r="J18" s="93" t="n">
        <v>890</v>
      </c>
      <c r="K18" s="125" t="n">
        <v>1339</v>
      </c>
      <c r="L18" s="96" t="n">
        <v>521</v>
      </c>
      <c r="M18" s="93" t="n">
        <v>645</v>
      </c>
      <c r="N18" s="93" t="n">
        <v>787</v>
      </c>
      <c r="O18" s="125" t="n">
        <v>1231</v>
      </c>
      <c r="P18" s="96" t="n">
        <v>509</v>
      </c>
      <c r="Q18" s="93" t="n">
        <v>633</v>
      </c>
      <c r="R18" s="93" t="n">
        <v>776</v>
      </c>
      <c r="S18" s="125" t="n">
        <v>1218</v>
      </c>
    </row>
    <row r="19" customFormat="false" ht="17.25" hidden="false" customHeight="true" outlineLevel="0" collapsed="false">
      <c r="A19" s="60" t="n">
        <v>150</v>
      </c>
      <c r="B19" s="60" t="n">
        <v>6</v>
      </c>
      <c r="C19" s="62" t="n">
        <v>167</v>
      </c>
      <c r="D19" s="115" t="n">
        <v>265</v>
      </c>
      <c r="E19" s="62" t="n">
        <v>230</v>
      </c>
      <c r="F19" s="62" t="n">
        <v>19</v>
      </c>
      <c r="G19" s="115" t="n">
        <v>8</v>
      </c>
      <c r="H19" s="63" t="n">
        <v>736</v>
      </c>
      <c r="I19" s="67" t="n">
        <v>890</v>
      </c>
      <c r="J19" s="93" t="n">
        <v>1068</v>
      </c>
      <c r="K19" s="95" t="n">
        <v>1649</v>
      </c>
      <c r="L19" s="96" t="n">
        <v>619</v>
      </c>
      <c r="M19" s="93" t="n">
        <v>771</v>
      </c>
      <c r="N19" s="93" t="n">
        <v>947</v>
      </c>
      <c r="O19" s="95" t="n">
        <v>1521</v>
      </c>
      <c r="P19" s="96" t="n">
        <v>606</v>
      </c>
      <c r="Q19" s="93" t="n">
        <v>757</v>
      </c>
      <c r="R19" s="93" t="n">
        <v>932</v>
      </c>
      <c r="S19" s="95" t="n">
        <v>1505</v>
      </c>
    </row>
    <row r="20" customFormat="false" ht="17.25" hidden="false" customHeight="true" outlineLevel="0" collapsed="false">
      <c r="A20" s="60" t="n">
        <v>175</v>
      </c>
      <c r="B20" s="60" t="n">
        <v>7</v>
      </c>
      <c r="C20" s="62" t="n">
        <v>192</v>
      </c>
      <c r="D20" s="115" t="n">
        <v>300</v>
      </c>
      <c r="E20" s="62" t="n">
        <v>260</v>
      </c>
      <c r="F20" s="62" t="n">
        <v>23</v>
      </c>
      <c r="G20" s="115" t="n">
        <v>8</v>
      </c>
      <c r="H20" s="63" t="n">
        <v>893</v>
      </c>
      <c r="I20" s="67" t="n">
        <v>1086</v>
      </c>
      <c r="J20" s="93" t="n">
        <v>1311</v>
      </c>
      <c r="K20" s="95" t="n">
        <v>2056</v>
      </c>
      <c r="L20" s="96" t="n">
        <v>752</v>
      </c>
      <c r="M20" s="93" t="n">
        <v>944</v>
      </c>
      <c r="N20" s="93" t="n">
        <v>1164</v>
      </c>
      <c r="O20" s="95" t="n">
        <v>1900</v>
      </c>
      <c r="P20" s="96" t="n">
        <v>736</v>
      </c>
      <c r="Q20" s="93" t="n">
        <v>928</v>
      </c>
      <c r="R20" s="93" t="n">
        <v>1147</v>
      </c>
      <c r="S20" s="95" t="n">
        <v>1883</v>
      </c>
    </row>
    <row r="21" customFormat="false" ht="17.25" hidden="false" customHeight="true" outlineLevel="0" collapsed="false">
      <c r="A21" s="127" t="n">
        <v>200</v>
      </c>
      <c r="B21" s="127" t="n">
        <v>8</v>
      </c>
      <c r="C21" s="128" t="n">
        <v>218</v>
      </c>
      <c r="D21" s="121" t="n">
        <v>320</v>
      </c>
      <c r="E21" s="128" t="n">
        <v>280</v>
      </c>
      <c r="F21" s="128" t="n">
        <v>23</v>
      </c>
      <c r="G21" s="121" t="n">
        <v>8</v>
      </c>
      <c r="H21" s="53" t="n">
        <v>972</v>
      </c>
      <c r="I21" s="73" t="n">
        <v>1186</v>
      </c>
      <c r="J21" s="97" t="n">
        <v>1433</v>
      </c>
      <c r="K21" s="95" t="n">
        <v>2308</v>
      </c>
      <c r="L21" s="53" t="n">
        <v>972</v>
      </c>
      <c r="M21" s="73" t="n">
        <v>1186</v>
      </c>
      <c r="N21" s="97" t="n">
        <v>1433</v>
      </c>
      <c r="O21" s="95" t="n">
        <v>2308</v>
      </c>
      <c r="P21" s="53" t="n">
        <v>972</v>
      </c>
      <c r="Q21" s="73" t="n">
        <v>1186</v>
      </c>
      <c r="R21" s="97" t="n">
        <v>1433</v>
      </c>
      <c r="S21" s="95" t="n">
        <v>2308</v>
      </c>
    </row>
    <row r="22" customFormat="false" ht="17.25" hidden="false" customHeight="true" outlineLevel="0" collapsed="false">
      <c r="A22" s="60" t="n">
        <v>225</v>
      </c>
      <c r="B22" s="60" t="n">
        <v>9</v>
      </c>
      <c r="C22" s="62" t="n">
        <v>244</v>
      </c>
      <c r="D22" s="115" t="n">
        <v>345</v>
      </c>
      <c r="E22" s="62" t="n">
        <v>305</v>
      </c>
      <c r="F22" s="62" t="n">
        <v>23</v>
      </c>
      <c r="G22" s="115" t="n">
        <v>12</v>
      </c>
      <c r="H22" s="63" t="n">
        <v>1133</v>
      </c>
      <c r="I22" s="67" t="n">
        <v>1376</v>
      </c>
      <c r="J22" s="93" t="n">
        <v>1657</v>
      </c>
      <c r="K22" s="125" t="n">
        <v>2400</v>
      </c>
      <c r="L22" s="63" t="n">
        <v>1133</v>
      </c>
      <c r="M22" s="67" t="n">
        <v>1376</v>
      </c>
      <c r="N22" s="93" t="n">
        <v>1657</v>
      </c>
      <c r="O22" s="125" t="n">
        <v>2400</v>
      </c>
      <c r="P22" s="63" t="n">
        <v>1133</v>
      </c>
      <c r="Q22" s="67" t="n">
        <v>1376</v>
      </c>
      <c r="R22" s="93" t="n">
        <v>1657</v>
      </c>
      <c r="S22" s="125" t="n">
        <v>2400</v>
      </c>
    </row>
    <row r="23" customFormat="false" ht="17.25" hidden="false" customHeight="true" outlineLevel="0" collapsed="false">
      <c r="A23" s="60" t="n">
        <v>250</v>
      </c>
      <c r="B23" s="60" t="n">
        <v>10</v>
      </c>
      <c r="C23" s="62" t="n">
        <v>270</v>
      </c>
      <c r="D23" s="115" t="n">
        <v>385</v>
      </c>
      <c r="E23" s="62" t="n">
        <v>345</v>
      </c>
      <c r="F23" s="62" t="n">
        <v>23</v>
      </c>
      <c r="G23" s="115" t="n">
        <v>12</v>
      </c>
      <c r="H23" s="63" t="n">
        <v>1359</v>
      </c>
      <c r="I23" s="67" t="n">
        <v>1659</v>
      </c>
      <c r="J23" s="93" t="n">
        <v>2005</v>
      </c>
      <c r="K23" s="95" t="n">
        <v>2687</v>
      </c>
      <c r="L23" s="63" t="n">
        <v>1359</v>
      </c>
      <c r="M23" s="67" t="n">
        <v>1659</v>
      </c>
      <c r="N23" s="93" t="n">
        <v>2005</v>
      </c>
      <c r="O23" s="95" t="n">
        <v>2687</v>
      </c>
      <c r="P23" s="63" t="n">
        <v>1359</v>
      </c>
      <c r="Q23" s="67" t="n">
        <v>1659</v>
      </c>
      <c r="R23" s="93" t="n">
        <v>2005</v>
      </c>
      <c r="S23" s="95" t="n">
        <v>2687</v>
      </c>
    </row>
    <row r="24" customFormat="false" ht="17.25" hidden="false" customHeight="true" outlineLevel="0" collapsed="false">
      <c r="A24" s="60" t="n">
        <v>300</v>
      </c>
      <c r="B24" s="60" t="n">
        <v>12</v>
      </c>
      <c r="C24" s="62" t="n">
        <v>321</v>
      </c>
      <c r="D24" s="115" t="n">
        <v>430</v>
      </c>
      <c r="E24" s="62" t="n">
        <v>390</v>
      </c>
      <c r="F24" s="62" t="n">
        <v>23</v>
      </c>
      <c r="G24" s="115" t="n">
        <v>12</v>
      </c>
      <c r="H24" s="63" t="n">
        <v>1593</v>
      </c>
      <c r="I24" s="67" t="n">
        <v>1951</v>
      </c>
      <c r="J24" s="93" t="n">
        <v>2365</v>
      </c>
      <c r="K24" s="95" t="n">
        <v>3176</v>
      </c>
      <c r="L24" s="63" t="n">
        <v>1593</v>
      </c>
      <c r="M24" s="67" t="n">
        <v>1951</v>
      </c>
      <c r="N24" s="93" t="n">
        <v>2365</v>
      </c>
      <c r="O24" s="95" t="n">
        <v>3176</v>
      </c>
      <c r="P24" s="63" t="n">
        <v>1593</v>
      </c>
      <c r="Q24" s="67" t="n">
        <v>1951</v>
      </c>
      <c r="R24" s="93" t="n">
        <v>2365</v>
      </c>
      <c r="S24" s="95" t="n">
        <v>3176</v>
      </c>
    </row>
    <row r="25" customFormat="false" ht="17.25" hidden="false" customHeight="true" outlineLevel="0" collapsed="false">
      <c r="A25" s="60" t="n">
        <v>350</v>
      </c>
      <c r="B25" s="60" t="n">
        <v>14</v>
      </c>
      <c r="C25" s="62" t="n">
        <v>359</v>
      </c>
      <c r="D25" s="115" t="n">
        <v>480</v>
      </c>
      <c r="E25" s="62" t="n">
        <v>435</v>
      </c>
      <c r="F25" s="62" t="n">
        <v>25</v>
      </c>
      <c r="G25" s="115" t="n">
        <v>12</v>
      </c>
      <c r="H25" s="63" t="n">
        <v>1921</v>
      </c>
      <c r="I25" s="67" t="n">
        <v>2363</v>
      </c>
      <c r="J25" s="93" t="n">
        <v>2873</v>
      </c>
      <c r="K25" s="95" t="n">
        <v>3874</v>
      </c>
      <c r="L25" s="63" t="n">
        <v>1921</v>
      </c>
      <c r="M25" s="67" t="n">
        <v>2363</v>
      </c>
      <c r="N25" s="93" t="n">
        <v>2873</v>
      </c>
      <c r="O25" s="95" t="n">
        <v>3874</v>
      </c>
      <c r="P25" s="63" t="n">
        <v>1921</v>
      </c>
      <c r="Q25" s="67" t="n">
        <v>2363</v>
      </c>
      <c r="R25" s="93" t="n">
        <v>2873</v>
      </c>
      <c r="S25" s="95" t="n">
        <v>3874</v>
      </c>
    </row>
    <row r="26" customFormat="false" ht="17.25" hidden="false" customHeight="true" outlineLevel="0" collapsed="false">
      <c r="A26" s="60" t="n">
        <v>400</v>
      </c>
      <c r="B26" s="60" t="n">
        <v>16</v>
      </c>
      <c r="C26" s="62" t="n">
        <v>410</v>
      </c>
      <c r="D26" s="115" t="n">
        <v>540</v>
      </c>
      <c r="E26" s="62" t="n">
        <v>495</v>
      </c>
      <c r="F26" s="62" t="n">
        <v>25</v>
      </c>
      <c r="G26" s="115" t="n">
        <v>16</v>
      </c>
      <c r="H26" s="63" t="n">
        <v>2389</v>
      </c>
      <c r="I26" s="67" t="n">
        <v>2939</v>
      </c>
      <c r="J26" s="93" t="n">
        <v>3575</v>
      </c>
      <c r="K26" s="95" t="n">
        <v>4822</v>
      </c>
      <c r="L26" s="63" t="n">
        <v>2389</v>
      </c>
      <c r="M26" s="67" t="n">
        <v>2939</v>
      </c>
      <c r="N26" s="93" t="n">
        <v>3575</v>
      </c>
      <c r="O26" s="95" t="n">
        <v>4822</v>
      </c>
      <c r="P26" s="63" t="n">
        <v>2389</v>
      </c>
      <c r="Q26" s="67" t="n">
        <v>2939</v>
      </c>
      <c r="R26" s="93" t="n">
        <v>3575</v>
      </c>
      <c r="S26" s="95" t="n">
        <v>4822</v>
      </c>
    </row>
    <row r="27" customFormat="false" ht="17.25" hidden="false" customHeight="true" outlineLevel="0" collapsed="false">
      <c r="A27" s="60" t="n">
        <v>450</v>
      </c>
      <c r="B27" s="60" t="n">
        <v>18</v>
      </c>
      <c r="C27" s="62" t="n">
        <v>460</v>
      </c>
      <c r="D27" s="115" t="n">
        <v>605</v>
      </c>
      <c r="E27" s="62" t="n">
        <v>555</v>
      </c>
      <c r="F27" s="62" t="n">
        <v>25</v>
      </c>
      <c r="G27" s="115" t="n">
        <v>16</v>
      </c>
      <c r="H27" s="63" t="n">
        <v>2913</v>
      </c>
      <c r="I27" s="67" t="n">
        <v>3597</v>
      </c>
      <c r="J27" s="93" t="n">
        <v>4389</v>
      </c>
      <c r="K27" s="95" t="n">
        <v>5939</v>
      </c>
      <c r="L27" s="63" t="n">
        <v>2913</v>
      </c>
      <c r="M27" s="67" t="n">
        <v>3597</v>
      </c>
      <c r="N27" s="93" t="n">
        <v>4389</v>
      </c>
      <c r="O27" s="95" t="n">
        <v>5939</v>
      </c>
      <c r="P27" s="63" t="n">
        <v>2913</v>
      </c>
      <c r="Q27" s="67" t="n">
        <v>3597</v>
      </c>
      <c r="R27" s="93" t="n">
        <v>4389</v>
      </c>
      <c r="S27" s="95" t="n">
        <v>5939</v>
      </c>
    </row>
    <row r="28" customFormat="false" ht="17.25" hidden="false" customHeight="true" outlineLevel="0" collapsed="false">
      <c r="A28" s="60" t="n">
        <v>500</v>
      </c>
      <c r="B28" s="60" t="n">
        <v>20</v>
      </c>
      <c r="C28" s="62" t="n">
        <v>513</v>
      </c>
      <c r="D28" s="115" t="n">
        <v>655</v>
      </c>
      <c r="E28" s="62" t="n">
        <v>605</v>
      </c>
      <c r="F28" s="62" t="n">
        <v>25</v>
      </c>
      <c r="G28" s="115" t="n">
        <v>20</v>
      </c>
      <c r="H28" s="63" t="n">
        <v>3349</v>
      </c>
      <c r="I28" s="67" t="n">
        <v>4133</v>
      </c>
      <c r="J28" s="93" t="n">
        <v>5038</v>
      </c>
      <c r="K28" s="95" t="n">
        <v>6812</v>
      </c>
      <c r="L28" s="63" t="n">
        <v>3349</v>
      </c>
      <c r="M28" s="67" t="n">
        <v>4133</v>
      </c>
      <c r="N28" s="93" t="n">
        <v>5038</v>
      </c>
      <c r="O28" s="95" t="n">
        <v>6812</v>
      </c>
      <c r="P28" s="63" t="n">
        <v>3349</v>
      </c>
      <c r="Q28" s="67" t="n">
        <v>4133</v>
      </c>
      <c r="R28" s="93" t="n">
        <v>5038</v>
      </c>
      <c r="S28" s="95" t="n">
        <v>6812</v>
      </c>
    </row>
    <row r="29" customFormat="false" ht="17.25" hidden="false" customHeight="true" outlineLevel="0" collapsed="false">
      <c r="A29" s="60" t="n">
        <v>550</v>
      </c>
      <c r="B29" s="60" t="n">
        <v>22</v>
      </c>
      <c r="C29" s="62" t="n">
        <v>564</v>
      </c>
      <c r="D29" s="115" t="n">
        <v>720</v>
      </c>
      <c r="E29" s="62" t="n">
        <v>665</v>
      </c>
      <c r="F29" s="62" t="n">
        <v>27</v>
      </c>
      <c r="G29" s="115" t="n">
        <v>20</v>
      </c>
      <c r="H29" s="63" t="n">
        <v>4078</v>
      </c>
      <c r="I29" s="67" t="n">
        <v>5023</v>
      </c>
      <c r="J29" s="93" t="n">
        <v>6113</v>
      </c>
      <c r="K29" s="95" t="n">
        <v>8253</v>
      </c>
      <c r="L29" s="63" t="n">
        <v>4078</v>
      </c>
      <c r="M29" s="67" t="n">
        <v>5023</v>
      </c>
      <c r="N29" s="93" t="n">
        <v>6113</v>
      </c>
      <c r="O29" s="95" t="n">
        <v>8253</v>
      </c>
      <c r="P29" s="63" t="n">
        <v>4078</v>
      </c>
      <c r="Q29" s="67" t="n">
        <v>5023</v>
      </c>
      <c r="R29" s="93" t="n">
        <v>6113</v>
      </c>
      <c r="S29" s="95" t="n">
        <v>8253</v>
      </c>
    </row>
    <row r="30" customFormat="false" ht="17.25" hidden="false" customHeight="true" outlineLevel="0" collapsed="false">
      <c r="A30" s="60" t="n">
        <v>600</v>
      </c>
      <c r="B30" s="60" t="n">
        <v>24</v>
      </c>
      <c r="C30" s="62" t="n">
        <v>615</v>
      </c>
      <c r="D30" s="115" t="n">
        <v>770</v>
      </c>
      <c r="E30" s="62" t="n">
        <v>715</v>
      </c>
      <c r="F30" s="62" t="n">
        <v>27</v>
      </c>
      <c r="G30" s="115" t="n">
        <v>20</v>
      </c>
      <c r="H30" s="63" t="n">
        <v>4538</v>
      </c>
      <c r="I30" s="67" t="n">
        <v>5598</v>
      </c>
      <c r="J30" s="93" t="n">
        <v>6823</v>
      </c>
      <c r="K30" s="95" t="n">
        <v>9225</v>
      </c>
      <c r="L30" s="63" t="n">
        <v>4538</v>
      </c>
      <c r="M30" s="67" t="n">
        <v>5598</v>
      </c>
      <c r="N30" s="93" t="n">
        <v>6823</v>
      </c>
      <c r="O30" s="95" t="n">
        <v>9225</v>
      </c>
      <c r="P30" s="63" t="n">
        <v>4538</v>
      </c>
      <c r="Q30" s="67" t="n">
        <v>5598</v>
      </c>
      <c r="R30" s="93" t="n">
        <v>6823</v>
      </c>
      <c r="S30" s="95" t="n">
        <v>9225</v>
      </c>
    </row>
    <row r="31" customFormat="false" ht="17.25" hidden="false" customHeight="true" outlineLevel="0" collapsed="false">
      <c r="A31" s="60" t="n">
        <v>650</v>
      </c>
      <c r="B31" s="60" t="n">
        <v>26</v>
      </c>
      <c r="C31" s="62" t="n">
        <v>667</v>
      </c>
      <c r="D31" s="115" t="n">
        <v>825</v>
      </c>
      <c r="E31" s="62" t="n">
        <v>770</v>
      </c>
      <c r="F31" s="62" t="n">
        <v>27</v>
      </c>
      <c r="G31" s="115" t="n">
        <v>24</v>
      </c>
      <c r="H31" s="63" t="n">
        <v>5161</v>
      </c>
      <c r="I31" s="67" t="n">
        <v>6363</v>
      </c>
      <c r="J31" s="93" t="n">
        <v>7752</v>
      </c>
      <c r="K31" s="95" t="n">
        <v>10478</v>
      </c>
      <c r="L31" s="63" t="n">
        <v>5161</v>
      </c>
      <c r="M31" s="67" t="n">
        <v>6363</v>
      </c>
      <c r="N31" s="93" t="n">
        <v>7752</v>
      </c>
      <c r="O31" s="95" t="n">
        <v>10478</v>
      </c>
      <c r="P31" s="63" t="n">
        <v>5161</v>
      </c>
      <c r="Q31" s="67" t="n">
        <v>6363</v>
      </c>
      <c r="R31" s="93" t="n">
        <v>7752</v>
      </c>
      <c r="S31" s="95" t="n">
        <v>10478</v>
      </c>
    </row>
    <row r="32" customFormat="false" ht="17.25" hidden="false" customHeight="true" outlineLevel="0" collapsed="false">
      <c r="A32" s="60" t="n">
        <v>700</v>
      </c>
      <c r="B32" s="60" t="n">
        <v>28</v>
      </c>
      <c r="C32" s="62" t="n">
        <v>718</v>
      </c>
      <c r="D32" s="115" t="n">
        <v>875</v>
      </c>
      <c r="E32" s="62" t="n">
        <v>820</v>
      </c>
      <c r="F32" s="62" t="n">
        <v>27</v>
      </c>
      <c r="G32" s="115" t="n">
        <v>24</v>
      </c>
      <c r="H32" s="63" t="n">
        <v>5674</v>
      </c>
      <c r="I32" s="67" t="n">
        <v>7006</v>
      </c>
      <c r="J32" s="93" t="n">
        <v>8546</v>
      </c>
      <c r="K32" s="95" t="n">
        <v>11564</v>
      </c>
      <c r="L32" s="63" t="n">
        <v>5674</v>
      </c>
      <c r="M32" s="67" t="n">
        <v>7006</v>
      </c>
      <c r="N32" s="93" t="n">
        <v>8546</v>
      </c>
      <c r="O32" s="95" t="n">
        <v>11564</v>
      </c>
      <c r="P32" s="63" t="n">
        <v>5674</v>
      </c>
      <c r="Q32" s="67" t="n">
        <v>7006</v>
      </c>
      <c r="R32" s="93" t="n">
        <v>8546</v>
      </c>
      <c r="S32" s="95" t="n">
        <v>11564</v>
      </c>
    </row>
    <row r="33" customFormat="false" ht="17.25" hidden="false" customHeight="true" outlineLevel="0" collapsed="false">
      <c r="A33" s="60" t="n">
        <v>750</v>
      </c>
      <c r="B33" s="60" t="n">
        <v>30</v>
      </c>
      <c r="C33" s="62" t="n">
        <v>770</v>
      </c>
      <c r="D33" s="115" t="n">
        <v>945</v>
      </c>
      <c r="E33" s="62" t="n">
        <v>880</v>
      </c>
      <c r="F33" s="62" t="n">
        <v>33</v>
      </c>
      <c r="G33" s="115" t="n">
        <v>24</v>
      </c>
      <c r="H33" s="63" t="n">
        <v>6539</v>
      </c>
      <c r="I33" s="67" t="n">
        <v>8098</v>
      </c>
      <c r="J33" s="93" t="n">
        <v>9897</v>
      </c>
      <c r="K33" s="95" t="n">
        <v>13424</v>
      </c>
      <c r="L33" s="63" t="n">
        <v>6539</v>
      </c>
      <c r="M33" s="67" t="n">
        <v>8098</v>
      </c>
      <c r="N33" s="93" t="n">
        <v>9897</v>
      </c>
      <c r="O33" s="95" t="n">
        <v>13424</v>
      </c>
      <c r="P33" s="63" t="n">
        <v>6539</v>
      </c>
      <c r="Q33" s="67" t="n">
        <v>8098</v>
      </c>
      <c r="R33" s="93" t="n">
        <v>9897</v>
      </c>
      <c r="S33" s="95" t="n">
        <v>13424</v>
      </c>
    </row>
    <row r="34" customFormat="false" ht="17.25" hidden="false" customHeight="true" outlineLevel="0" collapsed="false">
      <c r="A34" s="60" t="n">
        <v>800</v>
      </c>
      <c r="B34" s="60" t="n">
        <v>32</v>
      </c>
      <c r="C34" s="62" t="n">
        <v>820</v>
      </c>
      <c r="D34" s="115" t="n">
        <v>995</v>
      </c>
      <c r="E34" s="62" t="n">
        <v>930</v>
      </c>
      <c r="F34" s="62" t="n">
        <v>33</v>
      </c>
      <c r="G34" s="115" t="n">
        <v>24</v>
      </c>
      <c r="H34" s="63" t="n">
        <v>7125</v>
      </c>
      <c r="I34" s="67" t="n">
        <v>8833</v>
      </c>
      <c r="J34" s="93" t="n">
        <v>10803</v>
      </c>
      <c r="K34" s="95" t="n">
        <v>14667</v>
      </c>
      <c r="L34" s="63" t="n">
        <v>7125</v>
      </c>
      <c r="M34" s="67" t="n">
        <v>8833</v>
      </c>
      <c r="N34" s="93" t="n">
        <v>10803</v>
      </c>
      <c r="O34" s="95" t="n">
        <v>14667</v>
      </c>
      <c r="P34" s="63" t="n">
        <v>7125</v>
      </c>
      <c r="Q34" s="67" t="n">
        <v>8833</v>
      </c>
      <c r="R34" s="93" t="n">
        <v>10803</v>
      </c>
      <c r="S34" s="95" t="n">
        <v>14667</v>
      </c>
    </row>
    <row r="35" customFormat="false" ht="17.25" hidden="false" customHeight="true" outlineLevel="0" collapsed="false">
      <c r="A35" s="60" t="n">
        <v>850</v>
      </c>
      <c r="B35" s="60" t="n">
        <v>34</v>
      </c>
      <c r="C35" s="62" t="n">
        <v>872</v>
      </c>
      <c r="D35" s="115" t="n">
        <v>1045</v>
      </c>
      <c r="E35" s="62" t="n">
        <v>980</v>
      </c>
      <c r="F35" s="62" t="n">
        <v>33</v>
      </c>
      <c r="G35" s="115" t="n">
        <v>24</v>
      </c>
      <c r="H35" s="63" t="n">
        <v>7725</v>
      </c>
      <c r="I35" s="67" t="n">
        <v>9585</v>
      </c>
      <c r="J35" s="93" t="n">
        <v>11730</v>
      </c>
      <c r="K35" s="95" t="n">
        <v>15938</v>
      </c>
      <c r="L35" s="63" t="n">
        <v>7725</v>
      </c>
      <c r="M35" s="67" t="n">
        <v>9585</v>
      </c>
      <c r="N35" s="93" t="n">
        <v>11730</v>
      </c>
      <c r="O35" s="95" t="n">
        <v>15938</v>
      </c>
      <c r="P35" s="63" t="n">
        <v>7725</v>
      </c>
      <c r="Q35" s="67" t="n">
        <v>9585</v>
      </c>
      <c r="R35" s="93" t="n">
        <v>11730</v>
      </c>
      <c r="S35" s="95" t="n">
        <v>15938</v>
      </c>
    </row>
    <row r="36" customFormat="false" ht="17.25" hidden="false" customHeight="true" outlineLevel="0" collapsed="false">
      <c r="A36" s="60" t="n">
        <v>900</v>
      </c>
      <c r="B36" s="60" t="n">
        <v>36</v>
      </c>
      <c r="C36" s="62" t="n">
        <v>923</v>
      </c>
      <c r="D36" s="115" t="n">
        <v>1095</v>
      </c>
      <c r="E36" s="62" t="n">
        <v>1030</v>
      </c>
      <c r="F36" s="62" t="n">
        <v>33</v>
      </c>
      <c r="G36" s="115" t="n">
        <v>24</v>
      </c>
      <c r="H36" s="63" t="n">
        <v>8356</v>
      </c>
      <c r="I36" s="67" t="n">
        <v>10376</v>
      </c>
      <c r="J36" s="93" t="n">
        <v>12706</v>
      </c>
      <c r="K36" s="95" t="n">
        <v>17275</v>
      </c>
      <c r="L36" s="63" t="n">
        <v>8356</v>
      </c>
      <c r="M36" s="67" t="n">
        <v>10376</v>
      </c>
      <c r="N36" s="93" t="n">
        <v>12706</v>
      </c>
      <c r="O36" s="95" t="n">
        <v>17275</v>
      </c>
      <c r="P36" s="63" t="n">
        <v>8356</v>
      </c>
      <c r="Q36" s="67" t="n">
        <v>10376</v>
      </c>
      <c r="R36" s="93" t="n">
        <v>12706</v>
      </c>
      <c r="S36" s="95" t="n">
        <v>17275</v>
      </c>
    </row>
    <row r="37" customFormat="false" ht="17.25" hidden="false" customHeight="true" outlineLevel="0" collapsed="false">
      <c r="A37" s="74" t="n">
        <v>1000</v>
      </c>
      <c r="B37" s="74" t="n">
        <v>40</v>
      </c>
      <c r="C37" s="75" t="n">
        <v>1025</v>
      </c>
      <c r="D37" s="76" t="n">
        <v>1195</v>
      </c>
      <c r="E37" s="75" t="n">
        <v>1130</v>
      </c>
      <c r="F37" s="75" t="n">
        <v>33</v>
      </c>
      <c r="G37" s="76" t="n">
        <v>28</v>
      </c>
      <c r="H37" s="103" t="n">
        <v>9762</v>
      </c>
      <c r="I37" s="129" t="n">
        <v>12122</v>
      </c>
      <c r="J37" s="123" t="n">
        <v>14845</v>
      </c>
      <c r="K37" s="124" t="n">
        <v>20186</v>
      </c>
      <c r="L37" s="103" t="n">
        <v>9762</v>
      </c>
      <c r="M37" s="129" t="n">
        <v>12122</v>
      </c>
      <c r="N37" s="123" t="n">
        <v>14845</v>
      </c>
      <c r="O37" s="124" t="n">
        <v>20186</v>
      </c>
      <c r="P37" s="103" t="n">
        <v>9762</v>
      </c>
      <c r="Q37" s="129" t="n">
        <v>12122</v>
      </c>
      <c r="R37" s="123" t="n">
        <v>14845</v>
      </c>
      <c r="S37" s="124" t="n">
        <v>20186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7:J37 K7:S20 K21:K37">
    <cfRule type="expression" priority="2" aboveAverage="0" equalAverage="0" bottom="0" percent="0" rank="0" text="" dxfId="9">
      <formula>ISERROR(I7)</formula>
    </cfRule>
  </conditionalFormatting>
  <conditionalFormatting sqref="M21:O37">
    <cfRule type="expression" priority="3" aboveAverage="0" equalAverage="0" bottom="0" percent="0" rank="0" text="" dxfId="10">
      <formula>ISERROR(M21)</formula>
    </cfRule>
  </conditionalFormatting>
  <conditionalFormatting sqref="Q21:S37">
    <cfRule type="expression" priority="4" aboveAverage="0" equalAverage="0" bottom="0" percent="0" rank="0" text="" dxfId="11">
      <formula>ISERROR(Q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1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0" t="s">
        <v>24</v>
      </c>
      <c r="K6" s="91" t="s">
        <v>25</v>
      </c>
      <c r="L6" s="45" t="s">
        <v>22</v>
      </c>
      <c r="M6" s="49" t="s">
        <v>23</v>
      </c>
      <c r="N6" s="90" t="s">
        <v>24</v>
      </c>
      <c r="O6" s="91" t="s">
        <v>25</v>
      </c>
      <c r="P6" s="45" t="s">
        <v>22</v>
      </c>
      <c r="Q6" s="49" t="s">
        <v>23</v>
      </c>
      <c r="R6" s="90" t="s">
        <v>24</v>
      </c>
      <c r="S6" s="91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3" t="n">
        <v>90</v>
      </c>
      <c r="E7" s="52" t="n">
        <v>65</v>
      </c>
      <c r="F7" s="52" t="n">
        <v>15</v>
      </c>
      <c r="G7" s="113" t="n">
        <v>4</v>
      </c>
      <c r="H7" s="59" t="n">
        <v>169</v>
      </c>
      <c r="I7" s="57" t="n">
        <v>195</v>
      </c>
      <c r="J7" s="114" t="n">
        <v>224</v>
      </c>
      <c r="K7" s="119" t="n">
        <v>283</v>
      </c>
      <c r="L7" s="57" t="n">
        <v>137</v>
      </c>
      <c r="M7" s="57" t="n">
        <v>162</v>
      </c>
      <c r="N7" s="114" t="n">
        <v>190</v>
      </c>
      <c r="O7" s="119" t="n">
        <v>247</v>
      </c>
      <c r="P7" s="57" t="n">
        <v>133</v>
      </c>
      <c r="Q7" s="57" t="n">
        <v>158</v>
      </c>
      <c r="R7" s="114" t="n">
        <v>186</v>
      </c>
      <c r="S7" s="119" t="n">
        <v>242</v>
      </c>
    </row>
    <row r="8" customFormat="false" ht="17.25" hidden="false" customHeight="true" outlineLevel="0" collapsed="false">
      <c r="A8" s="60" t="n">
        <v>15</v>
      </c>
      <c r="B8" s="61" t="s">
        <v>27</v>
      </c>
      <c r="C8" s="62" t="n">
        <v>22</v>
      </c>
      <c r="D8" s="115" t="n">
        <v>95</v>
      </c>
      <c r="E8" s="62" t="n">
        <v>70</v>
      </c>
      <c r="F8" s="62" t="n">
        <v>15</v>
      </c>
      <c r="G8" s="115" t="n">
        <v>4</v>
      </c>
      <c r="H8" s="63" t="n">
        <v>176</v>
      </c>
      <c r="I8" s="67" t="n">
        <v>204</v>
      </c>
      <c r="J8" s="93" t="n">
        <v>237</v>
      </c>
      <c r="K8" s="95" t="n">
        <v>301</v>
      </c>
      <c r="L8" s="67" t="n">
        <v>144</v>
      </c>
      <c r="M8" s="67" t="n">
        <v>171</v>
      </c>
      <c r="N8" s="93" t="n">
        <v>203</v>
      </c>
      <c r="O8" s="95" t="n">
        <v>265</v>
      </c>
      <c r="P8" s="67" t="n">
        <v>140</v>
      </c>
      <c r="Q8" s="67" t="n">
        <v>167</v>
      </c>
      <c r="R8" s="93" t="n">
        <v>200</v>
      </c>
      <c r="S8" s="95" t="n">
        <v>262</v>
      </c>
    </row>
    <row r="9" customFormat="false" ht="17.25" hidden="false" customHeight="true" outlineLevel="0" collapsed="false">
      <c r="A9" s="60" t="n">
        <v>20</v>
      </c>
      <c r="B9" s="61" t="s">
        <v>28</v>
      </c>
      <c r="C9" s="62" t="n">
        <v>28</v>
      </c>
      <c r="D9" s="115" t="n">
        <v>100</v>
      </c>
      <c r="E9" s="62" t="n">
        <v>75</v>
      </c>
      <c r="F9" s="62" t="n">
        <v>15</v>
      </c>
      <c r="G9" s="115" t="n">
        <v>4</v>
      </c>
      <c r="H9" s="63" t="n">
        <v>184</v>
      </c>
      <c r="I9" s="67" t="n">
        <v>215</v>
      </c>
      <c r="J9" s="93" t="n">
        <v>251</v>
      </c>
      <c r="K9" s="95" t="n">
        <v>321</v>
      </c>
      <c r="L9" s="67" t="n">
        <v>152</v>
      </c>
      <c r="M9" s="67" t="n">
        <v>182</v>
      </c>
      <c r="N9" s="93" t="n">
        <v>217</v>
      </c>
      <c r="O9" s="95" t="n">
        <v>285</v>
      </c>
      <c r="P9" s="67" t="n">
        <v>148</v>
      </c>
      <c r="Q9" s="67" t="n">
        <v>178</v>
      </c>
      <c r="R9" s="93" t="n">
        <v>213</v>
      </c>
      <c r="S9" s="95" t="n">
        <v>281</v>
      </c>
    </row>
    <row r="10" customFormat="false" ht="17.25" hidden="false" customHeight="true" outlineLevel="0" collapsed="false">
      <c r="A10" s="60" t="n">
        <v>25</v>
      </c>
      <c r="B10" s="61" t="n">
        <v>1</v>
      </c>
      <c r="C10" s="62" t="n">
        <v>35</v>
      </c>
      <c r="D10" s="115" t="n">
        <v>125</v>
      </c>
      <c r="E10" s="62" t="n">
        <v>90</v>
      </c>
      <c r="F10" s="62" t="n">
        <v>19</v>
      </c>
      <c r="G10" s="115" t="n">
        <v>4</v>
      </c>
      <c r="H10" s="63" t="n">
        <v>245</v>
      </c>
      <c r="I10" s="67" t="n">
        <v>291</v>
      </c>
      <c r="J10" s="93" t="n">
        <v>343</v>
      </c>
      <c r="K10" s="95" t="n">
        <v>447</v>
      </c>
      <c r="L10" s="67" t="n">
        <v>203</v>
      </c>
      <c r="M10" s="67" t="n">
        <v>247</v>
      </c>
      <c r="N10" s="93" t="n">
        <v>298</v>
      </c>
      <c r="O10" s="95" t="n">
        <v>399</v>
      </c>
      <c r="P10" s="67" t="n">
        <v>198</v>
      </c>
      <c r="Q10" s="67" t="n">
        <v>242</v>
      </c>
      <c r="R10" s="93" t="n">
        <v>293</v>
      </c>
      <c r="S10" s="95" t="n">
        <v>394</v>
      </c>
    </row>
    <row r="11" customFormat="false" ht="17.25" hidden="false" customHeight="true" outlineLevel="0" collapsed="false">
      <c r="A11" s="60" t="n">
        <v>32</v>
      </c>
      <c r="B11" s="61" t="s">
        <v>29</v>
      </c>
      <c r="C11" s="62" t="n">
        <v>43</v>
      </c>
      <c r="D11" s="115" t="n">
        <v>135</v>
      </c>
      <c r="E11" s="62" t="n">
        <v>100</v>
      </c>
      <c r="F11" s="62" t="n">
        <v>19</v>
      </c>
      <c r="G11" s="115" t="n">
        <v>4</v>
      </c>
      <c r="H11" s="63" t="n">
        <v>273</v>
      </c>
      <c r="I11" s="67" t="n">
        <v>325</v>
      </c>
      <c r="J11" s="93" t="n">
        <v>384</v>
      </c>
      <c r="K11" s="95" t="n">
        <v>503</v>
      </c>
      <c r="L11" s="67" t="n">
        <v>226</v>
      </c>
      <c r="M11" s="67" t="n">
        <v>276</v>
      </c>
      <c r="N11" s="93" t="n">
        <v>336</v>
      </c>
      <c r="O11" s="95" t="n">
        <v>452</v>
      </c>
      <c r="P11" s="67" t="n">
        <v>220</v>
      </c>
      <c r="Q11" s="67" t="n">
        <v>272</v>
      </c>
      <c r="R11" s="93" t="n">
        <v>331</v>
      </c>
      <c r="S11" s="95" t="n">
        <v>447</v>
      </c>
    </row>
    <row r="12" customFormat="false" ht="17.25" hidden="false" customHeight="true" outlineLevel="0" collapsed="false">
      <c r="A12" s="60" t="n">
        <v>40</v>
      </c>
      <c r="B12" s="61" t="s">
        <v>30</v>
      </c>
      <c r="C12" s="62" t="n">
        <v>49</v>
      </c>
      <c r="D12" s="115" t="n">
        <v>140</v>
      </c>
      <c r="E12" s="62" t="n">
        <v>105</v>
      </c>
      <c r="F12" s="62" t="n">
        <v>19</v>
      </c>
      <c r="G12" s="115" t="n">
        <v>4</v>
      </c>
      <c r="H12" s="63" t="n">
        <v>287</v>
      </c>
      <c r="I12" s="67" t="n">
        <v>343</v>
      </c>
      <c r="J12" s="93" t="n">
        <v>406</v>
      </c>
      <c r="K12" s="95" t="n">
        <v>534</v>
      </c>
      <c r="L12" s="67" t="n">
        <v>238</v>
      </c>
      <c r="M12" s="67" t="n">
        <v>293</v>
      </c>
      <c r="N12" s="93" t="n">
        <v>355</v>
      </c>
      <c r="O12" s="95" t="n">
        <v>480</v>
      </c>
      <c r="P12" s="67" t="n">
        <v>232</v>
      </c>
      <c r="Q12" s="67" t="n">
        <v>287</v>
      </c>
      <c r="R12" s="93" t="n">
        <v>350</v>
      </c>
      <c r="S12" s="95" t="n">
        <v>474</v>
      </c>
    </row>
    <row r="13" customFormat="false" ht="17.25" hidden="false" customHeight="true" outlineLevel="0" collapsed="false">
      <c r="A13" s="60" t="n">
        <v>50</v>
      </c>
      <c r="B13" s="61" t="n">
        <v>2</v>
      </c>
      <c r="C13" s="62" t="n">
        <v>81</v>
      </c>
      <c r="D13" s="115" t="n">
        <v>155</v>
      </c>
      <c r="E13" s="62" t="n">
        <v>120</v>
      </c>
      <c r="F13" s="62" t="n">
        <v>19</v>
      </c>
      <c r="G13" s="115" t="n">
        <v>4</v>
      </c>
      <c r="H13" s="63" t="n">
        <v>332</v>
      </c>
      <c r="I13" s="67" t="n">
        <v>400</v>
      </c>
      <c r="J13" s="93" t="n">
        <v>477</v>
      </c>
      <c r="K13" s="95" t="n">
        <v>629</v>
      </c>
      <c r="L13" s="67" t="n">
        <v>276</v>
      </c>
      <c r="M13" s="67" t="n">
        <v>343</v>
      </c>
      <c r="N13" s="93" t="n">
        <v>418</v>
      </c>
      <c r="O13" s="95" t="n">
        <v>568</v>
      </c>
      <c r="P13" s="67" t="n">
        <v>271</v>
      </c>
      <c r="Q13" s="67" t="n">
        <v>336</v>
      </c>
      <c r="R13" s="93" t="n">
        <v>412</v>
      </c>
      <c r="S13" s="95" t="n">
        <v>561</v>
      </c>
    </row>
    <row r="14" customFormat="false" ht="17.25" hidden="false" customHeight="true" outlineLevel="0" collapsed="false">
      <c r="A14" s="60" t="n">
        <v>65</v>
      </c>
      <c r="B14" s="61" t="s">
        <v>31</v>
      </c>
      <c r="C14" s="62" t="n">
        <v>84</v>
      </c>
      <c r="D14" s="115" t="n">
        <v>175</v>
      </c>
      <c r="E14" s="62" t="n">
        <v>140</v>
      </c>
      <c r="F14" s="62" t="n">
        <v>19</v>
      </c>
      <c r="G14" s="115" t="n">
        <v>4</v>
      </c>
      <c r="H14" s="63" t="n">
        <v>400</v>
      </c>
      <c r="I14" s="67" t="n">
        <v>484</v>
      </c>
      <c r="J14" s="93" t="n">
        <v>580</v>
      </c>
      <c r="K14" s="95" t="n">
        <v>772</v>
      </c>
      <c r="L14" s="63" t="n">
        <v>333</v>
      </c>
      <c r="M14" s="67" t="n">
        <v>416</v>
      </c>
      <c r="N14" s="93" t="n">
        <v>512</v>
      </c>
      <c r="O14" s="95" t="n">
        <v>699</v>
      </c>
      <c r="P14" s="63" t="n">
        <v>326</v>
      </c>
      <c r="Q14" s="67" t="n">
        <v>409</v>
      </c>
      <c r="R14" s="93" t="n">
        <v>504</v>
      </c>
      <c r="S14" s="95" t="n">
        <v>691</v>
      </c>
    </row>
    <row r="15" customFormat="false" ht="17.25" hidden="false" customHeight="true" outlineLevel="0" collapsed="false">
      <c r="A15" s="60" t="n">
        <v>80</v>
      </c>
      <c r="B15" s="61" t="n">
        <v>3</v>
      </c>
      <c r="C15" s="62" t="n">
        <v>90</v>
      </c>
      <c r="D15" s="115" t="n">
        <v>185</v>
      </c>
      <c r="E15" s="62" t="n">
        <v>150</v>
      </c>
      <c r="F15" s="62" t="n">
        <v>19</v>
      </c>
      <c r="G15" s="115" t="n">
        <v>8</v>
      </c>
      <c r="H15" s="53" t="n">
        <v>454</v>
      </c>
      <c r="I15" s="73" t="n">
        <v>539</v>
      </c>
      <c r="J15" s="97" t="n">
        <v>638</v>
      </c>
      <c r="K15" s="125" t="n">
        <v>899</v>
      </c>
      <c r="L15" s="53" t="n">
        <v>383</v>
      </c>
      <c r="M15" s="126" t="n">
        <v>467</v>
      </c>
      <c r="N15" s="97" t="n">
        <v>564</v>
      </c>
      <c r="O15" s="125" t="n">
        <v>821</v>
      </c>
      <c r="P15" s="53" t="n">
        <v>375</v>
      </c>
      <c r="Q15" s="126" t="n">
        <v>459</v>
      </c>
      <c r="R15" s="97" t="n">
        <v>556</v>
      </c>
      <c r="S15" s="125" t="n">
        <v>812</v>
      </c>
    </row>
    <row r="16" customFormat="false" ht="17.25" hidden="false" customHeight="true" outlineLevel="0" collapsed="false">
      <c r="A16" s="60" t="n">
        <v>90</v>
      </c>
      <c r="B16" s="61" t="s">
        <v>32</v>
      </c>
      <c r="C16" s="62" t="n">
        <v>102</v>
      </c>
      <c r="D16" s="115" t="n">
        <v>195</v>
      </c>
      <c r="E16" s="62" t="n">
        <v>160</v>
      </c>
      <c r="F16" s="62" t="n">
        <v>19</v>
      </c>
      <c r="G16" s="115" t="n">
        <v>8</v>
      </c>
      <c r="H16" s="63" t="n">
        <v>484</v>
      </c>
      <c r="I16" s="67" t="n">
        <v>576</v>
      </c>
      <c r="J16" s="93" t="n">
        <v>683</v>
      </c>
      <c r="K16" s="95" t="n">
        <v>980</v>
      </c>
      <c r="L16" s="63" t="n">
        <v>408</v>
      </c>
      <c r="M16" s="96" t="n">
        <v>499</v>
      </c>
      <c r="N16" s="93" t="n">
        <v>603</v>
      </c>
      <c r="O16" s="95" t="n">
        <v>896</v>
      </c>
      <c r="P16" s="63" t="n">
        <v>399</v>
      </c>
      <c r="Q16" s="96" t="n">
        <v>489</v>
      </c>
      <c r="R16" s="93" t="n">
        <v>595</v>
      </c>
      <c r="S16" s="95" t="n">
        <v>887</v>
      </c>
    </row>
    <row r="17" customFormat="false" ht="17.25" hidden="false" customHeight="true" outlineLevel="0" collapsed="false">
      <c r="A17" s="60" t="n">
        <v>100</v>
      </c>
      <c r="B17" s="60" t="n">
        <v>4</v>
      </c>
      <c r="C17" s="62" t="n">
        <v>115</v>
      </c>
      <c r="D17" s="115" t="n">
        <v>210</v>
      </c>
      <c r="E17" s="62" t="n">
        <v>175</v>
      </c>
      <c r="F17" s="62" t="n">
        <v>19</v>
      </c>
      <c r="G17" s="115" t="n">
        <v>8</v>
      </c>
      <c r="H17" s="63" t="n">
        <v>534</v>
      </c>
      <c r="I17" s="67" t="n">
        <v>639</v>
      </c>
      <c r="J17" s="93" t="n">
        <v>760</v>
      </c>
      <c r="K17" s="95" t="n">
        <v>1108</v>
      </c>
      <c r="L17" s="63" t="n">
        <v>450</v>
      </c>
      <c r="M17" s="96" t="n">
        <v>552</v>
      </c>
      <c r="N17" s="93" t="n">
        <v>672</v>
      </c>
      <c r="O17" s="95" t="n">
        <v>1014</v>
      </c>
      <c r="P17" s="63" t="n">
        <v>440</v>
      </c>
      <c r="Q17" s="96" t="n">
        <v>543</v>
      </c>
      <c r="R17" s="93" t="n">
        <v>661</v>
      </c>
      <c r="S17" s="95" t="n">
        <v>1004</v>
      </c>
    </row>
    <row r="18" customFormat="false" ht="17.25" hidden="false" customHeight="true" outlineLevel="0" collapsed="false">
      <c r="A18" s="60" t="n">
        <v>125</v>
      </c>
      <c r="B18" s="60" t="n">
        <v>5</v>
      </c>
      <c r="C18" s="62" t="n">
        <v>141</v>
      </c>
      <c r="D18" s="115" t="n">
        <v>250</v>
      </c>
      <c r="E18" s="62" t="n">
        <v>210</v>
      </c>
      <c r="F18" s="62" t="n">
        <v>23</v>
      </c>
      <c r="G18" s="115" t="n">
        <v>8</v>
      </c>
      <c r="H18" s="63" t="n">
        <v>690</v>
      </c>
      <c r="I18" s="67" t="n">
        <v>833</v>
      </c>
      <c r="J18" s="93" t="n">
        <v>999</v>
      </c>
      <c r="K18" s="95" t="n">
        <v>1491</v>
      </c>
      <c r="L18" s="63" t="n">
        <v>581</v>
      </c>
      <c r="M18" s="96" t="n">
        <v>724</v>
      </c>
      <c r="N18" s="93" t="n">
        <v>887</v>
      </c>
      <c r="O18" s="95" t="n">
        <v>1371</v>
      </c>
      <c r="P18" s="63" t="n">
        <v>570</v>
      </c>
      <c r="Q18" s="96" t="n">
        <v>711</v>
      </c>
      <c r="R18" s="93" t="n">
        <v>874</v>
      </c>
      <c r="S18" s="95" t="n">
        <v>1359</v>
      </c>
    </row>
    <row r="19" customFormat="false" ht="17.25" hidden="false" customHeight="true" outlineLevel="0" collapsed="false">
      <c r="A19" s="60" t="n">
        <v>150</v>
      </c>
      <c r="B19" s="60" t="n">
        <v>6</v>
      </c>
      <c r="C19" s="62" t="n">
        <v>167</v>
      </c>
      <c r="D19" s="115" t="n">
        <v>280</v>
      </c>
      <c r="E19" s="62" t="n">
        <v>240</v>
      </c>
      <c r="F19" s="62" t="n">
        <v>23</v>
      </c>
      <c r="G19" s="115" t="n">
        <v>8</v>
      </c>
      <c r="H19" s="63" t="n">
        <v>814</v>
      </c>
      <c r="I19" s="67" t="n">
        <v>988</v>
      </c>
      <c r="J19" s="93" t="n">
        <v>1191</v>
      </c>
      <c r="K19" s="95" t="n">
        <v>1818</v>
      </c>
      <c r="L19" s="63" t="n">
        <v>687</v>
      </c>
      <c r="M19" s="96" t="n">
        <v>860</v>
      </c>
      <c r="N19" s="93" t="n">
        <v>1059</v>
      </c>
      <c r="O19" s="95" t="n">
        <v>1677</v>
      </c>
      <c r="P19" s="63" t="n">
        <v>672</v>
      </c>
      <c r="Q19" s="96" t="n">
        <v>845</v>
      </c>
      <c r="R19" s="93" t="n">
        <v>1043</v>
      </c>
      <c r="S19" s="95" t="n">
        <v>1662</v>
      </c>
    </row>
    <row r="20" customFormat="false" ht="17.25" hidden="false" customHeight="true" outlineLevel="0" collapsed="false">
      <c r="A20" s="60" t="n">
        <v>175</v>
      </c>
      <c r="B20" s="60" t="n">
        <v>7</v>
      </c>
      <c r="C20" s="62" t="n">
        <v>192</v>
      </c>
      <c r="D20" s="115" t="n">
        <v>305</v>
      </c>
      <c r="E20" s="62" t="n">
        <v>265</v>
      </c>
      <c r="F20" s="62" t="n">
        <v>23</v>
      </c>
      <c r="G20" s="115" t="n">
        <v>12</v>
      </c>
      <c r="H20" s="63" t="n">
        <v>968</v>
      </c>
      <c r="I20" s="67" t="n">
        <v>1170</v>
      </c>
      <c r="J20" s="93" t="n">
        <v>1404</v>
      </c>
      <c r="K20" s="95" t="n">
        <v>2169</v>
      </c>
      <c r="L20" s="63" t="n">
        <v>968</v>
      </c>
      <c r="M20" s="67" t="n">
        <v>1170</v>
      </c>
      <c r="N20" s="93" t="n">
        <v>1404</v>
      </c>
      <c r="O20" s="95" t="n">
        <v>2169</v>
      </c>
      <c r="P20" s="63" t="n">
        <v>968</v>
      </c>
      <c r="Q20" s="67" t="n">
        <v>1170</v>
      </c>
      <c r="R20" s="93" t="n">
        <v>1404</v>
      </c>
      <c r="S20" s="95" t="n">
        <v>2169</v>
      </c>
    </row>
    <row r="21" customFormat="false" ht="17.25" hidden="false" customHeight="true" outlineLevel="0" collapsed="false">
      <c r="A21" s="60" t="n">
        <v>200</v>
      </c>
      <c r="B21" s="60" t="n">
        <v>8</v>
      </c>
      <c r="C21" s="62" t="n">
        <v>218</v>
      </c>
      <c r="D21" s="115" t="n">
        <v>330</v>
      </c>
      <c r="E21" s="62" t="n">
        <v>290</v>
      </c>
      <c r="F21" s="62" t="n">
        <v>23</v>
      </c>
      <c r="G21" s="115" t="n">
        <v>12</v>
      </c>
      <c r="H21" s="63" t="n">
        <v>1081</v>
      </c>
      <c r="I21" s="67" t="n">
        <v>1310</v>
      </c>
      <c r="J21" s="93" t="n">
        <v>1576</v>
      </c>
      <c r="K21" s="95" t="n">
        <v>2491</v>
      </c>
      <c r="L21" s="63" t="n">
        <v>1081</v>
      </c>
      <c r="M21" s="67" t="n">
        <v>1310</v>
      </c>
      <c r="N21" s="93" t="n">
        <v>1576</v>
      </c>
      <c r="O21" s="95" t="n">
        <v>2491</v>
      </c>
      <c r="P21" s="63" t="n">
        <v>1081</v>
      </c>
      <c r="Q21" s="67" t="n">
        <v>1310</v>
      </c>
      <c r="R21" s="93" t="n">
        <v>1576</v>
      </c>
      <c r="S21" s="95" t="n">
        <v>2491</v>
      </c>
    </row>
    <row r="22" customFormat="false" ht="17.25" hidden="false" customHeight="true" outlineLevel="0" collapsed="false">
      <c r="A22" s="60" t="n">
        <v>225</v>
      </c>
      <c r="B22" s="60" t="n">
        <v>9</v>
      </c>
      <c r="C22" s="62" t="n">
        <v>244</v>
      </c>
      <c r="D22" s="115" t="n">
        <v>350</v>
      </c>
      <c r="E22" s="62" t="n">
        <v>310</v>
      </c>
      <c r="F22" s="62" t="n">
        <v>23</v>
      </c>
      <c r="G22" s="115" t="n">
        <v>12</v>
      </c>
      <c r="H22" s="63" t="n">
        <v>1166</v>
      </c>
      <c r="I22" s="67" t="n">
        <v>1417</v>
      </c>
      <c r="J22" s="93" t="n">
        <v>1708</v>
      </c>
      <c r="K22" s="125" t="n">
        <v>2664</v>
      </c>
      <c r="L22" s="63" t="n">
        <v>1166</v>
      </c>
      <c r="M22" s="67" t="n">
        <v>1417</v>
      </c>
      <c r="N22" s="93" t="n">
        <v>1708</v>
      </c>
      <c r="O22" s="125" t="n">
        <v>2664</v>
      </c>
      <c r="P22" s="63" t="n">
        <v>1166</v>
      </c>
      <c r="Q22" s="67" t="n">
        <v>1417</v>
      </c>
      <c r="R22" s="93" t="n">
        <v>1708</v>
      </c>
      <c r="S22" s="125" t="n">
        <v>2664</v>
      </c>
    </row>
    <row r="23" customFormat="false" ht="17.25" hidden="false" customHeight="true" outlineLevel="0" collapsed="false">
      <c r="A23" s="60" t="n">
        <v>250</v>
      </c>
      <c r="B23" s="60" t="n">
        <v>10</v>
      </c>
      <c r="C23" s="62" t="n">
        <v>270</v>
      </c>
      <c r="D23" s="115" t="n">
        <v>400</v>
      </c>
      <c r="E23" s="62" t="n">
        <v>355</v>
      </c>
      <c r="F23" s="62" t="n">
        <v>25</v>
      </c>
      <c r="G23" s="115" t="n">
        <v>12</v>
      </c>
      <c r="H23" s="63" t="n">
        <v>1468</v>
      </c>
      <c r="I23" s="67" t="n">
        <v>1797</v>
      </c>
      <c r="J23" s="93" t="n">
        <v>2178</v>
      </c>
      <c r="K23" s="95" t="n">
        <v>2924</v>
      </c>
      <c r="L23" s="63" t="n">
        <v>1468</v>
      </c>
      <c r="M23" s="67" t="n">
        <v>1797</v>
      </c>
      <c r="N23" s="93" t="n">
        <v>2178</v>
      </c>
      <c r="O23" s="95" t="n">
        <v>2924</v>
      </c>
      <c r="P23" s="63" t="n">
        <v>1468</v>
      </c>
      <c r="Q23" s="67" t="n">
        <v>1797</v>
      </c>
      <c r="R23" s="93" t="n">
        <v>2178</v>
      </c>
      <c r="S23" s="95" t="n">
        <v>2924</v>
      </c>
    </row>
    <row r="24" customFormat="false" ht="17.25" hidden="false" customHeight="true" outlineLevel="0" collapsed="false">
      <c r="A24" s="60" t="n">
        <v>300</v>
      </c>
      <c r="B24" s="60" t="n">
        <v>12</v>
      </c>
      <c r="C24" s="62" t="n">
        <v>321</v>
      </c>
      <c r="D24" s="115" t="n">
        <v>445</v>
      </c>
      <c r="E24" s="62" t="n">
        <v>400</v>
      </c>
      <c r="F24" s="62" t="n">
        <v>25</v>
      </c>
      <c r="G24" s="115" t="n">
        <v>16</v>
      </c>
      <c r="H24" s="63" t="n">
        <v>1760</v>
      </c>
      <c r="I24" s="67" t="n">
        <v>2152</v>
      </c>
      <c r="J24" s="93" t="n">
        <v>2603</v>
      </c>
      <c r="K24" s="95" t="n">
        <v>3491</v>
      </c>
      <c r="L24" s="63" t="n">
        <v>1760</v>
      </c>
      <c r="M24" s="67" t="n">
        <v>2152</v>
      </c>
      <c r="N24" s="93" t="n">
        <v>2603</v>
      </c>
      <c r="O24" s="95" t="n">
        <v>3491</v>
      </c>
      <c r="P24" s="63" t="n">
        <v>1760</v>
      </c>
      <c r="Q24" s="67" t="n">
        <v>2152</v>
      </c>
      <c r="R24" s="93" t="n">
        <v>2603</v>
      </c>
      <c r="S24" s="95" t="n">
        <v>3491</v>
      </c>
    </row>
    <row r="25" customFormat="false" ht="17.25" hidden="false" customHeight="true" outlineLevel="0" collapsed="false">
      <c r="A25" s="60" t="n">
        <v>350</v>
      </c>
      <c r="B25" s="60" t="n">
        <v>14</v>
      </c>
      <c r="C25" s="62" t="n">
        <v>359</v>
      </c>
      <c r="D25" s="115" t="n">
        <v>490</v>
      </c>
      <c r="E25" s="62" t="n">
        <v>445</v>
      </c>
      <c r="F25" s="62" t="n">
        <v>25</v>
      </c>
      <c r="G25" s="115" t="n">
        <v>16</v>
      </c>
      <c r="H25" s="63" t="n">
        <v>2056</v>
      </c>
      <c r="I25" s="67" t="n">
        <v>2522</v>
      </c>
      <c r="J25" s="93" t="n">
        <v>3061</v>
      </c>
      <c r="K25" s="95" t="n">
        <v>4118</v>
      </c>
      <c r="L25" s="63" t="n">
        <v>2056</v>
      </c>
      <c r="M25" s="67" t="n">
        <v>2522</v>
      </c>
      <c r="N25" s="93" t="n">
        <v>3061</v>
      </c>
      <c r="O25" s="95" t="n">
        <v>4118</v>
      </c>
      <c r="P25" s="63" t="n">
        <v>2056</v>
      </c>
      <c r="Q25" s="67" t="n">
        <v>2522</v>
      </c>
      <c r="R25" s="93" t="n">
        <v>3061</v>
      </c>
      <c r="S25" s="95" t="n">
        <v>4118</v>
      </c>
    </row>
    <row r="26" customFormat="false" ht="17.25" hidden="false" customHeight="true" outlineLevel="0" collapsed="false">
      <c r="A26" s="60" t="n">
        <v>400</v>
      </c>
      <c r="B26" s="60" t="n">
        <v>16</v>
      </c>
      <c r="C26" s="62" t="n">
        <v>410</v>
      </c>
      <c r="D26" s="115" t="n">
        <v>560</v>
      </c>
      <c r="E26" s="62" t="n">
        <v>510</v>
      </c>
      <c r="F26" s="62" t="n">
        <v>27</v>
      </c>
      <c r="G26" s="115" t="n">
        <v>16</v>
      </c>
      <c r="H26" s="63" t="n">
        <v>2682</v>
      </c>
      <c r="I26" s="67" t="n">
        <v>3287</v>
      </c>
      <c r="J26" s="93" t="n">
        <v>3987</v>
      </c>
      <c r="K26" s="95" t="n">
        <v>5362</v>
      </c>
      <c r="L26" s="63" t="n">
        <v>2682</v>
      </c>
      <c r="M26" s="67" t="n">
        <v>3287</v>
      </c>
      <c r="N26" s="93" t="n">
        <v>3987</v>
      </c>
      <c r="O26" s="95" t="n">
        <v>5362</v>
      </c>
      <c r="P26" s="63" t="n">
        <v>2682</v>
      </c>
      <c r="Q26" s="67" t="n">
        <v>3287</v>
      </c>
      <c r="R26" s="93" t="n">
        <v>3987</v>
      </c>
      <c r="S26" s="95" t="n">
        <v>5362</v>
      </c>
    </row>
    <row r="27" customFormat="false" ht="17.25" hidden="false" customHeight="true" outlineLevel="0" collapsed="false">
      <c r="A27" s="60" t="n">
        <v>450</v>
      </c>
      <c r="B27" s="60" t="n">
        <v>18</v>
      </c>
      <c r="C27" s="62" t="n">
        <v>460</v>
      </c>
      <c r="D27" s="115" t="n">
        <v>620</v>
      </c>
      <c r="E27" s="62" t="n">
        <v>565</v>
      </c>
      <c r="F27" s="62" t="n">
        <v>27</v>
      </c>
      <c r="G27" s="115" t="n">
        <v>20</v>
      </c>
      <c r="H27" s="63" t="n">
        <v>3242</v>
      </c>
      <c r="I27" s="67" t="n">
        <v>3974</v>
      </c>
      <c r="J27" s="93" t="n">
        <v>4822</v>
      </c>
      <c r="K27" s="95" t="n">
        <v>6483</v>
      </c>
      <c r="L27" s="63" t="n">
        <v>3242</v>
      </c>
      <c r="M27" s="67" t="n">
        <v>3974</v>
      </c>
      <c r="N27" s="93" t="n">
        <v>4822</v>
      </c>
      <c r="O27" s="95" t="n">
        <v>6483</v>
      </c>
      <c r="P27" s="63" t="n">
        <v>3242</v>
      </c>
      <c r="Q27" s="67" t="n">
        <v>3974</v>
      </c>
      <c r="R27" s="93" t="n">
        <v>4822</v>
      </c>
      <c r="S27" s="95" t="n">
        <v>6483</v>
      </c>
    </row>
    <row r="28" customFormat="false" ht="17.25" hidden="false" customHeight="true" outlineLevel="0" collapsed="false">
      <c r="A28" s="60" t="n">
        <v>500</v>
      </c>
      <c r="B28" s="60" t="n">
        <v>20</v>
      </c>
      <c r="C28" s="62" t="n">
        <v>513</v>
      </c>
      <c r="D28" s="115" t="n">
        <v>675</v>
      </c>
      <c r="E28" s="62" t="n">
        <v>620</v>
      </c>
      <c r="F28" s="62" t="n">
        <v>27</v>
      </c>
      <c r="G28" s="115" t="n">
        <v>20</v>
      </c>
      <c r="H28" s="63" t="n">
        <v>3704</v>
      </c>
      <c r="I28" s="67" t="n">
        <v>4555</v>
      </c>
      <c r="J28" s="93" t="n">
        <v>5538</v>
      </c>
      <c r="K28" s="95" t="n">
        <v>7467</v>
      </c>
      <c r="L28" s="63" t="n">
        <v>3704</v>
      </c>
      <c r="M28" s="67" t="n">
        <v>4555</v>
      </c>
      <c r="N28" s="93" t="n">
        <v>5538</v>
      </c>
      <c r="O28" s="95" t="n">
        <v>7467</v>
      </c>
      <c r="P28" s="63" t="n">
        <v>3704</v>
      </c>
      <c r="Q28" s="67" t="n">
        <v>4555</v>
      </c>
      <c r="R28" s="93" t="n">
        <v>5538</v>
      </c>
      <c r="S28" s="95" t="n">
        <v>7467</v>
      </c>
    </row>
    <row r="29" customFormat="false" ht="17.25" hidden="false" customHeight="true" outlineLevel="0" collapsed="false">
      <c r="A29" s="60" t="n">
        <v>550</v>
      </c>
      <c r="B29" s="60" t="n">
        <v>22</v>
      </c>
      <c r="C29" s="62" t="n">
        <v>564</v>
      </c>
      <c r="D29" s="115" t="n">
        <v>745</v>
      </c>
      <c r="E29" s="62" t="n">
        <v>680</v>
      </c>
      <c r="F29" s="62" t="n">
        <v>33</v>
      </c>
      <c r="G29" s="115" t="n">
        <v>20</v>
      </c>
      <c r="H29" s="63" t="n">
        <v>4406</v>
      </c>
      <c r="I29" s="67" t="n">
        <v>5440</v>
      </c>
      <c r="J29" s="93" t="n">
        <v>6633</v>
      </c>
      <c r="K29" s="95" t="n">
        <v>8974</v>
      </c>
      <c r="L29" s="63" t="n">
        <v>4406</v>
      </c>
      <c r="M29" s="67" t="n">
        <v>5440</v>
      </c>
      <c r="N29" s="93" t="n">
        <v>6633</v>
      </c>
      <c r="O29" s="95" t="n">
        <v>8974</v>
      </c>
      <c r="P29" s="63" t="n">
        <v>4406</v>
      </c>
      <c r="Q29" s="67" t="n">
        <v>5440</v>
      </c>
      <c r="R29" s="93" t="n">
        <v>6633</v>
      </c>
      <c r="S29" s="95" t="n">
        <v>8974</v>
      </c>
    </row>
    <row r="30" customFormat="false" ht="17.25" hidden="false" customHeight="true" outlineLevel="0" collapsed="false">
      <c r="A30" s="60" t="n">
        <v>600</v>
      </c>
      <c r="B30" s="60" t="n">
        <v>24</v>
      </c>
      <c r="C30" s="62" t="n">
        <v>615</v>
      </c>
      <c r="D30" s="115" t="n">
        <v>795</v>
      </c>
      <c r="E30" s="62" t="n">
        <v>730</v>
      </c>
      <c r="F30" s="62" t="n">
        <v>33</v>
      </c>
      <c r="G30" s="115" t="n">
        <v>24</v>
      </c>
      <c r="H30" s="63" t="n">
        <v>4957</v>
      </c>
      <c r="I30" s="67" t="n">
        <v>6113</v>
      </c>
      <c r="J30" s="93" t="n">
        <v>7450</v>
      </c>
      <c r="K30" s="95" t="n">
        <v>10071</v>
      </c>
      <c r="L30" s="63" t="n">
        <v>4957</v>
      </c>
      <c r="M30" s="67" t="n">
        <v>6113</v>
      </c>
      <c r="N30" s="93" t="n">
        <v>7450</v>
      </c>
      <c r="O30" s="95" t="n">
        <v>10071</v>
      </c>
      <c r="P30" s="63" t="n">
        <v>4957</v>
      </c>
      <c r="Q30" s="67" t="n">
        <v>6113</v>
      </c>
      <c r="R30" s="93" t="n">
        <v>7450</v>
      </c>
      <c r="S30" s="95" t="n">
        <v>10071</v>
      </c>
    </row>
    <row r="31" customFormat="false" ht="17.25" hidden="false" customHeight="true" outlineLevel="0" collapsed="false">
      <c r="A31" s="60" t="n">
        <v>650</v>
      </c>
      <c r="B31" s="60" t="n">
        <v>26</v>
      </c>
      <c r="C31" s="62" t="n">
        <v>667</v>
      </c>
      <c r="D31" s="115" t="n">
        <v>845</v>
      </c>
      <c r="E31" s="62" t="n">
        <v>780</v>
      </c>
      <c r="F31" s="62" t="n">
        <v>33</v>
      </c>
      <c r="G31" s="115" t="n">
        <v>24</v>
      </c>
      <c r="H31" s="63" t="n">
        <v>5458</v>
      </c>
      <c r="I31" s="67" t="n">
        <v>6742</v>
      </c>
      <c r="J31" s="93" t="n">
        <v>8225</v>
      </c>
      <c r="K31" s="95" t="n">
        <v>11133</v>
      </c>
      <c r="L31" s="63" t="n">
        <v>5458</v>
      </c>
      <c r="M31" s="67" t="n">
        <v>6742</v>
      </c>
      <c r="N31" s="93" t="n">
        <v>8225</v>
      </c>
      <c r="O31" s="95" t="n">
        <v>11133</v>
      </c>
      <c r="P31" s="63" t="n">
        <v>5458</v>
      </c>
      <c r="Q31" s="67" t="n">
        <v>6742</v>
      </c>
      <c r="R31" s="93" t="n">
        <v>8225</v>
      </c>
      <c r="S31" s="95" t="n">
        <v>11133</v>
      </c>
    </row>
    <row r="32" customFormat="false" ht="17.25" hidden="false" customHeight="true" outlineLevel="0" collapsed="false">
      <c r="A32" s="60" t="n">
        <v>700</v>
      </c>
      <c r="B32" s="60" t="n">
        <v>28</v>
      </c>
      <c r="C32" s="62" t="n">
        <v>718</v>
      </c>
      <c r="D32" s="115" t="n">
        <v>905</v>
      </c>
      <c r="E32" s="62" t="n">
        <v>840</v>
      </c>
      <c r="F32" s="62" t="n">
        <v>33</v>
      </c>
      <c r="G32" s="115" t="n">
        <v>24</v>
      </c>
      <c r="H32" s="63" t="n">
        <v>6149</v>
      </c>
      <c r="I32" s="67" t="n">
        <v>7611</v>
      </c>
      <c r="J32" s="93" t="n">
        <v>9300</v>
      </c>
      <c r="K32" s="95" t="n">
        <v>12611</v>
      </c>
      <c r="L32" s="63" t="n">
        <v>6149</v>
      </c>
      <c r="M32" s="67" t="n">
        <v>7611</v>
      </c>
      <c r="N32" s="93" t="n">
        <v>9300</v>
      </c>
      <c r="O32" s="95" t="n">
        <v>12611</v>
      </c>
      <c r="P32" s="63" t="n">
        <v>6149</v>
      </c>
      <c r="Q32" s="67" t="n">
        <v>7611</v>
      </c>
      <c r="R32" s="93" t="n">
        <v>9300</v>
      </c>
      <c r="S32" s="95" t="n">
        <v>12611</v>
      </c>
    </row>
    <row r="33" customFormat="false" ht="17.25" hidden="false" customHeight="true" outlineLevel="0" collapsed="false">
      <c r="A33" s="60" t="n">
        <v>750</v>
      </c>
      <c r="B33" s="60" t="n">
        <v>30</v>
      </c>
      <c r="C33" s="62" t="n">
        <v>770</v>
      </c>
      <c r="D33" s="115" t="n">
        <v>970</v>
      </c>
      <c r="E33" s="62" t="n">
        <v>900</v>
      </c>
      <c r="F33" s="62" t="n">
        <v>33</v>
      </c>
      <c r="G33" s="115" t="n">
        <v>24</v>
      </c>
      <c r="H33" s="63" t="n">
        <v>6964</v>
      </c>
      <c r="I33" s="67" t="n">
        <v>8639</v>
      </c>
      <c r="J33" s="93" t="n">
        <v>10571</v>
      </c>
      <c r="K33" s="95" t="n">
        <v>14361</v>
      </c>
      <c r="L33" s="63" t="n">
        <v>6964</v>
      </c>
      <c r="M33" s="67" t="n">
        <v>8639</v>
      </c>
      <c r="N33" s="93" t="n">
        <v>10571</v>
      </c>
      <c r="O33" s="95" t="n">
        <v>14361</v>
      </c>
      <c r="P33" s="63" t="n">
        <v>6964</v>
      </c>
      <c r="Q33" s="67" t="n">
        <v>8639</v>
      </c>
      <c r="R33" s="93" t="n">
        <v>10571</v>
      </c>
      <c r="S33" s="95" t="n">
        <v>14361</v>
      </c>
    </row>
    <row r="34" customFormat="false" ht="17.25" hidden="false" customHeight="true" outlineLevel="0" collapsed="false">
      <c r="A34" s="60" t="n">
        <v>800</v>
      </c>
      <c r="B34" s="60" t="n">
        <v>32</v>
      </c>
      <c r="C34" s="62" t="n">
        <v>820</v>
      </c>
      <c r="D34" s="115" t="n">
        <v>1020</v>
      </c>
      <c r="E34" s="62" t="n">
        <v>950</v>
      </c>
      <c r="F34" s="62" t="n">
        <v>33</v>
      </c>
      <c r="G34" s="115" t="n">
        <v>28</v>
      </c>
      <c r="H34" s="63" t="n">
        <v>7641</v>
      </c>
      <c r="I34" s="67" t="n">
        <v>9472</v>
      </c>
      <c r="J34" s="93" t="n">
        <v>11586</v>
      </c>
      <c r="K34" s="95" t="n">
        <v>15730</v>
      </c>
      <c r="L34" s="63" t="n">
        <v>7641</v>
      </c>
      <c r="M34" s="67" t="n">
        <v>9472</v>
      </c>
      <c r="N34" s="93" t="n">
        <v>11586</v>
      </c>
      <c r="O34" s="95" t="n">
        <v>15730</v>
      </c>
      <c r="P34" s="63" t="n">
        <v>7641</v>
      </c>
      <c r="Q34" s="67" t="n">
        <v>9472</v>
      </c>
      <c r="R34" s="93" t="n">
        <v>11586</v>
      </c>
      <c r="S34" s="95" t="n">
        <v>15730</v>
      </c>
    </row>
    <row r="35" customFormat="false" ht="17.25" hidden="false" customHeight="true" outlineLevel="0" collapsed="false">
      <c r="A35" s="60" t="n">
        <v>850</v>
      </c>
      <c r="B35" s="60" t="n">
        <v>34</v>
      </c>
      <c r="C35" s="62" t="n">
        <v>872</v>
      </c>
      <c r="D35" s="115" t="n">
        <v>1070</v>
      </c>
      <c r="E35" s="62" t="n">
        <v>1000</v>
      </c>
      <c r="F35" s="62" t="n">
        <v>33</v>
      </c>
      <c r="G35" s="115" t="n">
        <v>28</v>
      </c>
      <c r="H35" s="63" t="n">
        <v>8263</v>
      </c>
      <c r="I35" s="67" t="n">
        <v>10253</v>
      </c>
      <c r="J35" s="93" t="n">
        <v>12548</v>
      </c>
      <c r="K35" s="95" t="n">
        <v>17048</v>
      </c>
      <c r="L35" s="63" t="n">
        <v>8263</v>
      </c>
      <c r="M35" s="67" t="n">
        <v>10253</v>
      </c>
      <c r="N35" s="93" t="n">
        <v>12548</v>
      </c>
      <c r="O35" s="95" t="n">
        <v>17048</v>
      </c>
      <c r="P35" s="63" t="n">
        <v>8263</v>
      </c>
      <c r="Q35" s="67" t="n">
        <v>10253</v>
      </c>
      <c r="R35" s="93" t="n">
        <v>12548</v>
      </c>
      <c r="S35" s="95" t="n">
        <v>17048</v>
      </c>
    </row>
    <row r="36" customFormat="false" ht="17.25" hidden="false" customHeight="true" outlineLevel="0" collapsed="false">
      <c r="A36" s="60" t="n">
        <v>900</v>
      </c>
      <c r="B36" s="60" t="n">
        <v>36</v>
      </c>
      <c r="C36" s="62" t="n">
        <v>923</v>
      </c>
      <c r="D36" s="115" t="n">
        <v>1120</v>
      </c>
      <c r="E36" s="62" t="n">
        <v>1050</v>
      </c>
      <c r="F36" s="62" t="n">
        <v>33</v>
      </c>
      <c r="G36" s="115" t="n">
        <v>28</v>
      </c>
      <c r="H36" s="63" t="n">
        <v>8914</v>
      </c>
      <c r="I36" s="67" t="n">
        <v>11071</v>
      </c>
      <c r="J36" s="93" t="n">
        <v>13557</v>
      </c>
      <c r="K36" s="95" t="n">
        <v>18433</v>
      </c>
      <c r="L36" s="63" t="n">
        <v>8914</v>
      </c>
      <c r="M36" s="67" t="n">
        <v>11071</v>
      </c>
      <c r="N36" s="93" t="n">
        <v>13557</v>
      </c>
      <c r="O36" s="95" t="n">
        <v>18433</v>
      </c>
      <c r="P36" s="63" t="n">
        <v>8914</v>
      </c>
      <c r="Q36" s="67" t="n">
        <v>11071</v>
      </c>
      <c r="R36" s="93" t="n">
        <v>13557</v>
      </c>
      <c r="S36" s="95" t="n">
        <v>18433</v>
      </c>
    </row>
    <row r="37" customFormat="false" ht="17.25" hidden="false" customHeight="true" outlineLevel="0" collapsed="false">
      <c r="A37" s="100" t="n">
        <v>1000</v>
      </c>
      <c r="B37" s="100" t="n">
        <v>40</v>
      </c>
      <c r="C37" s="102" t="n">
        <v>1025</v>
      </c>
      <c r="D37" s="130" t="n">
        <v>1235</v>
      </c>
      <c r="E37" s="102" t="n">
        <v>1160</v>
      </c>
      <c r="F37" s="102" t="n">
        <v>39</v>
      </c>
      <c r="G37" s="130" t="n">
        <v>28</v>
      </c>
      <c r="H37" s="77" t="n">
        <v>10620</v>
      </c>
      <c r="I37" s="104" t="n">
        <v>13216</v>
      </c>
      <c r="J37" s="105" t="n">
        <v>16210</v>
      </c>
      <c r="K37" s="107" t="n">
        <v>22080</v>
      </c>
      <c r="L37" s="77" t="n">
        <v>10620</v>
      </c>
      <c r="M37" s="104" t="n">
        <v>13216</v>
      </c>
      <c r="N37" s="105" t="n">
        <v>16210</v>
      </c>
      <c r="O37" s="107" t="n">
        <v>22080</v>
      </c>
      <c r="P37" s="77" t="n">
        <v>10620</v>
      </c>
      <c r="Q37" s="104" t="n">
        <v>13216</v>
      </c>
      <c r="R37" s="105" t="n">
        <v>16210</v>
      </c>
      <c r="S37" s="107" t="n">
        <v>22080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L7:S19 I7:K37">
    <cfRule type="expression" priority="2" aboveAverage="0" equalAverage="0" bottom="0" percent="0" rank="0" text="" dxfId="12">
      <formula>ISERROR(L7)</formula>
    </cfRule>
  </conditionalFormatting>
  <conditionalFormatting sqref="M20:O37">
    <cfRule type="expression" priority="3" aboveAverage="0" equalAverage="0" bottom="0" percent="0" rank="0" text="" dxfId="13">
      <formula>ISERROR(M20)</formula>
    </cfRule>
  </conditionalFormatting>
  <conditionalFormatting sqref="Q20:S37">
    <cfRule type="expression" priority="4" aboveAverage="0" equalAverage="0" bottom="0" percent="0" rank="0" text="" dxfId="14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59"/>
    <col collapsed="false" customWidth="true" hidden="false" outlineLevel="0" max="2" min="2" style="29" width="6.59"/>
    <col collapsed="false" customWidth="true" hidden="false" outlineLevel="0" max="7" min="3" style="29" width="4.24"/>
    <col collapsed="false" customWidth="true" hidden="false" outlineLevel="0" max="8" min="8" style="29" width="6.15"/>
    <col collapsed="false" customWidth="true" hidden="false" outlineLevel="0" max="19" min="9" style="30" width="6.15"/>
    <col collapsed="false" customWidth="false" hidden="false" outlineLevel="0" max="257" min="20" style="30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S2" s="34" t="s">
        <v>10</v>
      </c>
    </row>
    <row r="3" customFormat="false" ht="15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  <c r="H3" s="36" t="s">
        <v>12</v>
      </c>
      <c r="I3" s="36"/>
      <c r="J3" s="36"/>
      <c r="K3" s="36"/>
      <c r="L3" s="36" t="s">
        <v>13</v>
      </c>
      <c r="M3" s="36"/>
      <c r="N3" s="36"/>
      <c r="O3" s="36"/>
      <c r="P3" s="36" t="s">
        <v>14</v>
      </c>
      <c r="Q3" s="36"/>
      <c r="R3" s="36"/>
      <c r="S3" s="36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s="28" customFormat="true" ht="13.5" hidden="false" customHeight="false" outlineLevel="0" collapsed="false">
      <c r="A5" s="38" t="s">
        <v>15</v>
      </c>
      <c r="B5" s="38"/>
      <c r="C5" s="39" t="s">
        <v>16</v>
      </c>
      <c r="D5" s="39"/>
      <c r="E5" s="39"/>
      <c r="F5" s="39"/>
      <c r="G5" s="39"/>
      <c r="H5" s="40" t="s">
        <v>17</v>
      </c>
      <c r="I5" s="40"/>
      <c r="J5" s="40"/>
      <c r="K5" s="40"/>
      <c r="L5" s="40" t="s">
        <v>17</v>
      </c>
      <c r="M5" s="40"/>
      <c r="N5" s="40"/>
      <c r="O5" s="40"/>
      <c r="P5" s="40" t="s">
        <v>17</v>
      </c>
      <c r="Q5" s="40"/>
      <c r="R5" s="40"/>
      <c r="S5" s="40"/>
    </row>
    <row r="6" s="28" customFormat="true" ht="13.5" hidden="false" customHeight="false" outlineLevel="0" collapsed="false">
      <c r="A6" s="43" t="s">
        <v>18</v>
      </c>
      <c r="B6" s="43" t="s">
        <v>19</v>
      </c>
      <c r="C6" s="40" t="s">
        <v>20</v>
      </c>
      <c r="D6" s="44" t="s">
        <v>21</v>
      </c>
      <c r="E6" s="43" t="s">
        <v>38</v>
      </c>
      <c r="F6" s="40" t="s">
        <v>39</v>
      </c>
      <c r="G6" s="44" t="s">
        <v>40</v>
      </c>
      <c r="H6" s="45" t="s">
        <v>22</v>
      </c>
      <c r="I6" s="49" t="s">
        <v>23</v>
      </c>
      <c r="J6" s="90" t="s">
        <v>24</v>
      </c>
      <c r="K6" s="91" t="s">
        <v>25</v>
      </c>
      <c r="L6" s="45" t="s">
        <v>22</v>
      </c>
      <c r="M6" s="49" t="s">
        <v>23</v>
      </c>
      <c r="N6" s="90" t="s">
        <v>24</v>
      </c>
      <c r="O6" s="91" t="s">
        <v>25</v>
      </c>
      <c r="P6" s="45" t="s">
        <v>22</v>
      </c>
      <c r="Q6" s="49" t="s">
        <v>23</v>
      </c>
      <c r="R6" s="90" t="s">
        <v>24</v>
      </c>
      <c r="S6" s="91" t="s">
        <v>25</v>
      </c>
    </row>
    <row r="7" customFormat="false" ht="17.25" hidden="false" customHeight="true" outlineLevel="0" collapsed="false">
      <c r="A7" s="50" t="n">
        <v>10</v>
      </c>
      <c r="B7" s="51" t="s">
        <v>26</v>
      </c>
      <c r="C7" s="52" t="n">
        <v>18</v>
      </c>
      <c r="D7" s="113" t="n">
        <v>90</v>
      </c>
      <c r="E7" s="52" t="n">
        <v>65</v>
      </c>
      <c r="F7" s="52" t="n">
        <v>15</v>
      </c>
      <c r="G7" s="113" t="n">
        <v>4</v>
      </c>
      <c r="H7" s="59" t="n">
        <v>169</v>
      </c>
      <c r="I7" s="57" t="n">
        <v>195</v>
      </c>
      <c r="J7" s="114" t="n">
        <v>224</v>
      </c>
      <c r="K7" s="119" t="n">
        <v>283</v>
      </c>
      <c r="L7" s="57" t="n">
        <v>137</v>
      </c>
      <c r="M7" s="57" t="n">
        <v>162</v>
      </c>
      <c r="N7" s="114" t="n">
        <v>190</v>
      </c>
      <c r="O7" s="119" t="n">
        <v>247</v>
      </c>
      <c r="P7" s="57" t="n">
        <v>133</v>
      </c>
      <c r="Q7" s="57" t="n">
        <v>158</v>
      </c>
      <c r="R7" s="114" t="n">
        <v>186</v>
      </c>
      <c r="S7" s="119" t="n">
        <v>242</v>
      </c>
    </row>
    <row r="8" customFormat="false" ht="17.25" hidden="false" customHeight="true" outlineLevel="0" collapsed="false">
      <c r="A8" s="60" t="n">
        <v>15</v>
      </c>
      <c r="B8" s="61" t="s">
        <v>27</v>
      </c>
      <c r="C8" s="62" t="n">
        <v>22</v>
      </c>
      <c r="D8" s="115" t="n">
        <v>95</v>
      </c>
      <c r="E8" s="62" t="n">
        <v>70</v>
      </c>
      <c r="F8" s="62" t="n">
        <v>15</v>
      </c>
      <c r="G8" s="115" t="n">
        <v>4</v>
      </c>
      <c r="H8" s="63" t="n">
        <v>176</v>
      </c>
      <c r="I8" s="67" t="n">
        <v>204</v>
      </c>
      <c r="J8" s="93" t="n">
        <v>237</v>
      </c>
      <c r="K8" s="95" t="n">
        <v>301</v>
      </c>
      <c r="L8" s="67" t="n">
        <v>144</v>
      </c>
      <c r="M8" s="67" t="n">
        <v>171</v>
      </c>
      <c r="N8" s="93" t="n">
        <v>203</v>
      </c>
      <c r="O8" s="95" t="n">
        <v>265</v>
      </c>
      <c r="P8" s="67" t="n">
        <v>140</v>
      </c>
      <c r="Q8" s="67" t="n">
        <v>167</v>
      </c>
      <c r="R8" s="93" t="n">
        <v>200</v>
      </c>
      <c r="S8" s="95" t="n">
        <v>262</v>
      </c>
    </row>
    <row r="9" customFormat="false" ht="17.25" hidden="false" customHeight="true" outlineLevel="0" collapsed="false">
      <c r="A9" s="60" t="n">
        <v>20</v>
      </c>
      <c r="B9" s="61" t="s">
        <v>28</v>
      </c>
      <c r="C9" s="62" t="n">
        <v>28</v>
      </c>
      <c r="D9" s="115" t="n">
        <v>100</v>
      </c>
      <c r="E9" s="62" t="n">
        <v>75</v>
      </c>
      <c r="F9" s="62" t="n">
        <v>15</v>
      </c>
      <c r="G9" s="115" t="n">
        <v>4</v>
      </c>
      <c r="H9" s="63" t="n">
        <v>184</v>
      </c>
      <c r="I9" s="67" t="n">
        <v>215</v>
      </c>
      <c r="J9" s="93" t="n">
        <v>251</v>
      </c>
      <c r="K9" s="95" t="n">
        <v>321</v>
      </c>
      <c r="L9" s="67" t="n">
        <v>152</v>
      </c>
      <c r="M9" s="67" t="n">
        <v>182</v>
      </c>
      <c r="N9" s="93" t="n">
        <v>217</v>
      </c>
      <c r="O9" s="95" t="n">
        <v>285</v>
      </c>
      <c r="P9" s="67" t="n">
        <v>148</v>
      </c>
      <c r="Q9" s="67" t="n">
        <v>178</v>
      </c>
      <c r="R9" s="93" t="n">
        <v>213</v>
      </c>
      <c r="S9" s="95" t="n">
        <v>281</v>
      </c>
    </row>
    <row r="10" customFormat="false" ht="17.25" hidden="false" customHeight="true" outlineLevel="0" collapsed="false">
      <c r="A10" s="60" t="n">
        <v>25</v>
      </c>
      <c r="B10" s="61" t="n">
        <v>1</v>
      </c>
      <c r="C10" s="62" t="n">
        <v>35</v>
      </c>
      <c r="D10" s="115" t="n">
        <v>125</v>
      </c>
      <c r="E10" s="62" t="n">
        <v>90</v>
      </c>
      <c r="F10" s="62" t="n">
        <v>19</v>
      </c>
      <c r="G10" s="115" t="n">
        <v>4</v>
      </c>
      <c r="H10" s="63" t="n">
        <v>245</v>
      </c>
      <c r="I10" s="67" t="n">
        <v>291</v>
      </c>
      <c r="J10" s="93" t="n">
        <v>343</v>
      </c>
      <c r="K10" s="95" t="n">
        <v>447</v>
      </c>
      <c r="L10" s="67" t="n">
        <v>203</v>
      </c>
      <c r="M10" s="67" t="n">
        <v>247</v>
      </c>
      <c r="N10" s="93" t="n">
        <v>298</v>
      </c>
      <c r="O10" s="95" t="n">
        <v>399</v>
      </c>
      <c r="P10" s="67" t="n">
        <v>198</v>
      </c>
      <c r="Q10" s="67" t="n">
        <v>242</v>
      </c>
      <c r="R10" s="93" t="n">
        <v>293</v>
      </c>
      <c r="S10" s="95" t="n">
        <v>394</v>
      </c>
    </row>
    <row r="11" customFormat="false" ht="17.25" hidden="false" customHeight="true" outlineLevel="0" collapsed="false">
      <c r="A11" s="60" t="n">
        <v>32</v>
      </c>
      <c r="B11" s="61" t="s">
        <v>29</v>
      </c>
      <c r="C11" s="62" t="n">
        <v>43</v>
      </c>
      <c r="D11" s="115" t="n">
        <v>135</v>
      </c>
      <c r="E11" s="62" t="n">
        <v>100</v>
      </c>
      <c r="F11" s="62" t="n">
        <v>19</v>
      </c>
      <c r="G11" s="115" t="n">
        <v>4</v>
      </c>
      <c r="H11" s="63" t="n">
        <v>273</v>
      </c>
      <c r="I11" s="67" t="n">
        <v>325</v>
      </c>
      <c r="J11" s="93" t="n">
        <v>384</v>
      </c>
      <c r="K11" s="95" t="n">
        <v>503</v>
      </c>
      <c r="L11" s="67" t="n">
        <v>226</v>
      </c>
      <c r="M11" s="67" t="n">
        <v>276</v>
      </c>
      <c r="N11" s="93" t="n">
        <v>336</v>
      </c>
      <c r="O11" s="95" t="n">
        <v>452</v>
      </c>
      <c r="P11" s="67" t="n">
        <v>220</v>
      </c>
      <c r="Q11" s="67" t="n">
        <v>272</v>
      </c>
      <c r="R11" s="93" t="n">
        <v>331</v>
      </c>
      <c r="S11" s="95" t="n">
        <v>447</v>
      </c>
    </row>
    <row r="12" customFormat="false" ht="17.25" hidden="false" customHeight="true" outlineLevel="0" collapsed="false">
      <c r="A12" s="60" t="n">
        <v>40</v>
      </c>
      <c r="B12" s="61" t="s">
        <v>30</v>
      </c>
      <c r="C12" s="62" t="n">
        <v>49</v>
      </c>
      <c r="D12" s="115" t="n">
        <v>140</v>
      </c>
      <c r="E12" s="62" t="n">
        <v>105</v>
      </c>
      <c r="F12" s="62" t="n">
        <v>19</v>
      </c>
      <c r="G12" s="115" t="n">
        <v>4</v>
      </c>
      <c r="H12" s="63" t="n">
        <v>287</v>
      </c>
      <c r="I12" s="67" t="n">
        <v>343</v>
      </c>
      <c r="J12" s="93" t="n">
        <v>406</v>
      </c>
      <c r="K12" s="95" t="n">
        <v>534</v>
      </c>
      <c r="L12" s="67" t="n">
        <v>238</v>
      </c>
      <c r="M12" s="67" t="n">
        <v>293</v>
      </c>
      <c r="N12" s="93" t="n">
        <v>355</v>
      </c>
      <c r="O12" s="95" t="n">
        <v>480</v>
      </c>
      <c r="P12" s="67" t="n">
        <v>232</v>
      </c>
      <c r="Q12" s="67" t="n">
        <v>287</v>
      </c>
      <c r="R12" s="93" t="n">
        <v>350</v>
      </c>
      <c r="S12" s="95" t="n">
        <v>474</v>
      </c>
    </row>
    <row r="13" customFormat="false" ht="17.25" hidden="false" customHeight="true" outlineLevel="0" collapsed="false">
      <c r="A13" s="60" t="n">
        <v>50</v>
      </c>
      <c r="B13" s="61" t="n">
        <v>2</v>
      </c>
      <c r="C13" s="62" t="n">
        <v>61</v>
      </c>
      <c r="D13" s="115" t="n">
        <v>155</v>
      </c>
      <c r="E13" s="62" t="n">
        <v>120</v>
      </c>
      <c r="F13" s="62" t="n">
        <v>19</v>
      </c>
      <c r="G13" s="115" t="n">
        <v>8</v>
      </c>
      <c r="H13" s="63" t="n">
        <v>379</v>
      </c>
      <c r="I13" s="67" t="n">
        <v>447</v>
      </c>
      <c r="J13" s="93" t="n">
        <v>525</v>
      </c>
      <c r="K13" s="95" t="n">
        <v>681</v>
      </c>
      <c r="L13" s="67" t="n">
        <v>323</v>
      </c>
      <c r="M13" s="67" t="n">
        <v>390</v>
      </c>
      <c r="N13" s="93" t="n">
        <v>467</v>
      </c>
      <c r="O13" s="95" t="n">
        <v>619</v>
      </c>
      <c r="P13" s="67" t="n">
        <v>317</v>
      </c>
      <c r="Q13" s="67" t="n">
        <v>383</v>
      </c>
      <c r="R13" s="93" t="n">
        <v>461</v>
      </c>
      <c r="S13" s="95" t="n">
        <v>613</v>
      </c>
    </row>
    <row r="14" customFormat="false" ht="17.25" hidden="false" customHeight="true" outlineLevel="0" collapsed="false">
      <c r="A14" s="60" t="n">
        <v>65</v>
      </c>
      <c r="B14" s="61" t="s">
        <v>31</v>
      </c>
      <c r="C14" s="62" t="n">
        <v>84</v>
      </c>
      <c r="D14" s="115" t="n">
        <v>175</v>
      </c>
      <c r="E14" s="62" t="n">
        <v>140</v>
      </c>
      <c r="F14" s="62" t="n">
        <v>19</v>
      </c>
      <c r="G14" s="115" t="n">
        <v>8</v>
      </c>
      <c r="H14" s="63" t="n">
        <v>446</v>
      </c>
      <c r="I14" s="67" t="n">
        <v>531</v>
      </c>
      <c r="J14" s="93" t="n">
        <v>629</v>
      </c>
      <c r="K14" s="95" t="n">
        <v>824</v>
      </c>
      <c r="L14" s="63" t="n">
        <v>380</v>
      </c>
      <c r="M14" s="67" t="n">
        <v>463</v>
      </c>
      <c r="N14" s="93" t="n">
        <v>561</v>
      </c>
      <c r="O14" s="95" t="n">
        <v>750</v>
      </c>
      <c r="P14" s="63" t="n">
        <v>373</v>
      </c>
      <c r="Q14" s="67" t="n">
        <v>456</v>
      </c>
      <c r="R14" s="93" t="n">
        <v>552</v>
      </c>
      <c r="S14" s="95" t="n">
        <v>743</v>
      </c>
    </row>
    <row r="15" customFormat="false" ht="17.25" hidden="false" customHeight="true" outlineLevel="0" collapsed="false">
      <c r="A15" s="60" t="n">
        <v>80</v>
      </c>
      <c r="B15" s="61" t="n">
        <v>3</v>
      </c>
      <c r="C15" s="62" t="n">
        <v>90</v>
      </c>
      <c r="D15" s="115" t="n">
        <v>200</v>
      </c>
      <c r="E15" s="62" t="n">
        <v>160</v>
      </c>
      <c r="F15" s="62" t="n">
        <v>23</v>
      </c>
      <c r="G15" s="115" t="n">
        <v>8</v>
      </c>
      <c r="H15" s="53" t="n">
        <v>511</v>
      </c>
      <c r="I15" s="73" t="n">
        <v>611</v>
      </c>
      <c r="J15" s="97" t="n">
        <v>727</v>
      </c>
      <c r="K15" s="125" t="n">
        <v>1022</v>
      </c>
      <c r="L15" s="53" t="n">
        <v>432</v>
      </c>
      <c r="M15" s="126" t="n">
        <v>531</v>
      </c>
      <c r="N15" s="97" t="n">
        <v>644</v>
      </c>
      <c r="O15" s="125" t="n">
        <v>934</v>
      </c>
      <c r="P15" s="53" t="n">
        <v>423</v>
      </c>
      <c r="Q15" s="126" t="n">
        <v>521</v>
      </c>
      <c r="R15" s="97" t="n">
        <v>635</v>
      </c>
      <c r="S15" s="125" t="n">
        <v>924</v>
      </c>
    </row>
    <row r="16" customFormat="false" ht="17.25" hidden="false" customHeight="true" outlineLevel="0" collapsed="false">
      <c r="A16" s="60" t="n">
        <v>90</v>
      </c>
      <c r="B16" s="61" t="s">
        <v>32</v>
      </c>
      <c r="C16" s="62" t="n">
        <v>102</v>
      </c>
      <c r="D16" s="115" t="n">
        <v>210</v>
      </c>
      <c r="E16" s="62" t="n">
        <v>170</v>
      </c>
      <c r="F16" s="62" t="n">
        <v>23</v>
      </c>
      <c r="G16" s="115" t="n">
        <v>8</v>
      </c>
      <c r="H16" s="63" t="n">
        <v>544</v>
      </c>
      <c r="I16" s="67" t="n">
        <v>652</v>
      </c>
      <c r="J16" s="93" t="n">
        <v>776</v>
      </c>
      <c r="K16" s="95" t="n">
        <v>1108</v>
      </c>
      <c r="L16" s="63" t="n">
        <v>459</v>
      </c>
      <c r="M16" s="96" t="n">
        <v>565</v>
      </c>
      <c r="N16" s="93" t="n">
        <v>688</v>
      </c>
      <c r="O16" s="95" t="n">
        <v>1014</v>
      </c>
      <c r="P16" s="63" t="n">
        <v>450</v>
      </c>
      <c r="Q16" s="96" t="n">
        <v>556</v>
      </c>
      <c r="R16" s="93" t="n">
        <v>678</v>
      </c>
      <c r="S16" s="95" t="n">
        <v>1004</v>
      </c>
    </row>
    <row r="17" customFormat="false" ht="17.25" hidden="false" customHeight="true" outlineLevel="0" collapsed="false">
      <c r="A17" s="60" t="n">
        <v>100</v>
      </c>
      <c r="B17" s="60" t="n">
        <v>4</v>
      </c>
      <c r="C17" s="62" t="n">
        <v>115</v>
      </c>
      <c r="D17" s="115" t="n">
        <v>225</v>
      </c>
      <c r="E17" s="62" t="n">
        <v>185</v>
      </c>
      <c r="F17" s="62" t="n">
        <v>23</v>
      </c>
      <c r="G17" s="115" t="n">
        <v>8</v>
      </c>
      <c r="H17" s="63" t="n">
        <v>598</v>
      </c>
      <c r="I17" s="67" t="n">
        <v>719</v>
      </c>
      <c r="J17" s="93" t="n">
        <v>860</v>
      </c>
      <c r="K17" s="95" t="n">
        <v>1244</v>
      </c>
      <c r="L17" s="63" t="n">
        <v>505</v>
      </c>
      <c r="M17" s="96" t="n">
        <v>624</v>
      </c>
      <c r="N17" s="93" t="n">
        <v>762</v>
      </c>
      <c r="O17" s="95" t="n">
        <v>1141</v>
      </c>
      <c r="P17" s="63" t="n">
        <v>494</v>
      </c>
      <c r="Q17" s="96" t="n">
        <v>614</v>
      </c>
      <c r="R17" s="93" t="n">
        <v>751</v>
      </c>
      <c r="S17" s="95" t="n">
        <v>1130</v>
      </c>
    </row>
    <row r="18" customFormat="false" ht="17.25" hidden="false" customHeight="true" outlineLevel="0" collapsed="false">
      <c r="A18" s="60" t="n">
        <v>125</v>
      </c>
      <c r="B18" s="60" t="n">
        <v>5</v>
      </c>
      <c r="C18" s="62" t="n">
        <v>141</v>
      </c>
      <c r="D18" s="115" t="n">
        <v>270</v>
      </c>
      <c r="E18" s="62" t="n">
        <v>225</v>
      </c>
      <c r="F18" s="62" t="n">
        <v>25</v>
      </c>
      <c r="G18" s="115" t="n">
        <v>8</v>
      </c>
      <c r="H18" s="63" t="n">
        <v>789</v>
      </c>
      <c r="I18" s="67" t="n">
        <v>958</v>
      </c>
      <c r="J18" s="93" t="n">
        <v>1155</v>
      </c>
      <c r="K18" s="95" t="n">
        <v>1704</v>
      </c>
      <c r="L18" s="63" t="n">
        <v>669</v>
      </c>
      <c r="M18" s="96" t="n">
        <v>836</v>
      </c>
      <c r="N18" s="93" t="n">
        <v>1030</v>
      </c>
      <c r="O18" s="95" t="n">
        <v>1572</v>
      </c>
      <c r="P18" s="63" t="n">
        <v>655</v>
      </c>
      <c r="Q18" s="96" t="n">
        <v>822</v>
      </c>
      <c r="R18" s="93" t="n">
        <v>1015</v>
      </c>
      <c r="S18" s="95" t="n">
        <v>1557</v>
      </c>
    </row>
    <row r="19" customFormat="false" ht="17.25" hidden="false" customHeight="true" outlineLevel="0" collapsed="false">
      <c r="A19" s="60" t="n">
        <v>150</v>
      </c>
      <c r="B19" s="60" t="n">
        <v>6</v>
      </c>
      <c r="C19" s="62" t="n">
        <v>167</v>
      </c>
      <c r="D19" s="115" t="n">
        <v>305</v>
      </c>
      <c r="E19" s="62" t="n">
        <v>260</v>
      </c>
      <c r="F19" s="62" t="n">
        <v>25</v>
      </c>
      <c r="G19" s="115" t="n">
        <v>12</v>
      </c>
      <c r="H19" s="63" t="n">
        <v>999</v>
      </c>
      <c r="I19" s="67" t="n">
        <v>1211</v>
      </c>
      <c r="J19" s="93" t="n">
        <v>1456</v>
      </c>
      <c r="K19" s="95" t="n">
        <v>2169</v>
      </c>
      <c r="L19" s="63" t="n">
        <v>855</v>
      </c>
      <c r="M19" s="96" t="n">
        <v>1065</v>
      </c>
      <c r="N19" s="93" t="n">
        <v>1307</v>
      </c>
      <c r="O19" s="95" t="n">
        <v>2009</v>
      </c>
      <c r="P19" s="63" t="n">
        <v>839</v>
      </c>
      <c r="Q19" s="96" t="n">
        <v>1048</v>
      </c>
      <c r="R19" s="93" t="n">
        <v>1290</v>
      </c>
      <c r="S19" s="95" t="n">
        <v>1991</v>
      </c>
    </row>
    <row r="20" customFormat="false" ht="17.25" hidden="false" customHeight="true" outlineLevel="0" collapsed="false">
      <c r="A20" s="60" t="n">
        <v>200</v>
      </c>
      <c r="B20" s="60" t="n">
        <v>8</v>
      </c>
      <c r="C20" s="62" t="n">
        <v>218</v>
      </c>
      <c r="D20" s="115" t="n">
        <v>350</v>
      </c>
      <c r="E20" s="62" t="n">
        <v>305</v>
      </c>
      <c r="F20" s="62" t="n">
        <v>25</v>
      </c>
      <c r="G20" s="115" t="n">
        <v>12</v>
      </c>
      <c r="H20" s="63" t="n">
        <v>1208</v>
      </c>
      <c r="I20" s="67" t="n">
        <v>1471</v>
      </c>
      <c r="J20" s="93" t="n">
        <v>1777</v>
      </c>
      <c r="K20" s="95" t="n">
        <v>2768</v>
      </c>
      <c r="L20" s="63" t="n">
        <v>1208</v>
      </c>
      <c r="M20" s="67" t="n">
        <v>1471</v>
      </c>
      <c r="N20" s="93" t="n">
        <v>1777</v>
      </c>
      <c r="O20" s="95" t="n">
        <v>2768</v>
      </c>
      <c r="P20" s="63" t="n">
        <v>1208</v>
      </c>
      <c r="Q20" s="67" t="n">
        <v>1471</v>
      </c>
      <c r="R20" s="93" t="n">
        <v>1777</v>
      </c>
      <c r="S20" s="95" t="n">
        <v>2768</v>
      </c>
    </row>
    <row r="21" customFormat="false" ht="17.25" hidden="false" customHeight="true" outlineLevel="0" collapsed="false">
      <c r="A21" s="60" t="n">
        <v>250</v>
      </c>
      <c r="B21" s="60" t="n">
        <v>10</v>
      </c>
      <c r="C21" s="62" t="n">
        <v>270</v>
      </c>
      <c r="D21" s="115" t="n">
        <v>430</v>
      </c>
      <c r="E21" s="62" t="n">
        <v>380</v>
      </c>
      <c r="F21" s="62" t="n">
        <v>27</v>
      </c>
      <c r="G21" s="115" t="n">
        <v>12</v>
      </c>
      <c r="H21" s="63" t="n">
        <v>1767</v>
      </c>
      <c r="I21" s="67" t="n">
        <v>2159</v>
      </c>
      <c r="J21" s="93" t="n">
        <v>2612</v>
      </c>
      <c r="K21" s="125" t="n">
        <v>3501</v>
      </c>
      <c r="L21" s="63" t="n">
        <v>1767</v>
      </c>
      <c r="M21" s="67" t="n">
        <v>2159</v>
      </c>
      <c r="N21" s="93" t="n">
        <v>2612</v>
      </c>
      <c r="O21" s="125" t="n">
        <v>3501</v>
      </c>
      <c r="P21" s="63" t="n">
        <v>1767</v>
      </c>
      <c r="Q21" s="67" t="n">
        <v>2159</v>
      </c>
      <c r="R21" s="93" t="n">
        <v>2612</v>
      </c>
      <c r="S21" s="125" t="n">
        <v>3501</v>
      </c>
    </row>
    <row r="22" customFormat="false" ht="17.25" hidden="false" customHeight="true" outlineLevel="0" collapsed="false">
      <c r="A22" s="60" t="n">
        <v>300</v>
      </c>
      <c r="B22" s="60" t="n">
        <v>12</v>
      </c>
      <c r="C22" s="62" t="n">
        <v>321</v>
      </c>
      <c r="D22" s="115" t="n">
        <v>480</v>
      </c>
      <c r="E22" s="62" t="n">
        <v>430</v>
      </c>
      <c r="F22" s="62" t="n">
        <v>27</v>
      </c>
      <c r="G22" s="115" t="n">
        <v>16</v>
      </c>
      <c r="H22" s="63" t="n">
        <v>2150</v>
      </c>
      <c r="I22" s="67" t="n">
        <v>2622</v>
      </c>
      <c r="J22" s="93" t="n">
        <v>3168</v>
      </c>
      <c r="K22" s="95" t="n">
        <v>4240</v>
      </c>
      <c r="L22" s="63" t="n">
        <v>2150</v>
      </c>
      <c r="M22" s="67" t="n">
        <v>2622</v>
      </c>
      <c r="N22" s="93" t="n">
        <v>3168</v>
      </c>
      <c r="O22" s="95" t="n">
        <v>4240</v>
      </c>
      <c r="P22" s="63" t="n">
        <v>2150</v>
      </c>
      <c r="Q22" s="67" t="n">
        <v>2622</v>
      </c>
      <c r="R22" s="93" t="n">
        <v>3168</v>
      </c>
      <c r="S22" s="95" t="n">
        <v>4240</v>
      </c>
    </row>
    <row r="23" customFormat="false" ht="17.25" hidden="false" customHeight="true" outlineLevel="0" collapsed="false">
      <c r="A23" s="60" t="n">
        <v>350</v>
      </c>
      <c r="B23" s="60" t="n">
        <v>14</v>
      </c>
      <c r="C23" s="62" t="n">
        <v>359</v>
      </c>
      <c r="D23" s="115" t="n">
        <v>540</v>
      </c>
      <c r="E23" s="62" t="n">
        <v>480</v>
      </c>
      <c r="F23" s="62" t="n">
        <v>33</v>
      </c>
      <c r="G23" s="115" t="n">
        <v>16</v>
      </c>
      <c r="H23" s="63" t="n">
        <v>2618</v>
      </c>
      <c r="I23" s="67" t="n">
        <v>3213</v>
      </c>
      <c r="J23" s="93" t="n">
        <v>3899</v>
      </c>
      <c r="K23" s="95" t="n">
        <v>5247</v>
      </c>
      <c r="L23" s="63" t="n">
        <v>2618</v>
      </c>
      <c r="M23" s="67" t="n">
        <v>3213</v>
      </c>
      <c r="N23" s="93" t="n">
        <v>3899</v>
      </c>
      <c r="O23" s="95" t="n">
        <v>5247</v>
      </c>
      <c r="P23" s="63" t="n">
        <v>2618</v>
      </c>
      <c r="Q23" s="67" t="n">
        <v>3213</v>
      </c>
      <c r="R23" s="93" t="n">
        <v>3899</v>
      </c>
      <c r="S23" s="95" t="n">
        <v>5247</v>
      </c>
    </row>
    <row r="24" customFormat="false" ht="17.25" hidden="false" customHeight="true" outlineLevel="0" collapsed="false">
      <c r="A24" s="60" t="n">
        <v>400</v>
      </c>
      <c r="B24" s="60" t="n">
        <v>16</v>
      </c>
      <c r="C24" s="62" t="n">
        <v>410</v>
      </c>
      <c r="D24" s="115" t="n">
        <v>605</v>
      </c>
      <c r="E24" s="62" t="n">
        <v>540</v>
      </c>
      <c r="F24" s="62" t="n">
        <v>33</v>
      </c>
      <c r="G24" s="115" t="n">
        <v>16</v>
      </c>
      <c r="H24" s="63" t="n">
        <v>3156</v>
      </c>
      <c r="I24" s="67" t="n">
        <v>3890</v>
      </c>
      <c r="J24" s="93" t="n">
        <v>4738</v>
      </c>
      <c r="K24" s="95" t="n">
        <v>6401</v>
      </c>
      <c r="L24" s="63" t="n">
        <v>3156</v>
      </c>
      <c r="M24" s="67" t="n">
        <v>3890</v>
      </c>
      <c r="N24" s="93" t="n">
        <v>4738</v>
      </c>
      <c r="O24" s="95" t="n">
        <v>6401</v>
      </c>
      <c r="P24" s="63" t="n">
        <v>3156</v>
      </c>
      <c r="Q24" s="67" t="n">
        <v>3890</v>
      </c>
      <c r="R24" s="93" t="n">
        <v>4738</v>
      </c>
      <c r="S24" s="95" t="n">
        <v>6401</v>
      </c>
    </row>
    <row r="25" customFormat="false" ht="17.25" hidden="false" customHeight="true" outlineLevel="0" collapsed="false">
      <c r="A25" s="60" t="n">
        <v>450</v>
      </c>
      <c r="B25" s="60" t="n">
        <v>18</v>
      </c>
      <c r="C25" s="62" t="n">
        <v>460</v>
      </c>
      <c r="D25" s="115" t="n">
        <v>675</v>
      </c>
      <c r="E25" s="62" t="n">
        <v>605</v>
      </c>
      <c r="F25" s="62" t="n">
        <v>33</v>
      </c>
      <c r="G25" s="115" t="n">
        <v>20</v>
      </c>
      <c r="H25" s="63" t="n">
        <v>3882</v>
      </c>
      <c r="I25" s="67" t="n">
        <v>4790</v>
      </c>
      <c r="J25" s="93" t="n">
        <v>5837</v>
      </c>
      <c r="K25" s="95" t="n">
        <v>7891</v>
      </c>
      <c r="L25" s="63" t="n">
        <v>3882</v>
      </c>
      <c r="M25" s="67" t="n">
        <v>4790</v>
      </c>
      <c r="N25" s="93" t="n">
        <v>5837</v>
      </c>
      <c r="O25" s="95" t="n">
        <v>7891</v>
      </c>
      <c r="P25" s="63" t="n">
        <v>3882</v>
      </c>
      <c r="Q25" s="67" t="n">
        <v>4790</v>
      </c>
      <c r="R25" s="93" t="n">
        <v>5837</v>
      </c>
      <c r="S25" s="95" t="n">
        <v>7891</v>
      </c>
    </row>
    <row r="26" customFormat="false" ht="17.25" hidden="false" customHeight="true" outlineLevel="0" collapsed="false">
      <c r="A26" s="60" t="n">
        <v>500</v>
      </c>
      <c r="B26" s="60" t="n">
        <v>20</v>
      </c>
      <c r="C26" s="62" t="n">
        <v>513</v>
      </c>
      <c r="D26" s="115" t="n">
        <v>730</v>
      </c>
      <c r="E26" s="62" t="n">
        <v>660</v>
      </c>
      <c r="F26" s="62" t="n">
        <v>33</v>
      </c>
      <c r="G26" s="115" t="n">
        <v>20</v>
      </c>
      <c r="H26" s="63" t="n">
        <v>4398</v>
      </c>
      <c r="I26" s="67" t="n">
        <v>5437</v>
      </c>
      <c r="J26" s="93" t="n">
        <v>6637</v>
      </c>
      <c r="K26" s="95" t="n">
        <v>8991</v>
      </c>
      <c r="L26" s="63" t="n">
        <v>4398</v>
      </c>
      <c r="M26" s="67" t="n">
        <v>5437</v>
      </c>
      <c r="N26" s="93" t="n">
        <v>6637</v>
      </c>
      <c r="O26" s="95" t="n">
        <v>8991</v>
      </c>
      <c r="P26" s="63" t="n">
        <v>4398</v>
      </c>
      <c r="Q26" s="67" t="n">
        <v>5437</v>
      </c>
      <c r="R26" s="93" t="n">
        <v>6637</v>
      </c>
      <c r="S26" s="95" t="n">
        <v>8991</v>
      </c>
    </row>
    <row r="27" customFormat="false" ht="17.25" hidden="false" customHeight="true" outlineLevel="0" collapsed="false">
      <c r="A27" s="60" t="n">
        <v>550</v>
      </c>
      <c r="B27" s="60" t="n">
        <v>22</v>
      </c>
      <c r="C27" s="62" t="n">
        <v>564</v>
      </c>
      <c r="D27" s="115" t="n">
        <v>795</v>
      </c>
      <c r="E27" s="62" t="n">
        <v>720</v>
      </c>
      <c r="F27" s="62" t="n">
        <v>39</v>
      </c>
      <c r="G27" s="115" t="n">
        <v>20</v>
      </c>
      <c r="H27" s="63" t="n">
        <v>5095</v>
      </c>
      <c r="I27" s="67" t="n">
        <v>6316</v>
      </c>
      <c r="J27" s="93" t="n">
        <v>7725</v>
      </c>
      <c r="K27" s="95" t="n">
        <v>10489</v>
      </c>
      <c r="L27" s="63" t="n">
        <v>5095</v>
      </c>
      <c r="M27" s="67" t="n">
        <v>6316</v>
      </c>
      <c r="N27" s="93" t="n">
        <v>7725</v>
      </c>
      <c r="O27" s="95" t="n">
        <v>10489</v>
      </c>
      <c r="P27" s="63" t="n">
        <v>5095</v>
      </c>
      <c r="Q27" s="67" t="n">
        <v>6316</v>
      </c>
      <c r="R27" s="93" t="n">
        <v>7725</v>
      </c>
      <c r="S27" s="95" t="n">
        <v>10489</v>
      </c>
    </row>
    <row r="28" customFormat="false" ht="17.25" hidden="false" customHeight="true" outlineLevel="0" collapsed="false">
      <c r="A28" s="100" t="n">
        <v>600</v>
      </c>
      <c r="B28" s="100" t="n">
        <v>24</v>
      </c>
      <c r="C28" s="102" t="n">
        <v>615</v>
      </c>
      <c r="D28" s="130" t="n">
        <v>845</v>
      </c>
      <c r="E28" s="102" t="n">
        <v>770</v>
      </c>
      <c r="F28" s="102" t="n">
        <v>39</v>
      </c>
      <c r="G28" s="130" t="n">
        <v>24</v>
      </c>
      <c r="H28" s="77" t="n">
        <v>5689</v>
      </c>
      <c r="I28" s="104" t="n">
        <v>7045</v>
      </c>
      <c r="J28" s="105" t="n">
        <v>8611</v>
      </c>
      <c r="K28" s="107" t="n">
        <v>11681</v>
      </c>
      <c r="L28" s="77" t="n">
        <v>5689</v>
      </c>
      <c r="M28" s="104" t="n">
        <v>7045</v>
      </c>
      <c r="N28" s="105" t="n">
        <v>8611</v>
      </c>
      <c r="O28" s="107" t="n">
        <v>11681</v>
      </c>
      <c r="P28" s="77" t="n">
        <v>5689</v>
      </c>
      <c r="Q28" s="104" t="n">
        <v>7045</v>
      </c>
      <c r="R28" s="105" t="n">
        <v>8611</v>
      </c>
      <c r="S28" s="107" t="n">
        <v>11681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0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</mergeCells>
  <conditionalFormatting sqref="I20:K28 I7:S19">
    <cfRule type="expression" priority="2" aboveAverage="0" equalAverage="0" bottom="0" percent="0" rank="0" text="" dxfId="15">
      <formula>ISERROR(I20)</formula>
    </cfRule>
  </conditionalFormatting>
  <conditionalFormatting sqref="M20:O28">
    <cfRule type="expression" priority="3" aboveAverage="0" equalAverage="0" bottom="0" percent="0" rank="0" text="" dxfId="16">
      <formula>ISERROR(M20)</formula>
    </cfRule>
  </conditionalFormatting>
  <conditionalFormatting sqref="Q20:S28">
    <cfRule type="expression" priority="4" aboveAverage="0" equalAverage="0" bottom="0" percent="0" rank="0" text="" dxfId="17">
      <formula>ISERROR(Q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6-11-14T09:28:54Z</cp:lastPrinted>
  <dcterms:modified xsi:type="dcterms:W3CDTF">2019-01-15T07:34:13Z</dcterms:modified>
  <cp:revision>0</cp:revision>
  <dc:subject/>
  <dc:title/>
</cp:coreProperties>
</file>