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（共通価格）" sheetId="2" state="visible" r:id="rId3"/>
    <sheet name="10K-RF（共通価格）" sheetId="3" state="visible" r:id="rId4"/>
    <sheet name="20K-RF（65Aまで共通価格）" sheetId="4" state="visible" r:id="rId5"/>
    <sheet name="150LB-RF（共通価格）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85">
  <si>
    <t xml:space="preserve">　</t>
  </si>
  <si>
    <r>
      <rPr>
        <i val="true"/>
        <sz val="24"/>
        <rFont val="ＭＳ Ｐゴシック"/>
        <family val="3"/>
        <charset val="128"/>
      </rPr>
      <t xml:space="preserve">V#UF300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25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U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共通価格</t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同左</t>
  </si>
  <si>
    <t xml:space="preserve">---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175</t>
  </si>
  <si>
    <t xml:space="preserve">7</t>
  </si>
  <si>
    <t xml:space="preserve">200</t>
  </si>
  <si>
    <t xml:space="preserve">8</t>
  </si>
  <si>
    <t xml:space="preserve">225</t>
  </si>
  <si>
    <t xml:space="preserve">9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550</t>
  </si>
  <si>
    <t xml:space="preserve">22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  <numFmt numFmtId="169" formatCode="[$-409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36" min="15" style="1" width="6.59"/>
    <col collapsed="false" customWidth="false" hidden="false" outlineLevel="0" max="257" min="37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6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1"/>
      <c r="E45" s="10"/>
      <c r="F45" s="21"/>
      <c r="G45" s="10"/>
      <c r="H45" s="21"/>
      <c r="I45" s="10"/>
      <c r="J45" s="21"/>
      <c r="K45" s="10"/>
      <c r="L45" s="21"/>
      <c r="M45" s="22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7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5">
    <mergeCell ref="C10:L13"/>
    <mergeCell ref="D21:K21"/>
    <mergeCell ref="D25:K25"/>
    <mergeCell ref="D27:K27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9</v>
      </c>
    </row>
    <row r="3" customFormat="false" ht="15" hidden="false" customHeight="true" outlineLevel="0" collapsed="false">
      <c r="A3" s="38" t="s">
        <v>83</v>
      </c>
      <c r="B3" s="38"/>
      <c r="C3" s="38"/>
      <c r="D3" s="38"/>
      <c r="E3" s="38"/>
      <c r="F3" s="38"/>
      <c r="G3" s="38"/>
      <c r="H3" s="88" t="s">
        <v>31</v>
      </c>
      <c r="I3" s="88"/>
      <c r="J3" s="88"/>
      <c r="K3" s="89" t="s">
        <v>32</v>
      </c>
      <c r="L3" s="89"/>
      <c r="M3" s="89"/>
      <c r="N3" s="89" t="s">
        <v>33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2</v>
      </c>
      <c r="B5" s="40"/>
      <c r="C5" s="40" t="s">
        <v>13</v>
      </c>
      <c r="D5" s="40"/>
      <c r="E5" s="40"/>
      <c r="F5" s="40"/>
      <c r="G5" s="40"/>
      <c r="H5" s="42" t="s">
        <v>14</v>
      </c>
      <c r="I5" s="42"/>
      <c r="J5" s="42"/>
      <c r="K5" s="42" t="s">
        <v>14</v>
      </c>
      <c r="L5" s="42"/>
      <c r="M5" s="42"/>
      <c r="N5" s="42" t="s">
        <v>14</v>
      </c>
      <c r="O5" s="42"/>
      <c r="P5" s="42"/>
    </row>
    <row r="6" s="27" customFormat="true" ht="13.5" hidden="false" customHeight="true" outlineLevel="0" collapsed="false">
      <c r="A6" s="43" t="s">
        <v>15</v>
      </c>
      <c r="B6" s="43" t="s">
        <v>16</v>
      </c>
      <c r="C6" s="72" t="s">
        <v>17</v>
      </c>
      <c r="D6" s="111" t="s">
        <v>18</v>
      </c>
      <c r="E6" s="43" t="s">
        <v>78</v>
      </c>
      <c r="F6" s="72" t="s">
        <v>79</v>
      </c>
      <c r="G6" s="72" t="s">
        <v>80</v>
      </c>
      <c r="H6" s="45" t="s">
        <v>19</v>
      </c>
      <c r="I6" s="46" t="s">
        <v>20</v>
      </c>
      <c r="J6" s="47" t="s">
        <v>21</v>
      </c>
      <c r="K6" s="90" t="s">
        <v>19</v>
      </c>
      <c r="L6" s="46" t="s">
        <v>20</v>
      </c>
      <c r="M6" s="47" t="s">
        <v>21</v>
      </c>
      <c r="N6" s="45" t="s">
        <v>19</v>
      </c>
      <c r="O6" s="46" t="s">
        <v>20</v>
      </c>
      <c r="P6" s="47" t="s">
        <v>21</v>
      </c>
    </row>
    <row r="7" customFormat="false" ht="24.95" hidden="false" customHeight="true" outlineLevel="0" collapsed="false">
      <c r="A7" s="112" t="n">
        <v>15</v>
      </c>
      <c r="B7" s="48" t="s">
        <v>23</v>
      </c>
      <c r="C7" s="49" t="n">
        <v>22</v>
      </c>
      <c r="D7" s="113" t="n">
        <v>89</v>
      </c>
      <c r="E7" s="126" t="n">
        <v>60.3</v>
      </c>
      <c r="F7" s="49" t="n">
        <v>16</v>
      </c>
      <c r="G7" s="49" t="n">
        <v>4</v>
      </c>
      <c r="H7" s="122" t="n">
        <v>177</v>
      </c>
      <c r="I7" s="74" t="n">
        <v>189</v>
      </c>
      <c r="J7" s="75" t="n">
        <v>228</v>
      </c>
      <c r="K7" s="123" t="n">
        <v>149</v>
      </c>
      <c r="L7" s="74" t="n">
        <v>161</v>
      </c>
      <c r="M7" s="75" t="n">
        <v>200</v>
      </c>
      <c r="N7" s="122" t="n">
        <v>145</v>
      </c>
      <c r="O7" s="74" t="n">
        <v>158</v>
      </c>
      <c r="P7" s="75" t="n">
        <v>196</v>
      </c>
    </row>
    <row r="8" customFormat="false" ht="24.95" hidden="false" customHeight="true" outlineLevel="0" collapsed="false">
      <c r="A8" s="66" t="n">
        <v>20</v>
      </c>
      <c r="B8" s="53" t="s">
        <v>24</v>
      </c>
      <c r="C8" s="54" t="n">
        <v>28</v>
      </c>
      <c r="D8" s="117" t="n">
        <v>98</v>
      </c>
      <c r="E8" s="127" t="n">
        <v>69.9</v>
      </c>
      <c r="F8" s="54" t="n">
        <v>16</v>
      </c>
      <c r="G8" s="54" t="n">
        <v>4</v>
      </c>
      <c r="H8" s="76" t="n">
        <v>195</v>
      </c>
      <c r="I8" s="77" t="n">
        <v>210</v>
      </c>
      <c r="J8" s="78" t="n">
        <v>256</v>
      </c>
      <c r="K8" s="79" t="n">
        <v>167</v>
      </c>
      <c r="L8" s="77" t="n">
        <v>182</v>
      </c>
      <c r="M8" s="78" t="n">
        <v>228</v>
      </c>
      <c r="N8" s="76" t="n">
        <v>164</v>
      </c>
      <c r="O8" s="77" t="n">
        <v>179</v>
      </c>
      <c r="P8" s="78" t="n">
        <v>224</v>
      </c>
    </row>
    <row r="9" customFormat="false" ht="24.95" hidden="false" customHeight="true" outlineLevel="0" collapsed="false">
      <c r="A9" s="66" t="n">
        <v>25</v>
      </c>
      <c r="B9" s="53" t="s">
        <v>40</v>
      </c>
      <c r="C9" s="54" t="n">
        <v>34</v>
      </c>
      <c r="D9" s="117" t="n">
        <v>108</v>
      </c>
      <c r="E9" s="127" t="n">
        <v>79.4</v>
      </c>
      <c r="F9" s="54" t="n">
        <v>16</v>
      </c>
      <c r="G9" s="54" t="n">
        <v>4</v>
      </c>
      <c r="H9" s="76" t="n">
        <v>220</v>
      </c>
      <c r="I9" s="77" t="n">
        <v>239</v>
      </c>
      <c r="J9" s="78" t="n">
        <v>293</v>
      </c>
      <c r="K9" s="79" t="n">
        <v>190</v>
      </c>
      <c r="L9" s="77" t="n">
        <v>208</v>
      </c>
      <c r="M9" s="78" t="n">
        <v>263</v>
      </c>
      <c r="N9" s="76" t="n">
        <v>187</v>
      </c>
      <c r="O9" s="77" t="n">
        <v>205</v>
      </c>
      <c r="P9" s="78" t="n">
        <v>259</v>
      </c>
    </row>
    <row r="10" customFormat="false" ht="24.95" hidden="false" customHeight="true" outlineLevel="0" collapsed="false">
      <c r="A10" s="66" t="n">
        <v>32</v>
      </c>
      <c r="B10" s="53" t="s">
        <v>25</v>
      </c>
      <c r="C10" s="54" t="n">
        <v>44</v>
      </c>
      <c r="D10" s="117" t="n">
        <v>117</v>
      </c>
      <c r="E10" s="127" t="n">
        <v>88.9</v>
      </c>
      <c r="F10" s="54" t="n">
        <v>16</v>
      </c>
      <c r="G10" s="54" t="n">
        <v>4</v>
      </c>
      <c r="H10" s="76" t="n">
        <v>247</v>
      </c>
      <c r="I10" s="77" t="n">
        <v>268</v>
      </c>
      <c r="J10" s="78" t="n">
        <v>331</v>
      </c>
      <c r="K10" s="79" t="n">
        <v>213</v>
      </c>
      <c r="L10" s="77" t="n">
        <v>234</v>
      </c>
      <c r="M10" s="78" t="n">
        <v>297</v>
      </c>
      <c r="N10" s="76" t="n">
        <v>209</v>
      </c>
      <c r="O10" s="77" t="n">
        <v>231</v>
      </c>
      <c r="P10" s="78" t="n">
        <v>294</v>
      </c>
    </row>
    <row r="11" customFormat="false" ht="24.95" hidden="false" customHeight="true" outlineLevel="0" collapsed="false">
      <c r="A11" s="66" t="n">
        <v>40</v>
      </c>
      <c r="B11" s="53" t="s">
        <v>26</v>
      </c>
      <c r="C11" s="54" t="n">
        <v>49</v>
      </c>
      <c r="D11" s="117" t="n">
        <v>127</v>
      </c>
      <c r="E11" s="127" t="n">
        <v>98.4</v>
      </c>
      <c r="F11" s="54" t="n">
        <v>16</v>
      </c>
      <c r="G11" s="54" t="n">
        <v>4</v>
      </c>
      <c r="H11" s="76" t="n">
        <v>278</v>
      </c>
      <c r="I11" s="77" t="n">
        <v>303</v>
      </c>
      <c r="J11" s="78" t="n">
        <v>376</v>
      </c>
      <c r="K11" s="79" t="n">
        <v>241</v>
      </c>
      <c r="L11" s="77" t="n">
        <v>265</v>
      </c>
      <c r="M11" s="78" t="n">
        <v>339</v>
      </c>
      <c r="N11" s="76" t="n">
        <v>237</v>
      </c>
      <c r="O11" s="77" t="n">
        <v>261</v>
      </c>
      <c r="P11" s="78" t="n">
        <v>335</v>
      </c>
    </row>
    <row r="12" customFormat="false" ht="24.95" hidden="false" customHeight="true" outlineLevel="0" collapsed="false">
      <c r="A12" s="66" t="n">
        <v>50</v>
      </c>
      <c r="B12" s="53" t="s">
        <v>44</v>
      </c>
      <c r="C12" s="54" t="n">
        <v>61</v>
      </c>
      <c r="D12" s="117" t="n">
        <v>152</v>
      </c>
      <c r="E12" s="127" t="n">
        <v>120.6</v>
      </c>
      <c r="F12" s="54" t="n">
        <v>20</v>
      </c>
      <c r="G12" s="54" t="n">
        <v>4</v>
      </c>
      <c r="H12" s="76" t="n">
        <v>366</v>
      </c>
      <c r="I12" s="77" t="n">
        <v>400</v>
      </c>
      <c r="J12" s="78" t="n">
        <v>503</v>
      </c>
      <c r="K12" s="79" t="n">
        <v>319</v>
      </c>
      <c r="L12" s="77" t="n">
        <v>353</v>
      </c>
      <c r="M12" s="78" t="n">
        <v>456</v>
      </c>
      <c r="N12" s="76" t="n">
        <v>314</v>
      </c>
      <c r="O12" s="77" t="n">
        <v>348</v>
      </c>
      <c r="P12" s="78" t="n">
        <v>450</v>
      </c>
    </row>
    <row r="13" customFormat="false" ht="24.95" hidden="false" customHeight="true" outlineLevel="0" collapsed="false">
      <c r="A13" s="66" t="n">
        <v>65</v>
      </c>
      <c r="B13" s="53" t="s">
        <v>27</v>
      </c>
      <c r="C13" s="54" t="n">
        <v>77</v>
      </c>
      <c r="D13" s="117" t="n">
        <v>178</v>
      </c>
      <c r="E13" s="127" t="n">
        <v>139.7</v>
      </c>
      <c r="F13" s="54" t="n">
        <v>20</v>
      </c>
      <c r="G13" s="54" t="n">
        <v>4</v>
      </c>
      <c r="H13" s="76" t="n">
        <v>471</v>
      </c>
      <c r="I13" s="77" t="n">
        <v>517</v>
      </c>
      <c r="J13" s="78" t="n">
        <v>656</v>
      </c>
      <c r="K13" s="79" t="n">
        <v>413</v>
      </c>
      <c r="L13" s="77" t="n">
        <v>460</v>
      </c>
      <c r="M13" s="78" t="n">
        <v>598</v>
      </c>
      <c r="N13" s="76" t="n">
        <v>407</v>
      </c>
      <c r="O13" s="77" t="n">
        <v>453</v>
      </c>
      <c r="P13" s="78" t="n">
        <v>591</v>
      </c>
    </row>
    <row r="14" customFormat="false" ht="24.95" hidden="false" customHeight="true" outlineLevel="0" collapsed="false">
      <c r="A14" s="66" t="n">
        <v>80</v>
      </c>
      <c r="B14" s="53" t="s">
        <v>47</v>
      </c>
      <c r="C14" s="54" t="n">
        <v>90</v>
      </c>
      <c r="D14" s="117" t="n">
        <v>191</v>
      </c>
      <c r="E14" s="127" t="n">
        <v>152.4</v>
      </c>
      <c r="F14" s="54" t="n">
        <v>20</v>
      </c>
      <c r="G14" s="54" t="n">
        <v>4</v>
      </c>
      <c r="H14" s="76" t="n">
        <v>493</v>
      </c>
      <c r="I14" s="77" t="n">
        <v>541</v>
      </c>
      <c r="J14" s="78" t="n">
        <v>740</v>
      </c>
      <c r="K14" s="79" t="n">
        <v>429</v>
      </c>
      <c r="L14" s="77" t="n">
        <v>477</v>
      </c>
      <c r="M14" s="78" t="n">
        <v>677</v>
      </c>
      <c r="N14" s="76" t="n">
        <v>422</v>
      </c>
      <c r="O14" s="77" t="n">
        <v>470</v>
      </c>
      <c r="P14" s="78" t="n">
        <v>669</v>
      </c>
    </row>
    <row r="15" customFormat="false" ht="24.95" hidden="false" customHeight="true" outlineLevel="0" collapsed="false">
      <c r="A15" s="66" t="n">
        <v>90</v>
      </c>
      <c r="B15" s="53" t="s">
        <v>28</v>
      </c>
      <c r="C15" s="54" t="n">
        <v>103</v>
      </c>
      <c r="D15" s="117" t="n">
        <v>216</v>
      </c>
      <c r="E15" s="127" t="n">
        <v>177.8</v>
      </c>
      <c r="F15" s="54" t="n">
        <v>20</v>
      </c>
      <c r="G15" s="54" t="n">
        <v>8</v>
      </c>
      <c r="H15" s="76" t="n">
        <v>644</v>
      </c>
      <c r="I15" s="77" t="n">
        <v>704</v>
      </c>
      <c r="J15" s="78" t="n">
        <v>958</v>
      </c>
      <c r="K15" s="79" t="n">
        <v>568</v>
      </c>
      <c r="L15" s="77" t="n">
        <v>629</v>
      </c>
      <c r="M15" s="78" t="n">
        <v>883</v>
      </c>
      <c r="N15" s="76" t="n">
        <v>560</v>
      </c>
      <c r="O15" s="77" t="n">
        <v>620</v>
      </c>
      <c r="P15" s="78" t="n">
        <v>874</v>
      </c>
    </row>
    <row r="16" customFormat="false" ht="24.95" hidden="false" customHeight="true" outlineLevel="0" collapsed="false">
      <c r="A16" s="66" t="n">
        <v>100</v>
      </c>
      <c r="B16" s="53" t="s">
        <v>50</v>
      </c>
      <c r="C16" s="54" t="n">
        <v>116</v>
      </c>
      <c r="D16" s="117" t="n">
        <v>229</v>
      </c>
      <c r="E16" s="127" t="n">
        <v>190.5</v>
      </c>
      <c r="F16" s="54" t="n">
        <v>20</v>
      </c>
      <c r="G16" s="54" t="n">
        <v>8</v>
      </c>
      <c r="H16" s="76" t="n">
        <v>700</v>
      </c>
      <c r="I16" s="77" t="n">
        <v>766</v>
      </c>
      <c r="J16" s="78" t="n">
        <v>1059</v>
      </c>
      <c r="K16" s="79" t="n">
        <v>618</v>
      </c>
      <c r="L16" s="77" t="n">
        <v>685</v>
      </c>
      <c r="M16" s="78" t="n">
        <v>977</v>
      </c>
      <c r="N16" s="76" t="n">
        <v>609</v>
      </c>
      <c r="O16" s="77" t="n">
        <v>675</v>
      </c>
      <c r="P16" s="78" t="n">
        <v>968</v>
      </c>
    </row>
    <row r="17" customFormat="false" ht="24.95" hidden="false" customHeight="true" outlineLevel="0" collapsed="false">
      <c r="A17" s="103" t="n">
        <v>125</v>
      </c>
      <c r="B17" s="59" t="s">
        <v>52</v>
      </c>
      <c r="C17" s="60" t="n">
        <v>143</v>
      </c>
      <c r="D17" s="118" t="n">
        <v>254</v>
      </c>
      <c r="E17" s="128" t="n">
        <v>215.9</v>
      </c>
      <c r="F17" s="60" t="n">
        <v>23</v>
      </c>
      <c r="G17" s="60" t="n">
        <v>8</v>
      </c>
      <c r="H17" s="80" t="n">
        <v>811</v>
      </c>
      <c r="I17" s="81" t="n">
        <v>890</v>
      </c>
      <c r="J17" s="82" t="n">
        <v>1267</v>
      </c>
      <c r="K17" s="119" t="n">
        <v>716</v>
      </c>
      <c r="L17" s="81" t="n">
        <v>795</v>
      </c>
      <c r="M17" s="82" t="n">
        <v>1173</v>
      </c>
      <c r="N17" s="80" t="n">
        <v>705</v>
      </c>
      <c r="O17" s="81" t="n">
        <v>784</v>
      </c>
      <c r="P17" s="82" t="n">
        <v>1162</v>
      </c>
    </row>
    <row r="18" customFormat="false" ht="24.95" hidden="false" customHeight="true" outlineLevel="0" collapsed="false">
      <c r="A18" s="66" t="n">
        <v>150</v>
      </c>
      <c r="B18" s="53" t="s">
        <v>54</v>
      </c>
      <c r="C18" s="54" t="n">
        <v>169</v>
      </c>
      <c r="D18" s="117" t="n">
        <v>279</v>
      </c>
      <c r="E18" s="127" t="n">
        <v>241.3</v>
      </c>
      <c r="F18" s="54" t="n">
        <v>23</v>
      </c>
      <c r="G18" s="54" t="n">
        <v>8</v>
      </c>
      <c r="H18" s="76" t="n">
        <v>930</v>
      </c>
      <c r="I18" s="77" t="n">
        <v>1023</v>
      </c>
      <c r="J18" s="78" t="n">
        <v>1495</v>
      </c>
      <c r="K18" s="79" t="n">
        <v>822</v>
      </c>
      <c r="L18" s="77" t="n">
        <v>914</v>
      </c>
      <c r="M18" s="78" t="n">
        <v>1387</v>
      </c>
      <c r="N18" s="76" t="n">
        <v>810</v>
      </c>
      <c r="O18" s="77" t="n">
        <v>902</v>
      </c>
      <c r="P18" s="78" t="n">
        <v>1375</v>
      </c>
    </row>
    <row r="19" customFormat="false" ht="24.95" hidden="false" customHeight="true" outlineLevel="0" collapsed="false">
      <c r="A19" s="66" t="n">
        <v>175</v>
      </c>
      <c r="B19" s="53" t="s">
        <v>56</v>
      </c>
      <c r="C19" s="129" t="s">
        <v>35</v>
      </c>
      <c r="D19" s="130" t="s">
        <v>35</v>
      </c>
      <c r="E19" s="131" t="s">
        <v>35</v>
      </c>
      <c r="F19" s="97" t="s">
        <v>35</v>
      </c>
      <c r="G19" s="97" t="s">
        <v>35</v>
      </c>
      <c r="H19" s="98" t="s">
        <v>35</v>
      </c>
      <c r="I19" s="132" t="s">
        <v>35</v>
      </c>
      <c r="J19" s="133" t="s">
        <v>35</v>
      </c>
      <c r="K19" s="120" t="s">
        <v>34</v>
      </c>
      <c r="L19" s="120"/>
      <c r="M19" s="120"/>
      <c r="N19" s="101" t="s">
        <v>34</v>
      </c>
      <c r="O19" s="101"/>
      <c r="P19" s="101"/>
    </row>
    <row r="20" customFormat="false" ht="24.95" hidden="false" customHeight="true" outlineLevel="0" collapsed="false">
      <c r="A20" s="66" t="n">
        <v>200</v>
      </c>
      <c r="B20" s="53" t="s">
        <v>58</v>
      </c>
      <c r="C20" s="54" t="n">
        <v>220</v>
      </c>
      <c r="D20" s="117" t="n">
        <v>343</v>
      </c>
      <c r="E20" s="127" t="n">
        <v>298.4</v>
      </c>
      <c r="F20" s="54" t="n">
        <v>23</v>
      </c>
      <c r="G20" s="54" t="n">
        <v>8</v>
      </c>
      <c r="H20" s="76" t="n">
        <v>1302</v>
      </c>
      <c r="I20" s="77" t="n">
        <v>1436</v>
      </c>
      <c r="J20" s="78" t="n">
        <v>2171</v>
      </c>
      <c r="K20" s="120"/>
      <c r="L20" s="120"/>
      <c r="M20" s="120"/>
      <c r="N20" s="101"/>
      <c r="O20" s="101"/>
      <c r="P20" s="101"/>
    </row>
    <row r="21" customFormat="false" ht="24.95" hidden="false" customHeight="true" outlineLevel="0" collapsed="false">
      <c r="A21" s="103" t="n">
        <v>225</v>
      </c>
      <c r="B21" s="53" t="s">
        <v>60</v>
      </c>
      <c r="C21" s="129" t="s">
        <v>35</v>
      </c>
      <c r="D21" s="130" t="s">
        <v>35</v>
      </c>
      <c r="E21" s="131" t="s">
        <v>35</v>
      </c>
      <c r="F21" s="97" t="s">
        <v>35</v>
      </c>
      <c r="G21" s="97" t="s">
        <v>35</v>
      </c>
      <c r="H21" s="98" t="s">
        <v>35</v>
      </c>
      <c r="I21" s="132" t="s">
        <v>35</v>
      </c>
      <c r="J21" s="133" t="s">
        <v>35</v>
      </c>
      <c r="K21" s="120"/>
      <c r="L21" s="120"/>
      <c r="M21" s="120"/>
      <c r="N21" s="101"/>
      <c r="O21" s="101"/>
      <c r="P21" s="101"/>
    </row>
    <row r="22" customFormat="false" ht="24.95" hidden="false" customHeight="true" outlineLevel="0" collapsed="false">
      <c r="A22" s="66" t="n">
        <v>250</v>
      </c>
      <c r="B22" s="53" t="s">
        <v>62</v>
      </c>
      <c r="C22" s="54" t="n">
        <v>275</v>
      </c>
      <c r="D22" s="117" t="n">
        <v>406</v>
      </c>
      <c r="E22" s="127" t="n">
        <v>361.9</v>
      </c>
      <c r="F22" s="54" t="n">
        <v>26</v>
      </c>
      <c r="G22" s="54" t="n">
        <v>12</v>
      </c>
      <c r="H22" s="76" t="n">
        <v>1819</v>
      </c>
      <c r="I22" s="77" t="n">
        <v>2001</v>
      </c>
      <c r="J22" s="78" t="n">
        <v>2543</v>
      </c>
      <c r="K22" s="120"/>
      <c r="L22" s="120"/>
      <c r="M22" s="120"/>
      <c r="N22" s="101"/>
      <c r="O22" s="101"/>
      <c r="P22" s="101"/>
    </row>
    <row r="23" customFormat="false" ht="24.95" hidden="false" customHeight="true" outlineLevel="0" collapsed="false">
      <c r="A23" s="66" t="n">
        <v>300</v>
      </c>
      <c r="B23" s="53" t="s">
        <v>64</v>
      </c>
      <c r="C23" s="54" t="n">
        <v>326</v>
      </c>
      <c r="D23" s="117" t="n">
        <v>483</v>
      </c>
      <c r="E23" s="127" t="n">
        <v>431.8</v>
      </c>
      <c r="F23" s="54" t="n">
        <v>26</v>
      </c>
      <c r="G23" s="54" t="n">
        <v>12</v>
      </c>
      <c r="H23" s="76" t="n">
        <v>2458</v>
      </c>
      <c r="I23" s="77" t="n">
        <v>2713</v>
      </c>
      <c r="J23" s="78" t="n">
        <v>3474</v>
      </c>
      <c r="K23" s="120"/>
      <c r="L23" s="120"/>
      <c r="M23" s="120"/>
      <c r="N23" s="101"/>
      <c r="O23" s="101"/>
      <c r="P23" s="101"/>
    </row>
    <row r="24" customFormat="false" ht="24.95" hidden="false" customHeight="true" outlineLevel="0" collapsed="false">
      <c r="A24" s="103" t="n">
        <v>350</v>
      </c>
      <c r="B24" s="59" t="s">
        <v>66</v>
      </c>
      <c r="C24" s="60" t="n">
        <v>358</v>
      </c>
      <c r="D24" s="118" t="n">
        <v>535</v>
      </c>
      <c r="E24" s="128" t="n">
        <v>476.2</v>
      </c>
      <c r="F24" s="60" t="n">
        <v>29</v>
      </c>
      <c r="G24" s="60" t="n">
        <v>12</v>
      </c>
      <c r="H24" s="80" t="n">
        <v>2956</v>
      </c>
      <c r="I24" s="81" t="n">
        <v>3268</v>
      </c>
      <c r="J24" s="82" t="n">
        <v>4202</v>
      </c>
      <c r="K24" s="120"/>
      <c r="L24" s="120"/>
      <c r="M24" s="120"/>
      <c r="N24" s="101"/>
      <c r="O24" s="101"/>
      <c r="P24" s="101"/>
    </row>
    <row r="25" customFormat="false" ht="24.95" hidden="false" customHeight="true" outlineLevel="0" collapsed="false">
      <c r="A25" s="66" t="n">
        <v>400</v>
      </c>
      <c r="B25" s="65" t="s">
        <v>68</v>
      </c>
      <c r="C25" s="54" t="n">
        <v>408</v>
      </c>
      <c r="D25" s="117" t="n">
        <v>595</v>
      </c>
      <c r="E25" s="127" t="n">
        <v>539.7</v>
      </c>
      <c r="F25" s="54" t="n">
        <v>29</v>
      </c>
      <c r="G25" s="54" t="n">
        <v>16</v>
      </c>
      <c r="H25" s="76" t="n">
        <v>3604</v>
      </c>
      <c r="I25" s="77" t="n">
        <v>3984</v>
      </c>
      <c r="J25" s="78" t="n">
        <v>5120</v>
      </c>
      <c r="K25" s="120"/>
      <c r="L25" s="120"/>
      <c r="M25" s="120"/>
      <c r="N25" s="101"/>
      <c r="O25" s="101"/>
      <c r="P25" s="101"/>
    </row>
    <row r="26" customFormat="false" ht="24.95" hidden="false" customHeight="true" outlineLevel="0" collapsed="false">
      <c r="A26" s="66" t="n">
        <v>450</v>
      </c>
      <c r="B26" s="65" t="s">
        <v>70</v>
      </c>
      <c r="C26" s="54" t="n">
        <v>459</v>
      </c>
      <c r="D26" s="117" t="n">
        <v>635</v>
      </c>
      <c r="E26" s="127" t="n">
        <v>577.8</v>
      </c>
      <c r="F26" s="54" t="n">
        <v>32</v>
      </c>
      <c r="G26" s="54" t="n">
        <v>16</v>
      </c>
      <c r="H26" s="76" t="n">
        <v>3955</v>
      </c>
      <c r="I26" s="77" t="n">
        <v>4374</v>
      </c>
      <c r="J26" s="78" t="n">
        <v>5626</v>
      </c>
      <c r="K26" s="120"/>
      <c r="L26" s="120"/>
      <c r="M26" s="120"/>
      <c r="N26" s="101"/>
      <c r="O26" s="101"/>
      <c r="P26" s="101"/>
    </row>
    <row r="27" customFormat="false" ht="24.95" hidden="false" customHeight="true" outlineLevel="0" collapsed="false">
      <c r="A27" s="66" t="n">
        <v>500</v>
      </c>
      <c r="B27" s="65" t="s">
        <v>38</v>
      </c>
      <c r="C27" s="54" t="n">
        <v>510</v>
      </c>
      <c r="D27" s="117" t="n">
        <v>700</v>
      </c>
      <c r="E27" s="127" t="n">
        <v>635</v>
      </c>
      <c r="F27" s="54" t="n">
        <v>32</v>
      </c>
      <c r="G27" s="54" t="n">
        <v>20</v>
      </c>
      <c r="H27" s="76" t="n">
        <v>4760</v>
      </c>
      <c r="I27" s="77" t="n">
        <v>5265</v>
      </c>
      <c r="J27" s="78" t="n">
        <v>6774</v>
      </c>
      <c r="K27" s="120"/>
      <c r="L27" s="120"/>
      <c r="M27" s="120"/>
      <c r="N27" s="101"/>
      <c r="O27" s="101"/>
      <c r="P27" s="101"/>
    </row>
    <row r="28" customFormat="false" ht="24.95" hidden="false" customHeight="true" outlineLevel="0" collapsed="false">
      <c r="A28" s="66" t="n">
        <v>550</v>
      </c>
      <c r="B28" s="65" t="s">
        <v>73</v>
      </c>
      <c r="C28" s="129" t="s">
        <v>35</v>
      </c>
      <c r="D28" s="130" t="s">
        <v>35</v>
      </c>
      <c r="E28" s="131" t="s">
        <v>35</v>
      </c>
      <c r="F28" s="97" t="s">
        <v>35</v>
      </c>
      <c r="G28" s="97" t="s">
        <v>35</v>
      </c>
      <c r="H28" s="98" t="s">
        <v>35</v>
      </c>
      <c r="I28" s="132" t="s">
        <v>35</v>
      </c>
      <c r="J28" s="133" t="s">
        <v>35</v>
      </c>
      <c r="K28" s="120"/>
      <c r="L28" s="120"/>
      <c r="M28" s="120"/>
      <c r="N28" s="101"/>
      <c r="O28" s="101"/>
      <c r="P28" s="101"/>
    </row>
    <row r="29" customFormat="false" ht="24.95" hidden="false" customHeight="true" outlineLevel="0" collapsed="false">
      <c r="A29" s="67" t="n">
        <v>600</v>
      </c>
      <c r="B29" s="124" t="s">
        <v>75</v>
      </c>
      <c r="C29" s="68" t="n">
        <v>612</v>
      </c>
      <c r="D29" s="125" t="n">
        <v>815</v>
      </c>
      <c r="E29" s="134" t="n">
        <v>749.3</v>
      </c>
      <c r="F29" s="68" t="n">
        <v>35</v>
      </c>
      <c r="G29" s="68" t="n">
        <v>20</v>
      </c>
      <c r="H29" s="85" t="n">
        <v>6180</v>
      </c>
      <c r="I29" s="86" t="n">
        <v>6848</v>
      </c>
      <c r="J29" s="87" t="n">
        <v>8844</v>
      </c>
      <c r="K29" s="120"/>
      <c r="L29" s="120"/>
      <c r="M29" s="120"/>
      <c r="N29" s="101"/>
      <c r="O29" s="101"/>
      <c r="P29" s="101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19:M29"/>
    <mergeCell ref="N19:P29"/>
  </mergeCells>
  <conditionalFormatting sqref="H29:J29 H7:P18 H20:J20 H22:J27">
    <cfRule type="expression" priority="2" aboveAverage="0" equalAverage="0" bottom="0" percent="0" rank="0" text="" dxfId="8">
      <formula>ISERROR(H2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9</v>
      </c>
    </row>
    <row r="3" customFormat="false" ht="15" hidden="false" customHeight="true" outlineLevel="0" collapsed="false">
      <c r="A3" s="38" t="s">
        <v>84</v>
      </c>
      <c r="B3" s="38"/>
      <c r="C3" s="38"/>
      <c r="D3" s="38"/>
      <c r="E3" s="38"/>
      <c r="F3" s="38"/>
      <c r="G3" s="38"/>
      <c r="H3" s="88" t="s">
        <v>31</v>
      </c>
      <c r="I3" s="88"/>
      <c r="J3" s="88"/>
      <c r="K3" s="89" t="s">
        <v>32</v>
      </c>
      <c r="L3" s="89"/>
      <c r="M3" s="89"/>
      <c r="N3" s="89" t="s">
        <v>33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2</v>
      </c>
      <c r="B5" s="40"/>
      <c r="C5" s="40" t="s">
        <v>13</v>
      </c>
      <c r="D5" s="40"/>
      <c r="E5" s="40"/>
      <c r="F5" s="40"/>
      <c r="G5" s="40"/>
      <c r="H5" s="42" t="s">
        <v>14</v>
      </c>
      <c r="I5" s="42"/>
      <c r="J5" s="42"/>
      <c r="K5" s="42" t="s">
        <v>14</v>
      </c>
      <c r="L5" s="42"/>
      <c r="M5" s="42"/>
      <c r="N5" s="42" t="s">
        <v>14</v>
      </c>
      <c r="O5" s="42"/>
      <c r="P5" s="42"/>
    </row>
    <row r="6" s="27" customFormat="true" ht="13.5" hidden="false" customHeight="true" outlineLevel="0" collapsed="false">
      <c r="A6" s="43" t="s">
        <v>15</v>
      </c>
      <c r="B6" s="43" t="s">
        <v>16</v>
      </c>
      <c r="C6" s="72" t="s">
        <v>17</v>
      </c>
      <c r="D6" s="111" t="s">
        <v>18</v>
      </c>
      <c r="E6" s="43" t="s">
        <v>78</v>
      </c>
      <c r="F6" s="72" t="s">
        <v>79</v>
      </c>
      <c r="G6" s="72" t="s">
        <v>80</v>
      </c>
      <c r="H6" s="45" t="s">
        <v>19</v>
      </c>
      <c r="I6" s="46" t="s">
        <v>20</v>
      </c>
      <c r="J6" s="47" t="s">
        <v>21</v>
      </c>
      <c r="K6" s="90" t="s">
        <v>19</v>
      </c>
      <c r="L6" s="46" t="s">
        <v>20</v>
      </c>
      <c r="M6" s="47" t="s">
        <v>21</v>
      </c>
      <c r="N6" s="45" t="s">
        <v>19</v>
      </c>
      <c r="O6" s="46" t="s">
        <v>20</v>
      </c>
      <c r="P6" s="47" t="s">
        <v>21</v>
      </c>
    </row>
    <row r="7" customFormat="false" ht="24.95" hidden="false" customHeight="true" outlineLevel="0" collapsed="false">
      <c r="A7" s="112" t="n">
        <v>15</v>
      </c>
      <c r="B7" s="48" t="s">
        <v>23</v>
      </c>
      <c r="C7" s="49" t="n">
        <v>22</v>
      </c>
      <c r="D7" s="113" t="n">
        <v>95</v>
      </c>
      <c r="E7" s="126" t="n">
        <v>66.7</v>
      </c>
      <c r="F7" s="49" t="n">
        <v>16</v>
      </c>
      <c r="G7" s="49" t="n">
        <v>4</v>
      </c>
      <c r="H7" s="123" t="n">
        <v>189</v>
      </c>
      <c r="I7" s="74" t="n">
        <v>203</v>
      </c>
      <c r="J7" s="75" t="n">
        <v>246</v>
      </c>
      <c r="K7" s="123" t="n">
        <v>161</v>
      </c>
      <c r="L7" s="74" t="n">
        <v>175</v>
      </c>
      <c r="M7" s="75" t="n">
        <v>218</v>
      </c>
      <c r="N7" s="122" t="n">
        <v>157</v>
      </c>
      <c r="O7" s="74" t="n">
        <v>172</v>
      </c>
      <c r="P7" s="75" t="n">
        <v>215</v>
      </c>
    </row>
    <row r="8" customFormat="false" ht="24.95" hidden="false" customHeight="true" outlineLevel="0" collapsed="false">
      <c r="A8" s="66" t="n">
        <v>20</v>
      </c>
      <c r="B8" s="53" t="s">
        <v>24</v>
      </c>
      <c r="C8" s="54" t="n">
        <v>28</v>
      </c>
      <c r="D8" s="117" t="n">
        <v>117</v>
      </c>
      <c r="E8" s="127" t="n">
        <v>82.5</v>
      </c>
      <c r="F8" s="54" t="n">
        <v>20</v>
      </c>
      <c r="G8" s="54" t="n">
        <v>4</v>
      </c>
      <c r="H8" s="80" t="n">
        <v>247</v>
      </c>
      <c r="I8" s="81" t="n">
        <v>268</v>
      </c>
      <c r="J8" s="82" t="n">
        <v>331</v>
      </c>
      <c r="K8" s="119" t="n">
        <v>213</v>
      </c>
      <c r="L8" s="81" t="n">
        <v>234</v>
      </c>
      <c r="M8" s="82" t="n">
        <v>297</v>
      </c>
      <c r="N8" s="80" t="n">
        <v>209</v>
      </c>
      <c r="O8" s="81" t="n">
        <v>231</v>
      </c>
      <c r="P8" s="82" t="n">
        <v>294</v>
      </c>
    </row>
    <row r="9" customFormat="false" ht="24.95" hidden="false" customHeight="true" outlineLevel="0" collapsed="false">
      <c r="A9" s="66" t="n">
        <v>25</v>
      </c>
      <c r="B9" s="53" t="s">
        <v>40</v>
      </c>
      <c r="C9" s="54" t="n">
        <v>34</v>
      </c>
      <c r="D9" s="117" t="n">
        <v>124</v>
      </c>
      <c r="E9" s="127" t="n">
        <v>88.9</v>
      </c>
      <c r="F9" s="54" t="n">
        <v>20</v>
      </c>
      <c r="G9" s="54" t="n">
        <v>4</v>
      </c>
      <c r="H9" s="76" t="n">
        <v>268</v>
      </c>
      <c r="I9" s="77" t="n">
        <v>292</v>
      </c>
      <c r="J9" s="78" t="n">
        <v>362</v>
      </c>
      <c r="K9" s="79" t="n">
        <v>232</v>
      </c>
      <c r="L9" s="77" t="n">
        <v>256</v>
      </c>
      <c r="M9" s="78" t="n">
        <v>326</v>
      </c>
      <c r="N9" s="76" t="n">
        <v>228</v>
      </c>
      <c r="O9" s="77" t="n">
        <v>252</v>
      </c>
      <c r="P9" s="78" t="n">
        <v>322</v>
      </c>
    </row>
    <row r="10" customFormat="false" ht="24.95" hidden="false" customHeight="true" outlineLevel="0" collapsed="false">
      <c r="A10" s="66" t="n">
        <v>32</v>
      </c>
      <c r="B10" s="53" t="s">
        <v>25</v>
      </c>
      <c r="C10" s="54" t="n">
        <v>44</v>
      </c>
      <c r="D10" s="117" t="n">
        <v>133</v>
      </c>
      <c r="E10" s="127" t="n">
        <v>98.4</v>
      </c>
      <c r="F10" s="54" t="n">
        <v>20</v>
      </c>
      <c r="G10" s="54" t="n">
        <v>4</v>
      </c>
      <c r="H10" s="76" t="n">
        <v>298</v>
      </c>
      <c r="I10" s="77" t="n">
        <v>325</v>
      </c>
      <c r="J10" s="78" t="n">
        <v>405</v>
      </c>
      <c r="K10" s="79" t="n">
        <v>258</v>
      </c>
      <c r="L10" s="77" t="n">
        <v>285</v>
      </c>
      <c r="M10" s="78" t="n">
        <v>365</v>
      </c>
      <c r="N10" s="76" t="n">
        <v>254</v>
      </c>
      <c r="O10" s="77" t="n">
        <v>281</v>
      </c>
      <c r="P10" s="78" t="n">
        <v>361</v>
      </c>
    </row>
    <row r="11" customFormat="false" ht="24.95" hidden="false" customHeight="true" outlineLevel="0" collapsed="false">
      <c r="A11" s="66" t="n">
        <v>40</v>
      </c>
      <c r="B11" s="53" t="s">
        <v>26</v>
      </c>
      <c r="C11" s="54" t="n">
        <v>49</v>
      </c>
      <c r="D11" s="117" t="n">
        <v>156</v>
      </c>
      <c r="E11" s="127" t="n">
        <v>114.3</v>
      </c>
      <c r="F11" s="54" t="n">
        <v>20</v>
      </c>
      <c r="G11" s="54" t="n">
        <v>4</v>
      </c>
      <c r="H11" s="76" t="n">
        <v>381</v>
      </c>
      <c r="I11" s="77" t="n">
        <v>417</v>
      </c>
      <c r="J11" s="78" t="n">
        <v>525</v>
      </c>
      <c r="K11" s="79" t="n">
        <v>333</v>
      </c>
      <c r="L11" s="77" t="n">
        <v>369</v>
      </c>
      <c r="M11" s="78" t="n">
        <v>476</v>
      </c>
      <c r="N11" s="76" t="n">
        <v>327</v>
      </c>
      <c r="O11" s="77" t="n">
        <v>363</v>
      </c>
      <c r="P11" s="78" t="n">
        <v>471</v>
      </c>
    </row>
    <row r="12" customFormat="false" ht="24.95" hidden="false" customHeight="true" outlineLevel="0" collapsed="false">
      <c r="A12" s="66" t="n">
        <v>50</v>
      </c>
      <c r="B12" s="53" t="s">
        <v>44</v>
      </c>
      <c r="C12" s="54" t="n">
        <v>61</v>
      </c>
      <c r="D12" s="117" t="n">
        <v>165</v>
      </c>
      <c r="E12" s="127" t="n">
        <v>127</v>
      </c>
      <c r="F12" s="54" t="n">
        <v>20</v>
      </c>
      <c r="G12" s="54" t="n">
        <v>8</v>
      </c>
      <c r="H12" s="76" t="n">
        <v>457</v>
      </c>
      <c r="I12" s="77" t="n">
        <v>497</v>
      </c>
      <c r="J12" s="78" t="n">
        <v>616</v>
      </c>
      <c r="K12" s="79" t="n">
        <v>404</v>
      </c>
      <c r="L12" s="77" t="n">
        <v>445</v>
      </c>
      <c r="M12" s="78" t="n">
        <v>564</v>
      </c>
      <c r="N12" s="76" t="n">
        <v>398</v>
      </c>
      <c r="O12" s="77" t="n">
        <v>439</v>
      </c>
      <c r="P12" s="78" t="n">
        <v>558</v>
      </c>
    </row>
    <row r="13" customFormat="false" ht="24.95" hidden="false" customHeight="true" outlineLevel="0" collapsed="false">
      <c r="A13" s="66" t="n">
        <v>65</v>
      </c>
      <c r="B13" s="53" t="s">
        <v>27</v>
      </c>
      <c r="C13" s="54" t="n">
        <v>77</v>
      </c>
      <c r="D13" s="117" t="n">
        <v>191</v>
      </c>
      <c r="E13" s="127" t="n">
        <v>149.2</v>
      </c>
      <c r="F13" s="54" t="n">
        <v>23</v>
      </c>
      <c r="G13" s="54" t="n">
        <v>8</v>
      </c>
      <c r="H13" s="79" t="n">
        <v>569</v>
      </c>
      <c r="I13" s="77" t="n">
        <v>622</v>
      </c>
      <c r="J13" s="78" t="n">
        <v>780</v>
      </c>
      <c r="K13" s="79" t="n">
        <v>506</v>
      </c>
      <c r="L13" s="77" t="n">
        <v>559</v>
      </c>
      <c r="M13" s="78" t="n">
        <v>717</v>
      </c>
      <c r="N13" s="76" t="n">
        <v>499</v>
      </c>
      <c r="O13" s="77" t="n">
        <v>551</v>
      </c>
      <c r="P13" s="78" t="n">
        <v>709</v>
      </c>
    </row>
    <row r="14" customFormat="false" ht="24.95" hidden="false" customHeight="true" outlineLevel="0" collapsed="false">
      <c r="A14" s="66" t="n">
        <v>80</v>
      </c>
      <c r="B14" s="53" t="s">
        <v>47</v>
      </c>
      <c r="C14" s="54" t="n">
        <v>90</v>
      </c>
      <c r="D14" s="117" t="n">
        <v>210</v>
      </c>
      <c r="E14" s="127" t="n">
        <v>168.3</v>
      </c>
      <c r="F14" s="54" t="n">
        <v>23</v>
      </c>
      <c r="G14" s="54" t="n">
        <v>8</v>
      </c>
      <c r="H14" s="80" t="n">
        <v>624</v>
      </c>
      <c r="I14" s="81" t="n">
        <v>683</v>
      </c>
      <c r="J14" s="82" t="n">
        <v>914</v>
      </c>
      <c r="K14" s="119" t="n">
        <v>552</v>
      </c>
      <c r="L14" s="81" t="n">
        <v>611</v>
      </c>
      <c r="M14" s="82" t="n">
        <v>841</v>
      </c>
      <c r="N14" s="80" t="n">
        <v>544</v>
      </c>
      <c r="O14" s="81" t="n">
        <v>602</v>
      </c>
      <c r="P14" s="82" t="n">
        <v>833</v>
      </c>
    </row>
    <row r="15" customFormat="false" ht="24.95" hidden="false" customHeight="true" outlineLevel="0" collapsed="false">
      <c r="A15" s="66" t="n">
        <v>90</v>
      </c>
      <c r="B15" s="53" t="s">
        <v>28</v>
      </c>
      <c r="C15" s="54" t="n">
        <v>103</v>
      </c>
      <c r="D15" s="117" t="n">
        <v>229</v>
      </c>
      <c r="E15" s="127" t="n">
        <v>184.1</v>
      </c>
      <c r="F15" s="54" t="n">
        <v>23</v>
      </c>
      <c r="G15" s="54" t="n">
        <v>8</v>
      </c>
      <c r="H15" s="76" t="n">
        <v>713</v>
      </c>
      <c r="I15" s="77" t="n">
        <v>781</v>
      </c>
      <c r="J15" s="78" t="n">
        <v>1059</v>
      </c>
      <c r="K15" s="79" t="n">
        <v>631</v>
      </c>
      <c r="L15" s="77" t="n">
        <v>699</v>
      </c>
      <c r="M15" s="78" t="n">
        <v>977</v>
      </c>
      <c r="N15" s="76" t="n">
        <v>622</v>
      </c>
      <c r="O15" s="77" t="n">
        <v>690</v>
      </c>
      <c r="P15" s="78" t="n">
        <v>968</v>
      </c>
    </row>
    <row r="16" customFormat="false" ht="24.95" hidden="false" customHeight="true" outlineLevel="0" collapsed="false">
      <c r="A16" s="66" t="n">
        <v>100</v>
      </c>
      <c r="B16" s="53" t="s">
        <v>50</v>
      </c>
      <c r="C16" s="54" t="n">
        <v>116</v>
      </c>
      <c r="D16" s="117" t="n">
        <v>254</v>
      </c>
      <c r="E16" s="127" t="n">
        <v>200</v>
      </c>
      <c r="F16" s="54" t="n">
        <v>23</v>
      </c>
      <c r="G16" s="54" t="n">
        <v>8</v>
      </c>
      <c r="H16" s="76" t="n">
        <v>842</v>
      </c>
      <c r="I16" s="77" t="n">
        <v>926</v>
      </c>
      <c r="J16" s="78" t="n">
        <v>1267</v>
      </c>
      <c r="K16" s="79" t="n">
        <v>748</v>
      </c>
      <c r="L16" s="77" t="n">
        <v>831</v>
      </c>
      <c r="M16" s="78" t="n">
        <v>1173</v>
      </c>
      <c r="N16" s="76" t="n">
        <v>737</v>
      </c>
      <c r="O16" s="77" t="n">
        <v>820</v>
      </c>
      <c r="P16" s="78" t="n">
        <v>1162</v>
      </c>
    </row>
    <row r="17" customFormat="false" ht="24.95" hidden="false" customHeight="true" outlineLevel="0" collapsed="false">
      <c r="A17" s="103" t="n">
        <v>125</v>
      </c>
      <c r="B17" s="59" t="s">
        <v>52</v>
      </c>
      <c r="C17" s="60" t="n">
        <v>143</v>
      </c>
      <c r="D17" s="118" t="n">
        <v>279</v>
      </c>
      <c r="E17" s="128" t="n">
        <v>234.9</v>
      </c>
      <c r="F17" s="60" t="n">
        <v>23</v>
      </c>
      <c r="G17" s="60" t="n">
        <v>8</v>
      </c>
      <c r="H17" s="80" t="n">
        <v>967</v>
      </c>
      <c r="I17" s="81" t="n">
        <v>1064</v>
      </c>
      <c r="J17" s="82" t="n">
        <v>1495</v>
      </c>
      <c r="K17" s="119" t="n">
        <v>859</v>
      </c>
      <c r="L17" s="81" t="n">
        <v>956</v>
      </c>
      <c r="M17" s="82" t="n">
        <v>1387</v>
      </c>
      <c r="N17" s="80" t="n">
        <v>846</v>
      </c>
      <c r="O17" s="81" t="n">
        <v>943</v>
      </c>
      <c r="P17" s="82" t="n">
        <v>1375</v>
      </c>
    </row>
    <row r="18" customFormat="false" ht="24.95" hidden="false" customHeight="true" outlineLevel="0" collapsed="false">
      <c r="A18" s="66" t="n">
        <v>150</v>
      </c>
      <c r="B18" s="53" t="s">
        <v>54</v>
      </c>
      <c r="C18" s="54" t="n">
        <v>169</v>
      </c>
      <c r="D18" s="117" t="n">
        <v>318</v>
      </c>
      <c r="E18" s="127" t="n">
        <v>269.9</v>
      </c>
      <c r="F18" s="54" t="n">
        <v>23</v>
      </c>
      <c r="G18" s="54" t="n">
        <v>12</v>
      </c>
      <c r="H18" s="76" t="n">
        <v>1241</v>
      </c>
      <c r="I18" s="77" t="n">
        <v>1365</v>
      </c>
      <c r="J18" s="78" t="n">
        <v>1932</v>
      </c>
      <c r="K18" s="120" t="s">
        <v>34</v>
      </c>
      <c r="L18" s="120"/>
      <c r="M18" s="120"/>
      <c r="N18" s="101" t="s">
        <v>34</v>
      </c>
      <c r="O18" s="101"/>
      <c r="P18" s="101"/>
    </row>
    <row r="19" customFormat="false" ht="24.95" hidden="false" customHeight="true" outlineLevel="0" collapsed="false">
      <c r="A19" s="66" t="n">
        <v>175</v>
      </c>
      <c r="B19" s="53" t="s">
        <v>56</v>
      </c>
      <c r="C19" s="129" t="s">
        <v>35</v>
      </c>
      <c r="D19" s="130" t="s">
        <v>35</v>
      </c>
      <c r="E19" s="131" t="s">
        <v>35</v>
      </c>
      <c r="F19" s="97" t="s">
        <v>35</v>
      </c>
      <c r="G19" s="97" t="s">
        <v>35</v>
      </c>
      <c r="H19" s="76" t="s">
        <v>35</v>
      </c>
      <c r="I19" s="77" t="s">
        <v>35</v>
      </c>
      <c r="J19" s="78" t="s">
        <v>35</v>
      </c>
      <c r="K19" s="120"/>
      <c r="L19" s="120"/>
      <c r="M19" s="120"/>
      <c r="N19" s="101"/>
      <c r="O19" s="101"/>
      <c r="P19" s="101"/>
    </row>
    <row r="20" customFormat="false" ht="24.95" hidden="false" customHeight="true" outlineLevel="0" collapsed="false">
      <c r="A20" s="66" t="n">
        <v>200</v>
      </c>
      <c r="B20" s="53" t="s">
        <v>58</v>
      </c>
      <c r="C20" s="54" t="n">
        <v>220</v>
      </c>
      <c r="D20" s="117" t="n">
        <v>381</v>
      </c>
      <c r="E20" s="127" t="n">
        <v>330.2</v>
      </c>
      <c r="F20" s="54" t="n">
        <v>26</v>
      </c>
      <c r="G20" s="54" t="n">
        <v>12</v>
      </c>
      <c r="H20" s="76" t="n">
        <v>1718</v>
      </c>
      <c r="I20" s="77" t="n">
        <v>1889</v>
      </c>
      <c r="J20" s="78" t="n">
        <v>2735</v>
      </c>
      <c r="K20" s="120"/>
      <c r="L20" s="120"/>
      <c r="M20" s="120"/>
      <c r="N20" s="101"/>
      <c r="O20" s="101"/>
      <c r="P20" s="101"/>
    </row>
    <row r="21" customFormat="false" ht="24.95" hidden="false" customHeight="true" outlineLevel="0" collapsed="false">
      <c r="A21" s="103" t="n">
        <v>225</v>
      </c>
      <c r="B21" s="53" t="s">
        <v>60</v>
      </c>
      <c r="C21" s="129" t="s">
        <v>35</v>
      </c>
      <c r="D21" s="130" t="s">
        <v>35</v>
      </c>
      <c r="E21" s="131" t="s">
        <v>35</v>
      </c>
      <c r="F21" s="97" t="s">
        <v>35</v>
      </c>
      <c r="G21" s="97" t="s">
        <v>35</v>
      </c>
      <c r="H21" s="76" t="s">
        <v>35</v>
      </c>
      <c r="I21" s="77" t="s">
        <v>35</v>
      </c>
      <c r="J21" s="78" t="s">
        <v>35</v>
      </c>
      <c r="K21" s="120"/>
      <c r="L21" s="120"/>
      <c r="M21" s="120"/>
      <c r="N21" s="101"/>
      <c r="O21" s="101"/>
      <c r="P21" s="101"/>
    </row>
    <row r="22" customFormat="false" ht="24.95" hidden="false" customHeight="true" outlineLevel="0" collapsed="false">
      <c r="A22" s="66" t="n">
        <v>250</v>
      </c>
      <c r="B22" s="53" t="s">
        <v>62</v>
      </c>
      <c r="C22" s="54" t="n">
        <v>275</v>
      </c>
      <c r="D22" s="117" t="n">
        <v>445</v>
      </c>
      <c r="E22" s="127" t="n">
        <v>387.3</v>
      </c>
      <c r="F22" s="54" t="n">
        <v>29</v>
      </c>
      <c r="G22" s="54" t="n">
        <v>16</v>
      </c>
      <c r="H22" s="76" t="n">
        <v>2257</v>
      </c>
      <c r="I22" s="77" t="n">
        <v>2483</v>
      </c>
      <c r="J22" s="78" t="n">
        <v>3158</v>
      </c>
      <c r="K22" s="120"/>
      <c r="L22" s="120"/>
      <c r="M22" s="120"/>
      <c r="N22" s="101"/>
      <c r="O22" s="101"/>
      <c r="P22" s="101"/>
    </row>
    <row r="23" customFormat="false" ht="24.95" hidden="false" customHeight="true" outlineLevel="0" collapsed="false">
      <c r="A23" s="66" t="n">
        <v>300</v>
      </c>
      <c r="B23" s="53" t="s">
        <v>64</v>
      </c>
      <c r="C23" s="54" t="n">
        <v>326</v>
      </c>
      <c r="D23" s="117" t="n">
        <v>520</v>
      </c>
      <c r="E23" s="127" t="n">
        <v>450.8</v>
      </c>
      <c r="F23" s="54" t="n">
        <v>32</v>
      </c>
      <c r="G23" s="54" t="n">
        <v>16</v>
      </c>
      <c r="H23" s="76" t="n">
        <v>2936</v>
      </c>
      <c r="I23" s="77" t="n">
        <v>3241</v>
      </c>
      <c r="J23" s="78" t="n">
        <v>4151</v>
      </c>
      <c r="K23" s="120"/>
      <c r="L23" s="120"/>
      <c r="M23" s="120"/>
      <c r="N23" s="101"/>
      <c r="O23" s="101"/>
      <c r="P23" s="101"/>
    </row>
    <row r="24" customFormat="false" ht="24.95" hidden="false" customHeight="true" outlineLevel="0" collapsed="false">
      <c r="A24" s="103" t="n">
        <v>350</v>
      </c>
      <c r="B24" s="59" t="s">
        <v>66</v>
      </c>
      <c r="C24" s="60" t="n">
        <v>358</v>
      </c>
      <c r="D24" s="118" t="n">
        <v>585</v>
      </c>
      <c r="E24" s="128" t="n">
        <v>514.3</v>
      </c>
      <c r="F24" s="60" t="n">
        <v>32</v>
      </c>
      <c r="G24" s="60" t="n">
        <v>20</v>
      </c>
      <c r="H24" s="80" t="n">
        <v>3705</v>
      </c>
      <c r="I24" s="81" t="n">
        <v>4092</v>
      </c>
      <c r="J24" s="82" t="n">
        <v>5249</v>
      </c>
      <c r="K24" s="120"/>
      <c r="L24" s="120"/>
      <c r="M24" s="120"/>
      <c r="N24" s="101"/>
      <c r="O24" s="101"/>
      <c r="P24" s="101"/>
    </row>
    <row r="25" customFormat="false" ht="24.95" hidden="false" customHeight="true" outlineLevel="0" collapsed="false">
      <c r="A25" s="66" t="n">
        <v>400</v>
      </c>
      <c r="B25" s="65" t="s">
        <v>68</v>
      </c>
      <c r="C25" s="54" t="n">
        <v>408</v>
      </c>
      <c r="D25" s="117" t="n">
        <v>650</v>
      </c>
      <c r="E25" s="127" t="n">
        <v>571.5</v>
      </c>
      <c r="F25" s="54" t="n">
        <v>35</v>
      </c>
      <c r="G25" s="54" t="n">
        <v>20</v>
      </c>
      <c r="H25" s="76" t="n">
        <v>4430</v>
      </c>
      <c r="I25" s="77" t="n">
        <v>4901</v>
      </c>
      <c r="J25" s="78" t="n">
        <v>6309</v>
      </c>
      <c r="K25" s="120"/>
      <c r="L25" s="120"/>
      <c r="M25" s="120"/>
      <c r="N25" s="101"/>
      <c r="O25" s="101"/>
      <c r="P25" s="101"/>
    </row>
    <row r="26" customFormat="false" ht="24.95" hidden="false" customHeight="true" outlineLevel="0" collapsed="false">
      <c r="A26" s="66" t="n">
        <v>450</v>
      </c>
      <c r="B26" s="65" t="s">
        <v>70</v>
      </c>
      <c r="C26" s="54" t="n">
        <v>459</v>
      </c>
      <c r="D26" s="117" t="n">
        <v>710</v>
      </c>
      <c r="E26" s="127" t="n">
        <v>628.6</v>
      </c>
      <c r="F26" s="54" t="n">
        <v>35</v>
      </c>
      <c r="G26" s="54" t="n">
        <v>24</v>
      </c>
      <c r="H26" s="76" t="n">
        <v>5200</v>
      </c>
      <c r="I26" s="77" t="n">
        <v>5754</v>
      </c>
      <c r="J26" s="78" t="n">
        <v>7407</v>
      </c>
      <c r="K26" s="120"/>
      <c r="L26" s="120"/>
      <c r="M26" s="120"/>
      <c r="N26" s="101"/>
      <c r="O26" s="101"/>
      <c r="P26" s="101"/>
    </row>
    <row r="27" customFormat="false" ht="24.95" hidden="false" customHeight="true" outlineLevel="0" collapsed="false">
      <c r="A27" s="66" t="n">
        <v>500</v>
      </c>
      <c r="B27" s="65" t="s">
        <v>38</v>
      </c>
      <c r="C27" s="54" t="n">
        <v>510</v>
      </c>
      <c r="D27" s="117" t="n">
        <v>775</v>
      </c>
      <c r="E27" s="127" t="n">
        <v>685.8</v>
      </c>
      <c r="F27" s="54" t="n">
        <v>35</v>
      </c>
      <c r="G27" s="54" t="n">
        <v>24</v>
      </c>
      <c r="H27" s="76" t="n">
        <v>6051</v>
      </c>
      <c r="I27" s="77" t="n">
        <v>6703</v>
      </c>
      <c r="J27" s="78" t="n">
        <v>8651</v>
      </c>
      <c r="K27" s="120"/>
      <c r="L27" s="120"/>
      <c r="M27" s="120"/>
      <c r="N27" s="101"/>
      <c r="O27" s="101"/>
      <c r="P27" s="101"/>
    </row>
    <row r="28" customFormat="false" ht="24.95" hidden="false" customHeight="true" outlineLevel="0" collapsed="false">
      <c r="A28" s="66" t="n">
        <v>550</v>
      </c>
      <c r="B28" s="65" t="s">
        <v>73</v>
      </c>
      <c r="C28" s="129" t="s">
        <v>35</v>
      </c>
      <c r="D28" s="130" t="s">
        <v>35</v>
      </c>
      <c r="E28" s="131" t="s">
        <v>35</v>
      </c>
      <c r="F28" s="97" t="s">
        <v>35</v>
      </c>
      <c r="G28" s="97" t="s">
        <v>35</v>
      </c>
      <c r="H28" s="76" t="s">
        <v>35</v>
      </c>
      <c r="I28" s="77" t="s">
        <v>35</v>
      </c>
      <c r="J28" s="78" t="s">
        <v>35</v>
      </c>
      <c r="K28" s="120"/>
      <c r="L28" s="120"/>
      <c r="M28" s="120"/>
      <c r="N28" s="101"/>
      <c r="O28" s="101"/>
      <c r="P28" s="101"/>
    </row>
    <row r="29" customFormat="false" ht="24.95" hidden="false" customHeight="true" outlineLevel="0" collapsed="false">
      <c r="A29" s="67" t="n">
        <v>600</v>
      </c>
      <c r="B29" s="124" t="s">
        <v>75</v>
      </c>
      <c r="C29" s="68" t="n">
        <v>612</v>
      </c>
      <c r="D29" s="125" t="n">
        <v>915</v>
      </c>
      <c r="E29" s="134" t="n">
        <v>812.8</v>
      </c>
      <c r="F29" s="68" t="n">
        <v>42</v>
      </c>
      <c r="G29" s="68" t="n">
        <v>24</v>
      </c>
      <c r="H29" s="85" t="n">
        <v>8156</v>
      </c>
      <c r="I29" s="86" t="n">
        <v>9053</v>
      </c>
      <c r="J29" s="87" t="n">
        <v>11735</v>
      </c>
      <c r="K29" s="120"/>
      <c r="L29" s="120"/>
      <c r="M29" s="120"/>
      <c r="N29" s="101"/>
      <c r="O29" s="101"/>
      <c r="P29" s="101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18:M29"/>
    <mergeCell ref="N18:P29"/>
  </mergeCells>
  <conditionalFormatting sqref="K7:P17 H7:J29">
    <cfRule type="expression" priority="2" aboveAverage="0" equalAverage="0" bottom="0" percent="0" rank="0" text="" dxfId="9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9" width="6.3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s="37" customFormat="true" ht="13.5" hidden="false" customHeight="false" outlineLevel="0" collapsed="false">
      <c r="A2" s="32"/>
      <c r="B2" s="32"/>
      <c r="C2" s="33"/>
      <c r="D2" s="34"/>
      <c r="E2" s="35"/>
      <c r="F2" s="35"/>
      <c r="G2" s="36" t="s">
        <v>9</v>
      </c>
    </row>
    <row r="3" customFormat="false" ht="15" hidden="false" customHeight="true" outlineLevel="0" collapsed="false">
      <c r="A3" s="38" t="s">
        <v>10</v>
      </c>
      <c r="B3" s="38"/>
      <c r="C3" s="38"/>
      <c r="D3" s="38"/>
      <c r="E3" s="39" t="s">
        <v>11</v>
      </c>
      <c r="F3" s="39"/>
      <c r="G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</row>
    <row r="5" s="27" customFormat="true" ht="13.5" hidden="false" customHeight="false" outlineLevel="0" collapsed="false">
      <c r="A5" s="40" t="s">
        <v>12</v>
      </c>
      <c r="B5" s="40"/>
      <c r="C5" s="41" t="s">
        <v>13</v>
      </c>
      <c r="D5" s="41"/>
      <c r="E5" s="42" t="s">
        <v>14</v>
      </c>
      <c r="F5" s="42"/>
      <c r="G5" s="42"/>
    </row>
    <row r="6" s="27" customFormat="true" ht="13.5" hidden="false" customHeight="false" outlineLevel="0" collapsed="false">
      <c r="A6" s="43" t="s">
        <v>15</v>
      </c>
      <c r="B6" s="43" t="s">
        <v>16</v>
      </c>
      <c r="C6" s="44" t="s">
        <v>17</v>
      </c>
      <c r="D6" s="44" t="s">
        <v>18</v>
      </c>
      <c r="E6" s="45" t="s">
        <v>19</v>
      </c>
      <c r="F6" s="46" t="s">
        <v>20</v>
      </c>
      <c r="G6" s="47" t="s">
        <v>21</v>
      </c>
    </row>
    <row r="7" customFormat="false" ht="24" hidden="false" customHeight="true" outlineLevel="0" collapsed="false">
      <c r="A7" s="48" t="n">
        <v>10</v>
      </c>
      <c r="B7" s="48" t="s">
        <v>22</v>
      </c>
      <c r="C7" s="49" t="n">
        <v>18</v>
      </c>
      <c r="D7" s="49" t="n">
        <v>45</v>
      </c>
      <c r="E7" s="50" t="n">
        <v>40</v>
      </c>
      <c r="F7" s="51" t="n">
        <v>46</v>
      </c>
      <c r="G7" s="52" t="n">
        <v>56</v>
      </c>
    </row>
    <row r="8" customFormat="false" ht="24" hidden="false" customHeight="true" outlineLevel="0" collapsed="false">
      <c r="A8" s="53" t="n">
        <v>15</v>
      </c>
      <c r="B8" s="53" t="s">
        <v>23</v>
      </c>
      <c r="C8" s="54" t="n">
        <v>22</v>
      </c>
      <c r="D8" s="54" t="n">
        <v>50</v>
      </c>
      <c r="E8" s="55" t="n">
        <v>45</v>
      </c>
      <c r="F8" s="56" t="n">
        <v>53</v>
      </c>
      <c r="G8" s="57" t="n">
        <v>64</v>
      </c>
    </row>
    <row r="9" customFormat="false" ht="24" hidden="false" customHeight="true" outlineLevel="0" collapsed="false">
      <c r="A9" s="53" t="n">
        <v>20</v>
      </c>
      <c r="B9" s="53" t="s">
        <v>24</v>
      </c>
      <c r="C9" s="54" t="n">
        <v>28</v>
      </c>
      <c r="D9" s="54" t="n">
        <v>55</v>
      </c>
      <c r="E9" s="55" t="n">
        <v>50</v>
      </c>
      <c r="F9" s="56" t="n">
        <v>58</v>
      </c>
      <c r="G9" s="57" t="n">
        <v>73</v>
      </c>
    </row>
    <row r="10" customFormat="false" ht="24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65</v>
      </c>
      <c r="E10" s="55" t="n">
        <v>62</v>
      </c>
      <c r="F10" s="56" t="n">
        <v>72</v>
      </c>
      <c r="G10" s="57" t="n">
        <v>91</v>
      </c>
    </row>
    <row r="11" customFormat="false" ht="24" hidden="false" customHeight="true" outlineLevel="0" collapsed="false">
      <c r="A11" s="53" t="n">
        <v>32</v>
      </c>
      <c r="B11" s="53" t="s">
        <v>25</v>
      </c>
      <c r="C11" s="54" t="n">
        <v>43</v>
      </c>
      <c r="D11" s="54" t="n">
        <v>78</v>
      </c>
      <c r="E11" s="55" t="n">
        <v>81</v>
      </c>
      <c r="F11" s="56" t="n">
        <v>97</v>
      </c>
      <c r="G11" s="57" t="n">
        <v>123</v>
      </c>
    </row>
    <row r="12" customFormat="false" ht="24" hidden="false" customHeight="true" outlineLevel="0" collapsed="false">
      <c r="A12" s="53" t="n">
        <v>40</v>
      </c>
      <c r="B12" s="53" t="s">
        <v>26</v>
      </c>
      <c r="C12" s="54" t="n">
        <v>49</v>
      </c>
      <c r="D12" s="54" t="n">
        <v>83</v>
      </c>
      <c r="E12" s="55" t="n">
        <v>90</v>
      </c>
      <c r="F12" s="56" t="n">
        <v>108</v>
      </c>
      <c r="G12" s="57" t="n">
        <v>136</v>
      </c>
    </row>
    <row r="13" customFormat="false" ht="24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93</v>
      </c>
      <c r="E13" s="55" t="n">
        <v>108</v>
      </c>
      <c r="F13" s="56" t="n">
        <v>130</v>
      </c>
      <c r="G13" s="57" t="n">
        <v>166</v>
      </c>
    </row>
    <row r="14" customFormat="false" ht="24" hidden="false" customHeight="true" outlineLevel="0" collapsed="false">
      <c r="A14" s="53" t="n">
        <v>65</v>
      </c>
      <c r="B14" s="53" t="s">
        <v>27</v>
      </c>
      <c r="C14" s="54" t="n">
        <v>84</v>
      </c>
      <c r="D14" s="54" t="n">
        <v>118</v>
      </c>
      <c r="E14" s="55" t="n">
        <v>132</v>
      </c>
      <c r="F14" s="56" t="n">
        <v>158</v>
      </c>
      <c r="G14" s="57" t="n">
        <v>206</v>
      </c>
    </row>
    <row r="15" customFormat="false" ht="24" hidden="false" customHeight="true" outlineLevel="0" collapsed="false">
      <c r="A15" s="53" t="n">
        <v>80</v>
      </c>
      <c r="B15" s="53" t="n">
        <v>3</v>
      </c>
      <c r="C15" s="54" t="n">
        <v>90</v>
      </c>
      <c r="D15" s="54" t="n">
        <v>129</v>
      </c>
      <c r="E15" s="58" t="n">
        <v>156</v>
      </c>
      <c r="F15" s="56" t="n">
        <v>188</v>
      </c>
      <c r="G15" s="57" t="n">
        <v>244</v>
      </c>
    </row>
    <row r="16" customFormat="false" ht="24" hidden="false" customHeight="true" outlineLevel="0" collapsed="false">
      <c r="A16" s="53" t="n">
        <v>90</v>
      </c>
      <c r="B16" s="53" t="s">
        <v>28</v>
      </c>
      <c r="C16" s="54" t="n">
        <v>102</v>
      </c>
      <c r="D16" s="54" t="n">
        <v>139</v>
      </c>
      <c r="E16" s="58" t="n">
        <v>177</v>
      </c>
      <c r="F16" s="56" t="n">
        <v>212</v>
      </c>
      <c r="G16" s="57" t="n">
        <v>276</v>
      </c>
    </row>
    <row r="17" customFormat="false" ht="24" hidden="false" customHeight="true" outlineLevel="0" collapsed="false">
      <c r="A17" s="53" t="n">
        <v>100</v>
      </c>
      <c r="B17" s="53" t="n">
        <v>4</v>
      </c>
      <c r="C17" s="54" t="n">
        <v>115</v>
      </c>
      <c r="D17" s="54" t="n">
        <v>149</v>
      </c>
      <c r="E17" s="58" t="n">
        <v>196</v>
      </c>
      <c r="F17" s="56" t="n">
        <v>235</v>
      </c>
      <c r="G17" s="57" t="n">
        <v>306</v>
      </c>
    </row>
    <row r="18" customFormat="false" ht="24" hidden="false" customHeight="true" outlineLevel="0" collapsed="false">
      <c r="A18" s="59" t="n">
        <v>125</v>
      </c>
      <c r="B18" s="59" t="n">
        <v>5</v>
      </c>
      <c r="C18" s="60" t="n">
        <v>141</v>
      </c>
      <c r="D18" s="60" t="n">
        <v>184</v>
      </c>
      <c r="E18" s="61" t="n">
        <v>292</v>
      </c>
      <c r="F18" s="62" t="n">
        <v>351</v>
      </c>
      <c r="G18" s="63" t="n">
        <v>457</v>
      </c>
    </row>
    <row r="19" customFormat="false" ht="24" hidden="false" customHeight="true" outlineLevel="0" collapsed="false">
      <c r="A19" s="53" t="n">
        <v>150</v>
      </c>
      <c r="B19" s="53" t="n">
        <v>6</v>
      </c>
      <c r="C19" s="54" t="n">
        <v>167</v>
      </c>
      <c r="D19" s="54" t="n">
        <v>214</v>
      </c>
      <c r="E19" s="58" t="n">
        <v>381</v>
      </c>
      <c r="F19" s="56" t="n">
        <v>459</v>
      </c>
      <c r="G19" s="57" t="n">
        <v>600</v>
      </c>
    </row>
    <row r="20" customFormat="false" ht="24" hidden="false" customHeight="true" outlineLevel="0" collapsed="false">
      <c r="A20" s="53" t="n">
        <v>175</v>
      </c>
      <c r="B20" s="53" t="n">
        <v>7</v>
      </c>
      <c r="C20" s="54" t="n">
        <v>192</v>
      </c>
      <c r="D20" s="54" t="n">
        <v>240</v>
      </c>
      <c r="E20" s="58" t="n">
        <v>459</v>
      </c>
      <c r="F20" s="56" t="n">
        <v>557</v>
      </c>
      <c r="G20" s="57" t="n">
        <v>730</v>
      </c>
    </row>
    <row r="21" customFormat="false" ht="24" hidden="false" customHeight="true" outlineLevel="0" collapsed="false">
      <c r="A21" s="53" t="n">
        <v>200</v>
      </c>
      <c r="B21" s="53" t="n">
        <v>8</v>
      </c>
      <c r="C21" s="54" t="n">
        <v>218</v>
      </c>
      <c r="D21" s="54" t="n">
        <v>260</v>
      </c>
      <c r="E21" s="58" t="n">
        <v>528</v>
      </c>
      <c r="F21" s="56" t="n">
        <v>639</v>
      </c>
      <c r="G21" s="57" t="n">
        <v>835</v>
      </c>
    </row>
    <row r="22" customFormat="false" ht="24" hidden="false" customHeight="true" outlineLevel="0" collapsed="false">
      <c r="A22" s="53" t="n">
        <v>225</v>
      </c>
      <c r="B22" s="53" t="n">
        <v>9</v>
      </c>
      <c r="C22" s="54" t="n">
        <v>244</v>
      </c>
      <c r="D22" s="54" t="n">
        <v>285</v>
      </c>
      <c r="E22" s="58" t="n">
        <v>624</v>
      </c>
      <c r="F22" s="56" t="n">
        <v>755</v>
      </c>
      <c r="G22" s="57" t="n">
        <v>985</v>
      </c>
    </row>
    <row r="23" customFormat="false" ht="24" hidden="false" customHeight="true" outlineLevel="0" collapsed="false">
      <c r="A23" s="53" t="n">
        <v>250</v>
      </c>
      <c r="B23" s="53" t="n">
        <v>10</v>
      </c>
      <c r="C23" s="54" t="n">
        <v>270</v>
      </c>
      <c r="D23" s="54" t="n">
        <v>325</v>
      </c>
      <c r="E23" s="61" t="n">
        <v>816</v>
      </c>
      <c r="F23" s="62" t="n">
        <v>989</v>
      </c>
      <c r="G23" s="63" t="n">
        <v>1295</v>
      </c>
    </row>
    <row r="24" customFormat="false" ht="24" hidden="false" customHeight="true" outlineLevel="0" collapsed="false">
      <c r="A24" s="53" t="n">
        <v>300</v>
      </c>
      <c r="B24" s="53" t="n">
        <v>12</v>
      </c>
      <c r="C24" s="54" t="n">
        <v>321</v>
      </c>
      <c r="D24" s="54" t="n">
        <v>370</v>
      </c>
      <c r="E24" s="58" t="n">
        <v>1003</v>
      </c>
      <c r="F24" s="56" t="n">
        <v>1219</v>
      </c>
      <c r="G24" s="57" t="n">
        <v>1601</v>
      </c>
    </row>
    <row r="25" customFormat="false" ht="24" hidden="false" customHeight="true" outlineLevel="0" collapsed="false">
      <c r="A25" s="64" t="n">
        <v>350</v>
      </c>
      <c r="B25" s="64" t="n">
        <v>14</v>
      </c>
      <c r="C25" s="60" t="n">
        <v>359</v>
      </c>
      <c r="D25" s="60" t="n">
        <v>413</v>
      </c>
      <c r="E25" s="61" t="n">
        <v>1473</v>
      </c>
      <c r="F25" s="62" t="n">
        <v>1741</v>
      </c>
      <c r="G25" s="63" t="n">
        <v>2217</v>
      </c>
    </row>
    <row r="26" customFormat="false" ht="24" hidden="false" customHeight="true" outlineLevel="0" collapsed="false">
      <c r="A26" s="65" t="n">
        <v>400</v>
      </c>
      <c r="B26" s="65" t="n">
        <v>16</v>
      </c>
      <c r="C26" s="54" t="n">
        <v>410</v>
      </c>
      <c r="D26" s="54" t="n">
        <v>473</v>
      </c>
      <c r="E26" s="58" t="n">
        <v>1865</v>
      </c>
      <c r="F26" s="56" t="n">
        <v>2217</v>
      </c>
      <c r="G26" s="57" t="n">
        <v>2838</v>
      </c>
    </row>
    <row r="27" customFormat="false" ht="24" hidden="false" customHeight="true" outlineLevel="0" collapsed="false">
      <c r="A27" s="65" t="n">
        <v>450</v>
      </c>
      <c r="B27" s="65" t="n">
        <v>18</v>
      </c>
      <c r="C27" s="54" t="n">
        <v>460</v>
      </c>
      <c r="D27" s="54" t="n">
        <v>533</v>
      </c>
      <c r="E27" s="58" t="n">
        <v>2301</v>
      </c>
      <c r="F27" s="56" t="n">
        <v>2749</v>
      </c>
      <c r="G27" s="57" t="n">
        <v>3539</v>
      </c>
    </row>
    <row r="28" customFormat="false" ht="24" hidden="false" customHeight="true" outlineLevel="0" collapsed="false">
      <c r="A28" s="65" t="n">
        <v>500</v>
      </c>
      <c r="B28" s="65" t="n">
        <v>20</v>
      </c>
      <c r="C28" s="54" t="n">
        <v>513</v>
      </c>
      <c r="D28" s="54" t="n">
        <v>583</v>
      </c>
      <c r="E28" s="58" t="n">
        <v>2662</v>
      </c>
      <c r="F28" s="56" t="n">
        <v>3186</v>
      </c>
      <c r="G28" s="57" t="n">
        <v>4115</v>
      </c>
    </row>
    <row r="29" customFormat="false" ht="24" hidden="false" customHeight="true" outlineLevel="0" collapsed="false">
      <c r="A29" s="65" t="n">
        <v>550</v>
      </c>
      <c r="B29" s="65" t="n">
        <v>22</v>
      </c>
      <c r="C29" s="54" t="n">
        <v>564</v>
      </c>
      <c r="D29" s="54" t="n">
        <v>641</v>
      </c>
      <c r="E29" s="58" t="n">
        <v>3153</v>
      </c>
      <c r="F29" s="56" t="n">
        <v>3785</v>
      </c>
      <c r="G29" s="57" t="n">
        <v>4905</v>
      </c>
    </row>
    <row r="30" customFormat="false" ht="24" hidden="false" customHeight="true" outlineLevel="0" collapsed="false">
      <c r="A30" s="65" t="n">
        <v>600</v>
      </c>
      <c r="B30" s="65" t="n">
        <v>24</v>
      </c>
      <c r="C30" s="54" t="n">
        <v>615</v>
      </c>
      <c r="D30" s="54" t="n">
        <v>691</v>
      </c>
      <c r="E30" s="58" t="n">
        <v>3576</v>
      </c>
      <c r="F30" s="56" t="n">
        <v>4303</v>
      </c>
      <c r="G30" s="57" t="n">
        <v>5589</v>
      </c>
    </row>
    <row r="31" customFormat="false" ht="24" hidden="false" customHeight="true" outlineLevel="0" collapsed="false">
      <c r="A31" s="66" t="n">
        <v>650</v>
      </c>
      <c r="B31" s="66" t="n">
        <v>26</v>
      </c>
      <c r="C31" s="54" t="n">
        <v>667</v>
      </c>
      <c r="D31" s="54" t="n">
        <v>746</v>
      </c>
      <c r="E31" s="55" t="n">
        <v>4088</v>
      </c>
      <c r="F31" s="56" t="n">
        <v>4930</v>
      </c>
      <c r="G31" s="57" t="n">
        <v>6422</v>
      </c>
    </row>
    <row r="32" customFormat="false" ht="24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796</v>
      </c>
      <c r="E32" s="55" t="n">
        <v>4567</v>
      </c>
      <c r="F32" s="56" t="n">
        <v>5518</v>
      </c>
      <c r="G32" s="57" t="n">
        <v>7200</v>
      </c>
    </row>
    <row r="33" customFormat="false" ht="24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850</v>
      </c>
      <c r="E33" s="55" t="n">
        <v>5127</v>
      </c>
      <c r="F33" s="56" t="n">
        <v>6205</v>
      </c>
      <c r="G33" s="57" t="n">
        <v>8113</v>
      </c>
    </row>
    <row r="34" customFormat="false" ht="24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00</v>
      </c>
      <c r="E34" s="55" t="n">
        <v>5664</v>
      </c>
      <c r="F34" s="56" t="n">
        <v>6864</v>
      </c>
      <c r="G34" s="57" t="n">
        <v>8990</v>
      </c>
    </row>
    <row r="35" customFormat="false" ht="24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950</v>
      </c>
      <c r="E35" s="55" t="n">
        <v>6217</v>
      </c>
      <c r="F35" s="56" t="n">
        <v>7545</v>
      </c>
      <c r="G35" s="57" t="n">
        <v>9895</v>
      </c>
    </row>
    <row r="36" customFormat="false" ht="24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000</v>
      </c>
      <c r="E36" s="55" t="n">
        <v>6804</v>
      </c>
      <c r="F36" s="56" t="n">
        <v>8263</v>
      </c>
      <c r="G36" s="57" t="n">
        <v>10850</v>
      </c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100</v>
      </c>
      <c r="E37" s="55" t="n">
        <v>8050</v>
      </c>
      <c r="F37" s="56" t="n">
        <v>9799</v>
      </c>
      <c r="G37" s="57" t="n">
        <v>12894</v>
      </c>
    </row>
    <row r="38" customFormat="false" ht="24" hidden="false" customHeight="true" outlineLevel="0" collapsed="false">
      <c r="A38" s="67" t="n">
        <v>1100</v>
      </c>
      <c r="B38" s="67" t="n">
        <v>44</v>
      </c>
      <c r="C38" s="68" t="n">
        <v>1130</v>
      </c>
      <c r="D38" s="68" t="n">
        <v>1210</v>
      </c>
      <c r="E38" s="69" t="n">
        <v>9605</v>
      </c>
      <c r="F38" s="70" t="n">
        <v>11713</v>
      </c>
      <c r="G38" s="71" t="n">
        <v>15446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6" t="s">
        <v>9</v>
      </c>
    </row>
    <row r="3" customFormat="false" ht="15" hidden="false" customHeight="true" outlineLevel="0" collapsed="false">
      <c r="A3" s="38" t="s">
        <v>29</v>
      </c>
      <c r="B3" s="38"/>
      <c r="C3" s="38"/>
      <c r="D3" s="38"/>
      <c r="E3" s="39" t="s">
        <v>11</v>
      </c>
      <c r="F3" s="39"/>
      <c r="G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</row>
    <row r="5" s="27" customFormat="true" ht="13.5" hidden="false" customHeight="false" outlineLevel="0" collapsed="false">
      <c r="A5" s="40" t="s">
        <v>12</v>
      </c>
      <c r="B5" s="40"/>
      <c r="C5" s="40" t="s">
        <v>13</v>
      </c>
      <c r="D5" s="40"/>
      <c r="E5" s="42" t="s">
        <v>14</v>
      </c>
      <c r="F5" s="42"/>
      <c r="G5" s="42"/>
    </row>
    <row r="6" s="27" customFormat="true" ht="13.5" hidden="false" customHeight="false" outlineLevel="0" collapsed="false">
      <c r="A6" s="43" t="s">
        <v>15</v>
      </c>
      <c r="B6" s="43" t="s">
        <v>16</v>
      </c>
      <c r="C6" s="72" t="s">
        <v>17</v>
      </c>
      <c r="D6" s="72" t="s">
        <v>18</v>
      </c>
      <c r="E6" s="45" t="s">
        <v>19</v>
      </c>
      <c r="F6" s="46" t="s">
        <v>20</v>
      </c>
      <c r="G6" s="47" t="s">
        <v>21</v>
      </c>
    </row>
    <row r="7" customFormat="false" ht="24" hidden="false" customHeight="true" outlineLevel="0" collapsed="false">
      <c r="A7" s="48" t="n">
        <v>10</v>
      </c>
      <c r="B7" s="48" t="s">
        <v>22</v>
      </c>
      <c r="C7" s="49" t="n">
        <v>18</v>
      </c>
      <c r="D7" s="49" t="n">
        <v>53</v>
      </c>
      <c r="E7" s="73" t="n">
        <v>46</v>
      </c>
      <c r="F7" s="74" t="n">
        <v>54</v>
      </c>
      <c r="G7" s="75" t="n">
        <v>65</v>
      </c>
    </row>
    <row r="8" customFormat="false" ht="24" hidden="false" customHeight="true" outlineLevel="0" collapsed="false">
      <c r="A8" s="53" t="n">
        <v>15</v>
      </c>
      <c r="B8" s="53" t="s">
        <v>23</v>
      </c>
      <c r="C8" s="54" t="n">
        <v>22</v>
      </c>
      <c r="D8" s="54" t="n">
        <v>58</v>
      </c>
      <c r="E8" s="76" t="n">
        <v>51</v>
      </c>
      <c r="F8" s="77" t="n">
        <v>58</v>
      </c>
      <c r="G8" s="78" t="n">
        <v>74</v>
      </c>
    </row>
    <row r="9" customFormat="false" ht="24" hidden="false" customHeight="true" outlineLevel="0" collapsed="false">
      <c r="A9" s="53" t="n">
        <v>20</v>
      </c>
      <c r="B9" s="53" t="s">
        <v>24</v>
      </c>
      <c r="C9" s="54" t="n">
        <v>28</v>
      </c>
      <c r="D9" s="54" t="n">
        <v>63</v>
      </c>
      <c r="E9" s="76" t="n">
        <v>56</v>
      </c>
      <c r="F9" s="77" t="n">
        <v>65</v>
      </c>
      <c r="G9" s="78" t="n">
        <v>81</v>
      </c>
    </row>
    <row r="10" customFormat="false" ht="24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74</v>
      </c>
      <c r="E10" s="76" t="n">
        <v>69</v>
      </c>
      <c r="F10" s="77" t="n">
        <v>81</v>
      </c>
      <c r="G10" s="78" t="n">
        <v>103</v>
      </c>
    </row>
    <row r="11" customFormat="false" ht="24" hidden="false" customHeight="true" outlineLevel="0" collapsed="false">
      <c r="A11" s="53" t="n">
        <v>32</v>
      </c>
      <c r="B11" s="53" t="s">
        <v>25</v>
      </c>
      <c r="C11" s="54" t="n">
        <v>43</v>
      </c>
      <c r="D11" s="54" t="n">
        <v>84</v>
      </c>
      <c r="E11" s="76" t="n">
        <v>84</v>
      </c>
      <c r="F11" s="77" t="n">
        <v>99</v>
      </c>
      <c r="G11" s="78" t="n">
        <v>127</v>
      </c>
    </row>
    <row r="12" customFormat="false" ht="24" hidden="false" customHeight="true" outlineLevel="0" collapsed="false">
      <c r="A12" s="53" t="n">
        <v>40</v>
      </c>
      <c r="B12" s="53" t="s">
        <v>26</v>
      </c>
      <c r="C12" s="54" t="n">
        <v>49</v>
      </c>
      <c r="D12" s="54" t="n">
        <v>89</v>
      </c>
      <c r="E12" s="79" t="n">
        <v>90</v>
      </c>
      <c r="F12" s="77" t="n">
        <v>107</v>
      </c>
      <c r="G12" s="78" t="n">
        <v>136</v>
      </c>
    </row>
    <row r="13" customFormat="false" ht="24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104</v>
      </c>
      <c r="E13" s="79" t="n">
        <v>113</v>
      </c>
      <c r="F13" s="77" t="n">
        <v>135</v>
      </c>
      <c r="G13" s="78" t="n">
        <v>175</v>
      </c>
    </row>
    <row r="14" customFormat="false" ht="24" hidden="false" customHeight="true" outlineLevel="0" collapsed="false">
      <c r="A14" s="53" t="n">
        <v>65</v>
      </c>
      <c r="B14" s="53" t="s">
        <v>27</v>
      </c>
      <c r="C14" s="54" t="n">
        <v>84</v>
      </c>
      <c r="D14" s="54" t="n">
        <v>124</v>
      </c>
      <c r="E14" s="80" t="n">
        <v>149</v>
      </c>
      <c r="F14" s="81" t="n">
        <v>178</v>
      </c>
      <c r="G14" s="82" t="n">
        <v>230</v>
      </c>
    </row>
    <row r="15" customFormat="false" ht="24" hidden="false" customHeight="true" outlineLevel="0" collapsed="false">
      <c r="A15" s="53" t="n">
        <v>80</v>
      </c>
      <c r="B15" s="53" t="n">
        <v>3</v>
      </c>
      <c r="C15" s="54" t="n">
        <v>90</v>
      </c>
      <c r="D15" s="54" t="n">
        <v>134</v>
      </c>
      <c r="E15" s="83" t="n">
        <v>174</v>
      </c>
      <c r="F15" s="77" t="n">
        <v>208</v>
      </c>
      <c r="G15" s="78" t="n">
        <v>270</v>
      </c>
    </row>
    <row r="16" customFormat="false" ht="24" hidden="false" customHeight="true" outlineLevel="0" collapsed="false">
      <c r="A16" s="53" t="n">
        <v>90</v>
      </c>
      <c r="B16" s="53" t="s">
        <v>28</v>
      </c>
      <c r="C16" s="54" t="n">
        <v>102</v>
      </c>
      <c r="D16" s="54" t="n">
        <v>144</v>
      </c>
      <c r="E16" s="84" t="n">
        <v>194</v>
      </c>
      <c r="F16" s="81" t="n">
        <v>232</v>
      </c>
      <c r="G16" s="82" t="n">
        <v>300</v>
      </c>
    </row>
    <row r="17" customFormat="false" ht="24" hidden="false" customHeight="true" outlineLevel="0" collapsed="false">
      <c r="A17" s="53" t="n">
        <v>100</v>
      </c>
      <c r="B17" s="53" t="n">
        <v>4</v>
      </c>
      <c r="C17" s="54" t="n">
        <v>115</v>
      </c>
      <c r="D17" s="54" t="n">
        <v>159</v>
      </c>
      <c r="E17" s="83" t="n">
        <v>226</v>
      </c>
      <c r="F17" s="77" t="n">
        <v>273</v>
      </c>
      <c r="G17" s="78" t="n">
        <v>354</v>
      </c>
    </row>
    <row r="18" customFormat="false" ht="24" hidden="false" customHeight="true" outlineLevel="0" collapsed="false">
      <c r="A18" s="59" t="n">
        <v>125</v>
      </c>
      <c r="B18" s="59" t="n">
        <v>5</v>
      </c>
      <c r="C18" s="60" t="n">
        <v>141</v>
      </c>
      <c r="D18" s="60" t="n">
        <v>190</v>
      </c>
      <c r="E18" s="84" t="n">
        <v>311</v>
      </c>
      <c r="F18" s="81" t="n">
        <v>376</v>
      </c>
      <c r="G18" s="82" t="n">
        <v>491</v>
      </c>
    </row>
    <row r="19" customFormat="false" ht="24" hidden="false" customHeight="true" outlineLevel="0" collapsed="false">
      <c r="A19" s="53" t="n">
        <v>150</v>
      </c>
      <c r="B19" s="53" t="n">
        <v>6</v>
      </c>
      <c r="C19" s="54" t="n">
        <v>167</v>
      </c>
      <c r="D19" s="54" t="n">
        <v>220</v>
      </c>
      <c r="E19" s="83" t="n">
        <v>400</v>
      </c>
      <c r="F19" s="77" t="n">
        <v>486</v>
      </c>
      <c r="G19" s="78" t="n">
        <v>637</v>
      </c>
    </row>
    <row r="20" customFormat="false" ht="24" hidden="false" customHeight="true" outlineLevel="0" collapsed="false">
      <c r="A20" s="53" t="n">
        <v>175</v>
      </c>
      <c r="B20" s="53" t="n">
        <v>7</v>
      </c>
      <c r="C20" s="54" t="n">
        <v>192</v>
      </c>
      <c r="D20" s="54" t="n">
        <v>245</v>
      </c>
      <c r="E20" s="83" t="n">
        <v>493</v>
      </c>
      <c r="F20" s="77" t="n">
        <v>596</v>
      </c>
      <c r="G20" s="78" t="n">
        <v>778</v>
      </c>
    </row>
    <row r="21" customFormat="false" ht="24" hidden="false" customHeight="true" outlineLevel="0" collapsed="false">
      <c r="A21" s="53" t="n">
        <v>200</v>
      </c>
      <c r="B21" s="53" t="n">
        <v>8</v>
      </c>
      <c r="C21" s="54" t="n">
        <v>218</v>
      </c>
      <c r="D21" s="54" t="n">
        <v>270</v>
      </c>
      <c r="E21" s="83" t="n">
        <v>582</v>
      </c>
      <c r="F21" s="77" t="n">
        <v>703</v>
      </c>
      <c r="G21" s="78" t="n">
        <v>921</v>
      </c>
    </row>
    <row r="22" customFormat="false" ht="24" hidden="false" customHeight="true" outlineLevel="0" collapsed="false">
      <c r="A22" s="53" t="n">
        <v>225</v>
      </c>
      <c r="B22" s="53" t="n">
        <v>9</v>
      </c>
      <c r="C22" s="54" t="n">
        <v>244</v>
      </c>
      <c r="D22" s="54" t="n">
        <v>290</v>
      </c>
      <c r="E22" s="83" t="n">
        <v>650</v>
      </c>
      <c r="F22" s="77" t="n">
        <v>787</v>
      </c>
      <c r="G22" s="78" t="n">
        <v>1029</v>
      </c>
    </row>
    <row r="23" customFormat="false" ht="24" hidden="false" customHeight="true" outlineLevel="0" collapsed="false">
      <c r="A23" s="53" t="n">
        <v>250</v>
      </c>
      <c r="B23" s="53" t="n">
        <v>10</v>
      </c>
      <c r="C23" s="54" t="n">
        <v>270</v>
      </c>
      <c r="D23" s="54" t="n">
        <v>333</v>
      </c>
      <c r="E23" s="84" t="n">
        <v>867</v>
      </c>
      <c r="F23" s="81" t="n">
        <v>1052</v>
      </c>
      <c r="G23" s="82" t="n">
        <v>1378</v>
      </c>
    </row>
    <row r="24" customFormat="false" ht="24" hidden="false" customHeight="true" outlineLevel="0" collapsed="false">
      <c r="A24" s="53" t="n">
        <v>300</v>
      </c>
      <c r="B24" s="53" t="n">
        <v>12</v>
      </c>
      <c r="C24" s="54" t="n">
        <v>321</v>
      </c>
      <c r="D24" s="54" t="n">
        <v>378</v>
      </c>
      <c r="E24" s="83" t="n">
        <v>1060</v>
      </c>
      <c r="F24" s="77" t="n">
        <v>1289</v>
      </c>
      <c r="G24" s="78" t="n">
        <v>1694</v>
      </c>
    </row>
    <row r="25" customFormat="false" ht="24" hidden="false" customHeight="true" outlineLevel="0" collapsed="false">
      <c r="A25" s="64" t="n">
        <v>350</v>
      </c>
      <c r="B25" s="64" t="n">
        <v>14</v>
      </c>
      <c r="C25" s="60" t="n">
        <v>359</v>
      </c>
      <c r="D25" s="60" t="n">
        <v>423</v>
      </c>
      <c r="E25" s="84" t="n">
        <v>1558</v>
      </c>
      <c r="F25" s="81" t="n">
        <v>1845</v>
      </c>
      <c r="G25" s="82" t="n">
        <v>2352</v>
      </c>
    </row>
    <row r="26" customFormat="false" ht="24" hidden="false" customHeight="true" outlineLevel="0" collapsed="false">
      <c r="A26" s="65" t="n">
        <v>400</v>
      </c>
      <c r="B26" s="65" t="n">
        <v>16</v>
      </c>
      <c r="C26" s="54" t="n">
        <v>410</v>
      </c>
      <c r="D26" s="54" t="n">
        <v>486</v>
      </c>
      <c r="E26" s="83" t="n">
        <v>1983</v>
      </c>
      <c r="F26" s="77" t="n">
        <v>2363</v>
      </c>
      <c r="G26" s="78" t="n">
        <v>3033</v>
      </c>
    </row>
    <row r="27" customFormat="false" ht="24" hidden="false" customHeight="true" outlineLevel="0" collapsed="false">
      <c r="A27" s="65" t="n">
        <v>450</v>
      </c>
      <c r="B27" s="65" t="n">
        <v>18</v>
      </c>
      <c r="C27" s="54" t="n">
        <v>460</v>
      </c>
      <c r="D27" s="54" t="n">
        <v>541</v>
      </c>
      <c r="E27" s="83" t="n">
        <v>2389</v>
      </c>
      <c r="F27" s="77" t="n">
        <v>2855</v>
      </c>
      <c r="G27" s="78" t="n">
        <v>3680</v>
      </c>
    </row>
    <row r="28" customFormat="false" ht="24" hidden="false" customHeight="true" outlineLevel="0" collapsed="false">
      <c r="A28" s="65" t="n">
        <v>500</v>
      </c>
      <c r="B28" s="65" t="n">
        <v>20</v>
      </c>
      <c r="C28" s="54" t="n">
        <v>513</v>
      </c>
      <c r="D28" s="54" t="n">
        <v>596</v>
      </c>
      <c r="E28" s="83" t="n">
        <v>2807</v>
      </c>
      <c r="F28" s="77" t="n">
        <v>3366</v>
      </c>
      <c r="G28" s="78" t="n">
        <v>4355</v>
      </c>
    </row>
    <row r="29" customFormat="false" ht="24" hidden="false" customHeight="true" outlineLevel="0" collapsed="false">
      <c r="A29" s="65" t="n">
        <v>550</v>
      </c>
      <c r="B29" s="65" t="n">
        <v>22</v>
      </c>
      <c r="C29" s="54" t="n">
        <v>564</v>
      </c>
      <c r="D29" s="54" t="n">
        <v>650</v>
      </c>
      <c r="E29" s="83" t="n">
        <v>3255</v>
      </c>
      <c r="F29" s="77" t="n">
        <v>3914</v>
      </c>
      <c r="G29" s="78" t="n">
        <v>5079</v>
      </c>
    </row>
    <row r="30" customFormat="false" ht="24" hidden="false" customHeight="true" outlineLevel="0" collapsed="false">
      <c r="A30" s="65" t="n">
        <v>600</v>
      </c>
      <c r="B30" s="65" t="n">
        <v>24</v>
      </c>
      <c r="C30" s="54" t="n">
        <v>615</v>
      </c>
      <c r="D30" s="54" t="n">
        <v>700</v>
      </c>
      <c r="E30" s="83" t="n">
        <v>3687</v>
      </c>
      <c r="F30" s="77" t="n">
        <v>4442</v>
      </c>
      <c r="G30" s="78" t="n">
        <v>5776</v>
      </c>
    </row>
    <row r="31" customFormat="false" ht="24" hidden="false" customHeight="true" outlineLevel="0" collapsed="false">
      <c r="A31" s="66" t="n">
        <v>650</v>
      </c>
      <c r="B31" s="66" t="n">
        <v>26</v>
      </c>
      <c r="C31" s="54" t="n">
        <v>667</v>
      </c>
      <c r="D31" s="54" t="n">
        <v>750</v>
      </c>
      <c r="E31" s="76" t="n">
        <v>4150</v>
      </c>
      <c r="F31" s="77" t="n">
        <v>5006</v>
      </c>
      <c r="G31" s="78" t="n">
        <v>6521</v>
      </c>
    </row>
    <row r="32" customFormat="false" ht="24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810</v>
      </c>
      <c r="E32" s="76" t="n">
        <v>4774</v>
      </c>
      <c r="F32" s="77" t="n">
        <v>5774</v>
      </c>
      <c r="G32" s="78" t="n">
        <v>7543</v>
      </c>
    </row>
    <row r="33" customFormat="false" ht="24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870</v>
      </c>
      <c r="E33" s="76" t="n">
        <v>5449</v>
      </c>
      <c r="F33" s="77" t="n">
        <v>6603</v>
      </c>
      <c r="G33" s="78" t="n">
        <v>8646</v>
      </c>
    </row>
    <row r="34" customFormat="false" ht="24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20</v>
      </c>
      <c r="E34" s="76" t="n">
        <v>6004</v>
      </c>
      <c r="F34" s="77" t="n">
        <v>7284</v>
      </c>
      <c r="G34" s="78" t="n">
        <v>9554</v>
      </c>
    </row>
    <row r="35" customFormat="false" ht="24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970</v>
      </c>
      <c r="E35" s="76" t="n">
        <v>6586</v>
      </c>
      <c r="F35" s="77" t="n">
        <v>7998</v>
      </c>
      <c r="G35" s="78" t="n">
        <v>10497</v>
      </c>
    </row>
    <row r="36" customFormat="false" ht="24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020</v>
      </c>
      <c r="E36" s="76" t="n">
        <v>7179</v>
      </c>
      <c r="F36" s="77" t="n">
        <v>8727</v>
      </c>
      <c r="G36" s="78" t="n">
        <v>11472</v>
      </c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124</v>
      </c>
      <c r="E37" s="76" t="n">
        <v>8559</v>
      </c>
      <c r="F37" s="77" t="n">
        <v>10425</v>
      </c>
      <c r="G37" s="78" t="n">
        <v>13728</v>
      </c>
    </row>
    <row r="38" customFormat="false" ht="24" hidden="false" customHeight="true" outlineLevel="0" collapsed="false">
      <c r="A38" s="67" t="n">
        <v>1100</v>
      </c>
      <c r="B38" s="67" t="n">
        <v>44</v>
      </c>
      <c r="C38" s="68" t="n">
        <v>1130</v>
      </c>
      <c r="D38" s="68" t="n">
        <v>1234</v>
      </c>
      <c r="E38" s="85" t="n">
        <v>10140</v>
      </c>
      <c r="F38" s="86" t="n">
        <v>12377</v>
      </c>
      <c r="G38" s="87" t="n">
        <v>16339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13" min="5" style="30" width="6.74"/>
    <col collapsed="false" customWidth="false" hidden="false" outlineLevel="0" max="257" min="14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5"/>
      <c r="M2" s="36" t="s">
        <v>9</v>
      </c>
    </row>
    <row r="3" customFormat="false" ht="15" hidden="false" customHeight="true" outlineLevel="0" collapsed="false">
      <c r="A3" s="38" t="s">
        <v>30</v>
      </c>
      <c r="B3" s="38"/>
      <c r="C3" s="38"/>
      <c r="D3" s="38"/>
      <c r="E3" s="88" t="s">
        <v>31</v>
      </c>
      <c r="F3" s="88"/>
      <c r="G3" s="88"/>
      <c r="H3" s="89" t="s">
        <v>32</v>
      </c>
      <c r="I3" s="89"/>
      <c r="J3" s="89"/>
      <c r="K3" s="89" t="s">
        <v>33</v>
      </c>
      <c r="L3" s="89"/>
      <c r="M3" s="89"/>
    </row>
    <row r="4" customFormat="false" ht="15" hidden="false" customHeight="true" outlineLevel="0" collapsed="false">
      <c r="A4" s="38"/>
      <c r="B4" s="38"/>
      <c r="C4" s="38"/>
      <c r="D4" s="38"/>
      <c r="E4" s="88"/>
      <c r="F4" s="88"/>
      <c r="G4" s="88"/>
      <c r="H4" s="89"/>
      <c r="I4" s="89"/>
      <c r="J4" s="89"/>
      <c r="K4" s="89"/>
      <c r="L4" s="89"/>
      <c r="M4" s="89"/>
    </row>
    <row r="5" s="27" customFormat="true" ht="13.5" hidden="false" customHeight="false" outlineLevel="0" collapsed="false">
      <c r="A5" s="40" t="s">
        <v>12</v>
      </c>
      <c r="B5" s="40"/>
      <c r="C5" s="40" t="s">
        <v>13</v>
      </c>
      <c r="D5" s="40"/>
      <c r="E5" s="42" t="s">
        <v>14</v>
      </c>
      <c r="F5" s="42"/>
      <c r="G5" s="42"/>
      <c r="H5" s="42" t="s">
        <v>14</v>
      </c>
      <c r="I5" s="42"/>
      <c r="J5" s="42"/>
      <c r="K5" s="42" t="s">
        <v>14</v>
      </c>
      <c r="L5" s="42"/>
      <c r="M5" s="42"/>
    </row>
    <row r="6" s="27" customFormat="true" ht="13.5" hidden="false" customHeight="false" outlineLevel="0" collapsed="false">
      <c r="A6" s="43" t="s">
        <v>15</v>
      </c>
      <c r="B6" s="43" t="s">
        <v>16</v>
      </c>
      <c r="C6" s="72" t="s">
        <v>17</v>
      </c>
      <c r="D6" s="72" t="s">
        <v>18</v>
      </c>
      <c r="E6" s="45" t="s">
        <v>19</v>
      </c>
      <c r="F6" s="46" t="s">
        <v>20</v>
      </c>
      <c r="G6" s="47" t="s">
        <v>21</v>
      </c>
      <c r="H6" s="90" t="s">
        <v>19</v>
      </c>
      <c r="I6" s="46" t="s">
        <v>20</v>
      </c>
      <c r="J6" s="47" t="s">
        <v>21</v>
      </c>
      <c r="K6" s="45" t="s">
        <v>19</v>
      </c>
      <c r="L6" s="46" t="s">
        <v>20</v>
      </c>
      <c r="M6" s="47" t="s">
        <v>21</v>
      </c>
    </row>
    <row r="7" customFormat="false" ht="24" hidden="false" customHeight="true" outlineLevel="0" collapsed="false">
      <c r="A7" s="48" t="n">
        <v>10</v>
      </c>
      <c r="B7" s="48" t="s">
        <v>22</v>
      </c>
      <c r="C7" s="49" t="n">
        <v>18</v>
      </c>
      <c r="D7" s="49" t="n">
        <v>53</v>
      </c>
      <c r="E7" s="73" t="n">
        <v>46</v>
      </c>
      <c r="F7" s="74" t="n">
        <v>54</v>
      </c>
      <c r="G7" s="75" t="n">
        <v>65</v>
      </c>
      <c r="H7" s="91" t="s">
        <v>34</v>
      </c>
      <c r="I7" s="91"/>
      <c r="J7" s="91"/>
      <c r="K7" s="91" t="s">
        <v>34</v>
      </c>
      <c r="L7" s="91"/>
      <c r="M7" s="91"/>
    </row>
    <row r="8" customFormat="false" ht="24" hidden="false" customHeight="true" outlineLevel="0" collapsed="false">
      <c r="A8" s="53" t="n">
        <v>15</v>
      </c>
      <c r="B8" s="53" t="s">
        <v>23</v>
      </c>
      <c r="C8" s="54" t="n">
        <v>22</v>
      </c>
      <c r="D8" s="54" t="n">
        <v>58</v>
      </c>
      <c r="E8" s="76" t="n">
        <v>51</v>
      </c>
      <c r="F8" s="77" t="n">
        <v>58</v>
      </c>
      <c r="G8" s="78" t="n">
        <v>74</v>
      </c>
      <c r="H8" s="91"/>
      <c r="I8" s="91"/>
      <c r="J8" s="91"/>
      <c r="K8" s="91"/>
      <c r="L8" s="91"/>
      <c r="M8" s="91"/>
    </row>
    <row r="9" customFormat="false" ht="24" hidden="false" customHeight="true" outlineLevel="0" collapsed="false">
      <c r="A9" s="53" t="n">
        <v>20</v>
      </c>
      <c r="B9" s="53" t="s">
        <v>24</v>
      </c>
      <c r="C9" s="54" t="n">
        <v>28</v>
      </c>
      <c r="D9" s="54" t="n">
        <v>63</v>
      </c>
      <c r="E9" s="76" t="n">
        <v>56</v>
      </c>
      <c r="F9" s="77" t="n">
        <v>65</v>
      </c>
      <c r="G9" s="78" t="n">
        <v>81</v>
      </c>
      <c r="H9" s="91"/>
      <c r="I9" s="91"/>
      <c r="J9" s="91"/>
      <c r="K9" s="91"/>
      <c r="L9" s="91"/>
      <c r="M9" s="91"/>
    </row>
    <row r="10" customFormat="false" ht="24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74</v>
      </c>
      <c r="E10" s="76" t="n">
        <v>69</v>
      </c>
      <c r="F10" s="77" t="n">
        <v>81</v>
      </c>
      <c r="G10" s="78" t="n">
        <v>103</v>
      </c>
      <c r="H10" s="91"/>
      <c r="I10" s="91"/>
      <c r="J10" s="91"/>
      <c r="K10" s="91"/>
      <c r="L10" s="91"/>
      <c r="M10" s="91"/>
    </row>
    <row r="11" customFormat="false" ht="24" hidden="false" customHeight="true" outlineLevel="0" collapsed="false">
      <c r="A11" s="53" t="n">
        <v>32</v>
      </c>
      <c r="B11" s="53" t="s">
        <v>25</v>
      </c>
      <c r="C11" s="54" t="n">
        <v>43</v>
      </c>
      <c r="D11" s="54" t="n">
        <v>84</v>
      </c>
      <c r="E11" s="76" t="n">
        <v>84</v>
      </c>
      <c r="F11" s="77" t="n">
        <v>99</v>
      </c>
      <c r="G11" s="78" t="n">
        <v>127</v>
      </c>
      <c r="H11" s="91"/>
      <c r="I11" s="91"/>
      <c r="J11" s="91"/>
      <c r="K11" s="91"/>
      <c r="L11" s="91"/>
      <c r="M11" s="91"/>
    </row>
    <row r="12" customFormat="false" ht="24" hidden="false" customHeight="true" outlineLevel="0" collapsed="false">
      <c r="A12" s="53" t="n">
        <v>40</v>
      </c>
      <c r="B12" s="53" t="s">
        <v>26</v>
      </c>
      <c r="C12" s="54" t="n">
        <v>49</v>
      </c>
      <c r="D12" s="54" t="n">
        <v>89</v>
      </c>
      <c r="E12" s="79" t="n">
        <v>90</v>
      </c>
      <c r="F12" s="77" t="n">
        <v>107</v>
      </c>
      <c r="G12" s="78" t="n">
        <v>136</v>
      </c>
      <c r="H12" s="91"/>
      <c r="I12" s="91"/>
      <c r="J12" s="91"/>
      <c r="K12" s="91"/>
      <c r="L12" s="91"/>
      <c r="M12" s="91"/>
    </row>
    <row r="13" customFormat="false" ht="24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104</v>
      </c>
      <c r="E13" s="79" t="n">
        <v>113</v>
      </c>
      <c r="F13" s="77" t="n">
        <v>135</v>
      </c>
      <c r="G13" s="78" t="n">
        <v>175</v>
      </c>
      <c r="H13" s="91"/>
      <c r="I13" s="91"/>
      <c r="J13" s="91"/>
      <c r="K13" s="91"/>
      <c r="L13" s="91"/>
      <c r="M13" s="91"/>
    </row>
    <row r="14" customFormat="false" ht="24" hidden="false" customHeight="true" outlineLevel="0" collapsed="false">
      <c r="A14" s="53" t="n">
        <v>65</v>
      </c>
      <c r="B14" s="53" t="s">
        <v>27</v>
      </c>
      <c r="C14" s="54" t="n">
        <v>84</v>
      </c>
      <c r="D14" s="54" t="n">
        <v>124</v>
      </c>
      <c r="E14" s="80" t="n">
        <v>149</v>
      </c>
      <c r="F14" s="81" t="n">
        <v>178</v>
      </c>
      <c r="G14" s="82" t="n">
        <v>230</v>
      </c>
      <c r="H14" s="91"/>
      <c r="I14" s="91"/>
      <c r="J14" s="91"/>
      <c r="K14" s="91"/>
      <c r="L14" s="91"/>
      <c r="M14" s="91"/>
    </row>
    <row r="15" customFormat="false" ht="24" hidden="false" customHeight="true" outlineLevel="0" collapsed="false">
      <c r="A15" s="59" t="n">
        <v>80</v>
      </c>
      <c r="B15" s="59" t="n">
        <v>3</v>
      </c>
      <c r="C15" s="60" t="n">
        <v>90</v>
      </c>
      <c r="D15" s="60" t="n">
        <v>140</v>
      </c>
      <c r="E15" s="84" t="n">
        <v>245</v>
      </c>
      <c r="F15" s="81" t="n">
        <v>270</v>
      </c>
      <c r="G15" s="82" t="n">
        <v>399</v>
      </c>
      <c r="H15" s="84" t="n">
        <v>203</v>
      </c>
      <c r="I15" s="81" t="n">
        <v>228</v>
      </c>
      <c r="J15" s="82" t="n">
        <v>357</v>
      </c>
      <c r="K15" s="84" t="n">
        <v>199</v>
      </c>
      <c r="L15" s="81" t="n">
        <v>223</v>
      </c>
      <c r="M15" s="82" t="n">
        <v>352</v>
      </c>
    </row>
    <row r="16" customFormat="false" ht="24" hidden="false" customHeight="true" outlineLevel="0" collapsed="false">
      <c r="A16" s="53" t="n">
        <v>90</v>
      </c>
      <c r="B16" s="53" t="s">
        <v>28</v>
      </c>
      <c r="C16" s="54" t="n">
        <v>102</v>
      </c>
      <c r="D16" s="54" t="n">
        <v>150</v>
      </c>
      <c r="E16" s="83" t="n">
        <v>271</v>
      </c>
      <c r="F16" s="77" t="n">
        <v>299</v>
      </c>
      <c r="G16" s="78" t="n">
        <v>452</v>
      </c>
      <c r="H16" s="83" t="n">
        <v>225</v>
      </c>
      <c r="I16" s="77" t="n">
        <v>252</v>
      </c>
      <c r="J16" s="78" t="n">
        <v>406</v>
      </c>
      <c r="K16" s="83" t="n">
        <v>220</v>
      </c>
      <c r="L16" s="77" t="n">
        <v>247</v>
      </c>
      <c r="M16" s="78" t="n">
        <v>400</v>
      </c>
    </row>
    <row r="17" customFormat="false" ht="24" hidden="false" customHeight="true" outlineLevel="0" collapsed="false">
      <c r="A17" s="53" t="n">
        <v>100</v>
      </c>
      <c r="B17" s="53" t="n">
        <v>4</v>
      </c>
      <c r="C17" s="54" t="n">
        <v>115</v>
      </c>
      <c r="D17" s="54" t="n">
        <v>165</v>
      </c>
      <c r="E17" s="83" t="n">
        <v>317</v>
      </c>
      <c r="F17" s="77" t="n">
        <v>349</v>
      </c>
      <c r="G17" s="78" t="n">
        <v>536</v>
      </c>
      <c r="H17" s="83" t="n">
        <v>265</v>
      </c>
      <c r="I17" s="77" t="n">
        <v>297</v>
      </c>
      <c r="J17" s="78" t="n">
        <v>484</v>
      </c>
      <c r="K17" s="83" t="n">
        <v>259</v>
      </c>
      <c r="L17" s="77" t="n">
        <v>291</v>
      </c>
      <c r="M17" s="78" t="n">
        <v>478</v>
      </c>
    </row>
    <row r="18" customFormat="false" ht="24" hidden="false" customHeight="true" outlineLevel="0" collapsed="false">
      <c r="A18" s="53" t="n">
        <v>125</v>
      </c>
      <c r="B18" s="53" t="n">
        <v>5</v>
      </c>
      <c r="C18" s="54" t="n">
        <v>141</v>
      </c>
      <c r="D18" s="54" t="n">
        <v>203</v>
      </c>
      <c r="E18" s="83" t="n">
        <v>457</v>
      </c>
      <c r="F18" s="77" t="n">
        <v>504</v>
      </c>
      <c r="G18" s="78" t="n">
        <v>783</v>
      </c>
      <c r="H18" s="83" t="n">
        <v>388</v>
      </c>
      <c r="I18" s="77" t="n">
        <v>435</v>
      </c>
      <c r="J18" s="78" t="n">
        <v>714</v>
      </c>
      <c r="K18" s="83" t="n">
        <v>380</v>
      </c>
      <c r="L18" s="77" t="n">
        <v>427</v>
      </c>
      <c r="M18" s="78" t="n">
        <v>706</v>
      </c>
    </row>
    <row r="19" customFormat="false" ht="24" hidden="false" customHeight="true" outlineLevel="0" collapsed="false">
      <c r="A19" s="53" t="n">
        <v>150</v>
      </c>
      <c r="B19" s="53" t="n">
        <v>6</v>
      </c>
      <c r="C19" s="54" t="n">
        <v>167</v>
      </c>
      <c r="D19" s="54" t="n">
        <v>238</v>
      </c>
      <c r="E19" s="76" t="n">
        <v>604</v>
      </c>
      <c r="F19" s="76" t="n">
        <v>668</v>
      </c>
      <c r="G19" s="78" t="n">
        <v>1051</v>
      </c>
      <c r="H19" s="76" t="n">
        <v>518</v>
      </c>
      <c r="I19" s="76" t="n">
        <v>582</v>
      </c>
      <c r="J19" s="78" t="n">
        <v>965</v>
      </c>
      <c r="K19" s="76" t="n">
        <v>508</v>
      </c>
      <c r="L19" s="76" t="n">
        <v>572</v>
      </c>
      <c r="M19" s="78" t="n">
        <v>955</v>
      </c>
    </row>
    <row r="20" customFormat="false" ht="24" hidden="false" customHeight="true" outlineLevel="0" collapsed="false">
      <c r="A20" s="59" t="n">
        <v>175</v>
      </c>
      <c r="B20" s="59" t="n">
        <v>7</v>
      </c>
      <c r="C20" s="92" t="s">
        <v>35</v>
      </c>
      <c r="D20" s="92" t="s">
        <v>35</v>
      </c>
      <c r="E20" s="93" t="s">
        <v>35</v>
      </c>
      <c r="F20" s="94" t="s">
        <v>35</v>
      </c>
      <c r="G20" s="95" t="s">
        <v>35</v>
      </c>
      <c r="H20" s="93" t="s">
        <v>35</v>
      </c>
      <c r="I20" s="94" t="s">
        <v>35</v>
      </c>
      <c r="J20" s="95" t="s">
        <v>35</v>
      </c>
      <c r="K20" s="93" t="s">
        <v>35</v>
      </c>
      <c r="L20" s="94" t="s">
        <v>35</v>
      </c>
      <c r="M20" s="95" t="s">
        <v>35</v>
      </c>
    </row>
    <row r="21" customFormat="false" ht="24" hidden="false" customHeight="true" outlineLevel="0" collapsed="false">
      <c r="A21" s="53" t="n">
        <v>200</v>
      </c>
      <c r="B21" s="53" t="n">
        <v>8</v>
      </c>
      <c r="C21" s="54" t="n">
        <v>218</v>
      </c>
      <c r="D21" s="54" t="n">
        <v>283</v>
      </c>
      <c r="E21" s="76" t="n">
        <v>791</v>
      </c>
      <c r="F21" s="77" t="n">
        <v>875</v>
      </c>
      <c r="G21" s="96" t="n">
        <v>1454</v>
      </c>
      <c r="H21" s="76" t="n">
        <v>680</v>
      </c>
      <c r="I21" s="77" t="n">
        <v>764</v>
      </c>
      <c r="J21" s="96" t="n">
        <v>1343</v>
      </c>
      <c r="K21" s="76" t="n">
        <v>668</v>
      </c>
      <c r="L21" s="77" t="n">
        <v>752</v>
      </c>
      <c r="M21" s="96" t="n">
        <v>1331</v>
      </c>
    </row>
    <row r="22" customFormat="false" ht="24" hidden="false" customHeight="true" outlineLevel="0" collapsed="false">
      <c r="A22" s="53" t="n">
        <v>225</v>
      </c>
      <c r="B22" s="53" t="n">
        <v>9</v>
      </c>
      <c r="C22" s="97" t="s">
        <v>35</v>
      </c>
      <c r="D22" s="97" t="s">
        <v>35</v>
      </c>
      <c r="E22" s="98" t="s">
        <v>35</v>
      </c>
      <c r="F22" s="99" t="s">
        <v>35</v>
      </c>
      <c r="G22" s="100" t="s">
        <v>35</v>
      </c>
      <c r="H22" s="101" t="s">
        <v>34</v>
      </c>
      <c r="I22" s="101"/>
      <c r="J22" s="101"/>
      <c r="K22" s="101" t="s">
        <v>34</v>
      </c>
      <c r="L22" s="101"/>
      <c r="M22" s="101"/>
    </row>
    <row r="23" customFormat="false" ht="24" hidden="false" customHeight="true" outlineLevel="0" collapsed="false">
      <c r="A23" s="53" t="n">
        <v>250</v>
      </c>
      <c r="B23" s="53" t="n">
        <v>10</v>
      </c>
      <c r="C23" s="54" t="n">
        <v>270</v>
      </c>
      <c r="D23" s="54" t="n">
        <v>356</v>
      </c>
      <c r="E23" s="84" t="n">
        <v>1216</v>
      </c>
      <c r="F23" s="81" t="n">
        <v>1348</v>
      </c>
      <c r="G23" s="102" t="n">
        <v>1742</v>
      </c>
      <c r="H23" s="101"/>
      <c r="I23" s="101"/>
      <c r="J23" s="101"/>
      <c r="K23" s="101"/>
      <c r="L23" s="101"/>
      <c r="M23" s="101"/>
    </row>
    <row r="24" customFormat="false" ht="24" hidden="false" customHeight="true" outlineLevel="0" collapsed="false">
      <c r="A24" s="53" t="n">
        <v>300</v>
      </c>
      <c r="B24" s="53" t="n">
        <v>12</v>
      </c>
      <c r="C24" s="54" t="n">
        <v>321</v>
      </c>
      <c r="D24" s="54" t="n">
        <v>406</v>
      </c>
      <c r="E24" s="83" t="n">
        <v>1516</v>
      </c>
      <c r="F24" s="77" t="n">
        <v>1681</v>
      </c>
      <c r="G24" s="78" t="n">
        <v>2174</v>
      </c>
      <c r="H24" s="101"/>
      <c r="I24" s="101"/>
      <c r="J24" s="101"/>
      <c r="K24" s="101"/>
      <c r="L24" s="101"/>
      <c r="M24" s="101"/>
    </row>
    <row r="25" customFormat="false" ht="24" hidden="false" customHeight="true" outlineLevel="0" collapsed="false">
      <c r="A25" s="64" t="n">
        <v>350</v>
      </c>
      <c r="B25" s="64" t="n">
        <v>14</v>
      </c>
      <c r="C25" s="60" t="n">
        <v>359</v>
      </c>
      <c r="D25" s="60" t="n">
        <v>450</v>
      </c>
      <c r="E25" s="84" t="n">
        <v>1827</v>
      </c>
      <c r="F25" s="81" t="n">
        <v>2027</v>
      </c>
      <c r="G25" s="82" t="n">
        <v>2625</v>
      </c>
      <c r="H25" s="101"/>
      <c r="I25" s="101"/>
      <c r="J25" s="101"/>
      <c r="K25" s="101"/>
      <c r="L25" s="101"/>
      <c r="M25" s="101"/>
    </row>
    <row r="26" customFormat="false" ht="24" hidden="false" customHeight="true" outlineLevel="0" collapsed="false">
      <c r="A26" s="65" t="n">
        <v>400</v>
      </c>
      <c r="B26" s="65" t="n">
        <v>16</v>
      </c>
      <c r="C26" s="54" t="n">
        <v>410</v>
      </c>
      <c r="D26" s="54" t="n">
        <v>510</v>
      </c>
      <c r="E26" s="83" t="n">
        <v>2301</v>
      </c>
      <c r="F26" s="77" t="n">
        <v>2555</v>
      </c>
      <c r="G26" s="78" t="n">
        <v>3313</v>
      </c>
      <c r="H26" s="101"/>
      <c r="I26" s="101"/>
      <c r="J26" s="101"/>
      <c r="K26" s="101"/>
      <c r="L26" s="101"/>
      <c r="M26" s="101"/>
    </row>
    <row r="27" customFormat="false" ht="24" hidden="false" customHeight="true" outlineLevel="0" collapsed="false">
      <c r="A27" s="65" t="n">
        <v>450</v>
      </c>
      <c r="B27" s="65" t="n">
        <v>18</v>
      </c>
      <c r="C27" s="54" t="n">
        <v>460</v>
      </c>
      <c r="D27" s="54" t="n">
        <v>575</v>
      </c>
      <c r="E27" s="83" t="n">
        <v>2898</v>
      </c>
      <c r="F27" s="77" t="n">
        <v>3220</v>
      </c>
      <c r="G27" s="78" t="n">
        <v>4181</v>
      </c>
      <c r="H27" s="101"/>
      <c r="I27" s="101"/>
      <c r="J27" s="101"/>
      <c r="K27" s="101"/>
      <c r="L27" s="101"/>
      <c r="M27" s="101"/>
    </row>
    <row r="28" customFormat="false" ht="24" hidden="false" customHeight="true" outlineLevel="0" collapsed="false">
      <c r="A28" s="65" t="n">
        <v>500</v>
      </c>
      <c r="B28" s="65" t="n">
        <v>20</v>
      </c>
      <c r="C28" s="54" t="n">
        <v>513</v>
      </c>
      <c r="D28" s="54" t="n">
        <v>630</v>
      </c>
      <c r="E28" s="83" t="n">
        <v>3407</v>
      </c>
      <c r="F28" s="77" t="n">
        <v>3787</v>
      </c>
      <c r="G28" s="78" t="n">
        <v>4920</v>
      </c>
      <c r="H28" s="101"/>
      <c r="I28" s="101"/>
      <c r="J28" s="101"/>
      <c r="K28" s="101"/>
      <c r="L28" s="101"/>
      <c r="M28" s="101"/>
    </row>
    <row r="29" customFormat="false" ht="24" hidden="false" customHeight="true" outlineLevel="0" collapsed="false">
      <c r="A29" s="65" t="n">
        <v>550</v>
      </c>
      <c r="B29" s="65" t="n">
        <v>22</v>
      </c>
      <c r="C29" s="54" t="n">
        <v>564</v>
      </c>
      <c r="D29" s="54" t="n">
        <v>684</v>
      </c>
      <c r="E29" s="83" t="n">
        <v>3952</v>
      </c>
      <c r="F29" s="77" t="n">
        <v>4392</v>
      </c>
      <c r="G29" s="78" t="n">
        <v>5710</v>
      </c>
      <c r="H29" s="101"/>
      <c r="I29" s="101"/>
      <c r="J29" s="101"/>
      <c r="K29" s="101"/>
      <c r="L29" s="101"/>
      <c r="M29" s="101"/>
    </row>
    <row r="30" customFormat="false" ht="24" hidden="false" customHeight="true" outlineLevel="0" collapsed="false">
      <c r="A30" s="65" t="n">
        <v>600</v>
      </c>
      <c r="B30" s="65" t="n">
        <v>24</v>
      </c>
      <c r="C30" s="54" t="n">
        <v>615</v>
      </c>
      <c r="D30" s="54" t="n">
        <v>734</v>
      </c>
      <c r="E30" s="83" t="n">
        <v>4470</v>
      </c>
      <c r="F30" s="77" t="n">
        <v>4969</v>
      </c>
      <c r="G30" s="78" t="n">
        <v>6460</v>
      </c>
      <c r="H30" s="101"/>
      <c r="I30" s="101"/>
      <c r="J30" s="101"/>
      <c r="K30" s="101"/>
      <c r="L30" s="101"/>
      <c r="M30" s="101"/>
    </row>
    <row r="31" customFormat="false" ht="24" hidden="false" customHeight="true" outlineLevel="0" collapsed="false">
      <c r="A31" s="66" t="n">
        <v>650</v>
      </c>
      <c r="B31" s="66" t="n">
        <v>26</v>
      </c>
      <c r="C31" s="54" t="n">
        <v>667</v>
      </c>
      <c r="D31" s="54" t="n">
        <v>805</v>
      </c>
      <c r="E31" s="77" t="n">
        <v>5383</v>
      </c>
      <c r="F31" s="77" t="n">
        <v>5987</v>
      </c>
      <c r="G31" s="78" t="n">
        <v>7793</v>
      </c>
      <c r="H31" s="101"/>
      <c r="I31" s="101"/>
      <c r="J31" s="101"/>
      <c r="K31" s="101"/>
      <c r="L31" s="101"/>
      <c r="M31" s="101"/>
    </row>
    <row r="32" customFormat="false" ht="24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855</v>
      </c>
      <c r="E32" s="77" t="n">
        <v>5984</v>
      </c>
      <c r="F32" s="77" t="n">
        <v>6656</v>
      </c>
      <c r="G32" s="78" t="n">
        <v>8665</v>
      </c>
      <c r="H32" s="101"/>
      <c r="I32" s="101"/>
      <c r="J32" s="101"/>
      <c r="K32" s="101"/>
      <c r="L32" s="101"/>
      <c r="M32" s="101"/>
    </row>
    <row r="33" customFormat="false" ht="24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918</v>
      </c>
      <c r="E33" s="77" t="n">
        <v>6871</v>
      </c>
      <c r="F33" s="77" t="n">
        <v>7645</v>
      </c>
      <c r="G33" s="78" t="n">
        <v>9957</v>
      </c>
      <c r="H33" s="101"/>
      <c r="I33" s="101"/>
      <c r="J33" s="101"/>
      <c r="K33" s="101"/>
      <c r="L33" s="101"/>
      <c r="M33" s="101"/>
    </row>
    <row r="34" customFormat="false" ht="24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78</v>
      </c>
      <c r="E34" s="77" t="n">
        <v>7769</v>
      </c>
      <c r="F34" s="77" t="n">
        <v>8646</v>
      </c>
      <c r="G34" s="78" t="n">
        <v>11267</v>
      </c>
      <c r="H34" s="101"/>
      <c r="I34" s="101"/>
      <c r="J34" s="101"/>
      <c r="K34" s="101"/>
      <c r="L34" s="101"/>
      <c r="M34" s="101"/>
    </row>
    <row r="35" customFormat="false" ht="24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1038</v>
      </c>
      <c r="E35" s="77" t="n">
        <v>8707</v>
      </c>
      <c r="F35" s="77" t="n">
        <v>9691</v>
      </c>
      <c r="G35" s="78" t="n">
        <v>12633</v>
      </c>
      <c r="H35" s="101"/>
      <c r="I35" s="101"/>
      <c r="J35" s="101"/>
      <c r="K35" s="101"/>
      <c r="L35" s="101"/>
      <c r="M35" s="101"/>
    </row>
    <row r="36" customFormat="false" ht="24" hidden="false" customHeight="true" outlineLevel="0" collapsed="false">
      <c r="A36" s="67" t="n">
        <v>900</v>
      </c>
      <c r="B36" s="67" t="n">
        <v>36</v>
      </c>
      <c r="C36" s="68" t="n">
        <v>923</v>
      </c>
      <c r="D36" s="68" t="n">
        <v>1088</v>
      </c>
      <c r="E36" s="86" t="n">
        <v>9465</v>
      </c>
      <c r="F36" s="86" t="n">
        <v>10535</v>
      </c>
      <c r="G36" s="87" t="n">
        <v>13734</v>
      </c>
      <c r="H36" s="101"/>
      <c r="I36" s="101"/>
      <c r="J36" s="101"/>
      <c r="K36" s="101"/>
      <c r="L36" s="101"/>
      <c r="M36" s="101"/>
    </row>
  </sheetData>
  <mergeCells count="14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7:J14"/>
    <mergeCell ref="K7:M14"/>
    <mergeCell ref="H22:J36"/>
    <mergeCell ref="K22:M36"/>
  </mergeCells>
  <conditionalFormatting sqref="E23:G30 E21:M21 E7:G19 H7 K7 H15:M19">
    <cfRule type="expression" priority="2" aboveAverage="0" equalAverage="0" bottom="0" percent="0" rank="0" text="" dxfId="2">
      <formula>ISERROR(E23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6" t="s">
        <v>9</v>
      </c>
    </row>
    <row r="3" customFormat="false" ht="15" hidden="false" customHeight="true" outlineLevel="0" collapsed="false">
      <c r="A3" s="38" t="s">
        <v>36</v>
      </c>
      <c r="B3" s="38"/>
      <c r="C3" s="38"/>
      <c r="D3" s="38"/>
      <c r="E3" s="39" t="s">
        <v>11</v>
      </c>
      <c r="F3" s="39"/>
      <c r="G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</row>
    <row r="5" s="27" customFormat="true" ht="13.5" hidden="false" customHeight="false" outlineLevel="0" collapsed="false">
      <c r="A5" s="40" t="s">
        <v>12</v>
      </c>
      <c r="B5" s="40"/>
      <c r="C5" s="40" t="s">
        <v>13</v>
      </c>
      <c r="D5" s="40"/>
      <c r="E5" s="42" t="s">
        <v>14</v>
      </c>
      <c r="F5" s="42"/>
      <c r="G5" s="42"/>
    </row>
    <row r="6" s="27" customFormat="true" ht="13.5" hidden="false" customHeight="false" outlineLevel="0" collapsed="false">
      <c r="A6" s="43" t="s">
        <v>15</v>
      </c>
      <c r="B6" s="43" t="s">
        <v>16</v>
      </c>
      <c r="C6" s="72" t="s">
        <v>17</v>
      </c>
      <c r="D6" s="72" t="s">
        <v>18</v>
      </c>
      <c r="E6" s="45" t="s">
        <v>19</v>
      </c>
      <c r="F6" s="46" t="s">
        <v>20</v>
      </c>
      <c r="G6" s="47" t="s">
        <v>21</v>
      </c>
    </row>
    <row r="7" customFormat="false" ht="24" hidden="false" customHeight="true" outlineLevel="0" collapsed="false">
      <c r="A7" s="48" t="s">
        <v>37</v>
      </c>
      <c r="B7" s="48" t="s">
        <v>23</v>
      </c>
      <c r="C7" s="49" t="n">
        <v>22</v>
      </c>
      <c r="D7" s="49" t="n">
        <v>47</v>
      </c>
      <c r="E7" s="73" t="n">
        <v>43</v>
      </c>
      <c r="F7" s="74" t="n">
        <v>48</v>
      </c>
      <c r="G7" s="75" t="n">
        <v>59</v>
      </c>
    </row>
    <row r="8" customFormat="false" ht="24" hidden="false" customHeight="true" outlineLevel="0" collapsed="false">
      <c r="A8" s="53" t="s">
        <v>38</v>
      </c>
      <c r="B8" s="53" t="s">
        <v>24</v>
      </c>
      <c r="C8" s="54" t="n">
        <v>28</v>
      </c>
      <c r="D8" s="54" t="n">
        <v>56</v>
      </c>
      <c r="E8" s="76" t="n">
        <v>51</v>
      </c>
      <c r="F8" s="77" t="n">
        <v>59</v>
      </c>
      <c r="G8" s="78" t="n">
        <v>74</v>
      </c>
    </row>
    <row r="9" customFormat="false" ht="24" hidden="false" customHeight="true" outlineLevel="0" collapsed="false">
      <c r="A9" s="53" t="s">
        <v>39</v>
      </c>
      <c r="B9" s="53" t="s">
        <v>40</v>
      </c>
      <c r="C9" s="54" t="n">
        <v>34</v>
      </c>
      <c r="D9" s="54" t="n">
        <v>66</v>
      </c>
      <c r="E9" s="76" t="n">
        <v>63</v>
      </c>
      <c r="F9" s="77" t="n">
        <v>75</v>
      </c>
      <c r="G9" s="78" t="n">
        <v>94</v>
      </c>
    </row>
    <row r="10" customFormat="false" ht="24" hidden="false" customHeight="true" outlineLevel="0" collapsed="false">
      <c r="A10" s="53" t="s">
        <v>41</v>
      </c>
      <c r="B10" s="53" t="s">
        <v>25</v>
      </c>
      <c r="C10" s="54" t="n">
        <v>44</v>
      </c>
      <c r="D10" s="54" t="n">
        <v>75</v>
      </c>
      <c r="E10" s="76" t="n">
        <v>77</v>
      </c>
      <c r="F10" s="77" t="n">
        <v>90</v>
      </c>
      <c r="G10" s="78" t="n">
        <v>116</v>
      </c>
    </row>
    <row r="11" customFormat="false" ht="24" hidden="false" customHeight="true" outlineLevel="0" collapsed="false">
      <c r="A11" s="53" t="s">
        <v>42</v>
      </c>
      <c r="B11" s="53" t="s">
        <v>26</v>
      </c>
      <c r="C11" s="54" t="n">
        <v>49</v>
      </c>
      <c r="D11" s="54" t="n">
        <v>85</v>
      </c>
      <c r="E11" s="76" t="n">
        <v>94</v>
      </c>
      <c r="F11" s="77" t="n">
        <v>111</v>
      </c>
      <c r="G11" s="78" t="n">
        <v>143</v>
      </c>
    </row>
    <row r="12" customFormat="false" ht="24" hidden="false" customHeight="true" outlineLevel="0" collapsed="false">
      <c r="A12" s="53" t="s">
        <v>43</v>
      </c>
      <c r="B12" s="53" t="s">
        <v>44</v>
      </c>
      <c r="C12" s="54" t="n">
        <v>61</v>
      </c>
      <c r="D12" s="54" t="n">
        <v>104</v>
      </c>
      <c r="E12" s="76" t="n">
        <v>129</v>
      </c>
      <c r="F12" s="77" t="n">
        <v>155</v>
      </c>
      <c r="G12" s="78" t="n">
        <v>200</v>
      </c>
    </row>
    <row r="13" customFormat="false" ht="24" hidden="false" customHeight="true" outlineLevel="0" collapsed="false">
      <c r="A13" s="53" t="s">
        <v>45</v>
      </c>
      <c r="B13" s="53" t="s">
        <v>27</v>
      </c>
      <c r="C13" s="54" t="n">
        <v>77</v>
      </c>
      <c r="D13" s="54" t="n">
        <v>123</v>
      </c>
      <c r="E13" s="76" t="n">
        <v>151</v>
      </c>
      <c r="F13" s="77" t="n">
        <v>180</v>
      </c>
      <c r="G13" s="78" t="n">
        <v>234</v>
      </c>
    </row>
    <row r="14" customFormat="false" ht="24" hidden="false" customHeight="true" outlineLevel="0" collapsed="false">
      <c r="A14" s="53" t="s">
        <v>46</v>
      </c>
      <c r="B14" s="53" t="s">
        <v>47</v>
      </c>
      <c r="C14" s="54" t="n">
        <v>90</v>
      </c>
      <c r="D14" s="54" t="n">
        <v>135</v>
      </c>
      <c r="E14" s="76" t="n">
        <v>176</v>
      </c>
      <c r="F14" s="77" t="n">
        <v>211</v>
      </c>
      <c r="G14" s="78" t="n">
        <v>273</v>
      </c>
    </row>
    <row r="15" customFormat="false" ht="24" hidden="false" customHeight="true" outlineLevel="0" collapsed="false">
      <c r="A15" s="53" t="s">
        <v>48</v>
      </c>
      <c r="B15" s="53" t="s">
        <v>28</v>
      </c>
      <c r="C15" s="54" t="n">
        <v>103</v>
      </c>
      <c r="D15" s="54" t="n">
        <v>161</v>
      </c>
      <c r="E15" s="83" t="n">
        <v>246</v>
      </c>
      <c r="F15" s="77" t="n">
        <v>297</v>
      </c>
      <c r="G15" s="78" t="n">
        <v>386</v>
      </c>
    </row>
    <row r="16" customFormat="false" ht="24" hidden="false" customHeight="true" outlineLevel="0" collapsed="false">
      <c r="A16" s="53" t="s">
        <v>49</v>
      </c>
      <c r="B16" s="65" t="s">
        <v>50</v>
      </c>
      <c r="C16" s="54" t="n">
        <v>116</v>
      </c>
      <c r="D16" s="54" t="n">
        <v>173</v>
      </c>
      <c r="E16" s="83" t="n">
        <v>275</v>
      </c>
      <c r="F16" s="77" t="n">
        <v>332</v>
      </c>
      <c r="G16" s="78" t="n">
        <v>432</v>
      </c>
    </row>
    <row r="17" customFormat="false" ht="24" hidden="false" customHeight="true" outlineLevel="0" collapsed="false">
      <c r="A17" s="53" t="s">
        <v>51</v>
      </c>
      <c r="B17" s="65" t="s">
        <v>52</v>
      </c>
      <c r="C17" s="54" t="n">
        <v>143</v>
      </c>
      <c r="D17" s="54" t="n">
        <v>196</v>
      </c>
      <c r="E17" s="83" t="n">
        <v>334</v>
      </c>
      <c r="F17" s="77" t="n">
        <v>403</v>
      </c>
      <c r="G17" s="78" t="n">
        <v>526</v>
      </c>
    </row>
    <row r="18" customFormat="false" ht="24" hidden="false" customHeight="true" outlineLevel="0" collapsed="false">
      <c r="A18" s="53" t="s">
        <v>53</v>
      </c>
      <c r="B18" s="65" t="s">
        <v>54</v>
      </c>
      <c r="C18" s="54" t="n">
        <v>169</v>
      </c>
      <c r="D18" s="54" t="n">
        <v>221</v>
      </c>
      <c r="E18" s="83" t="n">
        <v>408</v>
      </c>
      <c r="F18" s="77" t="n">
        <v>493</v>
      </c>
      <c r="G18" s="78" t="n">
        <v>645</v>
      </c>
    </row>
    <row r="19" customFormat="false" ht="24" hidden="false" customHeight="true" outlineLevel="0" collapsed="false">
      <c r="A19" s="59" t="s">
        <v>55</v>
      </c>
      <c r="B19" s="64" t="s">
        <v>56</v>
      </c>
      <c r="C19" s="92" t="s">
        <v>35</v>
      </c>
      <c r="D19" s="92" t="s">
        <v>35</v>
      </c>
      <c r="E19" s="98" t="s">
        <v>35</v>
      </c>
      <c r="F19" s="99" t="s">
        <v>35</v>
      </c>
      <c r="G19" s="100" t="s">
        <v>35</v>
      </c>
    </row>
    <row r="20" customFormat="false" ht="24" hidden="false" customHeight="true" outlineLevel="0" collapsed="false">
      <c r="A20" s="53" t="s">
        <v>57</v>
      </c>
      <c r="B20" s="65" t="s">
        <v>58</v>
      </c>
      <c r="C20" s="54" t="n">
        <v>220</v>
      </c>
      <c r="D20" s="54" t="n">
        <v>277</v>
      </c>
      <c r="E20" s="76" t="n">
        <v>618</v>
      </c>
      <c r="F20" s="77" t="n">
        <v>748</v>
      </c>
      <c r="G20" s="96" t="n">
        <v>979</v>
      </c>
    </row>
    <row r="21" customFormat="false" ht="24" hidden="false" customHeight="true" outlineLevel="0" collapsed="false">
      <c r="A21" s="53" t="s">
        <v>59</v>
      </c>
      <c r="B21" s="65" t="s">
        <v>60</v>
      </c>
      <c r="C21" s="97" t="s">
        <v>35</v>
      </c>
      <c r="D21" s="97" t="s">
        <v>35</v>
      </c>
      <c r="E21" s="98" t="s">
        <v>35</v>
      </c>
      <c r="F21" s="99" t="s">
        <v>35</v>
      </c>
      <c r="G21" s="100" t="s">
        <v>35</v>
      </c>
    </row>
    <row r="22" customFormat="false" ht="24" hidden="false" customHeight="true" outlineLevel="0" collapsed="false">
      <c r="A22" s="53" t="s">
        <v>61</v>
      </c>
      <c r="B22" s="65" t="s">
        <v>62</v>
      </c>
      <c r="C22" s="54" t="n">
        <v>275</v>
      </c>
      <c r="D22" s="54" t="n">
        <v>338</v>
      </c>
      <c r="E22" s="76" t="n">
        <v>888</v>
      </c>
      <c r="F22" s="77" t="n">
        <v>1077</v>
      </c>
      <c r="G22" s="96" t="n">
        <v>1411</v>
      </c>
    </row>
    <row r="23" customFormat="false" ht="24" hidden="false" customHeight="true" outlineLevel="0" collapsed="false">
      <c r="A23" s="53" t="s">
        <v>63</v>
      </c>
      <c r="B23" s="65" t="s">
        <v>64</v>
      </c>
      <c r="C23" s="54" t="n">
        <v>326</v>
      </c>
      <c r="D23" s="54" t="n">
        <v>408</v>
      </c>
      <c r="E23" s="83" t="n">
        <v>1271</v>
      </c>
      <c r="F23" s="77" t="n">
        <v>1548</v>
      </c>
      <c r="G23" s="78" t="n">
        <v>2041</v>
      </c>
    </row>
    <row r="24" customFormat="false" ht="24" hidden="false" customHeight="true" outlineLevel="0" collapsed="false">
      <c r="A24" s="59" t="s">
        <v>65</v>
      </c>
      <c r="B24" s="64" t="s">
        <v>66</v>
      </c>
      <c r="C24" s="60" t="n">
        <v>358</v>
      </c>
      <c r="D24" s="60" t="n">
        <v>449</v>
      </c>
      <c r="E24" s="84" t="n">
        <v>1780</v>
      </c>
      <c r="F24" s="81" t="n">
        <v>2119</v>
      </c>
      <c r="G24" s="82" t="n">
        <v>2717</v>
      </c>
    </row>
    <row r="25" customFormat="false" ht="24" hidden="false" customHeight="true" outlineLevel="0" collapsed="false">
      <c r="A25" s="65" t="s">
        <v>67</v>
      </c>
      <c r="B25" s="65" t="s">
        <v>68</v>
      </c>
      <c r="C25" s="54" t="n">
        <v>408</v>
      </c>
      <c r="D25" s="54" t="n">
        <v>512</v>
      </c>
      <c r="E25" s="83" t="n">
        <v>2250</v>
      </c>
      <c r="F25" s="77" t="n">
        <v>2686</v>
      </c>
      <c r="G25" s="78" t="n">
        <v>3463</v>
      </c>
    </row>
    <row r="26" customFormat="false" ht="24" hidden="false" customHeight="true" outlineLevel="0" collapsed="false">
      <c r="A26" s="65" t="s">
        <v>69</v>
      </c>
      <c r="B26" s="65" t="s">
        <v>70</v>
      </c>
      <c r="C26" s="54" t="n">
        <v>459</v>
      </c>
      <c r="D26" s="54" t="n">
        <v>547</v>
      </c>
      <c r="E26" s="83" t="n">
        <v>2450</v>
      </c>
      <c r="F26" s="77" t="n">
        <v>2930</v>
      </c>
      <c r="G26" s="78" t="n">
        <v>3782</v>
      </c>
    </row>
    <row r="27" customFormat="false" ht="24" hidden="false" customHeight="true" outlineLevel="0" collapsed="false">
      <c r="A27" s="65" t="s">
        <v>71</v>
      </c>
      <c r="B27" s="65" t="s">
        <v>38</v>
      </c>
      <c r="C27" s="54" t="n">
        <v>510</v>
      </c>
      <c r="D27" s="54" t="n">
        <v>604</v>
      </c>
      <c r="E27" s="83" t="n">
        <v>2912</v>
      </c>
      <c r="F27" s="77" t="n">
        <v>3495</v>
      </c>
      <c r="G27" s="78" t="n">
        <v>4524</v>
      </c>
    </row>
    <row r="28" customFormat="false" ht="24" hidden="false" customHeight="true" outlineLevel="0" collapsed="false">
      <c r="A28" s="65" t="s">
        <v>72</v>
      </c>
      <c r="B28" s="65" t="s">
        <v>73</v>
      </c>
      <c r="C28" s="97" t="s">
        <v>35</v>
      </c>
      <c r="D28" s="97" t="s">
        <v>35</v>
      </c>
      <c r="E28" s="98" t="s">
        <v>35</v>
      </c>
      <c r="F28" s="99" t="s">
        <v>35</v>
      </c>
      <c r="G28" s="100" t="s">
        <v>35</v>
      </c>
    </row>
    <row r="29" customFormat="false" ht="24" hidden="false" customHeight="true" outlineLevel="0" collapsed="false">
      <c r="A29" s="65" t="s">
        <v>74</v>
      </c>
      <c r="B29" s="65" t="s">
        <v>75</v>
      </c>
      <c r="C29" s="54" t="n">
        <v>612</v>
      </c>
      <c r="D29" s="54" t="n">
        <v>715</v>
      </c>
      <c r="E29" s="83" t="n">
        <v>3907</v>
      </c>
      <c r="F29" s="77" t="n">
        <v>4710</v>
      </c>
      <c r="G29" s="78" t="n">
        <v>6135</v>
      </c>
    </row>
    <row r="30" customFormat="false" ht="24" hidden="false" customHeight="true" outlineLevel="0" collapsed="false">
      <c r="A30" s="103" t="n">
        <v>650</v>
      </c>
      <c r="B30" s="103" t="n">
        <v>26</v>
      </c>
      <c r="C30" s="60" t="n">
        <v>663</v>
      </c>
      <c r="D30" s="60" t="n">
        <v>722</v>
      </c>
      <c r="E30" s="80" t="n">
        <v>3775</v>
      </c>
      <c r="F30" s="81" t="n">
        <v>4546</v>
      </c>
      <c r="G30" s="82" t="n">
        <v>5907</v>
      </c>
    </row>
    <row r="31" customFormat="false" ht="24" hidden="false" customHeight="true" outlineLevel="0" collapsed="false">
      <c r="A31" s="66" t="n">
        <v>700</v>
      </c>
      <c r="B31" s="66" t="n">
        <v>28</v>
      </c>
      <c r="C31" s="54" t="n">
        <v>714</v>
      </c>
      <c r="D31" s="54" t="n">
        <v>773</v>
      </c>
      <c r="E31" s="76" t="n">
        <v>4249</v>
      </c>
      <c r="F31" s="77" t="n">
        <v>5126</v>
      </c>
      <c r="G31" s="78" t="n">
        <v>6675</v>
      </c>
    </row>
    <row r="32" customFormat="false" ht="24" hidden="false" customHeight="true" outlineLevel="0" collapsed="false">
      <c r="A32" s="66" t="n">
        <v>750</v>
      </c>
      <c r="B32" s="66" t="n">
        <v>30</v>
      </c>
      <c r="C32" s="54" t="n">
        <v>765</v>
      </c>
      <c r="D32" s="54" t="n">
        <v>824</v>
      </c>
      <c r="E32" s="76" t="n">
        <v>4749</v>
      </c>
      <c r="F32" s="77" t="n">
        <v>5738</v>
      </c>
      <c r="G32" s="78" t="n">
        <v>7488</v>
      </c>
    </row>
    <row r="33" customFormat="false" ht="24" hidden="false" customHeight="true" outlineLevel="0" collapsed="false">
      <c r="A33" s="66" t="n">
        <v>800</v>
      </c>
      <c r="B33" s="66" t="n">
        <v>32</v>
      </c>
      <c r="C33" s="54" t="n">
        <v>816</v>
      </c>
      <c r="D33" s="54" t="n">
        <v>878</v>
      </c>
      <c r="E33" s="76" t="n">
        <v>5324</v>
      </c>
      <c r="F33" s="77" t="n">
        <v>6443</v>
      </c>
      <c r="G33" s="78" t="n">
        <v>8427</v>
      </c>
    </row>
    <row r="34" customFormat="false" ht="24" hidden="false" customHeight="true" outlineLevel="0" collapsed="false">
      <c r="A34" s="66" t="n">
        <v>850</v>
      </c>
      <c r="B34" s="66" t="n">
        <v>34</v>
      </c>
      <c r="C34" s="54" t="n">
        <v>867</v>
      </c>
      <c r="D34" s="54" t="n">
        <v>932</v>
      </c>
      <c r="E34" s="76" t="n">
        <v>5942</v>
      </c>
      <c r="F34" s="77" t="n">
        <v>7202</v>
      </c>
      <c r="G34" s="78" t="n">
        <v>9433</v>
      </c>
    </row>
    <row r="35" customFormat="false" ht="24" hidden="false" customHeight="true" outlineLevel="0" collapsed="false">
      <c r="A35" s="66" t="n">
        <v>900</v>
      </c>
      <c r="B35" s="66" t="n">
        <v>36</v>
      </c>
      <c r="C35" s="54" t="n">
        <v>917</v>
      </c>
      <c r="D35" s="54" t="n">
        <v>984</v>
      </c>
      <c r="E35" s="76" t="n">
        <v>6552</v>
      </c>
      <c r="F35" s="77" t="n">
        <v>7952</v>
      </c>
      <c r="G35" s="78" t="n">
        <v>10434</v>
      </c>
    </row>
    <row r="36" customFormat="false" ht="24" hidden="false" customHeight="true" outlineLevel="0" collapsed="false">
      <c r="A36" s="66" t="n">
        <v>950</v>
      </c>
      <c r="B36" s="66" t="n">
        <v>38</v>
      </c>
      <c r="C36" s="54" t="n">
        <v>968</v>
      </c>
      <c r="D36" s="54" t="n">
        <v>1041</v>
      </c>
      <c r="E36" s="76" t="n">
        <v>8001</v>
      </c>
      <c r="F36" s="77" t="n">
        <v>8891</v>
      </c>
      <c r="G36" s="78" t="n">
        <v>11550</v>
      </c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19</v>
      </c>
      <c r="D37" s="54" t="n">
        <v>1092</v>
      </c>
      <c r="E37" s="76" t="n">
        <v>8719</v>
      </c>
      <c r="F37" s="77" t="n">
        <v>9690</v>
      </c>
      <c r="G37" s="78" t="n">
        <v>12589</v>
      </c>
    </row>
    <row r="38" customFormat="false" ht="24" hidden="false" customHeight="true" outlineLevel="0" collapsed="false">
      <c r="A38" s="66" t="n">
        <v>1050</v>
      </c>
      <c r="B38" s="66" t="n">
        <v>42</v>
      </c>
      <c r="C38" s="54" t="n">
        <v>1070</v>
      </c>
      <c r="D38" s="54" t="n">
        <v>1143</v>
      </c>
      <c r="E38" s="76" t="n">
        <v>9493</v>
      </c>
      <c r="F38" s="77" t="n">
        <v>10551</v>
      </c>
      <c r="G38" s="78" t="n">
        <v>13710</v>
      </c>
    </row>
    <row r="39" customFormat="false" ht="24" hidden="false" customHeight="true" outlineLevel="0" collapsed="false">
      <c r="A39" s="67" t="n">
        <v>1100</v>
      </c>
      <c r="B39" s="67" t="n">
        <v>44</v>
      </c>
      <c r="C39" s="68" t="n">
        <v>1121</v>
      </c>
      <c r="D39" s="68" t="n">
        <v>1194</v>
      </c>
      <c r="E39" s="85" t="n">
        <v>10300</v>
      </c>
      <c r="F39" s="86" t="n">
        <v>11448</v>
      </c>
      <c r="G39" s="87" t="n">
        <v>14878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20:G20 E7:G18 E22:G27 E29:G29">
    <cfRule type="expression" priority="2" aboveAverage="0" equalAverage="0" bottom="0" percent="0" rank="0" text="" dxfId="3">
      <formula>ISERROR(E20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13" min="5" style="30" width="6.74"/>
    <col collapsed="false" customWidth="false" hidden="false" outlineLevel="0" max="257" min="14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5"/>
      <c r="M2" s="36" t="s">
        <v>9</v>
      </c>
    </row>
    <row r="3" customFormat="false" ht="15" hidden="false" customHeight="true" outlineLevel="0" collapsed="false">
      <c r="A3" s="38" t="s">
        <v>76</v>
      </c>
      <c r="B3" s="38"/>
      <c r="C3" s="38"/>
      <c r="D3" s="38"/>
      <c r="E3" s="88" t="s">
        <v>31</v>
      </c>
      <c r="F3" s="88"/>
      <c r="G3" s="88"/>
      <c r="H3" s="89" t="s">
        <v>32</v>
      </c>
      <c r="I3" s="89"/>
      <c r="J3" s="89"/>
      <c r="K3" s="89" t="s">
        <v>33</v>
      </c>
      <c r="L3" s="89"/>
      <c r="M3" s="89"/>
    </row>
    <row r="4" customFormat="false" ht="15" hidden="false" customHeight="true" outlineLevel="0" collapsed="false">
      <c r="A4" s="38"/>
      <c r="B4" s="38"/>
      <c r="C4" s="38"/>
      <c r="D4" s="38"/>
      <c r="E4" s="88"/>
      <c r="F4" s="88"/>
      <c r="G4" s="88"/>
      <c r="H4" s="89"/>
      <c r="I4" s="89"/>
      <c r="J4" s="89"/>
      <c r="K4" s="89"/>
      <c r="L4" s="89"/>
      <c r="M4" s="89"/>
    </row>
    <row r="5" s="27" customFormat="true" ht="13.5" hidden="false" customHeight="false" outlineLevel="0" collapsed="false">
      <c r="A5" s="40" t="s">
        <v>12</v>
      </c>
      <c r="B5" s="40"/>
      <c r="C5" s="40" t="s">
        <v>13</v>
      </c>
      <c r="D5" s="40"/>
      <c r="E5" s="42" t="s">
        <v>14</v>
      </c>
      <c r="F5" s="42"/>
      <c r="G5" s="42"/>
      <c r="H5" s="42" t="s">
        <v>14</v>
      </c>
      <c r="I5" s="42"/>
      <c r="J5" s="42"/>
      <c r="K5" s="42" t="s">
        <v>14</v>
      </c>
      <c r="L5" s="42"/>
      <c r="M5" s="42"/>
    </row>
    <row r="6" s="27" customFormat="true" ht="13.5" hidden="false" customHeight="false" outlineLevel="0" collapsed="false">
      <c r="A6" s="43" t="s">
        <v>15</v>
      </c>
      <c r="B6" s="43" t="s">
        <v>16</v>
      </c>
      <c r="C6" s="72" t="s">
        <v>17</v>
      </c>
      <c r="D6" s="72" t="s">
        <v>18</v>
      </c>
      <c r="E6" s="45" t="s">
        <v>19</v>
      </c>
      <c r="F6" s="46" t="s">
        <v>20</v>
      </c>
      <c r="G6" s="47" t="s">
        <v>21</v>
      </c>
      <c r="H6" s="90" t="s">
        <v>19</v>
      </c>
      <c r="I6" s="46" t="s">
        <v>20</v>
      </c>
      <c r="J6" s="47" t="s">
        <v>21</v>
      </c>
      <c r="K6" s="45" t="s">
        <v>19</v>
      </c>
      <c r="L6" s="46" t="s">
        <v>20</v>
      </c>
      <c r="M6" s="47" t="s">
        <v>21</v>
      </c>
    </row>
    <row r="7" customFormat="false" ht="24" hidden="false" customHeight="true" outlineLevel="0" collapsed="false">
      <c r="A7" s="48" t="s">
        <v>37</v>
      </c>
      <c r="B7" s="48" t="s">
        <v>23</v>
      </c>
      <c r="C7" s="49" t="n">
        <v>22</v>
      </c>
      <c r="D7" s="49" t="n">
        <v>53</v>
      </c>
      <c r="E7" s="73" t="n">
        <v>79</v>
      </c>
      <c r="F7" s="74" t="n">
        <v>84</v>
      </c>
      <c r="G7" s="75" t="n">
        <v>100</v>
      </c>
      <c r="H7" s="73" t="n">
        <v>51</v>
      </c>
      <c r="I7" s="74" t="n">
        <v>56</v>
      </c>
      <c r="J7" s="75" t="n">
        <v>72</v>
      </c>
      <c r="K7" s="73" t="n">
        <v>48</v>
      </c>
      <c r="L7" s="74" t="n">
        <v>53</v>
      </c>
      <c r="M7" s="75" t="n">
        <v>68</v>
      </c>
    </row>
    <row r="8" customFormat="false" ht="24" hidden="false" customHeight="true" outlineLevel="0" collapsed="false">
      <c r="A8" s="53" t="s">
        <v>38</v>
      </c>
      <c r="B8" s="53" t="s">
        <v>24</v>
      </c>
      <c r="C8" s="54" t="n">
        <v>28</v>
      </c>
      <c r="D8" s="54" t="n">
        <v>66</v>
      </c>
      <c r="E8" s="76" t="n">
        <v>97</v>
      </c>
      <c r="F8" s="77" t="n">
        <v>104</v>
      </c>
      <c r="G8" s="78" t="n">
        <v>127</v>
      </c>
      <c r="H8" s="76" t="n">
        <v>69</v>
      </c>
      <c r="I8" s="77" t="n">
        <v>76</v>
      </c>
      <c r="J8" s="78" t="n">
        <v>99</v>
      </c>
      <c r="K8" s="76" t="n">
        <v>66</v>
      </c>
      <c r="L8" s="77" t="n">
        <v>73</v>
      </c>
      <c r="M8" s="78" t="n">
        <v>96</v>
      </c>
    </row>
    <row r="9" customFormat="false" ht="24" hidden="false" customHeight="true" outlineLevel="0" collapsed="false">
      <c r="A9" s="53" t="s">
        <v>39</v>
      </c>
      <c r="B9" s="53" t="s">
        <v>40</v>
      </c>
      <c r="C9" s="54" t="n">
        <v>34</v>
      </c>
      <c r="D9" s="54" t="n">
        <v>72</v>
      </c>
      <c r="E9" s="76" t="n">
        <v>106</v>
      </c>
      <c r="F9" s="77" t="n">
        <v>115</v>
      </c>
      <c r="G9" s="78" t="n">
        <v>141</v>
      </c>
      <c r="H9" s="76" t="n">
        <v>78</v>
      </c>
      <c r="I9" s="77" t="n">
        <v>87</v>
      </c>
      <c r="J9" s="78" t="n">
        <v>113</v>
      </c>
      <c r="K9" s="76" t="n">
        <v>75</v>
      </c>
      <c r="L9" s="77" t="n">
        <v>84</v>
      </c>
      <c r="M9" s="78" t="n">
        <v>110</v>
      </c>
    </row>
    <row r="10" customFormat="false" ht="24" hidden="false" customHeight="true" outlineLevel="0" collapsed="false">
      <c r="A10" s="53" t="s">
        <v>41</v>
      </c>
      <c r="B10" s="53" t="s">
        <v>25</v>
      </c>
      <c r="C10" s="54" t="n">
        <v>44</v>
      </c>
      <c r="D10" s="54" t="n">
        <v>82</v>
      </c>
      <c r="E10" s="76" t="n">
        <v>123</v>
      </c>
      <c r="F10" s="77" t="n">
        <v>134</v>
      </c>
      <c r="G10" s="78" t="n">
        <v>167</v>
      </c>
      <c r="H10" s="76" t="n">
        <v>95</v>
      </c>
      <c r="I10" s="77" t="n">
        <v>106</v>
      </c>
      <c r="J10" s="78" t="n">
        <v>139</v>
      </c>
      <c r="K10" s="76" t="n">
        <v>92</v>
      </c>
      <c r="L10" s="77" t="n">
        <v>103</v>
      </c>
      <c r="M10" s="78" t="n">
        <v>136</v>
      </c>
    </row>
    <row r="11" customFormat="false" ht="24" hidden="false" customHeight="true" outlineLevel="0" collapsed="false">
      <c r="A11" s="53" t="s">
        <v>42</v>
      </c>
      <c r="B11" s="53" t="s">
        <v>26</v>
      </c>
      <c r="C11" s="54" t="n">
        <v>49</v>
      </c>
      <c r="D11" s="54" t="n">
        <v>94</v>
      </c>
      <c r="E11" s="76" t="n">
        <v>147</v>
      </c>
      <c r="F11" s="77" t="n">
        <v>161</v>
      </c>
      <c r="G11" s="78" t="n">
        <v>203</v>
      </c>
      <c r="H11" s="76" t="n">
        <v>119</v>
      </c>
      <c r="I11" s="77" t="n">
        <v>133</v>
      </c>
      <c r="J11" s="78" t="n">
        <v>175</v>
      </c>
      <c r="K11" s="76" t="n">
        <v>115</v>
      </c>
      <c r="L11" s="77" t="n">
        <v>129</v>
      </c>
      <c r="M11" s="78" t="n">
        <v>172</v>
      </c>
    </row>
    <row r="12" customFormat="false" ht="24" hidden="false" customHeight="true" outlineLevel="0" collapsed="false">
      <c r="A12" s="53" t="s">
        <v>43</v>
      </c>
      <c r="B12" s="53" t="s">
        <v>44</v>
      </c>
      <c r="C12" s="54" t="n">
        <v>61</v>
      </c>
      <c r="D12" s="54" t="n">
        <v>110</v>
      </c>
      <c r="E12" s="76" t="n">
        <v>186</v>
      </c>
      <c r="F12" s="77" t="n">
        <v>205</v>
      </c>
      <c r="G12" s="78" t="n">
        <v>261</v>
      </c>
      <c r="H12" s="76" t="n">
        <v>155</v>
      </c>
      <c r="I12" s="77" t="n">
        <v>174</v>
      </c>
      <c r="J12" s="78" t="n">
        <v>230</v>
      </c>
      <c r="K12" s="76" t="n">
        <v>152</v>
      </c>
      <c r="L12" s="77" t="n">
        <v>170</v>
      </c>
      <c r="M12" s="78" t="n">
        <v>227</v>
      </c>
    </row>
    <row r="13" customFormat="false" ht="24" hidden="false" customHeight="true" outlineLevel="0" collapsed="false">
      <c r="A13" s="53" t="s">
        <v>45</v>
      </c>
      <c r="B13" s="53" t="s">
        <v>27</v>
      </c>
      <c r="C13" s="54" t="n">
        <v>77</v>
      </c>
      <c r="D13" s="54" t="n">
        <v>129</v>
      </c>
      <c r="E13" s="76" t="n">
        <v>245</v>
      </c>
      <c r="F13" s="77" t="n">
        <v>270</v>
      </c>
      <c r="G13" s="78" t="n">
        <v>345</v>
      </c>
      <c r="H13" s="76" t="n">
        <v>207</v>
      </c>
      <c r="I13" s="77" t="n">
        <v>232</v>
      </c>
      <c r="J13" s="78" t="n">
        <v>307</v>
      </c>
      <c r="K13" s="76" t="n">
        <v>202</v>
      </c>
      <c r="L13" s="77" t="n">
        <v>228</v>
      </c>
      <c r="M13" s="78" t="n">
        <v>303</v>
      </c>
    </row>
    <row r="14" customFormat="false" ht="24" hidden="false" customHeight="true" outlineLevel="0" collapsed="false">
      <c r="A14" s="53" t="s">
        <v>46</v>
      </c>
      <c r="B14" s="53" t="s">
        <v>47</v>
      </c>
      <c r="C14" s="54" t="n">
        <v>90</v>
      </c>
      <c r="D14" s="54" t="n">
        <v>148</v>
      </c>
      <c r="E14" s="76" t="n">
        <v>274</v>
      </c>
      <c r="F14" s="77" t="n">
        <v>302</v>
      </c>
      <c r="G14" s="78" t="n">
        <v>441</v>
      </c>
      <c r="H14" s="76" t="n">
        <v>229</v>
      </c>
      <c r="I14" s="77" t="n">
        <v>257</v>
      </c>
      <c r="J14" s="78" t="n">
        <v>396</v>
      </c>
      <c r="K14" s="76" t="n">
        <v>224</v>
      </c>
      <c r="L14" s="77" t="n">
        <v>252</v>
      </c>
      <c r="M14" s="78" t="n">
        <v>391</v>
      </c>
    </row>
    <row r="15" customFormat="false" ht="24" hidden="false" customHeight="true" outlineLevel="0" collapsed="false">
      <c r="A15" s="53" t="s">
        <v>48</v>
      </c>
      <c r="B15" s="53" t="s">
        <v>28</v>
      </c>
      <c r="C15" s="54" t="n">
        <v>103</v>
      </c>
      <c r="D15" s="54" t="n">
        <v>164</v>
      </c>
      <c r="E15" s="83" t="n">
        <v>325</v>
      </c>
      <c r="F15" s="77" t="n">
        <v>358</v>
      </c>
      <c r="G15" s="78" t="n">
        <v>531</v>
      </c>
      <c r="H15" s="83" t="n">
        <v>273</v>
      </c>
      <c r="I15" s="77" t="n">
        <v>306</v>
      </c>
      <c r="J15" s="78" t="n">
        <v>479</v>
      </c>
      <c r="K15" s="83" t="n">
        <v>267</v>
      </c>
      <c r="L15" s="77" t="n">
        <v>300</v>
      </c>
      <c r="M15" s="78" t="n">
        <v>473</v>
      </c>
    </row>
    <row r="16" customFormat="false" ht="24" hidden="false" customHeight="true" outlineLevel="0" collapsed="false">
      <c r="A16" s="53" t="s">
        <v>49</v>
      </c>
      <c r="B16" s="53" t="s">
        <v>50</v>
      </c>
      <c r="C16" s="54" t="n">
        <v>116</v>
      </c>
      <c r="D16" s="54" t="n">
        <v>180</v>
      </c>
      <c r="E16" s="83" t="n">
        <v>379</v>
      </c>
      <c r="F16" s="77" t="n">
        <v>418</v>
      </c>
      <c r="G16" s="78" t="n">
        <v>628</v>
      </c>
      <c r="H16" s="83" t="n">
        <v>321</v>
      </c>
      <c r="I16" s="77" t="n">
        <v>360</v>
      </c>
      <c r="J16" s="78" t="n">
        <v>570</v>
      </c>
      <c r="K16" s="83" t="n">
        <v>314</v>
      </c>
      <c r="L16" s="77" t="n">
        <v>353</v>
      </c>
      <c r="M16" s="78" t="n">
        <v>563</v>
      </c>
    </row>
    <row r="17" customFormat="false" ht="24" hidden="false" customHeight="true" outlineLevel="0" collapsed="false">
      <c r="A17" s="59" t="s">
        <v>51</v>
      </c>
      <c r="B17" s="59" t="s">
        <v>52</v>
      </c>
      <c r="C17" s="60" t="n">
        <v>143</v>
      </c>
      <c r="D17" s="60" t="n">
        <v>215</v>
      </c>
      <c r="E17" s="84" t="n">
        <v>514</v>
      </c>
      <c r="F17" s="81" t="n">
        <v>568</v>
      </c>
      <c r="G17" s="82" t="n">
        <v>871</v>
      </c>
      <c r="H17" s="84" t="n">
        <v>439</v>
      </c>
      <c r="I17" s="81" t="n">
        <v>493</v>
      </c>
      <c r="J17" s="82" t="n">
        <v>796</v>
      </c>
      <c r="K17" s="84" t="n">
        <v>431</v>
      </c>
      <c r="L17" s="81" t="n">
        <v>485</v>
      </c>
      <c r="M17" s="82" t="n">
        <v>787</v>
      </c>
    </row>
    <row r="18" customFormat="false" ht="24" hidden="false" customHeight="true" outlineLevel="0" collapsed="false">
      <c r="A18" s="53" t="s">
        <v>53</v>
      </c>
      <c r="B18" s="53" t="s">
        <v>54</v>
      </c>
      <c r="C18" s="54" t="n">
        <v>169</v>
      </c>
      <c r="D18" s="54" t="n">
        <v>250</v>
      </c>
      <c r="E18" s="83" t="n">
        <v>670</v>
      </c>
      <c r="F18" s="77" t="n">
        <v>742</v>
      </c>
      <c r="G18" s="96" t="n">
        <v>1152</v>
      </c>
      <c r="H18" s="104" t="n">
        <v>578</v>
      </c>
      <c r="I18" s="77" t="n">
        <v>649</v>
      </c>
      <c r="J18" s="96" t="n">
        <v>1060</v>
      </c>
      <c r="K18" s="83" t="n">
        <v>567</v>
      </c>
      <c r="L18" s="77" t="n">
        <v>639</v>
      </c>
      <c r="M18" s="96" t="n">
        <v>1049</v>
      </c>
    </row>
    <row r="19" customFormat="false" ht="24" hidden="false" customHeight="true" outlineLevel="0" collapsed="false">
      <c r="A19" s="53" t="s">
        <v>55</v>
      </c>
      <c r="B19" s="53" t="s">
        <v>56</v>
      </c>
      <c r="C19" s="97" t="s">
        <v>35</v>
      </c>
      <c r="D19" s="97" t="s">
        <v>35</v>
      </c>
      <c r="E19" s="98" t="s">
        <v>35</v>
      </c>
      <c r="F19" s="99" t="s">
        <v>35</v>
      </c>
      <c r="G19" s="100" t="s">
        <v>35</v>
      </c>
      <c r="H19" s="105" t="s">
        <v>34</v>
      </c>
      <c r="I19" s="105"/>
      <c r="J19" s="105"/>
      <c r="K19" s="101" t="s">
        <v>34</v>
      </c>
      <c r="L19" s="101"/>
      <c r="M19" s="101"/>
    </row>
    <row r="20" customFormat="false" ht="24" hidden="false" customHeight="true" outlineLevel="0" collapsed="false">
      <c r="A20" s="53" t="s">
        <v>57</v>
      </c>
      <c r="B20" s="53" t="s">
        <v>58</v>
      </c>
      <c r="C20" s="54" t="n">
        <v>220</v>
      </c>
      <c r="D20" s="54" t="n">
        <v>306</v>
      </c>
      <c r="E20" s="76" t="n">
        <v>945</v>
      </c>
      <c r="F20" s="77" t="n">
        <v>1046</v>
      </c>
      <c r="G20" s="96" t="n">
        <v>1685</v>
      </c>
      <c r="H20" s="105"/>
      <c r="I20" s="105"/>
      <c r="J20" s="105"/>
      <c r="K20" s="101"/>
      <c r="L20" s="101"/>
      <c r="M20" s="101"/>
    </row>
    <row r="21" customFormat="false" ht="24" hidden="false" customHeight="true" outlineLevel="0" collapsed="false">
      <c r="A21" s="53" t="s">
        <v>59</v>
      </c>
      <c r="B21" s="53" t="s">
        <v>60</v>
      </c>
      <c r="C21" s="97" t="s">
        <v>35</v>
      </c>
      <c r="D21" s="97" t="s">
        <v>35</v>
      </c>
      <c r="E21" s="98" t="s">
        <v>35</v>
      </c>
      <c r="F21" s="99" t="s">
        <v>35</v>
      </c>
      <c r="G21" s="100" t="s">
        <v>35</v>
      </c>
      <c r="H21" s="105"/>
      <c r="I21" s="105"/>
      <c r="J21" s="105"/>
      <c r="K21" s="101"/>
      <c r="L21" s="101"/>
      <c r="M21" s="101"/>
    </row>
    <row r="22" customFormat="false" ht="24" hidden="false" customHeight="true" outlineLevel="0" collapsed="false">
      <c r="A22" s="53" t="s">
        <v>61</v>
      </c>
      <c r="B22" s="53" t="s">
        <v>62</v>
      </c>
      <c r="C22" s="54" t="n">
        <v>275</v>
      </c>
      <c r="D22" s="54" t="n">
        <v>360</v>
      </c>
      <c r="E22" s="83" t="n">
        <v>1236</v>
      </c>
      <c r="F22" s="77" t="n">
        <v>1371</v>
      </c>
      <c r="G22" s="96" t="n">
        <v>1771</v>
      </c>
      <c r="H22" s="105"/>
      <c r="I22" s="105"/>
      <c r="J22" s="105"/>
      <c r="K22" s="101"/>
      <c r="L22" s="101"/>
      <c r="M22" s="101"/>
    </row>
    <row r="23" customFormat="false" ht="24" hidden="false" customHeight="true" outlineLevel="0" collapsed="false">
      <c r="A23" s="53" t="s">
        <v>63</v>
      </c>
      <c r="B23" s="53" t="s">
        <v>64</v>
      </c>
      <c r="C23" s="54" t="n">
        <v>326</v>
      </c>
      <c r="D23" s="54" t="n">
        <v>420</v>
      </c>
      <c r="E23" s="83" t="n">
        <v>1633</v>
      </c>
      <c r="F23" s="77" t="n">
        <v>1811</v>
      </c>
      <c r="G23" s="78" t="n">
        <v>2345</v>
      </c>
      <c r="H23" s="105"/>
      <c r="I23" s="105"/>
      <c r="J23" s="105"/>
      <c r="K23" s="101"/>
      <c r="L23" s="101"/>
      <c r="M23" s="101"/>
    </row>
    <row r="24" customFormat="false" ht="24" hidden="false" customHeight="true" outlineLevel="0" collapsed="false">
      <c r="A24" s="59" t="s">
        <v>65</v>
      </c>
      <c r="B24" s="59" t="s">
        <v>66</v>
      </c>
      <c r="C24" s="60" t="n">
        <v>358</v>
      </c>
      <c r="D24" s="60" t="n">
        <v>484</v>
      </c>
      <c r="E24" s="84" t="n">
        <v>2190</v>
      </c>
      <c r="F24" s="81" t="n">
        <v>2433</v>
      </c>
      <c r="G24" s="82" t="n">
        <v>3159</v>
      </c>
      <c r="H24" s="105"/>
      <c r="I24" s="105"/>
      <c r="J24" s="105"/>
      <c r="K24" s="101"/>
      <c r="L24" s="101"/>
      <c r="M24" s="101"/>
    </row>
    <row r="25" customFormat="false" ht="24" hidden="false" customHeight="true" outlineLevel="0" collapsed="false">
      <c r="A25" s="65" t="s">
        <v>67</v>
      </c>
      <c r="B25" s="65" t="s">
        <v>68</v>
      </c>
      <c r="C25" s="54" t="n">
        <v>408</v>
      </c>
      <c r="D25" s="54" t="n">
        <v>538</v>
      </c>
      <c r="E25" s="83" t="n">
        <v>2639</v>
      </c>
      <c r="F25" s="77" t="n">
        <v>2933</v>
      </c>
      <c r="G25" s="78" t="n">
        <v>3811</v>
      </c>
      <c r="H25" s="105"/>
      <c r="I25" s="105"/>
      <c r="J25" s="105"/>
      <c r="K25" s="101"/>
      <c r="L25" s="101"/>
      <c r="M25" s="101"/>
    </row>
    <row r="26" customFormat="false" ht="24" hidden="false" customHeight="true" outlineLevel="0" collapsed="false">
      <c r="A26" s="65" t="s">
        <v>69</v>
      </c>
      <c r="B26" s="65" t="s">
        <v>70</v>
      </c>
      <c r="C26" s="54" t="n">
        <v>459</v>
      </c>
      <c r="D26" s="54" t="n">
        <v>595</v>
      </c>
      <c r="E26" s="83" t="n">
        <v>3164</v>
      </c>
      <c r="F26" s="77" t="n">
        <v>3518</v>
      </c>
      <c r="G26" s="78" t="n">
        <v>4574</v>
      </c>
      <c r="H26" s="105"/>
      <c r="I26" s="105"/>
      <c r="J26" s="105"/>
      <c r="K26" s="101"/>
      <c r="L26" s="101"/>
      <c r="M26" s="101"/>
    </row>
    <row r="27" customFormat="false" ht="24" hidden="false" customHeight="true" outlineLevel="0" collapsed="false">
      <c r="A27" s="65" t="s">
        <v>71</v>
      </c>
      <c r="B27" s="65" t="s">
        <v>38</v>
      </c>
      <c r="C27" s="54" t="n">
        <v>510</v>
      </c>
      <c r="D27" s="54" t="n">
        <v>651</v>
      </c>
      <c r="E27" s="76" t="n">
        <v>3722</v>
      </c>
      <c r="F27" s="77" t="n">
        <v>4139</v>
      </c>
      <c r="G27" s="96" t="n">
        <v>5385</v>
      </c>
      <c r="H27" s="105"/>
      <c r="I27" s="105"/>
      <c r="J27" s="105"/>
      <c r="K27" s="101"/>
      <c r="L27" s="101"/>
      <c r="M27" s="101"/>
    </row>
    <row r="28" customFormat="false" ht="24" hidden="false" customHeight="true" outlineLevel="0" collapsed="false">
      <c r="A28" s="65" t="s">
        <v>72</v>
      </c>
      <c r="B28" s="53" t="s">
        <v>73</v>
      </c>
      <c r="C28" s="97" t="s">
        <v>35</v>
      </c>
      <c r="D28" s="97" t="s">
        <v>35</v>
      </c>
      <c r="E28" s="98" t="s">
        <v>35</v>
      </c>
      <c r="F28" s="99" t="s">
        <v>35</v>
      </c>
      <c r="G28" s="100" t="s">
        <v>35</v>
      </c>
      <c r="H28" s="105"/>
      <c r="I28" s="105"/>
      <c r="J28" s="105"/>
      <c r="K28" s="101"/>
      <c r="L28" s="101"/>
      <c r="M28" s="101"/>
    </row>
    <row r="29" customFormat="false" ht="24" hidden="false" customHeight="true" outlineLevel="0" collapsed="false">
      <c r="A29" s="65" t="s">
        <v>74</v>
      </c>
      <c r="B29" s="65" t="s">
        <v>75</v>
      </c>
      <c r="C29" s="54" t="n">
        <v>612</v>
      </c>
      <c r="D29" s="54" t="n">
        <v>772</v>
      </c>
      <c r="E29" s="76" t="n">
        <v>5123</v>
      </c>
      <c r="F29" s="76" t="n">
        <v>5700</v>
      </c>
      <c r="G29" s="78" t="n">
        <v>7425</v>
      </c>
      <c r="H29" s="105"/>
      <c r="I29" s="105"/>
      <c r="J29" s="105"/>
      <c r="K29" s="101"/>
      <c r="L29" s="101"/>
      <c r="M29" s="101"/>
    </row>
    <row r="30" customFormat="false" ht="24" hidden="false" customHeight="true" outlineLevel="0" collapsed="false">
      <c r="A30" s="103" t="n">
        <v>650</v>
      </c>
      <c r="B30" s="103" t="n">
        <v>26</v>
      </c>
      <c r="C30" s="60" t="n">
        <v>663</v>
      </c>
      <c r="D30" s="60" t="n">
        <v>768</v>
      </c>
      <c r="E30" s="80" t="n">
        <v>5178</v>
      </c>
      <c r="F30" s="81" t="n">
        <v>5810</v>
      </c>
      <c r="G30" s="82" t="n">
        <v>7500</v>
      </c>
      <c r="H30" s="105"/>
      <c r="I30" s="105"/>
      <c r="J30" s="105"/>
      <c r="K30" s="101"/>
      <c r="L30" s="101"/>
      <c r="M30" s="101"/>
    </row>
    <row r="31" customFormat="false" ht="24" hidden="false" customHeight="true" outlineLevel="0" collapsed="false">
      <c r="A31" s="66" t="n">
        <v>700</v>
      </c>
      <c r="B31" s="66" t="n">
        <v>28</v>
      </c>
      <c r="C31" s="54" t="n">
        <v>714</v>
      </c>
      <c r="D31" s="54" t="n">
        <v>822</v>
      </c>
      <c r="E31" s="76" t="n">
        <v>5397</v>
      </c>
      <c r="F31" s="77" t="n">
        <v>5999</v>
      </c>
      <c r="G31" s="78" t="n">
        <v>7798</v>
      </c>
      <c r="H31" s="105"/>
      <c r="I31" s="105"/>
      <c r="J31" s="105"/>
      <c r="K31" s="101"/>
      <c r="L31" s="101"/>
      <c r="M31" s="101"/>
    </row>
    <row r="32" customFormat="false" ht="24" hidden="false" customHeight="true" outlineLevel="0" collapsed="false">
      <c r="A32" s="66" t="n">
        <v>750</v>
      </c>
      <c r="B32" s="66" t="n">
        <v>30</v>
      </c>
      <c r="C32" s="54" t="n">
        <v>765</v>
      </c>
      <c r="D32" s="54" t="n">
        <v>883</v>
      </c>
      <c r="E32" s="76" t="n">
        <v>6208</v>
      </c>
      <c r="F32" s="77" t="n">
        <v>6903</v>
      </c>
      <c r="G32" s="78" t="n">
        <v>8980</v>
      </c>
      <c r="H32" s="105"/>
      <c r="I32" s="105"/>
      <c r="J32" s="105"/>
      <c r="K32" s="101"/>
      <c r="L32" s="101"/>
      <c r="M32" s="101"/>
    </row>
    <row r="33" customFormat="false" ht="24" hidden="false" customHeight="true" outlineLevel="0" collapsed="false">
      <c r="A33" s="66" t="n">
        <v>800</v>
      </c>
      <c r="B33" s="66" t="n">
        <v>32</v>
      </c>
      <c r="C33" s="54" t="n">
        <v>816</v>
      </c>
      <c r="D33" s="54" t="n">
        <v>937</v>
      </c>
      <c r="E33" s="76" t="n">
        <v>6931</v>
      </c>
      <c r="F33" s="77" t="n">
        <v>7708</v>
      </c>
      <c r="G33" s="78" t="n">
        <v>10030</v>
      </c>
      <c r="H33" s="105"/>
      <c r="I33" s="105"/>
      <c r="J33" s="105"/>
      <c r="K33" s="101"/>
      <c r="L33" s="101"/>
      <c r="M33" s="101"/>
    </row>
    <row r="34" customFormat="false" ht="24" hidden="false" customHeight="true" outlineLevel="0" collapsed="false">
      <c r="A34" s="66" t="n">
        <v>850</v>
      </c>
      <c r="B34" s="66" t="n">
        <v>34</v>
      </c>
      <c r="C34" s="54" t="n">
        <v>867</v>
      </c>
      <c r="D34" s="54" t="n">
        <v>991</v>
      </c>
      <c r="E34" s="76" t="n">
        <v>7694</v>
      </c>
      <c r="F34" s="77" t="n">
        <v>8557</v>
      </c>
      <c r="G34" s="78" t="n">
        <v>11137</v>
      </c>
      <c r="H34" s="105"/>
      <c r="I34" s="105"/>
      <c r="J34" s="105"/>
      <c r="K34" s="101"/>
      <c r="L34" s="101"/>
      <c r="M34" s="101"/>
    </row>
    <row r="35" customFormat="false" ht="24" hidden="false" customHeight="true" outlineLevel="0" collapsed="false">
      <c r="A35" s="66" t="n">
        <v>900</v>
      </c>
      <c r="B35" s="66" t="n">
        <v>36</v>
      </c>
      <c r="C35" s="54" t="n">
        <v>917</v>
      </c>
      <c r="D35" s="54" t="n">
        <v>1045</v>
      </c>
      <c r="E35" s="76" t="n">
        <v>8504</v>
      </c>
      <c r="F35" s="77" t="n">
        <v>9460</v>
      </c>
      <c r="G35" s="78" t="n">
        <v>12315</v>
      </c>
      <c r="H35" s="105"/>
      <c r="I35" s="105"/>
      <c r="J35" s="105"/>
      <c r="K35" s="101"/>
      <c r="L35" s="101"/>
      <c r="M35" s="101"/>
    </row>
    <row r="36" customFormat="false" ht="24" hidden="false" customHeight="true" outlineLevel="0" collapsed="false">
      <c r="A36" s="66" t="n">
        <v>950</v>
      </c>
      <c r="B36" s="66" t="n">
        <v>38</v>
      </c>
      <c r="C36" s="54" t="n">
        <v>968</v>
      </c>
      <c r="D36" s="54" t="n">
        <v>1096</v>
      </c>
      <c r="E36" s="76" t="n">
        <v>9273</v>
      </c>
      <c r="F36" s="77" t="n">
        <v>10316</v>
      </c>
      <c r="G36" s="78" t="n">
        <v>13431</v>
      </c>
      <c r="H36" s="105"/>
      <c r="I36" s="105"/>
      <c r="J36" s="105"/>
      <c r="K36" s="101"/>
      <c r="L36" s="101"/>
      <c r="M36" s="101"/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19</v>
      </c>
      <c r="D37" s="54" t="n">
        <v>1147</v>
      </c>
      <c r="E37" s="76" t="n">
        <v>10050</v>
      </c>
      <c r="F37" s="77" t="n">
        <v>11180</v>
      </c>
      <c r="G37" s="78" t="n">
        <v>14557</v>
      </c>
      <c r="H37" s="105"/>
      <c r="I37" s="105"/>
      <c r="J37" s="105"/>
      <c r="K37" s="101"/>
      <c r="L37" s="101"/>
      <c r="M37" s="101"/>
    </row>
    <row r="38" customFormat="false" ht="24" hidden="false" customHeight="true" outlineLevel="0" collapsed="false">
      <c r="A38" s="66" t="n">
        <v>1050</v>
      </c>
      <c r="B38" s="66" t="n">
        <v>42</v>
      </c>
      <c r="C38" s="54" t="n">
        <v>1070</v>
      </c>
      <c r="D38" s="54" t="n">
        <v>1197</v>
      </c>
      <c r="E38" s="76" t="n">
        <v>10883</v>
      </c>
      <c r="F38" s="77" t="n">
        <v>12108</v>
      </c>
      <c r="G38" s="78" t="n">
        <v>15766</v>
      </c>
      <c r="H38" s="105"/>
      <c r="I38" s="105"/>
      <c r="J38" s="105"/>
      <c r="K38" s="101"/>
      <c r="L38" s="101"/>
      <c r="M38" s="101"/>
    </row>
    <row r="39" customFormat="false" ht="24" hidden="false" customHeight="true" outlineLevel="0" collapsed="false">
      <c r="A39" s="66" t="n">
        <v>1100</v>
      </c>
      <c r="B39" s="66" t="n">
        <v>44</v>
      </c>
      <c r="C39" s="54" t="n">
        <v>1121</v>
      </c>
      <c r="D39" s="54" t="n">
        <v>1248</v>
      </c>
      <c r="E39" s="76" t="n">
        <v>11749</v>
      </c>
      <c r="F39" s="77" t="n">
        <v>13072</v>
      </c>
      <c r="G39" s="78" t="n">
        <v>17023</v>
      </c>
      <c r="H39" s="105"/>
      <c r="I39" s="105"/>
      <c r="J39" s="105"/>
      <c r="K39" s="101"/>
      <c r="L39" s="101"/>
      <c r="M39" s="101"/>
    </row>
    <row r="40" customFormat="false" ht="24" hidden="false" customHeight="true" outlineLevel="0" collapsed="false">
      <c r="A40" s="66" t="n">
        <v>1150</v>
      </c>
      <c r="B40" s="66" t="n">
        <v>46</v>
      </c>
      <c r="C40" s="54" t="n">
        <v>1171</v>
      </c>
      <c r="D40" s="54" t="n">
        <v>1315</v>
      </c>
      <c r="E40" s="76" t="n">
        <v>13118</v>
      </c>
      <c r="F40" s="77" t="n">
        <v>14598</v>
      </c>
      <c r="G40" s="78" t="n">
        <v>19022</v>
      </c>
      <c r="H40" s="105"/>
      <c r="I40" s="105"/>
      <c r="J40" s="105"/>
      <c r="K40" s="101"/>
      <c r="L40" s="101"/>
      <c r="M40" s="101"/>
    </row>
    <row r="41" customFormat="false" ht="24" hidden="false" customHeight="true" outlineLevel="0" collapsed="false">
      <c r="A41" s="66" t="n">
        <v>1200</v>
      </c>
      <c r="B41" s="66" t="n">
        <v>48</v>
      </c>
      <c r="C41" s="54" t="n">
        <v>1222</v>
      </c>
      <c r="D41" s="54" t="n">
        <v>1365</v>
      </c>
      <c r="E41" s="76" t="n">
        <v>14037</v>
      </c>
      <c r="F41" s="77" t="n">
        <v>15621</v>
      </c>
      <c r="G41" s="78" t="n">
        <v>20356</v>
      </c>
      <c r="H41" s="105"/>
      <c r="I41" s="105"/>
      <c r="J41" s="105"/>
      <c r="K41" s="101"/>
      <c r="L41" s="101"/>
      <c r="M41" s="101"/>
    </row>
    <row r="42" customFormat="false" ht="24" hidden="false" customHeight="true" outlineLevel="0" collapsed="false">
      <c r="A42" s="66" t="n">
        <v>1250</v>
      </c>
      <c r="B42" s="66" t="n">
        <v>50</v>
      </c>
      <c r="C42" s="54" t="n">
        <v>1273</v>
      </c>
      <c r="D42" s="54" t="n">
        <v>1416</v>
      </c>
      <c r="E42" s="76" t="n">
        <v>15018</v>
      </c>
      <c r="F42" s="77" t="n">
        <v>16713</v>
      </c>
      <c r="G42" s="78" t="n">
        <v>21780</v>
      </c>
      <c r="H42" s="105"/>
      <c r="I42" s="105"/>
      <c r="J42" s="105"/>
      <c r="K42" s="101"/>
      <c r="L42" s="101"/>
      <c r="M42" s="101"/>
    </row>
    <row r="43" customFormat="false" ht="24" hidden="false" customHeight="true" outlineLevel="0" collapsed="false">
      <c r="A43" s="106" t="n">
        <v>1300</v>
      </c>
      <c r="B43" s="106" t="n">
        <v>52</v>
      </c>
      <c r="C43" s="107" t="n">
        <v>1324</v>
      </c>
      <c r="D43" s="107" t="n">
        <v>1467</v>
      </c>
      <c r="E43" s="108" t="n">
        <v>16031</v>
      </c>
      <c r="F43" s="109" t="n">
        <v>17842</v>
      </c>
      <c r="G43" s="110" t="n">
        <v>23252</v>
      </c>
      <c r="H43" s="105"/>
      <c r="I43" s="105"/>
      <c r="J43" s="105"/>
      <c r="K43" s="101"/>
      <c r="L43" s="101"/>
      <c r="M43" s="101"/>
    </row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19:J43"/>
    <mergeCell ref="K19:M43"/>
  </mergeCells>
  <conditionalFormatting sqref="E22:G27 E29:G29 E20:G20 E7:M18">
    <cfRule type="expression" priority="2" aboveAverage="0" equalAverage="0" bottom="0" percent="0" rank="0" text="" dxfId="4">
      <formula>ISERROR(E22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9</v>
      </c>
    </row>
    <row r="3" customFormat="false" ht="15" hidden="false" customHeight="true" outlineLevel="0" collapsed="false">
      <c r="A3" s="38" t="s">
        <v>77</v>
      </c>
      <c r="B3" s="38"/>
      <c r="C3" s="38"/>
      <c r="D3" s="38"/>
      <c r="E3" s="38"/>
      <c r="F3" s="38"/>
      <c r="G3" s="38"/>
      <c r="H3" s="89" t="s">
        <v>31</v>
      </c>
      <c r="I3" s="89"/>
      <c r="J3" s="89"/>
      <c r="K3" s="89" t="s">
        <v>32</v>
      </c>
      <c r="L3" s="89"/>
      <c r="M3" s="89"/>
      <c r="N3" s="89" t="s">
        <v>33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9"/>
      <c r="I4" s="89"/>
      <c r="J4" s="89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2</v>
      </c>
      <c r="B5" s="40"/>
      <c r="C5" s="40" t="s">
        <v>13</v>
      </c>
      <c r="D5" s="40"/>
      <c r="E5" s="40"/>
      <c r="F5" s="40"/>
      <c r="G5" s="40"/>
      <c r="H5" s="72" t="s">
        <v>14</v>
      </c>
      <c r="I5" s="72"/>
      <c r="J5" s="72"/>
      <c r="K5" s="42" t="s">
        <v>14</v>
      </c>
      <c r="L5" s="42"/>
      <c r="M5" s="42"/>
      <c r="N5" s="42" t="s">
        <v>14</v>
      </c>
      <c r="O5" s="42"/>
      <c r="P5" s="42"/>
    </row>
    <row r="6" s="27" customFormat="true" ht="13.5" hidden="false" customHeight="true" outlineLevel="0" collapsed="false">
      <c r="A6" s="43" t="s">
        <v>15</v>
      </c>
      <c r="B6" s="43" t="s">
        <v>16</v>
      </c>
      <c r="C6" s="72" t="s">
        <v>17</v>
      </c>
      <c r="D6" s="111" t="s">
        <v>18</v>
      </c>
      <c r="E6" s="43" t="s">
        <v>78</v>
      </c>
      <c r="F6" s="72" t="s">
        <v>79</v>
      </c>
      <c r="G6" s="72" t="s">
        <v>80</v>
      </c>
      <c r="H6" s="90" t="s">
        <v>19</v>
      </c>
      <c r="I6" s="46" t="s">
        <v>20</v>
      </c>
      <c r="J6" s="47" t="s">
        <v>21</v>
      </c>
      <c r="K6" s="90" t="s">
        <v>19</v>
      </c>
      <c r="L6" s="46" t="s">
        <v>20</v>
      </c>
      <c r="M6" s="47" t="s">
        <v>21</v>
      </c>
      <c r="N6" s="45" t="s">
        <v>19</v>
      </c>
      <c r="O6" s="46" t="s">
        <v>20</v>
      </c>
      <c r="P6" s="47" t="s">
        <v>21</v>
      </c>
    </row>
    <row r="7" customFormat="false" ht="24.75" hidden="false" customHeight="true" outlineLevel="0" collapsed="false">
      <c r="A7" s="112" t="n">
        <v>10</v>
      </c>
      <c r="B7" s="48" t="s">
        <v>22</v>
      </c>
      <c r="C7" s="49" t="n">
        <v>18</v>
      </c>
      <c r="D7" s="113" t="n">
        <v>75</v>
      </c>
      <c r="E7" s="49" t="n">
        <v>55</v>
      </c>
      <c r="F7" s="49" t="n">
        <v>12</v>
      </c>
      <c r="G7" s="49" t="n">
        <v>4</v>
      </c>
      <c r="H7" s="114" t="n">
        <v>151</v>
      </c>
      <c r="I7" s="74" t="n">
        <v>161</v>
      </c>
      <c r="J7" s="75" t="n">
        <v>189</v>
      </c>
      <c r="K7" s="115" t="n">
        <v>123</v>
      </c>
      <c r="L7" s="51" t="n">
        <v>133</v>
      </c>
      <c r="M7" s="52" t="n">
        <v>161</v>
      </c>
      <c r="N7" s="116" t="n">
        <v>120</v>
      </c>
      <c r="O7" s="51" t="n">
        <v>129</v>
      </c>
      <c r="P7" s="52" t="n">
        <v>158</v>
      </c>
    </row>
    <row r="8" customFormat="false" ht="24.95" hidden="false" customHeight="true" outlineLevel="0" collapsed="false">
      <c r="A8" s="66" t="n">
        <v>15</v>
      </c>
      <c r="B8" s="53" t="s">
        <v>23</v>
      </c>
      <c r="C8" s="54" t="n">
        <v>22</v>
      </c>
      <c r="D8" s="117" t="n">
        <v>80</v>
      </c>
      <c r="E8" s="54" t="n">
        <v>60</v>
      </c>
      <c r="F8" s="54" t="n">
        <v>12</v>
      </c>
      <c r="G8" s="54" t="n">
        <v>4</v>
      </c>
      <c r="H8" s="79" t="n">
        <v>160</v>
      </c>
      <c r="I8" s="77" t="n">
        <v>170</v>
      </c>
      <c r="J8" s="78" t="n">
        <v>202</v>
      </c>
      <c r="K8" s="79" t="n">
        <v>132</v>
      </c>
      <c r="L8" s="77" t="n">
        <v>142</v>
      </c>
      <c r="M8" s="78" t="n">
        <v>174</v>
      </c>
      <c r="N8" s="76" t="n">
        <v>129</v>
      </c>
      <c r="O8" s="77" t="n">
        <v>139</v>
      </c>
      <c r="P8" s="78" t="n">
        <v>171</v>
      </c>
    </row>
    <row r="9" customFormat="false" ht="24.95" hidden="false" customHeight="true" outlineLevel="0" collapsed="false">
      <c r="A9" s="66" t="n">
        <v>20</v>
      </c>
      <c r="B9" s="53" t="s">
        <v>24</v>
      </c>
      <c r="C9" s="54" t="n">
        <v>28</v>
      </c>
      <c r="D9" s="117" t="n">
        <v>85</v>
      </c>
      <c r="E9" s="54" t="n">
        <v>65</v>
      </c>
      <c r="F9" s="54" t="n">
        <v>12</v>
      </c>
      <c r="G9" s="54" t="n">
        <v>4</v>
      </c>
      <c r="H9" s="79" t="n">
        <v>169</v>
      </c>
      <c r="I9" s="77" t="n">
        <v>181</v>
      </c>
      <c r="J9" s="78" t="n">
        <v>216</v>
      </c>
      <c r="K9" s="79" t="n">
        <v>141</v>
      </c>
      <c r="L9" s="77" t="n">
        <v>153</v>
      </c>
      <c r="M9" s="78" t="n">
        <v>188</v>
      </c>
      <c r="N9" s="76" t="n">
        <v>138</v>
      </c>
      <c r="O9" s="77" t="n">
        <v>149</v>
      </c>
      <c r="P9" s="78" t="n">
        <v>185</v>
      </c>
    </row>
    <row r="10" customFormat="false" ht="24.95" hidden="false" customHeight="true" outlineLevel="0" collapsed="false">
      <c r="A10" s="66" t="n">
        <v>25</v>
      </c>
      <c r="B10" s="53" t="n">
        <v>1</v>
      </c>
      <c r="C10" s="54" t="n">
        <v>35</v>
      </c>
      <c r="D10" s="117" t="n">
        <v>95</v>
      </c>
      <c r="E10" s="54" t="n">
        <v>75</v>
      </c>
      <c r="F10" s="54" t="n">
        <v>12</v>
      </c>
      <c r="G10" s="54" t="n">
        <v>4</v>
      </c>
      <c r="H10" s="79" t="n">
        <v>189</v>
      </c>
      <c r="I10" s="77" t="n">
        <v>203</v>
      </c>
      <c r="J10" s="78" t="n">
        <v>246</v>
      </c>
      <c r="K10" s="79" t="n">
        <v>161</v>
      </c>
      <c r="L10" s="77" t="n">
        <v>175</v>
      </c>
      <c r="M10" s="78" t="n">
        <v>218</v>
      </c>
      <c r="N10" s="76" t="n">
        <v>157</v>
      </c>
      <c r="O10" s="77" t="n">
        <v>172</v>
      </c>
      <c r="P10" s="78" t="n">
        <v>215</v>
      </c>
    </row>
    <row r="11" customFormat="false" ht="24.95" hidden="false" customHeight="true" outlineLevel="0" collapsed="false">
      <c r="A11" s="66" t="n">
        <v>32</v>
      </c>
      <c r="B11" s="53" t="s">
        <v>25</v>
      </c>
      <c r="C11" s="54" t="n">
        <v>43</v>
      </c>
      <c r="D11" s="117" t="n">
        <v>115</v>
      </c>
      <c r="E11" s="54" t="n">
        <v>90</v>
      </c>
      <c r="F11" s="54" t="n">
        <v>15</v>
      </c>
      <c r="G11" s="54" t="n">
        <v>4</v>
      </c>
      <c r="H11" s="79" t="n">
        <v>241</v>
      </c>
      <c r="I11" s="76" t="n">
        <v>261</v>
      </c>
      <c r="J11" s="96" t="n">
        <v>322</v>
      </c>
      <c r="K11" s="79" t="n">
        <v>208</v>
      </c>
      <c r="L11" s="76" t="n">
        <v>228</v>
      </c>
      <c r="M11" s="96" t="n">
        <v>289</v>
      </c>
      <c r="N11" s="76" t="n">
        <v>204</v>
      </c>
      <c r="O11" s="76" t="n">
        <v>225</v>
      </c>
      <c r="P11" s="96" t="n">
        <v>286</v>
      </c>
    </row>
    <row r="12" customFormat="false" ht="24.95" hidden="false" customHeight="true" outlineLevel="0" collapsed="false">
      <c r="A12" s="66" t="n">
        <v>40</v>
      </c>
      <c r="B12" s="53" t="s">
        <v>26</v>
      </c>
      <c r="C12" s="54" t="n">
        <v>49</v>
      </c>
      <c r="D12" s="117" t="n">
        <v>120</v>
      </c>
      <c r="E12" s="54" t="n">
        <v>95</v>
      </c>
      <c r="F12" s="54" t="n">
        <v>15</v>
      </c>
      <c r="G12" s="54" t="n">
        <v>4</v>
      </c>
      <c r="H12" s="79" t="n">
        <v>256</v>
      </c>
      <c r="I12" s="77" t="n">
        <v>278</v>
      </c>
      <c r="J12" s="78" t="n">
        <v>344</v>
      </c>
      <c r="K12" s="79" t="n">
        <v>221</v>
      </c>
      <c r="L12" s="77" t="n">
        <v>243</v>
      </c>
      <c r="M12" s="78" t="n">
        <v>310</v>
      </c>
      <c r="N12" s="76" t="n">
        <v>217</v>
      </c>
      <c r="O12" s="77" t="n">
        <v>240</v>
      </c>
      <c r="P12" s="78" t="n">
        <v>306</v>
      </c>
    </row>
    <row r="13" customFormat="false" ht="24.95" hidden="false" customHeight="true" outlineLevel="0" collapsed="false">
      <c r="A13" s="66" t="n">
        <v>50</v>
      </c>
      <c r="B13" s="53" t="n">
        <v>2</v>
      </c>
      <c r="C13" s="54" t="n">
        <v>61</v>
      </c>
      <c r="D13" s="117" t="n">
        <v>130</v>
      </c>
      <c r="E13" s="54" t="n">
        <v>105</v>
      </c>
      <c r="F13" s="54" t="n">
        <v>15</v>
      </c>
      <c r="G13" s="54" t="n">
        <v>4</v>
      </c>
      <c r="H13" s="79" t="n">
        <v>288</v>
      </c>
      <c r="I13" s="77" t="n">
        <v>313</v>
      </c>
      <c r="J13" s="78" t="n">
        <v>390</v>
      </c>
      <c r="K13" s="79" t="n">
        <v>250</v>
      </c>
      <c r="L13" s="77" t="n">
        <v>275</v>
      </c>
      <c r="M13" s="78" t="n">
        <v>352</v>
      </c>
      <c r="N13" s="76" t="n">
        <v>245</v>
      </c>
      <c r="O13" s="77" t="n">
        <v>271</v>
      </c>
      <c r="P13" s="78" t="n">
        <v>347</v>
      </c>
    </row>
    <row r="14" customFormat="false" ht="24.95" hidden="false" customHeight="true" outlineLevel="0" collapsed="false">
      <c r="A14" s="66" t="n">
        <v>65</v>
      </c>
      <c r="B14" s="53" t="s">
        <v>27</v>
      </c>
      <c r="C14" s="54" t="n">
        <v>84</v>
      </c>
      <c r="D14" s="117" t="n">
        <v>155</v>
      </c>
      <c r="E14" s="54" t="n">
        <v>130</v>
      </c>
      <c r="F14" s="54" t="n">
        <v>15</v>
      </c>
      <c r="G14" s="54" t="n">
        <v>4</v>
      </c>
      <c r="H14" s="79" t="n">
        <v>345</v>
      </c>
      <c r="I14" s="76" t="n">
        <v>412</v>
      </c>
      <c r="J14" s="96" t="n">
        <v>519</v>
      </c>
      <c r="K14" s="79" t="n">
        <v>297</v>
      </c>
      <c r="L14" s="76" t="n">
        <v>329</v>
      </c>
      <c r="M14" s="96" t="n">
        <v>471</v>
      </c>
      <c r="N14" s="76" t="n">
        <v>292</v>
      </c>
      <c r="O14" s="76" t="n">
        <v>323</v>
      </c>
      <c r="P14" s="96" t="n">
        <v>466</v>
      </c>
    </row>
    <row r="15" customFormat="false" ht="24.95" hidden="false" customHeight="true" outlineLevel="0" collapsed="false">
      <c r="A15" s="66" t="n">
        <v>80</v>
      </c>
      <c r="B15" s="53" t="n">
        <v>3</v>
      </c>
      <c r="C15" s="54" t="n">
        <v>90</v>
      </c>
      <c r="D15" s="117" t="n">
        <v>180</v>
      </c>
      <c r="E15" s="54" t="n">
        <v>145</v>
      </c>
      <c r="F15" s="54" t="n">
        <v>19</v>
      </c>
      <c r="G15" s="54" t="n">
        <v>4</v>
      </c>
      <c r="H15" s="79" t="n">
        <v>443</v>
      </c>
      <c r="I15" s="77" t="n">
        <v>486</v>
      </c>
      <c r="J15" s="78" t="n">
        <v>668</v>
      </c>
      <c r="K15" s="79" t="n">
        <v>385</v>
      </c>
      <c r="L15" s="77" t="n">
        <v>427</v>
      </c>
      <c r="M15" s="78" t="n">
        <v>610</v>
      </c>
      <c r="N15" s="76" t="n">
        <v>378</v>
      </c>
      <c r="O15" s="77" t="n">
        <v>420</v>
      </c>
      <c r="P15" s="78" t="n">
        <v>603</v>
      </c>
    </row>
    <row r="16" customFormat="false" ht="24.95" hidden="false" customHeight="true" outlineLevel="0" collapsed="false">
      <c r="A16" s="66" t="n">
        <v>90</v>
      </c>
      <c r="B16" s="53" t="s">
        <v>28</v>
      </c>
      <c r="C16" s="54" t="n">
        <v>102</v>
      </c>
      <c r="D16" s="117" t="n">
        <v>190</v>
      </c>
      <c r="E16" s="54" t="n">
        <v>155</v>
      </c>
      <c r="F16" s="54" t="n">
        <v>19</v>
      </c>
      <c r="G16" s="54" t="n">
        <v>4</v>
      </c>
      <c r="H16" s="79" t="n">
        <v>478</v>
      </c>
      <c r="I16" s="77" t="n">
        <v>524</v>
      </c>
      <c r="J16" s="78" t="n">
        <v>734</v>
      </c>
      <c r="K16" s="79" t="n">
        <v>415</v>
      </c>
      <c r="L16" s="77" t="n">
        <v>461</v>
      </c>
      <c r="M16" s="78" t="n">
        <v>671</v>
      </c>
      <c r="N16" s="76" t="n">
        <v>408</v>
      </c>
      <c r="O16" s="77" t="n">
        <v>454</v>
      </c>
      <c r="P16" s="78" t="n">
        <v>663</v>
      </c>
    </row>
    <row r="17" customFormat="false" ht="24.95" hidden="false" customHeight="true" outlineLevel="0" collapsed="false">
      <c r="A17" s="66" t="n">
        <v>100</v>
      </c>
      <c r="B17" s="53" t="n">
        <v>4</v>
      </c>
      <c r="C17" s="54" t="n">
        <v>115</v>
      </c>
      <c r="D17" s="117" t="n">
        <v>200</v>
      </c>
      <c r="E17" s="54" t="n">
        <v>165</v>
      </c>
      <c r="F17" s="54" t="n">
        <v>19</v>
      </c>
      <c r="G17" s="54" t="n">
        <v>8</v>
      </c>
      <c r="H17" s="79" t="n">
        <v>552</v>
      </c>
      <c r="I17" s="77" t="n">
        <v>602</v>
      </c>
      <c r="J17" s="78" t="n">
        <v>842</v>
      </c>
      <c r="K17" s="79" t="n">
        <v>484</v>
      </c>
      <c r="L17" s="77" t="n">
        <v>534</v>
      </c>
      <c r="M17" s="78" t="n">
        <v>774</v>
      </c>
      <c r="N17" s="76" t="n">
        <v>477</v>
      </c>
      <c r="O17" s="77" t="n">
        <v>527</v>
      </c>
      <c r="P17" s="78" t="n">
        <v>767</v>
      </c>
    </row>
    <row r="18" customFormat="false" ht="24.95" hidden="false" customHeight="true" outlineLevel="0" collapsed="false">
      <c r="A18" s="66" t="n">
        <v>125</v>
      </c>
      <c r="B18" s="53" t="n">
        <v>5</v>
      </c>
      <c r="C18" s="54" t="n">
        <v>141</v>
      </c>
      <c r="D18" s="117" t="n">
        <v>235</v>
      </c>
      <c r="E18" s="54" t="n">
        <v>200</v>
      </c>
      <c r="F18" s="54" t="n">
        <v>19</v>
      </c>
      <c r="G18" s="54" t="n">
        <v>8</v>
      </c>
      <c r="H18" s="79" t="n">
        <v>704</v>
      </c>
      <c r="I18" s="77" t="n">
        <v>770</v>
      </c>
      <c r="J18" s="78" t="n">
        <v>1107</v>
      </c>
      <c r="K18" s="79" t="n">
        <v>619</v>
      </c>
      <c r="L18" s="77" t="n">
        <v>686</v>
      </c>
      <c r="M18" s="78" t="n">
        <v>1022</v>
      </c>
      <c r="N18" s="76" t="n">
        <v>609</v>
      </c>
      <c r="O18" s="77" t="n">
        <v>676</v>
      </c>
      <c r="P18" s="78" t="n">
        <v>1013</v>
      </c>
    </row>
    <row r="19" customFormat="false" ht="24.95" hidden="false" customHeight="true" outlineLevel="0" collapsed="false">
      <c r="A19" s="103" t="n">
        <v>150</v>
      </c>
      <c r="B19" s="59" t="n">
        <v>6</v>
      </c>
      <c r="C19" s="60" t="n">
        <v>167</v>
      </c>
      <c r="D19" s="118" t="n">
        <v>265</v>
      </c>
      <c r="E19" s="60" t="n">
        <v>230</v>
      </c>
      <c r="F19" s="60" t="n">
        <v>19</v>
      </c>
      <c r="G19" s="60" t="n">
        <v>8</v>
      </c>
      <c r="H19" s="119" t="n">
        <v>844</v>
      </c>
      <c r="I19" s="81" t="n">
        <v>927</v>
      </c>
      <c r="J19" s="82" t="n">
        <v>1365</v>
      </c>
      <c r="K19" s="119" t="n">
        <v>744</v>
      </c>
      <c r="L19" s="81" t="n">
        <v>826</v>
      </c>
      <c r="M19" s="82" t="n">
        <v>1265</v>
      </c>
      <c r="N19" s="80" t="n">
        <v>732</v>
      </c>
      <c r="O19" s="81" t="n">
        <v>815</v>
      </c>
      <c r="P19" s="82" t="n">
        <v>1253</v>
      </c>
    </row>
    <row r="20" customFormat="false" ht="24.95" hidden="false" customHeight="true" outlineLevel="0" collapsed="false">
      <c r="A20" s="66" t="n">
        <v>175</v>
      </c>
      <c r="B20" s="53" t="n">
        <v>7</v>
      </c>
      <c r="C20" s="54" t="n">
        <v>192</v>
      </c>
      <c r="D20" s="117" t="n">
        <v>300</v>
      </c>
      <c r="E20" s="54" t="n">
        <v>260</v>
      </c>
      <c r="F20" s="54" t="n">
        <v>23</v>
      </c>
      <c r="G20" s="54" t="n">
        <v>8</v>
      </c>
      <c r="H20" s="79" t="n">
        <v>1034</v>
      </c>
      <c r="I20" s="77" t="n">
        <v>1138</v>
      </c>
      <c r="J20" s="78" t="n">
        <v>1703</v>
      </c>
      <c r="K20" s="79" t="n">
        <v>914</v>
      </c>
      <c r="L20" s="77" t="n">
        <v>1018</v>
      </c>
      <c r="M20" s="78" t="n">
        <v>1582</v>
      </c>
      <c r="N20" s="76" t="n">
        <v>900</v>
      </c>
      <c r="O20" s="77" t="n">
        <v>1004</v>
      </c>
      <c r="P20" s="78" t="n">
        <v>1569</v>
      </c>
    </row>
    <row r="21" customFormat="false" ht="24.95" hidden="false" customHeight="true" outlineLevel="0" collapsed="false">
      <c r="A21" s="103" t="n">
        <v>200</v>
      </c>
      <c r="B21" s="53" t="n">
        <v>8</v>
      </c>
      <c r="C21" s="60" t="n">
        <v>218</v>
      </c>
      <c r="D21" s="118" t="n">
        <v>320</v>
      </c>
      <c r="E21" s="60" t="n">
        <v>280</v>
      </c>
      <c r="F21" s="60" t="n">
        <v>23</v>
      </c>
      <c r="G21" s="60" t="n">
        <v>8</v>
      </c>
      <c r="H21" s="119" t="n">
        <v>1130</v>
      </c>
      <c r="I21" s="81" t="n">
        <v>1244</v>
      </c>
      <c r="J21" s="82" t="n">
        <v>1913</v>
      </c>
      <c r="K21" s="119" t="n">
        <v>998</v>
      </c>
      <c r="L21" s="81" t="n">
        <v>1112</v>
      </c>
      <c r="M21" s="82" t="n">
        <v>1781</v>
      </c>
      <c r="N21" s="80" t="n">
        <v>982</v>
      </c>
      <c r="O21" s="81" t="n">
        <v>1097</v>
      </c>
      <c r="P21" s="82" t="n">
        <v>1766</v>
      </c>
    </row>
    <row r="22" customFormat="false" ht="24.95" hidden="false" customHeight="true" outlineLevel="0" collapsed="false">
      <c r="A22" s="66" t="n">
        <v>225</v>
      </c>
      <c r="B22" s="53" t="n">
        <v>9</v>
      </c>
      <c r="C22" s="54" t="n">
        <v>244</v>
      </c>
      <c r="D22" s="117" t="n">
        <v>345</v>
      </c>
      <c r="E22" s="54" t="n">
        <v>305</v>
      </c>
      <c r="F22" s="54" t="n">
        <v>23</v>
      </c>
      <c r="G22" s="54" t="n">
        <v>12</v>
      </c>
      <c r="H22" s="79" t="n">
        <v>1308</v>
      </c>
      <c r="I22" s="77" t="n">
        <v>1437</v>
      </c>
      <c r="J22" s="78" t="n">
        <v>2074</v>
      </c>
      <c r="K22" s="120" t="s">
        <v>34</v>
      </c>
      <c r="L22" s="120"/>
      <c r="M22" s="120"/>
      <c r="N22" s="101" t="s">
        <v>34</v>
      </c>
      <c r="O22" s="101"/>
      <c r="P22" s="101"/>
    </row>
    <row r="23" customFormat="false" ht="24.95" hidden="false" customHeight="true" outlineLevel="0" collapsed="false">
      <c r="A23" s="66" t="n">
        <v>250</v>
      </c>
      <c r="B23" s="53" t="n">
        <v>10</v>
      </c>
      <c r="C23" s="54" t="n">
        <v>270</v>
      </c>
      <c r="D23" s="117" t="n">
        <v>385</v>
      </c>
      <c r="E23" s="54" t="n">
        <v>345</v>
      </c>
      <c r="F23" s="54" t="n">
        <v>23</v>
      </c>
      <c r="G23" s="54" t="n">
        <v>12</v>
      </c>
      <c r="H23" s="79" t="n">
        <v>1582</v>
      </c>
      <c r="I23" s="77" t="n">
        <v>1743</v>
      </c>
      <c r="J23" s="78" t="n">
        <v>2223</v>
      </c>
      <c r="K23" s="120"/>
      <c r="L23" s="120"/>
      <c r="M23" s="120"/>
      <c r="N23" s="101"/>
      <c r="O23" s="101"/>
      <c r="P23" s="101"/>
    </row>
    <row r="24" customFormat="false" ht="24.95" hidden="false" customHeight="true" outlineLevel="0" collapsed="false">
      <c r="A24" s="66" t="n">
        <v>300</v>
      </c>
      <c r="B24" s="53" t="n">
        <v>12</v>
      </c>
      <c r="C24" s="54" t="n">
        <v>321</v>
      </c>
      <c r="D24" s="117" t="n">
        <v>430</v>
      </c>
      <c r="E24" s="54" t="n">
        <v>390</v>
      </c>
      <c r="F24" s="54" t="n">
        <v>23</v>
      </c>
      <c r="G24" s="54" t="n">
        <v>12</v>
      </c>
      <c r="H24" s="79" t="n">
        <v>1864</v>
      </c>
      <c r="I24" s="77" t="n">
        <v>2056</v>
      </c>
      <c r="J24" s="78" t="n">
        <v>2630</v>
      </c>
      <c r="K24" s="120"/>
      <c r="L24" s="120"/>
      <c r="M24" s="120"/>
      <c r="N24" s="101"/>
      <c r="O24" s="101"/>
      <c r="P24" s="101"/>
    </row>
    <row r="25" customFormat="false" ht="24.95" hidden="false" customHeight="true" outlineLevel="0" collapsed="false">
      <c r="A25" s="103" t="n">
        <v>350</v>
      </c>
      <c r="B25" s="64" t="n">
        <v>14</v>
      </c>
      <c r="C25" s="60" t="n">
        <v>359</v>
      </c>
      <c r="D25" s="118" t="n">
        <v>480</v>
      </c>
      <c r="E25" s="60" t="n">
        <v>435</v>
      </c>
      <c r="F25" s="60" t="n">
        <v>25</v>
      </c>
      <c r="G25" s="60" t="n">
        <v>12</v>
      </c>
      <c r="H25" s="119" t="n">
        <v>2263</v>
      </c>
      <c r="I25" s="81" t="n">
        <v>2500</v>
      </c>
      <c r="J25" s="82" t="n">
        <v>3210</v>
      </c>
      <c r="K25" s="120"/>
      <c r="L25" s="120"/>
      <c r="M25" s="120"/>
      <c r="N25" s="101"/>
      <c r="O25" s="101"/>
      <c r="P25" s="101"/>
    </row>
    <row r="26" customFormat="false" ht="24.95" hidden="false" customHeight="true" outlineLevel="0" collapsed="false">
      <c r="A26" s="66" t="n">
        <v>400</v>
      </c>
      <c r="B26" s="65" t="n">
        <v>16</v>
      </c>
      <c r="C26" s="54" t="n">
        <v>410</v>
      </c>
      <c r="D26" s="117" t="n">
        <v>540</v>
      </c>
      <c r="E26" s="54" t="n">
        <v>495</v>
      </c>
      <c r="F26" s="54" t="n">
        <v>25</v>
      </c>
      <c r="G26" s="54" t="n">
        <v>16</v>
      </c>
      <c r="H26" s="119" t="n">
        <v>2816</v>
      </c>
      <c r="I26" s="81" t="n">
        <v>3112</v>
      </c>
      <c r="J26" s="82" t="n">
        <v>3996</v>
      </c>
      <c r="K26" s="120"/>
      <c r="L26" s="120"/>
      <c r="M26" s="120"/>
      <c r="N26" s="101"/>
      <c r="O26" s="101"/>
      <c r="P26" s="101"/>
    </row>
    <row r="27" customFormat="false" ht="24.95" hidden="false" customHeight="true" outlineLevel="0" collapsed="false">
      <c r="A27" s="66" t="n">
        <v>450</v>
      </c>
      <c r="B27" s="65" t="n">
        <v>18</v>
      </c>
      <c r="C27" s="54" t="n">
        <v>460</v>
      </c>
      <c r="D27" s="117" t="n">
        <v>605</v>
      </c>
      <c r="E27" s="54" t="n">
        <v>555</v>
      </c>
      <c r="F27" s="54" t="n">
        <v>25</v>
      </c>
      <c r="G27" s="54" t="n">
        <v>16</v>
      </c>
      <c r="H27" s="79" t="n">
        <v>3455</v>
      </c>
      <c r="I27" s="77" t="n">
        <v>3824</v>
      </c>
      <c r="J27" s="78" t="n">
        <v>4926</v>
      </c>
      <c r="K27" s="120"/>
      <c r="L27" s="120"/>
      <c r="M27" s="120"/>
      <c r="N27" s="101"/>
      <c r="O27" s="101"/>
      <c r="P27" s="101"/>
    </row>
    <row r="28" customFormat="false" ht="24.95" hidden="false" customHeight="true" outlineLevel="0" collapsed="false">
      <c r="A28" s="66" t="n">
        <v>500</v>
      </c>
      <c r="B28" s="65" t="n">
        <v>20</v>
      </c>
      <c r="C28" s="54" t="n">
        <v>513</v>
      </c>
      <c r="D28" s="117" t="n">
        <v>655</v>
      </c>
      <c r="E28" s="54" t="n">
        <v>605</v>
      </c>
      <c r="F28" s="54" t="n">
        <v>25</v>
      </c>
      <c r="G28" s="54" t="n">
        <v>20</v>
      </c>
      <c r="H28" s="79" t="n">
        <v>3966</v>
      </c>
      <c r="I28" s="77" t="n">
        <v>4388</v>
      </c>
      <c r="J28" s="78" t="n">
        <v>5649</v>
      </c>
      <c r="K28" s="120"/>
      <c r="L28" s="120"/>
      <c r="M28" s="120"/>
      <c r="N28" s="101"/>
      <c r="O28" s="101"/>
      <c r="P28" s="101"/>
    </row>
    <row r="29" customFormat="false" ht="24.95" hidden="false" customHeight="true" outlineLevel="0" collapsed="false">
      <c r="A29" s="66" t="n">
        <v>550</v>
      </c>
      <c r="B29" s="65" t="n">
        <v>22</v>
      </c>
      <c r="C29" s="54" t="n">
        <v>564</v>
      </c>
      <c r="D29" s="117" t="n">
        <v>720</v>
      </c>
      <c r="E29" s="54" t="n">
        <v>665</v>
      </c>
      <c r="F29" s="54" t="n">
        <v>27</v>
      </c>
      <c r="G29" s="54" t="n">
        <v>20</v>
      </c>
      <c r="H29" s="79" t="n">
        <v>4815</v>
      </c>
      <c r="I29" s="77" t="n">
        <v>5323</v>
      </c>
      <c r="J29" s="78" t="n">
        <v>6841</v>
      </c>
      <c r="K29" s="120"/>
      <c r="L29" s="120"/>
      <c r="M29" s="120"/>
      <c r="N29" s="101"/>
      <c r="O29" s="101"/>
      <c r="P29" s="101"/>
    </row>
    <row r="30" customFormat="false" ht="24.95" hidden="false" customHeight="true" outlineLevel="0" collapsed="false">
      <c r="A30" s="66" t="n">
        <v>600</v>
      </c>
      <c r="B30" s="65" t="n">
        <v>24</v>
      </c>
      <c r="C30" s="54" t="n">
        <v>615</v>
      </c>
      <c r="D30" s="117" t="n">
        <v>770</v>
      </c>
      <c r="E30" s="54" t="n">
        <v>715</v>
      </c>
      <c r="F30" s="54" t="n">
        <v>27</v>
      </c>
      <c r="G30" s="54" t="n">
        <v>20</v>
      </c>
      <c r="H30" s="79" t="n">
        <v>5372</v>
      </c>
      <c r="I30" s="77" t="n">
        <v>5943</v>
      </c>
      <c r="J30" s="78" t="n">
        <v>7649</v>
      </c>
      <c r="K30" s="120"/>
      <c r="L30" s="120"/>
      <c r="M30" s="120"/>
      <c r="N30" s="101"/>
      <c r="O30" s="101"/>
      <c r="P30" s="101"/>
    </row>
    <row r="31" customFormat="false" ht="24.95" hidden="false" customHeight="true" outlineLevel="0" collapsed="false">
      <c r="A31" s="103" t="n">
        <v>650</v>
      </c>
      <c r="B31" s="103" t="n">
        <v>26</v>
      </c>
      <c r="C31" s="54" t="n">
        <v>667</v>
      </c>
      <c r="D31" s="54" t="n">
        <v>825</v>
      </c>
      <c r="E31" s="54" t="n">
        <v>770</v>
      </c>
      <c r="F31" s="54" t="n">
        <v>27</v>
      </c>
      <c r="G31" s="54" t="n">
        <v>24</v>
      </c>
      <c r="H31" s="79" t="n">
        <v>6105</v>
      </c>
      <c r="I31" s="77" t="n">
        <v>6752</v>
      </c>
      <c r="J31" s="78" t="n">
        <v>8687</v>
      </c>
      <c r="K31" s="120"/>
      <c r="L31" s="120"/>
      <c r="M31" s="120"/>
      <c r="N31" s="101"/>
      <c r="O31" s="101"/>
      <c r="P31" s="101"/>
    </row>
    <row r="32" customFormat="false" ht="24.95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875</v>
      </c>
      <c r="E32" s="54" t="n">
        <v>820</v>
      </c>
      <c r="F32" s="54" t="n">
        <v>27</v>
      </c>
      <c r="G32" s="54" t="n">
        <v>24</v>
      </c>
      <c r="H32" s="79" t="n">
        <v>6727</v>
      </c>
      <c r="I32" s="77" t="n">
        <v>7445</v>
      </c>
      <c r="J32" s="78" t="n">
        <v>9591</v>
      </c>
      <c r="K32" s="120"/>
      <c r="L32" s="120"/>
      <c r="M32" s="120"/>
      <c r="N32" s="101"/>
      <c r="O32" s="101"/>
      <c r="P32" s="101"/>
    </row>
    <row r="33" customFormat="false" ht="24.95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945</v>
      </c>
      <c r="E33" s="54" t="n">
        <v>880</v>
      </c>
      <c r="F33" s="54" t="n">
        <v>33</v>
      </c>
      <c r="G33" s="54" t="n">
        <v>24</v>
      </c>
      <c r="H33" s="79" t="n">
        <v>7787</v>
      </c>
      <c r="I33" s="77" t="n">
        <v>8628</v>
      </c>
      <c r="J33" s="78" t="n">
        <v>11139</v>
      </c>
      <c r="K33" s="120"/>
      <c r="L33" s="120"/>
      <c r="M33" s="120"/>
      <c r="N33" s="101"/>
      <c r="O33" s="101"/>
      <c r="P33" s="101"/>
    </row>
    <row r="34" customFormat="false" ht="24.95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95</v>
      </c>
      <c r="E34" s="54" t="n">
        <v>930</v>
      </c>
      <c r="F34" s="54" t="n">
        <v>33</v>
      </c>
      <c r="G34" s="54" t="n">
        <v>24</v>
      </c>
      <c r="H34" s="79" t="n">
        <v>8499</v>
      </c>
      <c r="I34" s="77" t="n">
        <v>9421</v>
      </c>
      <c r="J34" s="78" t="n">
        <v>12174</v>
      </c>
      <c r="K34" s="120"/>
      <c r="L34" s="120"/>
      <c r="M34" s="120"/>
      <c r="N34" s="101"/>
      <c r="O34" s="101"/>
      <c r="P34" s="101"/>
    </row>
    <row r="35" customFormat="false" ht="24.95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1045</v>
      </c>
      <c r="E35" s="54" t="n">
        <v>980</v>
      </c>
      <c r="F35" s="54" t="n">
        <v>33</v>
      </c>
      <c r="G35" s="54" t="n">
        <v>24</v>
      </c>
      <c r="H35" s="79" t="n">
        <v>9227</v>
      </c>
      <c r="I35" s="77" t="n">
        <v>10231</v>
      </c>
      <c r="J35" s="78" t="n">
        <v>13231</v>
      </c>
      <c r="K35" s="120"/>
      <c r="L35" s="120"/>
      <c r="M35" s="120"/>
      <c r="N35" s="101"/>
      <c r="O35" s="101"/>
      <c r="P35" s="101"/>
    </row>
    <row r="36" customFormat="false" ht="24.95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095</v>
      </c>
      <c r="E36" s="54" t="n">
        <v>1030</v>
      </c>
      <c r="F36" s="54" t="n">
        <v>33</v>
      </c>
      <c r="G36" s="54" t="n">
        <v>24</v>
      </c>
      <c r="H36" s="79" t="n">
        <v>9993</v>
      </c>
      <c r="I36" s="77" t="n">
        <v>11084</v>
      </c>
      <c r="J36" s="78" t="n">
        <v>14343</v>
      </c>
      <c r="K36" s="120"/>
      <c r="L36" s="120"/>
      <c r="M36" s="120"/>
      <c r="N36" s="101"/>
      <c r="O36" s="101"/>
      <c r="P36" s="101"/>
    </row>
    <row r="37" customFormat="false" ht="24.95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195</v>
      </c>
      <c r="E37" s="54" t="n">
        <v>1130</v>
      </c>
      <c r="F37" s="54" t="n">
        <v>33</v>
      </c>
      <c r="G37" s="54" t="n">
        <v>28</v>
      </c>
      <c r="H37" s="79" t="n">
        <v>11676</v>
      </c>
      <c r="I37" s="77" t="n">
        <v>12951</v>
      </c>
      <c r="J37" s="78" t="n">
        <v>16759</v>
      </c>
      <c r="K37" s="120"/>
      <c r="L37" s="120"/>
      <c r="M37" s="120"/>
      <c r="N37" s="101"/>
      <c r="O37" s="101"/>
      <c r="P37" s="101"/>
    </row>
    <row r="38" customFormat="false" ht="24" hidden="false" customHeight="true" outlineLevel="0" collapsed="false">
      <c r="A38" s="103" t="n">
        <v>1100</v>
      </c>
      <c r="B38" s="103" t="n">
        <v>44</v>
      </c>
      <c r="C38" s="60" t="n">
        <v>1130</v>
      </c>
      <c r="D38" s="60" t="n">
        <v>1305</v>
      </c>
      <c r="E38" s="60" t="n">
        <v>1240</v>
      </c>
      <c r="F38" s="60" t="n">
        <v>33</v>
      </c>
      <c r="G38" s="60" t="n">
        <v>28</v>
      </c>
      <c r="H38" s="119" t="n">
        <v>13676</v>
      </c>
      <c r="I38" s="81" t="n">
        <v>15178</v>
      </c>
      <c r="J38" s="82" t="n">
        <v>19668</v>
      </c>
      <c r="K38" s="120"/>
      <c r="L38" s="120"/>
      <c r="M38" s="120"/>
      <c r="N38" s="101"/>
      <c r="O38" s="101"/>
      <c r="P38" s="101"/>
    </row>
    <row r="39" customFormat="false" ht="24" hidden="false" customHeight="true" outlineLevel="0" collapsed="false">
      <c r="A39" s="67" t="n">
        <v>1200</v>
      </c>
      <c r="B39" s="67" t="n">
        <v>48</v>
      </c>
      <c r="C39" s="68" t="n">
        <v>1230</v>
      </c>
      <c r="D39" s="68" t="n">
        <v>1420</v>
      </c>
      <c r="E39" s="68" t="n">
        <v>1350</v>
      </c>
      <c r="F39" s="68" t="n">
        <v>33</v>
      </c>
      <c r="G39" s="68" t="n">
        <v>32</v>
      </c>
      <c r="H39" s="121" t="n">
        <v>16108</v>
      </c>
      <c r="I39" s="86" t="n">
        <v>17883</v>
      </c>
      <c r="J39" s="87" t="n">
        <v>23187</v>
      </c>
      <c r="K39" s="120"/>
      <c r="L39" s="120"/>
      <c r="M39" s="120"/>
      <c r="N39" s="101"/>
      <c r="O39" s="101"/>
      <c r="P39" s="101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39"/>
    <mergeCell ref="N22:P39"/>
  </mergeCells>
  <conditionalFormatting sqref="K8:P21 H7:J30">
    <cfRule type="expression" priority="2" aboveAverage="0" equalAverage="0" bottom="0" percent="0" rank="0" text="" dxfId="5">
      <formula>ISERROR(K8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9</v>
      </c>
    </row>
    <row r="3" customFormat="false" ht="15" hidden="false" customHeight="true" outlineLevel="0" collapsed="false">
      <c r="A3" s="38" t="s">
        <v>81</v>
      </c>
      <c r="B3" s="38"/>
      <c r="C3" s="38"/>
      <c r="D3" s="38"/>
      <c r="E3" s="38"/>
      <c r="F3" s="38"/>
      <c r="G3" s="38"/>
      <c r="H3" s="88" t="s">
        <v>31</v>
      </c>
      <c r="I3" s="88"/>
      <c r="J3" s="88"/>
      <c r="K3" s="89" t="s">
        <v>32</v>
      </c>
      <c r="L3" s="89"/>
      <c r="M3" s="89"/>
      <c r="N3" s="89" t="s">
        <v>33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2</v>
      </c>
      <c r="B5" s="40"/>
      <c r="C5" s="40" t="s">
        <v>13</v>
      </c>
      <c r="D5" s="40"/>
      <c r="E5" s="40"/>
      <c r="F5" s="40"/>
      <c r="G5" s="40"/>
      <c r="H5" s="42" t="s">
        <v>14</v>
      </c>
      <c r="I5" s="42"/>
      <c r="J5" s="42"/>
      <c r="K5" s="42" t="s">
        <v>14</v>
      </c>
      <c r="L5" s="42"/>
      <c r="M5" s="42"/>
      <c r="N5" s="42" t="s">
        <v>14</v>
      </c>
      <c r="O5" s="42"/>
      <c r="P5" s="42"/>
    </row>
    <row r="6" s="27" customFormat="true" ht="13.5" hidden="false" customHeight="true" outlineLevel="0" collapsed="false">
      <c r="A6" s="43" t="s">
        <v>15</v>
      </c>
      <c r="B6" s="43" t="s">
        <v>16</v>
      </c>
      <c r="C6" s="72" t="s">
        <v>17</v>
      </c>
      <c r="D6" s="111" t="s">
        <v>18</v>
      </c>
      <c r="E6" s="43" t="s">
        <v>78</v>
      </c>
      <c r="F6" s="72" t="s">
        <v>79</v>
      </c>
      <c r="G6" s="72" t="s">
        <v>80</v>
      </c>
      <c r="H6" s="45" t="s">
        <v>19</v>
      </c>
      <c r="I6" s="46" t="s">
        <v>20</v>
      </c>
      <c r="J6" s="47" t="s">
        <v>21</v>
      </c>
      <c r="K6" s="90" t="s">
        <v>19</v>
      </c>
      <c r="L6" s="46" t="s">
        <v>20</v>
      </c>
      <c r="M6" s="47" t="s">
        <v>21</v>
      </c>
      <c r="N6" s="45" t="s">
        <v>19</v>
      </c>
      <c r="O6" s="46" t="s">
        <v>20</v>
      </c>
      <c r="P6" s="47" t="s">
        <v>21</v>
      </c>
    </row>
    <row r="7" customFormat="false" ht="24.95" hidden="false" customHeight="true" outlineLevel="0" collapsed="false">
      <c r="A7" s="112" t="n">
        <v>10</v>
      </c>
      <c r="B7" s="48" t="s">
        <v>22</v>
      </c>
      <c r="C7" s="49" t="n">
        <v>18</v>
      </c>
      <c r="D7" s="113" t="n">
        <v>90</v>
      </c>
      <c r="E7" s="49" t="n">
        <v>65</v>
      </c>
      <c r="F7" s="49" t="n">
        <v>15</v>
      </c>
      <c r="G7" s="49" t="n">
        <v>4</v>
      </c>
      <c r="H7" s="122" t="n">
        <v>178</v>
      </c>
      <c r="I7" s="74" t="n">
        <v>192</v>
      </c>
      <c r="J7" s="75" t="n">
        <v>231</v>
      </c>
      <c r="K7" s="123" t="n">
        <v>150</v>
      </c>
      <c r="L7" s="74" t="n">
        <v>164</v>
      </c>
      <c r="M7" s="75" t="n">
        <v>203</v>
      </c>
      <c r="N7" s="122" t="n">
        <v>147</v>
      </c>
      <c r="O7" s="74" t="n">
        <v>160</v>
      </c>
      <c r="P7" s="75" t="n">
        <v>199</v>
      </c>
    </row>
    <row r="8" customFormat="false" ht="24.95" hidden="false" customHeight="true" outlineLevel="0" collapsed="false">
      <c r="A8" s="66" t="n">
        <v>15</v>
      </c>
      <c r="B8" s="53" t="s">
        <v>23</v>
      </c>
      <c r="C8" s="54" t="n">
        <v>22</v>
      </c>
      <c r="D8" s="117" t="n">
        <v>95</v>
      </c>
      <c r="E8" s="54" t="n">
        <v>70</v>
      </c>
      <c r="F8" s="54" t="n">
        <v>15</v>
      </c>
      <c r="G8" s="54" t="n">
        <v>4</v>
      </c>
      <c r="H8" s="76" t="n">
        <v>189</v>
      </c>
      <c r="I8" s="77" t="n">
        <v>203</v>
      </c>
      <c r="J8" s="78" t="n">
        <v>246</v>
      </c>
      <c r="K8" s="79" t="n">
        <v>161</v>
      </c>
      <c r="L8" s="77" t="n">
        <v>175</v>
      </c>
      <c r="M8" s="78" t="n">
        <v>218</v>
      </c>
      <c r="N8" s="76" t="n">
        <v>157</v>
      </c>
      <c r="O8" s="77" t="n">
        <v>172</v>
      </c>
      <c r="P8" s="78" t="n">
        <v>215</v>
      </c>
    </row>
    <row r="9" customFormat="false" ht="24.95" hidden="false" customHeight="true" outlineLevel="0" collapsed="false">
      <c r="A9" s="66" t="n">
        <v>20</v>
      </c>
      <c r="B9" s="53" t="s">
        <v>24</v>
      </c>
      <c r="C9" s="54" t="n">
        <v>28</v>
      </c>
      <c r="D9" s="117" t="n">
        <v>100</v>
      </c>
      <c r="E9" s="54" t="n">
        <v>75</v>
      </c>
      <c r="F9" s="54" t="n">
        <v>15</v>
      </c>
      <c r="G9" s="54" t="n">
        <v>4</v>
      </c>
      <c r="H9" s="76" t="n">
        <v>199</v>
      </c>
      <c r="I9" s="77" t="n">
        <v>215</v>
      </c>
      <c r="J9" s="78" t="n">
        <v>262</v>
      </c>
      <c r="K9" s="79" t="n">
        <v>171</v>
      </c>
      <c r="L9" s="77" t="n">
        <v>187</v>
      </c>
      <c r="M9" s="78" t="n">
        <v>234</v>
      </c>
      <c r="N9" s="76" t="n">
        <v>168</v>
      </c>
      <c r="O9" s="77" t="n">
        <v>184</v>
      </c>
      <c r="P9" s="78" t="n">
        <v>231</v>
      </c>
    </row>
    <row r="10" customFormat="false" ht="24.95" hidden="false" customHeight="true" outlineLevel="0" collapsed="false">
      <c r="A10" s="66" t="n">
        <v>25</v>
      </c>
      <c r="B10" s="53" t="n">
        <v>1</v>
      </c>
      <c r="C10" s="54" t="n">
        <v>35</v>
      </c>
      <c r="D10" s="117" t="n">
        <v>125</v>
      </c>
      <c r="E10" s="54" t="n">
        <v>90</v>
      </c>
      <c r="F10" s="54" t="n">
        <v>19</v>
      </c>
      <c r="G10" s="54" t="n">
        <v>4</v>
      </c>
      <c r="H10" s="76" t="n">
        <v>260</v>
      </c>
      <c r="I10" s="77" t="n">
        <v>283</v>
      </c>
      <c r="J10" s="78" t="n">
        <v>355</v>
      </c>
      <c r="K10" s="79" t="n">
        <v>232</v>
      </c>
      <c r="L10" s="77" t="n">
        <v>255</v>
      </c>
      <c r="M10" s="78" t="n">
        <v>327</v>
      </c>
      <c r="N10" s="76" t="n">
        <v>228</v>
      </c>
      <c r="O10" s="77" t="n">
        <v>252</v>
      </c>
      <c r="P10" s="78" t="n">
        <v>323</v>
      </c>
    </row>
    <row r="11" customFormat="false" ht="24.95" hidden="false" customHeight="true" outlineLevel="0" collapsed="false">
      <c r="A11" s="66" t="n">
        <v>32</v>
      </c>
      <c r="B11" s="53" t="s">
        <v>25</v>
      </c>
      <c r="C11" s="54" t="n">
        <v>43</v>
      </c>
      <c r="D11" s="117" t="n">
        <v>135</v>
      </c>
      <c r="E11" s="54" t="n">
        <v>100</v>
      </c>
      <c r="F11" s="54" t="n">
        <v>19</v>
      </c>
      <c r="G11" s="54" t="n">
        <v>4</v>
      </c>
      <c r="H11" s="76" t="n">
        <v>305</v>
      </c>
      <c r="I11" s="77" t="n">
        <v>332</v>
      </c>
      <c r="J11" s="78" t="n">
        <v>414</v>
      </c>
      <c r="K11" s="79" t="n">
        <v>265</v>
      </c>
      <c r="L11" s="77" t="n">
        <v>292</v>
      </c>
      <c r="M11" s="78" t="n">
        <v>374</v>
      </c>
      <c r="N11" s="76" t="n">
        <v>260</v>
      </c>
      <c r="O11" s="77" t="n">
        <v>287</v>
      </c>
      <c r="P11" s="78" t="n">
        <v>370</v>
      </c>
    </row>
    <row r="12" customFormat="false" ht="24.95" hidden="false" customHeight="true" outlineLevel="0" collapsed="false">
      <c r="A12" s="66" t="n">
        <v>40</v>
      </c>
      <c r="B12" s="53" t="s">
        <v>26</v>
      </c>
      <c r="C12" s="54" t="n">
        <v>49</v>
      </c>
      <c r="D12" s="117" t="n">
        <v>140</v>
      </c>
      <c r="E12" s="54" t="n">
        <v>105</v>
      </c>
      <c r="F12" s="54" t="n">
        <v>19</v>
      </c>
      <c r="G12" s="54" t="n">
        <v>4</v>
      </c>
      <c r="H12" s="76" t="n">
        <v>322</v>
      </c>
      <c r="I12" s="77" t="n">
        <v>351</v>
      </c>
      <c r="J12" s="78" t="n">
        <v>439</v>
      </c>
      <c r="K12" s="79" t="n">
        <v>280</v>
      </c>
      <c r="L12" s="77" t="n">
        <v>309</v>
      </c>
      <c r="M12" s="78" t="n">
        <v>397</v>
      </c>
      <c r="N12" s="76" t="n">
        <v>275</v>
      </c>
      <c r="O12" s="77" t="n">
        <v>305</v>
      </c>
      <c r="P12" s="78" t="n">
        <v>392</v>
      </c>
    </row>
    <row r="13" customFormat="false" ht="24.95" hidden="false" customHeight="true" outlineLevel="0" collapsed="false">
      <c r="A13" s="66" t="n">
        <v>50</v>
      </c>
      <c r="B13" s="53" t="n">
        <v>2</v>
      </c>
      <c r="C13" s="54" t="n">
        <v>61</v>
      </c>
      <c r="D13" s="117" t="n">
        <v>155</v>
      </c>
      <c r="E13" s="54" t="n">
        <v>120</v>
      </c>
      <c r="F13" s="54" t="n">
        <v>19</v>
      </c>
      <c r="G13" s="54" t="n">
        <v>4</v>
      </c>
      <c r="H13" s="76" t="n">
        <v>377</v>
      </c>
      <c r="I13" s="77" t="n">
        <v>413</v>
      </c>
      <c r="J13" s="78" t="n">
        <v>519</v>
      </c>
      <c r="K13" s="79" t="n">
        <v>329</v>
      </c>
      <c r="L13" s="77" t="n">
        <v>365</v>
      </c>
      <c r="M13" s="78" t="n">
        <v>471</v>
      </c>
      <c r="N13" s="76" t="n">
        <v>324</v>
      </c>
      <c r="O13" s="77" t="n">
        <v>359</v>
      </c>
      <c r="P13" s="78" t="n">
        <v>466</v>
      </c>
    </row>
    <row r="14" customFormat="false" ht="24.95" hidden="false" customHeight="true" outlineLevel="0" collapsed="false">
      <c r="A14" s="66" t="n">
        <v>65</v>
      </c>
      <c r="B14" s="53" t="s">
        <v>27</v>
      </c>
      <c r="C14" s="54" t="n">
        <v>84</v>
      </c>
      <c r="D14" s="117" t="n">
        <v>175</v>
      </c>
      <c r="E14" s="54" t="n">
        <v>140</v>
      </c>
      <c r="F14" s="54" t="n">
        <v>19</v>
      </c>
      <c r="G14" s="54" t="n">
        <v>4</v>
      </c>
      <c r="H14" s="76" t="n">
        <v>426</v>
      </c>
      <c r="I14" s="77" t="n">
        <v>502</v>
      </c>
      <c r="J14" s="78" t="n">
        <v>637</v>
      </c>
      <c r="K14" s="79" t="n">
        <v>370</v>
      </c>
      <c r="L14" s="77" t="n">
        <v>411</v>
      </c>
      <c r="M14" s="78" t="n">
        <v>580</v>
      </c>
      <c r="N14" s="76" t="n">
        <v>364</v>
      </c>
      <c r="O14" s="77" t="n">
        <v>404</v>
      </c>
      <c r="P14" s="78" t="n">
        <v>574</v>
      </c>
    </row>
    <row r="15" customFormat="false" ht="24.95" hidden="false" customHeight="true" outlineLevel="0" collapsed="false">
      <c r="A15" s="66" t="n">
        <v>80</v>
      </c>
      <c r="B15" s="53" t="n">
        <v>3</v>
      </c>
      <c r="C15" s="54" t="n">
        <v>90</v>
      </c>
      <c r="D15" s="117" t="n">
        <v>185</v>
      </c>
      <c r="E15" s="54" t="n">
        <v>150</v>
      </c>
      <c r="F15" s="54" t="n">
        <v>19</v>
      </c>
      <c r="G15" s="54" t="n">
        <v>8</v>
      </c>
      <c r="H15" s="76" t="n">
        <v>506</v>
      </c>
      <c r="I15" s="77" t="n">
        <v>550</v>
      </c>
      <c r="J15" s="78" t="n">
        <v>741</v>
      </c>
      <c r="K15" s="79" t="n">
        <v>445</v>
      </c>
      <c r="L15" s="77" t="n">
        <v>490</v>
      </c>
      <c r="M15" s="78" t="n">
        <v>680</v>
      </c>
      <c r="N15" s="76" t="n">
        <v>438</v>
      </c>
      <c r="O15" s="77" t="n">
        <v>483</v>
      </c>
      <c r="P15" s="78" t="n">
        <v>673</v>
      </c>
    </row>
    <row r="16" customFormat="false" ht="24.95" hidden="false" customHeight="true" outlineLevel="0" collapsed="false">
      <c r="A16" s="66" t="n">
        <v>90</v>
      </c>
      <c r="B16" s="53" t="s">
        <v>28</v>
      </c>
      <c r="C16" s="54" t="n">
        <v>102</v>
      </c>
      <c r="D16" s="117" t="n">
        <v>195</v>
      </c>
      <c r="E16" s="54" t="n">
        <v>160</v>
      </c>
      <c r="F16" s="54" t="n">
        <v>19</v>
      </c>
      <c r="G16" s="54" t="n">
        <v>8</v>
      </c>
      <c r="H16" s="76" t="n">
        <v>541</v>
      </c>
      <c r="I16" s="77" t="n">
        <v>590</v>
      </c>
      <c r="J16" s="78" t="n">
        <v>807</v>
      </c>
      <c r="K16" s="79" t="n">
        <v>476</v>
      </c>
      <c r="L16" s="77" t="n">
        <v>525</v>
      </c>
      <c r="M16" s="78" t="n">
        <v>742</v>
      </c>
      <c r="N16" s="76" t="n">
        <v>468</v>
      </c>
      <c r="O16" s="77" t="n">
        <v>517</v>
      </c>
      <c r="P16" s="78" t="n">
        <v>735</v>
      </c>
    </row>
    <row r="17" customFormat="false" ht="24.95" hidden="false" customHeight="true" outlineLevel="0" collapsed="false">
      <c r="A17" s="66" t="n">
        <v>100</v>
      </c>
      <c r="B17" s="53" t="n">
        <v>4</v>
      </c>
      <c r="C17" s="54" t="n">
        <v>115</v>
      </c>
      <c r="D17" s="117" t="n">
        <v>210</v>
      </c>
      <c r="E17" s="54" t="n">
        <v>175</v>
      </c>
      <c r="F17" s="54" t="n">
        <v>19</v>
      </c>
      <c r="G17" s="54" t="n">
        <v>8</v>
      </c>
      <c r="H17" s="76" t="n">
        <v>601</v>
      </c>
      <c r="I17" s="77" t="n">
        <v>657</v>
      </c>
      <c r="J17" s="78" t="n">
        <v>914</v>
      </c>
      <c r="K17" s="79" t="n">
        <v>529</v>
      </c>
      <c r="L17" s="77" t="n">
        <v>584</v>
      </c>
      <c r="M17" s="78" t="n">
        <v>841</v>
      </c>
      <c r="N17" s="76" t="n">
        <v>521</v>
      </c>
      <c r="O17" s="77" t="n">
        <v>576</v>
      </c>
      <c r="P17" s="78" t="n">
        <v>833</v>
      </c>
    </row>
    <row r="18" customFormat="false" ht="24.95" hidden="false" customHeight="true" outlineLevel="0" collapsed="false">
      <c r="A18" s="103" t="n">
        <v>125</v>
      </c>
      <c r="B18" s="59" t="n">
        <v>5</v>
      </c>
      <c r="C18" s="60" t="n">
        <v>141</v>
      </c>
      <c r="D18" s="118" t="n">
        <v>250</v>
      </c>
      <c r="E18" s="60" t="n">
        <v>210</v>
      </c>
      <c r="F18" s="60" t="n">
        <v>23</v>
      </c>
      <c r="G18" s="60" t="n">
        <v>8</v>
      </c>
      <c r="H18" s="80" t="n">
        <v>790</v>
      </c>
      <c r="I18" s="81" t="n">
        <v>866</v>
      </c>
      <c r="J18" s="82" t="n">
        <v>1232</v>
      </c>
      <c r="K18" s="119" t="n">
        <v>697</v>
      </c>
      <c r="L18" s="81" t="n">
        <v>774</v>
      </c>
      <c r="M18" s="82" t="n">
        <v>1140</v>
      </c>
      <c r="N18" s="80" t="n">
        <v>687</v>
      </c>
      <c r="O18" s="81" t="n">
        <v>763</v>
      </c>
      <c r="P18" s="82" t="n">
        <v>1129</v>
      </c>
    </row>
    <row r="19" customFormat="false" ht="24.95" hidden="false" customHeight="true" outlineLevel="0" collapsed="false">
      <c r="A19" s="66" t="n">
        <v>150</v>
      </c>
      <c r="B19" s="53" t="n">
        <v>6</v>
      </c>
      <c r="C19" s="54" t="n">
        <v>167</v>
      </c>
      <c r="D19" s="117" t="n">
        <v>280</v>
      </c>
      <c r="E19" s="54" t="n">
        <v>240</v>
      </c>
      <c r="F19" s="54" t="n">
        <v>23</v>
      </c>
      <c r="G19" s="54" t="n">
        <v>8</v>
      </c>
      <c r="H19" s="76" t="n">
        <v>940</v>
      </c>
      <c r="I19" s="77" t="n">
        <v>1033</v>
      </c>
      <c r="J19" s="78" t="n">
        <v>1505</v>
      </c>
      <c r="K19" s="79" t="n">
        <v>831</v>
      </c>
      <c r="L19" s="77" t="n">
        <v>925</v>
      </c>
      <c r="M19" s="78" t="n">
        <v>1396</v>
      </c>
      <c r="N19" s="76" t="n">
        <v>819</v>
      </c>
      <c r="O19" s="77" t="n">
        <v>912</v>
      </c>
      <c r="P19" s="78" t="n">
        <v>1384</v>
      </c>
    </row>
    <row r="20" customFormat="false" ht="24.95" hidden="false" customHeight="true" outlineLevel="0" collapsed="false">
      <c r="A20" s="66" t="n">
        <v>175</v>
      </c>
      <c r="B20" s="53" t="n">
        <v>7</v>
      </c>
      <c r="C20" s="54" t="n">
        <v>192</v>
      </c>
      <c r="D20" s="117" t="n">
        <v>305</v>
      </c>
      <c r="E20" s="54" t="n">
        <v>265</v>
      </c>
      <c r="F20" s="54" t="n">
        <v>23</v>
      </c>
      <c r="G20" s="54" t="n">
        <v>12</v>
      </c>
      <c r="H20" s="76" t="n">
        <v>1110</v>
      </c>
      <c r="I20" s="77" t="n">
        <v>1217</v>
      </c>
      <c r="J20" s="78" t="n">
        <v>1794</v>
      </c>
      <c r="K20" s="79" t="n">
        <v>986</v>
      </c>
      <c r="L20" s="77" t="n">
        <v>1094</v>
      </c>
      <c r="M20" s="78" t="n">
        <v>1671</v>
      </c>
      <c r="N20" s="76" t="n">
        <v>972</v>
      </c>
      <c r="O20" s="77" t="n">
        <v>1080</v>
      </c>
      <c r="P20" s="78" t="n">
        <v>1657</v>
      </c>
    </row>
    <row r="21" customFormat="false" ht="24.95" hidden="false" customHeight="true" outlineLevel="0" collapsed="false">
      <c r="A21" s="103" t="n">
        <v>200</v>
      </c>
      <c r="B21" s="53" t="n">
        <v>8</v>
      </c>
      <c r="C21" s="60" t="n">
        <v>218</v>
      </c>
      <c r="D21" s="118" t="n">
        <v>330</v>
      </c>
      <c r="E21" s="60" t="n">
        <v>290</v>
      </c>
      <c r="F21" s="60" t="n">
        <v>23</v>
      </c>
      <c r="G21" s="60" t="n">
        <v>12</v>
      </c>
      <c r="H21" s="80" t="n">
        <v>1245</v>
      </c>
      <c r="I21" s="81" t="n">
        <v>1368</v>
      </c>
      <c r="J21" s="82" t="n">
        <v>2064</v>
      </c>
      <c r="K21" s="119" t="n">
        <v>1106</v>
      </c>
      <c r="L21" s="81" t="n">
        <v>1229</v>
      </c>
      <c r="M21" s="82" t="n">
        <v>1925</v>
      </c>
      <c r="N21" s="80" t="n">
        <v>1091</v>
      </c>
      <c r="O21" s="81" t="n">
        <v>1214</v>
      </c>
      <c r="P21" s="82" t="n">
        <v>1909</v>
      </c>
    </row>
    <row r="22" customFormat="false" ht="24.95" hidden="false" customHeight="true" outlineLevel="0" collapsed="false">
      <c r="A22" s="66" t="n">
        <v>225</v>
      </c>
      <c r="B22" s="53" t="n">
        <v>9</v>
      </c>
      <c r="C22" s="54" t="n">
        <v>244</v>
      </c>
      <c r="D22" s="117" t="n">
        <v>350</v>
      </c>
      <c r="E22" s="54" t="n">
        <v>310</v>
      </c>
      <c r="F22" s="54" t="n">
        <v>23</v>
      </c>
      <c r="G22" s="54" t="n">
        <v>12</v>
      </c>
      <c r="H22" s="76" t="n">
        <v>1348</v>
      </c>
      <c r="I22" s="77" t="n">
        <v>1482</v>
      </c>
      <c r="J22" s="78" t="n">
        <v>2132</v>
      </c>
      <c r="K22" s="120" t="s">
        <v>34</v>
      </c>
      <c r="L22" s="120"/>
      <c r="M22" s="120"/>
      <c r="N22" s="101" t="s">
        <v>34</v>
      </c>
      <c r="O22" s="101"/>
      <c r="P22" s="101"/>
    </row>
    <row r="23" customFormat="false" ht="24.95" hidden="false" customHeight="true" outlineLevel="0" collapsed="false">
      <c r="A23" s="66" t="n">
        <v>250</v>
      </c>
      <c r="B23" s="53" t="n">
        <v>10</v>
      </c>
      <c r="C23" s="54" t="n">
        <v>270</v>
      </c>
      <c r="D23" s="117" t="n">
        <v>400</v>
      </c>
      <c r="E23" s="54" t="n">
        <v>355</v>
      </c>
      <c r="F23" s="54" t="n">
        <v>25</v>
      </c>
      <c r="G23" s="54" t="n">
        <v>12</v>
      </c>
      <c r="H23" s="76" t="n">
        <v>1717</v>
      </c>
      <c r="I23" s="77" t="n">
        <v>1893</v>
      </c>
      <c r="J23" s="78" t="n">
        <v>2421</v>
      </c>
      <c r="K23" s="120"/>
      <c r="L23" s="120"/>
      <c r="M23" s="120"/>
      <c r="N23" s="101"/>
      <c r="O23" s="101"/>
      <c r="P23" s="101"/>
    </row>
    <row r="24" customFormat="false" ht="24.95" hidden="false" customHeight="true" outlineLevel="0" collapsed="false">
      <c r="A24" s="66" t="n">
        <v>300</v>
      </c>
      <c r="B24" s="53" t="n">
        <v>12</v>
      </c>
      <c r="C24" s="54" t="n">
        <v>321</v>
      </c>
      <c r="D24" s="117" t="n">
        <v>445</v>
      </c>
      <c r="E24" s="54" t="n">
        <v>400</v>
      </c>
      <c r="F24" s="54" t="n">
        <v>25</v>
      </c>
      <c r="G24" s="54" t="n">
        <v>16</v>
      </c>
      <c r="H24" s="76" t="n">
        <v>2053</v>
      </c>
      <c r="I24" s="77" t="n">
        <v>2263</v>
      </c>
      <c r="J24" s="78" t="n">
        <v>2889</v>
      </c>
      <c r="K24" s="120"/>
      <c r="L24" s="120"/>
      <c r="M24" s="120"/>
      <c r="N24" s="101"/>
      <c r="O24" s="101"/>
      <c r="P24" s="101"/>
    </row>
    <row r="25" customFormat="false" ht="24.95" hidden="false" customHeight="true" outlineLevel="0" collapsed="false">
      <c r="A25" s="103" t="n">
        <v>350</v>
      </c>
      <c r="B25" s="64" t="n">
        <v>14</v>
      </c>
      <c r="C25" s="60" t="n">
        <v>359</v>
      </c>
      <c r="D25" s="118" t="n">
        <v>490</v>
      </c>
      <c r="E25" s="60" t="n">
        <v>445</v>
      </c>
      <c r="F25" s="60" t="n">
        <v>25</v>
      </c>
      <c r="G25" s="60" t="n">
        <v>16</v>
      </c>
      <c r="H25" s="80" t="n">
        <v>2413</v>
      </c>
      <c r="I25" s="81" t="n">
        <v>2663</v>
      </c>
      <c r="J25" s="82" t="n">
        <v>3411</v>
      </c>
      <c r="K25" s="120"/>
      <c r="L25" s="120"/>
      <c r="M25" s="120"/>
      <c r="N25" s="101"/>
      <c r="O25" s="101"/>
      <c r="P25" s="101"/>
    </row>
    <row r="26" customFormat="false" ht="24.95" hidden="false" customHeight="true" outlineLevel="0" collapsed="false">
      <c r="A26" s="66" t="n">
        <v>400</v>
      </c>
      <c r="B26" s="65" t="n">
        <v>16</v>
      </c>
      <c r="C26" s="54" t="n">
        <v>410</v>
      </c>
      <c r="D26" s="117" t="n">
        <v>560</v>
      </c>
      <c r="E26" s="54" t="n">
        <v>510</v>
      </c>
      <c r="F26" s="54" t="n">
        <v>27</v>
      </c>
      <c r="G26" s="54" t="n">
        <v>16</v>
      </c>
      <c r="H26" s="76" t="n">
        <v>3143</v>
      </c>
      <c r="I26" s="77" t="n">
        <v>3468</v>
      </c>
      <c r="J26" s="78" t="n">
        <v>4440</v>
      </c>
      <c r="K26" s="120"/>
      <c r="L26" s="120"/>
      <c r="M26" s="120"/>
      <c r="N26" s="101"/>
      <c r="O26" s="101"/>
      <c r="P26" s="101"/>
    </row>
    <row r="27" customFormat="false" ht="24.95" hidden="false" customHeight="true" outlineLevel="0" collapsed="false">
      <c r="A27" s="66" t="n">
        <v>450</v>
      </c>
      <c r="B27" s="65" t="n">
        <v>18</v>
      </c>
      <c r="C27" s="54" t="n">
        <v>460</v>
      </c>
      <c r="D27" s="117" t="n">
        <v>620</v>
      </c>
      <c r="E27" s="54" t="n">
        <v>565</v>
      </c>
      <c r="F27" s="54" t="n">
        <v>27</v>
      </c>
      <c r="G27" s="54" t="n">
        <v>20</v>
      </c>
      <c r="H27" s="76" t="n">
        <v>3800</v>
      </c>
      <c r="I27" s="77" t="n">
        <v>4194</v>
      </c>
      <c r="J27" s="78" t="n">
        <v>5370</v>
      </c>
      <c r="K27" s="120"/>
      <c r="L27" s="120"/>
      <c r="M27" s="120"/>
      <c r="N27" s="101"/>
      <c r="O27" s="101"/>
      <c r="P27" s="101"/>
    </row>
    <row r="28" customFormat="false" ht="24.95" hidden="false" customHeight="true" outlineLevel="0" collapsed="false">
      <c r="A28" s="66" t="n">
        <v>500</v>
      </c>
      <c r="B28" s="65" t="n">
        <v>20</v>
      </c>
      <c r="C28" s="54" t="n">
        <v>513</v>
      </c>
      <c r="D28" s="117" t="n">
        <v>675</v>
      </c>
      <c r="E28" s="54" t="n">
        <v>620</v>
      </c>
      <c r="F28" s="54" t="n">
        <v>27</v>
      </c>
      <c r="G28" s="54" t="n">
        <v>20</v>
      </c>
      <c r="H28" s="76" t="n">
        <v>4363</v>
      </c>
      <c r="I28" s="77" t="n">
        <v>4821</v>
      </c>
      <c r="J28" s="78" t="n">
        <v>6187</v>
      </c>
      <c r="K28" s="120"/>
      <c r="L28" s="120"/>
      <c r="M28" s="120"/>
      <c r="N28" s="101"/>
      <c r="O28" s="101"/>
      <c r="P28" s="101"/>
    </row>
    <row r="29" customFormat="false" ht="24.95" hidden="false" customHeight="true" outlineLevel="0" collapsed="false">
      <c r="A29" s="66" t="n">
        <v>550</v>
      </c>
      <c r="B29" s="65" t="n">
        <v>22</v>
      </c>
      <c r="C29" s="54" t="n">
        <v>564</v>
      </c>
      <c r="D29" s="117" t="n">
        <v>745</v>
      </c>
      <c r="E29" s="54" t="n">
        <v>680</v>
      </c>
      <c r="F29" s="54" t="n">
        <v>33</v>
      </c>
      <c r="G29" s="54" t="n">
        <v>20</v>
      </c>
      <c r="H29" s="76" t="n">
        <v>5222</v>
      </c>
      <c r="I29" s="77" t="n">
        <v>5779</v>
      </c>
      <c r="J29" s="78" t="n">
        <v>7442</v>
      </c>
      <c r="K29" s="120"/>
      <c r="L29" s="120"/>
      <c r="M29" s="120"/>
      <c r="N29" s="101"/>
      <c r="O29" s="101"/>
      <c r="P29" s="101"/>
    </row>
    <row r="30" customFormat="false" ht="24.95" hidden="false" customHeight="true" outlineLevel="0" collapsed="false">
      <c r="A30" s="66" t="n">
        <v>600</v>
      </c>
      <c r="B30" s="65" t="n">
        <v>24</v>
      </c>
      <c r="C30" s="54" t="n">
        <v>615</v>
      </c>
      <c r="D30" s="117" t="n">
        <v>795</v>
      </c>
      <c r="E30" s="54" t="n">
        <v>730</v>
      </c>
      <c r="F30" s="54" t="n">
        <v>33</v>
      </c>
      <c r="G30" s="54" t="n">
        <v>24</v>
      </c>
      <c r="H30" s="76" t="n">
        <v>5866</v>
      </c>
      <c r="I30" s="77" t="n">
        <v>6489</v>
      </c>
      <c r="J30" s="78" t="n">
        <v>8351</v>
      </c>
      <c r="K30" s="120"/>
      <c r="L30" s="120"/>
      <c r="M30" s="120"/>
      <c r="N30" s="101"/>
      <c r="O30" s="101"/>
      <c r="P30" s="101"/>
    </row>
    <row r="31" customFormat="false" ht="24.95" hidden="false" customHeight="true" outlineLevel="0" collapsed="false">
      <c r="A31" s="103" t="n">
        <v>650</v>
      </c>
      <c r="B31" s="103" t="n">
        <v>26</v>
      </c>
      <c r="C31" s="60" t="n">
        <v>667</v>
      </c>
      <c r="D31" s="60" t="n">
        <v>845</v>
      </c>
      <c r="E31" s="60" t="n">
        <v>780</v>
      </c>
      <c r="F31" s="60" t="n">
        <v>33</v>
      </c>
      <c r="G31" s="60" t="n">
        <v>24</v>
      </c>
      <c r="H31" s="80" t="n">
        <v>6475</v>
      </c>
      <c r="I31" s="81" t="n">
        <v>7167</v>
      </c>
      <c r="J31" s="82" t="n">
        <v>9234</v>
      </c>
      <c r="K31" s="120"/>
      <c r="L31" s="120"/>
      <c r="M31" s="120"/>
      <c r="N31" s="101"/>
      <c r="O31" s="101"/>
      <c r="P31" s="101"/>
    </row>
    <row r="32" customFormat="false" ht="24.95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905</v>
      </c>
      <c r="E32" s="54" t="n">
        <v>840</v>
      </c>
      <c r="F32" s="54" t="n">
        <v>33</v>
      </c>
      <c r="G32" s="54" t="n">
        <v>24</v>
      </c>
      <c r="H32" s="76" t="n">
        <v>7318</v>
      </c>
      <c r="I32" s="77" t="n">
        <v>8107</v>
      </c>
      <c r="J32" s="78" t="n">
        <v>10464</v>
      </c>
      <c r="K32" s="120"/>
      <c r="L32" s="120"/>
      <c r="M32" s="120"/>
      <c r="N32" s="101"/>
      <c r="O32" s="101"/>
      <c r="P32" s="101"/>
    </row>
    <row r="33" customFormat="false" ht="24.95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970</v>
      </c>
      <c r="E33" s="54" t="n">
        <v>900</v>
      </c>
      <c r="F33" s="54" t="n">
        <v>33</v>
      </c>
      <c r="G33" s="54" t="n">
        <v>24</v>
      </c>
      <c r="H33" s="76" t="n">
        <v>8316</v>
      </c>
      <c r="I33" s="77" t="n">
        <v>9220</v>
      </c>
      <c r="J33" s="78" t="n">
        <v>11921</v>
      </c>
      <c r="K33" s="120"/>
      <c r="L33" s="120"/>
      <c r="M33" s="120"/>
      <c r="N33" s="101"/>
      <c r="O33" s="101"/>
      <c r="P33" s="101"/>
    </row>
    <row r="34" customFormat="false" ht="24.95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1020</v>
      </c>
      <c r="E34" s="54" t="n">
        <v>950</v>
      </c>
      <c r="F34" s="54" t="n">
        <v>33</v>
      </c>
      <c r="G34" s="54" t="n">
        <v>28</v>
      </c>
      <c r="H34" s="76" t="n">
        <v>9115</v>
      </c>
      <c r="I34" s="77" t="n">
        <v>10103</v>
      </c>
      <c r="J34" s="78" t="n">
        <v>13056</v>
      </c>
      <c r="K34" s="120"/>
      <c r="L34" s="120"/>
      <c r="M34" s="120"/>
      <c r="N34" s="101"/>
      <c r="O34" s="101"/>
      <c r="P34" s="101"/>
    </row>
    <row r="35" customFormat="false" ht="24.95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1070</v>
      </c>
      <c r="E35" s="54" t="n">
        <v>1000</v>
      </c>
      <c r="F35" s="54" t="n">
        <v>33</v>
      </c>
      <c r="G35" s="54" t="n">
        <v>28</v>
      </c>
      <c r="H35" s="76" t="n">
        <v>9870</v>
      </c>
      <c r="I35" s="77" t="n">
        <v>10944</v>
      </c>
      <c r="J35" s="78" t="n">
        <v>14153</v>
      </c>
      <c r="K35" s="120"/>
      <c r="L35" s="120"/>
      <c r="M35" s="120"/>
      <c r="N35" s="101"/>
      <c r="O35" s="101"/>
      <c r="P35" s="101"/>
    </row>
    <row r="36" customFormat="false" ht="24.95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120</v>
      </c>
      <c r="E36" s="54" t="n">
        <v>1050</v>
      </c>
      <c r="F36" s="54" t="n">
        <v>33</v>
      </c>
      <c r="G36" s="54" t="n">
        <v>28</v>
      </c>
      <c r="H36" s="76" t="n">
        <v>10663</v>
      </c>
      <c r="I36" s="77" t="n">
        <v>11827</v>
      </c>
      <c r="J36" s="78" t="n">
        <v>15305</v>
      </c>
      <c r="K36" s="120"/>
      <c r="L36" s="120"/>
      <c r="M36" s="120"/>
      <c r="N36" s="101"/>
      <c r="O36" s="101"/>
      <c r="P36" s="101"/>
    </row>
    <row r="37" customFormat="false" ht="24.95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235</v>
      </c>
      <c r="E37" s="54" t="n">
        <v>1160</v>
      </c>
      <c r="F37" s="54" t="n">
        <v>39</v>
      </c>
      <c r="G37" s="54" t="n">
        <v>28</v>
      </c>
      <c r="H37" s="76" t="n">
        <v>12744</v>
      </c>
      <c r="I37" s="77" t="n">
        <v>14147</v>
      </c>
      <c r="J37" s="78" t="n">
        <v>18340</v>
      </c>
      <c r="K37" s="120"/>
      <c r="L37" s="120"/>
      <c r="M37" s="120"/>
      <c r="N37" s="101"/>
      <c r="O37" s="101"/>
      <c r="P37" s="101"/>
    </row>
    <row r="38" customFormat="false" ht="24" hidden="false" customHeight="true" outlineLevel="0" collapsed="false">
      <c r="A38" s="103" t="n">
        <v>1100</v>
      </c>
      <c r="B38" s="103" t="n">
        <v>44</v>
      </c>
      <c r="C38" s="60" t="n">
        <v>1130</v>
      </c>
      <c r="D38" s="60" t="n">
        <v>1345</v>
      </c>
      <c r="E38" s="60" t="n">
        <v>1270</v>
      </c>
      <c r="F38" s="60" t="n">
        <v>39</v>
      </c>
      <c r="G38" s="60" t="n">
        <v>28</v>
      </c>
      <c r="H38" s="80" t="n">
        <v>14839</v>
      </c>
      <c r="I38" s="81" t="n">
        <v>16482</v>
      </c>
      <c r="J38" s="82" t="n">
        <v>21390</v>
      </c>
      <c r="K38" s="120"/>
      <c r="L38" s="120"/>
      <c r="M38" s="120"/>
      <c r="N38" s="101"/>
      <c r="O38" s="101"/>
      <c r="P38" s="101"/>
    </row>
    <row r="39" customFormat="false" ht="24" hidden="false" customHeight="true" outlineLevel="0" collapsed="false">
      <c r="A39" s="67" t="n">
        <v>1200</v>
      </c>
      <c r="B39" s="67" t="n">
        <v>48</v>
      </c>
      <c r="C39" s="68" t="n">
        <v>1230</v>
      </c>
      <c r="D39" s="68" t="n">
        <v>1465</v>
      </c>
      <c r="E39" s="68" t="n">
        <v>1380</v>
      </c>
      <c r="F39" s="68" t="n">
        <v>39</v>
      </c>
      <c r="G39" s="68" t="n">
        <v>32</v>
      </c>
      <c r="H39" s="85" t="n">
        <v>17531</v>
      </c>
      <c r="I39" s="86" t="n">
        <v>19477</v>
      </c>
      <c r="J39" s="87" t="n">
        <v>25294</v>
      </c>
      <c r="K39" s="120"/>
      <c r="L39" s="120"/>
      <c r="M39" s="120"/>
      <c r="N39" s="101"/>
      <c r="O39" s="101"/>
      <c r="P39" s="101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39"/>
    <mergeCell ref="N22:P39"/>
  </mergeCells>
  <conditionalFormatting sqref="K7:P21 H7:J30">
    <cfRule type="expression" priority="2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9</v>
      </c>
    </row>
    <row r="3" customFormat="false" ht="15" hidden="false" customHeight="true" outlineLevel="0" collapsed="false">
      <c r="A3" s="38" t="s">
        <v>82</v>
      </c>
      <c r="B3" s="38"/>
      <c r="C3" s="38"/>
      <c r="D3" s="38"/>
      <c r="E3" s="38"/>
      <c r="F3" s="38"/>
      <c r="G3" s="38"/>
      <c r="H3" s="88" t="s">
        <v>31</v>
      </c>
      <c r="I3" s="88"/>
      <c r="J3" s="88"/>
      <c r="K3" s="89" t="s">
        <v>32</v>
      </c>
      <c r="L3" s="89"/>
      <c r="M3" s="89"/>
      <c r="N3" s="89" t="s">
        <v>33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2</v>
      </c>
      <c r="B5" s="40"/>
      <c r="C5" s="40" t="s">
        <v>13</v>
      </c>
      <c r="D5" s="40"/>
      <c r="E5" s="40"/>
      <c r="F5" s="40"/>
      <c r="G5" s="40"/>
      <c r="H5" s="42" t="s">
        <v>14</v>
      </c>
      <c r="I5" s="42"/>
      <c r="J5" s="42"/>
      <c r="K5" s="42" t="s">
        <v>14</v>
      </c>
      <c r="L5" s="42"/>
      <c r="M5" s="42"/>
      <c r="N5" s="42" t="s">
        <v>14</v>
      </c>
      <c r="O5" s="42"/>
      <c r="P5" s="42"/>
    </row>
    <row r="6" s="27" customFormat="true" ht="13.5" hidden="false" customHeight="true" outlineLevel="0" collapsed="false">
      <c r="A6" s="43" t="s">
        <v>15</v>
      </c>
      <c r="B6" s="43" t="s">
        <v>16</v>
      </c>
      <c r="C6" s="72" t="s">
        <v>17</v>
      </c>
      <c r="D6" s="111" t="s">
        <v>18</v>
      </c>
      <c r="E6" s="43" t="s">
        <v>78</v>
      </c>
      <c r="F6" s="72" t="s">
        <v>79</v>
      </c>
      <c r="G6" s="72" t="s">
        <v>80</v>
      </c>
      <c r="H6" s="45" t="s">
        <v>19</v>
      </c>
      <c r="I6" s="46" t="s">
        <v>20</v>
      </c>
      <c r="J6" s="47" t="s">
        <v>21</v>
      </c>
      <c r="K6" s="90" t="s">
        <v>19</v>
      </c>
      <c r="L6" s="46" t="s">
        <v>20</v>
      </c>
      <c r="M6" s="47" t="s">
        <v>21</v>
      </c>
      <c r="N6" s="45" t="s">
        <v>19</v>
      </c>
      <c r="O6" s="46" t="s">
        <v>20</v>
      </c>
      <c r="P6" s="47" t="s">
        <v>21</v>
      </c>
    </row>
    <row r="7" customFormat="false" ht="24.95" hidden="false" customHeight="true" outlineLevel="0" collapsed="false">
      <c r="A7" s="112" t="n">
        <v>10</v>
      </c>
      <c r="B7" s="48" t="s">
        <v>22</v>
      </c>
      <c r="C7" s="49" t="n">
        <v>18</v>
      </c>
      <c r="D7" s="113" t="n">
        <v>90</v>
      </c>
      <c r="E7" s="49" t="n">
        <v>65</v>
      </c>
      <c r="F7" s="49" t="n">
        <v>15</v>
      </c>
      <c r="G7" s="49" t="n">
        <v>4</v>
      </c>
      <c r="H7" s="122" t="n">
        <v>178</v>
      </c>
      <c r="I7" s="74" t="n">
        <v>192</v>
      </c>
      <c r="J7" s="75" t="n">
        <v>231</v>
      </c>
      <c r="K7" s="123" t="n">
        <v>150</v>
      </c>
      <c r="L7" s="74" t="n">
        <v>164</v>
      </c>
      <c r="M7" s="75" t="n">
        <v>203</v>
      </c>
      <c r="N7" s="122" t="n">
        <v>147</v>
      </c>
      <c r="O7" s="74" t="n">
        <v>160</v>
      </c>
      <c r="P7" s="75" t="n">
        <v>199</v>
      </c>
    </row>
    <row r="8" customFormat="false" ht="24.95" hidden="false" customHeight="true" outlineLevel="0" collapsed="false">
      <c r="A8" s="66" t="n">
        <v>15</v>
      </c>
      <c r="B8" s="53" t="s">
        <v>23</v>
      </c>
      <c r="C8" s="54" t="n">
        <v>22</v>
      </c>
      <c r="D8" s="117" t="n">
        <v>95</v>
      </c>
      <c r="E8" s="54" t="n">
        <v>70</v>
      </c>
      <c r="F8" s="54" t="n">
        <v>15</v>
      </c>
      <c r="G8" s="54" t="n">
        <v>4</v>
      </c>
      <c r="H8" s="76" t="n">
        <v>189</v>
      </c>
      <c r="I8" s="77" t="n">
        <v>203</v>
      </c>
      <c r="J8" s="78" t="n">
        <v>246</v>
      </c>
      <c r="K8" s="79" t="n">
        <v>161</v>
      </c>
      <c r="L8" s="77" t="n">
        <v>175</v>
      </c>
      <c r="M8" s="78" t="n">
        <v>218</v>
      </c>
      <c r="N8" s="76" t="n">
        <v>157</v>
      </c>
      <c r="O8" s="77" t="n">
        <v>172</v>
      </c>
      <c r="P8" s="78" t="n">
        <v>215</v>
      </c>
    </row>
    <row r="9" customFormat="false" ht="24.95" hidden="false" customHeight="true" outlineLevel="0" collapsed="false">
      <c r="A9" s="66" t="n">
        <v>20</v>
      </c>
      <c r="B9" s="53" t="s">
        <v>24</v>
      </c>
      <c r="C9" s="54" t="n">
        <v>28</v>
      </c>
      <c r="D9" s="117" t="n">
        <v>100</v>
      </c>
      <c r="E9" s="54" t="n">
        <v>75</v>
      </c>
      <c r="F9" s="54" t="n">
        <v>15</v>
      </c>
      <c r="G9" s="54" t="n">
        <v>4</v>
      </c>
      <c r="H9" s="76" t="n">
        <v>199</v>
      </c>
      <c r="I9" s="77" t="n">
        <v>214</v>
      </c>
      <c r="J9" s="78" t="n">
        <v>262</v>
      </c>
      <c r="K9" s="79" t="n">
        <v>171</v>
      </c>
      <c r="L9" s="77" t="n">
        <v>187</v>
      </c>
      <c r="M9" s="78" t="n">
        <v>234</v>
      </c>
      <c r="N9" s="76" t="n">
        <v>168</v>
      </c>
      <c r="O9" s="77" t="n">
        <v>184</v>
      </c>
      <c r="P9" s="78" t="n">
        <v>231</v>
      </c>
    </row>
    <row r="10" customFormat="false" ht="24.95" hidden="false" customHeight="true" outlineLevel="0" collapsed="false">
      <c r="A10" s="66" t="n">
        <v>25</v>
      </c>
      <c r="B10" s="53" t="n">
        <v>1</v>
      </c>
      <c r="C10" s="54" t="n">
        <v>35</v>
      </c>
      <c r="D10" s="117" t="n">
        <v>125</v>
      </c>
      <c r="E10" s="54" t="n">
        <v>90</v>
      </c>
      <c r="F10" s="54" t="n">
        <v>19</v>
      </c>
      <c r="G10" s="54" t="n">
        <v>4</v>
      </c>
      <c r="H10" s="76" t="n">
        <v>272</v>
      </c>
      <c r="I10" s="77" t="n">
        <v>295</v>
      </c>
      <c r="J10" s="78" t="n">
        <v>367</v>
      </c>
      <c r="K10" s="79" t="n">
        <v>235</v>
      </c>
      <c r="L10" s="77" t="n">
        <v>259</v>
      </c>
      <c r="M10" s="78" t="n">
        <v>330</v>
      </c>
      <c r="N10" s="76" t="n">
        <v>231</v>
      </c>
      <c r="O10" s="77" t="n">
        <v>255</v>
      </c>
      <c r="P10" s="78" t="n">
        <v>326</v>
      </c>
    </row>
    <row r="11" customFormat="false" ht="24.95" hidden="false" customHeight="true" outlineLevel="0" collapsed="false">
      <c r="A11" s="66" t="n">
        <v>32</v>
      </c>
      <c r="B11" s="53" t="s">
        <v>25</v>
      </c>
      <c r="C11" s="54" t="n">
        <v>43</v>
      </c>
      <c r="D11" s="117" t="n">
        <v>135</v>
      </c>
      <c r="E11" s="54" t="n">
        <v>100</v>
      </c>
      <c r="F11" s="54" t="n">
        <v>19</v>
      </c>
      <c r="G11" s="54" t="n">
        <v>4</v>
      </c>
      <c r="H11" s="76" t="n">
        <v>305</v>
      </c>
      <c r="I11" s="77" t="n">
        <v>332</v>
      </c>
      <c r="J11" s="78" t="n">
        <v>414</v>
      </c>
      <c r="K11" s="79" t="n">
        <v>265</v>
      </c>
      <c r="L11" s="77" t="n">
        <v>292</v>
      </c>
      <c r="M11" s="78" t="n">
        <v>374</v>
      </c>
      <c r="N11" s="76" t="n">
        <v>260</v>
      </c>
      <c r="O11" s="77" t="n">
        <v>287</v>
      </c>
      <c r="P11" s="78" t="n">
        <v>370</v>
      </c>
    </row>
    <row r="12" customFormat="false" ht="24.95" hidden="false" customHeight="true" outlineLevel="0" collapsed="false">
      <c r="A12" s="66" t="n">
        <v>40</v>
      </c>
      <c r="B12" s="53" t="s">
        <v>26</v>
      </c>
      <c r="C12" s="54" t="n">
        <v>49</v>
      </c>
      <c r="D12" s="117" t="n">
        <v>140</v>
      </c>
      <c r="E12" s="54" t="n">
        <v>105</v>
      </c>
      <c r="F12" s="54" t="n">
        <v>19</v>
      </c>
      <c r="G12" s="54" t="n">
        <v>4</v>
      </c>
      <c r="H12" s="76" t="n">
        <v>322</v>
      </c>
      <c r="I12" s="77" t="n">
        <v>351</v>
      </c>
      <c r="J12" s="78" t="n">
        <v>439</v>
      </c>
      <c r="K12" s="79" t="n">
        <v>280</v>
      </c>
      <c r="L12" s="77" t="n">
        <v>309</v>
      </c>
      <c r="M12" s="78" t="n">
        <v>397</v>
      </c>
      <c r="N12" s="76" t="n">
        <v>275</v>
      </c>
      <c r="O12" s="77" t="n">
        <v>305</v>
      </c>
      <c r="P12" s="78" t="n">
        <v>392</v>
      </c>
    </row>
    <row r="13" customFormat="false" ht="24.95" hidden="false" customHeight="true" outlineLevel="0" collapsed="false">
      <c r="A13" s="66" t="n">
        <v>50</v>
      </c>
      <c r="B13" s="53" t="n">
        <v>2</v>
      </c>
      <c r="C13" s="54" t="n">
        <v>61</v>
      </c>
      <c r="D13" s="117" t="n">
        <v>155</v>
      </c>
      <c r="E13" s="54" t="n">
        <v>120</v>
      </c>
      <c r="F13" s="54" t="n">
        <v>19</v>
      </c>
      <c r="G13" s="54" t="n">
        <v>8</v>
      </c>
      <c r="H13" s="76" t="n">
        <v>417</v>
      </c>
      <c r="I13" s="77" t="n">
        <v>453</v>
      </c>
      <c r="J13" s="78" t="n">
        <v>559</v>
      </c>
      <c r="K13" s="79" t="n">
        <v>369</v>
      </c>
      <c r="L13" s="77" t="n">
        <v>405</v>
      </c>
      <c r="M13" s="78" t="n">
        <v>511</v>
      </c>
      <c r="N13" s="77" t="n">
        <v>364</v>
      </c>
      <c r="O13" s="77" t="n">
        <v>399</v>
      </c>
      <c r="P13" s="78" t="n">
        <v>506</v>
      </c>
    </row>
    <row r="14" customFormat="false" ht="24.95" hidden="false" customHeight="true" outlineLevel="0" collapsed="false">
      <c r="A14" s="66" t="n">
        <v>65</v>
      </c>
      <c r="B14" s="53" t="s">
        <v>27</v>
      </c>
      <c r="C14" s="54" t="n">
        <v>84</v>
      </c>
      <c r="D14" s="117" t="n">
        <v>175</v>
      </c>
      <c r="E14" s="54" t="n">
        <v>140</v>
      </c>
      <c r="F14" s="54" t="n">
        <v>19</v>
      </c>
      <c r="G14" s="54" t="n">
        <v>8</v>
      </c>
      <c r="H14" s="76" t="n">
        <v>466</v>
      </c>
      <c r="I14" s="77" t="n">
        <v>542</v>
      </c>
      <c r="J14" s="78" t="n">
        <v>677</v>
      </c>
      <c r="K14" s="79" t="n">
        <v>410</v>
      </c>
      <c r="L14" s="77" t="n">
        <v>451</v>
      </c>
      <c r="M14" s="78" t="n">
        <v>620</v>
      </c>
      <c r="N14" s="77" t="n">
        <v>404</v>
      </c>
      <c r="O14" s="77" t="n">
        <v>444</v>
      </c>
      <c r="P14" s="78" t="n">
        <v>614</v>
      </c>
    </row>
    <row r="15" customFormat="false" ht="24.95" hidden="false" customHeight="true" outlineLevel="0" collapsed="false">
      <c r="A15" s="66" t="n">
        <v>80</v>
      </c>
      <c r="B15" s="53" t="n">
        <v>3</v>
      </c>
      <c r="C15" s="54" t="n">
        <v>90</v>
      </c>
      <c r="D15" s="117" t="n">
        <v>200</v>
      </c>
      <c r="E15" s="54" t="n">
        <v>160</v>
      </c>
      <c r="F15" s="54" t="n">
        <v>23</v>
      </c>
      <c r="G15" s="54" t="n">
        <v>8</v>
      </c>
      <c r="H15" s="76" t="n">
        <v>575</v>
      </c>
      <c r="I15" s="77" t="n">
        <v>628</v>
      </c>
      <c r="J15" s="78" t="n">
        <v>842</v>
      </c>
      <c r="K15" s="79" t="n">
        <v>508</v>
      </c>
      <c r="L15" s="77" t="n">
        <v>560</v>
      </c>
      <c r="M15" s="78" t="n">
        <v>774</v>
      </c>
      <c r="N15" s="77" t="n">
        <v>500</v>
      </c>
      <c r="O15" s="77" t="n">
        <v>553</v>
      </c>
      <c r="P15" s="78" t="n">
        <v>767</v>
      </c>
    </row>
    <row r="16" customFormat="false" ht="24.95" hidden="false" customHeight="true" outlineLevel="0" collapsed="false">
      <c r="A16" s="66" t="n">
        <v>90</v>
      </c>
      <c r="B16" s="53" t="s">
        <v>28</v>
      </c>
      <c r="C16" s="54" t="n">
        <v>102</v>
      </c>
      <c r="D16" s="117" t="n">
        <v>210</v>
      </c>
      <c r="E16" s="54" t="n">
        <v>170</v>
      </c>
      <c r="F16" s="54" t="n">
        <v>23</v>
      </c>
      <c r="G16" s="54" t="n">
        <v>8</v>
      </c>
      <c r="H16" s="76" t="n">
        <v>614</v>
      </c>
      <c r="I16" s="77" t="n">
        <v>671</v>
      </c>
      <c r="J16" s="78" t="n">
        <v>914</v>
      </c>
      <c r="K16" s="79" t="n">
        <v>542</v>
      </c>
      <c r="L16" s="77" t="n">
        <v>599</v>
      </c>
      <c r="M16" s="78" t="n">
        <v>841</v>
      </c>
      <c r="N16" s="77" t="n">
        <v>533</v>
      </c>
      <c r="O16" s="77" t="n">
        <v>591</v>
      </c>
      <c r="P16" s="78" t="n">
        <v>833</v>
      </c>
    </row>
    <row r="17" customFormat="false" ht="24.95" hidden="false" customHeight="true" outlineLevel="0" collapsed="false">
      <c r="A17" s="66" t="n">
        <v>100</v>
      </c>
      <c r="B17" s="53" t="n">
        <v>4</v>
      </c>
      <c r="C17" s="54" t="n">
        <v>115</v>
      </c>
      <c r="D17" s="117" t="n">
        <v>225</v>
      </c>
      <c r="E17" s="54" t="n">
        <v>185</v>
      </c>
      <c r="F17" s="54" t="n">
        <v>23</v>
      </c>
      <c r="G17" s="54" t="n">
        <v>8</v>
      </c>
      <c r="H17" s="76" t="n">
        <v>679</v>
      </c>
      <c r="I17" s="77" t="n">
        <v>744</v>
      </c>
      <c r="J17" s="78" t="n">
        <v>1027</v>
      </c>
      <c r="K17" s="79" t="n">
        <v>600</v>
      </c>
      <c r="L17" s="77" t="n">
        <v>664</v>
      </c>
      <c r="M17" s="78" t="n">
        <v>948</v>
      </c>
      <c r="N17" s="77" t="n">
        <v>590</v>
      </c>
      <c r="O17" s="77" t="n">
        <v>655</v>
      </c>
      <c r="P17" s="78" t="n">
        <v>938</v>
      </c>
    </row>
    <row r="18" customFormat="false" ht="24.95" hidden="false" customHeight="true" outlineLevel="0" collapsed="false">
      <c r="A18" s="103" t="n">
        <v>125</v>
      </c>
      <c r="B18" s="59" t="n">
        <v>5</v>
      </c>
      <c r="C18" s="60" t="n">
        <v>141</v>
      </c>
      <c r="D18" s="118" t="n">
        <v>270</v>
      </c>
      <c r="E18" s="60" t="n">
        <v>225</v>
      </c>
      <c r="F18" s="60" t="n">
        <v>25</v>
      </c>
      <c r="G18" s="60" t="n">
        <v>8</v>
      </c>
      <c r="H18" s="80" t="n">
        <v>912</v>
      </c>
      <c r="I18" s="81" t="n">
        <v>1003</v>
      </c>
      <c r="J18" s="82" t="n">
        <v>1411</v>
      </c>
      <c r="K18" s="119" t="n">
        <v>809</v>
      </c>
      <c r="L18" s="81" t="n">
        <v>899</v>
      </c>
      <c r="M18" s="82" t="n">
        <v>1308</v>
      </c>
      <c r="N18" s="81" t="n">
        <v>797</v>
      </c>
      <c r="O18" s="81" t="n">
        <v>887</v>
      </c>
      <c r="P18" s="82" t="n">
        <v>1296</v>
      </c>
    </row>
    <row r="19" customFormat="false" ht="24.95" hidden="false" customHeight="true" outlineLevel="0" collapsed="false">
      <c r="A19" s="66" t="n">
        <v>150</v>
      </c>
      <c r="B19" s="53" t="n">
        <v>6</v>
      </c>
      <c r="C19" s="54" t="n">
        <v>167</v>
      </c>
      <c r="D19" s="117" t="n">
        <v>305</v>
      </c>
      <c r="E19" s="54" t="n">
        <v>260</v>
      </c>
      <c r="F19" s="54" t="n">
        <v>25</v>
      </c>
      <c r="G19" s="54" t="n">
        <v>12</v>
      </c>
      <c r="H19" s="76" t="n">
        <v>1150</v>
      </c>
      <c r="I19" s="77" t="n">
        <v>1263</v>
      </c>
      <c r="J19" s="96" t="n">
        <v>1794</v>
      </c>
      <c r="K19" s="79" t="n">
        <v>1027</v>
      </c>
      <c r="L19" s="77" t="n">
        <v>1140</v>
      </c>
      <c r="M19" s="78" t="n">
        <v>1671</v>
      </c>
      <c r="N19" s="77" t="n">
        <v>1013</v>
      </c>
      <c r="O19" s="77" t="n">
        <v>1126</v>
      </c>
      <c r="P19" s="78" t="n">
        <v>1657</v>
      </c>
    </row>
    <row r="20" customFormat="false" ht="24.95" hidden="false" customHeight="true" outlineLevel="0" collapsed="false">
      <c r="A20" s="66" t="n">
        <v>175</v>
      </c>
      <c r="B20" s="53" t="n">
        <v>7</v>
      </c>
      <c r="C20" s="97" t="s">
        <v>35</v>
      </c>
      <c r="D20" s="97" t="s">
        <v>35</v>
      </c>
      <c r="E20" s="97" t="s">
        <v>35</v>
      </c>
      <c r="F20" s="97" t="s">
        <v>35</v>
      </c>
      <c r="G20" s="97" t="s">
        <v>35</v>
      </c>
      <c r="H20" s="98" t="s">
        <v>35</v>
      </c>
      <c r="I20" s="99" t="s">
        <v>35</v>
      </c>
      <c r="J20" s="100" t="s">
        <v>35</v>
      </c>
      <c r="K20" s="120" t="s">
        <v>34</v>
      </c>
      <c r="L20" s="120"/>
      <c r="M20" s="120"/>
      <c r="N20" s="101" t="s">
        <v>34</v>
      </c>
      <c r="O20" s="101"/>
      <c r="P20" s="101"/>
    </row>
    <row r="21" customFormat="false" ht="24.95" hidden="false" customHeight="true" outlineLevel="0" collapsed="false">
      <c r="A21" s="103" t="n">
        <v>200</v>
      </c>
      <c r="B21" s="53" t="n">
        <v>8</v>
      </c>
      <c r="C21" s="60" t="n">
        <v>218</v>
      </c>
      <c r="D21" s="118" t="n">
        <v>350</v>
      </c>
      <c r="E21" s="60" t="n">
        <v>305</v>
      </c>
      <c r="F21" s="60" t="n">
        <v>25</v>
      </c>
      <c r="G21" s="60" t="n">
        <v>12</v>
      </c>
      <c r="H21" s="80" t="n">
        <v>1402</v>
      </c>
      <c r="I21" s="81" t="n">
        <v>1543</v>
      </c>
      <c r="J21" s="102" t="n">
        <v>2293</v>
      </c>
      <c r="K21" s="120"/>
      <c r="L21" s="120"/>
      <c r="M21" s="120"/>
      <c r="N21" s="101"/>
      <c r="O21" s="101"/>
      <c r="P21" s="101"/>
    </row>
    <row r="22" customFormat="false" ht="24.95" hidden="false" customHeight="true" outlineLevel="0" collapsed="false">
      <c r="A22" s="66" t="n">
        <v>225</v>
      </c>
      <c r="B22" s="53" t="n">
        <v>9</v>
      </c>
      <c r="C22" s="97" t="s">
        <v>35</v>
      </c>
      <c r="D22" s="97" t="s">
        <v>35</v>
      </c>
      <c r="E22" s="97" t="s">
        <v>35</v>
      </c>
      <c r="F22" s="97" t="s">
        <v>35</v>
      </c>
      <c r="G22" s="97" t="s">
        <v>35</v>
      </c>
      <c r="H22" s="98" t="s">
        <v>35</v>
      </c>
      <c r="I22" s="99" t="s">
        <v>35</v>
      </c>
      <c r="J22" s="100" t="s">
        <v>35</v>
      </c>
      <c r="K22" s="120"/>
      <c r="L22" s="120"/>
      <c r="M22" s="120"/>
      <c r="N22" s="101"/>
      <c r="O22" s="101"/>
      <c r="P22" s="101"/>
    </row>
    <row r="23" customFormat="false" ht="24.95" hidden="false" customHeight="true" outlineLevel="0" collapsed="false">
      <c r="A23" s="66" t="n">
        <v>250</v>
      </c>
      <c r="B23" s="53" t="n">
        <v>10</v>
      </c>
      <c r="C23" s="54" t="n">
        <v>270</v>
      </c>
      <c r="D23" s="117" t="n">
        <v>430</v>
      </c>
      <c r="E23" s="54" t="n">
        <v>380</v>
      </c>
      <c r="F23" s="54" t="n">
        <v>27</v>
      </c>
      <c r="G23" s="54" t="n">
        <v>12</v>
      </c>
      <c r="H23" s="76" t="n">
        <v>2060</v>
      </c>
      <c r="I23" s="77" t="n">
        <v>2270</v>
      </c>
      <c r="J23" s="96" t="n">
        <v>2898</v>
      </c>
      <c r="K23" s="120"/>
      <c r="L23" s="120"/>
      <c r="M23" s="120"/>
      <c r="N23" s="101"/>
      <c r="O23" s="101"/>
      <c r="P23" s="101"/>
    </row>
    <row r="24" customFormat="false" ht="24.95" hidden="false" customHeight="true" outlineLevel="0" collapsed="false">
      <c r="A24" s="66" t="n">
        <v>300</v>
      </c>
      <c r="B24" s="53" t="n">
        <v>12</v>
      </c>
      <c r="C24" s="54" t="n">
        <v>321</v>
      </c>
      <c r="D24" s="117" t="n">
        <v>480</v>
      </c>
      <c r="E24" s="54" t="n">
        <v>430</v>
      </c>
      <c r="F24" s="54" t="n">
        <v>27</v>
      </c>
      <c r="G24" s="54" t="n">
        <v>16</v>
      </c>
      <c r="H24" s="76" t="n">
        <v>2500</v>
      </c>
      <c r="I24" s="77" t="n">
        <v>2753</v>
      </c>
      <c r="J24" s="78" t="n">
        <v>3508</v>
      </c>
      <c r="K24" s="120"/>
      <c r="L24" s="120"/>
      <c r="M24" s="120"/>
      <c r="N24" s="101"/>
      <c r="O24" s="101"/>
      <c r="P24" s="101"/>
    </row>
    <row r="25" customFormat="false" ht="24.95" hidden="false" customHeight="true" outlineLevel="0" collapsed="false">
      <c r="A25" s="103" t="n">
        <v>350</v>
      </c>
      <c r="B25" s="64" t="n">
        <v>14</v>
      </c>
      <c r="C25" s="60" t="n">
        <v>359</v>
      </c>
      <c r="D25" s="118" t="n">
        <v>540</v>
      </c>
      <c r="E25" s="60" t="n">
        <v>480</v>
      </c>
      <c r="F25" s="60" t="n">
        <v>33</v>
      </c>
      <c r="G25" s="60" t="n">
        <v>16</v>
      </c>
      <c r="H25" s="80" t="n">
        <v>3073</v>
      </c>
      <c r="I25" s="81" t="n">
        <v>3392</v>
      </c>
      <c r="J25" s="82" t="n">
        <v>4346</v>
      </c>
      <c r="K25" s="120"/>
      <c r="L25" s="120"/>
      <c r="M25" s="120"/>
      <c r="N25" s="101"/>
      <c r="O25" s="101"/>
      <c r="P25" s="101"/>
    </row>
    <row r="26" customFormat="false" ht="24.95" hidden="false" customHeight="true" outlineLevel="0" collapsed="false">
      <c r="A26" s="66" t="n">
        <v>400</v>
      </c>
      <c r="B26" s="65" t="n">
        <v>16</v>
      </c>
      <c r="C26" s="54" t="n">
        <v>410</v>
      </c>
      <c r="D26" s="117" t="n">
        <v>605</v>
      </c>
      <c r="E26" s="54" t="n">
        <v>540</v>
      </c>
      <c r="F26" s="54" t="n">
        <v>33</v>
      </c>
      <c r="G26" s="54" t="n">
        <v>16</v>
      </c>
      <c r="H26" s="76" t="n">
        <v>3731</v>
      </c>
      <c r="I26" s="77" t="n">
        <v>4126</v>
      </c>
      <c r="J26" s="78" t="n">
        <v>5307</v>
      </c>
      <c r="K26" s="120"/>
      <c r="L26" s="120"/>
      <c r="M26" s="120"/>
      <c r="N26" s="101"/>
      <c r="O26" s="101"/>
      <c r="P26" s="101"/>
    </row>
    <row r="27" customFormat="false" ht="24.95" hidden="false" customHeight="true" outlineLevel="0" collapsed="false">
      <c r="A27" s="66" t="n">
        <v>450</v>
      </c>
      <c r="B27" s="65" t="n">
        <v>18</v>
      </c>
      <c r="C27" s="54" t="n">
        <v>460</v>
      </c>
      <c r="D27" s="117" t="n">
        <v>675</v>
      </c>
      <c r="E27" s="54" t="n">
        <v>605</v>
      </c>
      <c r="F27" s="54" t="n">
        <v>33</v>
      </c>
      <c r="G27" s="54" t="n">
        <v>20</v>
      </c>
      <c r="H27" s="76" t="n">
        <v>4596</v>
      </c>
      <c r="I27" s="77" t="n">
        <v>5084</v>
      </c>
      <c r="J27" s="78" t="n">
        <v>6543</v>
      </c>
      <c r="K27" s="120"/>
      <c r="L27" s="120"/>
      <c r="M27" s="120"/>
      <c r="N27" s="101"/>
      <c r="O27" s="101"/>
      <c r="P27" s="101"/>
    </row>
    <row r="28" customFormat="false" ht="24.95" hidden="false" customHeight="true" outlineLevel="0" collapsed="false">
      <c r="A28" s="66" t="n">
        <v>500</v>
      </c>
      <c r="B28" s="65" t="n">
        <v>20</v>
      </c>
      <c r="C28" s="54" t="n">
        <v>513</v>
      </c>
      <c r="D28" s="117" t="n">
        <v>730</v>
      </c>
      <c r="E28" s="54" t="n">
        <v>660</v>
      </c>
      <c r="F28" s="54" t="n">
        <v>33</v>
      </c>
      <c r="G28" s="54" t="n">
        <v>20</v>
      </c>
      <c r="H28" s="76" t="n">
        <v>5224</v>
      </c>
      <c r="I28" s="77" t="n">
        <v>5784</v>
      </c>
      <c r="J28" s="78" t="n">
        <v>7458</v>
      </c>
      <c r="K28" s="120"/>
      <c r="L28" s="120"/>
      <c r="M28" s="120"/>
      <c r="N28" s="101"/>
      <c r="O28" s="101"/>
      <c r="P28" s="101"/>
    </row>
    <row r="29" customFormat="false" ht="24.95" hidden="false" customHeight="true" outlineLevel="0" collapsed="false">
      <c r="A29" s="66" t="n">
        <v>550</v>
      </c>
      <c r="B29" s="65" t="n">
        <v>22</v>
      </c>
      <c r="C29" s="54" t="n">
        <v>564</v>
      </c>
      <c r="D29" s="117" t="n">
        <v>795</v>
      </c>
      <c r="E29" s="54" t="n">
        <v>720</v>
      </c>
      <c r="F29" s="54" t="n">
        <v>39</v>
      </c>
      <c r="G29" s="54" t="n">
        <v>20</v>
      </c>
      <c r="H29" s="76" t="n">
        <v>6078</v>
      </c>
      <c r="I29" s="77" t="n">
        <v>6737</v>
      </c>
      <c r="J29" s="78" t="n">
        <v>8706</v>
      </c>
      <c r="K29" s="120"/>
      <c r="L29" s="120"/>
      <c r="M29" s="120"/>
      <c r="N29" s="101"/>
      <c r="O29" s="101"/>
      <c r="P29" s="101"/>
    </row>
    <row r="30" customFormat="false" ht="24.95" hidden="false" customHeight="true" outlineLevel="0" collapsed="false">
      <c r="A30" s="67" t="n">
        <v>600</v>
      </c>
      <c r="B30" s="124" t="n">
        <v>24</v>
      </c>
      <c r="C30" s="68" t="n">
        <v>615</v>
      </c>
      <c r="D30" s="125" t="n">
        <v>845</v>
      </c>
      <c r="E30" s="68" t="n">
        <v>770</v>
      </c>
      <c r="F30" s="68" t="n">
        <v>39</v>
      </c>
      <c r="G30" s="68" t="n">
        <v>24</v>
      </c>
      <c r="H30" s="85" t="n">
        <v>6776</v>
      </c>
      <c r="I30" s="86" t="n">
        <v>7507</v>
      </c>
      <c r="J30" s="87" t="n">
        <v>9694</v>
      </c>
      <c r="K30" s="120"/>
      <c r="L30" s="120"/>
      <c r="M30" s="120"/>
      <c r="N30" s="101"/>
      <c r="O30" s="101"/>
      <c r="P30" s="101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0:M30"/>
    <mergeCell ref="N20:P30"/>
  </mergeCells>
  <conditionalFormatting sqref="K7:P12 H7:J19 H21:J21 H23:J30">
    <cfRule type="expression" priority="2" aboveAverage="0" equalAverage="0" bottom="0" percent="0" rank="0" text="" dxfId="7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3-06-24T10:53:02Z</cp:lastPrinted>
  <dcterms:modified xsi:type="dcterms:W3CDTF">2018-06-06T07:16:55Z</dcterms:modified>
  <cp:revision>0</cp:revision>
  <dc:subject/>
  <dc:title/>
</cp:coreProperties>
</file>