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">
  <si>
    <t xml:space="preserve">　</t>
  </si>
  <si>
    <r>
      <rPr>
        <i val="true"/>
        <sz val="24"/>
        <rFont val="ＭＳ Ｐゴシック"/>
        <family val="3"/>
        <charset val="128"/>
      </rPr>
      <t xml:space="preserve">V#S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S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t xml:space="preserve">---</t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32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35" min="15" style="1" width="6.59"/>
    <col collapsed="false" customWidth="false" hidden="false" outlineLevel="0" max="257" min="36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true" outlineLevel="0" collapsed="false">
      <c r="A15" s="5"/>
      <c r="B15" s="6"/>
      <c r="C15" s="6"/>
      <c r="D15" s="12"/>
      <c r="E15" s="12"/>
      <c r="F15" s="12"/>
      <c r="G15" s="12"/>
      <c r="H15" s="12"/>
      <c r="I15" s="12"/>
      <c r="J15" s="12"/>
      <c r="K15" s="12"/>
      <c r="L15" s="6"/>
      <c r="M15" s="6"/>
      <c r="N15" s="7"/>
    </row>
    <row r="16" customFormat="false" ht="13.5" hidden="false" customHeight="true" outlineLevel="0" collapsed="false">
      <c r="A16" s="5"/>
      <c r="B16" s="6"/>
      <c r="C16" s="6"/>
      <c r="D16" s="12"/>
      <c r="E16" s="12"/>
      <c r="F16" s="12"/>
      <c r="G16" s="12"/>
      <c r="H16" s="12"/>
      <c r="I16" s="12"/>
      <c r="J16" s="12"/>
      <c r="K16" s="12"/>
      <c r="L16" s="6"/>
      <c r="M16" s="6"/>
      <c r="N16" s="7"/>
    </row>
    <row r="17" customFormat="false" ht="13.5" hidden="false" customHeight="true" outlineLevel="0" collapsed="false">
      <c r="A17" s="5"/>
      <c r="B17" s="6"/>
      <c r="C17" s="6"/>
      <c r="D17" s="12"/>
      <c r="E17" s="12"/>
      <c r="F17" s="12"/>
      <c r="G17" s="12"/>
      <c r="H17" s="12"/>
      <c r="I17" s="12"/>
      <c r="J17" s="12"/>
      <c r="K17" s="12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3" t="s">
        <v>0</v>
      </c>
      <c r="E19" s="13"/>
      <c r="F19" s="13"/>
      <c r="G19" s="13"/>
      <c r="H19" s="13"/>
      <c r="I19" s="13"/>
      <c r="J19" s="13"/>
      <c r="K19" s="13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4" t="s">
        <v>3</v>
      </c>
      <c r="E21" s="14"/>
      <c r="F21" s="14"/>
      <c r="G21" s="14"/>
      <c r="H21" s="14"/>
      <c r="I21" s="14"/>
      <c r="J21" s="14"/>
      <c r="K21" s="14"/>
      <c r="L21" s="6"/>
      <c r="M21" s="6"/>
      <c r="N21" s="7"/>
      <c r="P21" s="15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4" t="s">
        <v>4</v>
      </c>
      <c r="E25" s="14"/>
      <c r="F25" s="14"/>
      <c r="G25" s="14"/>
      <c r="H25" s="14"/>
      <c r="I25" s="14"/>
      <c r="J25" s="14"/>
      <c r="K25" s="14"/>
      <c r="L25" s="6"/>
      <c r="M25" s="6"/>
      <c r="N25" s="7"/>
    </row>
    <row r="26" customFormat="false" ht="13.5" hidden="false" customHeight="true" outlineLevel="0" collapsed="false">
      <c r="A26" s="5"/>
      <c r="B26" s="6"/>
      <c r="C26" s="16"/>
      <c r="D26" s="6"/>
      <c r="E26" s="6"/>
      <c r="F26" s="6"/>
      <c r="G26" s="6"/>
      <c r="H26" s="6"/>
      <c r="I26" s="6"/>
      <c r="J26" s="6"/>
      <c r="K26" s="6"/>
      <c r="L26" s="16"/>
      <c r="M26" s="6"/>
      <c r="N26" s="7"/>
    </row>
    <row r="27" customFormat="false" ht="15" hidden="false" customHeight="true" outlineLevel="0" collapsed="false">
      <c r="A27" s="5"/>
      <c r="B27" s="6"/>
      <c r="C27" s="16"/>
      <c r="D27" s="14" t="s">
        <v>5</v>
      </c>
      <c r="E27" s="14"/>
      <c r="F27" s="14"/>
      <c r="G27" s="14"/>
      <c r="H27" s="14"/>
      <c r="I27" s="14"/>
      <c r="J27" s="14"/>
      <c r="K27" s="14"/>
      <c r="L27" s="16"/>
      <c r="M27" s="6"/>
      <c r="N27" s="7"/>
    </row>
    <row r="28" customFormat="false" ht="15" hidden="false" customHeight="true" outlineLevel="0" collapsed="false">
      <c r="A28" s="5"/>
      <c r="B28" s="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6"/>
      <c r="N28" s="7"/>
    </row>
    <row r="29" customFormat="false" ht="13.5" hidden="false" customHeight="true" outlineLevel="0" collapsed="false">
      <c r="A29" s="5"/>
      <c r="B29" s="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6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17"/>
      <c r="D43" s="18"/>
      <c r="E43" s="17"/>
      <c r="F43" s="18"/>
      <c r="G43" s="17"/>
      <c r="H43" s="18"/>
      <c r="I43" s="17"/>
      <c r="J43" s="18"/>
      <c r="K43" s="17"/>
      <c r="L43" s="18"/>
      <c r="M43" s="19"/>
      <c r="N43" s="7"/>
    </row>
    <row r="44" customFormat="false" ht="22.5" hidden="false" customHeight="true" outlineLevel="0" collapsed="false">
      <c r="A44" s="5"/>
      <c r="B44" s="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9"/>
      <c r="N44" s="7"/>
    </row>
    <row r="45" customFormat="false" ht="22.5" hidden="false" customHeight="true" outlineLevel="0" collapsed="false">
      <c r="A45" s="5"/>
      <c r="B45" s="6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19"/>
      <c r="N45" s="7"/>
    </row>
    <row r="46" customFormat="false" ht="22.5" hidden="false" customHeight="tru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9"/>
      <c r="N46" s="7"/>
    </row>
    <row r="47" customFormat="false" ht="13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3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21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6"/>
      <c r="N50" s="7"/>
    </row>
    <row r="51" customFormat="false" ht="13.5" hidden="false" customHeight="false" outlineLevel="0" collapsed="false">
      <c r="A51" s="5"/>
      <c r="B51" s="6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4"/>
    </row>
  </sheetData>
  <mergeCells count="5">
    <mergeCell ref="C10:L13"/>
    <mergeCell ref="D21:K21"/>
    <mergeCell ref="D25:K25"/>
    <mergeCell ref="D27:K27"/>
    <mergeCell ref="C50:L5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6" width="6.59"/>
    <col collapsed="false" customWidth="true" hidden="false" outlineLevel="0" max="7" min="3" style="26" width="4.24"/>
    <col collapsed="false" customWidth="true" hidden="false" outlineLevel="0" max="16" min="8" style="27" width="6.15"/>
    <col collapsed="false" customWidth="false" hidden="false" outlineLevel="0" max="257" min="17" style="27" width="10.56"/>
  </cols>
  <sheetData>
    <row r="1" customFormat="false" ht="18.7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P2" s="30" t="s">
        <v>9</v>
      </c>
    </row>
    <row r="3" customFormat="false" ht="15" hidden="false" customHeight="true" outlineLevel="0" collapsed="false">
      <c r="A3" s="103" t="s">
        <v>43</v>
      </c>
      <c r="B3" s="103"/>
      <c r="C3" s="103"/>
      <c r="D3" s="103"/>
      <c r="E3" s="103"/>
      <c r="F3" s="103"/>
      <c r="G3" s="103"/>
      <c r="H3" s="86" t="s">
        <v>11</v>
      </c>
      <c r="I3" s="86"/>
      <c r="J3" s="86"/>
      <c r="K3" s="33" t="s">
        <v>12</v>
      </c>
      <c r="L3" s="33"/>
      <c r="M3" s="33"/>
      <c r="N3" s="32" t="s">
        <v>13</v>
      </c>
      <c r="O3" s="32"/>
      <c r="P3" s="32"/>
    </row>
    <row r="4" customFormat="false" ht="15" hidden="false" customHeight="true" outlineLevel="0" collapsed="false">
      <c r="A4" s="103"/>
      <c r="B4" s="103"/>
      <c r="C4" s="103"/>
      <c r="D4" s="103"/>
      <c r="E4" s="103"/>
      <c r="F4" s="103"/>
      <c r="G4" s="103"/>
      <c r="H4" s="86"/>
      <c r="I4" s="86"/>
      <c r="J4" s="86"/>
      <c r="K4" s="33"/>
      <c r="L4" s="33"/>
      <c r="M4" s="33"/>
      <c r="N4" s="32"/>
      <c r="O4" s="32"/>
      <c r="P4" s="32"/>
    </row>
    <row r="5" s="25" customFormat="true" ht="13.5" hidden="false" customHeight="false" outlineLevel="0" collapsed="false">
      <c r="A5" s="34" t="s">
        <v>14</v>
      </c>
      <c r="B5" s="34"/>
      <c r="C5" s="34" t="s">
        <v>15</v>
      </c>
      <c r="D5" s="34"/>
      <c r="E5" s="34"/>
      <c r="F5" s="34"/>
      <c r="G5" s="34"/>
      <c r="H5" s="74" t="s">
        <v>16</v>
      </c>
      <c r="I5" s="74"/>
      <c r="J5" s="74"/>
      <c r="K5" s="36" t="s">
        <v>16</v>
      </c>
      <c r="L5" s="36"/>
      <c r="M5" s="36"/>
      <c r="N5" s="36" t="s">
        <v>16</v>
      </c>
      <c r="O5" s="36"/>
      <c r="P5" s="36"/>
    </row>
    <row r="6" s="25" customFormat="true" ht="13.5" hidden="false" customHeight="false" outlineLevel="0" collapsed="false">
      <c r="A6" s="37" t="s">
        <v>17</v>
      </c>
      <c r="B6" s="37" t="s">
        <v>18</v>
      </c>
      <c r="C6" s="36" t="s">
        <v>19</v>
      </c>
      <c r="D6" s="38" t="s">
        <v>20</v>
      </c>
      <c r="E6" s="37" t="s">
        <v>38</v>
      </c>
      <c r="F6" s="36" t="s">
        <v>39</v>
      </c>
      <c r="G6" s="36" t="s">
        <v>40</v>
      </c>
      <c r="H6" s="42" t="s">
        <v>21</v>
      </c>
      <c r="I6" s="40" t="s">
        <v>22</v>
      </c>
      <c r="J6" s="41" t="s">
        <v>23</v>
      </c>
      <c r="K6" s="42" t="s">
        <v>21</v>
      </c>
      <c r="L6" s="40" t="s">
        <v>22</v>
      </c>
      <c r="M6" s="43" t="s">
        <v>23</v>
      </c>
      <c r="N6" s="39" t="s">
        <v>21</v>
      </c>
      <c r="O6" s="40" t="s">
        <v>22</v>
      </c>
      <c r="P6" s="41" t="s">
        <v>23</v>
      </c>
    </row>
    <row r="7" customFormat="false" ht="17.25" hidden="false" customHeight="true" outlineLevel="0" collapsed="false">
      <c r="A7" s="104" t="n">
        <v>15</v>
      </c>
      <c r="B7" s="52" t="s">
        <v>25</v>
      </c>
      <c r="C7" s="45" t="n">
        <v>22</v>
      </c>
      <c r="D7" s="75" t="n">
        <v>89</v>
      </c>
      <c r="E7" s="45" t="n">
        <v>60.5</v>
      </c>
      <c r="F7" s="45" t="n">
        <v>16</v>
      </c>
      <c r="G7" s="45" t="n">
        <v>4</v>
      </c>
      <c r="H7" s="106" t="n">
        <v>266</v>
      </c>
      <c r="I7" s="106" t="n">
        <v>266</v>
      </c>
      <c r="J7" s="107" t="n">
        <v>323</v>
      </c>
      <c r="K7" s="106" t="n">
        <v>215</v>
      </c>
      <c r="L7" s="109" t="n">
        <v>220</v>
      </c>
      <c r="M7" s="110" t="n">
        <v>273</v>
      </c>
      <c r="N7" s="106" t="n">
        <v>206</v>
      </c>
      <c r="O7" s="109" t="n">
        <v>212</v>
      </c>
      <c r="P7" s="110" t="n">
        <v>265</v>
      </c>
    </row>
    <row r="8" customFormat="false" ht="17.25" hidden="false" customHeight="true" outlineLevel="0" collapsed="false">
      <c r="A8" s="81" t="n">
        <v>20</v>
      </c>
      <c r="B8" s="52" t="s">
        <v>26</v>
      </c>
      <c r="C8" s="53" t="n">
        <v>28</v>
      </c>
      <c r="D8" s="80" t="n">
        <v>99</v>
      </c>
      <c r="E8" s="53" t="n">
        <v>69.8</v>
      </c>
      <c r="F8" s="53" t="n">
        <v>16</v>
      </c>
      <c r="G8" s="53" t="n">
        <v>4</v>
      </c>
      <c r="H8" s="109" t="n">
        <v>296</v>
      </c>
      <c r="I8" s="109" t="n">
        <v>298</v>
      </c>
      <c r="J8" s="110" t="n">
        <v>366</v>
      </c>
      <c r="K8" s="109" t="n">
        <v>239</v>
      </c>
      <c r="L8" s="109" t="n">
        <v>246</v>
      </c>
      <c r="M8" s="110" t="n">
        <v>309</v>
      </c>
      <c r="N8" s="109" t="n">
        <v>230</v>
      </c>
      <c r="O8" s="109" t="n">
        <v>237</v>
      </c>
      <c r="P8" s="110" t="n">
        <v>300</v>
      </c>
    </row>
    <row r="9" customFormat="false" ht="17.25" hidden="false" customHeight="true" outlineLevel="0" collapsed="false">
      <c r="A9" s="81" t="n">
        <v>25</v>
      </c>
      <c r="B9" s="52" t="n">
        <v>1</v>
      </c>
      <c r="C9" s="53" t="n">
        <v>34</v>
      </c>
      <c r="D9" s="80" t="n">
        <v>108</v>
      </c>
      <c r="E9" s="53" t="n">
        <v>79.2</v>
      </c>
      <c r="F9" s="53" t="n">
        <v>16</v>
      </c>
      <c r="G9" s="53" t="n">
        <v>4</v>
      </c>
      <c r="H9" s="109" t="n">
        <v>328</v>
      </c>
      <c r="I9" s="109" t="n">
        <v>333</v>
      </c>
      <c r="J9" s="110" t="n">
        <v>412</v>
      </c>
      <c r="K9" s="109" t="n">
        <v>266</v>
      </c>
      <c r="L9" s="109" t="n">
        <v>276</v>
      </c>
      <c r="M9" s="110" t="n">
        <v>352</v>
      </c>
      <c r="N9" s="109" t="n">
        <v>256</v>
      </c>
      <c r="O9" s="109" t="n">
        <v>266</v>
      </c>
      <c r="P9" s="110" t="n">
        <v>341</v>
      </c>
    </row>
    <row r="10" customFormat="false" ht="17.25" hidden="false" customHeight="true" outlineLevel="0" collapsed="false">
      <c r="A10" s="81" t="n">
        <v>32</v>
      </c>
      <c r="B10" s="52" t="s">
        <v>27</v>
      </c>
      <c r="C10" s="53" t="n">
        <v>44</v>
      </c>
      <c r="D10" s="80" t="n">
        <v>117</v>
      </c>
      <c r="E10" s="53" t="n">
        <v>88.9</v>
      </c>
      <c r="F10" s="53" t="n">
        <v>16</v>
      </c>
      <c r="G10" s="53" t="n">
        <v>4</v>
      </c>
      <c r="H10" s="109" t="n">
        <v>362</v>
      </c>
      <c r="I10" s="109" t="n">
        <v>370</v>
      </c>
      <c r="J10" s="110" t="n">
        <v>460</v>
      </c>
      <c r="K10" s="109" t="n">
        <v>294</v>
      </c>
      <c r="L10" s="109" t="n">
        <v>307</v>
      </c>
      <c r="M10" s="110" t="n">
        <v>394</v>
      </c>
      <c r="N10" s="109" t="n">
        <v>283</v>
      </c>
      <c r="O10" s="109" t="n">
        <v>296</v>
      </c>
      <c r="P10" s="110" t="n">
        <v>383</v>
      </c>
    </row>
    <row r="11" customFormat="false" ht="17.25" hidden="false" customHeight="true" outlineLevel="0" collapsed="false">
      <c r="A11" s="81" t="n">
        <v>40</v>
      </c>
      <c r="B11" s="52" t="s">
        <v>28</v>
      </c>
      <c r="C11" s="53" t="n">
        <v>49</v>
      </c>
      <c r="D11" s="80" t="n">
        <v>127</v>
      </c>
      <c r="E11" s="53" t="n">
        <v>98.6</v>
      </c>
      <c r="F11" s="53" t="n">
        <v>16</v>
      </c>
      <c r="G11" s="53" t="n">
        <v>4</v>
      </c>
      <c r="H11" s="109" t="n">
        <v>399</v>
      </c>
      <c r="I11" s="109" t="n">
        <v>409</v>
      </c>
      <c r="J11" s="110" t="n">
        <v>514</v>
      </c>
      <c r="K11" s="109" t="n">
        <v>326</v>
      </c>
      <c r="L11" s="109" t="n">
        <v>341</v>
      </c>
      <c r="M11" s="110" t="n">
        <v>443</v>
      </c>
      <c r="N11" s="109" t="n">
        <v>313</v>
      </c>
      <c r="O11" s="109" t="n">
        <v>330</v>
      </c>
      <c r="P11" s="110" t="n">
        <v>431</v>
      </c>
    </row>
    <row r="12" customFormat="false" ht="17.25" hidden="false" customHeight="true" outlineLevel="0" collapsed="false">
      <c r="A12" s="81" t="n">
        <v>50</v>
      </c>
      <c r="B12" s="52" t="n">
        <v>2</v>
      </c>
      <c r="C12" s="53" t="n">
        <v>61</v>
      </c>
      <c r="D12" s="80" t="n">
        <v>152</v>
      </c>
      <c r="E12" s="53" t="n">
        <v>120.6</v>
      </c>
      <c r="F12" s="53" t="n">
        <v>20</v>
      </c>
      <c r="G12" s="53" t="n">
        <v>4</v>
      </c>
      <c r="H12" s="109" t="n">
        <v>508</v>
      </c>
      <c r="I12" s="109" t="n">
        <v>527</v>
      </c>
      <c r="J12" s="110" t="n">
        <v>673</v>
      </c>
      <c r="K12" s="109" t="n">
        <v>417</v>
      </c>
      <c r="L12" s="109" t="n">
        <v>445</v>
      </c>
      <c r="M12" s="110" t="n">
        <v>585</v>
      </c>
      <c r="N12" s="109" t="n">
        <v>403</v>
      </c>
      <c r="O12" s="109" t="n">
        <v>430</v>
      </c>
      <c r="P12" s="110" t="n">
        <v>570</v>
      </c>
    </row>
    <row r="13" customFormat="false" ht="17.25" hidden="false" customHeight="true" outlineLevel="0" collapsed="false">
      <c r="A13" s="81" t="n">
        <v>65</v>
      </c>
      <c r="B13" s="52" t="s">
        <v>29</v>
      </c>
      <c r="C13" s="53" t="n">
        <v>77</v>
      </c>
      <c r="D13" s="80" t="n">
        <v>178</v>
      </c>
      <c r="E13" s="53" t="n">
        <v>139.7</v>
      </c>
      <c r="F13" s="53" t="n">
        <v>20</v>
      </c>
      <c r="G13" s="53" t="n">
        <v>4</v>
      </c>
      <c r="H13" s="109" t="n">
        <v>625</v>
      </c>
      <c r="I13" s="109" t="n">
        <v>657</v>
      </c>
      <c r="J13" s="110" t="n">
        <v>851</v>
      </c>
      <c r="K13" s="109" t="n">
        <v>523</v>
      </c>
      <c r="L13" s="109" t="n">
        <v>563</v>
      </c>
      <c r="M13" s="110" t="n">
        <v>752</v>
      </c>
      <c r="N13" s="109" t="n">
        <v>506</v>
      </c>
      <c r="O13" s="109" t="n">
        <v>548</v>
      </c>
      <c r="P13" s="110" t="n">
        <v>734</v>
      </c>
    </row>
    <row r="14" customFormat="false" ht="17.25" hidden="false" customHeight="true" outlineLevel="0" collapsed="false">
      <c r="A14" s="81" t="n">
        <v>80</v>
      </c>
      <c r="B14" s="52" t="n">
        <v>3</v>
      </c>
      <c r="C14" s="53" t="n">
        <v>90</v>
      </c>
      <c r="D14" s="80" t="n">
        <v>190</v>
      </c>
      <c r="E14" s="53" t="n">
        <v>152.4</v>
      </c>
      <c r="F14" s="53" t="n">
        <v>20</v>
      </c>
      <c r="G14" s="53" t="n">
        <v>4</v>
      </c>
      <c r="H14" s="109" t="n">
        <v>658</v>
      </c>
      <c r="I14" s="109" t="n">
        <v>690</v>
      </c>
      <c r="J14" s="110" t="n">
        <v>892</v>
      </c>
      <c r="K14" s="109" t="n">
        <v>545</v>
      </c>
      <c r="L14" s="109" t="n">
        <v>587</v>
      </c>
      <c r="M14" s="110" t="n">
        <v>783</v>
      </c>
      <c r="N14" s="109" t="n">
        <v>526</v>
      </c>
      <c r="O14" s="109" t="n">
        <v>570</v>
      </c>
      <c r="P14" s="110" t="n">
        <v>764</v>
      </c>
    </row>
    <row r="15" customFormat="false" ht="17.25" hidden="false" customHeight="true" outlineLevel="0" collapsed="false">
      <c r="A15" s="81" t="n">
        <v>90</v>
      </c>
      <c r="B15" s="52" t="s">
        <v>30</v>
      </c>
      <c r="C15" s="53" t="n">
        <v>103</v>
      </c>
      <c r="D15" s="80" t="n">
        <v>216</v>
      </c>
      <c r="E15" s="53" t="n">
        <v>177.8</v>
      </c>
      <c r="F15" s="53" t="n">
        <v>20</v>
      </c>
      <c r="G15" s="53" t="n">
        <v>8</v>
      </c>
      <c r="H15" s="109" t="n">
        <v>864</v>
      </c>
      <c r="I15" s="109" t="n">
        <v>902</v>
      </c>
      <c r="J15" s="110" t="n">
        <v>1161</v>
      </c>
      <c r="K15" s="109" t="n">
        <v>740</v>
      </c>
      <c r="L15" s="109" t="n">
        <v>788</v>
      </c>
      <c r="M15" s="110" t="n">
        <v>1040</v>
      </c>
      <c r="N15" s="109" t="n">
        <v>719</v>
      </c>
      <c r="O15" s="109" t="n">
        <v>770</v>
      </c>
      <c r="P15" s="110" t="n">
        <v>1019</v>
      </c>
    </row>
    <row r="16" customFormat="false" ht="17.25" hidden="false" customHeight="true" outlineLevel="0" collapsed="false">
      <c r="A16" s="81" t="n">
        <v>100</v>
      </c>
      <c r="B16" s="81" t="n">
        <v>4</v>
      </c>
      <c r="C16" s="53" t="n">
        <v>116</v>
      </c>
      <c r="D16" s="80" t="n">
        <v>229</v>
      </c>
      <c r="E16" s="53" t="n">
        <v>190.5</v>
      </c>
      <c r="F16" s="53" t="n">
        <v>20</v>
      </c>
      <c r="G16" s="53" t="n">
        <v>8</v>
      </c>
      <c r="H16" s="109" t="n">
        <v>927</v>
      </c>
      <c r="I16" s="109" t="n">
        <v>972</v>
      </c>
      <c r="J16" s="110" t="n">
        <v>1257</v>
      </c>
      <c r="K16" s="109" t="n">
        <v>796</v>
      </c>
      <c r="L16" s="109" t="n">
        <v>852</v>
      </c>
      <c r="M16" s="110" t="n">
        <v>1129</v>
      </c>
      <c r="N16" s="109" t="n">
        <v>774</v>
      </c>
      <c r="O16" s="109" t="n">
        <v>832</v>
      </c>
      <c r="P16" s="110" t="n">
        <v>1108</v>
      </c>
    </row>
    <row r="17" customFormat="false" ht="17.25" hidden="false" customHeight="true" outlineLevel="0" collapsed="false">
      <c r="A17" s="81" t="n">
        <v>125</v>
      </c>
      <c r="B17" s="81" t="n">
        <v>5</v>
      </c>
      <c r="C17" s="53" t="n">
        <v>143</v>
      </c>
      <c r="D17" s="80" t="n">
        <v>254</v>
      </c>
      <c r="E17" s="53" t="n">
        <v>215.9</v>
      </c>
      <c r="F17" s="53" t="n">
        <v>23</v>
      </c>
      <c r="G17" s="53" t="n">
        <v>8</v>
      </c>
      <c r="H17" s="109" t="n">
        <v>1061</v>
      </c>
      <c r="I17" s="109" t="n">
        <v>1117</v>
      </c>
      <c r="J17" s="110" t="n">
        <v>1455</v>
      </c>
      <c r="K17" s="109" t="n">
        <v>913</v>
      </c>
      <c r="L17" s="109" t="n">
        <v>982</v>
      </c>
      <c r="M17" s="110" t="n">
        <v>1311</v>
      </c>
      <c r="N17" s="109" t="n">
        <v>888</v>
      </c>
      <c r="O17" s="109" t="n">
        <v>960</v>
      </c>
      <c r="P17" s="110" t="n">
        <v>1287</v>
      </c>
    </row>
    <row r="18" customFormat="false" ht="17.25" hidden="false" customHeight="true" outlineLevel="0" collapsed="false">
      <c r="A18" s="81" t="n">
        <v>150</v>
      </c>
      <c r="B18" s="81" t="n">
        <v>6</v>
      </c>
      <c r="C18" s="53" t="n">
        <v>169</v>
      </c>
      <c r="D18" s="80" t="n">
        <v>279</v>
      </c>
      <c r="E18" s="53" t="n">
        <v>241.3</v>
      </c>
      <c r="F18" s="53" t="n">
        <v>23</v>
      </c>
      <c r="G18" s="53" t="n">
        <v>8</v>
      </c>
      <c r="H18" s="109" t="n">
        <v>1173</v>
      </c>
      <c r="I18" s="109" t="n">
        <v>1248</v>
      </c>
      <c r="J18" s="110" t="n">
        <v>1640</v>
      </c>
      <c r="K18" s="109" t="n">
        <v>1027</v>
      </c>
      <c r="L18" s="109" t="n">
        <v>1112</v>
      </c>
      <c r="M18" s="110" t="n">
        <v>1495</v>
      </c>
      <c r="N18" s="109" t="n">
        <v>1002</v>
      </c>
      <c r="O18" s="109" t="n">
        <v>1089</v>
      </c>
      <c r="P18" s="110" t="n">
        <v>1471</v>
      </c>
    </row>
    <row r="19" customFormat="false" ht="17.25" hidden="false" customHeight="true" outlineLevel="0" collapsed="false">
      <c r="A19" s="81" t="n">
        <v>175</v>
      </c>
      <c r="B19" s="52" t="n">
        <v>7</v>
      </c>
      <c r="C19" s="53" t="s">
        <v>34</v>
      </c>
      <c r="D19" s="53" t="s">
        <v>34</v>
      </c>
      <c r="E19" s="53" t="s">
        <v>34</v>
      </c>
      <c r="F19" s="53" t="s">
        <v>34</v>
      </c>
      <c r="G19" s="53" t="s">
        <v>34</v>
      </c>
      <c r="H19" s="58" t="s">
        <v>34</v>
      </c>
      <c r="I19" s="109" t="s">
        <v>34</v>
      </c>
      <c r="J19" s="110" t="s">
        <v>34</v>
      </c>
      <c r="K19" s="58" t="s">
        <v>34</v>
      </c>
      <c r="L19" s="109" t="s">
        <v>34</v>
      </c>
      <c r="M19" s="110" t="s">
        <v>34</v>
      </c>
      <c r="N19" s="58" t="s">
        <v>34</v>
      </c>
      <c r="O19" s="133" t="s">
        <v>34</v>
      </c>
      <c r="P19" s="110" t="s">
        <v>34</v>
      </c>
    </row>
    <row r="20" customFormat="false" ht="17.25" hidden="false" customHeight="true" outlineLevel="0" collapsed="false">
      <c r="A20" s="81" t="n">
        <v>200</v>
      </c>
      <c r="B20" s="52" t="n">
        <v>8</v>
      </c>
      <c r="C20" s="53" t="n">
        <v>220</v>
      </c>
      <c r="D20" s="80" t="n">
        <v>343</v>
      </c>
      <c r="E20" s="53" t="n">
        <v>298.4</v>
      </c>
      <c r="F20" s="53" t="n">
        <v>23</v>
      </c>
      <c r="G20" s="53" t="n">
        <v>8</v>
      </c>
      <c r="H20" s="109" t="n">
        <v>1617</v>
      </c>
      <c r="I20" s="109" t="n">
        <v>1735</v>
      </c>
      <c r="J20" s="110" t="n">
        <v>2305</v>
      </c>
      <c r="K20" s="117" t="n">
        <v>1418</v>
      </c>
      <c r="L20" s="109" t="n">
        <v>1552</v>
      </c>
      <c r="M20" s="118" t="n">
        <v>2111</v>
      </c>
      <c r="N20" s="117" t="n">
        <v>1385</v>
      </c>
      <c r="O20" s="109" t="n">
        <v>1522</v>
      </c>
      <c r="P20" s="118" t="n">
        <v>2079</v>
      </c>
    </row>
    <row r="21" customFormat="false" ht="17.25" hidden="false" customHeight="true" outlineLevel="0" collapsed="false">
      <c r="A21" s="81" t="n">
        <v>225</v>
      </c>
      <c r="B21" s="52" t="n">
        <v>9</v>
      </c>
      <c r="C21" s="53" t="s">
        <v>34</v>
      </c>
      <c r="D21" s="53" t="s">
        <v>34</v>
      </c>
      <c r="E21" s="53" t="s">
        <v>34</v>
      </c>
      <c r="F21" s="53" t="s">
        <v>34</v>
      </c>
      <c r="G21" s="53" t="s">
        <v>34</v>
      </c>
      <c r="H21" s="58" t="s">
        <v>34</v>
      </c>
      <c r="I21" s="109" t="s">
        <v>34</v>
      </c>
      <c r="J21" s="110" t="s">
        <v>34</v>
      </c>
      <c r="K21" s="58" t="s">
        <v>34</v>
      </c>
      <c r="L21" s="109" t="s">
        <v>34</v>
      </c>
      <c r="M21" s="110" t="s">
        <v>34</v>
      </c>
      <c r="N21" s="58" t="s">
        <v>34</v>
      </c>
      <c r="O21" s="133" t="s">
        <v>34</v>
      </c>
      <c r="P21" s="110" t="s">
        <v>34</v>
      </c>
    </row>
    <row r="22" customFormat="false" ht="17.25" hidden="false" customHeight="true" outlineLevel="0" collapsed="false">
      <c r="A22" s="81" t="n">
        <v>250</v>
      </c>
      <c r="B22" s="81" t="n">
        <v>10</v>
      </c>
      <c r="C22" s="53" t="n">
        <v>275</v>
      </c>
      <c r="D22" s="80" t="n">
        <v>406</v>
      </c>
      <c r="E22" s="53" t="n">
        <v>362</v>
      </c>
      <c r="F22" s="53" t="n">
        <v>26</v>
      </c>
      <c r="G22" s="53" t="n">
        <v>12</v>
      </c>
      <c r="H22" s="109" t="n">
        <v>2093</v>
      </c>
      <c r="I22" s="109" t="n">
        <v>2264</v>
      </c>
      <c r="J22" s="110" t="n">
        <v>3423</v>
      </c>
      <c r="K22" s="126" t="s">
        <v>31</v>
      </c>
      <c r="L22" s="126"/>
      <c r="M22" s="126"/>
      <c r="N22" s="126" t="s">
        <v>31</v>
      </c>
      <c r="O22" s="126"/>
      <c r="P22" s="126"/>
    </row>
    <row r="23" customFormat="false" ht="17.25" hidden="false" customHeight="true" outlineLevel="0" collapsed="false">
      <c r="A23" s="81" t="n">
        <v>300</v>
      </c>
      <c r="B23" s="81" t="n">
        <v>12</v>
      </c>
      <c r="C23" s="53" t="n">
        <v>326</v>
      </c>
      <c r="D23" s="80" t="n">
        <v>483</v>
      </c>
      <c r="E23" s="53" t="n">
        <v>431.8</v>
      </c>
      <c r="F23" s="53" t="n">
        <v>26</v>
      </c>
      <c r="G23" s="53" t="n">
        <v>12</v>
      </c>
      <c r="H23" s="109" t="n">
        <v>2843</v>
      </c>
      <c r="I23" s="109" t="n">
        <v>3082</v>
      </c>
      <c r="J23" s="110" t="n">
        <v>4710</v>
      </c>
      <c r="K23" s="126"/>
      <c r="L23" s="126"/>
      <c r="M23" s="126"/>
      <c r="N23" s="126"/>
      <c r="O23" s="126"/>
      <c r="P23" s="126"/>
    </row>
    <row r="24" customFormat="false" ht="17.25" hidden="false" customHeight="true" outlineLevel="0" collapsed="false">
      <c r="A24" s="81" t="n">
        <v>350</v>
      </c>
      <c r="B24" s="81" t="n">
        <v>14</v>
      </c>
      <c r="C24" s="53" t="n">
        <v>358</v>
      </c>
      <c r="D24" s="80" t="n">
        <v>535</v>
      </c>
      <c r="E24" s="53" t="n">
        <v>476.2</v>
      </c>
      <c r="F24" s="53" t="n">
        <v>29</v>
      </c>
      <c r="G24" s="53" t="n">
        <v>12</v>
      </c>
      <c r="H24" s="109" t="n">
        <v>3428</v>
      </c>
      <c r="I24" s="109" t="n">
        <v>3722</v>
      </c>
      <c r="J24" s="110" t="n">
        <v>5707</v>
      </c>
      <c r="K24" s="126"/>
      <c r="L24" s="126"/>
      <c r="M24" s="126"/>
      <c r="N24" s="126"/>
      <c r="O24" s="126"/>
      <c r="P24" s="126"/>
    </row>
    <row r="25" customFormat="false" ht="17.25" hidden="false" customHeight="true" outlineLevel="0" collapsed="false">
      <c r="A25" s="81" t="n">
        <v>400</v>
      </c>
      <c r="B25" s="81" t="n">
        <v>16</v>
      </c>
      <c r="C25" s="53" t="n">
        <v>408</v>
      </c>
      <c r="D25" s="80" t="n">
        <v>595</v>
      </c>
      <c r="E25" s="53" t="n">
        <v>539.8</v>
      </c>
      <c r="F25" s="53" t="n">
        <v>29</v>
      </c>
      <c r="G25" s="53" t="n">
        <v>16</v>
      </c>
      <c r="H25" s="109" t="n">
        <v>4178</v>
      </c>
      <c r="I25" s="109" t="n">
        <v>4535</v>
      </c>
      <c r="J25" s="110" t="n">
        <v>7003</v>
      </c>
      <c r="K25" s="126"/>
      <c r="L25" s="126"/>
      <c r="M25" s="126"/>
      <c r="N25" s="126"/>
      <c r="O25" s="126"/>
      <c r="P25" s="126"/>
    </row>
    <row r="26" customFormat="false" ht="17.25" hidden="false" customHeight="true" outlineLevel="0" collapsed="false">
      <c r="A26" s="81" t="n">
        <v>450</v>
      </c>
      <c r="B26" s="81" t="n">
        <v>18</v>
      </c>
      <c r="C26" s="53" t="n">
        <v>459</v>
      </c>
      <c r="D26" s="80" t="n">
        <v>635</v>
      </c>
      <c r="E26" s="53" t="n">
        <v>577.8</v>
      </c>
      <c r="F26" s="53" t="n">
        <v>32</v>
      </c>
      <c r="G26" s="53" t="n">
        <v>16</v>
      </c>
      <c r="H26" s="109" t="n">
        <v>4588</v>
      </c>
      <c r="I26" s="109" t="n">
        <v>4982</v>
      </c>
      <c r="J26" s="110" t="n">
        <v>7842</v>
      </c>
      <c r="K26" s="126"/>
      <c r="L26" s="126"/>
      <c r="M26" s="126"/>
      <c r="N26" s="126"/>
      <c r="O26" s="126"/>
      <c r="P26" s="126"/>
    </row>
    <row r="27" customFormat="false" ht="17.25" hidden="false" customHeight="true" outlineLevel="0" collapsed="false">
      <c r="A27" s="81" t="n">
        <v>500</v>
      </c>
      <c r="B27" s="81" t="n">
        <v>20</v>
      </c>
      <c r="C27" s="53" t="n">
        <v>510</v>
      </c>
      <c r="D27" s="80" t="n">
        <v>700</v>
      </c>
      <c r="E27" s="53" t="n">
        <v>635</v>
      </c>
      <c r="F27" s="53" t="n">
        <v>32</v>
      </c>
      <c r="G27" s="53" t="n">
        <v>20</v>
      </c>
      <c r="H27" s="109" t="n">
        <v>5523</v>
      </c>
      <c r="I27" s="109" t="n">
        <v>5998</v>
      </c>
      <c r="J27" s="110" t="n">
        <v>9475</v>
      </c>
      <c r="K27" s="126"/>
      <c r="L27" s="126"/>
      <c r="M27" s="126"/>
      <c r="N27" s="126"/>
      <c r="O27" s="126"/>
      <c r="P27" s="126"/>
    </row>
    <row r="28" customFormat="false" ht="17.25" hidden="false" customHeight="true" outlineLevel="0" collapsed="false">
      <c r="A28" s="81" t="n">
        <v>550</v>
      </c>
      <c r="B28" s="81" t="n">
        <v>22</v>
      </c>
      <c r="C28" s="53" t="n">
        <v>561</v>
      </c>
      <c r="D28" s="80" t="n">
        <v>750</v>
      </c>
      <c r="E28" s="53" t="n">
        <v>692.2</v>
      </c>
      <c r="F28" s="53" t="n">
        <v>35</v>
      </c>
      <c r="G28" s="53" t="n">
        <v>20</v>
      </c>
      <c r="H28" s="109" t="n">
        <v>6179</v>
      </c>
      <c r="I28" s="109" t="n">
        <v>6714</v>
      </c>
      <c r="J28" s="110" t="n">
        <v>10741</v>
      </c>
      <c r="K28" s="126"/>
      <c r="L28" s="126"/>
      <c r="M28" s="126"/>
      <c r="N28" s="126"/>
      <c r="O28" s="126"/>
      <c r="P28" s="126"/>
    </row>
    <row r="29" customFormat="false" ht="17.25" hidden="false" customHeight="true" outlineLevel="0" collapsed="false">
      <c r="A29" s="87" t="n">
        <v>600</v>
      </c>
      <c r="B29" s="87" t="n">
        <v>24</v>
      </c>
      <c r="C29" s="88" t="n">
        <v>612</v>
      </c>
      <c r="D29" s="127" t="n">
        <v>815</v>
      </c>
      <c r="E29" s="88" t="n">
        <v>749.3</v>
      </c>
      <c r="F29" s="88" t="n">
        <v>35</v>
      </c>
      <c r="G29" s="88" t="n">
        <v>20</v>
      </c>
      <c r="H29" s="129" t="n">
        <v>7189</v>
      </c>
      <c r="I29" s="129" t="n">
        <v>7817</v>
      </c>
      <c r="J29" s="130" t="n">
        <v>12571</v>
      </c>
      <c r="K29" s="126"/>
      <c r="L29" s="126"/>
      <c r="M29" s="126"/>
      <c r="N29" s="126"/>
      <c r="O29" s="126"/>
      <c r="P29" s="126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7" customFormat="false" ht="13.5" hidden="false" customHeight="true" outlineLevel="0" collapsed="false"/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2:M29"/>
    <mergeCell ref="N22:P29"/>
  </mergeCells>
  <conditionalFormatting sqref="H7:P19 H20:J20 H22:J29 H21:P21">
    <cfRule type="expression" priority="2" aboveAverage="0" equalAverage="0" bottom="0" percent="0" rank="0" text="" dxfId="8">
      <formula>ISERROR(H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6" width="6.59"/>
    <col collapsed="false" customWidth="true" hidden="false" outlineLevel="0" max="7" min="3" style="26" width="4.24"/>
    <col collapsed="false" customWidth="true" hidden="false" outlineLevel="0" max="16" min="8" style="27" width="6.15"/>
    <col collapsed="false" customWidth="false" hidden="false" outlineLevel="0" max="257" min="17" style="27" width="10.56"/>
  </cols>
  <sheetData>
    <row r="1" customFormat="false" ht="18.7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P2" s="30" t="s">
        <v>9</v>
      </c>
    </row>
    <row r="3" customFormat="false" ht="15" hidden="false" customHeight="true" outlineLevel="0" collapsed="false">
      <c r="A3" s="103" t="s">
        <v>44</v>
      </c>
      <c r="B3" s="103"/>
      <c r="C3" s="103"/>
      <c r="D3" s="103"/>
      <c r="E3" s="103"/>
      <c r="F3" s="103"/>
      <c r="G3" s="103"/>
      <c r="H3" s="86" t="s">
        <v>11</v>
      </c>
      <c r="I3" s="86"/>
      <c r="J3" s="86"/>
      <c r="K3" s="33" t="s">
        <v>12</v>
      </c>
      <c r="L3" s="33"/>
      <c r="M3" s="33"/>
      <c r="N3" s="32" t="s">
        <v>13</v>
      </c>
      <c r="O3" s="32"/>
      <c r="P3" s="32"/>
    </row>
    <row r="4" customFormat="false" ht="15" hidden="false" customHeight="true" outlineLevel="0" collapsed="false">
      <c r="A4" s="103"/>
      <c r="B4" s="103"/>
      <c r="C4" s="103"/>
      <c r="D4" s="103"/>
      <c r="E4" s="103"/>
      <c r="F4" s="103"/>
      <c r="G4" s="103"/>
      <c r="H4" s="86"/>
      <c r="I4" s="86"/>
      <c r="J4" s="86"/>
      <c r="K4" s="33"/>
      <c r="L4" s="33"/>
      <c r="M4" s="33"/>
      <c r="N4" s="32"/>
      <c r="O4" s="32"/>
      <c r="P4" s="32"/>
    </row>
    <row r="5" s="25" customFormat="true" ht="13.5" hidden="false" customHeight="false" outlineLevel="0" collapsed="false">
      <c r="A5" s="34" t="s">
        <v>14</v>
      </c>
      <c r="B5" s="34"/>
      <c r="C5" s="34" t="s">
        <v>15</v>
      </c>
      <c r="D5" s="34"/>
      <c r="E5" s="34"/>
      <c r="F5" s="34"/>
      <c r="G5" s="34"/>
      <c r="H5" s="74" t="s">
        <v>16</v>
      </c>
      <c r="I5" s="74"/>
      <c r="J5" s="74"/>
      <c r="K5" s="36" t="s">
        <v>16</v>
      </c>
      <c r="L5" s="36"/>
      <c r="M5" s="36"/>
      <c r="N5" s="36" t="s">
        <v>16</v>
      </c>
      <c r="O5" s="36"/>
      <c r="P5" s="36"/>
    </row>
    <row r="6" s="25" customFormat="true" ht="13.5" hidden="false" customHeight="false" outlineLevel="0" collapsed="false">
      <c r="A6" s="37" t="s">
        <v>17</v>
      </c>
      <c r="B6" s="37" t="s">
        <v>18</v>
      </c>
      <c r="C6" s="36" t="s">
        <v>19</v>
      </c>
      <c r="D6" s="38" t="s">
        <v>20</v>
      </c>
      <c r="E6" s="37" t="s">
        <v>38</v>
      </c>
      <c r="F6" s="36" t="s">
        <v>39</v>
      </c>
      <c r="G6" s="36" t="s">
        <v>40</v>
      </c>
      <c r="H6" s="42" t="s">
        <v>21</v>
      </c>
      <c r="I6" s="40" t="s">
        <v>22</v>
      </c>
      <c r="J6" s="41" t="s">
        <v>23</v>
      </c>
      <c r="K6" s="42" t="s">
        <v>21</v>
      </c>
      <c r="L6" s="40" t="s">
        <v>22</v>
      </c>
      <c r="M6" s="43" t="s">
        <v>23</v>
      </c>
      <c r="N6" s="39" t="s">
        <v>21</v>
      </c>
      <c r="O6" s="40" t="s">
        <v>22</v>
      </c>
      <c r="P6" s="41" t="s">
        <v>23</v>
      </c>
    </row>
    <row r="7" customFormat="false" ht="17.25" hidden="false" customHeight="true" outlineLevel="0" collapsed="false">
      <c r="A7" s="104" t="n">
        <v>15</v>
      </c>
      <c r="B7" s="52" t="s">
        <v>25</v>
      </c>
      <c r="C7" s="45" t="n">
        <v>22</v>
      </c>
      <c r="D7" s="75" t="n">
        <v>95</v>
      </c>
      <c r="E7" s="45" t="n">
        <v>66.5</v>
      </c>
      <c r="F7" s="45" t="n">
        <v>16</v>
      </c>
      <c r="G7" s="45" t="n">
        <v>4</v>
      </c>
      <c r="H7" s="108" t="n">
        <v>289</v>
      </c>
      <c r="I7" s="109" t="n">
        <v>290</v>
      </c>
      <c r="J7" s="110" t="n">
        <v>354</v>
      </c>
      <c r="K7" s="108" t="n">
        <v>232</v>
      </c>
      <c r="L7" s="109" t="n">
        <v>238</v>
      </c>
      <c r="M7" s="110" t="n">
        <v>299</v>
      </c>
      <c r="N7" s="108" t="n">
        <v>223</v>
      </c>
      <c r="O7" s="109" t="n">
        <v>229</v>
      </c>
      <c r="P7" s="110" t="n">
        <v>289</v>
      </c>
    </row>
    <row r="8" customFormat="false" ht="17.25" hidden="false" customHeight="true" outlineLevel="0" collapsed="false">
      <c r="A8" s="81" t="n">
        <v>20</v>
      </c>
      <c r="B8" s="52" t="s">
        <v>26</v>
      </c>
      <c r="C8" s="53" t="n">
        <v>28</v>
      </c>
      <c r="D8" s="80" t="n">
        <v>117</v>
      </c>
      <c r="E8" s="53" t="n">
        <v>82.6</v>
      </c>
      <c r="F8" s="53" t="n">
        <v>19</v>
      </c>
      <c r="G8" s="53" t="n">
        <v>4</v>
      </c>
      <c r="H8" s="108" t="n">
        <v>362</v>
      </c>
      <c r="I8" s="109" t="n">
        <v>370</v>
      </c>
      <c r="J8" s="110" t="n">
        <v>460</v>
      </c>
      <c r="K8" s="108" t="n">
        <v>294</v>
      </c>
      <c r="L8" s="109" t="n">
        <v>307</v>
      </c>
      <c r="M8" s="110" t="n">
        <v>394</v>
      </c>
      <c r="N8" s="108" t="n">
        <v>283</v>
      </c>
      <c r="O8" s="109" t="n">
        <v>296</v>
      </c>
      <c r="P8" s="110" t="n">
        <v>383</v>
      </c>
    </row>
    <row r="9" customFormat="false" ht="17.25" hidden="false" customHeight="true" outlineLevel="0" collapsed="false">
      <c r="A9" s="81" t="n">
        <v>25</v>
      </c>
      <c r="B9" s="52" t="n">
        <v>1</v>
      </c>
      <c r="C9" s="53" t="n">
        <v>34</v>
      </c>
      <c r="D9" s="80" t="n">
        <v>124</v>
      </c>
      <c r="E9" s="53" t="n">
        <v>88.9</v>
      </c>
      <c r="F9" s="53" t="n">
        <v>19</v>
      </c>
      <c r="G9" s="53" t="n">
        <v>4</v>
      </c>
      <c r="H9" s="108" t="n">
        <v>390</v>
      </c>
      <c r="I9" s="109" t="n">
        <v>399</v>
      </c>
      <c r="J9" s="110" t="n">
        <v>500</v>
      </c>
      <c r="K9" s="108" t="n">
        <v>316</v>
      </c>
      <c r="L9" s="109" t="n">
        <v>332</v>
      </c>
      <c r="M9" s="110" t="n">
        <v>429</v>
      </c>
      <c r="N9" s="108" t="n">
        <v>304</v>
      </c>
      <c r="O9" s="109" t="n">
        <v>321</v>
      </c>
      <c r="P9" s="110" t="n">
        <v>417</v>
      </c>
    </row>
    <row r="10" customFormat="false" ht="17.25" hidden="false" customHeight="true" outlineLevel="0" collapsed="false">
      <c r="A10" s="81" t="n">
        <v>32</v>
      </c>
      <c r="B10" s="52" t="s">
        <v>27</v>
      </c>
      <c r="C10" s="53" t="n">
        <v>44</v>
      </c>
      <c r="D10" s="80" t="n">
        <v>133</v>
      </c>
      <c r="E10" s="53" t="n">
        <v>98.6</v>
      </c>
      <c r="F10" s="53" t="n">
        <v>19</v>
      </c>
      <c r="G10" s="53" t="n">
        <v>4</v>
      </c>
      <c r="H10" s="108" t="n">
        <v>427</v>
      </c>
      <c r="I10" s="109" t="n">
        <v>439</v>
      </c>
      <c r="J10" s="110" t="n">
        <v>553</v>
      </c>
      <c r="K10" s="108" t="n">
        <v>348</v>
      </c>
      <c r="L10" s="109" t="n">
        <v>366</v>
      </c>
      <c r="M10" s="110" t="n">
        <v>476</v>
      </c>
      <c r="N10" s="108" t="n">
        <v>334</v>
      </c>
      <c r="O10" s="109" t="n">
        <v>354</v>
      </c>
      <c r="P10" s="110" t="n">
        <v>464</v>
      </c>
    </row>
    <row r="11" customFormat="false" ht="17.25" hidden="false" customHeight="true" outlineLevel="0" collapsed="false">
      <c r="A11" s="81" t="n">
        <v>40</v>
      </c>
      <c r="B11" s="52" t="s">
        <v>28</v>
      </c>
      <c r="C11" s="53" t="n">
        <v>49</v>
      </c>
      <c r="D11" s="80" t="n">
        <v>155</v>
      </c>
      <c r="E11" s="53" t="n">
        <v>114.3</v>
      </c>
      <c r="F11" s="53" t="n">
        <v>22</v>
      </c>
      <c r="G11" s="53" t="n">
        <v>4</v>
      </c>
      <c r="H11" s="108" t="n">
        <v>522</v>
      </c>
      <c r="I11" s="109" t="n">
        <v>544</v>
      </c>
      <c r="J11" s="110" t="n">
        <v>696</v>
      </c>
      <c r="K11" s="108" t="n">
        <v>431</v>
      </c>
      <c r="L11" s="109" t="n">
        <v>460</v>
      </c>
      <c r="M11" s="110" t="n">
        <v>608</v>
      </c>
      <c r="N11" s="108" t="n">
        <v>417</v>
      </c>
      <c r="O11" s="109" t="n">
        <v>447</v>
      </c>
      <c r="P11" s="110" t="n">
        <v>593</v>
      </c>
    </row>
    <row r="12" customFormat="false" ht="17.25" hidden="false" customHeight="true" outlineLevel="0" collapsed="false">
      <c r="A12" s="81" t="n">
        <v>50</v>
      </c>
      <c r="B12" s="52" t="n">
        <v>2</v>
      </c>
      <c r="C12" s="53" t="n">
        <v>61</v>
      </c>
      <c r="D12" s="80" t="n">
        <v>165</v>
      </c>
      <c r="E12" s="53" t="n">
        <v>127</v>
      </c>
      <c r="F12" s="53" t="n">
        <v>19</v>
      </c>
      <c r="G12" s="53" t="n">
        <v>8</v>
      </c>
      <c r="H12" s="108" t="n">
        <v>649</v>
      </c>
      <c r="I12" s="109" t="n">
        <v>667</v>
      </c>
      <c r="J12" s="110" t="n">
        <v>841</v>
      </c>
      <c r="K12" s="108" t="n">
        <v>552</v>
      </c>
      <c r="L12" s="109" t="n">
        <v>578</v>
      </c>
      <c r="M12" s="110" t="n">
        <v>746</v>
      </c>
      <c r="N12" s="108" t="n">
        <v>535</v>
      </c>
      <c r="O12" s="109" t="n">
        <v>563</v>
      </c>
      <c r="P12" s="110" t="n">
        <v>731</v>
      </c>
    </row>
    <row r="13" customFormat="false" ht="17.25" hidden="false" customHeight="true" outlineLevel="0" collapsed="false">
      <c r="A13" s="81" t="n">
        <v>65</v>
      </c>
      <c r="B13" s="52" t="s">
        <v>29</v>
      </c>
      <c r="C13" s="53" t="n">
        <v>77</v>
      </c>
      <c r="D13" s="80" t="n">
        <v>190</v>
      </c>
      <c r="E13" s="53" t="n">
        <v>149.4</v>
      </c>
      <c r="F13" s="53" t="n">
        <v>22</v>
      </c>
      <c r="G13" s="53" t="n">
        <v>8</v>
      </c>
      <c r="H13" s="108" t="n">
        <v>781</v>
      </c>
      <c r="I13" s="109" t="n">
        <v>812</v>
      </c>
      <c r="J13" s="110" t="n">
        <v>1039</v>
      </c>
      <c r="K13" s="108" t="n">
        <v>668</v>
      </c>
      <c r="L13" s="109" t="n">
        <v>709</v>
      </c>
      <c r="M13" s="110" t="n">
        <v>928</v>
      </c>
      <c r="N13" s="108" t="n">
        <v>649</v>
      </c>
      <c r="O13" s="109" t="n">
        <v>691</v>
      </c>
      <c r="P13" s="110" t="n">
        <v>910</v>
      </c>
    </row>
    <row r="14" customFormat="false" ht="17.25" hidden="false" customHeight="true" outlineLevel="0" collapsed="false">
      <c r="A14" s="81" t="n">
        <v>80</v>
      </c>
      <c r="B14" s="52" t="n">
        <v>3</v>
      </c>
      <c r="C14" s="53" t="n">
        <v>90</v>
      </c>
      <c r="D14" s="80" t="n">
        <v>210</v>
      </c>
      <c r="E14" s="53" t="n">
        <v>168.1</v>
      </c>
      <c r="F14" s="53" t="n">
        <v>22</v>
      </c>
      <c r="G14" s="53" t="n">
        <v>8</v>
      </c>
      <c r="H14" s="108" t="n">
        <v>838</v>
      </c>
      <c r="I14" s="109" t="n">
        <v>875</v>
      </c>
      <c r="J14" s="110" t="n">
        <v>1124</v>
      </c>
      <c r="K14" s="125" t="n">
        <v>719</v>
      </c>
      <c r="L14" s="109" t="n">
        <v>765</v>
      </c>
      <c r="M14" s="110" t="n">
        <v>1009</v>
      </c>
      <c r="N14" s="125" t="n">
        <v>699</v>
      </c>
      <c r="O14" s="109" t="n">
        <v>747</v>
      </c>
      <c r="P14" s="110" t="n">
        <v>989</v>
      </c>
    </row>
    <row r="15" customFormat="false" ht="17.25" hidden="false" customHeight="true" outlineLevel="0" collapsed="false">
      <c r="A15" s="81" t="n">
        <v>90</v>
      </c>
      <c r="B15" s="52" t="s">
        <v>30</v>
      </c>
      <c r="C15" s="53" t="n">
        <v>103</v>
      </c>
      <c r="D15" s="80" t="n">
        <v>229</v>
      </c>
      <c r="E15" s="53" t="n">
        <v>184.2</v>
      </c>
      <c r="F15" s="53" t="n">
        <v>22</v>
      </c>
      <c r="G15" s="53" t="n">
        <v>8</v>
      </c>
      <c r="H15" s="108" t="n">
        <v>940</v>
      </c>
      <c r="I15" s="109" t="n">
        <v>987</v>
      </c>
      <c r="J15" s="110" t="n">
        <v>1278</v>
      </c>
      <c r="K15" s="125" t="n">
        <v>810</v>
      </c>
      <c r="L15" s="109" t="n">
        <v>867</v>
      </c>
      <c r="M15" s="110" t="n">
        <v>1151</v>
      </c>
      <c r="N15" s="125" t="n">
        <v>787</v>
      </c>
      <c r="O15" s="109" t="n">
        <v>847</v>
      </c>
      <c r="P15" s="110" t="n">
        <v>1130</v>
      </c>
    </row>
    <row r="16" customFormat="false" ht="17.25" hidden="false" customHeight="true" outlineLevel="0" collapsed="false">
      <c r="A16" s="81" t="n">
        <v>100</v>
      </c>
      <c r="B16" s="81" t="n">
        <v>4</v>
      </c>
      <c r="C16" s="53" t="n">
        <v>116</v>
      </c>
      <c r="D16" s="80" t="n">
        <v>254</v>
      </c>
      <c r="E16" s="53" t="n">
        <v>200.2</v>
      </c>
      <c r="F16" s="53" t="n">
        <v>22</v>
      </c>
      <c r="G16" s="53" t="n">
        <v>8</v>
      </c>
      <c r="H16" s="108" t="n">
        <v>1093</v>
      </c>
      <c r="I16" s="109" t="n">
        <v>1154</v>
      </c>
      <c r="J16" s="110" t="n">
        <v>1507</v>
      </c>
      <c r="K16" s="125" t="n">
        <v>945</v>
      </c>
      <c r="L16" s="109" t="n">
        <v>1019</v>
      </c>
      <c r="M16" s="110" t="n">
        <v>1363</v>
      </c>
      <c r="N16" s="125" t="n">
        <v>920</v>
      </c>
      <c r="O16" s="109" t="n">
        <v>996</v>
      </c>
      <c r="P16" s="110" t="n">
        <v>1339</v>
      </c>
    </row>
    <row r="17" customFormat="false" ht="17.25" hidden="false" customHeight="true" outlineLevel="0" collapsed="false">
      <c r="A17" s="81" t="n">
        <v>125</v>
      </c>
      <c r="B17" s="81" t="n">
        <v>5</v>
      </c>
      <c r="C17" s="53" t="n">
        <v>143</v>
      </c>
      <c r="D17" s="80" t="n">
        <v>279</v>
      </c>
      <c r="E17" s="53" t="n">
        <v>235</v>
      </c>
      <c r="F17" s="53" t="n">
        <v>22</v>
      </c>
      <c r="G17" s="53" t="n">
        <v>8</v>
      </c>
      <c r="H17" s="108" t="n">
        <v>1230</v>
      </c>
      <c r="I17" s="109" t="n">
        <v>1307</v>
      </c>
      <c r="J17" s="110" t="n">
        <v>1718</v>
      </c>
      <c r="K17" s="125" t="n">
        <v>1070</v>
      </c>
      <c r="L17" s="109" t="n">
        <v>1161</v>
      </c>
      <c r="M17" s="110" t="n">
        <v>1562</v>
      </c>
      <c r="N17" s="125" t="n">
        <v>1044</v>
      </c>
      <c r="O17" s="109" t="n">
        <v>1137</v>
      </c>
      <c r="P17" s="110" t="n">
        <v>1537</v>
      </c>
    </row>
    <row r="18" customFormat="false" ht="17.25" hidden="false" customHeight="true" outlineLevel="0" collapsed="false">
      <c r="A18" s="111" t="n">
        <v>150</v>
      </c>
      <c r="B18" s="111" t="n">
        <v>6</v>
      </c>
      <c r="C18" s="112" t="n">
        <v>169</v>
      </c>
      <c r="D18" s="113" t="n">
        <v>318</v>
      </c>
      <c r="E18" s="112" t="n">
        <v>269.7</v>
      </c>
      <c r="F18" s="112" t="n">
        <v>22</v>
      </c>
      <c r="G18" s="112" t="n">
        <v>12</v>
      </c>
      <c r="H18" s="114" t="n">
        <v>1576</v>
      </c>
      <c r="I18" s="115" t="n">
        <v>1675</v>
      </c>
      <c r="J18" s="116" t="n">
        <v>2202</v>
      </c>
      <c r="K18" s="117" t="n">
        <v>1395</v>
      </c>
      <c r="L18" s="109" t="n">
        <v>1509</v>
      </c>
      <c r="M18" s="118" t="n">
        <v>2025</v>
      </c>
      <c r="N18" s="117" t="n">
        <v>1364</v>
      </c>
      <c r="O18" s="109" t="n">
        <v>1480</v>
      </c>
      <c r="P18" s="118" t="n">
        <v>1996</v>
      </c>
    </row>
    <row r="19" customFormat="false" ht="17.25" hidden="false" customHeight="true" outlineLevel="0" collapsed="false">
      <c r="A19" s="81" t="n">
        <v>175</v>
      </c>
      <c r="B19" s="52" t="n">
        <v>7</v>
      </c>
      <c r="C19" s="53" t="s">
        <v>34</v>
      </c>
      <c r="D19" s="53" t="s">
        <v>34</v>
      </c>
      <c r="E19" s="53" t="s">
        <v>34</v>
      </c>
      <c r="F19" s="53" t="s">
        <v>34</v>
      </c>
      <c r="G19" s="53" t="s">
        <v>34</v>
      </c>
      <c r="H19" s="58" t="s">
        <v>34</v>
      </c>
      <c r="I19" s="109" t="s">
        <v>34</v>
      </c>
      <c r="J19" s="110" t="s">
        <v>34</v>
      </c>
      <c r="K19" s="58" t="s">
        <v>34</v>
      </c>
      <c r="L19" s="109" t="s">
        <v>34</v>
      </c>
      <c r="M19" s="110" t="s">
        <v>34</v>
      </c>
      <c r="N19" s="58" t="s">
        <v>34</v>
      </c>
      <c r="O19" s="133" t="s">
        <v>34</v>
      </c>
      <c r="P19" s="110" t="s">
        <v>34</v>
      </c>
    </row>
    <row r="20" customFormat="false" ht="17.25" hidden="false" customHeight="true" outlineLevel="0" collapsed="false">
      <c r="A20" s="81" t="n">
        <v>200</v>
      </c>
      <c r="B20" s="81" t="n">
        <v>8</v>
      </c>
      <c r="C20" s="53" t="n">
        <v>220</v>
      </c>
      <c r="D20" s="80" t="n">
        <v>381</v>
      </c>
      <c r="E20" s="53" t="n">
        <v>330.2</v>
      </c>
      <c r="F20" s="53" t="n">
        <v>26</v>
      </c>
      <c r="G20" s="53" t="n">
        <v>12</v>
      </c>
      <c r="H20" s="108" t="n">
        <v>2173</v>
      </c>
      <c r="I20" s="109" t="n">
        <v>2324</v>
      </c>
      <c r="J20" s="110" t="n">
        <v>3047</v>
      </c>
      <c r="K20" s="117" t="n">
        <v>1951</v>
      </c>
      <c r="L20" s="109" t="n">
        <v>2110</v>
      </c>
      <c r="M20" s="118" t="n">
        <v>2832</v>
      </c>
      <c r="N20" s="117" t="n">
        <v>1915</v>
      </c>
      <c r="O20" s="109" t="n">
        <v>2076</v>
      </c>
      <c r="P20" s="118" t="n">
        <v>2796</v>
      </c>
    </row>
    <row r="21" customFormat="false" ht="17.25" hidden="false" customHeight="true" outlineLevel="0" collapsed="false">
      <c r="A21" s="81" t="n">
        <v>225</v>
      </c>
      <c r="B21" s="52" t="n">
        <v>9</v>
      </c>
      <c r="C21" s="53" t="s">
        <v>34</v>
      </c>
      <c r="D21" s="53" t="s">
        <v>34</v>
      </c>
      <c r="E21" s="53" t="s">
        <v>34</v>
      </c>
      <c r="F21" s="53" t="s">
        <v>34</v>
      </c>
      <c r="G21" s="53" t="s">
        <v>34</v>
      </c>
      <c r="H21" s="58" t="s">
        <v>34</v>
      </c>
      <c r="I21" s="109" t="s">
        <v>34</v>
      </c>
      <c r="J21" s="110" t="s">
        <v>34</v>
      </c>
      <c r="K21" s="58" t="s">
        <v>34</v>
      </c>
      <c r="L21" s="109" t="s">
        <v>34</v>
      </c>
      <c r="M21" s="110" t="s">
        <v>34</v>
      </c>
      <c r="N21" s="58" t="s">
        <v>34</v>
      </c>
      <c r="O21" s="133" t="s">
        <v>34</v>
      </c>
      <c r="P21" s="110" t="s">
        <v>34</v>
      </c>
    </row>
    <row r="22" customFormat="false" ht="17.25" hidden="false" customHeight="true" outlineLevel="0" collapsed="false">
      <c r="A22" s="81" t="n">
        <v>250</v>
      </c>
      <c r="B22" s="81" t="n">
        <v>10</v>
      </c>
      <c r="C22" s="53" t="n">
        <v>275</v>
      </c>
      <c r="D22" s="80" t="n">
        <v>444</v>
      </c>
      <c r="E22" s="53" t="n">
        <v>387.4</v>
      </c>
      <c r="F22" s="53" t="n">
        <v>29</v>
      </c>
      <c r="G22" s="53" t="n">
        <v>16</v>
      </c>
      <c r="H22" s="108" t="n">
        <v>2586</v>
      </c>
      <c r="I22" s="109" t="n">
        <v>2798</v>
      </c>
      <c r="J22" s="110" t="n">
        <v>4141</v>
      </c>
      <c r="K22" s="126" t="s">
        <v>31</v>
      </c>
      <c r="L22" s="126"/>
      <c r="M22" s="126"/>
      <c r="N22" s="126" t="s">
        <v>31</v>
      </c>
      <c r="O22" s="126"/>
      <c r="P22" s="126"/>
    </row>
    <row r="23" customFormat="false" ht="17.25" hidden="false" customHeight="true" outlineLevel="0" collapsed="false">
      <c r="A23" s="81" t="n">
        <v>300</v>
      </c>
      <c r="B23" s="81" t="n">
        <v>12</v>
      </c>
      <c r="C23" s="53" t="n">
        <v>326</v>
      </c>
      <c r="D23" s="80" t="n">
        <v>520</v>
      </c>
      <c r="E23" s="53" t="n">
        <v>450.8</v>
      </c>
      <c r="F23" s="53" t="n">
        <v>32</v>
      </c>
      <c r="G23" s="53" t="n">
        <v>16</v>
      </c>
      <c r="H23" s="108" t="n">
        <v>3396</v>
      </c>
      <c r="I23" s="109" t="n">
        <v>3683</v>
      </c>
      <c r="J23" s="110" t="n">
        <v>5522</v>
      </c>
      <c r="K23" s="126"/>
      <c r="L23" s="126"/>
      <c r="M23" s="126"/>
      <c r="N23" s="126"/>
      <c r="O23" s="126"/>
      <c r="P23" s="126"/>
    </row>
    <row r="24" customFormat="false" ht="17.25" hidden="false" customHeight="true" outlineLevel="0" collapsed="false">
      <c r="A24" s="81" t="n">
        <v>350</v>
      </c>
      <c r="B24" s="81" t="n">
        <v>14</v>
      </c>
      <c r="C24" s="53" t="n">
        <v>358</v>
      </c>
      <c r="D24" s="80" t="n">
        <v>585</v>
      </c>
      <c r="E24" s="53" t="n">
        <v>514.4</v>
      </c>
      <c r="F24" s="53" t="n">
        <v>32</v>
      </c>
      <c r="G24" s="53" t="n">
        <v>20</v>
      </c>
      <c r="H24" s="108" t="n">
        <v>4289</v>
      </c>
      <c r="I24" s="109" t="n">
        <v>4654</v>
      </c>
      <c r="J24" s="110" t="n">
        <v>6958</v>
      </c>
      <c r="K24" s="126"/>
      <c r="L24" s="126"/>
      <c r="M24" s="126"/>
      <c r="N24" s="126"/>
      <c r="O24" s="126"/>
      <c r="P24" s="126"/>
    </row>
    <row r="25" customFormat="false" ht="17.25" hidden="false" customHeight="true" outlineLevel="0" collapsed="false">
      <c r="A25" s="81" t="n">
        <v>400</v>
      </c>
      <c r="B25" s="81" t="n">
        <v>16</v>
      </c>
      <c r="C25" s="53" t="n">
        <v>408</v>
      </c>
      <c r="D25" s="80" t="n">
        <v>650</v>
      </c>
      <c r="E25" s="53" t="n">
        <v>571.5</v>
      </c>
      <c r="F25" s="53" t="n">
        <v>35</v>
      </c>
      <c r="G25" s="53" t="n">
        <v>20</v>
      </c>
      <c r="H25" s="108" t="n">
        <v>5142</v>
      </c>
      <c r="I25" s="109" t="n">
        <v>5585</v>
      </c>
      <c r="J25" s="110" t="n">
        <v>8442</v>
      </c>
      <c r="K25" s="126"/>
      <c r="L25" s="126"/>
      <c r="M25" s="126"/>
      <c r="N25" s="126"/>
      <c r="O25" s="126"/>
      <c r="P25" s="126"/>
    </row>
    <row r="26" customFormat="false" ht="17.25" hidden="false" customHeight="true" outlineLevel="0" collapsed="false">
      <c r="A26" s="81" t="n">
        <v>450</v>
      </c>
      <c r="B26" s="81" t="n">
        <v>18</v>
      </c>
      <c r="C26" s="53" t="n">
        <v>459</v>
      </c>
      <c r="D26" s="80" t="n">
        <v>710</v>
      </c>
      <c r="E26" s="53" t="n">
        <v>628.6</v>
      </c>
      <c r="F26" s="53" t="n">
        <v>35</v>
      </c>
      <c r="G26" s="53" t="n">
        <v>24</v>
      </c>
      <c r="H26" s="108" t="n">
        <v>6036</v>
      </c>
      <c r="I26" s="109" t="n">
        <v>6556</v>
      </c>
      <c r="J26" s="110" t="n">
        <v>9989</v>
      </c>
      <c r="K26" s="126"/>
      <c r="L26" s="126"/>
      <c r="M26" s="126"/>
      <c r="N26" s="126"/>
      <c r="O26" s="126"/>
      <c r="P26" s="126"/>
    </row>
    <row r="27" customFormat="false" ht="17.25" hidden="false" customHeight="true" outlineLevel="0" collapsed="false">
      <c r="A27" s="81" t="n">
        <v>500</v>
      </c>
      <c r="B27" s="81" t="n">
        <v>20</v>
      </c>
      <c r="C27" s="53" t="n">
        <v>510</v>
      </c>
      <c r="D27" s="80" t="n">
        <v>775</v>
      </c>
      <c r="E27" s="53" t="n">
        <v>685.8</v>
      </c>
      <c r="F27" s="53" t="n">
        <v>35</v>
      </c>
      <c r="G27" s="53" t="n">
        <v>24</v>
      </c>
      <c r="H27" s="108" t="n">
        <v>7035</v>
      </c>
      <c r="I27" s="109" t="n">
        <v>7649</v>
      </c>
      <c r="J27" s="110" t="n">
        <v>11753</v>
      </c>
      <c r="K27" s="126"/>
      <c r="L27" s="126"/>
      <c r="M27" s="126"/>
      <c r="N27" s="126"/>
      <c r="O27" s="126"/>
      <c r="P27" s="126"/>
    </row>
    <row r="28" customFormat="false" ht="17.25" hidden="false" customHeight="true" outlineLevel="0" collapsed="false">
      <c r="A28" s="81" t="n">
        <v>550</v>
      </c>
      <c r="B28" s="81" t="n">
        <v>22</v>
      </c>
      <c r="C28" s="53" t="n">
        <v>561</v>
      </c>
      <c r="D28" s="80" t="n">
        <v>840</v>
      </c>
      <c r="E28" s="53" t="n">
        <v>743</v>
      </c>
      <c r="F28" s="53" t="n">
        <v>42</v>
      </c>
      <c r="G28" s="53" t="n">
        <v>24</v>
      </c>
      <c r="H28" s="108" t="n">
        <v>8115</v>
      </c>
      <c r="I28" s="109" t="n">
        <v>8828</v>
      </c>
      <c r="J28" s="110" t="n">
        <v>13666</v>
      </c>
      <c r="K28" s="126"/>
      <c r="L28" s="126"/>
      <c r="M28" s="126"/>
      <c r="N28" s="126"/>
      <c r="O28" s="126"/>
      <c r="P28" s="126"/>
    </row>
    <row r="29" customFormat="false" ht="17.25" hidden="false" customHeight="true" outlineLevel="0" collapsed="false">
      <c r="A29" s="87" t="n">
        <v>600</v>
      </c>
      <c r="B29" s="87" t="n">
        <v>24</v>
      </c>
      <c r="C29" s="88" t="n">
        <v>612</v>
      </c>
      <c r="D29" s="127" t="n">
        <v>915</v>
      </c>
      <c r="E29" s="88" t="n">
        <v>812.8</v>
      </c>
      <c r="F29" s="88" t="n">
        <v>42</v>
      </c>
      <c r="G29" s="88" t="n">
        <v>24</v>
      </c>
      <c r="H29" s="128" t="n">
        <v>9511</v>
      </c>
      <c r="I29" s="129" t="n">
        <v>10355</v>
      </c>
      <c r="J29" s="130" t="n">
        <v>16089</v>
      </c>
      <c r="K29" s="126"/>
      <c r="L29" s="126"/>
      <c r="M29" s="126"/>
      <c r="N29" s="126"/>
      <c r="O29" s="126"/>
      <c r="P29" s="126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2:M29"/>
    <mergeCell ref="N22:P29"/>
  </mergeCells>
  <conditionalFormatting sqref="K7:P17 H7:J18 H19:P19 H20:J20 H22:J29 H21:P21">
    <cfRule type="expression" priority="2" aboveAverage="0" equalAverage="0" bottom="0" percent="0" rank="0" text="" dxfId="9">
      <formula>ISERROR(K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88"/>
    <col collapsed="false" customWidth="true" hidden="false" outlineLevel="0" max="2" min="2" style="26" width="6.88"/>
    <col collapsed="false" customWidth="true" hidden="false" outlineLevel="0" max="4" min="3" style="26" width="4.24"/>
    <col collapsed="false" customWidth="true" hidden="false" outlineLevel="0" max="13" min="5" style="27" width="6.15"/>
    <col collapsed="false" customWidth="false" hidden="false" outlineLevel="0" max="257" min="14" style="27" width="10.56"/>
  </cols>
  <sheetData>
    <row r="1" customFormat="false" ht="18.7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M2" s="30" t="s">
        <v>9</v>
      </c>
    </row>
    <row r="3" customFormat="false" ht="15" hidden="false" customHeight="true" outlineLevel="0" collapsed="false">
      <c r="A3" s="31" t="s">
        <v>10</v>
      </c>
      <c r="B3" s="31"/>
      <c r="C3" s="31"/>
      <c r="D3" s="31"/>
      <c r="E3" s="32" t="s">
        <v>11</v>
      </c>
      <c r="F3" s="32"/>
      <c r="G3" s="32"/>
      <c r="H3" s="33" t="s">
        <v>12</v>
      </c>
      <c r="I3" s="33"/>
      <c r="J3" s="33"/>
      <c r="K3" s="32" t="s">
        <v>13</v>
      </c>
      <c r="L3" s="32"/>
      <c r="M3" s="32"/>
    </row>
    <row r="4" customFormat="false" ht="15" hidden="false" customHeight="true" outlineLevel="0" collapsed="false">
      <c r="A4" s="31"/>
      <c r="B4" s="31"/>
      <c r="C4" s="31"/>
      <c r="D4" s="31"/>
      <c r="E4" s="32"/>
      <c r="F4" s="32"/>
      <c r="G4" s="32"/>
      <c r="H4" s="33"/>
      <c r="I4" s="33"/>
      <c r="J4" s="33"/>
      <c r="K4" s="32"/>
      <c r="L4" s="32"/>
      <c r="M4" s="32"/>
    </row>
    <row r="5" s="25" customFormat="true" ht="13.5" hidden="false" customHeight="false" outlineLevel="0" collapsed="false">
      <c r="A5" s="34" t="s">
        <v>14</v>
      </c>
      <c r="B5" s="34"/>
      <c r="C5" s="35" t="s">
        <v>15</v>
      </c>
      <c r="D5" s="35"/>
      <c r="E5" s="36" t="s">
        <v>16</v>
      </c>
      <c r="F5" s="36"/>
      <c r="G5" s="36"/>
      <c r="H5" s="36" t="s">
        <v>16</v>
      </c>
      <c r="I5" s="36"/>
      <c r="J5" s="36"/>
      <c r="K5" s="36" t="s">
        <v>16</v>
      </c>
      <c r="L5" s="36"/>
      <c r="M5" s="36"/>
    </row>
    <row r="6" s="25" customFormat="true" ht="13.5" hidden="false" customHeight="false" outlineLevel="0" collapsed="false">
      <c r="A6" s="37" t="s">
        <v>17</v>
      </c>
      <c r="B6" s="37" t="s">
        <v>18</v>
      </c>
      <c r="C6" s="36" t="s">
        <v>19</v>
      </c>
      <c r="D6" s="38" t="s">
        <v>20</v>
      </c>
      <c r="E6" s="39" t="s">
        <v>21</v>
      </c>
      <c r="F6" s="40" t="s">
        <v>22</v>
      </c>
      <c r="G6" s="41" t="s">
        <v>23</v>
      </c>
      <c r="H6" s="42" t="s">
        <v>21</v>
      </c>
      <c r="I6" s="40" t="s">
        <v>22</v>
      </c>
      <c r="J6" s="43" t="s">
        <v>23</v>
      </c>
      <c r="K6" s="39" t="s">
        <v>21</v>
      </c>
      <c r="L6" s="40" t="s">
        <v>22</v>
      </c>
      <c r="M6" s="41" t="s">
        <v>23</v>
      </c>
    </row>
    <row r="7" customFormat="false" ht="17.25" hidden="false" customHeight="true" outlineLevel="0" collapsed="false">
      <c r="A7" s="44" t="n">
        <v>10</v>
      </c>
      <c r="B7" s="44" t="s">
        <v>24</v>
      </c>
      <c r="C7" s="45" t="n">
        <v>18</v>
      </c>
      <c r="D7" s="45" t="n">
        <v>45</v>
      </c>
      <c r="E7" s="46" t="n">
        <v>73</v>
      </c>
      <c r="F7" s="47" t="n">
        <v>74</v>
      </c>
      <c r="G7" s="48" t="n">
        <v>90</v>
      </c>
      <c r="H7" s="49" t="n">
        <v>46</v>
      </c>
      <c r="I7" s="47" t="n">
        <v>49</v>
      </c>
      <c r="J7" s="50" t="n">
        <v>63</v>
      </c>
      <c r="K7" s="51" t="n">
        <v>41</v>
      </c>
      <c r="L7" s="47" t="n">
        <v>45</v>
      </c>
      <c r="M7" s="48" t="n">
        <v>59</v>
      </c>
    </row>
    <row r="8" customFormat="false" ht="17.25" hidden="false" customHeight="true" outlineLevel="0" collapsed="false">
      <c r="A8" s="52" t="n">
        <v>15</v>
      </c>
      <c r="B8" s="52" t="s">
        <v>25</v>
      </c>
      <c r="C8" s="53" t="n">
        <v>22</v>
      </c>
      <c r="D8" s="53" t="n">
        <v>50</v>
      </c>
      <c r="E8" s="54" t="n">
        <v>79</v>
      </c>
      <c r="F8" s="55" t="n">
        <v>80</v>
      </c>
      <c r="G8" s="56" t="n">
        <v>99</v>
      </c>
      <c r="H8" s="54" t="n">
        <v>52</v>
      </c>
      <c r="I8" s="55" t="n">
        <v>55</v>
      </c>
      <c r="J8" s="57" t="n">
        <v>73</v>
      </c>
      <c r="K8" s="58" t="n">
        <v>47</v>
      </c>
      <c r="L8" s="55" t="n">
        <v>51</v>
      </c>
      <c r="M8" s="56" t="n">
        <v>68</v>
      </c>
    </row>
    <row r="9" customFormat="false" ht="17.25" hidden="false" customHeight="true" outlineLevel="0" collapsed="false">
      <c r="A9" s="52" t="n">
        <v>20</v>
      </c>
      <c r="B9" s="52" t="s">
        <v>26</v>
      </c>
      <c r="C9" s="53" t="n">
        <v>28</v>
      </c>
      <c r="D9" s="53" t="n">
        <v>55</v>
      </c>
      <c r="E9" s="54" t="n">
        <v>85</v>
      </c>
      <c r="F9" s="55" t="n">
        <v>87</v>
      </c>
      <c r="G9" s="56" t="n">
        <v>110</v>
      </c>
      <c r="H9" s="54" t="n">
        <v>58</v>
      </c>
      <c r="I9" s="55" t="n">
        <v>62</v>
      </c>
      <c r="J9" s="57" t="n">
        <v>83</v>
      </c>
      <c r="K9" s="58" t="n">
        <v>53</v>
      </c>
      <c r="L9" s="55" t="n">
        <v>59</v>
      </c>
      <c r="M9" s="56" t="n">
        <v>78</v>
      </c>
    </row>
    <row r="10" customFormat="false" ht="17.25" hidden="false" customHeight="true" outlineLevel="0" collapsed="false">
      <c r="A10" s="52" t="n">
        <v>25</v>
      </c>
      <c r="B10" s="52" t="n">
        <v>1</v>
      </c>
      <c r="C10" s="53" t="n">
        <v>35</v>
      </c>
      <c r="D10" s="53" t="n">
        <v>65</v>
      </c>
      <c r="E10" s="54" t="n">
        <v>99</v>
      </c>
      <c r="F10" s="55" t="n">
        <v>104</v>
      </c>
      <c r="G10" s="56" t="n">
        <v>133</v>
      </c>
      <c r="H10" s="54" t="n">
        <v>72</v>
      </c>
      <c r="I10" s="55" t="n">
        <v>79</v>
      </c>
      <c r="J10" s="57" t="n">
        <v>106</v>
      </c>
      <c r="K10" s="58" t="n">
        <v>69</v>
      </c>
      <c r="L10" s="55" t="n">
        <v>75</v>
      </c>
      <c r="M10" s="56" t="n">
        <v>101</v>
      </c>
    </row>
    <row r="11" customFormat="false" ht="17.25" hidden="false" customHeight="true" outlineLevel="0" collapsed="false">
      <c r="A11" s="52" t="n">
        <v>32</v>
      </c>
      <c r="B11" s="52" t="s">
        <v>27</v>
      </c>
      <c r="C11" s="53" t="n">
        <v>43</v>
      </c>
      <c r="D11" s="53" t="n">
        <v>78</v>
      </c>
      <c r="E11" s="54" t="n">
        <v>127</v>
      </c>
      <c r="F11" s="55" t="n">
        <v>133</v>
      </c>
      <c r="G11" s="56" t="n">
        <v>173</v>
      </c>
      <c r="H11" s="54" t="n">
        <v>96</v>
      </c>
      <c r="I11" s="55" t="n">
        <v>105</v>
      </c>
      <c r="J11" s="57" t="n">
        <v>144</v>
      </c>
      <c r="K11" s="58" t="n">
        <v>91</v>
      </c>
      <c r="L11" s="55" t="n">
        <v>101</v>
      </c>
      <c r="M11" s="56" t="n">
        <v>138</v>
      </c>
    </row>
    <row r="12" customFormat="false" ht="17.25" hidden="false" customHeight="true" outlineLevel="0" collapsed="false">
      <c r="A12" s="52" t="n">
        <v>40</v>
      </c>
      <c r="B12" s="52" t="s">
        <v>28</v>
      </c>
      <c r="C12" s="53" t="n">
        <v>49</v>
      </c>
      <c r="D12" s="53" t="n">
        <v>83</v>
      </c>
      <c r="E12" s="54" t="n">
        <v>140</v>
      </c>
      <c r="F12" s="55" t="n">
        <v>148</v>
      </c>
      <c r="G12" s="56" t="n">
        <v>193</v>
      </c>
      <c r="H12" s="54" t="n">
        <v>108</v>
      </c>
      <c r="I12" s="55" t="n">
        <v>118</v>
      </c>
      <c r="J12" s="57" t="n">
        <v>160</v>
      </c>
      <c r="K12" s="58" t="n">
        <v>102</v>
      </c>
      <c r="L12" s="55" t="n">
        <v>113</v>
      </c>
      <c r="M12" s="56" t="n">
        <v>156</v>
      </c>
    </row>
    <row r="13" customFormat="false" ht="17.25" hidden="false" customHeight="true" outlineLevel="0" collapsed="false">
      <c r="A13" s="52" t="n">
        <v>50</v>
      </c>
      <c r="B13" s="52" t="n">
        <v>2</v>
      </c>
      <c r="C13" s="53" t="n">
        <v>61</v>
      </c>
      <c r="D13" s="53" t="n">
        <v>93</v>
      </c>
      <c r="E13" s="54" t="n">
        <v>165</v>
      </c>
      <c r="F13" s="55" t="n">
        <v>175</v>
      </c>
      <c r="G13" s="56" t="n">
        <v>229</v>
      </c>
      <c r="H13" s="54" t="n">
        <v>130</v>
      </c>
      <c r="I13" s="55" t="n">
        <v>143</v>
      </c>
      <c r="J13" s="57" t="n">
        <v>196</v>
      </c>
      <c r="K13" s="58" t="n">
        <v>124</v>
      </c>
      <c r="L13" s="55" t="n">
        <v>138</v>
      </c>
      <c r="M13" s="56" t="n">
        <v>190</v>
      </c>
    </row>
    <row r="14" customFormat="false" ht="17.25" hidden="false" customHeight="true" outlineLevel="0" collapsed="false">
      <c r="A14" s="52" t="n">
        <v>65</v>
      </c>
      <c r="B14" s="52" t="s">
        <v>29</v>
      </c>
      <c r="C14" s="53" t="n">
        <v>84</v>
      </c>
      <c r="D14" s="53" t="n">
        <v>118</v>
      </c>
      <c r="E14" s="54" t="n">
        <v>201</v>
      </c>
      <c r="F14" s="55" t="n">
        <v>214</v>
      </c>
      <c r="G14" s="56" t="n">
        <v>282</v>
      </c>
      <c r="H14" s="54" t="n">
        <v>160</v>
      </c>
      <c r="I14" s="55" t="n">
        <v>177</v>
      </c>
      <c r="J14" s="57" t="n">
        <v>242</v>
      </c>
      <c r="K14" s="58" t="n">
        <v>154</v>
      </c>
      <c r="L14" s="55" t="n">
        <v>171</v>
      </c>
      <c r="M14" s="56" t="n">
        <v>236</v>
      </c>
    </row>
    <row r="15" customFormat="false" ht="17.25" hidden="false" customHeight="true" outlineLevel="0" collapsed="false">
      <c r="A15" s="52" t="n">
        <v>80</v>
      </c>
      <c r="B15" s="52" t="n">
        <v>3</v>
      </c>
      <c r="C15" s="53" t="n">
        <v>90</v>
      </c>
      <c r="D15" s="53" t="n">
        <v>129</v>
      </c>
      <c r="E15" s="54" t="n">
        <v>234</v>
      </c>
      <c r="F15" s="55" t="n">
        <v>250</v>
      </c>
      <c r="G15" s="56" t="n">
        <v>332</v>
      </c>
      <c r="H15" s="59" t="n">
        <v>189</v>
      </c>
      <c r="I15" s="55" t="n">
        <v>209</v>
      </c>
      <c r="J15" s="57" t="n">
        <v>288</v>
      </c>
      <c r="K15" s="60" t="n">
        <v>182</v>
      </c>
      <c r="L15" s="55" t="n">
        <v>202</v>
      </c>
      <c r="M15" s="56" t="n">
        <v>281</v>
      </c>
    </row>
    <row r="16" customFormat="false" ht="17.25" hidden="false" customHeight="true" outlineLevel="0" collapsed="false">
      <c r="A16" s="52" t="n">
        <v>90</v>
      </c>
      <c r="B16" s="52" t="s">
        <v>30</v>
      </c>
      <c r="C16" s="53" t="n">
        <v>102</v>
      </c>
      <c r="D16" s="53" t="n">
        <v>139</v>
      </c>
      <c r="E16" s="59" t="n">
        <v>266</v>
      </c>
      <c r="F16" s="55" t="n">
        <v>285</v>
      </c>
      <c r="G16" s="56" t="n">
        <v>377</v>
      </c>
      <c r="H16" s="59" t="n">
        <v>214</v>
      </c>
      <c r="I16" s="55" t="n">
        <v>237</v>
      </c>
      <c r="J16" s="57" t="n">
        <v>325</v>
      </c>
      <c r="K16" s="60" t="n">
        <v>206</v>
      </c>
      <c r="L16" s="55" t="n">
        <v>228</v>
      </c>
      <c r="M16" s="56" t="n">
        <v>317</v>
      </c>
    </row>
    <row r="17" customFormat="false" ht="17.25" hidden="false" customHeight="true" outlineLevel="0" collapsed="false">
      <c r="A17" s="52" t="n">
        <v>100</v>
      </c>
      <c r="B17" s="52" t="n">
        <v>4</v>
      </c>
      <c r="C17" s="53" t="n">
        <v>115</v>
      </c>
      <c r="D17" s="53" t="n">
        <v>149</v>
      </c>
      <c r="E17" s="59" t="n">
        <v>292</v>
      </c>
      <c r="F17" s="55" t="n">
        <v>313</v>
      </c>
      <c r="G17" s="56" t="n">
        <v>415</v>
      </c>
      <c r="H17" s="59" t="n">
        <v>237</v>
      </c>
      <c r="I17" s="55" t="n">
        <v>262</v>
      </c>
      <c r="J17" s="57" t="n">
        <v>361</v>
      </c>
      <c r="K17" s="60" t="n">
        <v>227</v>
      </c>
      <c r="L17" s="55" t="n">
        <v>253</v>
      </c>
      <c r="M17" s="56" t="n">
        <v>352</v>
      </c>
    </row>
    <row r="18" customFormat="false" ht="17.25" hidden="false" customHeight="true" outlineLevel="0" collapsed="false">
      <c r="A18" s="52" t="n">
        <v>125</v>
      </c>
      <c r="B18" s="52" t="n">
        <v>5</v>
      </c>
      <c r="C18" s="53" t="n">
        <v>141</v>
      </c>
      <c r="D18" s="53" t="n">
        <v>184</v>
      </c>
      <c r="E18" s="59" t="n">
        <v>431</v>
      </c>
      <c r="F18" s="55" t="n">
        <v>463</v>
      </c>
      <c r="G18" s="56" t="n">
        <v>616</v>
      </c>
      <c r="H18" s="59" t="n">
        <v>354</v>
      </c>
      <c r="I18" s="55" t="n">
        <v>392</v>
      </c>
      <c r="J18" s="57" t="n">
        <v>541</v>
      </c>
      <c r="K18" s="60" t="n">
        <v>341</v>
      </c>
      <c r="L18" s="55" t="n">
        <v>380</v>
      </c>
      <c r="M18" s="56" t="n">
        <v>528</v>
      </c>
    </row>
    <row r="19" customFormat="false" ht="17.25" hidden="false" customHeight="true" outlineLevel="0" collapsed="false">
      <c r="A19" s="52" t="n">
        <v>150</v>
      </c>
      <c r="B19" s="52" t="n">
        <v>6</v>
      </c>
      <c r="C19" s="53" t="n">
        <v>167</v>
      </c>
      <c r="D19" s="53" t="n">
        <v>214</v>
      </c>
      <c r="E19" s="59" t="n">
        <v>555</v>
      </c>
      <c r="F19" s="55" t="n">
        <v>599</v>
      </c>
      <c r="G19" s="56" t="n">
        <v>801</v>
      </c>
      <c r="H19" s="59" t="n">
        <v>463</v>
      </c>
      <c r="I19" s="55" t="n">
        <v>514</v>
      </c>
      <c r="J19" s="57" t="n">
        <v>713</v>
      </c>
      <c r="K19" s="60" t="n">
        <v>448</v>
      </c>
      <c r="L19" s="55" t="n">
        <v>500</v>
      </c>
      <c r="M19" s="56" t="n">
        <v>698</v>
      </c>
    </row>
    <row r="20" customFormat="false" ht="17.25" hidden="false" customHeight="true" outlineLevel="0" collapsed="false">
      <c r="A20" s="52" t="n">
        <v>175</v>
      </c>
      <c r="B20" s="52" t="n">
        <v>7</v>
      </c>
      <c r="C20" s="53" t="n">
        <v>192</v>
      </c>
      <c r="D20" s="53" t="n">
        <v>240</v>
      </c>
      <c r="E20" s="59" t="n">
        <v>662</v>
      </c>
      <c r="F20" s="55" t="n">
        <v>719</v>
      </c>
      <c r="G20" s="56" t="n">
        <v>967</v>
      </c>
      <c r="H20" s="59" t="n">
        <v>561</v>
      </c>
      <c r="I20" s="55" t="n">
        <v>626</v>
      </c>
      <c r="J20" s="57" t="n">
        <v>869</v>
      </c>
      <c r="K20" s="60" t="n">
        <v>545</v>
      </c>
      <c r="L20" s="55" t="n">
        <v>610</v>
      </c>
      <c r="M20" s="56" t="n">
        <v>852</v>
      </c>
    </row>
    <row r="21" customFormat="false" ht="17.25" hidden="false" customHeight="true" outlineLevel="0" collapsed="false">
      <c r="A21" s="52" t="n">
        <v>200</v>
      </c>
      <c r="B21" s="52" t="n">
        <v>8</v>
      </c>
      <c r="C21" s="53" t="n">
        <v>218</v>
      </c>
      <c r="D21" s="53" t="n">
        <v>260</v>
      </c>
      <c r="E21" s="59" t="n">
        <v>771</v>
      </c>
      <c r="F21" s="55" t="n">
        <v>832</v>
      </c>
      <c r="G21" s="56" t="n">
        <v>1115</v>
      </c>
      <c r="H21" s="59" t="n">
        <v>644</v>
      </c>
      <c r="I21" s="55" t="n">
        <v>715</v>
      </c>
      <c r="J21" s="57" t="n">
        <v>992</v>
      </c>
      <c r="K21" s="60" t="n">
        <v>623</v>
      </c>
      <c r="L21" s="55" t="n">
        <v>697</v>
      </c>
      <c r="M21" s="56" t="n">
        <v>971</v>
      </c>
    </row>
    <row r="22" customFormat="false" ht="17.25" hidden="false" customHeight="true" outlineLevel="0" collapsed="false">
      <c r="A22" s="52" t="n">
        <v>225</v>
      </c>
      <c r="B22" s="52" t="n">
        <v>9</v>
      </c>
      <c r="C22" s="53" t="n">
        <v>244</v>
      </c>
      <c r="D22" s="53" t="n">
        <v>285</v>
      </c>
      <c r="E22" s="59" t="n">
        <v>914</v>
      </c>
      <c r="F22" s="55" t="n">
        <v>986</v>
      </c>
      <c r="G22" s="56" t="n">
        <v>1319</v>
      </c>
      <c r="H22" s="59" t="n">
        <v>761</v>
      </c>
      <c r="I22" s="55" t="n">
        <v>846</v>
      </c>
      <c r="J22" s="57" t="n">
        <v>1170</v>
      </c>
      <c r="K22" s="60" t="n">
        <v>735</v>
      </c>
      <c r="L22" s="55" t="n">
        <v>822</v>
      </c>
      <c r="M22" s="56" t="n">
        <v>1145</v>
      </c>
    </row>
    <row r="23" customFormat="false" ht="17.25" hidden="false" customHeight="true" outlineLevel="0" collapsed="false">
      <c r="A23" s="52" t="n">
        <v>250</v>
      </c>
      <c r="B23" s="52" t="n">
        <v>10</v>
      </c>
      <c r="C23" s="53" t="n">
        <v>270</v>
      </c>
      <c r="D23" s="53" t="n">
        <v>325</v>
      </c>
      <c r="E23" s="61" t="n">
        <v>1129</v>
      </c>
      <c r="F23" s="62" t="n">
        <v>1226</v>
      </c>
      <c r="G23" s="63" t="n">
        <v>1767</v>
      </c>
      <c r="H23" s="64" t="s">
        <v>31</v>
      </c>
      <c r="I23" s="64"/>
      <c r="J23" s="64"/>
      <c r="K23" s="65" t="s">
        <v>31</v>
      </c>
      <c r="L23" s="65"/>
      <c r="M23" s="65"/>
    </row>
    <row r="24" customFormat="false" ht="17.25" hidden="false" customHeight="true" outlineLevel="0" collapsed="false">
      <c r="A24" s="52" t="n">
        <v>300</v>
      </c>
      <c r="B24" s="52" t="n">
        <v>12</v>
      </c>
      <c r="C24" s="53" t="n">
        <v>321</v>
      </c>
      <c r="D24" s="53" t="n">
        <v>370</v>
      </c>
      <c r="E24" s="59" t="n">
        <v>1389</v>
      </c>
      <c r="F24" s="55" t="n">
        <v>1509</v>
      </c>
      <c r="G24" s="56" t="n">
        <v>2153</v>
      </c>
      <c r="H24" s="64"/>
      <c r="I24" s="64"/>
      <c r="J24" s="64"/>
      <c r="K24" s="65"/>
      <c r="L24" s="65"/>
      <c r="M24" s="65"/>
    </row>
    <row r="25" customFormat="false" ht="17.25" hidden="false" customHeight="true" outlineLevel="0" collapsed="false">
      <c r="A25" s="52" t="n">
        <v>350</v>
      </c>
      <c r="B25" s="52" t="n">
        <v>14</v>
      </c>
      <c r="C25" s="53" t="n">
        <v>359</v>
      </c>
      <c r="D25" s="53" t="n">
        <v>413</v>
      </c>
      <c r="E25" s="59" t="n">
        <v>1702</v>
      </c>
      <c r="F25" s="55" t="n">
        <v>1850</v>
      </c>
      <c r="G25" s="56" t="n">
        <v>2621</v>
      </c>
      <c r="H25" s="64"/>
      <c r="I25" s="64"/>
      <c r="J25" s="64"/>
      <c r="K25" s="65"/>
      <c r="L25" s="65"/>
      <c r="M25" s="65"/>
    </row>
    <row r="26" customFormat="false" ht="17.25" hidden="false" customHeight="true" outlineLevel="0" collapsed="false">
      <c r="A26" s="52" t="n">
        <v>400</v>
      </c>
      <c r="B26" s="52" t="n">
        <v>16</v>
      </c>
      <c r="C26" s="53" t="n">
        <v>410</v>
      </c>
      <c r="D26" s="53" t="n">
        <v>473</v>
      </c>
      <c r="E26" s="59" t="n">
        <v>2200</v>
      </c>
      <c r="F26" s="55" t="n">
        <v>2393</v>
      </c>
      <c r="G26" s="56" t="n">
        <v>3368</v>
      </c>
      <c r="H26" s="64"/>
      <c r="I26" s="64"/>
      <c r="J26" s="64"/>
      <c r="K26" s="65"/>
      <c r="L26" s="65"/>
      <c r="M26" s="65"/>
    </row>
    <row r="27" customFormat="false" ht="17.25" hidden="false" customHeight="true" outlineLevel="0" collapsed="false">
      <c r="A27" s="52" t="n">
        <v>450</v>
      </c>
      <c r="B27" s="52" t="n">
        <v>18</v>
      </c>
      <c r="C27" s="53" t="n">
        <v>460</v>
      </c>
      <c r="D27" s="53" t="n">
        <v>533</v>
      </c>
      <c r="E27" s="59" t="n">
        <v>2767</v>
      </c>
      <c r="F27" s="55" t="n">
        <v>3012</v>
      </c>
      <c r="G27" s="56" t="n">
        <v>4220</v>
      </c>
      <c r="H27" s="64"/>
      <c r="I27" s="64"/>
      <c r="J27" s="64"/>
      <c r="K27" s="65"/>
      <c r="L27" s="65"/>
      <c r="M27" s="65"/>
    </row>
    <row r="28" customFormat="false" ht="17.25" hidden="false" customHeight="true" outlineLevel="0" collapsed="false">
      <c r="A28" s="52" t="n">
        <v>500</v>
      </c>
      <c r="B28" s="52" t="n">
        <v>20</v>
      </c>
      <c r="C28" s="53" t="n">
        <v>513</v>
      </c>
      <c r="D28" s="53" t="n">
        <v>583</v>
      </c>
      <c r="E28" s="59" t="n">
        <v>3227</v>
      </c>
      <c r="F28" s="55" t="n">
        <v>3512</v>
      </c>
      <c r="G28" s="56" t="n">
        <v>4907</v>
      </c>
      <c r="H28" s="64"/>
      <c r="I28" s="64"/>
      <c r="J28" s="64"/>
      <c r="K28" s="65"/>
      <c r="L28" s="65"/>
      <c r="M28" s="65"/>
    </row>
    <row r="29" customFormat="false" ht="17.25" hidden="false" customHeight="true" outlineLevel="0" collapsed="false">
      <c r="A29" s="52" t="n">
        <v>550</v>
      </c>
      <c r="B29" s="52" t="n">
        <v>22</v>
      </c>
      <c r="C29" s="53" t="n">
        <v>564</v>
      </c>
      <c r="D29" s="53" t="n">
        <v>641</v>
      </c>
      <c r="E29" s="59" t="n">
        <v>3867</v>
      </c>
      <c r="F29" s="55" t="n">
        <v>4210</v>
      </c>
      <c r="G29" s="56" t="n">
        <v>5868</v>
      </c>
      <c r="H29" s="64"/>
      <c r="I29" s="64"/>
      <c r="J29" s="64"/>
      <c r="K29" s="65"/>
      <c r="L29" s="65"/>
      <c r="M29" s="65"/>
    </row>
    <row r="30" customFormat="false" ht="17.25" hidden="false" customHeight="true" outlineLevel="0" collapsed="false">
      <c r="A30" s="52" t="n">
        <v>600</v>
      </c>
      <c r="B30" s="52" t="n">
        <v>24</v>
      </c>
      <c r="C30" s="53" t="n">
        <v>615</v>
      </c>
      <c r="D30" s="53" t="n">
        <v>691</v>
      </c>
      <c r="E30" s="59" t="n">
        <v>4418</v>
      </c>
      <c r="F30" s="55" t="n">
        <v>4811</v>
      </c>
      <c r="G30" s="56" t="n">
        <v>6693</v>
      </c>
      <c r="H30" s="64"/>
      <c r="I30" s="64"/>
      <c r="J30" s="64"/>
      <c r="K30" s="65"/>
      <c r="L30" s="65"/>
      <c r="M30" s="65"/>
    </row>
    <row r="31" customFormat="false" ht="17.25" hidden="false" customHeight="true" outlineLevel="0" collapsed="false">
      <c r="A31" s="52" t="n">
        <v>650</v>
      </c>
      <c r="B31" s="52" t="n">
        <v>26</v>
      </c>
      <c r="C31" s="53" t="n">
        <v>667</v>
      </c>
      <c r="D31" s="53" t="n">
        <v>746</v>
      </c>
      <c r="E31" s="59" t="n">
        <v>5096</v>
      </c>
      <c r="F31" s="55" t="n">
        <v>5550</v>
      </c>
      <c r="G31" s="56" t="n">
        <v>7710</v>
      </c>
      <c r="H31" s="64"/>
      <c r="I31" s="64"/>
      <c r="J31" s="64"/>
      <c r="K31" s="65"/>
      <c r="L31" s="65"/>
      <c r="M31" s="65"/>
    </row>
    <row r="32" customFormat="false" ht="17.25" hidden="false" customHeight="true" outlineLevel="0" collapsed="false">
      <c r="A32" s="52" t="n">
        <v>700</v>
      </c>
      <c r="B32" s="52" t="n">
        <v>28</v>
      </c>
      <c r="C32" s="53" t="n">
        <v>718</v>
      </c>
      <c r="D32" s="53" t="n">
        <v>796</v>
      </c>
      <c r="E32" s="59" t="n">
        <v>5724</v>
      </c>
      <c r="F32" s="55" t="n">
        <v>6235</v>
      </c>
      <c r="G32" s="56" t="n">
        <v>8652</v>
      </c>
      <c r="H32" s="64"/>
      <c r="I32" s="64"/>
      <c r="J32" s="64"/>
      <c r="K32" s="65"/>
      <c r="L32" s="65"/>
      <c r="M32" s="65"/>
    </row>
    <row r="33" customFormat="false" ht="17.25" hidden="false" customHeight="true" outlineLevel="0" collapsed="false">
      <c r="A33" s="52" t="n">
        <v>750</v>
      </c>
      <c r="B33" s="52" t="n">
        <v>30</v>
      </c>
      <c r="C33" s="53" t="n">
        <v>770</v>
      </c>
      <c r="D33" s="53" t="n">
        <v>850</v>
      </c>
      <c r="E33" s="59" t="n">
        <v>6469</v>
      </c>
      <c r="F33" s="55" t="n">
        <v>7046</v>
      </c>
      <c r="G33" s="56" t="n">
        <v>9769</v>
      </c>
      <c r="H33" s="64"/>
      <c r="I33" s="64"/>
      <c r="J33" s="64"/>
      <c r="K33" s="65"/>
      <c r="L33" s="65"/>
      <c r="M33" s="65"/>
    </row>
    <row r="34" customFormat="false" ht="17.25" hidden="false" customHeight="true" outlineLevel="0" collapsed="false">
      <c r="A34" s="52" t="n">
        <v>800</v>
      </c>
      <c r="B34" s="52" t="n">
        <v>32</v>
      </c>
      <c r="C34" s="53" t="n">
        <v>820</v>
      </c>
      <c r="D34" s="53" t="n">
        <v>900</v>
      </c>
      <c r="E34" s="59" t="n">
        <v>7182</v>
      </c>
      <c r="F34" s="55" t="n">
        <v>7824</v>
      </c>
      <c r="G34" s="56" t="n">
        <v>10839</v>
      </c>
      <c r="H34" s="64"/>
      <c r="I34" s="64"/>
      <c r="J34" s="64"/>
      <c r="K34" s="65"/>
      <c r="L34" s="65"/>
      <c r="M34" s="65"/>
    </row>
    <row r="35" customFormat="false" ht="17.25" hidden="false" customHeight="true" outlineLevel="0" collapsed="false">
      <c r="A35" s="52" t="n">
        <v>850</v>
      </c>
      <c r="B35" s="52" t="n">
        <v>34</v>
      </c>
      <c r="C35" s="53" t="n">
        <v>872</v>
      </c>
      <c r="D35" s="53" t="n">
        <v>950</v>
      </c>
      <c r="E35" s="59" t="n">
        <v>7913</v>
      </c>
      <c r="F35" s="55" t="n">
        <v>8621</v>
      </c>
      <c r="G35" s="56" t="n">
        <v>11934</v>
      </c>
      <c r="H35" s="64"/>
      <c r="I35" s="64"/>
      <c r="J35" s="64"/>
      <c r="K35" s="65"/>
      <c r="L35" s="65"/>
      <c r="M35" s="65"/>
    </row>
    <row r="36" customFormat="false" ht="17.25" hidden="false" customHeight="true" outlineLevel="0" collapsed="false">
      <c r="A36" s="52" t="n">
        <v>900</v>
      </c>
      <c r="B36" s="52" t="n">
        <v>36</v>
      </c>
      <c r="C36" s="53" t="n">
        <v>923</v>
      </c>
      <c r="D36" s="53" t="n">
        <v>1000</v>
      </c>
      <c r="E36" s="59" t="n">
        <v>8688</v>
      </c>
      <c r="F36" s="55" t="n">
        <v>9466</v>
      </c>
      <c r="G36" s="56" t="n">
        <v>13097</v>
      </c>
      <c r="H36" s="64"/>
      <c r="I36" s="64"/>
      <c r="J36" s="64"/>
      <c r="K36" s="65"/>
      <c r="L36" s="65"/>
      <c r="M36" s="65"/>
    </row>
    <row r="37" customFormat="false" ht="17.25" hidden="false" customHeight="true" outlineLevel="0" collapsed="false">
      <c r="A37" s="52" t="n">
        <v>1000</v>
      </c>
      <c r="B37" s="52" t="n">
        <v>40</v>
      </c>
      <c r="C37" s="53" t="n">
        <v>1025</v>
      </c>
      <c r="D37" s="53" t="n">
        <v>1100</v>
      </c>
      <c r="E37" s="59" t="n">
        <v>10346</v>
      </c>
      <c r="F37" s="55" t="n">
        <v>11274</v>
      </c>
      <c r="G37" s="56" t="n">
        <v>15583</v>
      </c>
      <c r="H37" s="64"/>
      <c r="I37" s="64"/>
      <c r="J37" s="64"/>
      <c r="K37" s="65"/>
      <c r="L37" s="65"/>
      <c r="M37" s="65"/>
    </row>
    <row r="38" customFormat="false" ht="17.25" hidden="false" customHeight="true" outlineLevel="0" collapsed="false">
      <c r="A38" s="66" t="n">
        <v>1100</v>
      </c>
      <c r="B38" s="66" t="n">
        <v>44</v>
      </c>
      <c r="C38" s="67" t="n">
        <v>1130</v>
      </c>
      <c r="D38" s="68" t="n">
        <v>1210</v>
      </c>
      <c r="E38" s="69" t="n">
        <v>12424</v>
      </c>
      <c r="F38" s="70" t="n">
        <v>13540</v>
      </c>
      <c r="G38" s="71" t="n">
        <v>18705</v>
      </c>
      <c r="H38" s="64"/>
      <c r="I38" s="64"/>
      <c r="J38" s="64"/>
      <c r="K38" s="65"/>
      <c r="L38" s="65"/>
      <c r="M38" s="65"/>
    </row>
    <row r="39" customFormat="false" ht="13.5" hidden="false" customHeight="true" outlineLevel="0" collapsed="false"/>
    <row r="40" customFormat="false" ht="13.5" hidden="false" customHeight="true" outlineLevel="0" collapsed="false">
      <c r="A40" s="27"/>
      <c r="B40" s="27"/>
      <c r="C40" s="27"/>
      <c r="D40" s="27"/>
    </row>
    <row r="41" customFormat="false" ht="13.5" hidden="false" customHeight="true" outlineLevel="0" collapsed="false">
      <c r="A41" s="27"/>
      <c r="B41" s="27"/>
      <c r="C41" s="27"/>
      <c r="D41" s="27"/>
    </row>
    <row r="42" customFormat="false" ht="13.5" hidden="false" customHeight="true" outlineLevel="0" collapsed="false">
      <c r="A42" s="72"/>
    </row>
    <row r="43" customFormat="false" ht="13.5" hidden="false" customHeight="true" outlineLevel="0" collapsed="false">
      <c r="C43" s="73"/>
    </row>
  </sheetData>
  <mergeCells count="12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23:J38"/>
    <mergeCell ref="K23:M38"/>
  </mergeCells>
  <conditionalFormatting sqref="H7:M22 E7:G38">
    <cfRule type="expression" priority="2" aboveAverage="0" equalAverage="0" bottom="0" percent="0" rank="0" text="" dxfId="0">
      <formula>ISERROR(H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88"/>
    <col collapsed="false" customWidth="true" hidden="false" outlineLevel="0" max="2" min="2" style="26" width="6.88"/>
    <col collapsed="false" customWidth="true" hidden="false" outlineLevel="0" max="4" min="3" style="26" width="4.24"/>
    <col collapsed="false" customWidth="true" hidden="false" outlineLevel="0" max="13" min="5" style="27" width="6.15"/>
    <col collapsed="false" customWidth="false" hidden="false" outlineLevel="0" max="257" min="14" style="27" width="10.56"/>
  </cols>
  <sheetData>
    <row r="1" customFormat="false" ht="18.7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M2" s="30" t="s">
        <v>9</v>
      </c>
    </row>
    <row r="3" customFormat="false" ht="15" hidden="false" customHeight="true" outlineLevel="0" collapsed="false">
      <c r="A3" s="31" t="s">
        <v>32</v>
      </c>
      <c r="B3" s="31"/>
      <c r="C3" s="31"/>
      <c r="D3" s="31"/>
      <c r="E3" s="32" t="s">
        <v>11</v>
      </c>
      <c r="F3" s="32"/>
      <c r="G3" s="32"/>
      <c r="H3" s="33" t="s">
        <v>12</v>
      </c>
      <c r="I3" s="33"/>
      <c r="J3" s="33"/>
      <c r="K3" s="32" t="s">
        <v>13</v>
      </c>
      <c r="L3" s="32"/>
      <c r="M3" s="32"/>
    </row>
    <row r="4" customFormat="false" ht="15" hidden="false" customHeight="true" outlineLevel="0" collapsed="false">
      <c r="A4" s="31"/>
      <c r="B4" s="31"/>
      <c r="C4" s="31"/>
      <c r="D4" s="31"/>
      <c r="E4" s="32"/>
      <c r="F4" s="32"/>
      <c r="G4" s="32"/>
      <c r="H4" s="33"/>
      <c r="I4" s="33"/>
      <c r="J4" s="33"/>
      <c r="K4" s="32"/>
      <c r="L4" s="32"/>
      <c r="M4" s="32"/>
    </row>
    <row r="5" s="25" customFormat="true" ht="13.5" hidden="false" customHeight="false" outlineLevel="0" collapsed="false">
      <c r="A5" s="34" t="s">
        <v>14</v>
      </c>
      <c r="B5" s="34"/>
      <c r="C5" s="35" t="s">
        <v>15</v>
      </c>
      <c r="D5" s="35"/>
      <c r="E5" s="36" t="s">
        <v>16</v>
      </c>
      <c r="F5" s="36"/>
      <c r="G5" s="36"/>
      <c r="H5" s="36" t="s">
        <v>16</v>
      </c>
      <c r="I5" s="36"/>
      <c r="J5" s="36"/>
      <c r="K5" s="74" t="s">
        <v>16</v>
      </c>
      <c r="L5" s="74"/>
      <c r="M5" s="74"/>
    </row>
    <row r="6" s="25" customFormat="true" ht="13.5" hidden="false" customHeight="false" outlineLevel="0" collapsed="false">
      <c r="A6" s="37" t="s">
        <v>17</v>
      </c>
      <c r="B6" s="37" t="s">
        <v>18</v>
      </c>
      <c r="C6" s="36" t="s">
        <v>19</v>
      </c>
      <c r="D6" s="38" t="s">
        <v>20</v>
      </c>
      <c r="E6" s="39" t="s">
        <v>21</v>
      </c>
      <c r="F6" s="40" t="s">
        <v>22</v>
      </c>
      <c r="G6" s="41" t="s">
        <v>23</v>
      </c>
      <c r="H6" s="39" t="s">
        <v>21</v>
      </c>
      <c r="I6" s="40" t="s">
        <v>22</v>
      </c>
      <c r="J6" s="41" t="s">
        <v>23</v>
      </c>
      <c r="K6" s="42" t="s">
        <v>21</v>
      </c>
      <c r="L6" s="40" t="s">
        <v>22</v>
      </c>
      <c r="M6" s="41" t="s">
        <v>23</v>
      </c>
    </row>
    <row r="7" customFormat="false" ht="17.25" hidden="false" customHeight="true" outlineLevel="0" collapsed="false">
      <c r="A7" s="44" t="n">
        <v>10</v>
      </c>
      <c r="B7" s="44" t="s">
        <v>24</v>
      </c>
      <c r="C7" s="45" t="n">
        <v>18</v>
      </c>
      <c r="D7" s="75" t="n">
        <v>53</v>
      </c>
      <c r="E7" s="51" t="n">
        <v>81</v>
      </c>
      <c r="F7" s="47" t="n">
        <v>82</v>
      </c>
      <c r="G7" s="76" t="n">
        <v>101</v>
      </c>
      <c r="H7" s="51" t="n">
        <v>53</v>
      </c>
      <c r="I7" s="47" t="n">
        <v>57</v>
      </c>
      <c r="J7" s="48" t="n">
        <v>75</v>
      </c>
      <c r="K7" s="77" t="n">
        <v>49</v>
      </c>
      <c r="L7" s="78" t="n">
        <v>52</v>
      </c>
      <c r="M7" s="79" t="n">
        <v>70</v>
      </c>
    </row>
    <row r="8" customFormat="false" ht="17.25" hidden="false" customHeight="true" outlineLevel="0" collapsed="false">
      <c r="A8" s="52" t="n">
        <v>15</v>
      </c>
      <c r="B8" s="52" t="s">
        <v>25</v>
      </c>
      <c r="C8" s="53" t="n">
        <v>22</v>
      </c>
      <c r="D8" s="80" t="n">
        <v>58</v>
      </c>
      <c r="E8" s="58" t="n">
        <v>86</v>
      </c>
      <c r="F8" s="55" t="n">
        <v>88</v>
      </c>
      <c r="G8" s="57" t="n">
        <v>111</v>
      </c>
      <c r="H8" s="58" t="n">
        <v>59</v>
      </c>
      <c r="I8" s="55" t="n">
        <v>63</v>
      </c>
      <c r="J8" s="56" t="n">
        <v>84</v>
      </c>
      <c r="K8" s="54" t="n">
        <v>54</v>
      </c>
      <c r="L8" s="55" t="n">
        <v>59</v>
      </c>
      <c r="M8" s="56" t="n">
        <v>80</v>
      </c>
    </row>
    <row r="9" customFormat="false" ht="17.25" hidden="false" customHeight="true" outlineLevel="0" collapsed="false">
      <c r="A9" s="52" t="n">
        <v>20</v>
      </c>
      <c r="B9" s="52" t="s">
        <v>26</v>
      </c>
      <c r="C9" s="53" t="n">
        <v>28</v>
      </c>
      <c r="D9" s="80" t="n">
        <v>63</v>
      </c>
      <c r="E9" s="58" t="n">
        <v>92</v>
      </c>
      <c r="F9" s="55" t="n">
        <v>95</v>
      </c>
      <c r="G9" s="57" t="n">
        <v>120</v>
      </c>
      <c r="H9" s="58" t="n">
        <v>65</v>
      </c>
      <c r="I9" s="55" t="n">
        <v>70</v>
      </c>
      <c r="J9" s="56" t="n">
        <v>93</v>
      </c>
      <c r="K9" s="54" t="n">
        <v>60</v>
      </c>
      <c r="L9" s="55" t="n">
        <v>65</v>
      </c>
      <c r="M9" s="56" t="n">
        <v>89</v>
      </c>
    </row>
    <row r="10" customFormat="false" ht="17.25" hidden="false" customHeight="true" outlineLevel="0" collapsed="false">
      <c r="A10" s="52" t="n">
        <v>25</v>
      </c>
      <c r="B10" s="52" t="n">
        <v>1</v>
      </c>
      <c r="C10" s="53" t="n">
        <v>35</v>
      </c>
      <c r="D10" s="80" t="n">
        <v>74</v>
      </c>
      <c r="E10" s="58" t="n">
        <v>112</v>
      </c>
      <c r="F10" s="55" t="n">
        <v>116</v>
      </c>
      <c r="G10" s="57" t="n">
        <v>150</v>
      </c>
      <c r="H10" s="58" t="n">
        <v>82</v>
      </c>
      <c r="I10" s="55" t="n">
        <v>89</v>
      </c>
      <c r="J10" s="56" t="n">
        <v>121</v>
      </c>
      <c r="K10" s="54" t="n">
        <v>77</v>
      </c>
      <c r="L10" s="55" t="n">
        <v>85</v>
      </c>
      <c r="M10" s="56" t="n">
        <v>115</v>
      </c>
    </row>
    <row r="11" customFormat="false" ht="17.25" hidden="false" customHeight="true" outlineLevel="0" collapsed="false">
      <c r="A11" s="52" t="n">
        <v>32</v>
      </c>
      <c r="B11" s="52" t="s">
        <v>27</v>
      </c>
      <c r="C11" s="53" t="n">
        <v>43</v>
      </c>
      <c r="D11" s="80" t="n">
        <v>84</v>
      </c>
      <c r="E11" s="58" t="n">
        <v>131</v>
      </c>
      <c r="F11" s="55" t="n">
        <v>138</v>
      </c>
      <c r="G11" s="57" t="n">
        <v>179</v>
      </c>
      <c r="H11" s="58" t="n">
        <v>99</v>
      </c>
      <c r="I11" s="55" t="n">
        <v>109</v>
      </c>
      <c r="J11" s="56" t="n">
        <v>148</v>
      </c>
      <c r="K11" s="54" t="n">
        <v>94</v>
      </c>
      <c r="L11" s="55" t="n">
        <v>103</v>
      </c>
      <c r="M11" s="56" t="n">
        <v>142</v>
      </c>
    </row>
    <row r="12" customFormat="false" ht="17.25" hidden="false" customHeight="true" outlineLevel="0" collapsed="false">
      <c r="A12" s="52" t="n">
        <v>40</v>
      </c>
      <c r="B12" s="52" t="s">
        <v>28</v>
      </c>
      <c r="C12" s="53" t="n">
        <v>49</v>
      </c>
      <c r="D12" s="80" t="n">
        <v>89</v>
      </c>
      <c r="E12" s="58" t="n">
        <v>139</v>
      </c>
      <c r="F12" s="55" t="n">
        <v>147</v>
      </c>
      <c r="G12" s="57" t="n">
        <v>191</v>
      </c>
      <c r="H12" s="58" t="n">
        <v>107</v>
      </c>
      <c r="I12" s="55" t="n">
        <v>117</v>
      </c>
      <c r="J12" s="56" t="n">
        <v>159</v>
      </c>
      <c r="K12" s="54" t="n">
        <v>102</v>
      </c>
      <c r="L12" s="55" t="n">
        <v>112</v>
      </c>
      <c r="M12" s="56" t="n">
        <v>155</v>
      </c>
    </row>
    <row r="13" customFormat="false" ht="17.25" hidden="false" customHeight="true" outlineLevel="0" collapsed="false">
      <c r="A13" s="52" t="n">
        <v>50</v>
      </c>
      <c r="B13" s="52" t="n">
        <v>2</v>
      </c>
      <c r="C13" s="53" t="n">
        <v>61</v>
      </c>
      <c r="D13" s="80" t="n">
        <v>104</v>
      </c>
      <c r="E13" s="58" t="n">
        <v>173</v>
      </c>
      <c r="F13" s="55" t="n">
        <v>184</v>
      </c>
      <c r="G13" s="57" t="n">
        <v>242</v>
      </c>
      <c r="H13" s="58" t="n">
        <v>136</v>
      </c>
      <c r="I13" s="55" t="n">
        <v>151</v>
      </c>
      <c r="J13" s="56" t="n">
        <v>206</v>
      </c>
      <c r="K13" s="54" t="n">
        <v>130</v>
      </c>
      <c r="L13" s="55" t="n">
        <v>145</v>
      </c>
      <c r="M13" s="56" t="n">
        <v>201</v>
      </c>
    </row>
    <row r="14" customFormat="false" ht="17.25" hidden="false" customHeight="true" outlineLevel="0" collapsed="false">
      <c r="A14" s="52" t="n">
        <v>65</v>
      </c>
      <c r="B14" s="52" t="s">
        <v>29</v>
      </c>
      <c r="C14" s="53" t="n">
        <v>84</v>
      </c>
      <c r="D14" s="80" t="n">
        <v>124</v>
      </c>
      <c r="E14" s="58" t="n">
        <v>224</v>
      </c>
      <c r="F14" s="55" t="n">
        <v>239</v>
      </c>
      <c r="G14" s="57" t="n">
        <v>316</v>
      </c>
      <c r="H14" s="58" t="n">
        <v>180</v>
      </c>
      <c r="I14" s="55" t="n">
        <v>198</v>
      </c>
      <c r="J14" s="56" t="n">
        <v>272</v>
      </c>
      <c r="K14" s="54" t="n">
        <v>172</v>
      </c>
      <c r="L14" s="55" t="n">
        <v>191</v>
      </c>
      <c r="M14" s="56" t="n">
        <v>265</v>
      </c>
    </row>
    <row r="15" customFormat="false" ht="17.25" hidden="false" customHeight="true" outlineLevel="0" collapsed="false">
      <c r="A15" s="52" t="n">
        <v>80</v>
      </c>
      <c r="B15" s="52" t="n">
        <v>3</v>
      </c>
      <c r="C15" s="53" t="n">
        <v>90</v>
      </c>
      <c r="D15" s="80" t="n">
        <v>134</v>
      </c>
      <c r="E15" s="58" t="n">
        <v>262</v>
      </c>
      <c r="F15" s="55" t="n">
        <v>279</v>
      </c>
      <c r="G15" s="57" t="n">
        <v>369</v>
      </c>
      <c r="H15" s="60" t="n">
        <v>210</v>
      </c>
      <c r="I15" s="55" t="n">
        <v>232</v>
      </c>
      <c r="J15" s="56" t="n">
        <v>317</v>
      </c>
      <c r="K15" s="59" t="n">
        <v>200</v>
      </c>
      <c r="L15" s="55" t="n">
        <v>223</v>
      </c>
      <c r="M15" s="56" t="n">
        <v>309</v>
      </c>
    </row>
    <row r="16" customFormat="false" ht="17.25" hidden="false" customHeight="true" outlineLevel="0" collapsed="false">
      <c r="A16" s="52" t="n">
        <v>90</v>
      </c>
      <c r="B16" s="52" t="s">
        <v>30</v>
      </c>
      <c r="C16" s="53" t="n">
        <v>102</v>
      </c>
      <c r="D16" s="80" t="n">
        <v>144</v>
      </c>
      <c r="E16" s="58" t="n">
        <v>289</v>
      </c>
      <c r="F16" s="55" t="n">
        <v>309</v>
      </c>
      <c r="G16" s="57" t="n">
        <v>409</v>
      </c>
      <c r="H16" s="60" t="n">
        <v>233</v>
      </c>
      <c r="I16" s="55" t="n">
        <v>258</v>
      </c>
      <c r="J16" s="56" t="n">
        <v>354</v>
      </c>
      <c r="K16" s="59" t="n">
        <v>224</v>
      </c>
      <c r="L16" s="55" t="n">
        <v>249</v>
      </c>
      <c r="M16" s="56" t="n">
        <v>346</v>
      </c>
    </row>
    <row r="17" customFormat="false" ht="17.25" hidden="false" customHeight="true" outlineLevel="0" collapsed="false">
      <c r="A17" s="81" t="n">
        <v>100</v>
      </c>
      <c r="B17" s="81" t="n">
        <v>4</v>
      </c>
      <c r="C17" s="53" t="n">
        <v>115</v>
      </c>
      <c r="D17" s="80" t="n">
        <v>159</v>
      </c>
      <c r="E17" s="58" t="n">
        <v>334</v>
      </c>
      <c r="F17" s="55" t="n">
        <v>359</v>
      </c>
      <c r="G17" s="57" t="n">
        <v>478</v>
      </c>
      <c r="H17" s="60" t="n">
        <v>275</v>
      </c>
      <c r="I17" s="55" t="n">
        <v>304</v>
      </c>
      <c r="J17" s="56" t="n">
        <v>421</v>
      </c>
      <c r="K17" s="59" t="n">
        <v>265</v>
      </c>
      <c r="L17" s="55" t="n">
        <v>296</v>
      </c>
      <c r="M17" s="56" t="n">
        <v>410</v>
      </c>
    </row>
    <row r="18" customFormat="false" ht="17.25" hidden="false" customHeight="true" outlineLevel="0" collapsed="false">
      <c r="A18" s="81" t="n">
        <v>125</v>
      </c>
      <c r="B18" s="81" t="n">
        <v>5</v>
      </c>
      <c r="C18" s="53" t="n">
        <v>141</v>
      </c>
      <c r="D18" s="80" t="n">
        <v>190</v>
      </c>
      <c r="E18" s="58" t="n">
        <v>456</v>
      </c>
      <c r="F18" s="55" t="n">
        <v>492</v>
      </c>
      <c r="G18" s="57" t="n">
        <v>657</v>
      </c>
      <c r="H18" s="60" t="n">
        <v>379</v>
      </c>
      <c r="I18" s="55" t="n">
        <v>421</v>
      </c>
      <c r="J18" s="56" t="n">
        <v>582</v>
      </c>
      <c r="K18" s="59" t="n">
        <v>366</v>
      </c>
      <c r="L18" s="55" t="n">
        <v>410</v>
      </c>
      <c r="M18" s="56" t="n">
        <v>570</v>
      </c>
    </row>
    <row r="19" customFormat="false" ht="17.25" hidden="false" customHeight="true" outlineLevel="0" collapsed="false">
      <c r="A19" s="81" t="n">
        <v>150</v>
      </c>
      <c r="B19" s="81" t="n">
        <v>6</v>
      </c>
      <c r="C19" s="53" t="n">
        <v>167</v>
      </c>
      <c r="D19" s="80" t="n">
        <v>220</v>
      </c>
      <c r="E19" s="58" t="n">
        <v>578</v>
      </c>
      <c r="F19" s="55" t="n">
        <v>627</v>
      </c>
      <c r="G19" s="57" t="n">
        <v>844</v>
      </c>
      <c r="H19" s="60" t="n">
        <v>490</v>
      </c>
      <c r="I19" s="55" t="n">
        <v>546</v>
      </c>
      <c r="J19" s="56" t="n">
        <v>758</v>
      </c>
      <c r="K19" s="59" t="n">
        <v>475</v>
      </c>
      <c r="L19" s="55" t="n">
        <v>533</v>
      </c>
      <c r="M19" s="56" t="n">
        <v>744</v>
      </c>
    </row>
    <row r="20" customFormat="false" ht="17.25" hidden="false" customHeight="true" outlineLevel="0" collapsed="false">
      <c r="A20" s="81" t="n">
        <v>175</v>
      </c>
      <c r="B20" s="81" t="n">
        <v>7</v>
      </c>
      <c r="C20" s="53" t="n">
        <v>192</v>
      </c>
      <c r="D20" s="80" t="n">
        <v>245</v>
      </c>
      <c r="E20" s="58" t="n">
        <v>719</v>
      </c>
      <c r="F20" s="55" t="n">
        <v>776</v>
      </c>
      <c r="G20" s="57" t="n">
        <v>1040</v>
      </c>
      <c r="H20" s="60" t="n">
        <v>600</v>
      </c>
      <c r="I20" s="55" t="n">
        <v>667</v>
      </c>
      <c r="J20" s="56" t="n">
        <v>925</v>
      </c>
      <c r="K20" s="59" t="n">
        <v>581</v>
      </c>
      <c r="L20" s="55" t="n">
        <v>650</v>
      </c>
      <c r="M20" s="56" t="n">
        <v>906</v>
      </c>
    </row>
    <row r="21" customFormat="false" ht="17.25" hidden="false" customHeight="true" outlineLevel="0" collapsed="false">
      <c r="A21" s="81" t="n">
        <v>200</v>
      </c>
      <c r="B21" s="81" t="n">
        <v>8</v>
      </c>
      <c r="C21" s="53" t="n">
        <v>218</v>
      </c>
      <c r="D21" s="80" t="n">
        <v>270</v>
      </c>
      <c r="E21" s="58" t="n">
        <v>845</v>
      </c>
      <c r="F21" s="55" t="n">
        <v>914</v>
      </c>
      <c r="G21" s="57" t="n">
        <v>1227</v>
      </c>
      <c r="H21" s="60" t="n">
        <v>709</v>
      </c>
      <c r="I21" s="55" t="n">
        <v>789</v>
      </c>
      <c r="J21" s="56" t="n">
        <v>1094</v>
      </c>
      <c r="K21" s="59" t="n">
        <v>687</v>
      </c>
      <c r="L21" s="55" t="n">
        <v>769</v>
      </c>
      <c r="M21" s="56" t="n">
        <v>1072</v>
      </c>
    </row>
    <row r="22" customFormat="false" ht="17.25" hidden="false" customHeight="true" outlineLevel="0" collapsed="false">
      <c r="A22" s="81" t="n">
        <v>225</v>
      </c>
      <c r="B22" s="81" t="n">
        <v>9</v>
      </c>
      <c r="C22" s="53" t="n">
        <v>244</v>
      </c>
      <c r="D22" s="80" t="n">
        <v>290</v>
      </c>
      <c r="E22" s="58" t="n">
        <v>946</v>
      </c>
      <c r="F22" s="55" t="n">
        <v>1023</v>
      </c>
      <c r="G22" s="57" t="n">
        <v>1372</v>
      </c>
      <c r="H22" s="82" t="n">
        <v>793</v>
      </c>
      <c r="I22" s="62" t="n">
        <v>883</v>
      </c>
      <c r="J22" s="63" t="n">
        <v>1223</v>
      </c>
      <c r="K22" s="59" t="n">
        <v>767</v>
      </c>
      <c r="L22" s="55" t="n">
        <v>859</v>
      </c>
      <c r="M22" s="56" t="n">
        <v>1198</v>
      </c>
    </row>
    <row r="23" customFormat="false" ht="17.25" hidden="false" customHeight="true" outlineLevel="0" collapsed="false">
      <c r="A23" s="81" t="n">
        <v>250</v>
      </c>
      <c r="B23" s="81" t="n">
        <v>10</v>
      </c>
      <c r="C23" s="53" t="n">
        <v>270</v>
      </c>
      <c r="D23" s="80" t="n">
        <v>333</v>
      </c>
      <c r="E23" s="58" t="n">
        <v>1200</v>
      </c>
      <c r="F23" s="55" t="n">
        <v>1304</v>
      </c>
      <c r="G23" s="57" t="n">
        <v>1876</v>
      </c>
      <c r="H23" s="65" t="s">
        <v>31</v>
      </c>
      <c r="I23" s="65"/>
      <c r="J23" s="65"/>
      <c r="K23" s="83" t="s">
        <v>31</v>
      </c>
      <c r="L23" s="83"/>
      <c r="M23" s="83"/>
    </row>
    <row r="24" customFormat="false" ht="17.25" hidden="false" customHeight="true" outlineLevel="0" collapsed="false">
      <c r="A24" s="81" t="n">
        <v>300</v>
      </c>
      <c r="B24" s="81" t="n">
        <v>12</v>
      </c>
      <c r="C24" s="53" t="n">
        <v>321</v>
      </c>
      <c r="D24" s="80" t="n">
        <v>378</v>
      </c>
      <c r="E24" s="58" t="n">
        <v>1470</v>
      </c>
      <c r="F24" s="55" t="n">
        <v>1597</v>
      </c>
      <c r="G24" s="57" t="n">
        <v>2276</v>
      </c>
      <c r="H24" s="65"/>
      <c r="I24" s="65"/>
      <c r="J24" s="65"/>
      <c r="K24" s="83"/>
      <c r="L24" s="83"/>
      <c r="M24" s="83"/>
    </row>
    <row r="25" customFormat="false" ht="17.25" hidden="false" customHeight="true" outlineLevel="0" collapsed="false">
      <c r="A25" s="81" t="n">
        <v>350</v>
      </c>
      <c r="B25" s="81" t="n">
        <v>14</v>
      </c>
      <c r="C25" s="53" t="n">
        <v>359</v>
      </c>
      <c r="D25" s="80" t="n">
        <v>423</v>
      </c>
      <c r="E25" s="58" t="n">
        <v>1814</v>
      </c>
      <c r="F25" s="55" t="n">
        <v>1972</v>
      </c>
      <c r="G25" s="57" t="n">
        <v>2792</v>
      </c>
      <c r="H25" s="65"/>
      <c r="I25" s="65"/>
      <c r="J25" s="65"/>
      <c r="K25" s="83"/>
      <c r="L25" s="83"/>
      <c r="M25" s="83"/>
    </row>
    <row r="26" customFormat="false" ht="17.25" hidden="false" customHeight="true" outlineLevel="0" collapsed="false">
      <c r="A26" s="81" t="n">
        <v>400</v>
      </c>
      <c r="B26" s="81" t="n">
        <v>16</v>
      </c>
      <c r="C26" s="53" t="n">
        <v>410</v>
      </c>
      <c r="D26" s="80" t="n">
        <v>486</v>
      </c>
      <c r="E26" s="58" t="n">
        <v>2366</v>
      </c>
      <c r="F26" s="55" t="n">
        <v>2575</v>
      </c>
      <c r="G26" s="57" t="n">
        <v>3621</v>
      </c>
      <c r="H26" s="65"/>
      <c r="I26" s="65"/>
      <c r="J26" s="65"/>
      <c r="K26" s="83"/>
      <c r="L26" s="83"/>
      <c r="M26" s="83"/>
    </row>
    <row r="27" customFormat="false" ht="17.25" hidden="false" customHeight="true" outlineLevel="0" collapsed="false">
      <c r="A27" s="81" t="n">
        <v>450</v>
      </c>
      <c r="B27" s="81" t="n">
        <v>18</v>
      </c>
      <c r="C27" s="53" t="n">
        <v>460</v>
      </c>
      <c r="D27" s="80" t="n">
        <v>541</v>
      </c>
      <c r="E27" s="58" t="n">
        <v>2881</v>
      </c>
      <c r="F27" s="55" t="n">
        <v>3136</v>
      </c>
      <c r="G27" s="57" t="n">
        <v>4394</v>
      </c>
      <c r="H27" s="65"/>
      <c r="I27" s="65"/>
      <c r="J27" s="65"/>
      <c r="K27" s="83"/>
      <c r="L27" s="83"/>
      <c r="M27" s="83"/>
    </row>
    <row r="28" customFormat="false" ht="17.25" hidden="false" customHeight="true" outlineLevel="0" collapsed="false">
      <c r="A28" s="81" t="n">
        <v>500</v>
      </c>
      <c r="B28" s="81" t="n">
        <v>20</v>
      </c>
      <c r="C28" s="53" t="n">
        <v>513</v>
      </c>
      <c r="D28" s="80" t="n">
        <v>596</v>
      </c>
      <c r="E28" s="58" t="n">
        <v>3430</v>
      </c>
      <c r="F28" s="55" t="n">
        <v>3734</v>
      </c>
      <c r="G28" s="57" t="n">
        <v>5216</v>
      </c>
      <c r="H28" s="65"/>
      <c r="I28" s="65"/>
      <c r="J28" s="65"/>
      <c r="K28" s="83"/>
      <c r="L28" s="83"/>
      <c r="M28" s="83"/>
    </row>
    <row r="29" customFormat="false" ht="17.25" hidden="false" customHeight="true" outlineLevel="0" collapsed="false">
      <c r="A29" s="81" t="n">
        <v>550</v>
      </c>
      <c r="B29" s="81" t="n">
        <v>22</v>
      </c>
      <c r="C29" s="53" t="n">
        <v>564</v>
      </c>
      <c r="D29" s="80" t="n">
        <v>650</v>
      </c>
      <c r="E29" s="58" t="n">
        <v>4020</v>
      </c>
      <c r="F29" s="55" t="n">
        <v>4378</v>
      </c>
      <c r="G29" s="57" t="n">
        <v>6102</v>
      </c>
      <c r="H29" s="65"/>
      <c r="I29" s="65"/>
      <c r="J29" s="65"/>
      <c r="K29" s="83"/>
      <c r="L29" s="83"/>
      <c r="M29" s="83"/>
    </row>
    <row r="30" customFormat="false" ht="17.25" hidden="false" customHeight="true" outlineLevel="0" collapsed="false">
      <c r="A30" s="81" t="n">
        <v>600</v>
      </c>
      <c r="B30" s="81" t="n">
        <v>24</v>
      </c>
      <c r="C30" s="53" t="n">
        <v>615</v>
      </c>
      <c r="D30" s="80" t="n">
        <v>700</v>
      </c>
      <c r="E30" s="58" t="n">
        <v>4583</v>
      </c>
      <c r="F30" s="55" t="n">
        <v>4991</v>
      </c>
      <c r="G30" s="57" t="n">
        <v>6945</v>
      </c>
      <c r="H30" s="65"/>
      <c r="I30" s="65"/>
      <c r="J30" s="65"/>
      <c r="K30" s="83"/>
      <c r="L30" s="83"/>
      <c r="M30" s="83"/>
    </row>
    <row r="31" customFormat="false" ht="17.25" hidden="false" customHeight="true" outlineLevel="0" collapsed="false">
      <c r="A31" s="81" t="n">
        <v>650</v>
      </c>
      <c r="B31" s="81" t="n">
        <v>26</v>
      </c>
      <c r="C31" s="53" t="n">
        <v>667</v>
      </c>
      <c r="D31" s="80" t="n">
        <v>750</v>
      </c>
      <c r="E31" s="58" t="n">
        <v>5174</v>
      </c>
      <c r="F31" s="55" t="n">
        <v>5636</v>
      </c>
      <c r="G31" s="57" t="n">
        <v>7830</v>
      </c>
      <c r="H31" s="65"/>
      <c r="I31" s="65"/>
      <c r="J31" s="65"/>
      <c r="K31" s="83"/>
      <c r="L31" s="83"/>
      <c r="M31" s="83"/>
    </row>
    <row r="32" customFormat="false" ht="17.25" hidden="false" customHeight="true" outlineLevel="0" collapsed="false">
      <c r="A32" s="81" t="n">
        <v>700</v>
      </c>
      <c r="B32" s="81" t="n">
        <v>28</v>
      </c>
      <c r="C32" s="53" t="n">
        <v>718</v>
      </c>
      <c r="D32" s="80" t="n">
        <v>810</v>
      </c>
      <c r="E32" s="58" t="n">
        <v>6019</v>
      </c>
      <c r="F32" s="55" t="n">
        <v>6557</v>
      </c>
      <c r="G32" s="57" t="n">
        <v>9102</v>
      </c>
      <c r="H32" s="65"/>
      <c r="I32" s="65"/>
      <c r="J32" s="65"/>
      <c r="K32" s="83"/>
      <c r="L32" s="83"/>
      <c r="M32" s="83"/>
    </row>
    <row r="33" customFormat="false" ht="17.25" hidden="false" customHeight="true" outlineLevel="0" collapsed="false">
      <c r="A33" s="81" t="n">
        <v>750</v>
      </c>
      <c r="B33" s="81" t="n">
        <v>30</v>
      </c>
      <c r="C33" s="53" t="n">
        <v>770</v>
      </c>
      <c r="D33" s="80" t="n">
        <v>870</v>
      </c>
      <c r="E33" s="58" t="n">
        <v>6918</v>
      </c>
      <c r="F33" s="55" t="n">
        <v>7539</v>
      </c>
      <c r="G33" s="57" t="n">
        <v>10457</v>
      </c>
      <c r="H33" s="65"/>
      <c r="I33" s="65"/>
      <c r="J33" s="65"/>
      <c r="K33" s="83"/>
      <c r="L33" s="83"/>
      <c r="M33" s="83"/>
    </row>
    <row r="34" customFormat="false" ht="17.25" hidden="false" customHeight="true" outlineLevel="0" collapsed="false">
      <c r="A34" s="81" t="n">
        <v>800</v>
      </c>
      <c r="B34" s="81" t="n">
        <v>32</v>
      </c>
      <c r="C34" s="53" t="n">
        <v>820</v>
      </c>
      <c r="D34" s="80" t="n">
        <v>920</v>
      </c>
      <c r="E34" s="58" t="n">
        <v>7657</v>
      </c>
      <c r="F34" s="55" t="n">
        <v>8345</v>
      </c>
      <c r="G34" s="57" t="n">
        <v>11566</v>
      </c>
      <c r="H34" s="65"/>
      <c r="I34" s="65"/>
      <c r="J34" s="65"/>
      <c r="K34" s="83"/>
      <c r="L34" s="83"/>
      <c r="M34" s="83"/>
    </row>
    <row r="35" customFormat="false" ht="17.25" hidden="false" customHeight="true" outlineLevel="0" collapsed="false">
      <c r="A35" s="81" t="n">
        <v>850</v>
      </c>
      <c r="B35" s="81" t="n">
        <v>34</v>
      </c>
      <c r="C35" s="53" t="n">
        <v>872</v>
      </c>
      <c r="D35" s="80" t="n">
        <v>970</v>
      </c>
      <c r="E35" s="58" t="n">
        <v>8414</v>
      </c>
      <c r="F35" s="55" t="n">
        <v>9170</v>
      </c>
      <c r="G35" s="57" t="n">
        <v>12700</v>
      </c>
      <c r="H35" s="65"/>
      <c r="I35" s="65"/>
      <c r="J35" s="65"/>
      <c r="K35" s="83"/>
      <c r="L35" s="83"/>
      <c r="M35" s="83"/>
    </row>
    <row r="36" customFormat="false" ht="17.25" hidden="false" customHeight="true" outlineLevel="0" collapsed="false">
      <c r="A36" s="81" t="n">
        <v>900</v>
      </c>
      <c r="B36" s="81" t="n">
        <v>36</v>
      </c>
      <c r="C36" s="53" t="n">
        <v>923</v>
      </c>
      <c r="D36" s="80" t="n">
        <v>1020</v>
      </c>
      <c r="E36" s="58" t="n">
        <v>9215</v>
      </c>
      <c r="F36" s="55" t="n">
        <v>10043</v>
      </c>
      <c r="G36" s="57" t="n">
        <v>13902</v>
      </c>
      <c r="H36" s="65"/>
      <c r="I36" s="65"/>
      <c r="J36" s="65"/>
      <c r="K36" s="83"/>
      <c r="L36" s="83"/>
      <c r="M36" s="83"/>
    </row>
    <row r="37" customFormat="false" ht="17.25" hidden="false" customHeight="true" outlineLevel="0" collapsed="false">
      <c r="A37" s="81" t="n">
        <v>1000</v>
      </c>
      <c r="B37" s="81" t="n">
        <v>40</v>
      </c>
      <c r="C37" s="53" t="n">
        <v>1025</v>
      </c>
      <c r="D37" s="80" t="n">
        <v>1124</v>
      </c>
      <c r="E37" s="58" t="n">
        <v>11041</v>
      </c>
      <c r="F37" s="55" t="n">
        <v>12035</v>
      </c>
      <c r="G37" s="57" t="n">
        <v>16645</v>
      </c>
      <c r="H37" s="65"/>
      <c r="I37" s="65"/>
      <c r="J37" s="65"/>
      <c r="K37" s="83"/>
      <c r="L37" s="83"/>
      <c r="M37" s="83"/>
    </row>
    <row r="38" customFormat="false" ht="17.25" hidden="false" customHeight="true" outlineLevel="0" collapsed="false">
      <c r="A38" s="84" t="n">
        <v>1100</v>
      </c>
      <c r="B38" s="84" t="n">
        <v>44</v>
      </c>
      <c r="C38" s="67" t="n">
        <v>1130</v>
      </c>
      <c r="D38" s="68" t="n">
        <v>1234</v>
      </c>
      <c r="E38" s="69" t="n">
        <v>13185</v>
      </c>
      <c r="F38" s="70" t="n">
        <v>14374</v>
      </c>
      <c r="G38" s="85" t="n">
        <v>19871</v>
      </c>
      <c r="H38" s="65"/>
      <c r="I38" s="65"/>
      <c r="J38" s="65"/>
      <c r="K38" s="83"/>
      <c r="L38" s="83"/>
      <c r="M38" s="83"/>
    </row>
    <row r="39" customFormat="false" ht="13.5" hidden="false" customHeight="true" outlineLevel="0" collapsed="false"/>
    <row r="40" customFormat="false" ht="13.5" hidden="false" customHeight="true" outlineLevel="0" collapsed="false">
      <c r="A40" s="72"/>
    </row>
    <row r="41" customFormat="false" ht="13.5" hidden="false" customHeight="true" outlineLevel="0" collapsed="false">
      <c r="C41" s="73"/>
    </row>
    <row r="42" customFormat="false" ht="13.5" hidden="false" customHeight="true" outlineLevel="0" collapsed="false">
      <c r="A42" s="72"/>
    </row>
    <row r="43" customFormat="false" ht="13.5" hidden="false" customHeight="true" outlineLevel="0" collapsed="false">
      <c r="C43" s="73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12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23:J38"/>
    <mergeCell ref="K23:M38"/>
  </mergeCells>
  <conditionalFormatting sqref="E7:G38 H7:M22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88"/>
    <col collapsed="false" customWidth="true" hidden="false" outlineLevel="0" max="2" min="2" style="26" width="6.88"/>
    <col collapsed="false" customWidth="true" hidden="false" outlineLevel="0" max="4" min="3" style="26" width="4.24"/>
    <col collapsed="false" customWidth="true" hidden="false" outlineLevel="0" max="13" min="5" style="27" width="6.15"/>
    <col collapsed="false" customWidth="false" hidden="false" outlineLevel="0" max="257" min="14" style="27" width="10.56"/>
  </cols>
  <sheetData>
    <row r="1" customFormat="false" ht="18.7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M2" s="30" t="s">
        <v>9</v>
      </c>
    </row>
    <row r="3" customFormat="false" ht="15" hidden="false" customHeight="true" outlineLevel="0" collapsed="false">
      <c r="A3" s="31" t="s">
        <v>33</v>
      </c>
      <c r="B3" s="31"/>
      <c r="C3" s="31"/>
      <c r="D3" s="31"/>
      <c r="E3" s="32" t="s">
        <v>11</v>
      </c>
      <c r="F3" s="32"/>
      <c r="G3" s="32"/>
      <c r="H3" s="32" t="s">
        <v>12</v>
      </c>
      <c r="I3" s="32"/>
      <c r="J3" s="32"/>
      <c r="K3" s="86" t="s">
        <v>13</v>
      </c>
      <c r="L3" s="86"/>
      <c r="M3" s="86"/>
    </row>
    <row r="4" customFormat="false" ht="15" hidden="false" customHeight="true" outlineLevel="0" collapsed="false">
      <c r="A4" s="31"/>
      <c r="B4" s="31"/>
      <c r="C4" s="31"/>
      <c r="D4" s="31"/>
      <c r="E4" s="32"/>
      <c r="F4" s="32"/>
      <c r="G4" s="32"/>
      <c r="H4" s="32"/>
      <c r="I4" s="32"/>
      <c r="J4" s="32"/>
      <c r="K4" s="86"/>
      <c r="L4" s="86"/>
      <c r="M4" s="86"/>
    </row>
    <row r="5" s="25" customFormat="true" ht="13.5" hidden="false" customHeight="false" outlineLevel="0" collapsed="false">
      <c r="A5" s="34" t="s">
        <v>14</v>
      </c>
      <c r="B5" s="34"/>
      <c r="C5" s="35" t="s">
        <v>15</v>
      </c>
      <c r="D5" s="35"/>
      <c r="E5" s="36" t="s">
        <v>16</v>
      </c>
      <c r="F5" s="36"/>
      <c r="G5" s="36"/>
      <c r="H5" s="36" t="s">
        <v>16</v>
      </c>
      <c r="I5" s="36"/>
      <c r="J5" s="36"/>
      <c r="K5" s="74" t="s">
        <v>16</v>
      </c>
      <c r="L5" s="74"/>
      <c r="M5" s="74"/>
    </row>
    <row r="6" s="25" customFormat="true" ht="13.5" hidden="false" customHeight="false" outlineLevel="0" collapsed="false">
      <c r="A6" s="37" t="s">
        <v>17</v>
      </c>
      <c r="B6" s="37" t="s">
        <v>18</v>
      </c>
      <c r="C6" s="36" t="s">
        <v>19</v>
      </c>
      <c r="D6" s="38" t="s">
        <v>20</v>
      </c>
      <c r="E6" s="39" t="s">
        <v>21</v>
      </c>
      <c r="F6" s="40" t="s">
        <v>22</v>
      </c>
      <c r="G6" s="41" t="s">
        <v>23</v>
      </c>
      <c r="H6" s="39" t="s">
        <v>21</v>
      </c>
      <c r="I6" s="40" t="s">
        <v>22</v>
      </c>
      <c r="J6" s="41" t="s">
        <v>23</v>
      </c>
      <c r="K6" s="42" t="s">
        <v>21</v>
      </c>
      <c r="L6" s="40" t="s">
        <v>22</v>
      </c>
      <c r="M6" s="41" t="s">
        <v>23</v>
      </c>
    </row>
    <row r="7" customFormat="false" ht="17.25" hidden="false" customHeight="true" outlineLevel="0" collapsed="false">
      <c r="A7" s="44" t="n">
        <v>10</v>
      </c>
      <c r="B7" s="44" t="s">
        <v>24</v>
      </c>
      <c r="C7" s="45" t="n">
        <v>18</v>
      </c>
      <c r="D7" s="45" t="n">
        <v>53</v>
      </c>
      <c r="E7" s="51" t="n">
        <v>81</v>
      </c>
      <c r="F7" s="47" t="n">
        <v>82</v>
      </c>
      <c r="G7" s="79" t="n">
        <v>101</v>
      </c>
      <c r="H7" s="51" t="n">
        <v>53</v>
      </c>
      <c r="I7" s="47" t="n">
        <v>57</v>
      </c>
      <c r="J7" s="48" t="n">
        <v>75</v>
      </c>
      <c r="K7" s="77" t="n">
        <v>49</v>
      </c>
      <c r="L7" s="78" t="n">
        <v>52</v>
      </c>
      <c r="M7" s="79" t="n">
        <v>70</v>
      </c>
    </row>
    <row r="8" customFormat="false" ht="17.25" hidden="false" customHeight="true" outlineLevel="0" collapsed="false">
      <c r="A8" s="52" t="n">
        <v>15</v>
      </c>
      <c r="B8" s="52" t="s">
        <v>25</v>
      </c>
      <c r="C8" s="53" t="n">
        <v>22</v>
      </c>
      <c r="D8" s="53" t="n">
        <v>58</v>
      </c>
      <c r="E8" s="58" t="n">
        <v>86</v>
      </c>
      <c r="F8" s="55" t="n">
        <v>88</v>
      </c>
      <c r="G8" s="56" t="n">
        <v>111</v>
      </c>
      <c r="H8" s="58" t="n">
        <v>59</v>
      </c>
      <c r="I8" s="55" t="n">
        <v>63</v>
      </c>
      <c r="J8" s="56" t="n">
        <v>84</v>
      </c>
      <c r="K8" s="54" t="n">
        <v>54</v>
      </c>
      <c r="L8" s="55" t="n">
        <v>59</v>
      </c>
      <c r="M8" s="56" t="n">
        <v>80</v>
      </c>
    </row>
    <row r="9" customFormat="false" ht="17.25" hidden="false" customHeight="true" outlineLevel="0" collapsed="false">
      <c r="A9" s="52" t="n">
        <v>20</v>
      </c>
      <c r="B9" s="52" t="s">
        <v>26</v>
      </c>
      <c r="C9" s="53" t="n">
        <v>28</v>
      </c>
      <c r="D9" s="53" t="n">
        <v>63</v>
      </c>
      <c r="E9" s="58" t="n">
        <v>92</v>
      </c>
      <c r="F9" s="55" t="n">
        <v>95</v>
      </c>
      <c r="G9" s="56" t="n">
        <v>120</v>
      </c>
      <c r="H9" s="58" t="n">
        <v>65</v>
      </c>
      <c r="I9" s="55" t="n">
        <v>70</v>
      </c>
      <c r="J9" s="56" t="n">
        <v>93</v>
      </c>
      <c r="K9" s="54" t="n">
        <v>60</v>
      </c>
      <c r="L9" s="55" t="n">
        <v>65</v>
      </c>
      <c r="M9" s="56" t="n">
        <v>89</v>
      </c>
    </row>
    <row r="10" customFormat="false" ht="17.25" hidden="false" customHeight="true" outlineLevel="0" collapsed="false">
      <c r="A10" s="52" t="n">
        <v>25</v>
      </c>
      <c r="B10" s="52" t="n">
        <v>1</v>
      </c>
      <c r="C10" s="53" t="n">
        <v>35</v>
      </c>
      <c r="D10" s="53" t="n">
        <v>74</v>
      </c>
      <c r="E10" s="58" t="n">
        <v>112</v>
      </c>
      <c r="F10" s="55" t="n">
        <v>116</v>
      </c>
      <c r="G10" s="56" t="n">
        <v>150</v>
      </c>
      <c r="H10" s="58" t="n">
        <v>82</v>
      </c>
      <c r="I10" s="55" t="n">
        <v>89</v>
      </c>
      <c r="J10" s="56" t="n">
        <v>121</v>
      </c>
      <c r="K10" s="54" t="n">
        <v>77</v>
      </c>
      <c r="L10" s="55" t="n">
        <v>85</v>
      </c>
      <c r="M10" s="56" t="n">
        <v>115</v>
      </c>
    </row>
    <row r="11" customFormat="false" ht="17.25" hidden="false" customHeight="true" outlineLevel="0" collapsed="false">
      <c r="A11" s="52" t="n">
        <v>32</v>
      </c>
      <c r="B11" s="52" t="s">
        <v>27</v>
      </c>
      <c r="C11" s="53" t="n">
        <v>43</v>
      </c>
      <c r="D11" s="53" t="n">
        <v>84</v>
      </c>
      <c r="E11" s="58" t="n">
        <v>131</v>
      </c>
      <c r="F11" s="55" t="n">
        <v>138</v>
      </c>
      <c r="G11" s="56" t="n">
        <v>179</v>
      </c>
      <c r="H11" s="58" t="n">
        <v>99</v>
      </c>
      <c r="I11" s="55" t="n">
        <v>109</v>
      </c>
      <c r="J11" s="56" t="n">
        <v>148</v>
      </c>
      <c r="K11" s="54" t="n">
        <v>94</v>
      </c>
      <c r="L11" s="55" t="n">
        <v>103</v>
      </c>
      <c r="M11" s="56" t="n">
        <v>142</v>
      </c>
    </row>
    <row r="12" customFormat="false" ht="17.25" hidden="false" customHeight="true" outlineLevel="0" collapsed="false">
      <c r="A12" s="52" t="n">
        <v>40</v>
      </c>
      <c r="B12" s="52" t="s">
        <v>28</v>
      </c>
      <c r="C12" s="53" t="n">
        <v>49</v>
      </c>
      <c r="D12" s="53" t="n">
        <v>89</v>
      </c>
      <c r="E12" s="58" t="n">
        <v>139</v>
      </c>
      <c r="F12" s="55" t="n">
        <v>147</v>
      </c>
      <c r="G12" s="56" t="n">
        <v>191</v>
      </c>
      <c r="H12" s="58" t="n">
        <v>107</v>
      </c>
      <c r="I12" s="55" t="n">
        <v>117</v>
      </c>
      <c r="J12" s="56" t="n">
        <v>159</v>
      </c>
      <c r="K12" s="54" t="n">
        <v>102</v>
      </c>
      <c r="L12" s="55" t="n">
        <v>112</v>
      </c>
      <c r="M12" s="56" t="n">
        <v>155</v>
      </c>
    </row>
    <row r="13" customFormat="false" ht="17.25" hidden="false" customHeight="true" outlineLevel="0" collapsed="false">
      <c r="A13" s="52" t="n">
        <v>50</v>
      </c>
      <c r="B13" s="52" t="n">
        <v>2</v>
      </c>
      <c r="C13" s="53" t="n">
        <v>61</v>
      </c>
      <c r="D13" s="53" t="n">
        <v>104</v>
      </c>
      <c r="E13" s="58" t="n">
        <v>173</v>
      </c>
      <c r="F13" s="55" t="n">
        <v>184</v>
      </c>
      <c r="G13" s="56" t="n">
        <v>242</v>
      </c>
      <c r="H13" s="58" t="n">
        <v>136</v>
      </c>
      <c r="I13" s="55" t="n">
        <v>151</v>
      </c>
      <c r="J13" s="56" t="n">
        <v>206</v>
      </c>
      <c r="K13" s="54" t="n">
        <v>130</v>
      </c>
      <c r="L13" s="55" t="n">
        <v>145</v>
      </c>
      <c r="M13" s="56" t="n">
        <v>201</v>
      </c>
    </row>
    <row r="14" customFormat="false" ht="17.25" hidden="false" customHeight="true" outlineLevel="0" collapsed="false">
      <c r="A14" s="52" t="n">
        <v>65</v>
      </c>
      <c r="B14" s="52" t="s">
        <v>29</v>
      </c>
      <c r="C14" s="53" t="n">
        <v>84</v>
      </c>
      <c r="D14" s="53" t="n">
        <v>124</v>
      </c>
      <c r="E14" s="58" t="n">
        <v>224</v>
      </c>
      <c r="F14" s="55" t="n">
        <v>239</v>
      </c>
      <c r="G14" s="56" t="n">
        <v>316</v>
      </c>
      <c r="H14" s="58" t="n">
        <v>180</v>
      </c>
      <c r="I14" s="55" t="n">
        <v>198</v>
      </c>
      <c r="J14" s="56" t="n">
        <v>272</v>
      </c>
      <c r="K14" s="54" t="n">
        <v>172</v>
      </c>
      <c r="L14" s="55" t="n">
        <v>191</v>
      </c>
      <c r="M14" s="56" t="n">
        <v>265</v>
      </c>
    </row>
    <row r="15" customFormat="false" ht="17.25" hidden="false" customHeight="true" outlineLevel="0" collapsed="false">
      <c r="A15" s="52" t="n">
        <v>80</v>
      </c>
      <c r="B15" s="52" t="n">
        <v>3</v>
      </c>
      <c r="C15" s="53" t="n">
        <v>90</v>
      </c>
      <c r="D15" s="53" t="n">
        <v>140</v>
      </c>
      <c r="E15" s="58" t="n">
        <v>281</v>
      </c>
      <c r="F15" s="55" t="n">
        <v>301</v>
      </c>
      <c r="G15" s="56" t="n">
        <v>399</v>
      </c>
      <c r="H15" s="60" t="n">
        <v>229</v>
      </c>
      <c r="I15" s="55" t="n">
        <v>252</v>
      </c>
      <c r="J15" s="56" t="n">
        <v>348</v>
      </c>
      <c r="K15" s="59" t="n">
        <v>219</v>
      </c>
      <c r="L15" s="55" t="n">
        <v>245</v>
      </c>
      <c r="M15" s="56" t="n">
        <v>340</v>
      </c>
    </row>
    <row r="16" customFormat="false" ht="17.25" hidden="false" customHeight="true" outlineLevel="0" collapsed="false">
      <c r="A16" s="52" t="n">
        <v>90</v>
      </c>
      <c r="B16" s="52" t="s">
        <v>30</v>
      </c>
      <c r="C16" s="53" t="n">
        <v>102</v>
      </c>
      <c r="D16" s="53" t="n">
        <v>150</v>
      </c>
      <c r="E16" s="58" t="n">
        <v>309</v>
      </c>
      <c r="F16" s="55" t="n">
        <v>333</v>
      </c>
      <c r="G16" s="56" t="n">
        <v>442</v>
      </c>
      <c r="H16" s="60" t="n">
        <v>253</v>
      </c>
      <c r="I16" s="55" t="n">
        <v>280</v>
      </c>
      <c r="J16" s="56" t="n">
        <v>387</v>
      </c>
      <c r="K16" s="59" t="n">
        <v>244</v>
      </c>
      <c r="L16" s="55" t="n">
        <v>272</v>
      </c>
      <c r="M16" s="56" t="n">
        <v>378</v>
      </c>
    </row>
    <row r="17" customFormat="false" ht="17.25" hidden="false" customHeight="true" outlineLevel="0" collapsed="false">
      <c r="A17" s="81" t="n">
        <v>100</v>
      </c>
      <c r="B17" s="81" t="n">
        <v>4</v>
      </c>
      <c r="C17" s="53" t="n">
        <v>115</v>
      </c>
      <c r="D17" s="53" t="n">
        <v>165</v>
      </c>
      <c r="E17" s="58" t="n">
        <v>369</v>
      </c>
      <c r="F17" s="55" t="n">
        <v>396</v>
      </c>
      <c r="G17" s="56" t="n">
        <v>527</v>
      </c>
      <c r="H17" s="60" t="n">
        <v>302</v>
      </c>
      <c r="I17" s="55" t="n">
        <v>335</v>
      </c>
      <c r="J17" s="56" t="n">
        <v>461</v>
      </c>
      <c r="K17" s="59" t="n">
        <v>290</v>
      </c>
      <c r="L17" s="55" t="n">
        <v>324</v>
      </c>
      <c r="M17" s="56" t="n">
        <v>451</v>
      </c>
    </row>
    <row r="18" customFormat="false" ht="17.25" hidden="false" customHeight="true" outlineLevel="0" collapsed="false">
      <c r="A18" s="81" t="n">
        <v>125</v>
      </c>
      <c r="B18" s="81" t="n">
        <v>5</v>
      </c>
      <c r="C18" s="53" t="n">
        <v>141</v>
      </c>
      <c r="D18" s="53" t="n">
        <v>203</v>
      </c>
      <c r="E18" s="58" t="n">
        <v>533</v>
      </c>
      <c r="F18" s="55" t="n">
        <v>575</v>
      </c>
      <c r="G18" s="56" t="n">
        <v>770</v>
      </c>
      <c r="H18" s="60" t="n">
        <v>445</v>
      </c>
      <c r="I18" s="55" t="n">
        <v>495</v>
      </c>
      <c r="J18" s="56" t="n">
        <v>685</v>
      </c>
      <c r="K18" s="59" t="n">
        <v>430</v>
      </c>
      <c r="L18" s="55" t="n">
        <v>480</v>
      </c>
      <c r="M18" s="56" t="n">
        <v>670</v>
      </c>
    </row>
    <row r="19" customFormat="false" ht="17.25" hidden="false" customHeight="true" outlineLevel="0" collapsed="false">
      <c r="A19" s="81" t="n">
        <v>150</v>
      </c>
      <c r="B19" s="81" t="n">
        <v>6</v>
      </c>
      <c r="C19" s="53" t="n">
        <v>167</v>
      </c>
      <c r="D19" s="53" t="n">
        <v>238</v>
      </c>
      <c r="E19" s="58" t="n">
        <v>693</v>
      </c>
      <c r="F19" s="55" t="n">
        <v>752</v>
      </c>
      <c r="G19" s="56" t="n">
        <v>1016</v>
      </c>
      <c r="H19" s="60" t="n">
        <v>592</v>
      </c>
      <c r="I19" s="55" t="n">
        <v>660</v>
      </c>
      <c r="J19" s="56" t="n">
        <v>918</v>
      </c>
      <c r="K19" s="59" t="n">
        <v>575</v>
      </c>
      <c r="L19" s="55" t="n">
        <v>645</v>
      </c>
      <c r="M19" s="56" t="n">
        <v>902</v>
      </c>
    </row>
    <row r="20" customFormat="false" ht="17.25" hidden="false" customHeight="true" outlineLevel="0" collapsed="false">
      <c r="A20" s="81" t="n">
        <v>175</v>
      </c>
      <c r="B20" s="81" t="n">
        <v>7</v>
      </c>
      <c r="C20" s="53" t="s">
        <v>34</v>
      </c>
      <c r="D20" s="53" t="s">
        <v>34</v>
      </c>
      <c r="E20" s="58" t="s">
        <v>34</v>
      </c>
      <c r="F20" s="55" t="s">
        <v>34</v>
      </c>
      <c r="G20" s="56" t="s">
        <v>34</v>
      </c>
      <c r="H20" s="58" t="s">
        <v>34</v>
      </c>
      <c r="I20" s="55" t="s">
        <v>34</v>
      </c>
      <c r="J20" s="56" t="s">
        <v>34</v>
      </c>
      <c r="K20" s="58" t="s">
        <v>34</v>
      </c>
      <c r="L20" s="55" t="s">
        <v>34</v>
      </c>
      <c r="M20" s="56" t="s">
        <v>34</v>
      </c>
    </row>
    <row r="21" customFormat="false" ht="17.25" hidden="false" customHeight="true" outlineLevel="0" collapsed="false">
      <c r="A21" s="81" t="n">
        <v>200</v>
      </c>
      <c r="B21" s="81" t="n">
        <v>8</v>
      </c>
      <c r="C21" s="53" t="n">
        <v>218</v>
      </c>
      <c r="D21" s="53" t="n">
        <v>283</v>
      </c>
      <c r="E21" s="58" t="n">
        <v>955</v>
      </c>
      <c r="F21" s="55" t="n">
        <v>1034</v>
      </c>
      <c r="G21" s="56" t="n">
        <v>1387</v>
      </c>
      <c r="H21" s="58" t="n">
        <v>803</v>
      </c>
      <c r="I21" s="55" t="n">
        <v>892</v>
      </c>
      <c r="J21" s="56" t="n">
        <v>1238</v>
      </c>
      <c r="K21" s="58" t="n">
        <v>777</v>
      </c>
      <c r="L21" s="55" t="n">
        <v>870</v>
      </c>
      <c r="M21" s="56" t="n">
        <v>1213</v>
      </c>
    </row>
    <row r="22" customFormat="false" ht="17.25" hidden="false" customHeight="true" outlineLevel="0" collapsed="false">
      <c r="A22" s="81" t="n">
        <v>225</v>
      </c>
      <c r="B22" s="81" t="n">
        <v>9</v>
      </c>
      <c r="C22" s="53" t="s">
        <v>34</v>
      </c>
      <c r="D22" s="53" t="s">
        <v>34</v>
      </c>
      <c r="E22" s="58" t="s">
        <v>34</v>
      </c>
      <c r="F22" s="55" t="s">
        <v>34</v>
      </c>
      <c r="G22" s="56" t="s">
        <v>34</v>
      </c>
      <c r="H22" s="58" t="s">
        <v>34</v>
      </c>
      <c r="I22" s="55" t="s">
        <v>34</v>
      </c>
      <c r="J22" s="56" t="s">
        <v>34</v>
      </c>
      <c r="K22" s="58" t="s">
        <v>34</v>
      </c>
      <c r="L22" s="55" t="s">
        <v>34</v>
      </c>
      <c r="M22" s="56" t="s">
        <v>34</v>
      </c>
    </row>
    <row r="23" customFormat="false" ht="17.25" hidden="false" customHeight="true" outlineLevel="0" collapsed="false">
      <c r="A23" s="81" t="n">
        <v>250</v>
      </c>
      <c r="B23" s="81" t="n">
        <v>10</v>
      </c>
      <c r="C23" s="53" t="n">
        <v>270</v>
      </c>
      <c r="D23" s="53" t="n">
        <v>356</v>
      </c>
      <c r="E23" s="58" t="n">
        <v>1415</v>
      </c>
      <c r="F23" s="55" t="n">
        <v>1539</v>
      </c>
      <c r="G23" s="56" t="n">
        <v>2202</v>
      </c>
      <c r="H23" s="65" t="s">
        <v>31</v>
      </c>
      <c r="I23" s="65"/>
      <c r="J23" s="65"/>
      <c r="K23" s="83" t="s">
        <v>31</v>
      </c>
      <c r="L23" s="83"/>
      <c r="M23" s="83"/>
    </row>
    <row r="24" customFormat="false" ht="17.25" hidden="false" customHeight="true" outlineLevel="0" collapsed="false">
      <c r="A24" s="81" t="n">
        <v>300</v>
      </c>
      <c r="B24" s="81" t="n">
        <v>12</v>
      </c>
      <c r="C24" s="53" t="n">
        <v>321</v>
      </c>
      <c r="D24" s="53" t="n">
        <v>406</v>
      </c>
      <c r="E24" s="58" t="n">
        <v>1765</v>
      </c>
      <c r="F24" s="55" t="n">
        <v>1920</v>
      </c>
      <c r="G24" s="56" t="n">
        <v>2725</v>
      </c>
      <c r="H24" s="65"/>
      <c r="I24" s="65"/>
      <c r="J24" s="65"/>
      <c r="K24" s="83"/>
      <c r="L24" s="83"/>
      <c r="M24" s="83"/>
    </row>
    <row r="25" customFormat="false" ht="17.25" hidden="false" customHeight="true" outlineLevel="0" collapsed="false">
      <c r="A25" s="81" t="n">
        <v>350</v>
      </c>
      <c r="B25" s="81" t="n">
        <v>14</v>
      </c>
      <c r="C25" s="53" t="n">
        <v>359</v>
      </c>
      <c r="D25" s="53" t="n">
        <v>450</v>
      </c>
      <c r="E25" s="58" t="n">
        <v>2129</v>
      </c>
      <c r="F25" s="55" t="n">
        <v>2318</v>
      </c>
      <c r="G25" s="56" t="n">
        <v>3272</v>
      </c>
      <c r="H25" s="65"/>
      <c r="I25" s="65"/>
      <c r="J25" s="65"/>
      <c r="K25" s="83"/>
      <c r="L25" s="83"/>
      <c r="M25" s="83"/>
    </row>
    <row r="26" customFormat="false" ht="17.25" hidden="false" customHeight="true" outlineLevel="0" collapsed="false">
      <c r="A26" s="81" t="n">
        <v>400</v>
      </c>
      <c r="B26" s="81" t="n">
        <v>16</v>
      </c>
      <c r="C26" s="53" t="n">
        <v>410</v>
      </c>
      <c r="D26" s="53" t="n">
        <v>510</v>
      </c>
      <c r="E26" s="58" t="n">
        <v>2684</v>
      </c>
      <c r="F26" s="55" t="n">
        <v>2923</v>
      </c>
      <c r="G26" s="56" t="n">
        <v>4106</v>
      </c>
      <c r="H26" s="65"/>
      <c r="I26" s="65"/>
      <c r="J26" s="65"/>
      <c r="K26" s="83"/>
      <c r="L26" s="83"/>
      <c r="M26" s="83"/>
    </row>
    <row r="27" customFormat="false" ht="17.25" hidden="false" customHeight="true" outlineLevel="0" collapsed="false">
      <c r="A27" s="81" t="n">
        <v>450</v>
      </c>
      <c r="B27" s="81" t="n">
        <v>18</v>
      </c>
      <c r="C27" s="53" t="n">
        <v>460</v>
      </c>
      <c r="D27" s="53" t="n">
        <v>575</v>
      </c>
      <c r="E27" s="58" t="n">
        <v>3384</v>
      </c>
      <c r="F27" s="55" t="n">
        <v>3687</v>
      </c>
      <c r="G27" s="56" t="n">
        <v>5160</v>
      </c>
      <c r="H27" s="65"/>
      <c r="I27" s="65"/>
      <c r="J27" s="65"/>
      <c r="K27" s="83"/>
      <c r="L27" s="83"/>
      <c r="M27" s="83"/>
    </row>
    <row r="28" customFormat="false" ht="17.25" hidden="false" customHeight="true" outlineLevel="0" collapsed="false">
      <c r="A28" s="81" t="n">
        <v>500</v>
      </c>
      <c r="B28" s="81" t="n">
        <v>20</v>
      </c>
      <c r="C28" s="53" t="n">
        <v>513</v>
      </c>
      <c r="D28" s="53" t="n">
        <v>630</v>
      </c>
      <c r="E28" s="58" t="n">
        <v>3980</v>
      </c>
      <c r="F28" s="55" t="n">
        <v>4337</v>
      </c>
      <c r="G28" s="56" t="n">
        <v>6056</v>
      </c>
      <c r="H28" s="65"/>
      <c r="I28" s="65"/>
      <c r="J28" s="65"/>
      <c r="K28" s="83"/>
      <c r="L28" s="83"/>
      <c r="M28" s="83"/>
    </row>
    <row r="29" customFormat="false" ht="17.25" hidden="false" customHeight="true" outlineLevel="0" collapsed="false">
      <c r="A29" s="81" t="n">
        <v>550</v>
      </c>
      <c r="B29" s="81" t="n">
        <v>22</v>
      </c>
      <c r="C29" s="53" t="n">
        <v>564</v>
      </c>
      <c r="D29" s="53" t="n">
        <v>684</v>
      </c>
      <c r="E29" s="58" t="n">
        <v>4617</v>
      </c>
      <c r="F29" s="55" t="n">
        <v>5032</v>
      </c>
      <c r="G29" s="56" t="n">
        <v>7013</v>
      </c>
      <c r="H29" s="65"/>
      <c r="I29" s="65"/>
      <c r="J29" s="65"/>
      <c r="K29" s="83"/>
      <c r="L29" s="83"/>
      <c r="M29" s="83"/>
    </row>
    <row r="30" customFormat="false" ht="17.25" hidden="false" customHeight="true" outlineLevel="0" collapsed="false">
      <c r="A30" s="81" t="n">
        <v>600</v>
      </c>
      <c r="B30" s="81" t="n">
        <v>24</v>
      </c>
      <c r="C30" s="53" t="n">
        <v>615</v>
      </c>
      <c r="D30" s="53" t="n">
        <v>734</v>
      </c>
      <c r="E30" s="58" t="n">
        <v>5224</v>
      </c>
      <c r="F30" s="55" t="n">
        <v>5693</v>
      </c>
      <c r="G30" s="56" t="n">
        <v>7923</v>
      </c>
      <c r="H30" s="65"/>
      <c r="I30" s="65"/>
      <c r="J30" s="65"/>
      <c r="K30" s="83"/>
      <c r="L30" s="83"/>
      <c r="M30" s="83"/>
    </row>
    <row r="31" customFormat="false" ht="17.25" hidden="false" customHeight="true" outlineLevel="0" collapsed="false">
      <c r="A31" s="81" t="n">
        <v>650</v>
      </c>
      <c r="B31" s="81" t="n">
        <v>26</v>
      </c>
      <c r="C31" s="53" t="n">
        <v>667</v>
      </c>
      <c r="D31" s="53" t="n">
        <v>805</v>
      </c>
      <c r="E31" s="58" t="n">
        <v>6295</v>
      </c>
      <c r="F31" s="55" t="n">
        <v>6864</v>
      </c>
      <c r="G31" s="56" t="n">
        <v>9543</v>
      </c>
      <c r="H31" s="65"/>
      <c r="I31" s="65"/>
      <c r="J31" s="65"/>
      <c r="K31" s="83"/>
      <c r="L31" s="83"/>
      <c r="M31" s="83"/>
    </row>
    <row r="32" customFormat="false" ht="17.25" hidden="false" customHeight="true" outlineLevel="0" collapsed="false">
      <c r="A32" s="81" t="n">
        <v>700</v>
      </c>
      <c r="B32" s="81" t="n">
        <v>28</v>
      </c>
      <c r="C32" s="53" t="n">
        <v>718</v>
      </c>
      <c r="D32" s="53" t="n">
        <v>855</v>
      </c>
      <c r="E32" s="58" t="n">
        <v>6999</v>
      </c>
      <c r="F32" s="55" t="n">
        <v>7631</v>
      </c>
      <c r="G32" s="56" t="n">
        <v>10600</v>
      </c>
      <c r="H32" s="65"/>
      <c r="I32" s="65"/>
      <c r="J32" s="65"/>
      <c r="K32" s="83"/>
      <c r="L32" s="83"/>
      <c r="M32" s="83"/>
    </row>
    <row r="33" customFormat="false" ht="17.25" hidden="false" customHeight="true" outlineLevel="0" collapsed="false">
      <c r="A33" s="81" t="n">
        <v>750</v>
      </c>
      <c r="B33" s="81" t="n">
        <v>30</v>
      </c>
      <c r="C33" s="53" t="n">
        <v>770</v>
      </c>
      <c r="D33" s="53" t="n">
        <v>918</v>
      </c>
      <c r="E33" s="58" t="n">
        <v>8040</v>
      </c>
      <c r="F33" s="55" t="n">
        <v>8768</v>
      </c>
      <c r="G33" s="56" t="n">
        <v>12171</v>
      </c>
      <c r="H33" s="65"/>
      <c r="I33" s="65"/>
      <c r="J33" s="65"/>
      <c r="K33" s="83"/>
      <c r="L33" s="83"/>
      <c r="M33" s="83"/>
    </row>
    <row r="34" customFormat="false" ht="17.25" hidden="false" customHeight="true" outlineLevel="0" collapsed="false">
      <c r="A34" s="81" t="n">
        <v>800</v>
      </c>
      <c r="B34" s="81" t="n">
        <v>32</v>
      </c>
      <c r="C34" s="53" t="n">
        <v>820</v>
      </c>
      <c r="D34" s="53" t="n">
        <v>978</v>
      </c>
      <c r="E34" s="58" t="n">
        <v>9094</v>
      </c>
      <c r="F34" s="55" t="n">
        <v>9919</v>
      </c>
      <c r="G34" s="56" t="n">
        <v>13762</v>
      </c>
      <c r="H34" s="65"/>
      <c r="I34" s="65"/>
      <c r="J34" s="65"/>
      <c r="K34" s="83"/>
      <c r="L34" s="83"/>
      <c r="M34" s="83"/>
    </row>
    <row r="35" customFormat="false" ht="17.25" hidden="false" customHeight="true" outlineLevel="0" collapsed="false">
      <c r="A35" s="81" t="n">
        <v>850</v>
      </c>
      <c r="B35" s="81" t="n">
        <v>34</v>
      </c>
      <c r="C35" s="53" t="n">
        <v>872</v>
      </c>
      <c r="D35" s="53" t="n">
        <v>1038</v>
      </c>
      <c r="E35" s="58" t="n">
        <v>10193</v>
      </c>
      <c r="F35" s="55" t="n">
        <v>11119</v>
      </c>
      <c r="G35" s="56" t="n">
        <v>15422</v>
      </c>
      <c r="H35" s="65"/>
      <c r="I35" s="65"/>
      <c r="J35" s="65"/>
      <c r="K35" s="83"/>
      <c r="L35" s="83"/>
      <c r="M35" s="83"/>
    </row>
    <row r="36" customFormat="false" ht="17.25" hidden="false" customHeight="true" outlineLevel="0" collapsed="false">
      <c r="A36" s="87" t="n">
        <v>900</v>
      </c>
      <c r="B36" s="87" t="n">
        <v>36</v>
      </c>
      <c r="C36" s="88" t="n">
        <v>923</v>
      </c>
      <c r="D36" s="88" t="n">
        <v>1088</v>
      </c>
      <c r="E36" s="69" t="n">
        <v>11081</v>
      </c>
      <c r="F36" s="70" t="n">
        <v>12088</v>
      </c>
      <c r="G36" s="71" t="n">
        <v>16757</v>
      </c>
      <c r="H36" s="65"/>
      <c r="I36" s="65"/>
      <c r="J36" s="65"/>
      <c r="K36" s="83"/>
      <c r="L36" s="83"/>
      <c r="M36" s="83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2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23:J36"/>
    <mergeCell ref="K23:M36"/>
  </mergeCells>
  <conditionalFormatting sqref="E22:G36 H22:M22 E7:M21">
    <cfRule type="expression" priority="2" aboveAverage="0" equalAverage="0" bottom="0" percent="0" rank="0" text="" dxfId="2">
      <formula>ISERROR(E22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89" width="6.88"/>
    <col collapsed="false" customWidth="true" hidden="false" outlineLevel="0" max="2" min="2" style="90" width="6.88"/>
    <col collapsed="false" customWidth="true" hidden="false" outlineLevel="0" max="4" min="3" style="26" width="4.24"/>
    <col collapsed="false" customWidth="true" hidden="false" outlineLevel="0" max="13" min="5" style="27" width="6.15"/>
    <col collapsed="false" customWidth="false" hidden="false" outlineLevel="0" max="257" min="14" style="27" width="10.56"/>
  </cols>
  <sheetData>
    <row r="1" customFormat="false" ht="18.7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2.5" hidden="false" customHeight="true" outlineLevel="0" collapsed="false">
      <c r="A2" s="91"/>
      <c r="B2" s="91"/>
      <c r="C2" s="29"/>
      <c r="D2" s="29"/>
      <c r="E2" s="29"/>
      <c r="F2" s="29"/>
      <c r="G2" s="29"/>
      <c r="M2" s="30" t="s">
        <v>9</v>
      </c>
    </row>
    <row r="3" customFormat="false" ht="15" hidden="false" customHeight="true" outlineLevel="0" collapsed="false">
      <c r="A3" s="92" t="s">
        <v>35</v>
      </c>
      <c r="B3" s="92"/>
      <c r="C3" s="92"/>
      <c r="D3" s="92"/>
      <c r="E3" s="32" t="s">
        <v>11</v>
      </c>
      <c r="F3" s="32"/>
      <c r="G3" s="32"/>
      <c r="H3" s="32" t="s">
        <v>12</v>
      </c>
      <c r="I3" s="32"/>
      <c r="J3" s="32"/>
      <c r="K3" s="86" t="s">
        <v>13</v>
      </c>
      <c r="L3" s="86"/>
      <c r="M3" s="86"/>
    </row>
    <row r="4" customFormat="false" ht="15" hidden="false" customHeight="true" outlineLevel="0" collapsed="false">
      <c r="A4" s="92"/>
      <c r="B4" s="92"/>
      <c r="C4" s="92"/>
      <c r="D4" s="92"/>
      <c r="E4" s="32"/>
      <c r="F4" s="32"/>
      <c r="G4" s="32"/>
      <c r="H4" s="32"/>
      <c r="I4" s="32"/>
      <c r="J4" s="32"/>
      <c r="K4" s="86"/>
      <c r="L4" s="86"/>
      <c r="M4" s="86"/>
    </row>
    <row r="5" s="25" customFormat="true" ht="13.5" hidden="false" customHeight="false" outlineLevel="0" collapsed="false">
      <c r="A5" s="93" t="s">
        <v>14</v>
      </c>
      <c r="B5" s="93"/>
      <c r="C5" s="35" t="s">
        <v>15</v>
      </c>
      <c r="D5" s="35"/>
      <c r="E5" s="36" t="s">
        <v>16</v>
      </c>
      <c r="F5" s="36"/>
      <c r="G5" s="36"/>
      <c r="H5" s="36" t="s">
        <v>16</v>
      </c>
      <c r="I5" s="36"/>
      <c r="J5" s="36"/>
      <c r="K5" s="74" t="s">
        <v>16</v>
      </c>
      <c r="L5" s="74"/>
      <c r="M5" s="74"/>
    </row>
    <row r="6" s="25" customFormat="true" ht="13.5" hidden="false" customHeight="false" outlineLevel="0" collapsed="false">
      <c r="A6" s="94" t="s">
        <v>17</v>
      </c>
      <c r="B6" s="94" t="s">
        <v>18</v>
      </c>
      <c r="C6" s="36" t="s">
        <v>19</v>
      </c>
      <c r="D6" s="38" t="s">
        <v>20</v>
      </c>
      <c r="E6" s="39" t="s">
        <v>21</v>
      </c>
      <c r="F6" s="40" t="s">
        <v>22</v>
      </c>
      <c r="G6" s="41" t="s">
        <v>23</v>
      </c>
      <c r="H6" s="39" t="s">
        <v>21</v>
      </c>
      <c r="I6" s="40" t="s">
        <v>22</v>
      </c>
      <c r="J6" s="41" t="s">
        <v>23</v>
      </c>
      <c r="K6" s="42" t="s">
        <v>21</v>
      </c>
      <c r="L6" s="40" t="s">
        <v>22</v>
      </c>
      <c r="M6" s="41" t="s">
        <v>23</v>
      </c>
    </row>
    <row r="7" customFormat="false" ht="17.25" hidden="false" customHeight="true" outlineLevel="0" collapsed="false">
      <c r="A7" s="44" t="n">
        <v>15</v>
      </c>
      <c r="B7" s="44" t="s">
        <v>25</v>
      </c>
      <c r="C7" s="45" t="n">
        <v>22</v>
      </c>
      <c r="D7" s="75" t="n">
        <v>47</v>
      </c>
      <c r="E7" s="95" t="n">
        <v>76</v>
      </c>
      <c r="F7" s="47" t="n">
        <v>76</v>
      </c>
      <c r="G7" s="48" t="n">
        <v>93</v>
      </c>
      <c r="H7" s="47" t="n">
        <v>49</v>
      </c>
      <c r="I7" s="47" t="n">
        <v>51</v>
      </c>
      <c r="J7" s="48" t="n">
        <v>67</v>
      </c>
      <c r="K7" s="47" t="n">
        <v>44</v>
      </c>
      <c r="L7" s="47" t="n">
        <v>47</v>
      </c>
      <c r="M7" s="48" t="n">
        <v>62</v>
      </c>
    </row>
    <row r="8" customFormat="false" ht="17.25" hidden="false" customHeight="true" outlineLevel="0" collapsed="false">
      <c r="A8" s="52" t="n">
        <v>20</v>
      </c>
      <c r="B8" s="52" t="s">
        <v>26</v>
      </c>
      <c r="C8" s="53" t="n">
        <v>28</v>
      </c>
      <c r="D8" s="80" t="n">
        <v>56</v>
      </c>
      <c r="E8" s="58" t="n">
        <v>86</v>
      </c>
      <c r="F8" s="55" t="n">
        <v>89</v>
      </c>
      <c r="G8" s="56" t="n">
        <v>112</v>
      </c>
      <c r="H8" s="55" t="n">
        <v>59</v>
      </c>
      <c r="I8" s="55" t="n">
        <v>64</v>
      </c>
      <c r="J8" s="56" t="n">
        <v>85</v>
      </c>
      <c r="K8" s="55" t="n">
        <v>54</v>
      </c>
      <c r="L8" s="55" t="n">
        <v>60</v>
      </c>
      <c r="M8" s="56" t="n">
        <v>81</v>
      </c>
    </row>
    <row r="9" customFormat="false" ht="17.25" hidden="false" customHeight="true" outlineLevel="0" collapsed="false">
      <c r="A9" s="52" t="n">
        <v>25</v>
      </c>
      <c r="B9" s="52" t="n">
        <v>1</v>
      </c>
      <c r="C9" s="53" t="n">
        <v>34</v>
      </c>
      <c r="D9" s="80" t="n">
        <v>66</v>
      </c>
      <c r="E9" s="58" t="n">
        <v>102</v>
      </c>
      <c r="F9" s="55" t="n">
        <v>105</v>
      </c>
      <c r="G9" s="56" t="n">
        <v>135</v>
      </c>
      <c r="H9" s="55" t="n">
        <v>75</v>
      </c>
      <c r="I9" s="55" t="n">
        <v>80</v>
      </c>
      <c r="J9" s="56" t="n">
        <v>108</v>
      </c>
      <c r="K9" s="55" t="n">
        <v>70</v>
      </c>
      <c r="L9" s="55" t="n">
        <v>76</v>
      </c>
      <c r="M9" s="56" t="n">
        <v>104</v>
      </c>
    </row>
    <row r="10" customFormat="false" ht="17.25" hidden="false" customHeight="true" outlineLevel="0" collapsed="false">
      <c r="A10" s="52" t="n">
        <v>32</v>
      </c>
      <c r="B10" s="52" t="s">
        <v>27</v>
      </c>
      <c r="C10" s="53" t="n">
        <v>44</v>
      </c>
      <c r="D10" s="80" t="n">
        <v>75</v>
      </c>
      <c r="E10" s="58" t="n">
        <v>121</v>
      </c>
      <c r="F10" s="55" t="n">
        <v>127</v>
      </c>
      <c r="G10" s="56" t="n">
        <v>164</v>
      </c>
      <c r="H10" s="55" t="n">
        <v>91</v>
      </c>
      <c r="I10" s="55" t="n">
        <v>99</v>
      </c>
      <c r="J10" s="56" t="n">
        <v>135</v>
      </c>
      <c r="K10" s="55" t="n">
        <v>86</v>
      </c>
      <c r="L10" s="55" t="n">
        <v>95</v>
      </c>
      <c r="M10" s="56" t="n">
        <v>130</v>
      </c>
    </row>
    <row r="11" customFormat="false" ht="17.25" hidden="false" customHeight="true" outlineLevel="0" collapsed="false">
      <c r="A11" s="52" t="n">
        <v>40</v>
      </c>
      <c r="B11" s="52" t="s">
        <v>28</v>
      </c>
      <c r="C11" s="53" t="n">
        <v>49</v>
      </c>
      <c r="D11" s="80" t="n">
        <v>85</v>
      </c>
      <c r="E11" s="58" t="n">
        <v>144</v>
      </c>
      <c r="F11" s="55" t="n">
        <v>152</v>
      </c>
      <c r="G11" s="56" t="n">
        <v>198</v>
      </c>
      <c r="H11" s="55" t="n">
        <v>111</v>
      </c>
      <c r="I11" s="55" t="n">
        <v>123</v>
      </c>
      <c r="J11" s="56" t="n">
        <v>167</v>
      </c>
      <c r="K11" s="55" t="n">
        <v>107</v>
      </c>
      <c r="L11" s="55" t="n">
        <v>117</v>
      </c>
      <c r="M11" s="56" t="n">
        <v>161</v>
      </c>
    </row>
    <row r="12" customFormat="false" ht="17.25" hidden="false" customHeight="true" outlineLevel="0" collapsed="false">
      <c r="A12" s="52" t="n">
        <v>50</v>
      </c>
      <c r="B12" s="52" t="n">
        <v>2</v>
      </c>
      <c r="C12" s="53" t="n">
        <v>61</v>
      </c>
      <c r="D12" s="80" t="n">
        <v>104</v>
      </c>
      <c r="E12" s="58" t="n">
        <v>192</v>
      </c>
      <c r="F12" s="55" t="n">
        <v>205</v>
      </c>
      <c r="G12" s="56" t="n">
        <v>273</v>
      </c>
      <c r="H12" s="55" t="n">
        <v>156</v>
      </c>
      <c r="I12" s="55" t="n">
        <v>173</v>
      </c>
      <c r="J12" s="56" t="n">
        <v>238</v>
      </c>
      <c r="K12" s="55" t="n">
        <v>150</v>
      </c>
      <c r="L12" s="55" t="n">
        <v>167</v>
      </c>
      <c r="M12" s="56" t="n">
        <v>232</v>
      </c>
    </row>
    <row r="13" customFormat="false" ht="17.25" hidden="false" customHeight="true" outlineLevel="0" collapsed="false">
      <c r="A13" s="52" t="n">
        <v>65</v>
      </c>
      <c r="B13" s="52" t="s">
        <v>29</v>
      </c>
      <c r="C13" s="53" t="n">
        <v>77</v>
      </c>
      <c r="D13" s="80" t="n">
        <v>123</v>
      </c>
      <c r="E13" s="58" t="n">
        <v>227</v>
      </c>
      <c r="F13" s="55" t="n">
        <v>242</v>
      </c>
      <c r="G13" s="56" t="n">
        <v>319</v>
      </c>
      <c r="H13" s="55" t="n">
        <v>182</v>
      </c>
      <c r="I13" s="55" t="n">
        <v>201</v>
      </c>
      <c r="J13" s="56" t="n">
        <v>277</v>
      </c>
      <c r="K13" s="55" t="n">
        <v>174</v>
      </c>
      <c r="L13" s="55" t="n">
        <v>195</v>
      </c>
      <c r="M13" s="56" t="n">
        <v>269</v>
      </c>
    </row>
    <row r="14" customFormat="false" ht="17.25" hidden="false" customHeight="true" outlineLevel="0" collapsed="false">
      <c r="A14" s="52" t="n">
        <v>80</v>
      </c>
      <c r="B14" s="52" t="n">
        <v>3</v>
      </c>
      <c r="C14" s="53" t="n">
        <v>90</v>
      </c>
      <c r="D14" s="80" t="n">
        <v>135</v>
      </c>
      <c r="E14" s="58" t="n">
        <v>265</v>
      </c>
      <c r="F14" s="55" t="n">
        <v>283</v>
      </c>
      <c r="G14" s="56" t="n">
        <v>374</v>
      </c>
      <c r="H14" s="55" t="n">
        <v>212</v>
      </c>
      <c r="I14" s="55" t="n">
        <v>235</v>
      </c>
      <c r="J14" s="56" t="n">
        <v>323</v>
      </c>
      <c r="K14" s="55" t="n">
        <v>204</v>
      </c>
      <c r="L14" s="55" t="n">
        <v>227</v>
      </c>
      <c r="M14" s="56" t="n">
        <v>314</v>
      </c>
    </row>
    <row r="15" customFormat="false" ht="17.25" hidden="false" customHeight="true" outlineLevel="0" collapsed="false">
      <c r="A15" s="52" t="n">
        <v>90</v>
      </c>
      <c r="B15" s="52" t="s">
        <v>30</v>
      </c>
      <c r="C15" s="53" t="n">
        <v>103</v>
      </c>
      <c r="D15" s="80" t="n">
        <v>161</v>
      </c>
      <c r="E15" s="58" t="n">
        <v>366</v>
      </c>
      <c r="F15" s="55" t="n">
        <v>392</v>
      </c>
      <c r="G15" s="56" t="n">
        <v>522</v>
      </c>
      <c r="H15" s="55" t="n">
        <v>300</v>
      </c>
      <c r="I15" s="55" t="n">
        <v>332</v>
      </c>
      <c r="J15" s="56" t="n">
        <v>457</v>
      </c>
      <c r="K15" s="55" t="n">
        <v>288</v>
      </c>
      <c r="L15" s="55" t="n">
        <v>321</v>
      </c>
      <c r="M15" s="56" t="n">
        <v>446</v>
      </c>
    </row>
    <row r="16" customFormat="false" ht="17.25" hidden="false" customHeight="true" outlineLevel="0" collapsed="false">
      <c r="A16" s="52" t="n">
        <v>100</v>
      </c>
      <c r="B16" s="52" t="n">
        <v>4</v>
      </c>
      <c r="C16" s="53" t="n">
        <v>116</v>
      </c>
      <c r="D16" s="80" t="n">
        <v>173</v>
      </c>
      <c r="E16" s="58" t="n">
        <v>405</v>
      </c>
      <c r="F16" s="55" t="n">
        <v>436</v>
      </c>
      <c r="G16" s="56" t="n">
        <v>581</v>
      </c>
      <c r="H16" s="55" t="n">
        <v>334</v>
      </c>
      <c r="I16" s="55" t="n">
        <v>371</v>
      </c>
      <c r="J16" s="56" t="n">
        <v>512</v>
      </c>
      <c r="K16" s="55" t="n">
        <v>322</v>
      </c>
      <c r="L16" s="55" t="n">
        <v>360</v>
      </c>
      <c r="M16" s="56" t="n">
        <v>500</v>
      </c>
    </row>
    <row r="17" customFormat="false" ht="17.25" hidden="false" customHeight="true" outlineLevel="0" collapsed="false">
      <c r="A17" s="52" t="n">
        <v>125</v>
      </c>
      <c r="B17" s="52" t="n">
        <v>5</v>
      </c>
      <c r="C17" s="53" t="n">
        <v>143</v>
      </c>
      <c r="D17" s="80" t="n">
        <v>196</v>
      </c>
      <c r="E17" s="58" t="n">
        <v>488</v>
      </c>
      <c r="F17" s="55" t="n">
        <v>526</v>
      </c>
      <c r="G17" s="56" t="n">
        <v>704</v>
      </c>
      <c r="H17" s="55" t="n">
        <v>406</v>
      </c>
      <c r="I17" s="55" t="n">
        <v>451</v>
      </c>
      <c r="J17" s="56" t="n">
        <v>625</v>
      </c>
      <c r="K17" s="55" t="n">
        <v>393</v>
      </c>
      <c r="L17" s="55" t="n">
        <v>439</v>
      </c>
      <c r="M17" s="56" t="n">
        <v>611</v>
      </c>
    </row>
    <row r="18" customFormat="false" ht="17.25" hidden="false" customHeight="true" outlineLevel="0" collapsed="false">
      <c r="A18" s="52" t="n">
        <v>150</v>
      </c>
      <c r="B18" s="52" t="n">
        <v>6</v>
      </c>
      <c r="C18" s="53" t="n">
        <v>169</v>
      </c>
      <c r="D18" s="80" t="n">
        <v>221</v>
      </c>
      <c r="E18" s="58" t="n">
        <v>594</v>
      </c>
      <c r="F18" s="55" t="n">
        <v>642</v>
      </c>
      <c r="G18" s="56" t="n">
        <v>861</v>
      </c>
      <c r="H18" s="55" t="n">
        <v>497</v>
      </c>
      <c r="I18" s="55" t="n">
        <v>553</v>
      </c>
      <c r="J18" s="56" t="n">
        <v>767</v>
      </c>
      <c r="K18" s="55" t="n">
        <v>482</v>
      </c>
      <c r="L18" s="55" t="n">
        <v>538</v>
      </c>
      <c r="M18" s="56" t="n">
        <v>751</v>
      </c>
    </row>
    <row r="19" customFormat="false" ht="17.25" hidden="false" customHeight="true" outlineLevel="0" collapsed="false">
      <c r="A19" s="81" t="n">
        <v>175</v>
      </c>
      <c r="B19" s="81" t="n">
        <v>7</v>
      </c>
      <c r="C19" s="53" t="s">
        <v>34</v>
      </c>
      <c r="D19" s="80" t="s">
        <v>34</v>
      </c>
      <c r="E19" s="58" t="s">
        <v>34</v>
      </c>
      <c r="F19" s="55" t="s">
        <v>34</v>
      </c>
      <c r="G19" s="56" t="s">
        <v>34</v>
      </c>
      <c r="H19" s="58" t="s">
        <v>34</v>
      </c>
      <c r="I19" s="55" t="s">
        <v>34</v>
      </c>
      <c r="J19" s="56" t="s">
        <v>34</v>
      </c>
      <c r="K19" s="58" t="s">
        <v>34</v>
      </c>
      <c r="L19" s="55" t="s">
        <v>34</v>
      </c>
      <c r="M19" s="56" t="s">
        <v>34</v>
      </c>
    </row>
    <row r="20" customFormat="false" ht="17.25" hidden="false" customHeight="true" outlineLevel="0" collapsed="false">
      <c r="A20" s="81" t="n">
        <v>200</v>
      </c>
      <c r="B20" s="81" t="n">
        <v>8</v>
      </c>
      <c r="C20" s="53" t="n">
        <v>220</v>
      </c>
      <c r="D20" s="80" t="n">
        <v>277</v>
      </c>
      <c r="E20" s="58" t="n">
        <v>899</v>
      </c>
      <c r="F20" s="55" t="n">
        <v>972</v>
      </c>
      <c r="G20" s="56" t="n">
        <v>1304</v>
      </c>
      <c r="H20" s="55" t="n">
        <v>754</v>
      </c>
      <c r="I20" s="55" t="n">
        <v>839</v>
      </c>
      <c r="J20" s="56" t="n">
        <v>1163</v>
      </c>
      <c r="K20" s="55" t="n">
        <v>731</v>
      </c>
      <c r="L20" s="55" t="n">
        <v>817</v>
      </c>
      <c r="M20" s="56" t="n">
        <v>1140</v>
      </c>
    </row>
    <row r="21" customFormat="false" ht="17.25" hidden="false" customHeight="true" outlineLevel="0" collapsed="false">
      <c r="A21" s="81" t="n">
        <v>225</v>
      </c>
      <c r="B21" s="81" t="n">
        <v>9</v>
      </c>
      <c r="C21" s="53" t="s">
        <v>34</v>
      </c>
      <c r="D21" s="80" t="s">
        <v>34</v>
      </c>
      <c r="E21" s="58" t="s">
        <v>34</v>
      </c>
      <c r="F21" s="55" t="s">
        <v>34</v>
      </c>
      <c r="G21" s="56" t="s">
        <v>34</v>
      </c>
      <c r="H21" s="58" t="s">
        <v>34</v>
      </c>
      <c r="I21" s="55" t="s">
        <v>34</v>
      </c>
      <c r="J21" s="56" t="s">
        <v>34</v>
      </c>
      <c r="K21" s="58" t="s">
        <v>34</v>
      </c>
      <c r="L21" s="55" t="s">
        <v>34</v>
      </c>
      <c r="M21" s="56" t="s">
        <v>34</v>
      </c>
    </row>
    <row r="22" customFormat="false" ht="17.25" hidden="false" customHeight="true" outlineLevel="0" collapsed="false">
      <c r="A22" s="52" t="n">
        <v>250</v>
      </c>
      <c r="B22" s="52" t="n">
        <v>10</v>
      </c>
      <c r="C22" s="53" t="n">
        <v>275</v>
      </c>
      <c r="D22" s="80" t="n">
        <v>338</v>
      </c>
      <c r="E22" s="58" t="n">
        <v>1231</v>
      </c>
      <c r="F22" s="55" t="n">
        <v>1338</v>
      </c>
      <c r="G22" s="56" t="n">
        <v>1922</v>
      </c>
      <c r="H22" s="83" t="s">
        <v>31</v>
      </c>
      <c r="I22" s="83"/>
      <c r="J22" s="83"/>
      <c r="K22" s="83" t="s">
        <v>31</v>
      </c>
      <c r="L22" s="83"/>
      <c r="M22" s="83"/>
    </row>
    <row r="23" customFormat="false" ht="17.25" hidden="false" customHeight="true" outlineLevel="0" collapsed="false">
      <c r="A23" s="52" t="n">
        <v>300</v>
      </c>
      <c r="B23" s="52" t="n">
        <v>12</v>
      </c>
      <c r="C23" s="53" t="n">
        <v>326</v>
      </c>
      <c r="D23" s="80" t="n">
        <v>408</v>
      </c>
      <c r="E23" s="58" t="n">
        <v>1769</v>
      </c>
      <c r="F23" s="55" t="n">
        <v>1925</v>
      </c>
      <c r="G23" s="56" t="n">
        <v>2730</v>
      </c>
      <c r="H23" s="83"/>
      <c r="I23" s="83"/>
      <c r="J23" s="83"/>
      <c r="K23" s="83"/>
      <c r="L23" s="83"/>
      <c r="M23" s="83"/>
    </row>
    <row r="24" customFormat="false" ht="17.25" hidden="false" customHeight="true" outlineLevel="0" collapsed="false">
      <c r="A24" s="52" t="n">
        <v>350</v>
      </c>
      <c r="B24" s="52" t="n">
        <v>14</v>
      </c>
      <c r="C24" s="53" t="n">
        <v>358</v>
      </c>
      <c r="D24" s="80" t="n">
        <v>449</v>
      </c>
      <c r="E24" s="58" t="n">
        <v>2121</v>
      </c>
      <c r="F24" s="55" t="n">
        <v>2309</v>
      </c>
      <c r="G24" s="56" t="n">
        <v>3259</v>
      </c>
      <c r="H24" s="83"/>
      <c r="I24" s="83"/>
      <c r="J24" s="83"/>
      <c r="K24" s="83"/>
      <c r="L24" s="83"/>
      <c r="M24" s="83"/>
    </row>
    <row r="25" customFormat="false" ht="17.25" hidden="false" customHeight="true" outlineLevel="0" collapsed="false">
      <c r="A25" s="52" t="n">
        <v>400</v>
      </c>
      <c r="B25" s="52" t="n">
        <v>16</v>
      </c>
      <c r="C25" s="53" t="n">
        <v>408</v>
      </c>
      <c r="D25" s="80" t="n">
        <v>512</v>
      </c>
      <c r="E25" s="58" t="n">
        <v>2720</v>
      </c>
      <c r="F25" s="55" t="n">
        <v>2963</v>
      </c>
      <c r="G25" s="56" t="n">
        <v>4161</v>
      </c>
      <c r="H25" s="83"/>
      <c r="I25" s="83"/>
      <c r="J25" s="83"/>
      <c r="K25" s="83"/>
      <c r="L25" s="83"/>
      <c r="M25" s="83"/>
    </row>
    <row r="26" customFormat="false" ht="17.25" hidden="false" customHeight="true" outlineLevel="0" collapsed="false">
      <c r="A26" s="52" t="n">
        <v>450</v>
      </c>
      <c r="B26" s="52" t="n">
        <v>18</v>
      </c>
      <c r="C26" s="53" t="n">
        <v>459</v>
      </c>
      <c r="D26" s="80" t="n">
        <v>547</v>
      </c>
      <c r="E26" s="58" t="n">
        <v>2973</v>
      </c>
      <c r="F26" s="55" t="n">
        <v>3237</v>
      </c>
      <c r="G26" s="56" t="n">
        <v>4534</v>
      </c>
      <c r="H26" s="83"/>
      <c r="I26" s="83"/>
      <c r="J26" s="83"/>
      <c r="K26" s="83"/>
      <c r="L26" s="83"/>
      <c r="M26" s="83"/>
    </row>
    <row r="27" customFormat="false" ht="17.25" hidden="false" customHeight="true" outlineLevel="0" collapsed="false">
      <c r="A27" s="52" t="n">
        <v>500</v>
      </c>
      <c r="B27" s="52" t="n">
        <v>20</v>
      </c>
      <c r="C27" s="53" t="n">
        <v>510</v>
      </c>
      <c r="D27" s="80" t="n">
        <v>604</v>
      </c>
      <c r="E27" s="58" t="n">
        <v>3573</v>
      </c>
      <c r="F27" s="55" t="n">
        <v>3891</v>
      </c>
      <c r="G27" s="56" t="n">
        <v>5436</v>
      </c>
      <c r="H27" s="83"/>
      <c r="I27" s="83"/>
      <c r="J27" s="83"/>
      <c r="K27" s="83"/>
      <c r="L27" s="83"/>
      <c r="M27" s="83"/>
    </row>
    <row r="28" customFormat="false" ht="17.25" hidden="false" customHeight="true" outlineLevel="0" collapsed="false">
      <c r="A28" s="52" t="n">
        <v>550</v>
      </c>
      <c r="B28" s="52" t="n">
        <v>22</v>
      </c>
      <c r="C28" s="53" t="n">
        <v>561</v>
      </c>
      <c r="D28" s="80" t="n">
        <v>657</v>
      </c>
      <c r="E28" s="58" t="n">
        <v>4159</v>
      </c>
      <c r="F28" s="55" t="n">
        <v>4530</v>
      </c>
      <c r="G28" s="56" t="n">
        <v>6315</v>
      </c>
      <c r="H28" s="83"/>
      <c r="I28" s="83"/>
      <c r="J28" s="83"/>
      <c r="K28" s="83"/>
      <c r="L28" s="83"/>
      <c r="M28" s="83"/>
    </row>
    <row r="29" customFormat="false" ht="17.25" hidden="false" customHeight="true" outlineLevel="0" collapsed="false">
      <c r="A29" s="52" t="n">
        <v>600</v>
      </c>
      <c r="B29" s="52" t="n">
        <v>24</v>
      </c>
      <c r="C29" s="53" t="n">
        <v>612</v>
      </c>
      <c r="D29" s="80" t="n">
        <v>715</v>
      </c>
      <c r="E29" s="58" t="n">
        <v>4882</v>
      </c>
      <c r="F29" s="55" t="n">
        <v>5319</v>
      </c>
      <c r="G29" s="56" t="n">
        <v>7402</v>
      </c>
      <c r="H29" s="83"/>
      <c r="I29" s="83"/>
      <c r="J29" s="83"/>
      <c r="K29" s="83"/>
      <c r="L29" s="83"/>
      <c r="M29" s="83"/>
    </row>
    <row r="30" customFormat="false" ht="17.25" hidden="false" customHeight="true" outlineLevel="0" collapsed="false">
      <c r="A30" s="52" t="n">
        <v>650</v>
      </c>
      <c r="B30" s="52" t="n">
        <v>26</v>
      </c>
      <c r="C30" s="53" t="n">
        <v>663</v>
      </c>
      <c r="D30" s="80" t="n">
        <v>722</v>
      </c>
      <c r="E30" s="58" t="n">
        <v>4662</v>
      </c>
      <c r="F30" s="55" t="n">
        <v>5075</v>
      </c>
      <c r="G30" s="56" t="n">
        <v>7049</v>
      </c>
      <c r="H30" s="83"/>
      <c r="I30" s="83"/>
      <c r="J30" s="83"/>
      <c r="K30" s="83"/>
      <c r="L30" s="83"/>
      <c r="M30" s="83"/>
    </row>
    <row r="31" customFormat="false" ht="17.25" hidden="false" customHeight="true" outlineLevel="0" collapsed="false">
      <c r="A31" s="52" t="n">
        <v>700</v>
      </c>
      <c r="B31" s="52" t="n">
        <v>28</v>
      </c>
      <c r="C31" s="53" t="n">
        <v>714</v>
      </c>
      <c r="D31" s="80" t="n">
        <v>773</v>
      </c>
      <c r="E31" s="58" t="n">
        <v>5282</v>
      </c>
      <c r="F31" s="55" t="n">
        <v>5751</v>
      </c>
      <c r="G31" s="56" t="n">
        <v>7978</v>
      </c>
      <c r="H31" s="83"/>
      <c r="I31" s="83"/>
      <c r="J31" s="83"/>
      <c r="K31" s="83"/>
      <c r="L31" s="83"/>
      <c r="M31" s="83"/>
    </row>
    <row r="32" customFormat="false" ht="17.25" hidden="false" customHeight="true" outlineLevel="0" collapsed="false">
      <c r="A32" s="52" t="n">
        <v>750</v>
      </c>
      <c r="B32" s="52" t="n">
        <v>30</v>
      </c>
      <c r="C32" s="53" t="n">
        <v>765</v>
      </c>
      <c r="D32" s="80" t="n">
        <v>824</v>
      </c>
      <c r="E32" s="58" t="n">
        <v>5940</v>
      </c>
      <c r="F32" s="55" t="n">
        <v>6468</v>
      </c>
      <c r="G32" s="56" t="n">
        <v>8964</v>
      </c>
      <c r="H32" s="83"/>
      <c r="I32" s="83"/>
      <c r="J32" s="83"/>
      <c r="K32" s="83"/>
      <c r="L32" s="83"/>
      <c r="M32" s="83"/>
    </row>
    <row r="33" customFormat="false" ht="17.25" hidden="false" customHeight="true" outlineLevel="0" collapsed="false">
      <c r="A33" s="52" t="n">
        <v>800</v>
      </c>
      <c r="B33" s="52" t="n">
        <v>32</v>
      </c>
      <c r="C33" s="53" t="n">
        <v>816</v>
      </c>
      <c r="D33" s="80" t="n">
        <v>878</v>
      </c>
      <c r="E33" s="58" t="n">
        <v>6706</v>
      </c>
      <c r="F33" s="55" t="n">
        <v>7303</v>
      </c>
      <c r="G33" s="56" t="n">
        <v>10113</v>
      </c>
      <c r="H33" s="83"/>
      <c r="I33" s="83"/>
      <c r="J33" s="83"/>
      <c r="K33" s="83"/>
      <c r="L33" s="83"/>
      <c r="M33" s="83"/>
    </row>
    <row r="34" customFormat="false" ht="17.25" hidden="false" customHeight="true" outlineLevel="0" collapsed="false">
      <c r="A34" s="52" t="n">
        <v>850</v>
      </c>
      <c r="B34" s="52" t="n">
        <v>34</v>
      </c>
      <c r="C34" s="53" t="n">
        <v>867</v>
      </c>
      <c r="D34" s="80" t="n">
        <v>932</v>
      </c>
      <c r="E34" s="58" t="n">
        <v>7518</v>
      </c>
      <c r="F34" s="55" t="n">
        <v>8188</v>
      </c>
      <c r="G34" s="56" t="n">
        <v>11332</v>
      </c>
      <c r="H34" s="83"/>
      <c r="I34" s="83"/>
      <c r="J34" s="83"/>
      <c r="K34" s="83"/>
      <c r="L34" s="83"/>
      <c r="M34" s="83"/>
    </row>
    <row r="35" customFormat="false" ht="17.25" hidden="false" customHeight="true" outlineLevel="0" collapsed="false">
      <c r="A35" s="52" t="n">
        <v>900</v>
      </c>
      <c r="B35" s="52" t="n">
        <v>36</v>
      </c>
      <c r="C35" s="53" t="n">
        <v>917</v>
      </c>
      <c r="D35" s="80" t="n">
        <v>984</v>
      </c>
      <c r="E35" s="58" t="n">
        <v>8334</v>
      </c>
      <c r="F35" s="55" t="n">
        <v>9079</v>
      </c>
      <c r="G35" s="56" t="n">
        <v>12558</v>
      </c>
      <c r="H35" s="83"/>
      <c r="I35" s="83"/>
      <c r="J35" s="83"/>
      <c r="K35" s="83"/>
      <c r="L35" s="83"/>
      <c r="M35" s="83"/>
    </row>
    <row r="36" customFormat="false" ht="17.25" hidden="false" customHeight="true" outlineLevel="0" collapsed="false">
      <c r="A36" s="52" t="n">
        <v>950</v>
      </c>
      <c r="B36" s="52" t="n">
        <v>38</v>
      </c>
      <c r="C36" s="53" t="n">
        <v>968</v>
      </c>
      <c r="D36" s="80" t="n">
        <v>1042</v>
      </c>
      <c r="E36" s="58" t="n">
        <v>9345</v>
      </c>
      <c r="F36" s="55" t="n">
        <v>10182</v>
      </c>
      <c r="G36" s="56" t="n">
        <v>14079</v>
      </c>
      <c r="H36" s="83"/>
      <c r="I36" s="83"/>
      <c r="J36" s="83"/>
      <c r="K36" s="83"/>
      <c r="L36" s="83"/>
      <c r="M36" s="83"/>
    </row>
    <row r="37" customFormat="false" ht="17.25" hidden="false" customHeight="true" outlineLevel="0" collapsed="false">
      <c r="A37" s="52" t="n">
        <v>1000</v>
      </c>
      <c r="B37" s="52" t="n">
        <v>40</v>
      </c>
      <c r="C37" s="53" t="n">
        <v>1019</v>
      </c>
      <c r="D37" s="80" t="n">
        <v>1092</v>
      </c>
      <c r="E37" s="58" t="n">
        <v>10185</v>
      </c>
      <c r="F37" s="55" t="n">
        <v>11097</v>
      </c>
      <c r="G37" s="56" t="n">
        <v>15339</v>
      </c>
      <c r="H37" s="83"/>
      <c r="I37" s="83"/>
      <c r="J37" s="83"/>
      <c r="K37" s="83"/>
      <c r="L37" s="83"/>
      <c r="M37" s="83"/>
    </row>
    <row r="38" customFormat="false" ht="17.25" hidden="false" customHeight="true" outlineLevel="0" collapsed="false">
      <c r="A38" s="66" t="n">
        <v>1050</v>
      </c>
      <c r="B38" s="66" t="n">
        <v>42</v>
      </c>
      <c r="C38" s="67" t="n">
        <v>1070</v>
      </c>
      <c r="D38" s="68" t="n">
        <v>1143</v>
      </c>
      <c r="E38" s="96" t="n">
        <v>11090</v>
      </c>
      <c r="F38" s="97" t="n">
        <v>12085</v>
      </c>
      <c r="G38" s="98" t="n">
        <v>16697</v>
      </c>
      <c r="H38" s="83"/>
      <c r="I38" s="83"/>
      <c r="J38" s="83"/>
      <c r="K38" s="83"/>
      <c r="L38" s="83"/>
      <c r="M38" s="83"/>
    </row>
    <row r="39" customFormat="false" ht="13.5" hidden="false" customHeight="true" outlineLevel="0" collapsed="false"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13.5" hidden="false" customHeight="true" outlineLevel="0" collapsed="false">
      <c r="A40" s="100"/>
      <c r="E40" s="99"/>
      <c r="F40" s="99"/>
      <c r="G40" s="99"/>
      <c r="H40" s="99"/>
      <c r="I40" s="99"/>
      <c r="J40" s="99"/>
      <c r="K40" s="99"/>
      <c r="L40" s="99"/>
      <c r="M40" s="99"/>
    </row>
    <row r="41" customFormat="false" ht="13.5" hidden="false" customHeight="true" outlineLevel="0" collapsed="false">
      <c r="C41" s="73"/>
    </row>
    <row r="42" customFormat="false" ht="13.5" hidden="false" customHeight="true" outlineLevel="0" collapsed="false">
      <c r="A42" s="100"/>
    </row>
    <row r="43" customFormat="false" ht="13.5" hidden="false" customHeight="true" outlineLevel="0" collapsed="false">
      <c r="C43" s="73"/>
    </row>
    <row r="45" customFormat="false" ht="13.5" hidden="false" customHeight="true" outlineLevel="0" collapsed="false"/>
  </sheetData>
  <mergeCells count="12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22:J38"/>
    <mergeCell ref="K22:M38"/>
  </mergeCells>
  <conditionalFormatting sqref="E7:G38 H7:M21">
    <cfRule type="expression" priority="2" aboveAverage="0" equalAverage="0" bottom="0" percent="0" rank="0" text="" dxfId="3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88"/>
    <col collapsed="false" customWidth="true" hidden="false" outlineLevel="0" max="2" min="2" style="26" width="6.88"/>
    <col collapsed="false" customWidth="true" hidden="false" outlineLevel="0" max="4" min="3" style="26" width="4.24"/>
    <col collapsed="false" customWidth="true" hidden="false" outlineLevel="0" max="13" min="5" style="27" width="6.15"/>
    <col collapsed="false" customWidth="false" hidden="false" outlineLevel="0" max="257" min="14" style="27" width="10.56"/>
  </cols>
  <sheetData>
    <row r="1" customFormat="false" ht="18.7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M2" s="30" t="s">
        <v>9</v>
      </c>
    </row>
    <row r="3" customFormat="false" ht="15" hidden="false" customHeight="true" outlineLevel="0" collapsed="false">
      <c r="A3" s="92" t="s">
        <v>36</v>
      </c>
      <c r="B3" s="92"/>
      <c r="C3" s="92"/>
      <c r="D3" s="92"/>
      <c r="E3" s="32" t="s">
        <v>11</v>
      </c>
      <c r="F3" s="32"/>
      <c r="G3" s="32"/>
      <c r="H3" s="32" t="s">
        <v>12</v>
      </c>
      <c r="I3" s="32"/>
      <c r="J3" s="32"/>
      <c r="K3" s="86" t="s">
        <v>13</v>
      </c>
      <c r="L3" s="86"/>
      <c r="M3" s="86"/>
    </row>
    <row r="4" customFormat="false" ht="15" hidden="false" customHeight="true" outlineLevel="0" collapsed="false">
      <c r="A4" s="92"/>
      <c r="B4" s="92"/>
      <c r="C4" s="92"/>
      <c r="D4" s="92"/>
      <c r="E4" s="32"/>
      <c r="F4" s="32"/>
      <c r="G4" s="32"/>
      <c r="H4" s="32"/>
      <c r="I4" s="32"/>
      <c r="J4" s="32"/>
      <c r="K4" s="86"/>
      <c r="L4" s="86"/>
      <c r="M4" s="86"/>
    </row>
    <row r="5" s="25" customFormat="true" ht="13.5" hidden="false" customHeight="true" outlineLevel="0" collapsed="false">
      <c r="A5" s="34" t="s">
        <v>14</v>
      </c>
      <c r="B5" s="34"/>
      <c r="C5" s="35" t="s">
        <v>15</v>
      </c>
      <c r="D5" s="35"/>
      <c r="E5" s="36" t="s">
        <v>16</v>
      </c>
      <c r="F5" s="36"/>
      <c r="G5" s="36"/>
      <c r="H5" s="36" t="s">
        <v>16</v>
      </c>
      <c r="I5" s="36"/>
      <c r="J5" s="36"/>
      <c r="K5" s="74" t="s">
        <v>16</v>
      </c>
      <c r="L5" s="74"/>
      <c r="M5" s="74"/>
    </row>
    <row r="6" s="25" customFormat="true" ht="13.5" hidden="false" customHeight="true" outlineLevel="0" collapsed="false">
      <c r="A6" s="37" t="s">
        <v>17</v>
      </c>
      <c r="B6" s="37" t="s">
        <v>18</v>
      </c>
      <c r="C6" s="36" t="s">
        <v>19</v>
      </c>
      <c r="D6" s="38" t="s">
        <v>20</v>
      </c>
      <c r="E6" s="39" t="s">
        <v>21</v>
      </c>
      <c r="F6" s="40" t="s">
        <v>22</v>
      </c>
      <c r="G6" s="41" t="s">
        <v>23</v>
      </c>
      <c r="H6" s="39" t="s">
        <v>21</v>
      </c>
      <c r="I6" s="40" t="s">
        <v>22</v>
      </c>
      <c r="J6" s="41" t="s">
        <v>23</v>
      </c>
      <c r="K6" s="42" t="s">
        <v>21</v>
      </c>
      <c r="L6" s="40" t="s">
        <v>22</v>
      </c>
      <c r="M6" s="41" t="s">
        <v>23</v>
      </c>
    </row>
    <row r="7" customFormat="false" ht="17.25" hidden="false" customHeight="true" outlineLevel="0" collapsed="false">
      <c r="A7" s="44" t="n">
        <v>15</v>
      </c>
      <c r="B7" s="44" t="s">
        <v>25</v>
      </c>
      <c r="C7" s="45" t="n">
        <v>22</v>
      </c>
      <c r="D7" s="75" t="n">
        <v>53</v>
      </c>
      <c r="E7" s="95" t="n">
        <v>83</v>
      </c>
      <c r="F7" s="47" t="n">
        <v>85</v>
      </c>
      <c r="G7" s="48" t="n">
        <v>105</v>
      </c>
      <c r="H7" s="47" t="n">
        <v>56</v>
      </c>
      <c r="I7" s="47" t="n">
        <v>60</v>
      </c>
      <c r="J7" s="48" t="n">
        <v>78</v>
      </c>
      <c r="K7" s="47" t="n">
        <v>51</v>
      </c>
      <c r="L7" s="47" t="n">
        <v>55</v>
      </c>
      <c r="M7" s="48" t="n">
        <v>74</v>
      </c>
    </row>
    <row r="8" customFormat="false" ht="17.25" hidden="false" customHeight="true" outlineLevel="0" collapsed="false">
      <c r="A8" s="52" t="n">
        <v>20</v>
      </c>
      <c r="B8" s="52" t="s">
        <v>26</v>
      </c>
      <c r="C8" s="53" t="n">
        <v>28</v>
      </c>
      <c r="D8" s="80" t="n">
        <v>66</v>
      </c>
      <c r="E8" s="58" t="n">
        <v>102</v>
      </c>
      <c r="F8" s="55" t="n">
        <v>105</v>
      </c>
      <c r="G8" s="56" t="n">
        <v>135</v>
      </c>
      <c r="H8" s="55" t="n">
        <v>75</v>
      </c>
      <c r="I8" s="55" t="n">
        <v>80</v>
      </c>
      <c r="J8" s="56" t="n">
        <v>108</v>
      </c>
      <c r="K8" s="55" t="n">
        <v>70</v>
      </c>
      <c r="L8" s="55" t="n">
        <v>76</v>
      </c>
      <c r="M8" s="56" t="n">
        <v>104</v>
      </c>
    </row>
    <row r="9" customFormat="false" ht="17.25" hidden="false" customHeight="true" outlineLevel="0" collapsed="false">
      <c r="A9" s="52" t="n">
        <v>25</v>
      </c>
      <c r="B9" s="52" t="n">
        <v>1</v>
      </c>
      <c r="C9" s="53" t="n">
        <v>34</v>
      </c>
      <c r="D9" s="80" t="n">
        <v>72</v>
      </c>
      <c r="E9" s="58" t="n">
        <v>116</v>
      </c>
      <c r="F9" s="55" t="n">
        <v>121</v>
      </c>
      <c r="G9" s="56" t="n">
        <v>156</v>
      </c>
      <c r="H9" s="55" t="n">
        <v>85</v>
      </c>
      <c r="I9" s="55" t="n">
        <v>93</v>
      </c>
      <c r="J9" s="56" t="n">
        <v>127</v>
      </c>
      <c r="K9" s="55" t="n">
        <v>81</v>
      </c>
      <c r="L9" s="55" t="n">
        <v>89</v>
      </c>
      <c r="M9" s="56" t="n">
        <v>121</v>
      </c>
    </row>
    <row r="10" customFormat="false" ht="17.25" hidden="false" customHeight="true" outlineLevel="0" collapsed="false">
      <c r="A10" s="52" t="n">
        <v>32</v>
      </c>
      <c r="B10" s="52" t="s">
        <v>27</v>
      </c>
      <c r="C10" s="53" t="n">
        <v>44</v>
      </c>
      <c r="D10" s="80" t="n">
        <v>82</v>
      </c>
      <c r="E10" s="58" t="n">
        <v>139</v>
      </c>
      <c r="F10" s="55" t="n">
        <v>146</v>
      </c>
      <c r="G10" s="56" t="n">
        <v>189</v>
      </c>
      <c r="H10" s="55" t="n">
        <v>105</v>
      </c>
      <c r="I10" s="55" t="n">
        <v>115</v>
      </c>
      <c r="J10" s="56" t="n">
        <v>158</v>
      </c>
      <c r="K10" s="55" t="n">
        <v>101</v>
      </c>
      <c r="L10" s="55" t="n">
        <v>111</v>
      </c>
      <c r="M10" s="56" t="n">
        <v>152</v>
      </c>
    </row>
    <row r="11" customFormat="false" ht="17.25" hidden="false" customHeight="true" outlineLevel="0" collapsed="false">
      <c r="A11" s="52" t="n">
        <v>40</v>
      </c>
      <c r="B11" s="52" t="s">
        <v>28</v>
      </c>
      <c r="C11" s="53" t="n">
        <v>49</v>
      </c>
      <c r="D11" s="80" t="n">
        <v>94</v>
      </c>
      <c r="E11" s="58" t="n">
        <v>167</v>
      </c>
      <c r="F11" s="55" t="n">
        <v>177</v>
      </c>
      <c r="G11" s="56" t="n">
        <v>233</v>
      </c>
      <c r="H11" s="55" t="n">
        <v>133</v>
      </c>
      <c r="I11" s="55" t="n">
        <v>146</v>
      </c>
      <c r="J11" s="56" t="n">
        <v>199</v>
      </c>
      <c r="K11" s="55" t="n">
        <v>127</v>
      </c>
      <c r="L11" s="55" t="n">
        <v>140</v>
      </c>
      <c r="M11" s="56" t="n">
        <v>194</v>
      </c>
    </row>
    <row r="12" customFormat="false" ht="17.25" hidden="false" customHeight="true" outlineLevel="0" collapsed="false">
      <c r="A12" s="52" t="n">
        <v>50</v>
      </c>
      <c r="B12" s="52" t="n">
        <v>2</v>
      </c>
      <c r="C12" s="53" t="n">
        <v>61</v>
      </c>
      <c r="D12" s="80" t="n">
        <v>110</v>
      </c>
      <c r="E12" s="58" t="n">
        <v>207</v>
      </c>
      <c r="F12" s="55" t="n">
        <v>223</v>
      </c>
      <c r="G12" s="56" t="n">
        <v>297</v>
      </c>
      <c r="H12" s="55" t="n">
        <v>170</v>
      </c>
      <c r="I12" s="55" t="n">
        <v>190</v>
      </c>
      <c r="J12" s="56" t="n">
        <v>262</v>
      </c>
      <c r="K12" s="55" t="n">
        <v>165</v>
      </c>
      <c r="L12" s="55" t="n">
        <v>184</v>
      </c>
      <c r="M12" s="56" t="n">
        <v>256</v>
      </c>
    </row>
    <row r="13" customFormat="false" ht="17.25" hidden="false" customHeight="true" outlineLevel="0" collapsed="false">
      <c r="A13" s="52" t="n">
        <v>65</v>
      </c>
      <c r="B13" s="52" t="s">
        <v>29</v>
      </c>
      <c r="C13" s="53" t="n">
        <v>77</v>
      </c>
      <c r="D13" s="80" t="n">
        <v>129</v>
      </c>
      <c r="E13" s="58" t="n">
        <v>274</v>
      </c>
      <c r="F13" s="55" t="n">
        <v>296</v>
      </c>
      <c r="G13" s="56" t="n">
        <v>397</v>
      </c>
      <c r="H13" s="55" t="n">
        <v>230</v>
      </c>
      <c r="I13" s="55" t="n">
        <v>255</v>
      </c>
      <c r="J13" s="56" t="n">
        <v>353</v>
      </c>
      <c r="K13" s="55" t="n">
        <v>221</v>
      </c>
      <c r="L13" s="55" t="n">
        <v>248</v>
      </c>
      <c r="M13" s="56" t="n">
        <v>346</v>
      </c>
    </row>
    <row r="14" customFormat="false" ht="17.25" hidden="false" customHeight="true" outlineLevel="0" collapsed="false">
      <c r="A14" s="52" t="n">
        <v>80</v>
      </c>
      <c r="B14" s="52" t="n">
        <v>3</v>
      </c>
      <c r="C14" s="53" t="n">
        <v>90</v>
      </c>
      <c r="D14" s="80" t="n">
        <v>148</v>
      </c>
      <c r="E14" s="58" t="n">
        <v>314</v>
      </c>
      <c r="F14" s="55" t="n">
        <v>337</v>
      </c>
      <c r="G14" s="56" t="n">
        <v>449</v>
      </c>
      <c r="H14" s="55" t="n">
        <v>257</v>
      </c>
      <c r="I14" s="55" t="n">
        <v>285</v>
      </c>
      <c r="J14" s="56" t="n">
        <v>394</v>
      </c>
      <c r="K14" s="55" t="n">
        <v>247</v>
      </c>
      <c r="L14" s="55" t="n">
        <v>277</v>
      </c>
      <c r="M14" s="56" t="n">
        <v>385</v>
      </c>
    </row>
    <row r="15" customFormat="false" ht="17.25" hidden="false" customHeight="true" outlineLevel="0" collapsed="false">
      <c r="A15" s="52" t="n">
        <v>90</v>
      </c>
      <c r="B15" s="52" t="s">
        <v>30</v>
      </c>
      <c r="C15" s="53" t="n">
        <v>103</v>
      </c>
      <c r="D15" s="80" t="n">
        <v>164</v>
      </c>
      <c r="E15" s="58" t="n">
        <v>378</v>
      </c>
      <c r="F15" s="55" t="n">
        <v>405</v>
      </c>
      <c r="G15" s="56" t="n">
        <v>541</v>
      </c>
      <c r="H15" s="55" t="n">
        <v>310</v>
      </c>
      <c r="I15" s="55" t="n">
        <v>343</v>
      </c>
      <c r="J15" s="56" t="n">
        <v>475</v>
      </c>
      <c r="K15" s="55" t="n">
        <v>300</v>
      </c>
      <c r="L15" s="55" t="n">
        <v>334</v>
      </c>
      <c r="M15" s="56" t="n">
        <v>465</v>
      </c>
    </row>
    <row r="16" customFormat="false" ht="17.25" hidden="false" customHeight="true" outlineLevel="0" collapsed="false">
      <c r="A16" s="81" t="n">
        <v>100</v>
      </c>
      <c r="B16" s="81" t="n">
        <v>4</v>
      </c>
      <c r="C16" s="53" t="n">
        <v>116</v>
      </c>
      <c r="D16" s="80" t="n">
        <v>180</v>
      </c>
      <c r="E16" s="58" t="n">
        <v>433</v>
      </c>
      <c r="F16" s="55" t="n">
        <v>468</v>
      </c>
      <c r="G16" s="56" t="n">
        <v>627</v>
      </c>
      <c r="H16" s="55" t="n">
        <v>362</v>
      </c>
      <c r="I16" s="55" t="n">
        <v>403</v>
      </c>
      <c r="J16" s="56" t="n">
        <v>558</v>
      </c>
      <c r="K16" s="55" t="n">
        <v>350</v>
      </c>
      <c r="L16" s="55" t="n">
        <v>392</v>
      </c>
      <c r="M16" s="56" t="n">
        <v>547</v>
      </c>
    </row>
    <row r="17" customFormat="false" ht="17.25" hidden="false" customHeight="true" outlineLevel="0" collapsed="false">
      <c r="A17" s="81" t="n">
        <v>125</v>
      </c>
      <c r="B17" s="81" t="n">
        <v>5</v>
      </c>
      <c r="C17" s="53" t="n">
        <v>143</v>
      </c>
      <c r="D17" s="80" t="n">
        <v>215</v>
      </c>
      <c r="E17" s="58" t="n">
        <v>593</v>
      </c>
      <c r="F17" s="55" t="n">
        <v>644</v>
      </c>
      <c r="G17" s="56" t="n">
        <v>865</v>
      </c>
      <c r="H17" s="55" t="n">
        <v>502</v>
      </c>
      <c r="I17" s="55" t="n">
        <v>559</v>
      </c>
      <c r="J17" s="56" t="n">
        <v>776</v>
      </c>
      <c r="K17" s="55" t="n">
        <v>487</v>
      </c>
      <c r="L17" s="55" t="n">
        <v>545</v>
      </c>
      <c r="M17" s="56" t="n">
        <v>761</v>
      </c>
    </row>
    <row r="18" customFormat="false" ht="17.25" hidden="false" customHeight="true" outlineLevel="0" collapsed="false">
      <c r="A18" s="81" t="n">
        <v>150</v>
      </c>
      <c r="B18" s="81" t="n">
        <v>6</v>
      </c>
      <c r="C18" s="53" t="n">
        <v>169</v>
      </c>
      <c r="D18" s="80" t="n">
        <v>250</v>
      </c>
      <c r="E18" s="58" t="n">
        <v>783</v>
      </c>
      <c r="F18" s="55" t="n">
        <v>850</v>
      </c>
      <c r="G18" s="56" t="n">
        <v>1145</v>
      </c>
      <c r="H18" s="55" t="n">
        <v>665</v>
      </c>
      <c r="I18" s="55" t="n">
        <v>741</v>
      </c>
      <c r="J18" s="56" t="n">
        <v>1030</v>
      </c>
      <c r="K18" s="55" t="n">
        <v>645</v>
      </c>
      <c r="L18" s="55" t="n">
        <v>723</v>
      </c>
      <c r="M18" s="56" t="n">
        <v>1010</v>
      </c>
    </row>
    <row r="19" customFormat="false" ht="17.25" hidden="false" customHeight="true" outlineLevel="0" collapsed="false">
      <c r="A19" s="81" t="n">
        <v>175</v>
      </c>
      <c r="B19" s="81" t="n">
        <v>7</v>
      </c>
      <c r="C19" s="53" t="s">
        <v>34</v>
      </c>
      <c r="D19" s="80" t="s">
        <v>34</v>
      </c>
      <c r="E19" s="58" t="s">
        <v>34</v>
      </c>
      <c r="F19" s="55" t="s">
        <v>34</v>
      </c>
      <c r="G19" s="56" t="s">
        <v>34</v>
      </c>
      <c r="H19" s="58" t="s">
        <v>34</v>
      </c>
      <c r="I19" s="55" t="s">
        <v>34</v>
      </c>
      <c r="J19" s="56" t="s">
        <v>34</v>
      </c>
      <c r="K19" s="58" t="s">
        <v>34</v>
      </c>
      <c r="L19" s="55" t="s">
        <v>34</v>
      </c>
      <c r="M19" s="56" t="s">
        <v>34</v>
      </c>
    </row>
    <row r="20" customFormat="false" ht="17.25" hidden="false" customHeight="true" outlineLevel="0" collapsed="false">
      <c r="A20" s="81" t="n">
        <v>200</v>
      </c>
      <c r="B20" s="81" t="n">
        <v>8</v>
      </c>
      <c r="C20" s="53" t="n">
        <v>220</v>
      </c>
      <c r="D20" s="80" t="n">
        <v>306</v>
      </c>
      <c r="E20" s="58" t="n">
        <v>1140</v>
      </c>
      <c r="F20" s="55" t="n">
        <v>1236</v>
      </c>
      <c r="G20" s="56" t="n">
        <v>1664</v>
      </c>
      <c r="H20" s="60" t="n">
        <v>966</v>
      </c>
      <c r="I20" s="55" t="n">
        <v>1076</v>
      </c>
      <c r="J20" s="101" t="n">
        <v>1494</v>
      </c>
      <c r="K20" s="60" t="n">
        <v>937</v>
      </c>
      <c r="L20" s="55" t="n">
        <v>1049</v>
      </c>
      <c r="M20" s="101" t="n">
        <v>1465</v>
      </c>
    </row>
    <row r="21" customFormat="false" ht="17.25" hidden="false" customHeight="true" outlineLevel="0" collapsed="false">
      <c r="A21" s="81" t="n">
        <v>225</v>
      </c>
      <c r="B21" s="81" t="n">
        <v>9</v>
      </c>
      <c r="C21" s="53" t="s">
        <v>34</v>
      </c>
      <c r="D21" s="80" t="s">
        <v>34</v>
      </c>
      <c r="E21" s="58" t="s">
        <v>34</v>
      </c>
      <c r="F21" s="55" t="s">
        <v>34</v>
      </c>
      <c r="G21" s="56" t="s">
        <v>34</v>
      </c>
      <c r="H21" s="58" t="s">
        <v>34</v>
      </c>
      <c r="I21" s="55" t="s">
        <v>34</v>
      </c>
      <c r="J21" s="56" t="s">
        <v>34</v>
      </c>
      <c r="K21" s="58" t="s">
        <v>34</v>
      </c>
      <c r="L21" s="55" t="s">
        <v>34</v>
      </c>
      <c r="M21" s="56" t="s">
        <v>34</v>
      </c>
    </row>
    <row r="22" customFormat="false" ht="17.25" hidden="false" customHeight="true" outlineLevel="0" collapsed="false">
      <c r="A22" s="81" t="n">
        <v>250</v>
      </c>
      <c r="B22" s="81" t="n">
        <v>10</v>
      </c>
      <c r="C22" s="53" t="n">
        <v>275</v>
      </c>
      <c r="D22" s="80" t="n">
        <v>360</v>
      </c>
      <c r="E22" s="58" t="n">
        <v>1438.932220383</v>
      </c>
      <c r="F22" s="55" t="n">
        <v>1565.0259693684</v>
      </c>
      <c r="G22" s="56" t="n">
        <v>2237.2275667498</v>
      </c>
      <c r="H22" s="102" t="s">
        <v>31</v>
      </c>
      <c r="I22" s="102"/>
      <c r="J22" s="102"/>
      <c r="K22" s="102" t="s">
        <v>31</v>
      </c>
      <c r="L22" s="102"/>
      <c r="M22" s="102"/>
    </row>
    <row r="23" customFormat="false" ht="17.25" hidden="false" customHeight="true" outlineLevel="0" collapsed="false">
      <c r="A23" s="81" t="n">
        <v>300</v>
      </c>
      <c r="B23" s="81" t="n">
        <v>12</v>
      </c>
      <c r="C23" s="53" t="n">
        <v>326</v>
      </c>
      <c r="D23" s="80" t="n">
        <v>420</v>
      </c>
      <c r="E23" s="58" t="n">
        <v>1902.516067452</v>
      </c>
      <c r="F23" s="55" t="n">
        <v>2070.5258770896</v>
      </c>
      <c r="G23" s="56" t="n">
        <v>2932.9386233512</v>
      </c>
      <c r="H23" s="102"/>
      <c r="I23" s="102"/>
      <c r="J23" s="102"/>
      <c r="K23" s="102"/>
      <c r="L23" s="102"/>
      <c r="M23" s="102"/>
    </row>
    <row r="24" customFormat="false" ht="17.25" hidden="false" customHeight="true" outlineLevel="0" collapsed="false">
      <c r="A24" s="81" t="n">
        <v>350</v>
      </c>
      <c r="B24" s="81" t="n">
        <v>14</v>
      </c>
      <c r="C24" s="53" t="n">
        <v>358</v>
      </c>
      <c r="D24" s="80" t="n">
        <v>484</v>
      </c>
      <c r="E24" s="58" t="n">
        <v>2556.87298034288</v>
      </c>
      <c r="F24" s="55" t="n">
        <v>2785.46749334662</v>
      </c>
      <c r="G24" s="56" t="n">
        <v>3922.80793683293</v>
      </c>
      <c r="H24" s="102"/>
      <c r="I24" s="102"/>
      <c r="J24" s="102"/>
      <c r="K24" s="102"/>
      <c r="L24" s="102"/>
      <c r="M24" s="102"/>
    </row>
    <row r="25" customFormat="false" ht="17.25" hidden="false" customHeight="true" outlineLevel="0" collapsed="false">
      <c r="A25" s="81" t="n">
        <v>400</v>
      </c>
      <c r="B25" s="81" t="n">
        <v>16</v>
      </c>
      <c r="C25" s="53" t="n">
        <v>408</v>
      </c>
      <c r="D25" s="80" t="n">
        <v>538</v>
      </c>
      <c r="E25" s="58" t="n">
        <v>3082.88933113312</v>
      </c>
      <c r="F25" s="55" t="n">
        <v>3359.29356089818</v>
      </c>
      <c r="G25" s="56" t="n">
        <v>4713.59001149267</v>
      </c>
      <c r="H25" s="102"/>
      <c r="I25" s="102"/>
      <c r="J25" s="102"/>
      <c r="K25" s="102"/>
      <c r="L25" s="102"/>
      <c r="M25" s="102"/>
    </row>
    <row r="26" customFormat="false" ht="17.25" hidden="false" customHeight="true" outlineLevel="0" collapsed="false">
      <c r="A26" s="81" t="n">
        <v>450</v>
      </c>
      <c r="B26" s="81" t="n">
        <v>18</v>
      </c>
      <c r="C26" s="53" t="n">
        <v>459</v>
      </c>
      <c r="D26" s="80" t="n">
        <v>595</v>
      </c>
      <c r="E26" s="58" t="n">
        <v>3698.375890237</v>
      </c>
      <c r="F26" s="55" t="n">
        <v>4030.9161458076</v>
      </c>
      <c r="G26" s="56" t="n">
        <v>5639.9526124222</v>
      </c>
      <c r="H26" s="102"/>
      <c r="I26" s="102"/>
      <c r="J26" s="102"/>
      <c r="K26" s="102"/>
      <c r="L26" s="102"/>
      <c r="M26" s="102"/>
    </row>
    <row r="27" customFormat="false" ht="17.25" hidden="false" customHeight="true" outlineLevel="0" collapsed="false">
      <c r="A27" s="81" t="n">
        <v>500</v>
      </c>
      <c r="B27" s="81" t="n">
        <v>20</v>
      </c>
      <c r="C27" s="53" t="n">
        <v>510</v>
      </c>
      <c r="D27" s="80" t="n">
        <v>651</v>
      </c>
      <c r="E27" s="58" t="n">
        <v>4351.46703241448</v>
      </c>
      <c r="F27" s="55" t="n">
        <v>4743.59747604631</v>
      </c>
      <c r="G27" s="56" t="n">
        <v>6623.04862277989</v>
      </c>
      <c r="H27" s="102"/>
      <c r="I27" s="102"/>
      <c r="J27" s="102"/>
      <c r="K27" s="102"/>
      <c r="L27" s="102"/>
      <c r="M27" s="102"/>
    </row>
    <row r="28" customFormat="false" ht="17.25" hidden="false" customHeight="true" outlineLevel="0" collapsed="false">
      <c r="A28" s="81" t="n">
        <v>550</v>
      </c>
      <c r="B28" s="81" t="n">
        <v>22</v>
      </c>
      <c r="C28" s="53" t="n">
        <v>561</v>
      </c>
      <c r="D28" s="80" t="n">
        <v>702</v>
      </c>
      <c r="E28" s="58" t="n">
        <v>4963.82569320092</v>
      </c>
      <c r="F28" s="55" t="n">
        <v>5411.54247632162</v>
      </c>
      <c r="G28" s="56" t="n">
        <v>7543.23921416535</v>
      </c>
      <c r="H28" s="102"/>
      <c r="I28" s="102"/>
      <c r="J28" s="102"/>
      <c r="K28" s="102"/>
      <c r="L28" s="102"/>
      <c r="M28" s="102"/>
    </row>
    <row r="29" customFormat="false" ht="17.25" hidden="false" customHeight="true" outlineLevel="0" collapsed="false">
      <c r="A29" s="81" t="n">
        <v>600</v>
      </c>
      <c r="B29" s="81" t="n">
        <v>24</v>
      </c>
      <c r="C29" s="53" t="n">
        <v>612</v>
      </c>
      <c r="D29" s="80" t="n">
        <v>772</v>
      </c>
      <c r="E29" s="58" t="n">
        <v>5994.52016439232</v>
      </c>
      <c r="F29" s="55" t="n">
        <v>6537.50919761434</v>
      </c>
      <c r="G29" s="56" t="n">
        <v>9101.54246389619</v>
      </c>
      <c r="H29" s="102"/>
      <c r="I29" s="102"/>
      <c r="J29" s="102"/>
      <c r="K29" s="102"/>
      <c r="L29" s="102"/>
      <c r="M29" s="102"/>
    </row>
    <row r="30" customFormat="false" ht="17.25" hidden="false" customHeight="true" outlineLevel="0" collapsed="false">
      <c r="A30" s="81" t="n">
        <v>650</v>
      </c>
      <c r="B30" s="81" t="n">
        <v>26</v>
      </c>
      <c r="C30" s="53" t="n">
        <v>663</v>
      </c>
      <c r="D30" s="80" t="n">
        <v>769</v>
      </c>
      <c r="E30" s="58" t="n">
        <v>5581.58874187828</v>
      </c>
      <c r="F30" s="55" t="n">
        <v>6082.18470533055</v>
      </c>
      <c r="G30" s="56" t="n">
        <v>8453.84220013017</v>
      </c>
      <c r="H30" s="102"/>
      <c r="I30" s="102"/>
      <c r="J30" s="102"/>
      <c r="K30" s="102"/>
      <c r="L30" s="102"/>
      <c r="M30" s="102"/>
    </row>
    <row r="31" customFormat="false" ht="17.25" hidden="false" customHeight="true" outlineLevel="0" collapsed="false">
      <c r="A31" s="81" t="n">
        <v>700</v>
      </c>
      <c r="B31" s="81" t="n">
        <v>28</v>
      </c>
      <c r="C31" s="53" t="n">
        <v>714</v>
      </c>
      <c r="D31" s="80" t="n">
        <v>822</v>
      </c>
      <c r="E31" s="58" t="n">
        <v>6306.05732650832</v>
      </c>
      <c r="F31" s="55" t="n">
        <v>6872.39617733114</v>
      </c>
      <c r="G31" s="56" t="n">
        <v>9542.38872420579</v>
      </c>
      <c r="H31" s="102"/>
      <c r="I31" s="102"/>
      <c r="J31" s="102"/>
      <c r="K31" s="102"/>
      <c r="L31" s="102"/>
      <c r="M31" s="102"/>
    </row>
    <row r="32" customFormat="false" ht="17.25" hidden="false" customHeight="true" outlineLevel="0" collapsed="false">
      <c r="A32" s="81" t="n">
        <v>750</v>
      </c>
      <c r="B32" s="81" t="n">
        <v>30</v>
      </c>
      <c r="C32" s="53" t="n">
        <v>765</v>
      </c>
      <c r="D32" s="80" t="n">
        <v>883</v>
      </c>
      <c r="E32" s="58" t="n">
        <v>7257.90915335572</v>
      </c>
      <c r="F32" s="55" t="n">
        <v>7911.53180873266</v>
      </c>
      <c r="G32" s="56" t="n">
        <v>10977.6100679702</v>
      </c>
      <c r="H32" s="102"/>
      <c r="I32" s="102"/>
      <c r="J32" s="102"/>
      <c r="K32" s="102"/>
      <c r="L32" s="102"/>
      <c r="M32" s="102"/>
    </row>
    <row r="33" customFormat="false" ht="17.25" hidden="false" customHeight="true" outlineLevel="0" collapsed="false">
      <c r="A33" s="81" t="n">
        <v>800</v>
      </c>
      <c r="B33" s="81" t="n">
        <v>32</v>
      </c>
      <c r="C33" s="53" t="n">
        <v>816</v>
      </c>
      <c r="D33" s="80" t="n">
        <v>937</v>
      </c>
      <c r="E33" s="58" t="n">
        <v>8104.73448995512</v>
      </c>
      <c r="F33" s="55" t="n">
        <v>8835.48065326378</v>
      </c>
      <c r="G33" s="56" t="n">
        <v>12251.5381524659</v>
      </c>
      <c r="H33" s="102"/>
      <c r="I33" s="102"/>
      <c r="J33" s="102"/>
      <c r="K33" s="102"/>
      <c r="L33" s="102"/>
      <c r="M33" s="102"/>
    </row>
    <row r="34" customFormat="false" ht="17.25" hidden="false" customHeight="true" outlineLevel="0" collapsed="false">
      <c r="A34" s="81" t="n">
        <v>850</v>
      </c>
      <c r="B34" s="81" t="n">
        <v>34</v>
      </c>
      <c r="C34" s="53" t="n">
        <v>867</v>
      </c>
      <c r="D34" s="80" t="n">
        <v>991</v>
      </c>
      <c r="E34" s="58" t="n">
        <v>8997.83288178388</v>
      </c>
      <c r="F34" s="55" t="n">
        <v>9809.96661257342</v>
      </c>
      <c r="G34" s="56" t="n">
        <v>13595.3532537375</v>
      </c>
      <c r="H34" s="102"/>
      <c r="I34" s="102"/>
      <c r="J34" s="102"/>
      <c r="K34" s="102"/>
      <c r="L34" s="102"/>
      <c r="M34" s="102"/>
    </row>
    <row r="35" customFormat="false" ht="17.25" hidden="false" customHeight="true" outlineLevel="0" collapsed="false">
      <c r="A35" s="81" t="n">
        <v>900</v>
      </c>
      <c r="B35" s="81" t="n">
        <v>36</v>
      </c>
      <c r="C35" s="53" t="n">
        <v>917</v>
      </c>
      <c r="D35" s="80" t="n">
        <v>1045</v>
      </c>
      <c r="E35" s="58" t="n">
        <v>9947.146257917</v>
      </c>
      <c r="F35" s="55" t="n">
        <v>10845.9649794716</v>
      </c>
      <c r="G35" s="56" t="n">
        <v>15024.7199722302</v>
      </c>
      <c r="H35" s="102"/>
      <c r="I35" s="102"/>
      <c r="J35" s="102"/>
      <c r="K35" s="102"/>
      <c r="L35" s="102"/>
      <c r="M35" s="102"/>
    </row>
    <row r="36" customFormat="false" ht="17.25" hidden="false" customHeight="true" outlineLevel="0" collapsed="false">
      <c r="A36" s="81" t="n">
        <v>950</v>
      </c>
      <c r="B36" s="81" t="n">
        <v>38</v>
      </c>
      <c r="C36" s="53" t="n">
        <v>968</v>
      </c>
      <c r="D36" s="80" t="n">
        <v>1096</v>
      </c>
      <c r="E36" s="58" t="n">
        <v>10847.6649671437</v>
      </c>
      <c r="F36" s="55" t="n">
        <v>11828.2619475185</v>
      </c>
      <c r="G36" s="56" t="n">
        <v>16378.1190028654</v>
      </c>
      <c r="H36" s="102"/>
      <c r="I36" s="102"/>
      <c r="J36" s="102"/>
      <c r="K36" s="102"/>
      <c r="L36" s="102"/>
      <c r="M36" s="102"/>
    </row>
    <row r="37" customFormat="false" ht="17.25" hidden="false" customHeight="true" outlineLevel="0" collapsed="false">
      <c r="A37" s="81" t="n">
        <v>1000</v>
      </c>
      <c r="B37" s="81" t="n">
        <v>40</v>
      </c>
      <c r="C37" s="53" t="n">
        <v>1019</v>
      </c>
      <c r="D37" s="80" t="n">
        <v>1146</v>
      </c>
      <c r="E37" s="58" t="n">
        <v>11756.6028734867</v>
      </c>
      <c r="F37" s="55" t="n">
        <v>12819.6125930949</v>
      </c>
      <c r="G37" s="56" t="n">
        <v>17743.4509235912</v>
      </c>
      <c r="H37" s="102"/>
      <c r="I37" s="102"/>
      <c r="J37" s="102"/>
      <c r="K37" s="102"/>
      <c r="L37" s="102"/>
      <c r="M37" s="102"/>
    </row>
    <row r="38" customFormat="false" ht="17.25" hidden="false" customHeight="true" outlineLevel="0" collapsed="false">
      <c r="A38" s="81" t="n">
        <v>1050</v>
      </c>
      <c r="B38" s="81" t="n">
        <v>42</v>
      </c>
      <c r="C38" s="53" t="n">
        <v>1070</v>
      </c>
      <c r="D38" s="80" t="n">
        <v>1197</v>
      </c>
      <c r="E38" s="58" t="n">
        <v>12732.2790248983</v>
      </c>
      <c r="F38" s="55" t="n">
        <v>13883.9151545031</v>
      </c>
      <c r="G38" s="56" t="n">
        <v>19209.9318148398</v>
      </c>
      <c r="H38" s="102"/>
      <c r="I38" s="102"/>
      <c r="J38" s="102"/>
      <c r="K38" s="102"/>
      <c r="L38" s="102"/>
      <c r="M38" s="102"/>
    </row>
    <row r="39" customFormat="false" ht="17.25" hidden="false" customHeight="true" outlineLevel="0" collapsed="false">
      <c r="A39" s="84" t="n">
        <v>1100</v>
      </c>
      <c r="B39" s="84" t="n">
        <v>44</v>
      </c>
      <c r="C39" s="67" t="n">
        <v>1121</v>
      </c>
      <c r="D39" s="68" t="n">
        <v>1248</v>
      </c>
      <c r="E39" s="96" t="n">
        <v>13746.1850149369</v>
      </c>
      <c r="F39" s="97" t="n">
        <v>14989.9345364144</v>
      </c>
      <c r="G39" s="98" t="n">
        <v>20733.953123047</v>
      </c>
      <c r="H39" s="102"/>
      <c r="I39" s="102"/>
      <c r="J39" s="102"/>
      <c r="K39" s="102"/>
      <c r="L39" s="102"/>
      <c r="M39" s="102"/>
    </row>
    <row r="40" customFormat="false" ht="13.5" hidden="false" customHeight="true" outlineLevel="0" collapsed="false">
      <c r="E40" s="99"/>
      <c r="F40" s="99"/>
      <c r="G40" s="99"/>
      <c r="H40" s="99"/>
      <c r="I40" s="99"/>
      <c r="J40" s="99"/>
      <c r="K40" s="99"/>
      <c r="L40" s="99"/>
      <c r="M40" s="99"/>
    </row>
    <row r="41" customFormat="false" ht="13.5" hidden="false" customHeight="true" outlineLevel="0" collapsed="false">
      <c r="A41" s="72"/>
    </row>
    <row r="42" customFormat="false" ht="13.5" hidden="false" customHeight="true" outlineLevel="0" collapsed="false">
      <c r="C42" s="73"/>
    </row>
    <row r="43" customFormat="false" ht="13.5" hidden="false" customHeight="true" outlineLevel="0" collapsed="false">
      <c r="A43" s="72"/>
    </row>
    <row r="44" customFormat="false" ht="13.5" hidden="false" customHeight="true" outlineLevel="0" collapsed="false">
      <c r="C44" s="73"/>
    </row>
    <row r="45" customFormat="false" ht="13.5" hidden="false" customHeight="true" outlineLevel="0" collapsed="false"/>
  </sheetData>
  <mergeCells count="12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22:J39"/>
    <mergeCell ref="K22:M39"/>
  </mergeCells>
  <conditionalFormatting sqref="E7:M19 H21:M21 E20:G39">
    <cfRule type="expression" priority="2" aboveAverage="0" equalAverage="0" bottom="0" percent="0" rank="0" text="" dxfId="4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6" width="6.59"/>
    <col collapsed="false" customWidth="true" hidden="false" outlineLevel="0" max="7" min="3" style="26" width="4.24"/>
    <col collapsed="false" customWidth="true" hidden="false" outlineLevel="0" max="16" min="8" style="27" width="6.15"/>
    <col collapsed="false" customWidth="false" hidden="false" outlineLevel="0" max="257" min="17" style="27" width="10.56"/>
  </cols>
  <sheetData>
    <row r="1" customFormat="false" ht="18.7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P2" s="30" t="s">
        <v>9</v>
      </c>
    </row>
    <row r="3" customFormat="false" ht="15" hidden="false" customHeight="true" outlineLevel="0" collapsed="false">
      <c r="A3" s="103" t="s">
        <v>37</v>
      </c>
      <c r="B3" s="103"/>
      <c r="C3" s="103"/>
      <c r="D3" s="103"/>
      <c r="E3" s="103"/>
      <c r="F3" s="103"/>
      <c r="G3" s="103"/>
      <c r="H3" s="86" t="s">
        <v>11</v>
      </c>
      <c r="I3" s="86"/>
      <c r="J3" s="86"/>
      <c r="K3" s="33" t="s">
        <v>12</v>
      </c>
      <c r="L3" s="33"/>
      <c r="M3" s="33"/>
      <c r="N3" s="32" t="s">
        <v>13</v>
      </c>
      <c r="O3" s="32"/>
      <c r="P3" s="32"/>
    </row>
    <row r="4" customFormat="false" ht="15" hidden="false" customHeight="true" outlineLevel="0" collapsed="false">
      <c r="A4" s="103"/>
      <c r="B4" s="103"/>
      <c r="C4" s="103"/>
      <c r="D4" s="103"/>
      <c r="E4" s="103"/>
      <c r="F4" s="103"/>
      <c r="G4" s="103"/>
      <c r="H4" s="86"/>
      <c r="I4" s="86"/>
      <c r="J4" s="86"/>
      <c r="K4" s="33"/>
      <c r="L4" s="33"/>
      <c r="M4" s="33"/>
      <c r="N4" s="32"/>
      <c r="O4" s="32"/>
      <c r="P4" s="32"/>
    </row>
    <row r="5" s="25" customFormat="true" ht="13.5" hidden="false" customHeight="true" outlineLevel="0" collapsed="false">
      <c r="A5" s="34" t="s">
        <v>14</v>
      </c>
      <c r="B5" s="34"/>
      <c r="C5" s="34" t="s">
        <v>15</v>
      </c>
      <c r="D5" s="34"/>
      <c r="E5" s="34"/>
      <c r="F5" s="34"/>
      <c r="G5" s="34"/>
      <c r="H5" s="74" t="s">
        <v>16</v>
      </c>
      <c r="I5" s="74"/>
      <c r="J5" s="74"/>
      <c r="K5" s="36" t="s">
        <v>16</v>
      </c>
      <c r="L5" s="36"/>
      <c r="M5" s="36"/>
      <c r="N5" s="36" t="s">
        <v>16</v>
      </c>
      <c r="O5" s="36"/>
      <c r="P5" s="36"/>
    </row>
    <row r="6" s="25" customFormat="true" ht="13.5" hidden="false" customHeight="true" outlineLevel="0" collapsed="false">
      <c r="A6" s="37" t="s">
        <v>17</v>
      </c>
      <c r="B6" s="37" t="s">
        <v>18</v>
      </c>
      <c r="C6" s="36" t="s">
        <v>19</v>
      </c>
      <c r="D6" s="38" t="s">
        <v>20</v>
      </c>
      <c r="E6" s="37" t="s">
        <v>38</v>
      </c>
      <c r="F6" s="36" t="s">
        <v>39</v>
      </c>
      <c r="G6" s="36" t="s">
        <v>40</v>
      </c>
      <c r="H6" s="42" t="s">
        <v>21</v>
      </c>
      <c r="I6" s="40" t="s">
        <v>22</v>
      </c>
      <c r="J6" s="41" t="s">
        <v>23</v>
      </c>
      <c r="K6" s="42" t="s">
        <v>21</v>
      </c>
      <c r="L6" s="40" t="s">
        <v>22</v>
      </c>
      <c r="M6" s="43" t="s">
        <v>23</v>
      </c>
      <c r="N6" s="39" t="s">
        <v>21</v>
      </c>
      <c r="O6" s="40" t="s">
        <v>22</v>
      </c>
      <c r="P6" s="41" t="s">
        <v>23</v>
      </c>
    </row>
    <row r="7" customFormat="false" ht="17.25" hidden="false" customHeight="true" outlineLevel="0" collapsed="false">
      <c r="A7" s="104" t="n">
        <v>10</v>
      </c>
      <c r="B7" s="44" t="s">
        <v>24</v>
      </c>
      <c r="C7" s="45" t="n">
        <v>18</v>
      </c>
      <c r="D7" s="75" t="n">
        <v>75</v>
      </c>
      <c r="E7" s="45" t="n">
        <v>55</v>
      </c>
      <c r="F7" s="45" t="n">
        <v>12</v>
      </c>
      <c r="G7" s="45" t="n">
        <v>4</v>
      </c>
      <c r="H7" s="105" t="n">
        <v>142</v>
      </c>
      <c r="I7" s="106" t="n">
        <v>146</v>
      </c>
      <c r="J7" s="107" t="n">
        <v>184</v>
      </c>
      <c r="K7" s="105" t="n">
        <v>111</v>
      </c>
      <c r="L7" s="106" t="n">
        <v>118</v>
      </c>
      <c r="M7" s="107" t="n">
        <v>156</v>
      </c>
      <c r="N7" s="105" t="n">
        <v>107</v>
      </c>
      <c r="O7" s="106" t="n">
        <v>114</v>
      </c>
      <c r="P7" s="107" t="n">
        <v>150</v>
      </c>
    </row>
    <row r="8" customFormat="false" ht="17.25" hidden="false" customHeight="true" outlineLevel="0" collapsed="false">
      <c r="A8" s="81" t="n">
        <v>15</v>
      </c>
      <c r="B8" s="52" t="s">
        <v>25</v>
      </c>
      <c r="C8" s="53" t="n">
        <v>22</v>
      </c>
      <c r="D8" s="80" t="n">
        <v>80</v>
      </c>
      <c r="E8" s="53" t="n">
        <v>60</v>
      </c>
      <c r="F8" s="53" t="n">
        <v>12</v>
      </c>
      <c r="G8" s="53" t="n">
        <v>4</v>
      </c>
      <c r="H8" s="108" t="n">
        <v>150</v>
      </c>
      <c r="I8" s="109" t="n">
        <v>157</v>
      </c>
      <c r="J8" s="110" t="n">
        <v>199</v>
      </c>
      <c r="K8" s="108" t="n">
        <v>121</v>
      </c>
      <c r="L8" s="109" t="n">
        <v>129</v>
      </c>
      <c r="M8" s="110" t="n">
        <v>169</v>
      </c>
      <c r="N8" s="108" t="n">
        <v>116</v>
      </c>
      <c r="O8" s="109" t="n">
        <v>124</v>
      </c>
      <c r="P8" s="110" t="n">
        <v>165</v>
      </c>
    </row>
    <row r="9" customFormat="false" ht="17.25" hidden="false" customHeight="true" outlineLevel="0" collapsed="false">
      <c r="A9" s="81" t="n">
        <v>20</v>
      </c>
      <c r="B9" s="52" t="s">
        <v>26</v>
      </c>
      <c r="C9" s="53" t="n">
        <v>28</v>
      </c>
      <c r="D9" s="80" t="n">
        <v>85</v>
      </c>
      <c r="E9" s="53" t="n">
        <v>65</v>
      </c>
      <c r="F9" s="53" t="n">
        <v>12</v>
      </c>
      <c r="G9" s="53" t="n">
        <v>4</v>
      </c>
      <c r="H9" s="108" t="n">
        <v>165</v>
      </c>
      <c r="I9" s="109" t="n">
        <v>171</v>
      </c>
      <c r="J9" s="110" t="n">
        <v>219</v>
      </c>
      <c r="K9" s="108" t="n">
        <v>133</v>
      </c>
      <c r="L9" s="109" t="n">
        <v>141</v>
      </c>
      <c r="M9" s="110" t="n">
        <v>188</v>
      </c>
      <c r="N9" s="108" t="n">
        <v>127</v>
      </c>
      <c r="O9" s="109" t="n">
        <v>137</v>
      </c>
      <c r="P9" s="110" t="n">
        <v>182</v>
      </c>
    </row>
    <row r="10" customFormat="false" ht="17.25" hidden="false" customHeight="true" outlineLevel="0" collapsed="false">
      <c r="A10" s="81" t="n">
        <v>25</v>
      </c>
      <c r="B10" s="52" t="n">
        <v>1</v>
      </c>
      <c r="C10" s="53" t="n">
        <v>35</v>
      </c>
      <c r="D10" s="80" t="n">
        <v>95</v>
      </c>
      <c r="E10" s="53" t="n">
        <v>75</v>
      </c>
      <c r="F10" s="53" t="n">
        <v>12</v>
      </c>
      <c r="G10" s="53" t="n">
        <v>4</v>
      </c>
      <c r="H10" s="108" t="n">
        <v>189</v>
      </c>
      <c r="I10" s="109" t="n">
        <v>199</v>
      </c>
      <c r="J10" s="110" t="n">
        <v>257</v>
      </c>
      <c r="K10" s="108" t="n">
        <v>155</v>
      </c>
      <c r="L10" s="109" t="n">
        <v>167</v>
      </c>
      <c r="M10" s="110" t="n">
        <v>224</v>
      </c>
      <c r="N10" s="108" t="n">
        <v>149</v>
      </c>
      <c r="O10" s="109" t="n">
        <v>162</v>
      </c>
      <c r="P10" s="110" t="n">
        <v>218</v>
      </c>
    </row>
    <row r="11" customFormat="false" ht="17.25" hidden="false" customHeight="true" outlineLevel="0" collapsed="false">
      <c r="A11" s="81" t="n">
        <v>32</v>
      </c>
      <c r="B11" s="52" t="s">
        <v>27</v>
      </c>
      <c r="C11" s="53" t="n">
        <v>43</v>
      </c>
      <c r="D11" s="80" t="n">
        <v>115</v>
      </c>
      <c r="E11" s="53" t="n">
        <v>90</v>
      </c>
      <c r="F11" s="53" t="n">
        <v>15</v>
      </c>
      <c r="G11" s="53" t="n">
        <v>4</v>
      </c>
      <c r="H11" s="108" t="n">
        <v>249</v>
      </c>
      <c r="I11" s="109" t="n">
        <v>264</v>
      </c>
      <c r="J11" s="110" t="n">
        <v>347</v>
      </c>
      <c r="K11" s="108" t="n">
        <v>208</v>
      </c>
      <c r="L11" s="109" t="n">
        <v>227</v>
      </c>
      <c r="M11" s="110" t="n">
        <v>307</v>
      </c>
      <c r="N11" s="108" t="n">
        <v>201</v>
      </c>
      <c r="O11" s="109" t="n">
        <v>221</v>
      </c>
      <c r="P11" s="110" t="n">
        <v>300</v>
      </c>
    </row>
    <row r="12" customFormat="false" ht="17.25" hidden="false" customHeight="true" outlineLevel="0" collapsed="false">
      <c r="A12" s="81" t="n">
        <v>40</v>
      </c>
      <c r="B12" s="52" t="s">
        <v>28</v>
      </c>
      <c r="C12" s="53" t="n">
        <v>49</v>
      </c>
      <c r="D12" s="80" t="n">
        <v>120</v>
      </c>
      <c r="E12" s="53" t="n">
        <v>95</v>
      </c>
      <c r="F12" s="53" t="n">
        <v>15</v>
      </c>
      <c r="G12" s="53" t="n">
        <v>4</v>
      </c>
      <c r="H12" s="108" t="n">
        <v>263</v>
      </c>
      <c r="I12" s="109" t="n">
        <v>279</v>
      </c>
      <c r="J12" s="110" t="n">
        <v>369</v>
      </c>
      <c r="K12" s="108" t="n">
        <v>221</v>
      </c>
      <c r="L12" s="109" t="n">
        <v>242</v>
      </c>
      <c r="M12" s="110" t="n">
        <v>329</v>
      </c>
      <c r="N12" s="108" t="n">
        <v>214</v>
      </c>
      <c r="O12" s="109" t="n">
        <v>236</v>
      </c>
      <c r="P12" s="110" t="n">
        <v>323</v>
      </c>
    </row>
    <row r="13" customFormat="false" ht="17.25" hidden="false" customHeight="true" outlineLevel="0" collapsed="false">
      <c r="A13" s="81" t="n">
        <v>50</v>
      </c>
      <c r="B13" s="52" t="n">
        <v>2</v>
      </c>
      <c r="C13" s="53" t="n">
        <v>61</v>
      </c>
      <c r="D13" s="80" t="n">
        <v>130</v>
      </c>
      <c r="E13" s="53" t="n">
        <v>105</v>
      </c>
      <c r="F13" s="53" t="n">
        <v>15</v>
      </c>
      <c r="G13" s="53" t="n">
        <v>4</v>
      </c>
      <c r="H13" s="108" t="n">
        <v>298</v>
      </c>
      <c r="I13" s="109" t="n">
        <v>318</v>
      </c>
      <c r="J13" s="110" t="n">
        <v>422</v>
      </c>
      <c r="K13" s="108" t="n">
        <v>253</v>
      </c>
      <c r="L13" s="109" t="n">
        <v>277</v>
      </c>
      <c r="M13" s="110" t="n">
        <v>378</v>
      </c>
      <c r="N13" s="108" t="n">
        <v>245</v>
      </c>
      <c r="O13" s="109" t="n">
        <v>271</v>
      </c>
      <c r="P13" s="110" t="n">
        <v>371</v>
      </c>
    </row>
    <row r="14" customFormat="false" ht="17.25" hidden="false" customHeight="true" outlineLevel="0" collapsed="false">
      <c r="A14" s="81" t="n">
        <v>65</v>
      </c>
      <c r="B14" s="52" t="s">
        <v>29</v>
      </c>
      <c r="C14" s="53" t="n">
        <v>84</v>
      </c>
      <c r="D14" s="80" t="n">
        <v>155</v>
      </c>
      <c r="E14" s="53" t="n">
        <v>130</v>
      </c>
      <c r="F14" s="53" t="n">
        <v>15</v>
      </c>
      <c r="G14" s="53" t="n">
        <v>4</v>
      </c>
      <c r="H14" s="108" t="n">
        <v>369</v>
      </c>
      <c r="I14" s="109" t="n">
        <v>395</v>
      </c>
      <c r="J14" s="110" t="n">
        <v>522</v>
      </c>
      <c r="K14" s="108" t="n">
        <v>310</v>
      </c>
      <c r="L14" s="109" t="n">
        <v>340</v>
      </c>
      <c r="M14" s="110" t="n">
        <v>464</v>
      </c>
      <c r="N14" s="108" t="n">
        <v>300</v>
      </c>
      <c r="O14" s="109" t="n">
        <v>330</v>
      </c>
      <c r="P14" s="110" t="n">
        <v>454</v>
      </c>
    </row>
    <row r="15" customFormat="false" ht="17.25" hidden="false" customHeight="true" outlineLevel="0" collapsed="false">
      <c r="A15" s="81" t="n">
        <v>80</v>
      </c>
      <c r="B15" s="52" t="n">
        <v>3</v>
      </c>
      <c r="C15" s="53" t="n">
        <v>90</v>
      </c>
      <c r="D15" s="80" t="n">
        <v>180</v>
      </c>
      <c r="E15" s="53" t="n">
        <v>145</v>
      </c>
      <c r="F15" s="53" t="n">
        <v>19</v>
      </c>
      <c r="G15" s="53" t="n">
        <v>4</v>
      </c>
      <c r="H15" s="108" t="n">
        <v>480</v>
      </c>
      <c r="I15" s="109" t="n">
        <v>515</v>
      </c>
      <c r="J15" s="110" t="n">
        <v>688</v>
      </c>
      <c r="K15" s="109" t="n">
        <v>408</v>
      </c>
      <c r="L15" s="109" t="n">
        <v>450</v>
      </c>
      <c r="M15" s="110" t="n">
        <v>619</v>
      </c>
      <c r="N15" s="109" t="n">
        <v>397</v>
      </c>
      <c r="O15" s="109" t="n">
        <v>439</v>
      </c>
      <c r="P15" s="110" t="n">
        <v>608</v>
      </c>
    </row>
    <row r="16" customFormat="false" ht="17.25" hidden="false" customHeight="true" outlineLevel="0" collapsed="false">
      <c r="A16" s="81" t="n">
        <v>90</v>
      </c>
      <c r="B16" s="52" t="s">
        <v>30</v>
      </c>
      <c r="C16" s="53" t="n">
        <v>102</v>
      </c>
      <c r="D16" s="80" t="n">
        <v>190</v>
      </c>
      <c r="E16" s="53" t="n">
        <v>155</v>
      </c>
      <c r="F16" s="53" t="n">
        <v>19</v>
      </c>
      <c r="G16" s="53" t="n">
        <v>4</v>
      </c>
      <c r="H16" s="108" t="n">
        <v>521</v>
      </c>
      <c r="I16" s="109" t="n">
        <v>561</v>
      </c>
      <c r="J16" s="110" t="n">
        <v>749</v>
      </c>
      <c r="K16" s="109" t="n">
        <v>444</v>
      </c>
      <c r="L16" s="109" t="n">
        <v>490</v>
      </c>
      <c r="M16" s="110" t="n">
        <v>675</v>
      </c>
      <c r="N16" s="109" t="n">
        <v>431</v>
      </c>
      <c r="O16" s="109" t="n">
        <v>478</v>
      </c>
      <c r="P16" s="110" t="n">
        <v>662</v>
      </c>
    </row>
    <row r="17" customFormat="false" ht="17.25" hidden="false" customHeight="true" outlineLevel="0" collapsed="false">
      <c r="A17" s="81" t="n">
        <v>100</v>
      </c>
      <c r="B17" s="52" t="n">
        <v>4</v>
      </c>
      <c r="C17" s="53" t="n">
        <v>115</v>
      </c>
      <c r="D17" s="80" t="n">
        <v>200</v>
      </c>
      <c r="E17" s="53" t="n">
        <v>165</v>
      </c>
      <c r="F17" s="53" t="n">
        <v>19</v>
      </c>
      <c r="G17" s="53" t="n">
        <v>8</v>
      </c>
      <c r="H17" s="108" t="n">
        <v>581</v>
      </c>
      <c r="I17" s="109" t="n">
        <v>623</v>
      </c>
      <c r="J17" s="110" t="n">
        <v>828</v>
      </c>
      <c r="K17" s="109" t="n">
        <v>500</v>
      </c>
      <c r="L17" s="109" t="n">
        <v>548</v>
      </c>
      <c r="M17" s="110" t="n">
        <v>748</v>
      </c>
      <c r="N17" s="109" t="n">
        <v>485</v>
      </c>
      <c r="O17" s="109" t="n">
        <v>536</v>
      </c>
      <c r="P17" s="110" t="n">
        <v>736</v>
      </c>
    </row>
    <row r="18" customFormat="false" ht="17.25" hidden="false" customHeight="true" outlineLevel="0" collapsed="false">
      <c r="A18" s="81" t="n">
        <v>125</v>
      </c>
      <c r="B18" s="52" t="n">
        <v>5</v>
      </c>
      <c r="C18" s="53" t="n">
        <v>141</v>
      </c>
      <c r="D18" s="80" t="n">
        <v>235</v>
      </c>
      <c r="E18" s="53" t="n">
        <v>200</v>
      </c>
      <c r="F18" s="53" t="n">
        <v>19</v>
      </c>
      <c r="G18" s="53" t="n">
        <v>8</v>
      </c>
      <c r="H18" s="108" t="n">
        <v>754</v>
      </c>
      <c r="I18" s="109" t="n">
        <v>814</v>
      </c>
      <c r="J18" s="110" t="n">
        <v>1090</v>
      </c>
      <c r="K18" s="109" t="n">
        <v>654</v>
      </c>
      <c r="L18" s="109" t="n">
        <v>722</v>
      </c>
      <c r="M18" s="110" t="n">
        <v>992</v>
      </c>
      <c r="N18" s="109" t="n">
        <v>637</v>
      </c>
      <c r="O18" s="109" t="n">
        <v>707</v>
      </c>
      <c r="P18" s="110" t="n">
        <v>975</v>
      </c>
    </row>
    <row r="19" customFormat="false" ht="17.25" hidden="false" customHeight="true" outlineLevel="0" collapsed="false">
      <c r="A19" s="81" t="n">
        <v>150</v>
      </c>
      <c r="B19" s="52" t="n">
        <v>6</v>
      </c>
      <c r="C19" s="53" t="n">
        <v>167</v>
      </c>
      <c r="D19" s="80" t="n">
        <v>265</v>
      </c>
      <c r="E19" s="53" t="n">
        <v>230</v>
      </c>
      <c r="F19" s="53" t="n">
        <v>19</v>
      </c>
      <c r="G19" s="53" t="n">
        <v>8</v>
      </c>
      <c r="H19" s="108" t="n">
        <v>946</v>
      </c>
      <c r="I19" s="109" t="n">
        <v>1020</v>
      </c>
      <c r="J19" s="110" t="n">
        <v>1363</v>
      </c>
      <c r="K19" s="109" t="n">
        <v>810</v>
      </c>
      <c r="L19" s="109" t="n">
        <v>895</v>
      </c>
      <c r="M19" s="110" t="n">
        <v>1231</v>
      </c>
      <c r="N19" s="109" t="n">
        <v>787</v>
      </c>
      <c r="O19" s="109" t="n">
        <v>874</v>
      </c>
      <c r="P19" s="110" t="n">
        <v>1209</v>
      </c>
    </row>
    <row r="20" customFormat="false" ht="17.25" hidden="false" customHeight="true" outlineLevel="0" collapsed="false">
      <c r="A20" s="81" t="n">
        <v>175</v>
      </c>
      <c r="B20" s="52" t="n">
        <v>7</v>
      </c>
      <c r="C20" s="53" t="n">
        <v>192</v>
      </c>
      <c r="D20" s="80" t="n">
        <v>300</v>
      </c>
      <c r="E20" s="53" t="n">
        <v>260</v>
      </c>
      <c r="F20" s="53" t="n">
        <v>23</v>
      </c>
      <c r="G20" s="53" t="n">
        <v>8</v>
      </c>
      <c r="H20" s="108" t="n">
        <v>1172</v>
      </c>
      <c r="I20" s="109" t="n">
        <v>1267</v>
      </c>
      <c r="J20" s="110" t="n">
        <v>1702</v>
      </c>
      <c r="K20" s="109" t="n">
        <v>1010</v>
      </c>
      <c r="L20" s="109" t="n">
        <v>1120</v>
      </c>
      <c r="M20" s="110" t="n">
        <v>1545</v>
      </c>
      <c r="N20" s="109" t="n">
        <v>984</v>
      </c>
      <c r="O20" s="109" t="n">
        <v>1095</v>
      </c>
      <c r="P20" s="110" t="n">
        <v>1519</v>
      </c>
    </row>
    <row r="21" customFormat="false" ht="17.25" hidden="false" customHeight="true" outlineLevel="0" collapsed="false">
      <c r="A21" s="111" t="n">
        <v>200</v>
      </c>
      <c r="B21" s="52" t="n">
        <v>8</v>
      </c>
      <c r="C21" s="112" t="n">
        <v>218</v>
      </c>
      <c r="D21" s="113" t="n">
        <v>320</v>
      </c>
      <c r="E21" s="112" t="n">
        <v>280</v>
      </c>
      <c r="F21" s="112" t="n">
        <v>23</v>
      </c>
      <c r="G21" s="112" t="n">
        <v>8</v>
      </c>
      <c r="H21" s="114" t="n">
        <v>1294</v>
      </c>
      <c r="I21" s="115" t="n">
        <v>1401</v>
      </c>
      <c r="J21" s="116" t="n">
        <v>1881</v>
      </c>
      <c r="K21" s="117" t="n">
        <v>1114</v>
      </c>
      <c r="L21" s="109" t="n">
        <v>1235</v>
      </c>
      <c r="M21" s="118" t="n">
        <v>1705</v>
      </c>
      <c r="N21" s="117" t="n">
        <v>1085</v>
      </c>
      <c r="O21" s="109" t="n">
        <v>1208</v>
      </c>
      <c r="P21" s="118" t="n">
        <v>1676</v>
      </c>
    </row>
    <row r="22" customFormat="false" ht="17.25" hidden="false" customHeight="true" outlineLevel="0" collapsed="false">
      <c r="A22" s="81" t="n">
        <v>225</v>
      </c>
      <c r="B22" s="52" t="n">
        <v>9</v>
      </c>
      <c r="C22" s="53" t="n">
        <v>244</v>
      </c>
      <c r="D22" s="80" t="n">
        <v>345</v>
      </c>
      <c r="E22" s="53" t="n">
        <v>305</v>
      </c>
      <c r="F22" s="53" t="n">
        <v>23</v>
      </c>
      <c r="G22" s="53" t="n">
        <v>12</v>
      </c>
      <c r="H22" s="108" t="n">
        <v>1478</v>
      </c>
      <c r="I22" s="109" t="n">
        <v>1598</v>
      </c>
      <c r="J22" s="110" t="n">
        <v>2146</v>
      </c>
      <c r="K22" s="117" t="n">
        <v>1280</v>
      </c>
      <c r="L22" s="109" t="n">
        <v>1416</v>
      </c>
      <c r="M22" s="118" t="n">
        <v>1953</v>
      </c>
      <c r="N22" s="117" t="n">
        <v>1247</v>
      </c>
      <c r="O22" s="109" t="n">
        <v>1386</v>
      </c>
      <c r="P22" s="118" t="n">
        <v>1921</v>
      </c>
    </row>
    <row r="23" customFormat="false" ht="17.25" hidden="false" customHeight="true" outlineLevel="0" collapsed="false">
      <c r="A23" s="81" t="n">
        <v>250</v>
      </c>
      <c r="B23" s="52" t="n">
        <v>10</v>
      </c>
      <c r="C23" s="53" t="n">
        <v>270</v>
      </c>
      <c r="D23" s="80" t="n">
        <v>385</v>
      </c>
      <c r="E23" s="53" t="n">
        <v>345</v>
      </c>
      <c r="F23" s="53" t="n">
        <v>23</v>
      </c>
      <c r="G23" s="53" t="n">
        <v>12</v>
      </c>
      <c r="H23" s="108" t="n">
        <v>1825</v>
      </c>
      <c r="I23" s="109" t="n">
        <v>1976</v>
      </c>
      <c r="J23" s="110" t="n">
        <v>3033</v>
      </c>
      <c r="K23" s="119" t="s">
        <v>31</v>
      </c>
      <c r="L23" s="119"/>
      <c r="M23" s="119"/>
      <c r="N23" s="119" t="s">
        <v>31</v>
      </c>
      <c r="O23" s="119"/>
      <c r="P23" s="119"/>
    </row>
    <row r="24" customFormat="false" ht="17.25" hidden="false" customHeight="true" outlineLevel="0" collapsed="false">
      <c r="A24" s="81" t="n">
        <v>300</v>
      </c>
      <c r="B24" s="52" t="n">
        <v>12</v>
      </c>
      <c r="C24" s="53" t="n">
        <v>321</v>
      </c>
      <c r="D24" s="80" t="n">
        <v>430</v>
      </c>
      <c r="E24" s="53" t="n">
        <v>390</v>
      </c>
      <c r="F24" s="53" t="n">
        <v>23</v>
      </c>
      <c r="G24" s="53" t="n">
        <v>12</v>
      </c>
      <c r="H24" s="108" t="n">
        <v>2154</v>
      </c>
      <c r="I24" s="109" t="n">
        <v>2334</v>
      </c>
      <c r="J24" s="110" t="n">
        <v>3678</v>
      </c>
      <c r="K24" s="119"/>
      <c r="L24" s="119"/>
      <c r="M24" s="119"/>
      <c r="N24" s="119"/>
      <c r="O24" s="119"/>
      <c r="P24" s="119"/>
    </row>
    <row r="25" customFormat="false" ht="17.25" hidden="false" customHeight="true" outlineLevel="0" collapsed="false">
      <c r="A25" s="81" t="n">
        <v>350</v>
      </c>
      <c r="B25" s="52" t="n">
        <v>14</v>
      </c>
      <c r="C25" s="53" t="n">
        <v>359</v>
      </c>
      <c r="D25" s="80" t="n">
        <v>480</v>
      </c>
      <c r="E25" s="53" t="n">
        <v>435</v>
      </c>
      <c r="F25" s="53" t="n">
        <v>25</v>
      </c>
      <c r="G25" s="53" t="n">
        <v>12</v>
      </c>
      <c r="H25" s="108" t="n">
        <v>2622</v>
      </c>
      <c r="I25" s="109" t="n">
        <v>2845</v>
      </c>
      <c r="J25" s="110" t="n">
        <v>4513</v>
      </c>
      <c r="K25" s="119"/>
      <c r="L25" s="119"/>
      <c r="M25" s="119"/>
      <c r="N25" s="119"/>
      <c r="O25" s="119"/>
      <c r="P25" s="119"/>
    </row>
    <row r="26" customFormat="false" ht="17.25" hidden="false" customHeight="true" outlineLevel="0" collapsed="false">
      <c r="A26" s="81" t="n">
        <v>400</v>
      </c>
      <c r="B26" s="52" t="n">
        <v>16</v>
      </c>
      <c r="C26" s="53" t="n">
        <v>410</v>
      </c>
      <c r="D26" s="80" t="n">
        <v>540</v>
      </c>
      <c r="E26" s="53" t="n">
        <v>495</v>
      </c>
      <c r="F26" s="53" t="n">
        <v>25</v>
      </c>
      <c r="G26" s="53" t="n">
        <v>16</v>
      </c>
      <c r="H26" s="108" t="n">
        <v>3263</v>
      </c>
      <c r="I26" s="109" t="n">
        <v>3541</v>
      </c>
      <c r="J26" s="110" t="n">
        <v>5658</v>
      </c>
      <c r="K26" s="119"/>
      <c r="L26" s="119"/>
      <c r="M26" s="119"/>
      <c r="N26" s="119"/>
      <c r="O26" s="119"/>
      <c r="P26" s="119"/>
    </row>
    <row r="27" customFormat="false" ht="17.25" hidden="false" customHeight="true" outlineLevel="0" collapsed="false">
      <c r="A27" s="81" t="n">
        <v>450</v>
      </c>
      <c r="B27" s="52" t="n">
        <v>18</v>
      </c>
      <c r="C27" s="53" t="n">
        <v>460</v>
      </c>
      <c r="D27" s="80" t="n">
        <v>605</v>
      </c>
      <c r="E27" s="53" t="n">
        <v>555</v>
      </c>
      <c r="F27" s="53" t="n">
        <v>25</v>
      </c>
      <c r="G27" s="53" t="n">
        <v>16</v>
      </c>
      <c r="H27" s="108" t="n">
        <v>4012</v>
      </c>
      <c r="I27" s="109" t="n">
        <v>4359</v>
      </c>
      <c r="J27" s="110" t="n">
        <v>7009</v>
      </c>
      <c r="K27" s="119"/>
      <c r="L27" s="119"/>
      <c r="M27" s="119"/>
      <c r="N27" s="119"/>
      <c r="O27" s="119"/>
      <c r="P27" s="119"/>
    </row>
    <row r="28" customFormat="false" ht="17.25" hidden="false" customHeight="true" outlineLevel="0" collapsed="false">
      <c r="A28" s="81" t="n">
        <v>500</v>
      </c>
      <c r="B28" s="52" t="n">
        <v>20</v>
      </c>
      <c r="C28" s="53" t="n">
        <v>513</v>
      </c>
      <c r="D28" s="80" t="n">
        <v>655</v>
      </c>
      <c r="E28" s="53" t="n">
        <v>605</v>
      </c>
      <c r="F28" s="53" t="n">
        <v>25</v>
      </c>
      <c r="G28" s="53" t="n">
        <v>20</v>
      </c>
      <c r="H28" s="108" t="n">
        <v>4604</v>
      </c>
      <c r="I28" s="109" t="n">
        <v>5001</v>
      </c>
      <c r="J28" s="110" t="n">
        <v>8139</v>
      </c>
      <c r="K28" s="119"/>
      <c r="L28" s="119"/>
      <c r="M28" s="119"/>
      <c r="N28" s="119"/>
      <c r="O28" s="119"/>
      <c r="P28" s="119"/>
    </row>
    <row r="29" customFormat="false" ht="17.25" hidden="false" customHeight="true" outlineLevel="0" collapsed="false">
      <c r="A29" s="81" t="n">
        <v>550</v>
      </c>
      <c r="B29" s="52" t="n">
        <v>22</v>
      </c>
      <c r="C29" s="53" t="n">
        <v>564</v>
      </c>
      <c r="D29" s="80" t="n">
        <v>720</v>
      </c>
      <c r="E29" s="53" t="n">
        <v>665</v>
      </c>
      <c r="F29" s="53" t="n">
        <v>27</v>
      </c>
      <c r="G29" s="53" t="n">
        <v>20</v>
      </c>
      <c r="H29" s="108" t="n">
        <v>5582</v>
      </c>
      <c r="I29" s="109" t="n">
        <v>6060</v>
      </c>
      <c r="J29" s="110" t="n">
        <v>9845</v>
      </c>
      <c r="K29" s="119"/>
      <c r="L29" s="119"/>
      <c r="M29" s="119"/>
      <c r="N29" s="119"/>
      <c r="O29" s="119"/>
      <c r="P29" s="119"/>
    </row>
    <row r="30" customFormat="false" ht="17.25" hidden="false" customHeight="true" outlineLevel="0" collapsed="false">
      <c r="A30" s="81" t="n">
        <v>600</v>
      </c>
      <c r="B30" s="52" t="n">
        <v>24</v>
      </c>
      <c r="C30" s="53" t="n">
        <v>615</v>
      </c>
      <c r="D30" s="80" t="n">
        <v>770</v>
      </c>
      <c r="E30" s="53" t="n">
        <v>715</v>
      </c>
      <c r="F30" s="53" t="n">
        <v>27</v>
      </c>
      <c r="G30" s="53" t="n">
        <v>20</v>
      </c>
      <c r="H30" s="108" t="n">
        <v>6234</v>
      </c>
      <c r="I30" s="109" t="n">
        <v>6771</v>
      </c>
      <c r="J30" s="110" t="n">
        <v>11131</v>
      </c>
      <c r="K30" s="119"/>
      <c r="L30" s="119"/>
      <c r="M30" s="119"/>
      <c r="N30" s="119"/>
      <c r="O30" s="119"/>
      <c r="P30" s="119"/>
    </row>
    <row r="31" customFormat="false" ht="17.25" hidden="false" customHeight="true" outlineLevel="0" collapsed="false">
      <c r="A31" s="81" t="n">
        <v>650</v>
      </c>
      <c r="B31" s="52" t="n">
        <v>26</v>
      </c>
      <c r="C31" s="53" t="n">
        <v>667</v>
      </c>
      <c r="D31" s="80" t="n">
        <v>825</v>
      </c>
      <c r="E31" s="53" t="n">
        <v>770</v>
      </c>
      <c r="F31" s="53" t="n">
        <v>27</v>
      </c>
      <c r="G31" s="53" t="n">
        <v>24</v>
      </c>
      <c r="H31" s="108" t="n">
        <v>7082</v>
      </c>
      <c r="I31" s="109" t="n">
        <v>7691</v>
      </c>
      <c r="J31" s="110" t="n">
        <v>12716</v>
      </c>
      <c r="K31" s="119"/>
      <c r="L31" s="119"/>
      <c r="M31" s="119"/>
      <c r="N31" s="119"/>
      <c r="O31" s="119"/>
      <c r="P31" s="119"/>
    </row>
    <row r="32" customFormat="false" ht="17.25" hidden="false" customHeight="true" outlineLevel="0" collapsed="false">
      <c r="A32" s="81" t="n">
        <v>700</v>
      </c>
      <c r="B32" s="52" t="n">
        <v>28</v>
      </c>
      <c r="C32" s="53" t="n">
        <v>718</v>
      </c>
      <c r="D32" s="80" t="n">
        <v>875</v>
      </c>
      <c r="E32" s="53" t="n">
        <v>820</v>
      </c>
      <c r="F32" s="53" t="n">
        <v>27</v>
      </c>
      <c r="G32" s="53" t="n">
        <v>24</v>
      </c>
      <c r="H32" s="108" t="n">
        <v>7812</v>
      </c>
      <c r="I32" s="109" t="n">
        <v>8487</v>
      </c>
      <c r="J32" s="110" t="n">
        <v>14172</v>
      </c>
      <c r="K32" s="119"/>
      <c r="L32" s="119"/>
      <c r="M32" s="119"/>
      <c r="N32" s="119"/>
      <c r="O32" s="119"/>
      <c r="P32" s="119"/>
    </row>
    <row r="33" customFormat="false" ht="17.25" hidden="false" customHeight="true" outlineLevel="0" collapsed="false">
      <c r="A33" s="81" t="n">
        <v>750</v>
      </c>
      <c r="B33" s="52" t="n">
        <v>30</v>
      </c>
      <c r="C33" s="53" t="n">
        <v>770</v>
      </c>
      <c r="D33" s="80" t="n">
        <v>945</v>
      </c>
      <c r="E33" s="53" t="n">
        <v>880</v>
      </c>
      <c r="F33" s="53" t="n">
        <v>33</v>
      </c>
      <c r="G33" s="53" t="n">
        <v>24</v>
      </c>
      <c r="H33" s="108" t="n">
        <v>9057</v>
      </c>
      <c r="I33" s="109" t="n">
        <v>9847</v>
      </c>
      <c r="J33" s="110" t="n">
        <v>16448</v>
      </c>
      <c r="K33" s="119"/>
      <c r="L33" s="119"/>
      <c r="M33" s="119"/>
      <c r="N33" s="119"/>
      <c r="O33" s="119"/>
      <c r="P33" s="119"/>
    </row>
    <row r="34" customFormat="false" ht="17.25" hidden="false" customHeight="true" outlineLevel="0" collapsed="false">
      <c r="A34" s="81" t="n">
        <v>800</v>
      </c>
      <c r="B34" s="52" t="n">
        <v>32</v>
      </c>
      <c r="C34" s="53" t="n">
        <v>820</v>
      </c>
      <c r="D34" s="80" t="n">
        <v>995</v>
      </c>
      <c r="E34" s="53" t="n">
        <v>930</v>
      </c>
      <c r="F34" s="53" t="n">
        <v>33</v>
      </c>
      <c r="G34" s="53" t="n">
        <v>24</v>
      </c>
      <c r="H34" s="108" t="n">
        <v>9891</v>
      </c>
      <c r="I34" s="109" t="n">
        <v>10758</v>
      </c>
      <c r="J34" s="110" t="n">
        <v>18108</v>
      </c>
      <c r="K34" s="119"/>
      <c r="L34" s="119"/>
      <c r="M34" s="119"/>
      <c r="N34" s="119"/>
      <c r="O34" s="119"/>
      <c r="P34" s="119"/>
    </row>
    <row r="35" customFormat="false" ht="17.25" hidden="false" customHeight="true" outlineLevel="0" collapsed="false">
      <c r="A35" s="81" t="n">
        <v>850</v>
      </c>
      <c r="B35" s="52" t="n">
        <v>34</v>
      </c>
      <c r="C35" s="53" t="n">
        <v>872</v>
      </c>
      <c r="D35" s="80" t="n">
        <v>1045</v>
      </c>
      <c r="E35" s="53" t="n">
        <v>980</v>
      </c>
      <c r="F35" s="53" t="n">
        <v>33</v>
      </c>
      <c r="G35" s="53" t="n">
        <v>24</v>
      </c>
      <c r="H35" s="108" t="n">
        <v>10743</v>
      </c>
      <c r="I35" s="109" t="n">
        <v>11687</v>
      </c>
      <c r="J35" s="110" t="n">
        <v>19837</v>
      </c>
      <c r="K35" s="119"/>
      <c r="L35" s="119"/>
      <c r="M35" s="119"/>
      <c r="N35" s="119"/>
      <c r="O35" s="119"/>
      <c r="P35" s="119"/>
    </row>
    <row r="36" customFormat="false" ht="17.25" hidden="false" customHeight="true" outlineLevel="0" collapsed="false">
      <c r="A36" s="81" t="n">
        <v>900</v>
      </c>
      <c r="B36" s="52" t="n">
        <v>36</v>
      </c>
      <c r="C36" s="53" t="n">
        <v>923</v>
      </c>
      <c r="D36" s="80" t="n">
        <v>1095</v>
      </c>
      <c r="E36" s="53" t="n">
        <v>1030</v>
      </c>
      <c r="F36" s="53" t="n">
        <v>33</v>
      </c>
      <c r="G36" s="53" t="n">
        <v>24</v>
      </c>
      <c r="H36" s="108" t="n">
        <v>11640</v>
      </c>
      <c r="I36" s="109" t="n">
        <v>12666</v>
      </c>
      <c r="J36" s="110" t="n">
        <v>21651</v>
      </c>
      <c r="K36" s="119"/>
      <c r="L36" s="119"/>
      <c r="M36" s="119"/>
      <c r="N36" s="119"/>
      <c r="O36" s="119"/>
      <c r="P36" s="119"/>
    </row>
    <row r="37" customFormat="false" ht="17.25" hidden="false" customHeight="true" outlineLevel="0" collapsed="false">
      <c r="A37" s="84" t="n">
        <v>1000</v>
      </c>
      <c r="B37" s="120" t="n">
        <v>40</v>
      </c>
      <c r="C37" s="67" t="n">
        <v>1025</v>
      </c>
      <c r="D37" s="68" t="n">
        <v>1195</v>
      </c>
      <c r="E37" s="67" t="n">
        <v>1130</v>
      </c>
      <c r="F37" s="67" t="n">
        <v>33</v>
      </c>
      <c r="G37" s="67" t="n">
        <v>28</v>
      </c>
      <c r="H37" s="121" t="n">
        <v>13601</v>
      </c>
      <c r="I37" s="122" t="n">
        <v>14800</v>
      </c>
      <c r="J37" s="123" t="n">
        <v>25579</v>
      </c>
      <c r="K37" s="119"/>
      <c r="L37" s="119"/>
      <c r="M37" s="119"/>
      <c r="N37" s="119"/>
      <c r="O37" s="119"/>
      <c r="P37" s="119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3:M37"/>
    <mergeCell ref="N23:P37"/>
  </mergeCells>
  <conditionalFormatting sqref="K7:P20 H7:J37">
    <cfRule type="expression" priority="2" aboveAverage="0" equalAverage="0" bottom="0" percent="0" rank="0" text="" dxfId="5">
      <formula>ISERROR(K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6" width="6.59"/>
    <col collapsed="false" customWidth="true" hidden="false" outlineLevel="0" max="7" min="3" style="26" width="4.24"/>
    <col collapsed="false" customWidth="true" hidden="false" outlineLevel="0" max="16" min="8" style="27" width="6.15"/>
    <col collapsed="false" customWidth="false" hidden="false" outlineLevel="0" max="257" min="17" style="27" width="10.56"/>
  </cols>
  <sheetData>
    <row r="1" customFormat="false" ht="18.7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P2" s="30" t="s">
        <v>9</v>
      </c>
    </row>
    <row r="3" customFormat="false" ht="15" hidden="false" customHeight="true" outlineLevel="0" collapsed="false">
      <c r="A3" s="103" t="s">
        <v>41</v>
      </c>
      <c r="B3" s="103"/>
      <c r="C3" s="103"/>
      <c r="D3" s="103"/>
      <c r="E3" s="103"/>
      <c r="F3" s="103"/>
      <c r="G3" s="103"/>
      <c r="H3" s="86" t="s">
        <v>11</v>
      </c>
      <c r="I3" s="86"/>
      <c r="J3" s="86"/>
      <c r="K3" s="124" t="s">
        <v>12</v>
      </c>
      <c r="L3" s="124"/>
      <c r="M3" s="124"/>
      <c r="N3" s="32" t="s">
        <v>13</v>
      </c>
      <c r="O3" s="32"/>
      <c r="P3" s="32"/>
    </row>
    <row r="4" customFormat="false" ht="15" hidden="false" customHeight="true" outlineLevel="0" collapsed="false">
      <c r="A4" s="103"/>
      <c r="B4" s="103"/>
      <c r="C4" s="103"/>
      <c r="D4" s="103"/>
      <c r="E4" s="103"/>
      <c r="F4" s="103"/>
      <c r="G4" s="103"/>
      <c r="H4" s="86"/>
      <c r="I4" s="86"/>
      <c r="J4" s="86"/>
      <c r="K4" s="124"/>
      <c r="L4" s="124"/>
      <c r="M4" s="124"/>
      <c r="N4" s="32"/>
      <c r="O4" s="32"/>
      <c r="P4" s="32"/>
    </row>
    <row r="5" s="25" customFormat="true" ht="13.5" hidden="false" customHeight="false" outlineLevel="0" collapsed="false">
      <c r="A5" s="34" t="s">
        <v>14</v>
      </c>
      <c r="B5" s="34"/>
      <c r="C5" s="34" t="s">
        <v>15</v>
      </c>
      <c r="D5" s="34"/>
      <c r="E5" s="34"/>
      <c r="F5" s="34"/>
      <c r="G5" s="34"/>
      <c r="H5" s="74" t="s">
        <v>16</v>
      </c>
      <c r="I5" s="74"/>
      <c r="J5" s="74"/>
      <c r="K5" s="36" t="s">
        <v>16</v>
      </c>
      <c r="L5" s="36"/>
      <c r="M5" s="36"/>
      <c r="N5" s="36" t="s">
        <v>16</v>
      </c>
      <c r="O5" s="36"/>
      <c r="P5" s="36"/>
    </row>
    <row r="6" s="25" customFormat="true" ht="13.5" hidden="false" customHeight="false" outlineLevel="0" collapsed="false">
      <c r="A6" s="37" t="s">
        <v>17</v>
      </c>
      <c r="B6" s="37" t="s">
        <v>18</v>
      </c>
      <c r="C6" s="36" t="s">
        <v>19</v>
      </c>
      <c r="D6" s="38" t="s">
        <v>20</v>
      </c>
      <c r="E6" s="37" t="s">
        <v>38</v>
      </c>
      <c r="F6" s="36" t="s">
        <v>39</v>
      </c>
      <c r="G6" s="36" t="s">
        <v>40</v>
      </c>
      <c r="H6" s="42" t="s">
        <v>21</v>
      </c>
      <c r="I6" s="40" t="s">
        <v>22</v>
      </c>
      <c r="J6" s="41" t="s">
        <v>23</v>
      </c>
      <c r="K6" s="42" t="s">
        <v>21</v>
      </c>
      <c r="L6" s="40" t="s">
        <v>22</v>
      </c>
      <c r="M6" s="43" t="s">
        <v>23</v>
      </c>
      <c r="N6" s="39" t="s">
        <v>21</v>
      </c>
      <c r="O6" s="40" t="s">
        <v>22</v>
      </c>
      <c r="P6" s="41" t="s">
        <v>23</v>
      </c>
    </row>
    <row r="7" customFormat="false" ht="17.25" hidden="false" customHeight="true" outlineLevel="0" collapsed="false">
      <c r="A7" s="104" t="n">
        <v>10</v>
      </c>
      <c r="B7" s="44" t="s">
        <v>24</v>
      </c>
      <c r="C7" s="45" t="n">
        <v>18</v>
      </c>
      <c r="D7" s="75" t="n">
        <v>90</v>
      </c>
      <c r="E7" s="45" t="n">
        <v>65</v>
      </c>
      <c r="F7" s="45" t="n">
        <v>15</v>
      </c>
      <c r="G7" s="45" t="n">
        <v>4</v>
      </c>
      <c r="H7" s="105" t="n">
        <v>175</v>
      </c>
      <c r="I7" s="106" t="n">
        <v>183</v>
      </c>
      <c r="J7" s="107" t="n">
        <v>235</v>
      </c>
      <c r="K7" s="105" t="n">
        <v>142</v>
      </c>
      <c r="L7" s="106" t="n">
        <v>153</v>
      </c>
      <c r="M7" s="107" t="n">
        <v>204</v>
      </c>
      <c r="N7" s="105" t="n">
        <v>137</v>
      </c>
      <c r="O7" s="106" t="n">
        <v>148</v>
      </c>
      <c r="P7" s="107" t="n">
        <v>198</v>
      </c>
    </row>
    <row r="8" customFormat="false" ht="17.25" hidden="false" customHeight="true" outlineLevel="0" collapsed="false">
      <c r="A8" s="81" t="n">
        <v>15</v>
      </c>
      <c r="B8" s="52" t="s">
        <v>25</v>
      </c>
      <c r="C8" s="53" t="n">
        <v>22</v>
      </c>
      <c r="D8" s="80" t="n">
        <v>95</v>
      </c>
      <c r="E8" s="53" t="n">
        <v>70</v>
      </c>
      <c r="F8" s="53" t="n">
        <v>15</v>
      </c>
      <c r="G8" s="53" t="n">
        <v>4</v>
      </c>
      <c r="H8" s="108" t="n">
        <v>189</v>
      </c>
      <c r="I8" s="109" t="n">
        <v>199</v>
      </c>
      <c r="J8" s="110" t="n">
        <v>257</v>
      </c>
      <c r="K8" s="108" t="n">
        <v>155</v>
      </c>
      <c r="L8" s="109" t="n">
        <v>167</v>
      </c>
      <c r="M8" s="110" t="n">
        <v>224</v>
      </c>
      <c r="N8" s="108" t="n">
        <v>149</v>
      </c>
      <c r="O8" s="109" t="n">
        <v>162</v>
      </c>
      <c r="P8" s="110" t="n">
        <v>218</v>
      </c>
    </row>
    <row r="9" customFormat="false" ht="17.25" hidden="false" customHeight="true" outlineLevel="0" collapsed="false">
      <c r="A9" s="81" t="n">
        <v>20</v>
      </c>
      <c r="B9" s="52" t="s">
        <v>26</v>
      </c>
      <c r="C9" s="53" t="n">
        <v>28</v>
      </c>
      <c r="D9" s="80" t="n">
        <v>100</v>
      </c>
      <c r="E9" s="53" t="n">
        <v>75</v>
      </c>
      <c r="F9" s="53" t="n">
        <v>15</v>
      </c>
      <c r="G9" s="53" t="n">
        <v>4</v>
      </c>
      <c r="H9" s="108" t="n">
        <v>201</v>
      </c>
      <c r="I9" s="109" t="n">
        <v>212</v>
      </c>
      <c r="J9" s="110" t="n">
        <v>276</v>
      </c>
      <c r="K9" s="108" t="n">
        <v>167</v>
      </c>
      <c r="L9" s="109" t="n">
        <v>180</v>
      </c>
      <c r="M9" s="110" t="n">
        <v>242</v>
      </c>
      <c r="N9" s="108" t="n">
        <v>161</v>
      </c>
      <c r="O9" s="109" t="n">
        <v>175</v>
      </c>
      <c r="P9" s="110" t="n">
        <v>236</v>
      </c>
    </row>
    <row r="10" customFormat="false" ht="17.25" hidden="false" customHeight="true" outlineLevel="0" collapsed="false">
      <c r="A10" s="81" t="n">
        <v>25</v>
      </c>
      <c r="B10" s="52" t="n">
        <v>1</v>
      </c>
      <c r="C10" s="53" t="n">
        <v>35</v>
      </c>
      <c r="D10" s="80" t="n">
        <v>125</v>
      </c>
      <c r="E10" s="53" t="n">
        <v>90</v>
      </c>
      <c r="F10" s="53" t="n">
        <v>19</v>
      </c>
      <c r="G10" s="53" t="n">
        <v>4</v>
      </c>
      <c r="H10" s="108" t="n">
        <v>283</v>
      </c>
      <c r="I10" s="109" t="n">
        <v>302</v>
      </c>
      <c r="J10" s="110" t="n">
        <v>398</v>
      </c>
      <c r="K10" s="108" t="n">
        <v>238</v>
      </c>
      <c r="L10" s="109" t="n">
        <v>261</v>
      </c>
      <c r="M10" s="110" t="n">
        <v>354</v>
      </c>
      <c r="N10" s="108" t="n">
        <v>231</v>
      </c>
      <c r="O10" s="109" t="n">
        <v>253</v>
      </c>
      <c r="P10" s="110" t="n">
        <v>347</v>
      </c>
    </row>
    <row r="11" customFormat="false" ht="17.25" hidden="false" customHeight="true" outlineLevel="0" collapsed="false">
      <c r="A11" s="81" t="n">
        <v>32</v>
      </c>
      <c r="B11" s="52" t="s">
        <v>27</v>
      </c>
      <c r="C11" s="53" t="n">
        <v>43</v>
      </c>
      <c r="D11" s="80" t="n">
        <v>135</v>
      </c>
      <c r="E11" s="53" t="n">
        <v>100</v>
      </c>
      <c r="F11" s="53" t="n">
        <v>19</v>
      </c>
      <c r="G11" s="53" t="n">
        <v>4</v>
      </c>
      <c r="H11" s="108" t="n">
        <v>326</v>
      </c>
      <c r="I11" s="109" t="n">
        <v>348</v>
      </c>
      <c r="J11" s="110" t="n">
        <v>459</v>
      </c>
      <c r="K11" s="108" t="n">
        <v>274</v>
      </c>
      <c r="L11" s="109" t="n">
        <v>299</v>
      </c>
      <c r="M11" s="110" t="n">
        <v>408</v>
      </c>
      <c r="N11" s="108" t="n">
        <v>264</v>
      </c>
      <c r="O11" s="109" t="n">
        <v>291</v>
      </c>
      <c r="P11" s="110" t="n">
        <v>399</v>
      </c>
    </row>
    <row r="12" customFormat="false" ht="17.25" hidden="false" customHeight="true" outlineLevel="0" collapsed="false">
      <c r="A12" s="81" t="n">
        <v>40</v>
      </c>
      <c r="B12" s="52" t="s">
        <v>28</v>
      </c>
      <c r="C12" s="53" t="n">
        <v>49</v>
      </c>
      <c r="D12" s="80" t="n">
        <v>140</v>
      </c>
      <c r="E12" s="53" t="n">
        <v>105</v>
      </c>
      <c r="F12" s="53" t="n">
        <v>19</v>
      </c>
      <c r="G12" s="53" t="n">
        <v>4</v>
      </c>
      <c r="H12" s="108" t="n">
        <v>341</v>
      </c>
      <c r="I12" s="109" t="n">
        <v>365</v>
      </c>
      <c r="J12" s="110" t="n">
        <v>484</v>
      </c>
      <c r="K12" s="108" t="n">
        <v>289</v>
      </c>
      <c r="L12" s="109" t="n">
        <v>317</v>
      </c>
      <c r="M12" s="110" t="n">
        <v>434</v>
      </c>
      <c r="N12" s="108" t="n">
        <v>281</v>
      </c>
      <c r="O12" s="109" t="n">
        <v>310</v>
      </c>
      <c r="P12" s="110" t="n">
        <v>425</v>
      </c>
    </row>
    <row r="13" customFormat="false" ht="17.25" hidden="false" customHeight="true" outlineLevel="0" collapsed="false">
      <c r="A13" s="81" t="n">
        <v>50</v>
      </c>
      <c r="B13" s="52" t="n">
        <v>2</v>
      </c>
      <c r="C13" s="53" t="n">
        <v>61</v>
      </c>
      <c r="D13" s="80" t="n">
        <v>155</v>
      </c>
      <c r="E13" s="53" t="n">
        <v>120</v>
      </c>
      <c r="F13" s="53" t="n">
        <v>19</v>
      </c>
      <c r="G13" s="53" t="n">
        <v>4</v>
      </c>
      <c r="H13" s="108" t="n">
        <v>405</v>
      </c>
      <c r="I13" s="109" t="n">
        <v>435</v>
      </c>
      <c r="J13" s="110" t="n">
        <v>579</v>
      </c>
      <c r="K13" s="108" t="n">
        <v>345</v>
      </c>
      <c r="L13" s="109" t="n">
        <v>380</v>
      </c>
      <c r="M13" s="110" t="n">
        <v>521</v>
      </c>
      <c r="N13" s="108" t="n">
        <v>335</v>
      </c>
      <c r="O13" s="109" t="n">
        <v>371</v>
      </c>
      <c r="P13" s="110" t="n">
        <v>512</v>
      </c>
    </row>
    <row r="14" customFormat="false" ht="17.25" hidden="false" customHeight="true" outlineLevel="0" collapsed="false">
      <c r="A14" s="81" t="n">
        <v>65</v>
      </c>
      <c r="B14" s="52" t="s">
        <v>29</v>
      </c>
      <c r="C14" s="53" t="n">
        <v>84</v>
      </c>
      <c r="D14" s="80" t="n">
        <v>175</v>
      </c>
      <c r="E14" s="53" t="n">
        <v>140</v>
      </c>
      <c r="F14" s="53" t="n">
        <v>19</v>
      </c>
      <c r="G14" s="53" t="n">
        <v>4</v>
      </c>
      <c r="H14" s="108" t="n">
        <v>464</v>
      </c>
      <c r="I14" s="109" t="n">
        <v>498</v>
      </c>
      <c r="J14" s="110" t="n">
        <v>663</v>
      </c>
      <c r="K14" s="108" t="n">
        <v>393</v>
      </c>
      <c r="L14" s="109" t="n">
        <v>433</v>
      </c>
      <c r="M14" s="110" t="n">
        <v>594</v>
      </c>
      <c r="N14" s="108" t="n">
        <v>381</v>
      </c>
      <c r="O14" s="109" t="n">
        <v>422</v>
      </c>
      <c r="P14" s="110" t="n">
        <v>582</v>
      </c>
    </row>
    <row r="15" customFormat="false" ht="17.25" hidden="false" customHeight="true" outlineLevel="0" collapsed="false">
      <c r="A15" s="81" t="n">
        <v>80</v>
      </c>
      <c r="B15" s="52" t="n">
        <v>3</v>
      </c>
      <c r="C15" s="53" t="n">
        <v>90</v>
      </c>
      <c r="D15" s="80" t="n">
        <v>185</v>
      </c>
      <c r="E15" s="53" t="n">
        <v>150</v>
      </c>
      <c r="F15" s="53" t="n">
        <v>19</v>
      </c>
      <c r="G15" s="53" t="n">
        <v>8</v>
      </c>
      <c r="H15" s="108" t="n">
        <v>510</v>
      </c>
      <c r="I15" s="109" t="n">
        <v>549</v>
      </c>
      <c r="J15" s="110" t="n">
        <v>732</v>
      </c>
      <c r="K15" s="125" t="n">
        <v>433</v>
      </c>
      <c r="L15" s="109" t="n">
        <v>478</v>
      </c>
      <c r="M15" s="110" t="n">
        <v>657</v>
      </c>
      <c r="N15" s="125" t="n">
        <v>420</v>
      </c>
      <c r="O15" s="109" t="n">
        <v>466</v>
      </c>
      <c r="P15" s="110" t="n">
        <v>645</v>
      </c>
    </row>
    <row r="16" customFormat="false" ht="17.25" hidden="false" customHeight="true" outlineLevel="0" collapsed="false">
      <c r="A16" s="81" t="n">
        <v>90</v>
      </c>
      <c r="B16" s="52" t="s">
        <v>30</v>
      </c>
      <c r="C16" s="53" t="n">
        <v>102</v>
      </c>
      <c r="D16" s="80" t="n">
        <v>195</v>
      </c>
      <c r="E16" s="53" t="n">
        <v>160</v>
      </c>
      <c r="F16" s="53" t="n">
        <v>19</v>
      </c>
      <c r="G16" s="53" t="n">
        <v>8</v>
      </c>
      <c r="H16" s="108" t="n">
        <v>572</v>
      </c>
      <c r="I16" s="109" t="n">
        <v>613</v>
      </c>
      <c r="J16" s="110" t="n">
        <v>813</v>
      </c>
      <c r="K16" s="125" t="n">
        <v>490</v>
      </c>
      <c r="L16" s="109" t="n">
        <v>537</v>
      </c>
      <c r="M16" s="110" t="n">
        <v>733</v>
      </c>
      <c r="N16" s="125" t="n">
        <v>476</v>
      </c>
      <c r="O16" s="109" t="n">
        <v>525</v>
      </c>
      <c r="P16" s="110" t="n">
        <v>719</v>
      </c>
    </row>
    <row r="17" customFormat="false" ht="17.25" hidden="false" customHeight="true" outlineLevel="0" collapsed="false">
      <c r="A17" s="81" t="n">
        <v>100</v>
      </c>
      <c r="B17" s="52" t="n">
        <v>4</v>
      </c>
      <c r="C17" s="53" t="n">
        <v>115</v>
      </c>
      <c r="D17" s="80" t="n">
        <v>210</v>
      </c>
      <c r="E17" s="53" t="n">
        <v>175</v>
      </c>
      <c r="F17" s="53" t="n">
        <v>19</v>
      </c>
      <c r="G17" s="53" t="n">
        <v>8</v>
      </c>
      <c r="H17" s="108" t="n">
        <v>638</v>
      </c>
      <c r="I17" s="109" t="n">
        <v>686</v>
      </c>
      <c r="J17" s="110" t="n">
        <v>914</v>
      </c>
      <c r="K17" s="125" t="n">
        <v>549</v>
      </c>
      <c r="L17" s="109" t="n">
        <v>605</v>
      </c>
      <c r="M17" s="110" t="n">
        <v>828</v>
      </c>
      <c r="N17" s="125" t="n">
        <v>535</v>
      </c>
      <c r="O17" s="109" t="n">
        <v>591</v>
      </c>
      <c r="P17" s="110" t="n">
        <v>814</v>
      </c>
    </row>
    <row r="18" customFormat="false" ht="17.25" hidden="false" customHeight="true" outlineLevel="0" collapsed="false">
      <c r="A18" s="81" t="n">
        <v>125</v>
      </c>
      <c r="B18" s="52" t="n">
        <v>5</v>
      </c>
      <c r="C18" s="53" t="n">
        <v>141</v>
      </c>
      <c r="D18" s="80" t="n">
        <v>250</v>
      </c>
      <c r="E18" s="53" t="n">
        <v>210</v>
      </c>
      <c r="F18" s="53" t="n">
        <v>23</v>
      </c>
      <c r="G18" s="53" t="n">
        <v>8</v>
      </c>
      <c r="H18" s="108" t="n">
        <v>866</v>
      </c>
      <c r="I18" s="109" t="n">
        <v>935</v>
      </c>
      <c r="J18" s="110" t="n">
        <v>1252</v>
      </c>
      <c r="K18" s="125" t="n">
        <v>748</v>
      </c>
      <c r="L18" s="109" t="n">
        <v>826</v>
      </c>
      <c r="M18" s="110" t="n">
        <v>1137</v>
      </c>
      <c r="N18" s="125" t="n">
        <v>728</v>
      </c>
      <c r="O18" s="109" t="n">
        <v>809</v>
      </c>
      <c r="P18" s="110" t="n">
        <v>1118</v>
      </c>
    </row>
    <row r="19" customFormat="false" ht="17.25" hidden="false" customHeight="true" outlineLevel="0" collapsed="false">
      <c r="A19" s="81" t="n">
        <v>150</v>
      </c>
      <c r="B19" s="52" t="n">
        <v>6</v>
      </c>
      <c r="C19" s="53" t="n">
        <v>167</v>
      </c>
      <c r="D19" s="80" t="n">
        <v>280</v>
      </c>
      <c r="E19" s="53" t="n">
        <v>240</v>
      </c>
      <c r="F19" s="53" t="n">
        <v>23</v>
      </c>
      <c r="G19" s="53" t="n">
        <v>8</v>
      </c>
      <c r="H19" s="108" t="n">
        <v>1053</v>
      </c>
      <c r="I19" s="109" t="n">
        <v>1138</v>
      </c>
      <c r="J19" s="110" t="n">
        <v>1528</v>
      </c>
      <c r="K19" s="125" t="n">
        <v>908</v>
      </c>
      <c r="L19" s="109" t="n">
        <v>1005</v>
      </c>
      <c r="M19" s="110" t="n">
        <v>1387</v>
      </c>
      <c r="N19" s="125" t="n">
        <v>884</v>
      </c>
      <c r="O19" s="109" t="n">
        <v>984</v>
      </c>
      <c r="P19" s="110" t="n">
        <v>1364</v>
      </c>
    </row>
    <row r="20" customFormat="false" ht="17.25" hidden="false" customHeight="true" outlineLevel="0" collapsed="false">
      <c r="A20" s="81" t="n">
        <v>175</v>
      </c>
      <c r="B20" s="52" t="n">
        <v>7</v>
      </c>
      <c r="C20" s="53" t="n">
        <v>192</v>
      </c>
      <c r="D20" s="80" t="n">
        <v>305</v>
      </c>
      <c r="E20" s="53" t="n">
        <v>265</v>
      </c>
      <c r="F20" s="53" t="n">
        <v>23</v>
      </c>
      <c r="G20" s="53" t="n">
        <v>12</v>
      </c>
      <c r="H20" s="108" t="n">
        <v>1248</v>
      </c>
      <c r="I20" s="109" t="n">
        <v>1345</v>
      </c>
      <c r="J20" s="110" t="n">
        <v>1798</v>
      </c>
      <c r="K20" s="117" t="n">
        <v>1074</v>
      </c>
      <c r="L20" s="109" t="n">
        <v>1185</v>
      </c>
      <c r="M20" s="118" t="n">
        <v>1628</v>
      </c>
      <c r="N20" s="117" t="n">
        <v>1044</v>
      </c>
      <c r="O20" s="109" t="n">
        <v>1159</v>
      </c>
      <c r="P20" s="118" t="n">
        <v>1600</v>
      </c>
    </row>
    <row r="21" customFormat="false" ht="17.25" hidden="false" customHeight="true" outlineLevel="0" collapsed="false">
      <c r="A21" s="81" t="n">
        <v>200</v>
      </c>
      <c r="B21" s="52" t="n">
        <v>8</v>
      </c>
      <c r="C21" s="53" t="n">
        <v>218</v>
      </c>
      <c r="D21" s="80" t="n">
        <v>330</v>
      </c>
      <c r="E21" s="53" t="n">
        <v>290</v>
      </c>
      <c r="F21" s="53" t="n">
        <v>23</v>
      </c>
      <c r="G21" s="53" t="n">
        <v>12</v>
      </c>
      <c r="H21" s="108" t="n">
        <v>1397</v>
      </c>
      <c r="I21" s="109" t="n">
        <v>1511</v>
      </c>
      <c r="J21" s="110" t="n">
        <v>2028</v>
      </c>
      <c r="K21" s="117" t="n">
        <v>1211</v>
      </c>
      <c r="L21" s="109" t="n">
        <v>1341</v>
      </c>
      <c r="M21" s="118" t="n">
        <v>1848</v>
      </c>
      <c r="N21" s="117" t="n">
        <v>1180</v>
      </c>
      <c r="O21" s="109" t="n">
        <v>1312</v>
      </c>
      <c r="P21" s="118" t="n">
        <v>1818</v>
      </c>
    </row>
    <row r="22" customFormat="false" ht="17.25" hidden="false" customHeight="true" outlineLevel="0" collapsed="false">
      <c r="A22" s="81" t="n">
        <v>225</v>
      </c>
      <c r="B22" s="52" t="n">
        <v>9</v>
      </c>
      <c r="C22" s="53" t="n">
        <v>244</v>
      </c>
      <c r="D22" s="80" t="n">
        <v>350</v>
      </c>
      <c r="E22" s="53" t="n">
        <v>310</v>
      </c>
      <c r="F22" s="53" t="n">
        <v>23</v>
      </c>
      <c r="G22" s="53" t="n">
        <v>12</v>
      </c>
      <c r="H22" s="108" t="n">
        <v>1517</v>
      </c>
      <c r="I22" s="109" t="n">
        <v>1642</v>
      </c>
      <c r="J22" s="110" t="n">
        <v>2209</v>
      </c>
      <c r="K22" s="117" t="n">
        <v>1319</v>
      </c>
      <c r="L22" s="109" t="n">
        <v>1461</v>
      </c>
      <c r="M22" s="118" t="n">
        <v>2017</v>
      </c>
      <c r="N22" s="117" t="n">
        <v>1286</v>
      </c>
      <c r="O22" s="109" t="n">
        <v>1430</v>
      </c>
      <c r="P22" s="118" t="n">
        <v>1984</v>
      </c>
    </row>
    <row r="23" customFormat="false" ht="17.25" hidden="false" customHeight="true" outlineLevel="0" collapsed="false">
      <c r="A23" s="81" t="n">
        <v>250</v>
      </c>
      <c r="B23" s="52" t="n">
        <v>10</v>
      </c>
      <c r="C23" s="53" t="n">
        <v>270</v>
      </c>
      <c r="D23" s="80" t="n">
        <v>400</v>
      </c>
      <c r="E23" s="53" t="n">
        <v>355</v>
      </c>
      <c r="F23" s="53" t="n">
        <v>25</v>
      </c>
      <c r="G23" s="53" t="n">
        <v>12</v>
      </c>
      <c r="H23" s="108" t="n">
        <v>1983</v>
      </c>
      <c r="I23" s="109" t="n">
        <v>2149</v>
      </c>
      <c r="J23" s="110" t="n">
        <v>3274</v>
      </c>
      <c r="K23" s="126" t="s">
        <v>31</v>
      </c>
      <c r="L23" s="126"/>
      <c r="M23" s="126"/>
      <c r="N23" s="126" t="s">
        <v>31</v>
      </c>
      <c r="O23" s="126"/>
      <c r="P23" s="126"/>
    </row>
    <row r="24" customFormat="false" ht="17.25" hidden="false" customHeight="true" outlineLevel="0" collapsed="false">
      <c r="A24" s="81" t="n">
        <v>300</v>
      </c>
      <c r="B24" s="52" t="n">
        <v>12</v>
      </c>
      <c r="C24" s="53" t="n">
        <v>321</v>
      </c>
      <c r="D24" s="80" t="n">
        <v>445</v>
      </c>
      <c r="E24" s="53" t="n">
        <v>400</v>
      </c>
      <c r="F24" s="53" t="n">
        <v>25</v>
      </c>
      <c r="G24" s="53" t="n">
        <v>16</v>
      </c>
      <c r="H24" s="108" t="n">
        <v>2370</v>
      </c>
      <c r="I24" s="109" t="n">
        <v>2567</v>
      </c>
      <c r="J24" s="110" t="n">
        <v>3985</v>
      </c>
      <c r="K24" s="126"/>
      <c r="L24" s="126"/>
      <c r="M24" s="126"/>
      <c r="N24" s="126"/>
      <c r="O24" s="126"/>
      <c r="P24" s="126"/>
    </row>
    <row r="25" customFormat="false" ht="17.25" hidden="false" customHeight="true" outlineLevel="0" collapsed="false">
      <c r="A25" s="81" t="n">
        <v>350</v>
      </c>
      <c r="B25" s="52" t="n">
        <v>14</v>
      </c>
      <c r="C25" s="53" t="n">
        <v>359</v>
      </c>
      <c r="D25" s="80" t="n">
        <v>490</v>
      </c>
      <c r="E25" s="53" t="n">
        <v>445</v>
      </c>
      <c r="F25" s="53" t="n">
        <v>25</v>
      </c>
      <c r="G25" s="53" t="n">
        <v>16</v>
      </c>
      <c r="H25" s="108" t="n">
        <v>2791</v>
      </c>
      <c r="I25" s="109" t="n">
        <v>3026</v>
      </c>
      <c r="J25" s="110" t="n">
        <v>4750</v>
      </c>
      <c r="K25" s="126"/>
      <c r="L25" s="126"/>
      <c r="M25" s="126"/>
      <c r="N25" s="126"/>
      <c r="O25" s="126"/>
      <c r="P25" s="126"/>
    </row>
    <row r="26" customFormat="false" ht="17.25" hidden="false" customHeight="true" outlineLevel="0" collapsed="false">
      <c r="A26" s="81" t="n">
        <v>400</v>
      </c>
      <c r="B26" s="52" t="n">
        <v>16</v>
      </c>
      <c r="C26" s="53" t="n">
        <v>410</v>
      </c>
      <c r="D26" s="80" t="n">
        <v>560</v>
      </c>
      <c r="E26" s="53" t="n">
        <v>510</v>
      </c>
      <c r="F26" s="53" t="n">
        <v>27</v>
      </c>
      <c r="G26" s="53" t="n">
        <v>16</v>
      </c>
      <c r="H26" s="108" t="n">
        <v>3634</v>
      </c>
      <c r="I26" s="109" t="n">
        <v>3940</v>
      </c>
      <c r="J26" s="110" t="n">
        <v>6182</v>
      </c>
      <c r="K26" s="126"/>
      <c r="L26" s="126"/>
      <c r="M26" s="126"/>
      <c r="N26" s="126"/>
      <c r="O26" s="126"/>
      <c r="P26" s="126"/>
    </row>
    <row r="27" customFormat="false" ht="17.25" hidden="false" customHeight="true" outlineLevel="0" collapsed="false">
      <c r="A27" s="81" t="n">
        <v>450</v>
      </c>
      <c r="B27" s="52" t="n">
        <v>18</v>
      </c>
      <c r="C27" s="53" t="n">
        <v>460</v>
      </c>
      <c r="D27" s="80" t="n">
        <v>620</v>
      </c>
      <c r="E27" s="53" t="n">
        <v>565</v>
      </c>
      <c r="F27" s="53" t="n">
        <v>27</v>
      </c>
      <c r="G27" s="53" t="n">
        <v>20</v>
      </c>
      <c r="H27" s="108" t="n">
        <v>4395</v>
      </c>
      <c r="I27" s="109" t="n">
        <v>4765</v>
      </c>
      <c r="J27" s="110" t="n">
        <v>7520</v>
      </c>
      <c r="K27" s="126"/>
      <c r="L27" s="126"/>
      <c r="M27" s="126"/>
      <c r="N27" s="126"/>
      <c r="O27" s="126"/>
      <c r="P27" s="126"/>
    </row>
    <row r="28" customFormat="false" ht="17.25" hidden="false" customHeight="true" outlineLevel="0" collapsed="false">
      <c r="A28" s="81" t="n">
        <v>500</v>
      </c>
      <c r="B28" s="52" t="n">
        <v>20</v>
      </c>
      <c r="C28" s="53" t="n">
        <v>513</v>
      </c>
      <c r="D28" s="80" t="n">
        <v>675</v>
      </c>
      <c r="E28" s="53" t="n">
        <v>620</v>
      </c>
      <c r="F28" s="53" t="n">
        <v>27</v>
      </c>
      <c r="G28" s="53" t="n">
        <v>20</v>
      </c>
      <c r="H28" s="108" t="n">
        <v>5054</v>
      </c>
      <c r="I28" s="109" t="n">
        <v>5484</v>
      </c>
      <c r="J28" s="110" t="n">
        <v>8774</v>
      </c>
      <c r="K28" s="126"/>
      <c r="L28" s="126"/>
      <c r="M28" s="126"/>
      <c r="N28" s="126"/>
      <c r="O28" s="126"/>
      <c r="P28" s="126"/>
    </row>
    <row r="29" customFormat="false" ht="17.25" hidden="false" customHeight="true" outlineLevel="0" collapsed="false">
      <c r="A29" s="81" t="n">
        <v>550</v>
      </c>
      <c r="B29" s="52" t="n">
        <v>22</v>
      </c>
      <c r="C29" s="53" t="n">
        <v>564</v>
      </c>
      <c r="D29" s="80" t="n">
        <v>745</v>
      </c>
      <c r="E29" s="53" t="n">
        <v>680</v>
      </c>
      <c r="F29" s="53" t="n">
        <v>33</v>
      </c>
      <c r="G29" s="53" t="n">
        <v>20</v>
      </c>
      <c r="H29" s="108" t="n">
        <v>6063</v>
      </c>
      <c r="I29" s="109" t="n">
        <v>6587</v>
      </c>
      <c r="J29" s="110" t="n">
        <v>10579</v>
      </c>
      <c r="K29" s="126"/>
      <c r="L29" s="126"/>
      <c r="M29" s="126"/>
      <c r="N29" s="126"/>
      <c r="O29" s="126"/>
      <c r="P29" s="126"/>
    </row>
    <row r="30" customFormat="false" ht="17.25" hidden="false" customHeight="true" outlineLevel="0" collapsed="false">
      <c r="A30" s="81" t="n">
        <v>600</v>
      </c>
      <c r="B30" s="52" t="n">
        <v>24</v>
      </c>
      <c r="C30" s="53" t="n">
        <v>615</v>
      </c>
      <c r="D30" s="80" t="n">
        <v>795</v>
      </c>
      <c r="E30" s="53" t="n">
        <v>730</v>
      </c>
      <c r="F30" s="53" t="n">
        <v>33</v>
      </c>
      <c r="G30" s="53" t="n">
        <v>24</v>
      </c>
      <c r="H30" s="108" t="n">
        <v>6807</v>
      </c>
      <c r="I30" s="109" t="n">
        <v>7393</v>
      </c>
      <c r="J30" s="110" t="n">
        <v>11974</v>
      </c>
      <c r="K30" s="126"/>
      <c r="L30" s="126"/>
      <c r="M30" s="126"/>
      <c r="N30" s="126"/>
      <c r="O30" s="126"/>
      <c r="P30" s="126"/>
    </row>
    <row r="31" customFormat="false" ht="17.25" hidden="false" customHeight="true" outlineLevel="0" collapsed="false">
      <c r="A31" s="81" t="n">
        <v>650</v>
      </c>
      <c r="B31" s="52" t="n">
        <v>26</v>
      </c>
      <c r="C31" s="53" t="n">
        <v>667</v>
      </c>
      <c r="D31" s="80" t="n">
        <v>845</v>
      </c>
      <c r="E31" s="53" t="n">
        <v>780</v>
      </c>
      <c r="F31" s="53" t="n">
        <v>33</v>
      </c>
      <c r="G31" s="53" t="n">
        <v>24</v>
      </c>
      <c r="H31" s="108" t="n">
        <v>7520</v>
      </c>
      <c r="I31" s="109" t="n">
        <v>8170</v>
      </c>
      <c r="J31" s="110" t="n">
        <v>13384</v>
      </c>
      <c r="K31" s="126"/>
      <c r="L31" s="126"/>
      <c r="M31" s="126"/>
      <c r="N31" s="126"/>
      <c r="O31" s="126"/>
      <c r="P31" s="126"/>
    </row>
    <row r="32" customFormat="false" ht="17.25" hidden="false" customHeight="true" outlineLevel="0" collapsed="false">
      <c r="A32" s="81" t="n">
        <v>700</v>
      </c>
      <c r="B32" s="52" t="n">
        <v>28</v>
      </c>
      <c r="C32" s="53" t="n">
        <v>718</v>
      </c>
      <c r="D32" s="80" t="n">
        <v>905</v>
      </c>
      <c r="E32" s="53" t="n">
        <v>840</v>
      </c>
      <c r="F32" s="53" t="n">
        <v>33</v>
      </c>
      <c r="G32" s="53" t="n">
        <v>24</v>
      </c>
      <c r="H32" s="108" t="n">
        <v>8510</v>
      </c>
      <c r="I32" s="109" t="n">
        <v>9251</v>
      </c>
      <c r="J32" s="110" t="n">
        <v>15238</v>
      </c>
      <c r="K32" s="126"/>
      <c r="L32" s="126"/>
      <c r="M32" s="126"/>
      <c r="N32" s="126"/>
      <c r="O32" s="126"/>
      <c r="P32" s="126"/>
    </row>
    <row r="33" customFormat="false" ht="17.25" hidden="false" customHeight="true" outlineLevel="0" collapsed="false">
      <c r="A33" s="81" t="n">
        <v>750</v>
      </c>
      <c r="B33" s="52" t="n">
        <v>30</v>
      </c>
      <c r="C33" s="53" t="n">
        <v>770</v>
      </c>
      <c r="D33" s="80" t="n">
        <v>970</v>
      </c>
      <c r="E33" s="53" t="n">
        <v>900</v>
      </c>
      <c r="F33" s="53" t="n">
        <v>33</v>
      </c>
      <c r="G33" s="53" t="n">
        <v>24</v>
      </c>
      <c r="H33" s="108" t="n">
        <v>9681</v>
      </c>
      <c r="I33" s="109" t="n">
        <v>10531</v>
      </c>
      <c r="J33" s="110" t="n">
        <v>17403</v>
      </c>
      <c r="K33" s="126"/>
      <c r="L33" s="126"/>
      <c r="M33" s="126"/>
      <c r="N33" s="126"/>
      <c r="O33" s="126"/>
      <c r="P33" s="126"/>
    </row>
    <row r="34" customFormat="false" ht="17.25" hidden="false" customHeight="true" outlineLevel="0" collapsed="false">
      <c r="A34" s="81" t="n">
        <v>800</v>
      </c>
      <c r="B34" s="52" t="n">
        <v>32</v>
      </c>
      <c r="C34" s="53" t="n">
        <v>820</v>
      </c>
      <c r="D34" s="80" t="n">
        <v>1020</v>
      </c>
      <c r="E34" s="53" t="n">
        <v>950</v>
      </c>
      <c r="F34" s="53" t="n">
        <v>33</v>
      </c>
      <c r="G34" s="53" t="n">
        <v>28</v>
      </c>
      <c r="H34" s="108" t="n">
        <v>10608</v>
      </c>
      <c r="I34" s="109" t="n">
        <v>11537</v>
      </c>
      <c r="J34" s="110" t="n">
        <v>19172</v>
      </c>
      <c r="K34" s="126"/>
      <c r="L34" s="126"/>
      <c r="M34" s="126"/>
      <c r="N34" s="126"/>
      <c r="O34" s="126"/>
      <c r="P34" s="126"/>
    </row>
    <row r="35" customFormat="false" ht="17.25" hidden="false" customHeight="true" outlineLevel="0" collapsed="false">
      <c r="A35" s="81" t="n">
        <v>850</v>
      </c>
      <c r="B35" s="52" t="n">
        <v>34</v>
      </c>
      <c r="C35" s="53" t="n">
        <v>872</v>
      </c>
      <c r="D35" s="80" t="n">
        <v>1070</v>
      </c>
      <c r="E35" s="53" t="n">
        <v>1000</v>
      </c>
      <c r="F35" s="53" t="n">
        <v>33</v>
      </c>
      <c r="G35" s="53" t="n">
        <v>28</v>
      </c>
      <c r="H35" s="108" t="n">
        <v>11492</v>
      </c>
      <c r="I35" s="109" t="n">
        <v>12502</v>
      </c>
      <c r="J35" s="110" t="n">
        <v>20950</v>
      </c>
      <c r="K35" s="126"/>
      <c r="L35" s="126"/>
      <c r="M35" s="126"/>
      <c r="N35" s="126"/>
      <c r="O35" s="126"/>
      <c r="P35" s="126"/>
    </row>
    <row r="36" customFormat="false" ht="17.25" hidden="false" customHeight="true" outlineLevel="0" collapsed="false">
      <c r="A36" s="81" t="n">
        <v>900</v>
      </c>
      <c r="B36" s="52" t="n">
        <v>36</v>
      </c>
      <c r="C36" s="53" t="n">
        <v>923</v>
      </c>
      <c r="D36" s="80" t="n">
        <v>1120</v>
      </c>
      <c r="E36" s="53" t="n">
        <v>1050</v>
      </c>
      <c r="F36" s="53" t="n">
        <v>33</v>
      </c>
      <c r="G36" s="53" t="n">
        <v>28</v>
      </c>
      <c r="H36" s="108" t="n">
        <v>12421</v>
      </c>
      <c r="I36" s="109" t="n">
        <v>13515</v>
      </c>
      <c r="J36" s="110" t="n">
        <v>22813</v>
      </c>
      <c r="K36" s="126"/>
      <c r="L36" s="126"/>
      <c r="M36" s="126"/>
      <c r="N36" s="126"/>
      <c r="O36" s="126"/>
      <c r="P36" s="126"/>
    </row>
    <row r="37" customFormat="false" ht="17.25" hidden="false" customHeight="true" outlineLevel="0" collapsed="false">
      <c r="A37" s="87" t="n">
        <v>1000</v>
      </c>
      <c r="B37" s="120" t="n">
        <v>40</v>
      </c>
      <c r="C37" s="88" t="n">
        <v>1025</v>
      </c>
      <c r="D37" s="127" t="n">
        <v>1235</v>
      </c>
      <c r="E37" s="88" t="n">
        <v>1160</v>
      </c>
      <c r="F37" s="88" t="n">
        <v>39</v>
      </c>
      <c r="G37" s="88" t="n">
        <v>28</v>
      </c>
      <c r="H37" s="128" t="n">
        <v>14863</v>
      </c>
      <c r="I37" s="129" t="n">
        <v>16183</v>
      </c>
      <c r="J37" s="130" t="n">
        <v>27511</v>
      </c>
      <c r="K37" s="126"/>
      <c r="L37" s="126"/>
      <c r="M37" s="126"/>
      <c r="N37" s="126"/>
      <c r="O37" s="126"/>
      <c r="P37" s="126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3:M37"/>
    <mergeCell ref="N23:P37"/>
  </mergeCells>
  <conditionalFormatting sqref="K7:P19 H7:J37">
    <cfRule type="expression" priority="2" aboveAverage="0" equalAverage="0" bottom="0" percent="0" rank="0" text="" dxfId="6">
      <formula>ISERROR(K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6" width="6.59"/>
    <col collapsed="false" customWidth="true" hidden="false" outlineLevel="0" max="7" min="3" style="26" width="4.24"/>
    <col collapsed="false" customWidth="true" hidden="false" outlineLevel="0" max="16" min="8" style="27" width="6.15"/>
    <col collapsed="false" customWidth="false" hidden="false" outlineLevel="0" max="257" min="17" style="27" width="10.56"/>
  </cols>
  <sheetData>
    <row r="1" customFormat="false" ht="18.7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P2" s="30" t="s">
        <v>9</v>
      </c>
    </row>
    <row r="3" customFormat="false" ht="15" hidden="false" customHeight="true" outlineLevel="0" collapsed="false">
      <c r="A3" s="103" t="s">
        <v>42</v>
      </c>
      <c r="B3" s="103"/>
      <c r="C3" s="103"/>
      <c r="D3" s="103"/>
      <c r="E3" s="103"/>
      <c r="F3" s="103"/>
      <c r="G3" s="103"/>
      <c r="H3" s="86" t="s">
        <v>11</v>
      </c>
      <c r="I3" s="86"/>
      <c r="J3" s="86"/>
      <c r="K3" s="33" t="s">
        <v>12</v>
      </c>
      <c r="L3" s="33"/>
      <c r="M3" s="33"/>
      <c r="N3" s="32" t="s">
        <v>13</v>
      </c>
      <c r="O3" s="32"/>
      <c r="P3" s="32"/>
    </row>
    <row r="4" customFormat="false" ht="15" hidden="false" customHeight="true" outlineLevel="0" collapsed="false">
      <c r="A4" s="103"/>
      <c r="B4" s="103"/>
      <c r="C4" s="103"/>
      <c r="D4" s="103"/>
      <c r="E4" s="103"/>
      <c r="F4" s="103"/>
      <c r="G4" s="103"/>
      <c r="H4" s="86"/>
      <c r="I4" s="86"/>
      <c r="J4" s="86"/>
      <c r="K4" s="33"/>
      <c r="L4" s="33"/>
      <c r="M4" s="33"/>
      <c r="N4" s="32"/>
      <c r="O4" s="32"/>
      <c r="P4" s="32"/>
    </row>
    <row r="5" s="25" customFormat="true" ht="13.5" hidden="false" customHeight="false" outlineLevel="0" collapsed="false">
      <c r="A5" s="34" t="s">
        <v>14</v>
      </c>
      <c r="B5" s="34"/>
      <c r="C5" s="34" t="s">
        <v>15</v>
      </c>
      <c r="D5" s="34"/>
      <c r="E5" s="34"/>
      <c r="F5" s="34"/>
      <c r="G5" s="34"/>
      <c r="H5" s="74" t="s">
        <v>16</v>
      </c>
      <c r="I5" s="74"/>
      <c r="J5" s="74"/>
      <c r="K5" s="36" t="s">
        <v>16</v>
      </c>
      <c r="L5" s="36"/>
      <c r="M5" s="36"/>
      <c r="N5" s="36" t="s">
        <v>16</v>
      </c>
      <c r="O5" s="36"/>
      <c r="P5" s="36"/>
    </row>
    <row r="6" s="25" customFormat="true" ht="13.5" hidden="false" customHeight="false" outlineLevel="0" collapsed="false">
      <c r="A6" s="37" t="s">
        <v>17</v>
      </c>
      <c r="B6" s="37" t="s">
        <v>18</v>
      </c>
      <c r="C6" s="36" t="s">
        <v>19</v>
      </c>
      <c r="D6" s="38" t="s">
        <v>20</v>
      </c>
      <c r="E6" s="37" t="s">
        <v>38</v>
      </c>
      <c r="F6" s="36" t="s">
        <v>39</v>
      </c>
      <c r="G6" s="36" t="s">
        <v>40</v>
      </c>
      <c r="H6" s="42" t="s">
        <v>21</v>
      </c>
      <c r="I6" s="40" t="s">
        <v>22</v>
      </c>
      <c r="J6" s="41" t="s">
        <v>23</v>
      </c>
      <c r="K6" s="42" t="s">
        <v>21</v>
      </c>
      <c r="L6" s="40" t="s">
        <v>22</v>
      </c>
      <c r="M6" s="43" t="s">
        <v>23</v>
      </c>
      <c r="N6" s="39" t="s">
        <v>21</v>
      </c>
      <c r="O6" s="40" t="s">
        <v>22</v>
      </c>
      <c r="P6" s="131" t="s">
        <v>23</v>
      </c>
    </row>
    <row r="7" customFormat="false" ht="17.25" hidden="false" customHeight="true" outlineLevel="0" collapsed="false">
      <c r="A7" s="104" t="n">
        <v>10</v>
      </c>
      <c r="B7" s="44" t="s">
        <v>24</v>
      </c>
      <c r="C7" s="45" t="n">
        <v>18</v>
      </c>
      <c r="D7" s="75" t="n">
        <v>90</v>
      </c>
      <c r="E7" s="45" t="n">
        <v>65</v>
      </c>
      <c r="F7" s="45" t="n">
        <v>15</v>
      </c>
      <c r="G7" s="45" t="n">
        <v>4</v>
      </c>
      <c r="H7" s="105" t="n">
        <v>175</v>
      </c>
      <c r="I7" s="106" t="n">
        <v>183</v>
      </c>
      <c r="J7" s="107" t="n">
        <v>235</v>
      </c>
      <c r="K7" s="105" t="n">
        <v>142</v>
      </c>
      <c r="L7" s="106" t="n">
        <v>153</v>
      </c>
      <c r="M7" s="107" t="n">
        <v>204</v>
      </c>
      <c r="N7" s="105" t="n">
        <v>137</v>
      </c>
      <c r="O7" s="132" t="n">
        <v>148</v>
      </c>
      <c r="P7" s="107" t="n">
        <v>198</v>
      </c>
    </row>
    <row r="8" customFormat="false" ht="17.25" hidden="false" customHeight="true" outlineLevel="0" collapsed="false">
      <c r="A8" s="81" t="n">
        <v>15</v>
      </c>
      <c r="B8" s="52" t="s">
        <v>25</v>
      </c>
      <c r="C8" s="53" t="n">
        <v>22</v>
      </c>
      <c r="D8" s="80" t="n">
        <v>95</v>
      </c>
      <c r="E8" s="53" t="n">
        <v>70</v>
      </c>
      <c r="F8" s="53" t="n">
        <v>15</v>
      </c>
      <c r="G8" s="53" t="n">
        <v>4</v>
      </c>
      <c r="H8" s="108" t="n">
        <v>189</v>
      </c>
      <c r="I8" s="109" t="n">
        <v>199</v>
      </c>
      <c r="J8" s="110" t="n">
        <v>257</v>
      </c>
      <c r="K8" s="108" t="n">
        <v>155</v>
      </c>
      <c r="L8" s="109" t="n">
        <v>167</v>
      </c>
      <c r="M8" s="110" t="n">
        <v>224</v>
      </c>
      <c r="N8" s="108" t="n">
        <v>149</v>
      </c>
      <c r="O8" s="133" t="n">
        <v>162</v>
      </c>
      <c r="P8" s="110" t="n">
        <v>218</v>
      </c>
    </row>
    <row r="9" customFormat="false" ht="17.25" hidden="false" customHeight="true" outlineLevel="0" collapsed="false">
      <c r="A9" s="81" t="n">
        <v>20</v>
      </c>
      <c r="B9" s="52" t="s">
        <v>26</v>
      </c>
      <c r="C9" s="53" t="n">
        <v>28</v>
      </c>
      <c r="D9" s="80" t="n">
        <v>100</v>
      </c>
      <c r="E9" s="53" t="n">
        <v>75</v>
      </c>
      <c r="F9" s="53" t="n">
        <v>15</v>
      </c>
      <c r="G9" s="53" t="n">
        <v>4</v>
      </c>
      <c r="H9" s="108" t="n">
        <v>201</v>
      </c>
      <c r="I9" s="109" t="n">
        <v>212</v>
      </c>
      <c r="J9" s="110" t="n">
        <v>276</v>
      </c>
      <c r="K9" s="108" t="n">
        <v>167</v>
      </c>
      <c r="L9" s="109" t="n">
        <v>180</v>
      </c>
      <c r="M9" s="110" t="n">
        <v>242</v>
      </c>
      <c r="N9" s="108" t="n">
        <v>161</v>
      </c>
      <c r="O9" s="133" t="n">
        <v>175</v>
      </c>
      <c r="P9" s="110" t="n">
        <v>236</v>
      </c>
    </row>
    <row r="10" customFormat="false" ht="17.25" hidden="false" customHeight="true" outlineLevel="0" collapsed="false">
      <c r="A10" s="81" t="n">
        <v>25</v>
      </c>
      <c r="B10" s="52" t="n">
        <v>1</v>
      </c>
      <c r="C10" s="53" t="n">
        <v>35</v>
      </c>
      <c r="D10" s="80" t="n">
        <v>125</v>
      </c>
      <c r="E10" s="53" t="n">
        <v>90</v>
      </c>
      <c r="F10" s="53" t="n">
        <v>19</v>
      </c>
      <c r="G10" s="53" t="n">
        <v>4</v>
      </c>
      <c r="H10" s="108" t="n">
        <v>283</v>
      </c>
      <c r="I10" s="109" t="n">
        <v>302</v>
      </c>
      <c r="J10" s="110" t="n">
        <v>398</v>
      </c>
      <c r="K10" s="108" t="n">
        <v>238</v>
      </c>
      <c r="L10" s="109" t="n">
        <v>261</v>
      </c>
      <c r="M10" s="110" t="n">
        <v>354</v>
      </c>
      <c r="N10" s="108" t="n">
        <v>231</v>
      </c>
      <c r="O10" s="133" t="n">
        <v>253</v>
      </c>
      <c r="P10" s="110" t="n">
        <v>347</v>
      </c>
    </row>
    <row r="11" customFormat="false" ht="17.25" hidden="false" customHeight="true" outlineLevel="0" collapsed="false">
      <c r="A11" s="81" t="n">
        <v>32</v>
      </c>
      <c r="B11" s="52" t="s">
        <v>27</v>
      </c>
      <c r="C11" s="53" t="n">
        <v>43</v>
      </c>
      <c r="D11" s="80" t="n">
        <v>135</v>
      </c>
      <c r="E11" s="53" t="n">
        <v>100</v>
      </c>
      <c r="F11" s="53" t="n">
        <v>19</v>
      </c>
      <c r="G11" s="53" t="n">
        <v>4</v>
      </c>
      <c r="H11" s="108" t="n">
        <v>326</v>
      </c>
      <c r="I11" s="109" t="n">
        <v>348</v>
      </c>
      <c r="J11" s="110" t="n">
        <v>459</v>
      </c>
      <c r="K11" s="108" t="n">
        <v>274</v>
      </c>
      <c r="L11" s="109" t="n">
        <v>299</v>
      </c>
      <c r="M11" s="110" t="n">
        <v>408</v>
      </c>
      <c r="N11" s="108" t="n">
        <v>264</v>
      </c>
      <c r="O11" s="133" t="n">
        <v>291</v>
      </c>
      <c r="P11" s="110" t="n">
        <v>399</v>
      </c>
    </row>
    <row r="12" customFormat="false" ht="17.25" hidden="false" customHeight="true" outlineLevel="0" collapsed="false">
      <c r="A12" s="81" t="n">
        <v>40</v>
      </c>
      <c r="B12" s="52" t="s">
        <v>28</v>
      </c>
      <c r="C12" s="53" t="n">
        <v>49</v>
      </c>
      <c r="D12" s="80" t="n">
        <v>140</v>
      </c>
      <c r="E12" s="53" t="n">
        <v>105</v>
      </c>
      <c r="F12" s="53" t="n">
        <v>19</v>
      </c>
      <c r="G12" s="53" t="n">
        <v>4</v>
      </c>
      <c r="H12" s="108" t="n">
        <v>341</v>
      </c>
      <c r="I12" s="109" t="n">
        <v>365</v>
      </c>
      <c r="J12" s="110" t="n">
        <v>484</v>
      </c>
      <c r="K12" s="108" t="n">
        <v>289</v>
      </c>
      <c r="L12" s="109" t="n">
        <v>317</v>
      </c>
      <c r="M12" s="110" t="n">
        <v>434</v>
      </c>
      <c r="N12" s="108" t="n">
        <v>281</v>
      </c>
      <c r="O12" s="133" t="n">
        <v>310</v>
      </c>
      <c r="P12" s="110" t="n">
        <v>425</v>
      </c>
    </row>
    <row r="13" customFormat="false" ht="17.25" hidden="false" customHeight="true" outlineLevel="0" collapsed="false">
      <c r="A13" s="81" t="n">
        <v>50</v>
      </c>
      <c r="B13" s="52" t="n">
        <v>2</v>
      </c>
      <c r="C13" s="53" t="n">
        <v>61</v>
      </c>
      <c r="D13" s="80" t="n">
        <v>155</v>
      </c>
      <c r="E13" s="53" t="n">
        <v>120</v>
      </c>
      <c r="F13" s="53" t="n">
        <v>19</v>
      </c>
      <c r="G13" s="53" t="n">
        <v>8</v>
      </c>
      <c r="H13" s="108" t="n">
        <v>425</v>
      </c>
      <c r="I13" s="109" t="n">
        <v>454</v>
      </c>
      <c r="J13" s="110" t="n">
        <v>600</v>
      </c>
      <c r="K13" s="108" t="n">
        <v>366</v>
      </c>
      <c r="L13" s="109" t="n">
        <v>399</v>
      </c>
      <c r="M13" s="110" t="n">
        <v>541</v>
      </c>
      <c r="N13" s="108" t="n">
        <v>355</v>
      </c>
      <c r="O13" s="133" t="n">
        <v>390</v>
      </c>
      <c r="P13" s="110" t="n">
        <v>532</v>
      </c>
    </row>
    <row r="14" customFormat="false" ht="17.25" hidden="false" customHeight="true" outlineLevel="0" collapsed="false">
      <c r="A14" s="81" t="n">
        <v>65</v>
      </c>
      <c r="B14" s="52" t="s">
        <v>29</v>
      </c>
      <c r="C14" s="53" t="n">
        <v>84</v>
      </c>
      <c r="D14" s="80" t="n">
        <v>175</v>
      </c>
      <c r="E14" s="53" t="n">
        <v>140</v>
      </c>
      <c r="F14" s="53" t="n">
        <v>19</v>
      </c>
      <c r="G14" s="53" t="n">
        <v>8</v>
      </c>
      <c r="H14" s="108" t="n">
        <v>484</v>
      </c>
      <c r="I14" s="109" t="n">
        <v>517</v>
      </c>
      <c r="J14" s="110" t="n">
        <v>684</v>
      </c>
      <c r="K14" s="108" t="n">
        <v>413</v>
      </c>
      <c r="L14" s="109" t="n">
        <v>452</v>
      </c>
      <c r="M14" s="110" t="n">
        <v>615</v>
      </c>
      <c r="N14" s="108" t="n">
        <v>401</v>
      </c>
      <c r="O14" s="133" t="n">
        <v>441</v>
      </c>
      <c r="P14" s="110" t="n">
        <v>603</v>
      </c>
    </row>
    <row r="15" customFormat="false" ht="17.25" hidden="false" customHeight="true" outlineLevel="0" collapsed="false">
      <c r="A15" s="81" t="n">
        <v>80</v>
      </c>
      <c r="B15" s="52" t="n">
        <v>3</v>
      </c>
      <c r="C15" s="53" t="n">
        <v>90</v>
      </c>
      <c r="D15" s="80" t="n">
        <v>200</v>
      </c>
      <c r="E15" s="53" t="n">
        <v>160</v>
      </c>
      <c r="F15" s="53" t="n">
        <v>23</v>
      </c>
      <c r="G15" s="53" t="n">
        <v>8</v>
      </c>
      <c r="H15" s="108" t="n">
        <v>605</v>
      </c>
      <c r="I15" s="109" t="n">
        <v>650</v>
      </c>
      <c r="J15" s="110" t="n">
        <v>867</v>
      </c>
      <c r="K15" s="125" t="n">
        <v>523</v>
      </c>
      <c r="L15" s="109" t="n">
        <v>575</v>
      </c>
      <c r="M15" s="110" t="n">
        <v>787</v>
      </c>
      <c r="N15" s="125" t="n">
        <v>509</v>
      </c>
      <c r="O15" s="133" t="n">
        <v>563</v>
      </c>
      <c r="P15" s="110" t="n">
        <v>774</v>
      </c>
    </row>
    <row r="16" customFormat="false" ht="17.25" hidden="false" customHeight="true" outlineLevel="0" collapsed="false">
      <c r="A16" s="81" t="n">
        <v>90</v>
      </c>
      <c r="B16" s="52" t="s">
        <v>30</v>
      </c>
      <c r="C16" s="53" t="n">
        <v>102</v>
      </c>
      <c r="D16" s="80" t="n">
        <v>210</v>
      </c>
      <c r="E16" s="53" t="n">
        <v>170</v>
      </c>
      <c r="F16" s="53" t="n">
        <v>23</v>
      </c>
      <c r="G16" s="53" t="n">
        <v>8</v>
      </c>
      <c r="H16" s="108" t="n">
        <v>651</v>
      </c>
      <c r="I16" s="109" t="n">
        <v>701</v>
      </c>
      <c r="J16" s="110" t="n">
        <v>935</v>
      </c>
      <c r="K16" s="125" t="n">
        <v>562</v>
      </c>
      <c r="L16" s="109" t="n">
        <v>620</v>
      </c>
      <c r="M16" s="110" t="n">
        <v>850</v>
      </c>
      <c r="N16" s="125" t="n">
        <v>548</v>
      </c>
      <c r="O16" s="133" t="n">
        <v>607</v>
      </c>
      <c r="P16" s="110" t="n">
        <v>835</v>
      </c>
    </row>
    <row r="17" customFormat="false" ht="17.25" hidden="false" customHeight="true" outlineLevel="0" collapsed="false">
      <c r="A17" s="81" t="n">
        <v>100</v>
      </c>
      <c r="B17" s="81" t="n">
        <v>4</v>
      </c>
      <c r="C17" s="53" t="n">
        <v>115</v>
      </c>
      <c r="D17" s="80" t="n">
        <v>225</v>
      </c>
      <c r="E17" s="53" t="n">
        <v>185</v>
      </c>
      <c r="F17" s="53" t="n">
        <v>23</v>
      </c>
      <c r="G17" s="53" t="n">
        <v>8</v>
      </c>
      <c r="H17" s="108" t="n">
        <v>727</v>
      </c>
      <c r="I17" s="109" t="n">
        <v>784</v>
      </c>
      <c r="J17" s="110" t="n">
        <v>1049</v>
      </c>
      <c r="K17" s="125" t="n">
        <v>630</v>
      </c>
      <c r="L17" s="109" t="n">
        <v>695</v>
      </c>
      <c r="M17" s="110" t="n">
        <v>955</v>
      </c>
      <c r="N17" s="125" t="n">
        <v>613</v>
      </c>
      <c r="O17" s="133" t="n">
        <v>680</v>
      </c>
      <c r="P17" s="110" t="n">
        <v>939</v>
      </c>
    </row>
    <row r="18" customFormat="false" ht="17.25" hidden="false" customHeight="true" outlineLevel="0" collapsed="false">
      <c r="A18" s="81" t="n">
        <v>125</v>
      </c>
      <c r="B18" s="81" t="n">
        <v>5</v>
      </c>
      <c r="C18" s="53" t="n">
        <v>141</v>
      </c>
      <c r="D18" s="80" t="n">
        <v>270</v>
      </c>
      <c r="E18" s="53" t="n">
        <v>225</v>
      </c>
      <c r="F18" s="53" t="n">
        <v>25</v>
      </c>
      <c r="G18" s="53" t="n">
        <v>8</v>
      </c>
      <c r="H18" s="108" t="n">
        <v>1012</v>
      </c>
      <c r="I18" s="109" t="n">
        <v>1096</v>
      </c>
      <c r="J18" s="110" t="n">
        <v>1472</v>
      </c>
      <c r="K18" s="125" t="n">
        <v>877</v>
      </c>
      <c r="L18" s="109" t="n">
        <v>972</v>
      </c>
      <c r="M18" s="110" t="n">
        <v>1340</v>
      </c>
      <c r="N18" s="125" t="n">
        <v>855</v>
      </c>
      <c r="O18" s="133" t="n">
        <v>951</v>
      </c>
      <c r="P18" s="110" t="n">
        <v>1318</v>
      </c>
    </row>
    <row r="19" customFormat="false" ht="17.25" hidden="false" customHeight="true" outlineLevel="0" collapsed="false">
      <c r="A19" s="81" t="n">
        <v>150</v>
      </c>
      <c r="B19" s="81" t="n">
        <v>6</v>
      </c>
      <c r="C19" s="53" t="n">
        <v>167</v>
      </c>
      <c r="D19" s="80" t="n">
        <v>305</v>
      </c>
      <c r="E19" s="53" t="n">
        <v>260</v>
      </c>
      <c r="F19" s="53" t="n">
        <v>25</v>
      </c>
      <c r="G19" s="53" t="n">
        <v>12</v>
      </c>
      <c r="H19" s="108" t="n">
        <v>1288</v>
      </c>
      <c r="I19" s="109" t="n">
        <v>1391</v>
      </c>
      <c r="J19" s="110" t="n">
        <v>1864</v>
      </c>
      <c r="K19" s="125" t="n">
        <v>1114</v>
      </c>
      <c r="L19" s="109" t="n">
        <v>1232</v>
      </c>
      <c r="M19" s="110" t="n">
        <v>1695</v>
      </c>
      <c r="N19" s="125" t="n">
        <v>1086</v>
      </c>
      <c r="O19" s="133" t="n">
        <v>1205</v>
      </c>
      <c r="P19" s="110" t="n">
        <v>1667</v>
      </c>
    </row>
    <row r="20" customFormat="false" ht="17.25" hidden="false" customHeight="true" outlineLevel="0" collapsed="false">
      <c r="A20" s="81" t="n">
        <v>175</v>
      </c>
      <c r="B20" s="52" t="n">
        <v>7</v>
      </c>
      <c r="C20" s="53" t="s">
        <v>34</v>
      </c>
      <c r="D20" s="53" t="s">
        <v>34</v>
      </c>
      <c r="E20" s="53" t="s">
        <v>34</v>
      </c>
      <c r="F20" s="53" t="s">
        <v>34</v>
      </c>
      <c r="G20" s="53" t="s">
        <v>34</v>
      </c>
      <c r="H20" s="58" t="s">
        <v>34</v>
      </c>
      <c r="I20" s="109" t="s">
        <v>34</v>
      </c>
      <c r="J20" s="110" t="s">
        <v>34</v>
      </c>
      <c r="K20" s="58" t="s">
        <v>34</v>
      </c>
      <c r="L20" s="109" t="s">
        <v>34</v>
      </c>
      <c r="M20" s="110" t="s">
        <v>34</v>
      </c>
      <c r="N20" s="58" t="s">
        <v>34</v>
      </c>
      <c r="O20" s="133" t="s">
        <v>34</v>
      </c>
      <c r="P20" s="110" t="s">
        <v>34</v>
      </c>
    </row>
    <row r="21" customFormat="false" ht="17.25" hidden="false" customHeight="true" outlineLevel="0" collapsed="false">
      <c r="A21" s="81" t="n">
        <v>200</v>
      </c>
      <c r="B21" s="52" t="n">
        <v>8</v>
      </c>
      <c r="C21" s="53" t="n">
        <v>218</v>
      </c>
      <c r="D21" s="80" t="n">
        <v>350</v>
      </c>
      <c r="E21" s="53" t="n">
        <v>305</v>
      </c>
      <c r="F21" s="53" t="n">
        <v>25</v>
      </c>
      <c r="G21" s="53" t="n">
        <v>12</v>
      </c>
      <c r="H21" s="108" t="n">
        <v>1571</v>
      </c>
      <c r="I21" s="109" t="n">
        <v>1704</v>
      </c>
      <c r="J21" s="110" t="n">
        <v>2298</v>
      </c>
      <c r="K21" s="117" t="n">
        <v>1373</v>
      </c>
      <c r="L21" s="109" t="n">
        <v>1524</v>
      </c>
      <c r="M21" s="118" t="n">
        <v>2105</v>
      </c>
      <c r="N21" s="117" t="n">
        <v>1340</v>
      </c>
      <c r="O21" s="125" t="n">
        <v>1494</v>
      </c>
      <c r="P21" s="110" t="n">
        <v>2073</v>
      </c>
    </row>
    <row r="22" customFormat="false" ht="17.25" hidden="false" customHeight="true" outlineLevel="0" collapsed="false">
      <c r="A22" s="81" t="n">
        <v>225</v>
      </c>
      <c r="B22" s="52" t="n">
        <v>9</v>
      </c>
      <c r="C22" s="53" t="s">
        <v>34</v>
      </c>
      <c r="D22" s="53" t="s">
        <v>34</v>
      </c>
      <c r="E22" s="53" t="s">
        <v>34</v>
      </c>
      <c r="F22" s="53" t="s">
        <v>34</v>
      </c>
      <c r="G22" s="53" t="s">
        <v>34</v>
      </c>
      <c r="H22" s="58" t="s">
        <v>34</v>
      </c>
      <c r="I22" s="109" t="s">
        <v>34</v>
      </c>
      <c r="J22" s="110" t="s">
        <v>34</v>
      </c>
      <c r="K22" s="58" t="s">
        <v>34</v>
      </c>
      <c r="L22" s="109" t="s">
        <v>34</v>
      </c>
      <c r="M22" s="110" t="s">
        <v>34</v>
      </c>
      <c r="N22" s="58" t="s">
        <v>34</v>
      </c>
      <c r="O22" s="133" t="s">
        <v>34</v>
      </c>
      <c r="P22" s="110" t="s">
        <v>34</v>
      </c>
    </row>
    <row r="23" customFormat="false" ht="17.25" hidden="false" customHeight="true" outlineLevel="0" collapsed="false">
      <c r="A23" s="81" t="n">
        <v>250</v>
      </c>
      <c r="B23" s="81" t="n">
        <v>10</v>
      </c>
      <c r="C23" s="53" t="n">
        <v>270</v>
      </c>
      <c r="D23" s="80" t="n">
        <v>430</v>
      </c>
      <c r="E23" s="53" t="n">
        <v>380</v>
      </c>
      <c r="F23" s="53" t="n">
        <v>27</v>
      </c>
      <c r="G23" s="53" t="n">
        <v>12</v>
      </c>
      <c r="H23" s="108" t="n">
        <v>2377</v>
      </c>
      <c r="I23" s="109" t="n">
        <v>2575</v>
      </c>
      <c r="J23" s="110" t="n">
        <v>3842</v>
      </c>
      <c r="K23" s="126" t="s">
        <v>31</v>
      </c>
      <c r="L23" s="126"/>
      <c r="M23" s="126"/>
      <c r="N23" s="126" t="s">
        <v>31</v>
      </c>
      <c r="O23" s="126"/>
      <c r="P23" s="126"/>
    </row>
    <row r="24" customFormat="false" ht="17.25" hidden="false" customHeight="true" outlineLevel="0" collapsed="false">
      <c r="A24" s="81" t="n">
        <v>300</v>
      </c>
      <c r="B24" s="81" t="n">
        <v>12</v>
      </c>
      <c r="C24" s="53" t="n">
        <v>321</v>
      </c>
      <c r="D24" s="80" t="n">
        <v>480</v>
      </c>
      <c r="E24" s="53" t="n">
        <v>430</v>
      </c>
      <c r="F24" s="53" t="n">
        <v>27</v>
      </c>
      <c r="G24" s="53" t="n">
        <v>16</v>
      </c>
      <c r="H24" s="108" t="n">
        <v>2882</v>
      </c>
      <c r="I24" s="109" t="n">
        <v>3120</v>
      </c>
      <c r="J24" s="110" t="n">
        <v>4723</v>
      </c>
      <c r="K24" s="126"/>
      <c r="L24" s="126"/>
      <c r="M24" s="126"/>
      <c r="N24" s="126"/>
      <c r="O24" s="126"/>
      <c r="P24" s="126"/>
    </row>
    <row r="25" customFormat="false" ht="17.25" hidden="false" customHeight="true" outlineLevel="0" collapsed="false">
      <c r="A25" s="81" t="n">
        <v>350</v>
      </c>
      <c r="B25" s="81" t="n">
        <v>14</v>
      </c>
      <c r="C25" s="53" t="n">
        <v>359</v>
      </c>
      <c r="D25" s="80" t="n">
        <v>540</v>
      </c>
      <c r="E25" s="53" t="n">
        <v>480</v>
      </c>
      <c r="F25" s="53" t="n">
        <v>33</v>
      </c>
      <c r="G25" s="53" t="n">
        <v>16</v>
      </c>
      <c r="H25" s="108" t="n">
        <v>3555</v>
      </c>
      <c r="I25" s="109" t="n">
        <v>3855</v>
      </c>
      <c r="J25" s="110" t="n">
        <v>5873</v>
      </c>
      <c r="K25" s="126"/>
      <c r="L25" s="126"/>
      <c r="M25" s="126"/>
      <c r="N25" s="126"/>
      <c r="O25" s="126"/>
      <c r="P25" s="126"/>
    </row>
    <row r="26" customFormat="false" ht="17.25" hidden="false" customHeight="true" outlineLevel="0" collapsed="false">
      <c r="A26" s="81" t="n">
        <v>400</v>
      </c>
      <c r="B26" s="81" t="n">
        <v>16</v>
      </c>
      <c r="C26" s="53" t="n">
        <v>410</v>
      </c>
      <c r="D26" s="80" t="n">
        <v>605</v>
      </c>
      <c r="E26" s="53" t="n">
        <v>540</v>
      </c>
      <c r="F26" s="53" t="n">
        <v>33</v>
      </c>
      <c r="G26" s="53" t="n">
        <v>16</v>
      </c>
      <c r="H26" s="108" t="n">
        <v>4328</v>
      </c>
      <c r="I26" s="109" t="n">
        <v>4699</v>
      </c>
      <c r="J26" s="110" t="n">
        <v>7240</v>
      </c>
      <c r="K26" s="126"/>
      <c r="L26" s="126"/>
      <c r="M26" s="126"/>
      <c r="N26" s="126"/>
      <c r="O26" s="126"/>
      <c r="P26" s="126"/>
    </row>
    <row r="27" customFormat="false" ht="17.25" hidden="false" customHeight="true" outlineLevel="0" collapsed="false">
      <c r="A27" s="81" t="n">
        <v>450</v>
      </c>
      <c r="B27" s="81" t="n">
        <v>18</v>
      </c>
      <c r="C27" s="53" t="n">
        <v>460</v>
      </c>
      <c r="D27" s="80" t="n">
        <v>675</v>
      </c>
      <c r="E27" s="53" t="n">
        <v>605</v>
      </c>
      <c r="F27" s="53" t="n">
        <v>33</v>
      </c>
      <c r="G27" s="53" t="n">
        <v>20</v>
      </c>
      <c r="H27" s="108" t="n">
        <v>5333</v>
      </c>
      <c r="I27" s="109" t="n">
        <v>5793</v>
      </c>
      <c r="J27" s="110" t="n">
        <v>8952</v>
      </c>
      <c r="K27" s="126"/>
      <c r="L27" s="126"/>
      <c r="M27" s="126"/>
      <c r="N27" s="126"/>
      <c r="O27" s="126"/>
      <c r="P27" s="126"/>
    </row>
    <row r="28" customFormat="false" ht="17.25" hidden="false" customHeight="true" outlineLevel="0" collapsed="false">
      <c r="A28" s="81" t="n">
        <v>500</v>
      </c>
      <c r="B28" s="81" t="n">
        <v>20</v>
      </c>
      <c r="C28" s="53" t="n">
        <v>513</v>
      </c>
      <c r="D28" s="80" t="n">
        <v>730</v>
      </c>
      <c r="E28" s="53" t="n">
        <v>660</v>
      </c>
      <c r="F28" s="53" t="n">
        <v>33</v>
      </c>
      <c r="G28" s="53" t="n">
        <v>20</v>
      </c>
      <c r="H28" s="108" t="n">
        <v>6070</v>
      </c>
      <c r="I28" s="109" t="n">
        <v>6597</v>
      </c>
      <c r="J28" s="110" t="n">
        <v>10325</v>
      </c>
      <c r="K28" s="126"/>
      <c r="L28" s="126"/>
      <c r="M28" s="126"/>
      <c r="N28" s="126"/>
      <c r="O28" s="126"/>
      <c r="P28" s="126"/>
    </row>
    <row r="29" customFormat="false" ht="17.25" hidden="false" customHeight="true" outlineLevel="0" collapsed="false">
      <c r="A29" s="81" t="n">
        <v>550</v>
      </c>
      <c r="B29" s="81" t="n">
        <v>22</v>
      </c>
      <c r="C29" s="53" t="n">
        <v>564</v>
      </c>
      <c r="D29" s="80" t="n">
        <v>795</v>
      </c>
      <c r="E29" s="53" t="n">
        <v>720</v>
      </c>
      <c r="F29" s="53" t="n">
        <v>39</v>
      </c>
      <c r="G29" s="53" t="n">
        <v>20</v>
      </c>
      <c r="H29" s="108" t="n">
        <v>7073</v>
      </c>
      <c r="I29" s="109" t="n">
        <v>7693</v>
      </c>
      <c r="J29" s="110" t="n">
        <v>12122</v>
      </c>
      <c r="K29" s="126"/>
      <c r="L29" s="126"/>
      <c r="M29" s="126"/>
      <c r="N29" s="126"/>
      <c r="O29" s="126"/>
      <c r="P29" s="126"/>
    </row>
    <row r="30" customFormat="false" ht="17.25" hidden="false" customHeight="true" outlineLevel="0" collapsed="false">
      <c r="A30" s="87" t="n">
        <v>600</v>
      </c>
      <c r="B30" s="87" t="n">
        <v>24</v>
      </c>
      <c r="C30" s="88" t="n">
        <v>615</v>
      </c>
      <c r="D30" s="127" t="n">
        <v>845</v>
      </c>
      <c r="E30" s="88" t="n">
        <v>770</v>
      </c>
      <c r="F30" s="88" t="n">
        <v>39</v>
      </c>
      <c r="G30" s="88" t="n">
        <v>24</v>
      </c>
      <c r="H30" s="128" t="n">
        <v>7881</v>
      </c>
      <c r="I30" s="129" t="n">
        <v>8569</v>
      </c>
      <c r="J30" s="130" t="n">
        <v>13615</v>
      </c>
      <c r="K30" s="126"/>
      <c r="L30" s="126"/>
      <c r="M30" s="126"/>
      <c r="N30" s="126"/>
      <c r="O30" s="126"/>
      <c r="P30" s="126"/>
    </row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3:M30"/>
    <mergeCell ref="N23:P30"/>
  </mergeCells>
  <conditionalFormatting sqref="H7:J30 K22:P22 K7:P20">
    <cfRule type="expression" priority="2" aboveAverage="0" equalAverage="0" bottom="0" percent="0" rank="0" text="" dxfId="7">
      <formula>ISERROR(H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12-07T06:35:17Z</cp:lastPrinted>
  <dcterms:modified xsi:type="dcterms:W3CDTF">2018-06-06T07:21:53Z</dcterms:modified>
  <cp:revision>0</cp:revision>
  <dc:subject/>
  <dc:title/>
</cp:coreProperties>
</file>