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J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3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34" min="15" style="1" width="6.59"/>
    <col collapsed="false" customWidth="false" hidden="false" outlineLevel="0" max="257" min="35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16" t="s">
        <v>3</v>
      </c>
      <c r="D14" s="16"/>
      <c r="E14" s="16"/>
      <c r="F14" s="16"/>
      <c r="G14" s="16"/>
      <c r="H14" s="16"/>
      <c r="I14" s="16"/>
      <c r="J14" s="16"/>
      <c r="K14" s="16"/>
      <c r="L14" s="16"/>
      <c r="M14" s="6"/>
      <c r="N14" s="7"/>
    </row>
    <row r="15" customFormat="false" ht="13.5" hidden="false" customHeight="false" outlineLevel="0" collapsed="false">
      <c r="A15" s="5"/>
      <c r="B15" s="6"/>
      <c r="C15" s="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true" outlineLevel="0" collapsed="false">
      <c r="A26" s="5"/>
      <c r="B26" s="6"/>
      <c r="C26" s="20"/>
      <c r="D26" s="6"/>
      <c r="E26" s="6"/>
      <c r="F26" s="6"/>
      <c r="G26" s="6"/>
      <c r="H26" s="6"/>
      <c r="I26" s="6"/>
      <c r="J26" s="6"/>
      <c r="K26" s="6"/>
      <c r="L26" s="20"/>
      <c r="M26" s="6"/>
      <c r="N26" s="7"/>
    </row>
    <row r="27" customFormat="false" ht="15" hidden="false" customHeight="true" outlineLevel="0" collapsed="false">
      <c r="A27" s="5"/>
      <c r="B27" s="6"/>
      <c r="C27" s="20"/>
      <c r="D27" s="19" t="s">
        <v>6</v>
      </c>
      <c r="E27" s="19"/>
      <c r="F27" s="19"/>
      <c r="G27" s="19"/>
      <c r="H27" s="19"/>
      <c r="I27" s="19"/>
      <c r="J27" s="19"/>
      <c r="K27" s="19"/>
      <c r="L27" s="20"/>
      <c r="M27" s="6"/>
      <c r="N27" s="7"/>
    </row>
    <row r="28" customFormat="false" ht="15" hidden="false" customHeight="true" outlineLevel="0" collapsed="false">
      <c r="A28" s="5"/>
      <c r="B28" s="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6"/>
      <c r="N28" s="7"/>
    </row>
    <row r="29" customFormat="false" ht="13.5" hidden="false" customHeight="true" outlineLevel="0" collapsed="false">
      <c r="A29" s="5"/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1"/>
      <c r="E45" s="10"/>
      <c r="F45" s="21"/>
      <c r="G45" s="10"/>
      <c r="H45" s="21"/>
      <c r="I45" s="10"/>
      <c r="J45" s="21"/>
      <c r="K45" s="10"/>
      <c r="L45" s="21"/>
      <c r="M45" s="22"/>
      <c r="N45" s="7"/>
    </row>
    <row r="46" customFormat="false" ht="13.5" hidden="false" customHeight="false" outlineLevel="0" collapsed="false">
      <c r="A46" s="5"/>
      <c r="B46" s="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2"/>
      <c r="N46" s="7"/>
    </row>
    <row r="47" customFormat="false" ht="13.5" hidden="false" customHeight="false" outlineLevel="0" collapsed="false">
      <c r="A47" s="5"/>
      <c r="B47" s="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2"/>
      <c r="N47" s="7"/>
    </row>
    <row r="48" customFormat="false" ht="13.5" hidden="false" customHeight="false" outlineLevel="0" collapsed="false">
      <c r="A48" s="5"/>
      <c r="B48" s="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C14:L14"/>
    <mergeCell ref="D21:K21"/>
    <mergeCell ref="D25:K25"/>
    <mergeCell ref="D27:K27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5.86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10</v>
      </c>
      <c r="B3" s="34"/>
      <c r="C3" s="34"/>
      <c r="D3" s="34"/>
      <c r="E3" s="35" t="s">
        <v>11</v>
      </c>
      <c r="F3" s="35"/>
      <c r="G3" s="35"/>
    </row>
    <row r="4" customFormat="false" ht="15" hidden="false" customHeight="tru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2</v>
      </c>
      <c r="B5" s="36"/>
      <c r="C5" s="37" t="s">
        <v>13</v>
      </c>
      <c r="D5" s="37"/>
      <c r="E5" s="36" t="s">
        <v>14</v>
      </c>
      <c r="F5" s="36"/>
      <c r="G5" s="36"/>
    </row>
    <row r="6" s="28" customFormat="true" ht="13.5" hidden="false" customHeight="false" outlineLevel="0" collapsed="false">
      <c r="A6" s="38" t="s">
        <v>15</v>
      </c>
      <c r="B6" s="38" t="s">
        <v>16</v>
      </c>
      <c r="C6" s="39" t="s">
        <v>17</v>
      </c>
      <c r="D6" s="40" t="s">
        <v>18</v>
      </c>
      <c r="E6" s="41" t="s">
        <v>19</v>
      </c>
      <c r="F6" s="42" t="s">
        <v>20</v>
      </c>
      <c r="G6" s="43" t="s">
        <v>21</v>
      </c>
    </row>
    <row r="7" customFormat="false" ht="17.25" hidden="false" customHeight="true" outlineLevel="0" collapsed="false">
      <c r="A7" s="44" t="n">
        <v>10</v>
      </c>
      <c r="B7" s="44" t="s">
        <v>22</v>
      </c>
      <c r="C7" s="45" t="n">
        <v>18</v>
      </c>
      <c r="D7" s="46" t="n">
        <v>45</v>
      </c>
      <c r="E7" s="47" t="n">
        <v>36.432</v>
      </c>
      <c r="F7" s="48" t="n">
        <v>42.18</v>
      </c>
      <c r="G7" s="49" t="n">
        <v>51.474</v>
      </c>
    </row>
    <row r="8" customFormat="false" ht="17.25" hidden="false" customHeight="true" outlineLevel="0" collapsed="false">
      <c r="A8" s="50" t="n">
        <v>15</v>
      </c>
      <c r="B8" s="50" t="s">
        <v>23</v>
      </c>
      <c r="C8" s="51" t="n">
        <v>22</v>
      </c>
      <c r="D8" s="52" t="n">
        <v>50</v>
      </c>
      <c r="E8" s="53" t="n">
        <v>40.848</v>
      </c>
      <c r="F8" s="54" t="n">
        <v>47.73</v>
      </c>
      <c r="G8" s="55" t="n">
        <v>58.188</v>
      </c>
    </row>
    <row r="9" customFormat="false" ht="17.25" hidden="false" customHeight="true" outlineLevel="0" collapsed="false">
      <c r="A9" s="50" t="n">
        <v>20</v>
      </c>
      <c r="B9" s="50" t="s">
        <v>24</v>
      </c>
      <c r="C9" s="51" t="n">
        <v>28</v>
      </c>
      <c r="D9" s="52" t="n">
        <v>55</v>
      </c>
      <c r="E9" s="53" t="n">
        <v>45.264</v>
      </c>
      <c r="F9" s="54" t="n">
        <v>53.28</v>
      </c>
      <c r="G9" s="55" t="n">
        <v>66.021</v>
      </c>
    </row>
    <row r="10" customFormat="false" ht="17.25" hidden="false" customHeight="true" outlineLevel="0" collapsed="false">
      <c r="A10" s="50" t="n">
        <v>25</v>
      </c>
      <c r="B10" s="50" t="n">
        <v>1</v>
      </c>
      <c r="C10" s="51" t="n">
        <v>35</v>
      </c>
      <c r="D10" s="52" t="n">
        <v>65</v>
      </c>
      <c r="E10" s="53" t="n">
        <v>56.304</v>
      </c>
      <c r="F10" s="54" t="n">
        <v>65.49</v>
      </c>
      <c r="G10" s="55" t="n">
        <v>82.806</v>
      </c>
    </row>
    <row r="11" customFormat="false" ht="17.25" hidden="false" customHeight="true" outlineLevel="0" collapsed="false">
      <c r="A11" s="50" t="n">
        <v>32</v>
      </c>
      <c r="B11" s="50" t="s">
        <v>25</v>
      </c>
      <c r="C11" s="51" t="n">
        <v>43</v>
      </c>
      <c r="D11" s="52" t="n">
        <v>78</v>
      </c>
      <c r="E11" s="53" t="n">
        <v>73.968</v>
      </c>
      <c r="F11" s="54" t="n">
        <v>87.69</v>
      </c>
      <c r="G11" s="55" t="n">
        <v>111.9</v>
      </c>
    </row>
    <row r="12" customFormat="false" ht="17.25" hidden="false" customHeight="true" outlineLevel="0" collapsed="false">
      <c r="A12" s="50" t="n">
        <v>40</v>
      </c>
      <c r="B12" s="50" t="s">
        <v>26</v>
      </c>
      <c r="C12" s="51" t="n">
        <v>49</v>
      </c>
      <c r="D12" s="52" t="n">
        <v>83</v>
      </c>
      <c r="E12" s="53" t="n">
        <v>81.696</v>
      </c>
      <c r="F12" s="54" t="n">
        <v>97.68</v>
      </c>
      <c r="G12" s="55" t="n">
        <v>124.209</v>
      </c>
    </row>
    <row r="13" customFormat="false" ht="17.25" hidden="false" customHeight="true" outlineLevel="0" collapsed="false">
      <c r="A13" s="50" t="n">
        <v>50</v>
      </c>
      <c r="B13" s="50" t="n">
        <v>2</v>
      </c>
      <c r="C13" s="51" t="n">
        <v>61</v>
      </c>
      <c r="D13" s="52" t="n">
        <v>93</v>
      </c>
      <c r="E13" s="53" t="n">
        <v>98.256</v>
      </c>
      <c r="F13" s="54" t="n">
        <v>117.66</v>
      </c>
      <c r="G13" s="55" t="n">
        <v>151.065</v>
      </c>
    </row>
    <row r="14" customFormat="false" ht="17.25" hidden="false" customHeight="true" outlineLevel="0" collapsed="false">
      <c r="A14" s="50" t="n">
        <v>65</v>
      </c>
      <c r="B14" s="50" t="s">
        <v>27</v>
      </c>
      <c r="C14" s="51" t="n">
        <v>84</v>
      </c>
      <c r="D14" s="52" t="n">
        <v>118</v>
      </c>
      <c r="E14" s="53" t="n">
        <v>120.336</v>
      </c>
      <c r="F14" s="54" t="n">
        <v>144.3</v>
      </c>
      <c r="G14" s="55" t="n">
        <v>186.873</v>
      </c>
    </row>
    <row r="15" customFormat="false" ht="17.25" hidden="false" customHeight="true" outlineLevel="0" collapsed="false">
      <c r="A15" s="50" t="n">
        <v>80</v>
      </c>
      <c r="B15" s="50" t="n">
        <v>3</v>
      </c>
      <c r="C15" s="51" t="n">
        <v>90</v>
      </c>
      <c r="D15" s="52" t="n">
        <v>129</v>
      </c>
      <c r="E15" s="56" t="n">
        <v>142.416</v>
      </c>
      <c r="F15" s="54" t="n">
        <v>170.94</v>
      </c>
      <c r="G15" s="55" t="n">
        <v>221.562</v>
      </c>
    </row>
    <row r="16" customFormat="false" ht="17.25" hidden="false" customHeight="true" outlineLevel="0" collapsed="false">
      <c r="A16" s="50" t="n">
        <v>90</v>
      </c>
      <c r="B16" s="50" t="s">
        <v>28</v>
      </c>
      <c r="C16" s="51" t="n">
        <v>102</v>
      </c>
      <c r="D16" s="52" t="n">
        <v>139</v>
      </c>
      <c r="E16" s="56" t="n">
        <v>161.184</v>
      </c>
      <c r="F16" s="54" t="n">
        <v>193.14</v>
      </c>
      <c r="G16" s="55" t="n">
        <v>250.656</v>
      </c>
    </row>
    <row r="17" customFormat="false" ht="17.25" hidden="false" customHeight="true" outlineLevel="0" collapsed="false">
      <c r="A17" s="50" t="n">
        <v>100</v>
      </c>
      <c r="B17" s="50" t="n">
        <v>4</v>
      </c>
      <c r="C17" s="51" t="n">
        <v>115</v>
      </c>
      <c r="D17" s="52" t="n">
        <v>149</v>
      </c>
      <c r="E17" s="56" t="n">
        <v>177.744</v>
      </c>
      <c r="F17" s="54" t="n">
        <v>214.23</v>
      </c>
      <c r="G17" s="55" t="n">
        <v>277.512</v>
      </c>
    </row>
    <row r="18" customFormat="false" ht="17.25" hidden="false" customHeight="true" outlineLevel="0" collapsed="false">
      <c r="A18" s="50" t="n">
        <v>125</v>
      </c>
      <c r="B18" s="50" t="n">
        <v>5</v>
      </c>
      <c r="C18" s="51" t="n">
        <v>141</v>
      </c>
      <c r="D18" s="52" t="n">
        <v>184</v>
      </c>
      <c r="E18" s="56" t="n">
        <v>264.96</v>
      </c>
      <c r="F18" s="54" t="n">
        <v>318.57</v>
      </c>
      <c r="G18" s="55" t="n">
        <v>415.149</v>
      </c>
    </row>
    <row r="19" customFormat="false" ht="17.25" hidden="false" customHeight="true" outlineLevel="0" collapsed="false">
      <c r="A19" s="50" t="n">
        <v>150</v>
      </c>
      <c r="B19" s="50" t="n">
        <v>6</v>
      </c>
      <c r="C19" s="51" t="n">
        <v>167</v>
      </c>
      <c r="D19" s="52" t="n">
        <v>214</v>
      </c>
      <c r="E19" s="56" t="n">
        <v>345.552</v>
      </c>
      <c r="F19" s="54" t="n">
        <v>417.36</v>
      </c>
      <c r="G19" s="55" t="n">
        <v>544.953</v>
      </c>
    </row>
    <row r="20" customFormat="false" ht="17.25" hidden="false" customHeight="true" outlineLevel="0" collapsed="false">
      <c r="A20" s="50" t="n">
        <v>175</v>
      </c>
      <c r="B20" s="50" t="n">
        <v>7</v>
      </c>
      <c r="C20" s="51" t="n">
        <v>192</v>
      </c>
      <c r="D20" s="52" t="n">
        <v>240</v>
      </c>
      <c r="E20" s="56" t="n">
        <v>417.312</v>
      </c>
      <c r="F20" s="54" t="n">
        <v>506.16</v>
      </c>
      <c r="G20" s="55" t="n">
        <v>663.567</v>
      </c>
    </row>
    <row r="21" customFormat="false" ht="17.25" hidden="false" customHeight="true" outlineLevel="0" collapsed="false">
      <c r="A21" s="50" t="n">
        <v>200</v>
      </c>
      <c r="B21" s="50" t="n">
        <v>8</v>
      </c>
      <c r="C21" s="51" t="n">
        <v>218</v>
      </c>
      <c r="D21" s="52" t="n">
        <v>260</v>
      </c>
      <c r="E21" s="56" t="n">
        <v>480.24</v>
      </c>
      <c r="F21" s="54" t="n">
        <v>580.53</v>
      </c>
      <c r="G21" s="55" t="n">
        <v>758.682</v>
      </c>
    </row>
    <row r="22" customFormat="false" ht="17.25" hidden="false" customHeight="true" outlineLevel="0" collapsed="false">
      <c r="A22" s="50" t="n">
        <v>225</v>
      </c>
      <c r="B22" s="50" t="n">
        <v>9</v>
      </c>
      <c r="C22" s="51" t="n">
        <v>244</v>
      </c>
      <c r="D22" s="52" t="n">
        <v>285</v>
      </c>
      <c r="E22" s="56" t="n">
        <v>567.456</v>
      </c>
      <c r="F22" s="54" t="n">
        <v>685.98</v>
      </c>
      <c r="G22" s="55" t="n">
        <v>895.2</v>
      </c>
    </row>
    <row r="23" customFormat="false" ht="17.25" hidden="false" customHeight="true" outlineLevel="0" collapsed="false">
      <c r="A23" s="50" t="n">
        <v>250</v>
      </c>
      <c r="B23" s="50" t="n">
        <v>10</v>
      </c>
      <c r="C23" s="51" t="n">
        <v>270</v>
      </c>
      <c r="D23" s="52" t="n">
        <v>325</v>
      </c>
      <c r="E23" s="57" t="n">
        <v>741.888</v>
      </c>
      <c r="F23" s="58" t="n">
        <v>899.1</v>
      </c>
      <c r="G23" s="59" t="n">
        <v>1177.188</v>
      </c>
    </row>
    <row r="24" customFormat="false" ht="17.25" hidden="false" customHeight="true" outlineLevel="0" collapsed="false">
      <c r="A24" s="50" t="n">
        <v>300</v>
      </c>
      <c r="B24" s="50" t="n">
        <v>12</v>
      </c>
      <c r="C24" s="51" t="n">
        <v>321</v>
      </c>
      <c r="D24" s="52" t="n">
        <v>370</v>
      </c>
      <c r="E24" s="56" t="n">
        <v>911.904</v>
      </c>
      <c r="F24" s="54" t="n">
        <v>1107.78</v>
      </c>
      <c r="G24" s="55" t="n">
        <v>1454.7</v>
      </c>
    </row>
    <row r="25" customFormat="false" ht="17.25" hidden="false" customHeight="true" outlineLevel="0" collapsed="false">
      <c r="A25" s="60" t="n">
        <v>350</v>
      </c>
      <c r="B25" s="60" t="n">
        <v>14</v>
      </c>
      <c r="C25" s="51" t="n">
        <v>359</v>
      </c>
      <c r="D25" s="52" t="n">
        <v>413</v>
      </c>
      <c r="E25" s="56" t="n">
        <v>1339.152</v>
      </c>
      <c r="F25" s="54" t="n">
        <v>1582.86</v>
      </c>
      <c r="G25" s="55" t="n">
        <v>2015.319</v>
      </c>
    </row>
    <row r="26" customFormat="false" ht="17.25" hidden="false" customHeight="true" outlineLevel="0" collapsed="false">
      <c r="A26" s="60" t="n">
        <v>400</v>
      </c>
      <c r="B26" s="60" t="n">
        <v>16</v>
      </c>
      <c r="C26" s="51" t="n">
        <v>410</v>
      </c>
      <c r="D26" s="52" t="n">
        <v>473</v>
      </c>
      <c r="E26" s="56" t="n">
        <v>1694.64</v>
      </c>
      <c r="F26" s="54" t="n">
        <v>2014.65</v>
      </c>
      <c r="G26" s="55" t="n">
        <v>2580.414</v>
      </c>
    </row>
    <row r="27" customFormat="false" ht="17.25" hidden="false" customHeight="true" outlineLevel="0" collapsed="false">
      <c r="A27" s="60" t="n">
        <v>450</v>
      </c>
      <c r="B27" s="60" t="n">
        <v>18</v>
      </c>
      <c r="C27" s="51" t="n">
        <v>460</v>
      </c>
      <c r="D27" s="52" t="n">
        <v>533</v>
      </c>
      <c r="E27" s="56" t="n">
        <v>2092.08</v>
      </c>
      <c r="F27" s="54" t="n">
        <v>2498.61</v>
      </c>
      <c r="G27" s="55" t="n">
        <v>3217.125</v>
      </c>
    </row>
    <row r="28" customFormat="false" ht="17.25" hidden="false" customHeight="true" outlineLevel="0" collapsed="false">
      <c r="A28" s="60" t="n">
        <v>500</v>
      </c>
      <c r="B28" s="60" t="n">
        <v>20</v>
      </c>
      <c r="C28" s="51" t="n">
        <v>513</v>
      </c>
      <c r="D28" s="52" t="n">
        <v>583</v>
      </c>
      <c r="E28" s="56" t="n">
        <v>2419.968</v>
      </c>
      <c r="F28" s="54" t="n">
        <v>2895.99</v>
      </c>
      <c r="G28" s="55" t="n">
        <v>3740.817</v>
      </c>
    </row>
    <row r="29" customFormat="false" ht="17.25" hidden="false" customHeight="true" outlineLevel="0" collapsed="false">
      <c r="A29" s="60" t="n">
        <v>550</v>
      </c>
      <c r="B29" s="60" t="n">
        <v>22</v>
      </c>
      <c r="C29" s="51" t="n">
        <v>564</v>
      </c>
      <c r="D29" s="52" t="n">
        <v>641</v>
      </c>
      <c r="E29" s="56" t="n">
        <v>2865.984</v>
      </c>
      <c r="F29" s="54" t="n">
        <v>3441</v>
      </c>
      <c r="G29" s="55" t="n">
        <v>4459.215</v>
      </c>
    </row>
    <row r="30" customFormat="false" ht="17.25" hidden="false" customHeight="true" outlineLevel="0" collapsed="false">
      <c r="A30" s="60" t="n">
        <v>600</v>
      </c>
      <c r="B30" s="60" t="n">
        <v>24</v>
      </c>
      <c r="C30" s="51" t="n">
        <v>615</v>
      </c>
      <c r="D30" s="52" t="n">
        <v>691</v>
      </c>
      <c r="E30" s="56" t="n">
        <v>3251.28</v>
      </c>
      <c r="F30" s="54" t="n">
        <v>3911.64</v>
      </c>
      <c r="G30" s="55" t="n">
        <v>5081.379</v>
      </c>
    </row>
    <row r="31" customFormat="false" ht="17.25" hidden="false" customHeight="true" outlineLevel="0" collapsed="false">
      <c r="A31" s="60" t="n">
        <v>650</v>
      </c>
      <c r="B31" s="60" t="n">
        <v>26</v>
      </c>
      <c r="C31" s="51" t="n">
        <v>667</v>
      </c>
      <c r="D31" s="52" t="n">
        <v>746</v>
      </c>
      <c r="E31" s="56" t="n">
        <v>3716.064</v>
      </c>
      <c r="F31" s="54" t="n">
        <v>4482.18</v>
      </c>
      <c r="G31" s="55" t="n">
        <v>5837.823</v>
      </c>
    </row>
    <row r="32" customFormat="false" ht="17.25" hidden="false" customHeight="true" outlineLevel="0" collapsed="false">
      <c r="A32" s="60" t="n">
        <v>700</v>
      </c>
      <c r="B32" s="60" t="n">
        <v>28</v>
      </c>
      <c r="C32" s="51" t="n">
        <v>718</v>
      </c>
      <c r="D32" s="52" t="n">
        <v>796</v>
      </c>
      <c r="E32" s="56" t="n">
        <v>4152.144</v>
      </c>
      <c r="F32" s="54" t="n">
        <v>5016.09</v>
      </c>
      <c r="G32" s="55" t="n">
        <v>6545.031</v>
      </c>
    </row>
    <row r="33" customFormat="false" ht="17.25" hidden="false" customHeight="true" outlineLevel="0" collapsed="false">
      <c r="A33" s="60" t="n">
        <v>750</v>
      </c>
      <c r="B33" s="60" t="n">
        <v>30</v>
      </c>
      <c r="C33" s="51" t="n">
        <v>770</v>
      </c>
      <c r="D33" s="52" t="n">
        <v>850</v>
      </c>
      <c r="E33" s="56" t="n">
        <v>4661.088</v>
      </c>
      <c r="F33" s="54" t="n">
        <v>5641.02</v>
      </c>
      <c r="G33" s="55" t="n">
        <v>7375.329</v>
      </c>
    </row>
    <row r="34" customFormat="false" ht="17.25" hidden="false" customHeight="true" outlineLevel="0" collapsed="false">
      <c r="A34" s="60" t="n">
        <v>800</v>
      </c>
      <c r="B34" s="60" t="n">
        <v>32</v>
      </c>
      <c r="C34" s="51" t="n">
        <v>820</v>
      </c>
      <c r="D34" s="52" t="n">
        <v>900</v>
      </c>
      <c r="E34" s="56" t="n">
        <v>5149.056</v>
      </c>
      <c r="F34" s="54" t="n">
        <v>6240.42</v>
      </c>
      <c r="G34" s="55" t="n">
        <v>8173.176</v>
      </c>
    </row>
    <row r="35" customFormat="false" ht="17.25" hidden="false" customHeight="true" outlineLevel="0" collapsed="false">
      <c r="A35" s="60" t="n">
        <v>850</v>
      </c>
      <c r="B35" s="60" t="n">
        <v>34</v>
      </c>
      <c r="C35" s="51" t="n">
        <v>872</v>
      </c>
      <c r="D35" s="52" t="n">
        <v>950</v>
      </c>
      <c r="E35" s="56" t="n">
        <v>5652.48</v>
      </c>
      <c r="F35" s="54" t="n">
        <v>6858.69</v>
      </c>
      <c r="G35" s="55" t="n">
        <v>8994.522</v>
      </c>
    </row>
    <row r="36" customFormat="false" ht="17.25" hidden="false" customHeight="true" outlineLevel="0" collapsed="false">
      <c r="A36" s="60" t="n">
        <v>900</v>
      </c>
      <c r="B36" s="60" t="n">
        <v>36</v>
      </c>
      <c r="C36" s="51" t="n">
        <v>923</v>
      </c>
      <c r="D36" s="52" t="n">
        <v>1000</v>
      </c>
      <c r="E36" s="56" t="n">
        <v>6184.608</v>
      </c>
      <c r="F36" s="54" t="n">
        <v>7512.48</v>
      </c>
      <c r="G36" s="55" t="n">
        <v>9863.985</v>
      </c>
    </row>
    <row r="37" customFormat="false" ht="17.25" hidden="false" customHeight="true" outlineLevel="0" collapsed="false">
      <c r="A37" s="60" t="n">
        <v>1000</v>
      </c>
      <c r="B37" s="60" t="n">
        <v>40</v>
      </c>
      <c r="C37" s="51" t="n">
        <v>1025</v>
      </c>
      <c r="D37" s="52" t="n">
        <v>1100</v>
      </c>
      <c r="E37" s="56" t="n">
        <v>7318.416</v>
      </c>
      <c r="F37" s="54" t="n">
        <v>8907.75</v>
      </c>
      <c r="G37" s="55" t="n">
        <v>11721.525</v>
      </c>
    </row>
    <row r="38" customFormat="false" ht="17.25" hidden="false" customHeight="true" outlineLevel="0" collapsed="false">
      <c r="A38" s="61" t="n">
        <v>1100</v>
      </c>
      <c r="B38" s="61" t="n">
        <v>44</v>
      </c>
      <c r="C38" s="62" t="n">
        <v>1130</v>
      </c>
      <c r="D38" s="63" t="n">
        <v>1210</v>
      </c>
      <c r="E38" s="64" t="n">
        <v>8731.536</v>
      </c>
      <c r="F38" s="65" t="n">
        <v>10648.23</v>
      </c>
      <c r="G38" s="66" t="n">
        <v>14042.331</v>
      </c>
    </row>
    <row r="39" customFormat="false" ht="13.5" hidden="false" customHeight="true" outlineLevel="0" collapsed="false"/>
    <row r="40" customFormat="false" ht="13.5" hidden="false" customHeight="true" outlineLevel="0" collapsed="false">
      <c r="A40" s="67"/>
    </row>
    <row r="41" customFormat="false" ht="13.5" hidden="false" customHeight="true" outlineLevel="0" collapsed="false">
      <c r="C41" s="68"/>
    </row>
    <row r="42" customFormat="false" ht="13.5" hidden="false" customHeight="true" outlineLevel="0" collapsed="false">
      <c r="A42" s="67"/>
    </row>
    <row r="43" customFormat="false" ht="13.5" hidden="false" customHeight="true" outlineLevel="0" collapsed="false">
      <c r="C43" s="68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5.86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29</v>
      </c>
      <c r="B3" s="34"/>
      <c r="C3" s="34"/>
      <c r="D3" s="34"/>
      <c r="E3" s="35" t="s">
        <v>11</v>
      </c>
      <c r="F3" s="35"/>
      <c r="G3" s="35"/>
    </row>
    <row r="4" customFormat="false" ht="15" hidden="false" customHeight="tru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2</v>
      </c>
      <c r="B5" s="36"/>
      <c r="C5" s="37" t="s">
        <v>13</v>
      </c>
      <c r="D5" s="37"/>
      <c r="E5" s="36" t="s">
        <v>14</v>
      </c>
      <c r="F5" s="36"/>
      <c r="G5" s="36"/>
    </row>
    <row r="6" s="28" customFormat="true" ht="13.5" hidden="false" customHeight="false" outlineLevel="0" collapsed="false">
      <c r="A6" s="38" t="s">
        <v>15</v>
      </c>
      <c r="B6" s="38" t="s">
        <v>16</v>
      </c>
      <c r="C6" s="39" t="s">
        <v>17</v>
      </c>
      <c r="D6" s="40" t="s">
        <v>18</v>
      </c>
      <c r="E6" s="41" t="s">
        <v>19</v>
      </c>
      <c r="F6" s="42" t="s">
        <v>20</v>
      </c>
      <c r="G6" s="43" t="s">
        <v>21</v>
      </c>
    </row>
    <row r="7" customFormat="false" ht="17.25" hidden="false" customHeight="true" outlineLevel="0" collapsed="false">
      <c r="A7" s="44" t="n">
        <v>10</v>
      </c>
      <c r="B7" s="44" t="s">
        <v>22</v>
      </c>
      <c r="C7" s="45" t="n">
        <v>18</v>
      </c>
      <c r="D7" s="46" t="n">
        <v>53</v>
      </c>
      <c r="E7" s="47" t="n">
        <v>41.952</v>
      </c>
      <c r="F7" s="48" t="n">
        <v>48.84</v>
      </c>
      <c r="G7" s="69" t="n">
        <v>59.307</v>
      </c>
    </row>
    <row r="8" customFormat="false" ht="17.25" hidden="false" customHeight="true" outlineLevel="0" collapsed="false">
      <c r="A8" s="50" t="n">
        <v>15</v>
      </c>
      <c r="B8" s="50" t="s">
        <v>23</v>
      </c>
      <c r="C8" s="51" t="n">
        <v>22</v>
      </c>
      <c r="D8" s="52" t="n">
        <v>58</v>
      </c>
      <c r="E8" s="53" t="n">
        <v>46.368</v>
      </c>
      <c r="F8" s="54" t="n">
        <v>53.28</v>
      </c>
      <c r="G8" s="55" t="n">
        <v>67.14</v>
      </c>
    </row>
    <row r="9" customFormat="false" ht="17.25" hidden="false" customHeight="true" outlineLevel="0" collapsed="false">
      <c r="A9" s="50" t="n">
        <v>20</v>
      </c>
      <c r="B9" s="50" t="s">
        <v>24</v>
      </c>
      <c r="C9" s="51" t="n">
        <v>28</v>
      </c>
      <c r="D9" s="52" t="n">
        <v>63</v>
      </c>
      <c r="E9" s="53" t="n">
        <v>50.784</v>
      </c>
      <c r="F9" s="54" t="n">
        <v>58.83</v>
      </c>
      <c r="G9" s="55" t="n">
        <v>73.854</v>
      </c>
    </row>
    <row r="10" customFormat="false" ht="17.25" hidden="false" customHeight="true" outlineLevel="0" collapsed="false">
      <c r="A10" s="50" t="n">
        <v>25</v>
      </c>
      <c r="B10" s="50" t="n">
        <v>1</v>
      </c>
      <c r="C10" s="51" t="n">
        <v>35</v>
      </c>
      <c r="D10" s="52" t="n">
        <v>74</v>
      </c>
      <c r="E10" s="53" t="n">
        <v>62.928</v>
      </c>
      <c r="F10" s="54" t="n">
        <v>74.37</v>
      </c>
      <c r="G10" s="55" t="n">
        <v>93.996</v>
      </c>
    </row>
    <row r="11" customFormat="false" ht="17.25" hidden="false" customHeight="true" outlineLevel="0" collapsed="false">
      <c r="A11" s="50" t="n">
        <v>32</v>
      </c>
      <c r="B11" s="50" t="s">
        <v>25</v>
      </c>
      <c r="C11" s="51" t="n">
        <v>43</v>
      </c>
      <c r="D11" s="52" t="n">
        <v>84</v>
      </c>
      <c r="E11" s="53" t="n">
        <v>76.176</v>
      </c>
      <c r="F11" s="54" t="n">
        <v>89.91</v>
      </c>
      <c r="G11" s="55" t="n">
        <v>115.257</v>
      </c>
    </row>
    <row r="12" customFormat="false" ht="17.25" hidden="false" customHeight="true" outlineLevel="0" collapsed="false">
      <c r="A12" s="50" t="n">
        <v>40</v>
      </c>
      <c r="B12" s="50" t="s">
        <v>26</v>
      </c>
      <c r="C12" s="51" t="n">
        <v>49</v>
      </c>
      <c r="D12" s="52" t="n">
        <v>89</v>
      </c>
      <c r="E12" s="53" t="n">
        <v>81.696</v>
      </c>
      <c r="F12" s="54" t="n">
        <v>96.57</v>
      </c>
      <c r="G12" s="55" t="n">
        <v>124.209</v>
      </c>
    </row>
    <row r="13" customFormat="false" ht="17.25" hidden="false" customHeight="true" outlineLevel="0" collapsed="false">
      <c r="A13" s="50" t="n">
        <v>50</v>
      </c>
      <c r="B13" s="50" t="n">
        <v>2</v>
      </c>
      <c r="C13" s="51" t="n">
        <v>61</v>
      </c>
      <c r="D13" s="52" t="n">
        <v>104</v>
      </c>
      <c r="E13" s="53" t="n">
        <v>102.672</v>
      </c>
      <c r="F13" s="54" t="n">
        <v>123.21</v>
      </c>
      <c r="G13" s="55" t="n">
        <v>158.898</v>
      </c>
    </row>
    <row r="14" customFormat="false" ht="17.25" hidden="false" customHeight="true" outlineLevel="0" collapsed="false">
      <c r="A14" s="50" t="n">
        <v>65</v>
      </c>
      <c r="B14" s="50" t="s">
        <v>27</v>
      </c>
      <c r="C14" s="51" t="n">
        <v>84</v>
      </c>
      <c r="D14" s="52" t="n">
        <v>124</v>
      </c>
      <c r="E14" s="53" t="n">
        <v>134.688</v>
      </c>
      <c r="F14" s="54" t="n">
        <v>162.06</v>
      </c>
      <c r="G14" s="55" t="n">
        <v>209.253</v>
      </c>
    </row>
    <row r="15" customFormat="false" ht="17.25" hidden="false" customHeight="true" outlineLevel="0" collapsed="false">
      <c r="A15" s="50" t="n">
        <v>80</v>
      </c>
      <c r="B15" s="50" t="n">
        <v>3</v>
      </c>
      <c r="C15" s="51" t="n">
        <v>90</v>
      </c>
      <c r="D15" s="52" t="n">
        <v>134</v>
      </c>
      <c r="E15" s="53" t="n">
        <v>157.872</v>
      </c>
      <c r="F15" s="54" t="n">
        <v>188.7</v>
      </c>
      <c r="G15" s="55" t="n">
        <v>245.061</v>
      </c>
    </row>
    <row r="16" customFormat="false" ht="17.25" hidden="false" customHeight="true" outlineLevel="0" collapsed="false">
      <c r="A16" s="50" t="n">
        <v>90</v>
      </c>
      <c r="B16" s="50" t="s">
        <v>28</v>
      </c>
      <c r="C16" s="51" t="n">
        <v>102</v>
      </c>
      <c r="D16" s="52" t="n">
        <v>144</v>
      </c>
      <c r="E16" s="53" t="n">
        <v>175.536</v>
      </c>
      <c r="F16" s="54" t="n">
        <v>210.9</v>
      </c>
      <c r="G16" s="55" t="n">
        <v>273.036</v>
      </c>
    </row>
    <row r="17" customFormat="false" ht="17.25" hidden="false" customHeight="true" outlineLevel="0" collapsed="false">
      <c r="A17" s="50" t="n">
        <v>100</v>
      </c>
      <c r="B17" s="50" t="n">
        <v>4</v>
      </c>
      <c r="C17" s="51" t="n">
        <v>115</v>
      </c>
      <c r="D17" s="52" t="n">
        <v>159</v>
      </c>
      <c r="E17" s="53" t="n">
        <v>205.344</v>
      </c>
      <c r="F17" s="54" t="n">
        <v>247.53</v>
      </c>
      <c r="G17" s="55" t="n">
        <v>322.272</v>
      </c>
    </row>
    <row r="18" customFormat="false" ht="17.25" hidden="false" customHeight="true" outlineLevel="0" collapsed="false">
      <c r="A18" s="50" t="n">
        <v>125</v>
      </c>
      <c r="B18" s="50" t="n">
        <v>5</v>
      </c>
      <c r="C18" s="51" t="n">
        <v>141</v>
      </c>
      <c r="D18" s="52" t="n">
        <v>190</v>
      </c>
      <c r="E18" s="53" t="n">
        <v>282.624</v>
      </c>
      <c r="F18" s="54" t="n">
        <v>341.88</v>
      </c>
      <c r="G18" s="55" t="n">
        <v>446.481</v>
      </c>
    </row>
    <row r="19" customFormat="false" ht="17.25" hidden="false" customHeight="true" outlineLevel="0" collapsed="false">
      <c r="A19" s="50" t="n">
        <v>150</v>
      </c>
      <c r="B19" s="50" t="n">
        <v>6</v>
      </c>
      <c r="C19" s="51" t="n">
        <v>167</v>
      </c>
      <c r="D19" s="52" t="n">
        <v>220</v>
      </c>
      <c r="E19" s="53" t="n">
        <v>364.32</v>
      </c>
      <c r="F19" s="54" t="n">
        <v>441.78</v>
      </c>
      <c r="G19" s="55" t="n">
        <v>578.523</v>
      </c>
    </row>
    <row r="20" customFormat="false" ht="17.25" hidden="false" customHeight="true" outlineLevel="0" collapsed="false">
      <c r="A20" s="50" t="n">
        <v>175</v>
      </c>
      <c r="B20" s="50" t="n">
        <v>7</v>
      </c>
      <c r="C20" s="51" t="n">
        <v>192</v>
      </c>
      <c r="D20" s="52" t="n">
        <v>245</v>
      </c>
      <c r="E20" s="53" t="n">
        <v>448.224</v>
      </c>
      <c r="F20" s="54" t="n">
        <v>541.68</v>
      </c>
      <c r="G20" s="55" t="n">
        <v>707.208</v>
      </c>
    </row>
    <row r="21" customFormat="false" ht="17.25" hidden="false" customHeight="true" outlineLevel="0" collapsed="false">
      <c r="A21" s="50" t="n">
        <v>200</v>
      </c>
      <c r="B21" s="50" t="n">
        <v>8</v>
      </c>
      <c r="C21" s="51" t="n">
        <v>218</v>
      </c>
      <c r="D21" s="52" t="n">
        <v>270</v>
      </c>
      <c r="E21" s="53" t="n">
        <v>528.816</v>
      </c>
      <c r="F21" s="54" t="n">
        <v>639.36</v>
      </c>
      <c r="G21" s="55" t="n">
        <v>837.012</v>
      </c>
    </row>
    <row r="22" customFormat="false" ht="17.25" hidden="false" customHeight="true" outlineLevel="0" collapsed="false">
      <c r="A22" s="50" t="n">
        <v>225</v>
      </c>
      <c r="B22" s="50" t="n">
        <v>9</v>
      </c>
      <c r="C22" s="51" t="n">
        <v>244</v>
      </c>
      <c r="D22" s="52" t="n">
        <v>290</v>
      </c>
      <c r="E22" s="53" t="n">
        <v>590.64</v>
      </c>
      <c r="F22" s="54" t="n">
        <v>714.84</v>
      </c>
      <c r="G22" s="55" t="n">
        <v>935.484</v>
      </c>
    </row>
    <row r="23" customFormat="false" ht="17.25" hidden="false" customHeight="true" outlineLevel="0" collapsed="false">
      <c r="A23" s="50" t="n">
        <v>250</v>
      </c>
      <c r="B23" s="50" t="n">
        <v>10</v>
      </c>
      <c r="C23" s="51" t="n">
        <v>270</v>
      </c>
      <c r="D23" s="52" t="n">
        <v>333</v>
      </c>
      <c r="E23" s="53" t="n">
        <v>788.256</v>
      </c>
      <c r="F23" s="54" t="n">
        <v>955.71</v>
      </c>
      <c r="G23" s="55" t="n">
        <v>1253.28</v>
      </c>
    </row>
    <row r="24" customFormat="false" ht="17.25" hidden="false" customHeight="true" outlineLevel="0" collapsed="false">
      <c r="A24" s="50" t="n">
        <v>300</v>
      </c>
      <c r="B24" s="50" t="n">
        <v>12</v>
      </c>
      <c r="C24" s="51" t="n">
        <v>321</v>
      </c>
      <c r="D24" s="52" t="n">
        <v>378</v>
      </c>
      <c r="E24" s="53" t="n">
        <v>963.792</v>
      </c>
      <c r="F24" s="54" t="n">
        <v>1172.16</v>
      </c>
      <c r="G24" s="55" t="n">
        <v>1539.744</v>
      </c>
    </row>
    <row r="25" customFormat="false" ht="17.25" hidden="false" customHeight="true" outlineLevel="0" collapsed="false">
      <c r="A25" s="60" t="n">
        <v>350</v>
      </c>
      <c r="B25" s="60" t="n">
        <v>14</v>
      </c>
      <c r="C25" s="51" t="n">
        <v>359</v>
      </c>
      <c r="D25" s="52" t="n">
        <v>423</v>
      </c>
      <c r="E25" s="53" t="n">
        <v>1416.432</v>
      </c>
      <c r="F25" s="54" t="n">
        <v>1677.21</v>
      </c>
      <c r="G25" s="55" t="n">
        <v>2138.409</v>
      </c>
    </row>
    <row r="26" customFormat="false" ht="17.25" hidden="false" customHeight="true" outlineLevel="0" collapsed="false">
      <c r="A26" s="60" t="n">
        <v>400</v>
      </c>
      <c r="B26" s="60" t="n">
        <v>16</v>
      </c>
      <c r="C26" s="51" t="n">
        <v>410</v>
      </c>
      <c r="D26" s="52" t="n">
        <v>486</v>
      </c>
      <c r="E26" s="53" t="n">
        <v>1802.832</v>
      </c>
      <c r="F26" s="54" t="n">
        <v>2147.85</v>
      </c>
      <c r="G26" s="55" t="n">
        <v>2757.216</v>
      </c>
    </row>
    <row r="27" customFormat="false" ht="17.25" hidden="false" customHeight="true" outlineLevel="0" collapsed="false">
      <c r="A27" s="60" t="n">
        <v>450</v>
      </c>
      <c r="B27" s="60" t="n">
        <v>18</v>
      </c>
      <c r="C27" s="51" t="n">
        <v>460</v>
      </c>
      <c r="D27" s="52" t="n">
        <v>541</v>
      </c>
      <c r="E27" s="53" t="n">
        <v>2171.568</v>
      </c>
      <c r="F27" s="54" t="n">
        <v>2595.18</v>
      </c>
      <c r="G27" s="55" t="n">
        <v>3344.691</v>
      </c>
    </row>
    <row r="28" customFormat="false" ht="17.25" hidden="false" customHeight="true" outlineLevel="0" collapsed="false">
      <c r="A28" s="60" t="n">
        <v>500</v>
      </c>
      <c r="B28" s="60" t="n">
        <v>20</v>
      </c>
      <c r="C28" s="51" t="n">
        <v>513</v>
      </c>
      <c r="D28" s="52" t="n">
        <v>596</v>
      </c>
      <c r="E28" s="53" t="n">
        <v>2552.448</v>
      </c>
      <c r="F28" s="54" t="n">
        <v>3060.27</v>
      </c>
      <c r="G28" s="55" t="n">
        <v>3959.022</v>
      </c>
    </row>
    <row r="29" customFormat="false" ht="17.25" hidden="false" customHeight="true" outlineLevel="0" collapsed="false">
      <c r="A29" s="60" t="n">
        <v>550</v>
      </c>
      <c r="B29" s="60" t="n">
        <v>22</v>
      </c>
      <c r="C29" s="51" t="n">
        <v>564</v>
      </c>
      <c r="D29" s="52" t="n">
        <v>650</v>
      </c>
      <c r="E29" s="53" t="n">
        <v>2958.72</v>
      </c>
      <c r="F29" s="54" t="n">
        <v>3557.55</v>
      </c>
      <c r="G29" s="55" t="n">
        <v>4616.994</v>
      </c>
    </row>
    <row r="30" customFormat="false" ht="17.25" hidden="false" customHeight="true" outlineLevel="0" collapsed="false">
      <c r="A30" s="60" t="n">
        <v>600</v>
      </c>
      <c r="B30" s="60" t="n">
        <v>24</v>
      </c>
      <c r="C30" s="51" t="n">
        <v>615</v>
      </c>
      <c r="D30" s="52" t="n">
        <v>700</v>
      </c>
      <c r="E30" s="53" t="n">
        <v>3351.744</v>
      </c>
      <c r="F30" s="54" t="n">
        <v>4038.18</v>
      </c>
      <c r="G30" s="55" t="n">
        <v>5251.467</v>
      </c>
    </row>
    <row r="31" customFormat="false" ht="17.25" hidden="false" customHeight="true" outlineLevel="0" collapsed="false">
      <c r="A31" s="60" t="n">
        <v>650</v>
      </c>
      <c r="B31" s="60" t="n">
        <v>26</v>
      </c>
      <c r="C31" s="51" t="n">
        <v>667</v>
      </c>
      <c r="D31" s="52" t="n">
        <v>750</v>
      </c>
      <c r="E31" s="53" t="n">
        <v>3773.472</v>
      </c>
      <c r="F31" s="54" t="n">
        <v>4551</v>
      </c>
      <c r="G31" s="55" t="n">
        <v>5928.462</v>
      </c>
    </row>
    <row r="32" customFormat="false" ht="17.25" hidden="false" customHeight="true" outlineLevel="0" collapsed="false">
      <c r="A32" s="60" t="n">
        <v>700</v>
      </c>
      <c r="B32" s="60" t="n">
        <v>28</v>
      </c>
      <c r="C32" s="51" t="n">
        <v>718</v>
      </c>
      <c r="D32" s="52" t="n">
        <v>810</v>
      </c>
      <c r="E32" s="53" t="n">
        <v>4339.824</v>
      </c>
      <c r="F32" s="54" t="n">
        <v>5249.19</v>
      </c>
      <c r="G32" s="55" t="n">
        <v>6857.232</v>
      </c>
    </row>
    <row r="33" customFormat="false" ht="17.25" hidden="false" customHeight="true" outlineLevel="0" collapsed="false">
      <c r="A33" s="60" t="n">
        <v>750</v>
      </c>
      <c r="B33" s="60" t="n">
        <v>30</v>
      </c>
      <c r="C33" s="51" t="n">
        <v>770</v>
      </c>
      <c r="D33" s="52" t="n">
        <v>870</v>
      </c>
      <c r="E33" s="53" t="n">
        <v>4953.648</v>
      </c>
      <c r="F33" s="54" t="n">
        <v>6002.88</v>
      </c>
      <c r="G33" s="55" t="n">
        <v>7859.856</v>
      </c>
    </row>
    <row r="34" customFormat="false" ht="17.25" hidden="false" customHeight="true" outlineLevel="0" collapsed="false">
      <c r="A34" s="60" t="n">
        <v>800</v>
      </c>
      <c r="B34" s="60" t="n">
        <v>32</v>
      </c>
      <c r="C34" s="51" t="n">
        <v>820</v>
      </c>
      <c r="D34" s="52" t="n">
        <v>920</v>
      </c>
      <c r="E34" s="53" t="n">
        <v>5458.176</v>
      </c>
      <c r="F34" s="54" t="n">
        <v>6622.26</v>
      </c>
      <c r="G34" s="55" t="n">
        <v>8684.559</v>
      </c>
    </row>
    <row r="35" customFormat="false" ht="17.25" hidden="false" customHeight="true" outlineLevel="0" collapsed="false">
      <c r="A35" s="60" t="n">
        <v>850</v>
      </c>
      <c r="B35" s="60" t="n">
        <v>34</v>
      </c>
      <c r="C35" s="51" t="n">
        <v>872</v>
      </c>
      <c r="D35" s="52" t="n">
        <v>970</v>
      </c>
      <c r="E35" s="53" t="n">
        <v>5986.992</v>
      </c>
      <c r="F35" s="54" t="n">
        <v>7270.5</v>
      </c>
      <c r="G35" s="55" t="n">
        <v>9542.832</v>
      </c>
    </row>
    <row r="36" customFormat="false" ht="17.25" hidden="false" customHeight="true" outlineLevel="0" collapsed="false">
      <c r="A36" s="60" t="n">
        <v>900</v>
      </c>
      <c r="B36" s="60" t="n">
        <v>36</v>
      </c>
      <c r="C36" s="51" t="n">
        <v>923</v>
      </c>
      <c r="D36" s="52" t="n">
        <v>1020</v>
      </c>
      <c r="E36" s="53" t="n">
        <v>6525.744</v>
      </c>
      <c r="F36" s="54" t="n">
        <v>7934.28</v>
      </c>
      <c r="G36" s="55" t="n">
        <v>10429.08</v>
      </c>
    </row>
    <row r="37" customFormat="false" ht="17.25" hidden="false" customHeight="true" outlineLevel="0" collapsed="false">
      <c r="A37" s="60" t="n">
        <v>1000</v>
      </c>
      <c r="B37" s="60" t="n">
        <v>40</v>
      </c>
      <c r="C37" s="51" t="n">
        <v>1025</v>
      </c>
      <c r="D37" s="52" t="n">
        <v>1124</v>
      </c>
      <c r="E37" s="53" t="n">
        <v>7780.992</v>
      </c>
      <c r="F37" s="54" t="n">
        <v>9477.18</v>
      </c>
      <c r="G37" s="55" t="n">
        <v>12480.207</v>
      </c>
    </row>
    <row r="38" customFormat="false" ht="17.25" hidden="false" customHeight="true" outlineLevel="0" collapsed="false">
      <c r="A38" s="61" t="n">
        <v>1100</v>
      </c>
      <c r="B38" s="61" t="n">
        <v>44</v>
      </c>
      <c r="C38" s="62" t="n">
        <v>1130</v>
      </c>
      <c r="D38" s="63" t="n">
        <v>1234</v>
      </c>
      <c r="E38" s="64" t="n">
        <v>9218.4</v>
      </c>
      <c r="F38" s="65" t="n">
        <v>11252.07</v>
      </c>
      <c r="G38" s="66" t="n">
        <v>14853.606</v>
      </c>
    </row>
    <row r="39" customFormat="false" ht="13.5" hidden="false" customHeight="true" outlineLevel="0" collapsed="false"/>
    <row r="40" customFormat="false" ht="13.5" hidden="false" customHeight="true" outlineLevel="0" collapsed="false">
      <c r="A40" s="67"/>
    </row>
    <row r="41" customFormat="false" ht="13.5" hidden="false" customHeight="true" outlineLevel="0" collapsed="false">
      <c r="C41" s="68"/>
    </row>
    <row r="42" customFormat="false" ht="13.5" hidden="false" customHeight="true" outlineLevel="0" collapsed="false">
      <c r="A42" s="67"/>
    </row>
    <row r="43" customFormat="false" ht="13.5" hidden="false" customHeight="true" outlineLevel="0" collapsed="false">
      <c r="C43" s="68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5.86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70" t="s">
        <v>30</v>
      </c>
      <c r="B3" s="70"/>
      <c r="C3" s="70"/>
      <c r="D3" s="70"/>
      <c r="E3" s="35" t="s">
        <v>11</v>
      </c>
      <c r="F3" s="35"/>
      <c r="G3" s="35"/>
    </row>
    <row r="4" customFormat="false" ht="15" hidden="false" customHeight="true" outlineLevel="0" collapsed="false">
      <c r="A4" s="70"/>
      <c r="B4" s="70"/>
      <c r="C4" s="70"/>
      <c r="D4" s="70"/>
      <c r="E4" s="35"/>
      <c r="F4" s="35"/>
      <c r="G4" s="35"/>
    </row>
    <row r="5" s="28" customFormat="true" ht="13.5" hidden="false" customHeight="false" outlineLevel="0" collapsed="false">
      <c r="A5" s="36" t="s">
        <v>12</v>
      </c>
      <c r="B5" s="36"/>
      <c r="C5" s="37" t="s">
        <v>13</v>
      </c>
      <c r="D5" s="37"/>
      <c r="E5" s="36" t="s">
        <v>14</v>
      </c>
      <c r="F5" s="36"/>
      <c r="G5" s="36"/>
    </row>
    <row r="6" s="28" customFormat="true" ht="13.5" hidden="false" customHeight="false" outlineLevel="0" collapsed="false">
      <c r="A6" s="38" t="s">
        <v>15</v>
      </c>
      <c r="B6" s="38" t="s">
        <v>16</v>
      </c>
      <c r="C6" s="39" t="s">
        <v>17</v>
      </c>
      <c r="D6" s="40" t="s">
        <v>18</v>
      </c>
      <c r="E6" s="41" t="s">
        <v>19</v>
      </c>
      <c r="F6" s="42" t="s">
        <v>20</v>
      </c>
      <c r="G6" s="43" t="s">
        <v>21</v>
      </c>
    </row>
    <row r="7" customFormat="false" ht="17.25" hidden="false" customHeight="true" outlineLevel="0" collapsed="false">
      <c r="A7" s="50" t="n">
        <v>15</v>
      </c>
      <c r="B7" s="50" t="s">
        <v>23</v>
      </c>
      <c r="C7" s="45" t="n">
        <v>22</v>
      </c>
      <c r="D7" s="46" t="n">
        <v>47</v>
      </c>
      <c r="E7" s="71" t="n">
        <v>38.64</v>
      </c>
      <c r="F7" s="48" t="n">
        <v>44.4</v>
      </c>
      <c r="G7" s="49" t="n">
        <v>53.712</v>
      </c>
    </row>
    <row r="8" customFormat="false" ht="17.25" hidden="false" customHeight="true" outlineLevel="0" collapsed="false">
      <c r="A8" s="50" t="n">
        <v>20</v>
      </c>
      <c r="B8" s="50" t="s">
        <v>24</v>
      </c>
      <c r="C8" s="51" t="n">
        <v>28</v>
      </c>
      <c r="D8" s="52" t="n">
        <v>56</v>
      </c>
      <c r="E8" s="53" t="n">
        <v>46.368</v>
      </c>
      <c r="F8" s="54" t="n">
        <v>54.39</v>
      </c>
      <c r="G8" s="55" t="n">
        <v>67.14</v>
      </c>
    </row>
    <row r="9" customFormat="false" ht="17.25" hidden="false" customHeight="true" outlineLevel="0" collapsed="false">
      <c r="A9" s="50" t="n">
        <v>25</v>
      </c>
      <c r="B9" s="50" t="n">
        <v>1</v>
      </c>
      <c r="C9" s="51" t="n">
        <v>34</v>
      </c>
      <c r="D9" s="52" t="n">
        <v>66</v>
      </c>
      <c r="E9" s="53" t="n">
        <v>57.408</v>
      </c>
      <c r="F9" s="54" t="n">
        <v>67.71</v>
      </c>
      <c r="G9" s="55" t="n">
        <v>85.044</v>
      </c>
    </row>
    <row r="10" customFormat="false" ht="17.25" hidden="false" customHeight="true" outlineLevel="0" collapsed="false">
      <c r="A10" s="50" t="n">
        <v>32</v>
      </c>
      <c r="B10" s="50" t="s">
        <v>25</v>
      </c>
      <c r="C10" s="51" t="n">
        <v>44</v>
      </c>
      <c r="D10" s="52" t="n">
        <v>75</v>
      </c>
      <c r="E10" s="53" t="n">
        <v>69.552</v>
      </c>
      <c r="F10" s="54" t="n">
        <v>82.14</v>
      </c>
      <c r="G10" s="55" t="n">
        <v>105.186</v>
      </c>
    </row>
    <row r="11" customFormat="false" ht="17.25" hidden="false" customHeight="true" outlineLevel="0" collapsed="false">
      <c r="A11" s="50" t="n">
        <v>40</v>
      </c>
      <c r="B11" s="50" t="s">
        <v>26</v>
      </c>
      <c r="C11" s="51" t="n">
        <v>49</v>
      </c>
      <c r="D11" s="52" t="n">
        <v>85</v>
      </c>
      <c r="E11" s="53" t="n">
        <v>85.008</v>
      </c>
      <c r="F11" s="54" t="n">
        <v>101.01</v>
      </c>
      <c r="G11" s="55" t="n">
        <v>129.804</v>
      </c>
    </row>
    <row r="12" customFormat="false" ht="17.25" hidden="false" customHeight="true" outlineLevel="0" collapsed="false">
      <c r="A12" s="50" t="n">
        <v>50</v>
      </c>
      <c r="B12" s="50" t="n">
        <v>2</v>
      </c>
      <c r="C12" s="51" t="n">
        <v>61</v>
      </c>
      <c r="D12" s="52" t="n">
        <v>104</v>
      </c>
      <c r="E12" s="53" t="n">
        <v>117.024</v>
      </c>
      <c r="F12" s="54" t="n">
        <v>140.97</v>
      </c>
      <c r="G12" s="55" t="n">
        <v>182.397</v>
      </c>
    </row>
    <row r="13" customFormat="false" ht="17.25" hidden="false" customHeight="true" outlineLevel="0" collapsed="false">
      <c r="A13" s="50" t="n">
        <v>65</v>
      </c>
      <c r="B13" s="50" t="s">
        <v>27</v>
      </c>
      <c r="C13" s="51" t="n">
        <v>77</v>
      </c>
      <c r="D13" s="52" t="n">
        <v>123</v>
      </c>
      <c r="E13" s="53" t="n">
        <v>136.896</v>
      </c>
      <c r="F13" s="54" t="n">
        <v>164.28</v>
      </c>
      <c r="G13" s="55" t="n">
        <v>212.61</v>
      </c>
    </row>
    <row r="14" customFormat="false" ht="17.25" hidden="false" customHeight="true" outlineLevel="0" collapsed="false">
      <c r="A14" s="50" t="n">
        <v>80</v>
      </c>
      <c r="B14" s="50" t="n">
        <v>3</v>
      </c>
      <c r="C14" s="51" t="n">
        <v>90</v>
      </c>
      <c r="D14" s="52" t="n">
        <v>135</v>
      </c>
      <c r="E14" s="53" t="n">
        <v>160.08</v>
      </c>
      <c r="F14" s="54" t="n">
        <v>192.03</v>
      </c>
      <c r="G14" s="55" t="n">
        <v>248.418</v>
      </c>
    </row>
    <row r="15" customFormat="false" ht="17.25" hidden="false" customHeight="true" outlineLevel="0" collapsed="false">
      <c r="A15" s="50" t="n">
        <v>90</v>
      </c>
      <c r="B15" s="50" t="s">
        <v>28</v>
      </c>
      <c r="C15" s="51" t="n">
        <v>103</v>
      </c>
      <c r="D15" s="52" t="n">
        <v>161</v>
      </c>
      <c r="E15" s="53" t="n">
        <v>224.112</v>
      </c>
      <c r="F15" s="54" t="n">
        <v>269.73</v>
      </c>
      <c r="G15" s="55" t="n">
        <v>351.366</v>
      </c>
    </row>
    <row r="16" customFormat="false" ht="17.25" hidden="false" customHeight="true" outlineLevel="0" collapsed="false">
      <c r="A16" s="50" t="n">
        <v>100</v>
      </c>
      <c r="B16" s="50" t="n">
        <v>4</v>
      </c>
      <c r="C16" s="51" t="n">
        <v>116</v>
      </c>
      <c r="D16" s="52" t="n">
        <v>173</v>
      </c>
      <c r="E16" s="53" t="n">
        <v>249.504</v>
      </c>
      <c r="F16" s="54" t="n">
        <v>301.92</v>
      </c>
      <c r="G16" s="55" t="n">
        <v>392.769</v>
      </c>
    </row>
    <row r="17" customFormat="false" ht="17.25" hidden="false" customHeight="true" outlineLevel="0" collapsed="false">
      <c r="A17" s="50" t="n">
        <v>125</v>
      </c>
      <c r="B17" s="50" t="n">
        <v>5</v>
      </c>
      <c r="C17" s="51" t="n">
        <v>143</v>
      </c>
      <c r="D17" s="52" t="n">
        <v>196</v>
      </c>
      <c r="E17" s="53" t="n">
        <v>303.6</v>
      </c>
      <c r="F17" s="54" t="n">
        <v>366.3</v>
      </c>
      <c r="G17" s="55" t="n">
        <v>477.813</v>
      </c>
    </row>
    <row r="18" customFormat="false" ht="17.25" hidden="false" customHeight="true" outlineLevel="0" collapsed="false">
      <c r="A18" s="50" t="n">
        <v>150</v>
      </c>
      <c r="B18" s="50" t="n">
        <v>6</v>
      </c>
      <c r="C18" s="51" t="n">
        <v>169</v>
      </c>
      <c r="D18" s="52" t="n">
        <v>221</v>
      </c>
      <c r="E18" s="53" t="n">
        <v>370.944</v>
      </c>
      <c r="F18" s="54" t="n">
        <v>448.44</v>
      </c>
      <c r="G18" s="55" t="n">
        <v>586.356</v>
      </c>
    </row>
    <row r="19" customFormat="false" ht="17.25" hidden="false" customHeight="true" outlineLevel="0" collapsed="false">
      <c r="A19" s="72" t="n">
        <v>200</v>
      </c>
      <c r="B19" s="72" t="n">
        <v>8</v>
      </c>
      <c r="C19" s="51" t="n">
        <v>220</v>
      </c>
      <c r="D19" s="52" t="n">
        <v>277</v>
      </c>
      <c r="E19" s="53" t="n">
        <v>561.936</v>
      </c>
      <c r="F19" s="54" t="n">
        <v>680.43</v>
      </c>
      <c r="G19" s="55" t="n">
        <v>889.605</v>
      </c>
    </row>
    <row r="20" customFormat="false" ht="17.25" hidden="false" customHeight="true" outlineLevel="0" collapsed="false">
      <c r="A20" s="72" t="n">
        <v>250</v>
      </c>
      <c r="B20" s="72" t="n">
        <v>10</v>
      </c>
      <c r="C20" s="51" t="n">
        <v>275</v>
      </c>
      <c r="D20" s="52" t="n">
        <v>338</v>
      </c>
      <c r="E20" s="53" t="n">
        <v>807.024</v>
      </c>
      <c r="F20" s="54" t="n">
        <v>979.02</v>
      </c>
      <c r="G20" s="55" t="n">
        <v>1283.493</v>
      </c>
    </row>
    <row r="21" customFormat="false" ht="17.25" hidden="false" customHeight="true" outlineLevel="0" collapsed="false">
      <c r="A21" s="72" t="n">
        <v>300</v>
      </c>
      <c r="B21" s="72" t="n">
        <v>12</v>
      </c>
      <c r="C21" s="51" t="n">
        <v>326</v>
      </c>
      <c r="D21" s="52" t="n">
        <v>408</v>
      </c>
      <c r="E21" s="53" t="n">
        <v>1154.784</v>
      </c>
      <c r="F21" s="54" t="n">
        <v>1407.48</v>
      </c>
      <c r="G21" s="55" t="n">
        <v>1855.302</v>
      </c>
    </row>
    <row r="22" customFormat="false" ht="17.25" hidden="false" customHeight="true" outlineLevel="0" collapsed="false">
      <c r="A22" s="72" t="n">
        <v>350</v>
      </c>
      <c r="B22" s="72" t="n">
        <v>14</v>
      </c>
      <c r="C22" s="51" t="n">
        <v>358</v>
      </c>
      <c r="D22" s="52" t="n">
        <v>449</v>
      </c>
      <c r="E22" s="53" t="n">
        <v>1618.464</v>
      </c>
      <c r="F22" s="54" t="n">
        <v>1925.85</v>
      </c>
      <c r="G22" s="55" t="n">
        <v>2469.633</v>
      </c>
    </row>
    <row r="23" customFormat="false" ht="17.25" hidden="false" customHeight="true" outlineLevel="0" collapsed="false">
      <c r="A23" s="72" t="n">
        <v>400</v>
      </c>
      <c r="B23" s="72" t="n">
        <v>16</v>
      </c>
      <c r="C23" s="51" t="n">
        <v>408</v>
      </c>
      <c r="D23" s="52" t="n">
        <v>512</v>
      </c>
      <c r="E23" s="53" t="n">
        <v>2044.608</v>
      </c>
      <c r="F23" s="54" t="n">
        <v>2442</v>
      </c>
      <c r="G23" s="55" t="n">
        <v>3147.747</v>
      </c>
    </row>
    <row r="24" customFormat="false" ht="17.25" hidden="false" customHeight="true" outlineLevel="0" collapsed="false">
      <c r="A24" s="72" t="n">
        <v>450</v>
      </c>
      <c r="B24" s="72" t="n">
        <v>18</v>
      </c>
      <c r="C24" s="51" t="n">
        <v>459</v>
      </c>
      <c r="D24" s="52" t="n">
        <v>547</v>
      </c>
      <c r="E24" s="53" t="n">
        <v>2226.768</v>
      </c>
      <c r="F24" s="54" t="n">
        <v>2664</v>
      </c>
      <c r="G24" s="55" t="n">
        <v>3437.568</v>
      </c>
    </row>
    <row r="25" customFormat="false" ht="17.25" hidden="false" customHeight="true" outlineLevel="0" collapsed="false">
      <c r="A25" s="72" t="n">
        <v>500</v>
      </c>
      <c r="B25" s="72" t="n">
        <v>20</v>
      </c>
      <c r="C25" s="51" t="n">
        <v>510</v>
      </c>
      <c r="D25" s="52" t="n">
        <v>604</v>
      </c>
      <c r="E25" s="53" t="n">
        <v>2647.392</v>
      </c>
      <c r="F25" s="54" t="n">
        <v>3176.82</v>
      </c>
      <c r="G25" s="55" t="n">
        <v>4113.444</v>
      </c>
    </row>
    <row r="26" customFormat="false" ht="17.25" hidden="false" customHeight="true" outlineLevel="0" collapsed="false">
      <c r="A26" s="72" t="n">
        <v>550</v>
      </c>
      <c r="B26" s="72" t="n">
        <v>22</v>
      </c>
      <c r="C26" s="51" t="n">
        <v>561</v>
      </c>
      <c r="D26" s="52" t="n">
        <v>657</v>
      </c>
      <c r="E26" s="53" t="n">
        <v>3052.56</v>
      </c>
      <c r="F26" s="54" t="n">
        <v>3672.99</v>
      </c>
      <c r="G26" s="55" t="n">
        <v>4770.297</v>
      </c>
    </row>
    <row r="27" customFormat="false" ht="17.25" hidden="false" customHeight="true" outlineLevel="0" collapsed="false">
      <c r="A27" s="72" t="n">
        <v>600</v>
      </c>
      <c r="B27" s="72" t="n">
        <v>24</v>
      </c>
      <c r="C27" s="51" t="n">
        <v>612</v>
      </c>
      <c r="D27" s="52" t="n">
        <v>715</v>
      </c>
      <c r="E27" s="53" t="n">
        <v>3551.568</v>
      </c>
      <c r="F27" s="54" t="n">
        <v>4282.38</v>
      </c>
      <c r="G27" s="55" t="n">
        <v>5577.096</v>
      </c>
    </row>
    <row r="28" customFormat="false" ht="17.25" hidden="false" customHeight="true" outlineLevel="0" collapsed="false">
      <c r="A28" s="72" t="n">
        <v>650</v>
      </c>
      <c r="B28" s="72" t="n">
        <v>26</v>
      </c>
      <c r="C28" s="51" t="n">
        <v>663</v>
      </c>
      <c r="D28" s="52" t="n">
        <v>722</v>
      </c>
      <c r="E28" s="53" t="n">
        <v>3432.336</v>
      </c>
      <c r="F28" s="54" t="n">
        <v>4132.53</v>
      </c>
      <c r="G28" s="55" t="n">
        <v>5370.081</v>
      </c>
    </row>
    <row r="29" customFormat="false" ht="17.25" hidden="false" customHeight="true" outlineLevel="0" collapsed="false">
      <c r="A29" s="72" t="n">
        <v>700</v>
      </c>
      <c r="B29" s="72" t="n">
        <v>28</v>
      </c>
      <c r="C29" s="51" t="n">
        <v>714</v>
      </c>
      <c r="D29" s="52" t="n">
        <v>773</v>
      </c>
      <c r="E29" s="53" t="n">
        <v>3862.896</v>
      </c>
      <c r="F29" s="54" t="n">
        <v>4659.78</v>
      </c>
      <c r="G29" s="55" t="n">
        <v>6068.337</v>
      </c>
    </row>
    <row r="30" customFormat="false" ht="17.25" hidden="false" customHeight="true" outlineLevel="0" collapsed="false">
      <c r="A30" s="72" t="n">
        <v>750</v>
      </c>
      <c r="B30" s="72" t="n">
        <v>30</v>
      </c>
      <c r="C30" s="51" t="n">
        <v>765</v>
      </c>
      <c r="D30" s="52" t="n">
        <v>824</v>
      </c>
      <c r="E30" s="53" t="n">
        <v>4316.64</v>
      </c>
      <c r="F30" s="54" t="n">
        <v>5215.89</v>
      </c>
      <c r="G30" s="55" t="n">
        <v>6806.877</v>
      </c>
    </row>
    <row r="31" customFormat="false" ht="17.25" hidden="false" customHeight="true" outlineLevel="0" collapsed="false">
      <c r="A31" s="72" t="n">
        <v>800</v>
      </c>
      <c r="B31" s="72" t="n">
        <v>32</v>
      </c>
      <c r="C31" s="51" t="n">
        <v>816</v>
      </c>
      <c r="D31" s="52" t="n">
        <v>878</v>
      </c>
      <c r="E31" s="53" t="n">
        <v>4839.936</v>
      </c>
      <c r="F31" s="54" t="n">
        <v>5857.47</v>
      </c>
      <c r="G31" s="55" t="n">
        <v>7660.674</v>
      </c>
    </row>
    <row r="32" customFormat="false" ht="17.25" hidden="false" customHeight="true" outlineLevel="0" collapsed="false">
      <c r="A32" s="72" t="n">
        <v>850</v>
      </c>
      <c r="B32" s="72" t="n">
        <v>34</v>
      </c>
      <c r="C32" s="51" t="n">
        <v>867</v>
      </c>
      <c r="D32" s="52" t="n">
        <v>932</v>
      </c>
      <c r="E32" s="53" t="n">
        <v>5401.872</v>
      </c>
      <c r="F32" s="54" t="n">
        <v>6546.78</v>
      </c>
      <c r="G32" s="55" t="n">
        <v>8574.897</v>
      </c>
    </row>
    <row r="33" customFormat="false" ht="17.25" hidden="false" customHeight="true" outlineLevel="0" collapsed="false">
      <c r="A33" s="73" t="n">
        <v>900</v>
      </c>
      <c r="B33" s="73" t="n">
        <v>36</v>
      </c>
      <c r="C33" s="74" t="n">
        <v>917</v>
      </c>
      <c r="D33" s="75" t="n">
        <v>984</v>
      </c>
      <c r="E33" s="64" t="n">
        <v>5956.08</v>
      </c>
      <c r="F33" s="65" t="n">
        <v>7229.43</v>
      </c>
      <c r="G33" s="66" t="n">
        <v>9484.644</v>
      </c>
    </row>
    <row r="34" customFormat="false" ht="13.5" hidden="false" customHeight="true" outlineLevel="0" collapsed="false"/>
    <row r="35" customFormat="false" ht="13.5" hidden="false" customHeight="true" outlineLevel="0" collapsed="false">
      <c r="A35" s="67"/>
    </row>
    <row r="36" customFormat="false" ht="13.5" hidden="false" customHeight="true" outlineLevel="0" collapsed="false">
      <c r="C36" s="68"/>
    </row>
    <row r="37" customFormat="false" ht="13.5" hidden="false" customHeight="true" outlineLevel="0" collapsed="false">
      <c r="A37" s="67"/>
    </row>
    <row r="38" customFormat="false" ht="13.5" hidden="false" customHeight="true" outlineLevel="0" collapsed="false">
      <c r="C38" s="68"/>
    </row>
    <row r="40" customFormat="false" ht="13.5" hidden="false" customHeight="true" outlineLevel="0" collapsed="false"/>
  </sheetData>
  <mergeCells count="6">
    <mergeCell ref="A1:G1"/>
    <mergeCell ref="A3:D4"/>
    <mergeCell ref="E3:G4"/>
    <mergeCell ref="A5:B5"/>
    <mergeCell ref="C5:D5"/>
    <mergeCell ref="E5:G5"/>
  </mergeCells>
  <conditionalFormatting sqref="E7:G33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12-07T01:30:26Z</cp:lastPrinted>
  <dcterms:modified xsi:type="dcterms:W3CDTF">2018-06-07T07:10:27Z</dcterms:modified>
  <cp:revision>0</cp:revision>
  <dc:subject/>
  <dc:title/>
</cp:coreProperties>
</file>