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 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0" name="_xlnm.Print_Area" vbProcedure="false">'表紙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6">
  <si>
    <t xml:space="preserve">　</t>
  </si>
  <si>
    <r>
      <rPr>
        <i val="true"/>
        <sz val="24"/>
        <rFont val="ＭＳ Ｐゴシック"/>
        <family val="3"/>
        <charset val="128"/>
      </rPr>
      <t xml:space="preserve">V#G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3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GF300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t xml:space="preserve">4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4" min="1" style="1" width="6.88"/>
    <col collapsed="false" customWidth="true" hidden="false" outlineLevel="0" max="47" min="15" style="1" width="6.59"/>
    <col collapsed="false" customWidth="false" hidden="false" outlineLevel="0" max="257" min="48" style="1" width="10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7"/>
      <c r="F15" s="17"/>
      <c r="G15" s="17"/>
      <c r="H15" s="17"/>
      <c r="I15" s="17"/>
      <c r="J15" s="17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8" t="s">
        <v>0</v>
      </c>
      <c r="E19" s="18"/>
      <c r="F19" s="18"/>
      <c r="G19" s="18"/>
      <c r="H19" s="18"/>
      <c r="I19" s="18"/>
      <c r="J19" s="18"/>
      <c r="K19" s="18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9" t="s">
        <v>4</v>
      </c>
      <c r="E21" s="19"/>
      <c r="F21" s="19"/>
      <c r="G21" s="19"/>
      <c r="H21" s="19"/>
      <c r="I21" s="19"/>
      <c r="J21" s="19"/>
      <c r="K21" s="19"/>
      <c r="L21" s="6"/>
      <c r="M21" s="6"/>
      <c r="N21" s="7"/>
      <c r="P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9" t="s">
        <v>5</v>
      </c>
      <c r="E25" s="19"/>
      <c r="F25" s="19"/>
      <c r="G25" s="19"/>
      <c r="H25" s="19"/>
      <c r="I25" s="19"/>
      <c r="J25" s="19"/>
      <c r="K25" s="19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 t="s">
        <v>6</v>
      </c>
      <c r="E27" s="19"/>
      <c r="F27" s="19"/>
      <c r="G27" s="19"/>
      <c r="H27" s="19"/>
      <c r="I27" s="19"/>
      <c r="J27" s="19"/>
      <c r="K27" s="19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0"/>
      <c r="E28" s="17"/>
      <c r="F28" s="20"/>
      <c r="G28" s="20"/>
      <c r="H28" s="20"/>
      <c r="I28" s="20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10"/>
      <c r="D43" s="21"/>
      <c r="E43" s="10"/>
      <c r="F43" s="21"/>
      <c r="G43" s="10"/>
      <c r="H43" s="21"/>
      <c r="I43" s="10"/>
      <c r="J43" s="21"/>
      <c r="K43" s="1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  <c r="N44" s="7"/>
    </row>
    <row r="45" customFormat="false" ht="13.5" hidden="false" customHeight="false" outlineLevel="0" collapsed="false">
      <c r="A45" s="5"/>
      <c r="B45" s="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/>
      <c r="N45" s="7"/>
    </row>
    <row r="46" customFormat="false" ht="13.5" hidden="false" customHeight="false" outlineLevel="0" collapsed="false">
      <c r="A46" s="5"/>
      <c r="B46" s="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/>
      <c r="N46" s="7"/>
    </row>
    <row r="47" customFormat="false" ht="13.5" hidden="false" customHeight="false" outlineLevel="0" collapsed="false">
      <c r="A47" s="5"/>
      <c r="B47" s="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2"/>
      <c r="N47" s="7"/>
    </row>
    <row r="48" customFormat="false" ht="13.5" hidden="false" customHeight="false" outlineLevel="0" collapsed="false">
      <c r="A48" s="5"/>
      <c r="B48" s="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7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5">
    <mergeCell ref="C10:L13"/>
    <mergeCell ref="D21:K21"/>
    <mergeCell ref="D25:K25"/>
    <mergeCell ref="D27:K27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false" hidden="false" outlineLevel="0" max="257" min="20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9</v>
      </c>
    </row>
    <row r="3" customFormat="false" ht="15" hidden="false" customHeight="true" outlineLevel="0" collapsed="false">
      <c r="A3" s="132" t="s">
        <v>43</v>
      </c>
      <c r="B3" s="132"/>
      <c r="C3" s="132"/>
      <c r="D3" s="132"/>
      <c r="E3" s="132"/>
      <c r="F3" s="132"/>
      <c r="G3" s="132"/>
      <c r="H3" s="110" t="s">
        <v>11</v>
      </c>
      <c r="I3" s="110"/>
      <c r="J3" s="110"/>
      <c r="K3" s="110"/>
      <c r="L3" s="34" t="s">
        <v>12</v>
      </c>
      <c r="M3" s="34"/>
      <c r="N3" s="34"/>
      <c r="O3" s="34"/>
      <c r="P3" s="34" t="s">
        <v>13</v>
      </c>
      <c r="Q3" s="34"/>
      <c r="R3" s="34"/>
      <c r="S3" s="34"/>
    </row>
    <row r="4" customFormat="false" ht="15" hidden="false" customHeight="true" outlineLevel="0" collapsed="false">
      <c r="A4" s="132"/>
      <c r="B4" s="132"/>
      <c r="C4" s="132"/>
      <c r="D4" s="132"/>
      <c r="E4" s="132"/>
      <c r="F4" s="132"/>
      <c r="G4" s="132"/>
      <c r="H4" s="110"/>
      <c r="I4" s="110"/>
      <c r="J4" s="110"/>
      <c r="K4" s="110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4</v>
      </c>
      <c r="B5" s="36"/>
      <c r="C5" s="36" t="s">
        <v>15</v>
      </c>
      <c r="D5" s="36"/>
      <c r="E5" s="36"/>
      <c r="F5" s="36"/>
      <c r="G5" s="36"/>
      <c r="H5" s="111" t="s">
        <v>16</v>
      </c>
      <c r="I5" s="111"/>
      <c r="J5" s="111"/>
      <c r="K5" s="111"/>
      <c r="L5" s="38" t="s">
        <v>16</v>
      </c>
      <c r="M5" s="38"/>
      <c r="N5" s="38"/>
      <c r="O5" s="38"/>
      <c r="P5" s="38" t="s">
        <v>16</v>
      </c>
      <c r="Q5" s="38"/>
      <c r="R5" s="38"/>
      <c r="S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0" t="s">
        <v>38</v>
      </c>
      <c r="F6" s="38" t="s">
        <v>39</v>
      </c>
      <c r="G6" s="38" t="s">
        <v>40</v>
      </c>
      <c r="H6" s="46" t="s">
        <v>21</v>
      </c>
      <c r="I6" s="46" t="s">
        <v>22</v>
      </c>
      <c r="J6" s="89" t="s">
        <v>23</v>
      </c>
      <c r="K6" s="90" t="s">
        <v>24</v>
      </c>
      <c r="L6" s="42" t="s">
        <v>21</v>
      </c>
      <c r="M6" s="46" t="s">
        <v>22</v>
      </c>
      <c r="N6" s="89" t="s">
        <v>23</v>
      </c>
      <c r="O6" s="90" t="s">
        <v>24</v>
      </c>
      <c r="P6" s="42" t="s">
        <v>21</v>
      </c>
      <c r="Q6" s="46" t="s">
        <v>22</v>
      </c>
      <c r="R6" s="89" t="s">
        <v>23</v>
      </c>
      <c r="S6" s="90" t="s">
        <v>24</v>
      </c>
    </row>
    <row r="7" customFormat="false" ht="17.25" hidden="false" customHeight="true" outlineLevel="0" collapsed="false">
      <c r="A7" s="47" t="n">
        <v>15</v>
      </c>
      <c r="B7" s="58" t="s">
        <v>26</v>
      </c>
      <c r="C7" s="49" t="n">
        <v>22</v>
      </c>
      <c r="D7" s="112" t="n">
        <v>89</v>
      </c>
      <c r="E7" s="49" t="n">
        <v>60.5</v>
      </c>
      <c r="F7" s="49" t="n">
        <v>16</v>
      </c>
      <c r="G7" s="49" t="n">
        <v>4</v>
      </c>
      <c r="H7" s="54" t="n">
        <v>143</v>
      </c>
      <c r="I7" s="113" t="n">
        <v>162</v>
      </c>
      <c r="J7" s="113" t="n">
        <v>182</v>
      </c>
      <c r="K7" s="118" t="n">
        <v>217</v>
      </c>
      <c r="L7" s="113" t="n">
        <v>115</v>
      </c>
      <c r="M7" s="113" t="n">
        <v>134</v>
      </c>
      <c r="N7" s="92" t="n">
        <v>154</v>
      </c>
      <c r="O7" s="94" t="n">
        <v>189</v>
      </c>
      <c r="P7" s="56" t="n">
        <v>112</v>
      </c>
      <c r="Q7" s="113" t="n">
        <v>131</v>
      </c>
      <c r="R7" s="92" t="n">
        <v>151</v>
      </c>
      <c r="S7" s="94" t="n">
        <v>186</v>
      </c>
    </row>
    <row r="8" customFormat="false" ht="17.25" hidden="false" customHeight="true" outlineLevel="0" collapsed="false">
      <c r="A8" s="57" t="n">
        <v>20</v>
      </c>
      <c r="B8" s="58" t="s">
        <v>27</v>
      </c>
      <c r="C8" s="59" t="n">
        <v>28</v>
      </c>
      <c r="D8" s="114" t="n">
        <v>99</v>
      </c>
      <c r="E8" s="59" t="n">
        <v>69.8</v>
      </c>
      <c r="F8" s="59" t="n">
        <v>16</v>
      </c>
      <c r="G8" s="59" t="n">
        <v>4</v>
      </c>
      <c r="H8" s="60" t="n">
        <v>157</v>
      </c>
      <c r="I8" s="92" t="n">
        <v>180</v>
      </c>
      <c r="J8" s="92" t="n">
        <v>204</v>
      </c>
      <c r="K8" s="94" t="n">
        <v>246</v>
      </c>
      <c r="L8" s="92" t="n">
        <v>129</v>
      </c>
      <c r="M8" s="92" t="n">
        <v>152</v>
      </c>
      <c r="N8" s="92" t="n">
        <v>176</v>
      </c>
      <c r="O8" s="94" t="n">
        <v>218</v>
      </c>
      <c r="P8" s="92" t="n">
        <v>126</v>
      </c>
      <c r="Q8" s="92" t="n">
        <v>148</v>
      </c>
      <c r="R8" s="92" t="n">
        <v>172</v>
      </c>
      <c r="S8" s="94" t="n">
        <v>215</v>
      </c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108</v>
      </c>
      <c r="E9" s="59" t="n">
        <v>79.2</v>
      </c>
      <c r="F9" s="59" t="n">
        <v>16</v>
      </c>
      <c r="G9" s="59" t="n">
        <v>4</v>
      </c>
      <c r="H9" s="64" t="n">
        <v>173</v>
      </c>
      <c r="I9" s="92" t="n">
        <v>200</v>
      </c>
      <c r="J9" s="92" t="n">
        <v>228</v>
      </c>
      <c r="K9" s="94" t="n">
        <v>278</v>
      </c>
      <c r="L9" s="92" t="n">
        <v>143</v>
      </c>
      <c r="M9" s="92" t="n">
        <v>170</v>
      </c>
      <c r="N9" s="92" t="n">
        <v>198</v>
      </c>
      <c r="O9" s="94" t="n">
        <v>248</v>
      </c>
      <c r="P9" s="92" t="n">
        <v>140</v>
      </c>
      <c r="Q9" s="92" t="n">
        <v>166</v>
      </c>
      <c r="R9" s="92" t="n">
        <v>194</v>
      </c>
      <c r="S9" s="94" t="n">
        <v>244</v>
      </c>
    </row>
    <row r="10" customFormat="false" ht="17.25" hidden="false" customHeight="true" outlineLevel="0" collapsed="false">
      <c r="A10" s="57" t="n">
        <v>32</v>
      </c>
      <c r="B10" s="58" t="s">
        <v>28</v>
      </c>
      <c r="C10" s="59" t="n">
        <v>44</v>
      </c>
      <c r="D10" s="114" t="n">
        <v>117</v>
      </c>
      <c r="E10" s="59" t="n">
        <v>88.9</v>
      </c>
      <c r="F10" s="59" t="n">
        <v>16</v>
      </c>
      <c r="G10" s="59" t="n">
        <v>4</v>
      </c>
      <c r="H10" s="64" t="n">
        <v>192</v>
      </c>
      <c r="I10" s="92" t="n">
        <v>223</v>
      </c>
      <c r="J10" s="92" t="n">
        <v>256</v>
      </c>
      <c r="K10" s="94" t="n">
        <v>313</v>
      </c>
      <c r="L10" s="92" t="n">
        <v>159</v>
      </c>
      <c r="M10" s="92" t="n">
        <v>190</v>
      </c>
      <c r="N10" s="92" t="n">
        <v>222</v>
      </c>
      <c r="O10" s="94" t="n">
        <v>280</v>
      </c>
      <c r="P10" s="92" t="n">
        <v>155</v>
      </c>
      <c r="Q10" s="92" t="n">
        <v>186</v>
      </c>
      <c r="R10" s="92" t="n">
        <v>218</v>
      </c>
      <c r="S10" s="94" t="n">
        <v>276</v>
      </c>
    </row>
    <row r="11" customFormat="false" ht="17.25" hidden="false" customHeight="true" outlineLevel="0" collapsed="false">
      <c r="A11" s="57" t="n">
        <v>40</v>
      </c>
      <c r="B11" s="58" t="s">
        <v>29</v>
      </c>
      <c r="C11" s="59" t="n">
        <v>49</v>
      </c>
      <c r="D11" s="114" t="n">
        <v>127</v>
      </c>
      <c r="E11" s="59" t="n">
        <v>98.6</v>
      </c>
      <c r="F11" s="59" t="n">
        <v>16</v>
      </c>
      <c r="G11" s="59" t="n">
        <v>4</v>
      </c>
      <c r="H11" s="64" t="n">
        <v>215</v>
      </c>
      <c r="I11" s="92" t="n">
        <v>250</v>
      </c>
      <c r="J11" s="92" t="n">
        <v>288</v>
      </c>
      <c r="K11" s="94" t="n">
        <v>355</v>
      </c>
      <c r="L11" s="92" t="n">
        <v>178</v>
      </c>
      <c r="M11" s="92" t="n">
        <v>213</v>
      </c>
      <c r="N11" s="92" t="n">
        <v>251</v>
      </c>
      <c r="O11" s="94" t="n">
        <v>318</v>
      </c>
      <c r="P11" s="92" t="n">
        <v>173</v>
      </c>
      <c r="Q11" s="92" t="n">
        <v>209</v>
      </c>
      <c r="R11" s="92" t="n">
        <v>247</v>
      </c>
      <c r="S11" s="94" t="n">
        <v>314</v>
      </c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52</v>
      </c>
      <c r="E12" s="59" t="n">
        <v>120.6</v>
      </c>
      <c r="F12" s="59" t="n">
        <v>19</v>
      </c>
      <c r="G12" s="59" t="n">
        <v>4</v>
      </c>
      <c r="H12" s="64" t="n">
        <v>277</v>
      </c>
      <c r="I12" s="92" t="n">
        <v>327</v>
      </c>
      <c r="J12" s="92" t="n">
        <v>380</v>
      </c>
      <c r="K12" s="94" t="n">
        <v>474</v>
      </c>
      <c r="L12" s="92" t="n">
        <v>230</v>
      </c>
      <c r="M12" s="92" t="n">
        <v>280</v>
      </c>
      <c r="N12" s="92" t="n">
        <v>334</v>
      </c>
      <c r="O12" s="94" t="n">
        <v>427</v>
      </c>
      <c r="P12" s="92" t="n">
        <v>225</v>
      </c>
      <c r="Q12" s="92" t="n">
        <v>275</v>
      </c>
      <c r="R12" s="92" t="n">
        <v>328</v>
      </c>
      <c r="S12" s="94" t="n">
        <v>422</v>
      </c>
    </row>
    <row r="13" customFormat="false" ht="17.25" hidden="false" customHeight="true" outlineLevel="0" collapsed="false">
      <c r="A13" s="57" t="n">
        <v>65</v>
      </c>
      <c r="B13" s="58" t="s">
        <v>30</v>
      </c>
      <c r="C13" s="59" t="n">
        <v>77</v>
      </c>
      <c r="D13" s="114" t="n">
        <v>178</v>
      </c>
      <c r="E13" s="59" t="n">
        <v>139.7</v>
      </c>
      <c r="F13" s="59" t="n">
        <v>19</v>
      </c>
      <c r="G13" s="59" t="n">
        <v>4</v>
      </c>
      <c r="H13" s="60" t="n">
        <v>352</v>
      </c>
      <c r="I13" s="92" t="n">
        <v>419</v>
      </c>
      <c r="J13" s="92" t="n">
        <v>491</v>
      </c>
      <c r="K13" s="94" t="n">
        <v>617</v>
      </c>
      <c r="L13" s="60" t="n">
        <v>294</v>
      </c>
      <c r="M13" s="92" t="n">
        <v>361</v>
      </c>
      <c r="N13" s="92" t="n">
        <v>433</v>
      </c>
      <c r="O13" s="94" t="n">
        <v>559</v>
      </c>
      <c r="P13" s="60" t="n">
        <v>287</v>
      </c>
      <c r="Q13" s="92" t="n">
        <v>355</v>
      </c>
      <c r="R13" s="92" t="n">
        <v>427</v>
      </c>
      <c r="S13" s="94" t="n">
        <v>553</v>
      </c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190</v>
      </c>
      <c r="E14" s="59" t="n">
        <v>152.4</v>
      </c>
      <c r="F14" s="59" t="n">
        <v>19</v>
      </c>
      <c r="G14" s="59" t="n">
        <v>4</v>
      </c>
      <c r="H14" s="70" t="n">
        <v>366</v>
      </c>
      <c r="I14" s="96" t="n">
        <v>435</v>
      </c>
      <c r="J14" s="96" t="n">
        <v>508</v>
      </c>
      <c r="K14" s="124" t="n">
        <v>690</v>
      </c>
      <c r="L14" s="96" t="n">
        <v>303</v>
      </c>
      <c r="M14" s="96" t="n">
        <v>372</v>
      </c>
      <c r="N14" s="96" t="n">
        <v>445</v>
      </c>
      <c r="O14" s="124" t="n">
        <v>627</v>
      </c>
      <c r="P14" s="96" t="n">
        <v>295</v>
      </c>
      <c r="Q14" s="96" t="n">
        <v>364</v>
      </c>
      <c r="R14" s="96" t="n">
        <v>438</v>
      </c>
      <c r="S14" s="124" t="n">
        <v>620</v>
      </c>
    </row>
    <row r="15" customFormat="false" ht="17.25" hidden="false" customHeight="true" outlineLevel="0" collapsed="false">
      <c r="A15" s="57" t="n">
        <v>90</v>
      </c>
      <c r="B15" s="58" t="s">
        <v>31</v>
      </c>
      <c r="C15" s="59" t="n">
        <v>103</v>
      </c>
      <c r="D15" s="114" t="n">
        <v>216</v>
      </c>
      <c r="E15" s="59" t="n">
        <v>177.8</v>
      </c>
      <c r="F15" s="59" t="n">
        <v>19</v>
      </c>
      <c r="G15" s="59" t="n">
        <v>8</v>
      </c>
      <c r="H15" s="60" t="n">
        <v>487</v>
      </c>
      <c r="I15" s="92" t="n">
        <v>575</v>
      </c>
      <c r="J15" s="92" t="n">
        <v>669</v>
      </c>
      <c r="K15" s="94" t="n">
        <v>902</v>
      </c>
      <c r="L15" s="92" t="n">
        <v>412</v>
      </c>
      <c r="M15" s="92" t="n">
        <v>500</v>
      </c>
      <c r="N15" s="92" t="n">
        <v>594</v>
      </c>
      <c r="O15" s="94" t="n">
        <v>827</v>
      </c>
      <c r="P15" s="92" t="n">
        <v>404</v>
      </c>
      <c r="Q15" s="92" t="n">
        <v>492</v>
      </c>
      <c r="R15" s="92" t="n">
        <v>586</v>
      </c>
      <c r="S15" s="94" t="n">
        <v>819</v>
      </c>
    </row>
    <row r="16" customFormat="false" ht="17.25" hidden="false" customHeight="true" outlineLevel="0" collapsed="false">
      <c r="A16" s="57" t="n">
        <v>100</v>
      </c>
      <c r="B16" s="58" t="s">
        <v>44</v>
      </c>
      <c r="C16" s="59" t="n">
        <v>116</v>
      </c>
      <c r="D16" s="114" t="n">
        <v>229</v>
      </c>
      <c r="E16" s="59" t="n">
        <v>190.5</v>
      </c>
      <c r="F16" s="59" t="n">
        <v>19</v>
      </c>
      <c r="G16" s="59" t="n">
        <v>8</v>
      </c>
      <c r="H16" s="60" t="n">
        <v>527</v>
      </c>
      <c r="I16" s="92" t="n">
        <v>624</v>
      </c>
      <c r="J16" s="92" t="n">
        <v>728</v>
      </c>
      <c r="K16" s="94" t="n">
        <v>996</v>
      </c>
      <c r="L16" s="92" t="n">
        <v>446</v>
      </c>
      <c r="M16" s="92" t="n">
        <v>543</v>
      </c>
      <c r="N16" s="92" t="n">
        <v>646</v>
      </c>
      <c r="O16" s="94" t="n">
        <v>915</v>
      </c>
      <c r="P16" s="92" t="n">
        <v>436</v>
      </c>
      <c r="Q16" s="92" t="n">
        <v>533</v>
      </c>
      <c r="R16" s="92" t="n">
        <v>637</v>
      </c>
      <c r="S16" s="94" t="n">
        <v>905</v>
      </c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254</v>
      </c>
      <c r="E17" s="59" t="n">
        <v>215.9</v>
      </c>
      <c r="F17" s="59" t="n">
        <v>22</v>
      </c>
      <c r="G17" s="59" t="n">
        <v>8</v>
      </c>
      <c r="H17" s="60" t="n">
        <v>607</v>
      </c>
      <c r="I17" s="92" t="n">
        <v>722</v>
      </c>
      <c r="J17" s="92" t="n">
        <v>844</v>
      </c>
      <c r="K17" s="94" t="n">
        <v>1191</v>
      </c>
      <c r="L17" s="92" t="n">
        <v>512</v>
      </c>
      <c r="M17" s="92" t="n">
        <v>627</v>
      </c>
      <c r="N17" s="92" t="n">
        <v>750</v>
      </c>
      <c r="O17" s="94" t="n">
        <v>1096</v>
      </c>
      <c r="P17" s="92" t="n">
        <v>501</v>
      </c>
      <c r="Q17" s="92" t="n">
        <v>616</v>
      </c>
      <c r="R17" s="92" t="n">
        <v>739</v>
      </c>
      <c r="S17" s="94" t="n">
        <v>1086</v>
      </c>
    </row>
    <row r="18" customFormat="false" ht="17.25" hidden="false" customHeight="true" outlineLevel="0" collapsed="false">
      <c r="A18" s="57" t="n">
        <v>150</v>
      </c>
      <c r="B18" s="57" t="n">
        <v>6</v>
      </c>
      <c r="C18" s="59" t="n">
        <v>169</v>
      </c>
      <c r="D18" s="114" t="n">
        <v>279</v>
      </c>
      <c r="E18" s="59" t="n">
        <v>241.3</v>
      </c>
      <c r="F18" s="59" t="n">
        <v>22</v>
      </c>
      <c r="G18" s="59" t="n">
        <v>8</v>
      </c>
      <c r="H18" s="60" t="n">
        <v>692</v>
      </c>
      <c r="I18" s="92" t="n">
        <v>826</v>
      </c>
      <c r="J18" s="92" t="n">
        <v>970</v>
      </c>
      <c r="K18" s="94" t="n">
        <v>1404</v>
      </c>
      <c r="L18" s="92" t="n">
        <v>584</v>
      </c>
      <c r="M18" s="92" t="n">
        <v>718</v>
      </c>
      <c r="N18" s="92" t="n">
        <v>861</v>
      </c>
      <c r="O18" s="94" t="n">
        <v>1296</v>
      </c>
      <c r="P18" s="92" t="n">
        <v>572</v>
      </c>
      <c r="Q18" s="92" t="n">
        <v>706</v>
      </c>
      <c r="R18" s="92" t="n">
        <v>849</v>
      </c>
      <c r="S18" s="94" t="n">
        <v>1284</v>
      </c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14" t="n">
        <v>343</v>
      </c>
      <c r="E19" s="59" t="n">
        <v>298.4</v>
      </c>
      <c r="F19" s="59" t="n">
        <v>22</v>
      </c>
      <c r="G19" s="59" t="n">
        <v>8</v>
      </c>
      <c r="H19" s="60" t="n">
        <v>955</v>
      </c>
      <c r="I19" s="92" t="n">
        <v>1151</v>
      </c>
      <c r="J19" s="92" t="n">
        <v>1359</v>
      </c>
      <c r="K19" s="94" t="n">
        <v>2035</v>
      </c>
      <c r="L19" s="128" t="s">
        <v>32</v>
      </c>
      <c r="M19" s="128"/>
      <c r="N19" s="128"/>
      <c r="O19" s="128"/>
      <c r="P19" s="128" t="s">
        <v>32</v>
      </c>
      <c r="Q19" s="128"/>
      <c r="R19" s="128"/>
      <c r="S19" s="128"/>
      <c r="U19" s="72"/>
      <c r="V19" s="72"/>
      <c r="W19" s="72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406</v>
      </c>
      <c r="E20" s="59" t="n">
        <v>362</v>
      </c>
      <c r="F20" s="59" t="n">
        <v>26</v>
      </c>
      <c r="G20" s="59" t="n">
        <v>12</v>
      </c>
      <c r="H20" s="60" t="n">
        <v>1351</v>
      </c>
      <c r="I20" s="92" t="n">
        <v>1615</v>
      </c>
      <c r="J20" s="92" t="n">
        <v>1897</v>
      </c>
      <c r="K20" s="124" t="n">
        <v>2392</v>
      </c>
      <c r="L20" s="128"/>
      <c r="M20" s="128"/>
      <c r="N20" s="128"/>
      <c r="O20" s="128"/>
      <c r="P20" s="128"/>
      <c r="Q20" s="128"/>
      <c r="R20" s="128"/>
      <c r="S20" s="128"/>
      <c r="U20" s="72"/>
      <c r="V20" s="72"/>
      <c r="W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483</v>
      </c>
      <c r="E21" s="59" t="n">
        <v>431.8</v>
      </c>
      <c r="F21" s="59" t="n">
        <v>26</v>
      </c>
      <c r="G21" s="59" t="n">
        <v>12</v>
      </c>
      <c r="H21" s="60" t="n">
        <v>1800</v>
      </c>
      <c r="I21" s="92" t="n">
        <v>2170</v>
      </c>
      <c r="J21" s="92" t="n">
        <v>2566</v>
      </c>
      <c r="K21" s="94" t="n">
        <v>3261</v>
      </c>
      <c r="L21" s="128"/>
      <c r="M21" s="128"/>
      <c r="N21" s="128"/>
      <c r="O21" s="128"/>
      <c r="P21" s="128"/>
      <c r="Q21" s="128"/>
      <c r="R21" s="128"/>
      <c r="S21" s="128"/>
      <c r="U21" s="72"/>
      <c r="V21" s="72"/>
      <c r="W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535</v>
      </c>
      <c r="E22" s="59" t="n">
        <v>476.2</v>
      </c>
      <c r="F22" s="59" t="n">
        <v>29</v>
      </c>
      <c r="G22" s="59" t="n">
        <v>12</v>
      </c>
      <c r="H22" s="60" t="n">
        <v>2149</v>
      </c>
      <c r="I22" s="92" t="n">
        <v>2603</v>
      </c>
      <c r="J22" s="92" t="n">
        <v>3089</v>
      </c>
      <c r="K22" s="94" t="n">
        <v>3941</v>
      </c>
      <c r="L22" s="128"/>
      <c r="M22" s="128"/>
      <c r="N22" s="128"/>
      <c r="O22" s="128"/>
      <c r="P22" s="128"/>
      <c r="Q22" s="128"/>
      <c r="R22" s="128"/>
      <c r="S22" s="128"/>
      <c r="U22" s="72"/>
      <c r="V22" s="72"/>
      <c r="W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595</v>
      </c>
      <c r="E23" s="59" t="n">
        <v>539.8</v>
      </c>
      <c r="F23" s="59" t="n">
        <v>29</v>
      </c>
      <c r="G23" s="59" t="n">
        <v>16</v>
      </c>
      <c r="H23" s="60" t="n">
        <v>2623</v>
      </c>
      <c r="I23" s="92" t="n">
        <v>3175</v>
      </c>
      <c r="J23" s="92" t="n">
        <v>3766</v>
      </c>
      <c r="K23" s="94" t="n">
        <v>4802</v>
      </c>
      <c r="L23" s="128"/>
      <c r="M23" s="128"/>
      <c r="N23" s="128"/>
      <c r="O23" s="128"/>
      <c r="P23" s="128"/>
      <c r="Q23" s="128"/>
      <c r="R23" s="128"/>
      <c r="S23" s="128"/>
      <c r="U23" s="72"/>
      <c r="V23" s="72"/>
      <c r="W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635</v>
      </c>
      <c r="E24" s="59" t="n">
        <v>577.8</v>
      </c>
      <c r="F24" s="59" t="n">
        <v>32</v>
      </c>
      <c r="G24" s="59" t="n">
        <v>16</v>
      </c>
      <c r="H24" s="60" t="n">
        <v>2873</v>
      </c>
      <c r="I24" s="92" t="n">
        <v>3482</v>
      </c>
      <c r="J24" s="92" t="n">
        <v>4133</v>
      </c>
      <c r="K24" s="94" t="n">
        <v>5277</v>
      </c>
      <c r="L24" s="128"/>
      <c r="M24" s="128"/>
      <c r="N24" s="128"/>
      <c r="O24" s="128"/>
      <c r="P24" s="128"/>
      <c r="Q24" s="128"/>
      <c r="R24" s="128"/>
      <c r="S24" s="128"/>
      <c r="U24" s="72"/>
      <c r="V24" s="72"/>
      <c r="W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700</v>
      </c>
      <c r="E25" s="59" t="n">
        <v>635</v>
      </c>
      <c r="F25" s="59" t="n">
        <v>32</v>
      </c>
      <c r="G25" s="59" t="n">
        <v>20</v>
      </c>
      <c r="H25" s="60" t="n">
        <v>3457</v>
      </c>
      <c r="I25" s="92" t="n">
        <v>4191</v>
      </c>
      <c r="J25" s="92" t="n">
        <v>4975</v>
      </c>
      <c r="K25" s="94" t="n">
        <v>6353</v>
      </c>
      <c r="L25" s="128"/>
      <c r="M25" s="128"/>
      <c r="N25" s="128"/>
      <c r="O25" s="128"/>
      <c r="P25" s="128"/>
      <c r="Q25" s="128"/>
      <c r="R25" s="128"/>
      <c r="S25" s="128"/>
      <c r="U25" s="72"/>
      <c r="V25" s="72"/>
      <c r="W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750</v>
      </c>
      <c r="E26" s="59" t="n">
        <v>692.2</v>
      </c>
      <c r="F26" s="59" t="n">
        <v>35</v>
      </c>
      <c r="G26" s="59" t="n">
        <v>20</v>
      </c>
      <c r="H26" s="60" t="n">
        <v>3853</v>
      </c>
      <c r="I26" s="92" t="n">
        <v>4679</v>
      </c>
      <c r="J26" s="92" t="n">
        <v>5562</v>
      </c>
      <c r="K26" s="94" t="n">
        <v>7114</v>
      </c>
      <c r="L26" s="128"/>
      <c r="M26" s="128"/>
      <c r="N26" s="128"/>
      <c r="O26" s="128"/>
      <c r="P26" s="128"/>
      <c r="Q26" s="128"/>
      <c r="R26" s="128"/>
      <c r="S26" s="128"/>
      <c r="U26" s="72"/>
      <c r="V26" s="72"/>
      <c r="W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815</v>
      </c>
      <c r="E27" s="59" t="n">
        <v>749.3</v>
      </c>
      <c r="F27" s="59" t="n">
        <v>35</v>
      </c>
      <c r="G27" s="59" t="n">
        <v>20</v>
      </c>
      <c r="H27" s="60" t="n">
        <v>4456</v>
      </c>
      <c r="I27" s="92" t="n">
        <v>5427</v>
      </c>
      <c r="J27" s="92" t="n">
        <v>6464</v>
      </c>
      <c r="K27" s="94" t="n">
        <v>8286</v>
      </c>
      <c r="L27" s="128"/>
      <c r="M27" s="128"/>
      <c r="N27" s="128"/>
      <c r="O27" s="128"/>
      <c r="P27" s="128"/>
      <c r="Q27" s="128"/>
      <c r="R27" s="128"/>
      <c r="S27" s="128"/>
      <c r="U27" s="72"/>
      <c r="V27" s="72"/>
      <c r="W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870</v>
      </c>
      <c r="E28" s="59" t="n">
        <v>806.4</v>
      </c>
      <c r="F28" s="59" t="n">
        <v>35</v>
      </c>
      <c r="G28" s="59" t="n">
        <v>24</v>
      </c>
      <c r="H28" s="60" t="n">
        <v>5033</v>
      </c>
      <c r="I28" s="92" t="n">
        <v>6125</v>
      </c>
      <c r="J28" s="92" t="n">
        <v>7293</v>
      </c>
      <c r="K28" s="94" t="n">
        <v>9345</v>
      </c>
      <c r="L28" s="128"/>
      <c r="M28" s="128"/>
      <c r="N28" s="128"/>
      <c r="O28" s="128"/>
      <c r="P28" s="128"/>
      <c r="Q28" s="128"/>
      <c r="R28" s="128"/>
      <c r="S28" s="128"/>
      <c r="U28" s="72"/>
      <c r="V28" s="72"/>
      <c r="W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925</v>
      </c>
      <c r="E29" s="59" t="n">
        <v>863.6</v>
      </c>
      <c r="F29" s="59" t="n">
        <v>35</v>
      </c>
      <c r="G29" s="59" t="n">
        <v>28</v>
      </c>
      <c r="H29" s="60" t="n">
        <v>5639</v>
      </c>
      <c r="I29" s="92" t="n">
        <v>6860</v>
      </c>
      <c r="J29" s="92" t="n">
        <v>8166</v>
      </c>
      <c r="K29" s="94" t="n">
        <v>10460</v>
      </c>
      <c r="L29" s="128"/>
      <c r="M29" s="128"/>
      <c r="N29" s="128"/>
      <c r="O29" s="128"/>
      <c r="P29" s="128"/>
      <c r="Q29" s="128"/>
      <c r="R29" s="128"/>
      <c r="S29" s="128"/>
      <c r="U29" s="72"/>
      <c r="V29" s="72"/>
      <c r="W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985</v>
      </c>
      <c r="E30" s="59" t="n">
        <v>914.4</v>
      </c>
      <c r="F30" s="59" t="n">
        <v>35</v>
      </c>
      <c r="G30" s="59" t="n">
        <v>28</v>
      </c>
      <c r="H30" s="60" t="n">
        <v>6289</v>
      </c>
      <c r="I30" s="92" t="n">
        <v>7666</v>
      </c>
      <c r="J30" s="92" t="n">
        <v>9137</v>
      </c>
      <c r="K30" s="94" t="n">
        <v>11722</v>
      </c>
      <c r="L30" s="128"/>
      <c r="M30" s="128"/>
      <c r="N30" s="128"/>
      <c r="O30" s="128"/>
      <c r="P30" s="128"/>
      <c r="Q30" s="128"/>
      <c r="R30" s="128"/>
      <c r="S30" s="128"/>
      <c r="U30" s="72"/>
      <c r="V30" s="72"/>
      <c r="W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1060</v>
      </c>
      <c r="E31" s="59" t="n">
        <v>977.9</v>
      </c>
      <c r="F31" s="59" t="n">
        <v>42</v>
      </c>
      <c r="G31" s="59" t="n">
        <v>28</v>
      </c>
      <c r="H31" s="60" t="n">
        <v>7217</v>
      </c>
      <c r="I31" s="92" t="n">
        <v>8819</v>
      </c>
      <c r="J31" s="92" t="n">
        <v>10531</v>
      </c>
      <c r="K31" s="94" t="n">
        <v>13538</v>
      </c>
      <c r="L31" s="128"/>
      <c r="M31" s="128"/>
      <c r="N31" s="128"/>
      <c r="O31" s="128"/>
      <c r="P31" s="128"/>
      <c r="Q31" s="128"/>
      <c r="R31" s="128"/>
      <c r="S31" s="128"/>
      <c r="U31" s="72"/>
      <c r="V31" s="72"/>
      <c r="W31" s="72"/>
    </row>
    <row r="32" customFormat="false" ht="17.25" hidden="false" customHeight="true" outlineLevel="0" collapsed="false">
      <c r="A32" s="57" t="n">
        <v>850</v>
      </c>
      <c r="B32" s="57" t="n">
        <v>34</v>
      </c>
      <c r="C32" s="59" t="n">
        <v>867</v>
      </c>
      <c r="D32" s="114" t="n">
        <v>1110</v>
      </c>
      <c r="E32" s="59" t="n">
        <v>1028.7</v>
      </c>
      <c r="F32" s="59" t="n">
        <v>42</v>
      </c>
      <c r="G32" s="59" t="n">
        <v>32</v>
      </c>
      <c r="H32" s="60" t="n">
        <v>7847</v>
      </c>
      <c r="I32" s="92" t="n">
        <v>9582</v>
      </c>
      <c r="J32" s="92" t="n">
        <v>11438</v>
      </c>
      <c r="K32" s="94" t="n">
        <v>14697</v>
      </c>
      <c r="L32" s="128"/>
      <c r="M32" s="128"/>
      <c r="N32" s="128"/>
      <c r="O32" s="128"/>
      <c r="P32" s="128"/>
      <c r="Q32" s="128"/>
      <c r="R32" s="128"/>
      <c r="S32" s="128"/>
      <c r="U32" s="72"/>
      <c r="V32" s="72"/>
      <c r="W32" s="72"/>
    </row>
    <row r="33" customFormat="false" ht="17.25" hidden="false" customHeight="true" outlineLevel="0" collapsed="false">
      <c r="A33" s="57" t="n">
        <v>900</v>
      </c>
      <c r="B33" s="57" t="n">
        <v>36</v>
      </c>
      <c r="C33" s="59" t="n">
        <v>917</v>
      </c>
      <c r="D33" s="114" t="n">
        <v>1170</v>
      </c>
      <c r="E33" s="59" t="n">
        <v>1085.8</v>
      </c>
      <c r="F33" s="59" t="n">
        <v>42</v>
      </c>
      <c r="G33" s="59" t="n">
        <v>32</v>
      </c>
      <c r="H33" s="60" t="n">
        <v>8620</v>
      </c>
      <c r="I33" s="92" t="n">
        <v>10541</v>
      </c>
      <c r="J33" s="92" t="n">
        <v>12595</v>
      </c>
      <c r="K33" s="94" t="n">
        <v>16202</v>
      </c>
      <c r="L33" s="128"/>
      <c r="M33" s="128"/>
      <c r="N33" s="128"/>
      <c r="O33" s="128"/>
      <c r="P33" s="128"/>
      <c r="Q33" s="128"/>
      <c r="R33" s="128"/>
      <c r="S33" s="128"/>
      <c r="U33" s="72"/>
      <c r="V33" s="72"/>
      <c r="W33" s="72"/>
    </row>
    <row r="34" customFormat="false" ht="17.25" hidden="false" customHeight="true" outlineLevel="0" collapsed="false">
      <c r="A34" s="73" t="n">
        <v>950</v>
      </c>
      <c r="B34" s="73" t="n">
        <v>38</v>
      </c>
      <c r="C34" s="74" t="n">
        <v>968</v>
      </c>
      <c r="D34" s="75" t="n">
        <v>1240</v>
      </c>
      <c r="E34" s="74" t="n">
        <v>1149.4</v>
      </c>
      <c r="F34" s="74" t="n">
        <v>42</v>
      </c>
      <c r="G34" s="74" t="n">
        <v>32</v>
      </c>
      <c r="H34" s="76" t="n">
        <v>9614</v>
      </c>
      <c r="I34" s="122" t="n">
        <v>11775</v>
      </c>
      <c r="J34" s="122" t="n">
        <v>14086</v>
      </c>
      <c r="K34" s="123" t="n">
        <v>18144</v>
      </c>
      <c r="L34" s="128"/>
      <c r="M34" s="128"/>
      <c r="N34" s="128"/>
      <c r="O34" s="128"/>
      <c r="P34" s="128"/>
      <c r="Q34" s="128"/>
      <c r="R34" s="128"/>
      <c r="S34" s="128"/>
      <c r="U34" s="72"/>
      <c r="V34" s="72"/>
      <c r="W34" s="72"/>
    </row>
    <row r="35" customFormat="false" ht="13.5" hidden="false" customHeight="true" outlineLevel="0" collapsed="false">
      <c r="U35" s="72"/>
      <c r="V35" s="72"/>
      <c r="W35" s="72"/>
    </row>
    <row r="36" customFormat="false" ht="13.5" hidden="false" customHeight="true" outlineLevel="0" collapsed="false">
      <c r="U36" s="72"/>
      <c r="V36" s="72"/>
      <c r="W36" s="7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19:O34"/>
    <mergeCell ref="P19:S34"/>
  </mergeCells>
  <conditionalFormatting sqref="L10:L19 M10:O18 L7:O9 H7:K34 Q7:S18 P7:P19">
    <cfRule type="expression" priority="2" aboveAverage="0" equalAverage="0" bottom="0" percent="0" rank="0" text="" dxfId="8">
      <formula>ISERROR(L1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false" hidden="false" outlineLevel="0" max="257" min="20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9</v>
      </c>
    </row>
    <row r="3" customFormat="false" ht="15" hidden="false" customHeight="true" outlineLevel="0" collapsed="false">
      <c r="A3" s="33" t="s">
        <v>45</v>
      </c>
      <c r="B3" s="33"/>
      <c r="C3" s="33"/>
      <c r="D3" s="33"/>
      <c r="E3" s="33"/>
      <c r="F3" s="33"/>
      <c r="G3" s="33"/>
      <c r="H3" s="34" t="s">
        <v>11</v>
      </c>
      <c r="I3" s="34"/>
      <c r="J3" s="34"/>
      <c r="K3" s="34"/>
      <c r="L3" s="34" t="s">
        <v>12</v>
      </c>
      <c r="M3" s="34"/>
      <c r="N3" s="34"/>
      <c r="O3" s="34"/>
      <c r="P3" s="34" t="s">
        <v>13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7"/>
      <c r="F5" s="37"/>
      <c r="G5" s="37"/>
      <c r="H5" s="38" t="s">
        <v>16</v>
      </c>
      <c r="I5" s="38"/>
      <c r="J5" s="38"/>
      <c r="K5" s="38"/>
      <c r="L5" s="38" t="s">
        <v>16</v>
      </c>
      <c r="M5" s="38"/>
      <c r="N5" s="38"/>
      <c r="O5" s="38"/>
      <c r="P5" s="38" t="s">
        <v>16</v>
      </c>
      <c r="Q5" s="38"/>
      <c r="R5" s="38"/>
      <c r="S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0" t="s">
        <v>38</v>
      </c>
      <c r="F6" s="38" t="s">
        <v>39</v>
      </c>
      <c r="G6" s="41" t="s">
        <v>40</v>
      </c>
      <c r="H6" s="42" t="s">
        <v>21</v>
      </c>
      <c r="I6" s="46" t="s">
        <v>22</v>
      </c>
      <c r="J6" s="89" t="s">
        <v>23</v>
      </c>
      <c r="K6" s="90" t="s">
        <v>24</v>
      </c>
      <c r="L6" s="42" t="s">
        <v>21</v>
      </c>
      <c r="M6" s="46" t="s">
        <v>22</v>
      </c>
      <c r="N6" s="89" t="s">
        <v>23</v>
      </c>
      <c r="O6" s="90" t="s">
        <v>24</v>
      </c>
      <c r="P6" s="42" t="s">
        <v>21</v>
      </c>
      <c r="Q6" s="46" t="s">
        <v>22</v>
      </c>
      <c r="R6" s="89" t="s">
        <v>23</v>
      </c>
      <c r="S6" s="90" t="s">
        <v>24</v>
      </c>
    </row>
    <row r="7" customFormat="false" ht="17.25" hidden="false" customHeight="true" outlineLevel="0" collapsed="false">
      <c r="A7" s="47" t="n">
        <v>15</v>
      </c>
      <c r="B7" s="58" t="s">
        <v>26</v>
      </c>
      <c r="C7" s="49" t="n">
        <v>22</v>
      </c>
      <c r="D7" s="112" t="n">
        <v>95</v>
      </c>
      <c r="E7" s="49" t="n">
        <v>66.5</v>
      </c>
      <c r="F7" s="49" t="n">
        <v>16</v>
      </c>
      <c r="G7" s="112" t="n">
        <v>4</v>
      </c>
      <c r="H7" s="56" t="n">
        <v>151</v>
      </c>
      <c r="I7" s="54" t="n">
        <v>172</v>
      </c>
      <c r="J7" s="113" t="n">
        <v>195</v>
      </c>
      <c r="K7" s="118" t="n">
        <v>234</v>
      </c>
      <c r="L7" s="54" t="n">
        <v>123</v>
      </c>
      <c r="M7" s="54" t="n">
        <v>144</v>
      </c>
      <c r="N7" s="113" t="n">
        <v>167</v>
      </c>
      <c r="O7" s="118" t="n">
        <v>206</v>
      </c>
      <c r="P7" s="54" t="n">
        <v>120</v>
      </c>
      <c r="Q7" s="54" t="n">
        <v>141</v>
      </c>
      <c r="R7" s="113" t="n">
        <v>164</v>
      </c>
      <c r="S7" s="118" t="n">
        <v>203</v>
      </c>
    </row>
    <row r="8" customFormat="false" ht="17.25" hidden="false" customHeight="true" outlineLevel="0" collapsed="false">
      <c r="A8" s="57" t="n">
        <v>20</v>
      </c>
      <c r="B8" s="58" t="s">
        <v>27</v>
      </c>
      <c r="C8" s="59" t="n">
        <v>28</v>
      </c>
      <c r="D8" s="114" t="n">
        <v>117</v>
      </c>
      <c r="E8" s="59" t="n">
        <v>82.6</v>
      </c>
      <c r="F8" s="59" t="n">
        <v>19</v>
      </c>
      <c r="G8" s="114" t="n">
        <v>4</v>
      </c>
      <c r="H8" s="60" t="n">
        <v>192</v>
      </c>
      <c r="I8" s="64" t="n">
        <v>223</v>
      </c>
      <c r="J8" s="92" t="n">
        <v>256</v>
      </c>
      <c r="K8" s="94" t="n">
        <v>313</v>
      </c>
      <c r="L8" s="64" t="n">
        <v>159</v>
      </c>
      <c r="M8" s="64" t="n">
        <v>190</v>
      </c>
      <c r="N8" s="92" t="n">
        <v>222</v>
      </c>
      <c r="O8" s="94" t="n">
        <v>280</v>
      </c>
      <c r="P8" s="64" t="n">
        <v>155</v>
      </c>
      <c r="Q8" s="64" t="n">
        <v>186</v>
      </c>
      <c r="R8" s="92" t="n">
        <v>218</v>
      </c>
      <c r="S8" s="94" t="n">
        <v>276</v>
      </c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124</v>
      </c>
      <c r="E9" s="59" t="n">
        <v>88.9</v>
      </c>
      <c r="F9" s="59" t="n">
        <v>19</v>
      </c>
      <c r="G9" s="114" t="n">
        <v>4</v>
      </c>
      <c r="H9" s="60" t="n">
        <v>208</v>
      </c>
      <c r="I9" s="64" t="n">
        <v>242</v>
      </c>
      <c r="J9" s="92" t="n">
        <v>278</v>
      </c>
      <c r="K9" s="94" t="n">
        <v>342</v>
      </c>
      <c r="L9" s="64" t="n">
        <v>172</v>
      </c>
      <c r="M9" s="64" t="n">
        <v>206</v>
      </c>
      <c r="N9" s="92" t="n">
        <v>242</v>
      </c>
      <c r="O9" s="94" t="n">
        <v>306</v>
      </c>
      <c r="P9" s="64" t="n">
        <v>168</v>
      </c>
      <c r="Q9" s="64" t="n">
        <v>202</v>
      </c>
      <c r="R9" s="92" t="n">
        <v>238</v>
      </c>
      <c r="S9" s="94" t="n">
        <v>302</v>
      </c>
    </row>
    <row r="10" customFormat="false" ht="17.25" hidden="false" customHeight="true" outlineLevel="0" collapsed="false">
      <c r="A10" s="57" t="n">
        <v>32</v>
      </c>
      <c r="B10" s="58" t="s">
        <v>28</v>
      </c>
      <c r="C10" s="59" t="n">
        <v>44</v>
      </c>
      <c r="D10" s="114" t="n">
        <v>133</v>
      </c>
      <c r="E10" s="59" t="n">
        <v>98.6</v>
      </c>
      <c r="F10" s="59" t="n">
        <v>19</v>
      </c>
      <c r="G10" s="114" t="n">
        <v>4</v>
      </c>
      <c r="H10" s="60" t="n">
        <v>229</v>
      </c>
      <c r="I10" s="64" t="n">
        <v>268</v>
      </c>
      <c r="J10" s="92" t="n">
        <v>309</v>
      </c>
      <c r="K10" s="94" t="n">
        <v>382</v>
      </c>
      <c r="L10" s="64" t="n">
        <v>189</v>
      </c>
      <c r="M10" s="64" t="n">
        <v>228</v>
      </c>
      <c r="N10" s="92" t="n">
        <v>270</v>
      </c>
      <c r="O10" s="94" t="n">
        <v>343</v>
      </c>
      <c r="P10" s="64" t="n">
        <v>185</v>
      </c>
      <c r="Q10" s="64" t="n">
        <v>224</v>
      </c>
      <c r="R10" s="92" t="n">
        <v>265</v>
      </c>
      <c r="S10" s="94" t="n">
        <v>338</v>
      </c>
    </row>
    <row r="11" customFormat="false" ht="17.25" hidden="false" customHeight="true" outlineLevel="0" collapsed="false">
      <c r="A11" s="57" t="n">
        <v>40</v>
      </c>
      <c r="B11" s="58" t="s">
        <v>29</v>
      </c>
      <c r="C11" s="59" t="n">
        <v>49</v>
      </c>
      <c r="D11" s="114" t="n">
        <v>155</v>
      </c>
      <c r="E11" s="59" t="n">
        <v>114.3</v>
      </c>
      <c r="F11" s="59" t="n">
        <v>22</v>
      </c>
      <c r="G11" s="114" t="n">
        <v>4</v>
      </c>
      <c r="H11" s="60" t="n">
        <v>285</v>
      </c>
      <c r="I11" s="64" t="n">
        <v>337</v>
      </c>
      <c r="J11" s="92" t="n">
        <v>392</v>
      </c>
      <c r="K11" s="94" t="n">
        <v>489</v>
      </c>
      <c r="L11" s="64" t="n">
        <v>237</v>
      </c>
      <c r="M11" s="64" t="n">
        <v>289</v>
      </c>
      <c r="N11" s="92" t="n">
        <v>344</v>
      </c>
      <c r="O11" s="94" t="n">
        <v>441</v>
      </c>
      <c r="P11" s="64" t="n">
        <v>232</v>
      </c>
      <c r="Q11" s="64" t="n">
        <v>283</v>
      </c>
      <c r="R11" s="92" t="n">
        <v>339</v>
      </c>
      <c r="S11" s="94" t="n">
        <v>436</v>
      </c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65</v>
      </c>
      <c r="E12" s="59" t="n">
        <v>127</v>
      </c>
      <c r="F12" s="59" t="n">
        <v>19</v>
      </c>
      <c r="G12" s="114" t="n">
        <v>8</v>
      </c>
      <c r="H12" s="60" t="n">
        <v>353</v>
      </c>
      <c r="I12" s="64" t="n">
        <v>411</v>
      </c>
      <c r="J12" s="92" t="n">
        <v>474</v>
      </c>
      <c r="K12" s="94" t="n">
        <v>583</v>
      </c>
      <c r="L12" s="64" t="n">
        <v>301</v>
      </c>
      <c r="M12" s="64" t="n">
        <v>359</v>
      </c>
      <c r="N12" s="92" t="n">
        <v>421</v>
      </c>
      <c r="O12" s="94" t="n">
        <v>531</v>
      </c>
      <c r="P12" s="64" t="n">
        <v>295</v>
      </c>
      <c r="Q12" s="64" t="n">
        <v>353</v>
      </c>
      <c r="R12" s="92" t="n">
        <v>416</v>
      </c>
      <c r="S12" s="94" t="n">
        <v>525</v>
      </c>
    </row>
    <row r="13" customFormat="false" ht="17.25" hidden="false" customHeight="true" outlineLevel="0" collapsed="false">
      <c r="A13" s="57" t="n">
        <v>65</v>
      </c>
      <c r="B13" s="58" t="s">
        <v>30</v>
      </c>
      <c r="C13" s="59" t="n">
        <v>77</v>
      </c>
      <c r="D13" s="114" t="n">
        <v>190</v>
      </c>
      <c r="E13" s="59" t="n">
        <v>149.4</v>
      </c>
      <c r="F13" s="59" t="n">
        <v>22</v>
      </c>
      <c r="G13" s="114" t="n">
        <v>8</v>
      </c>
      <c r="H13" s="60" t="n">
        <v>430</v>
      </c>
      <c r="I13" s="64" t="n">
        <v>506</v>
      </c>
      <c r="J13" s="92" t="n">
        <v>587</v>
      </c>
      <c r="K13" s="94" t="n">
        <v>730</v>
      </c>
      <c r="L13" s="60" t="n">
        <v>367</v>
      </c>
      <c r="M13" s="64" t="n">
        <v>443</v>
      </c>
      <c r="N13" s="92" t="n">
        <v>524</v>
      </c>
      <c r="O13" s="94" t="n">
        <v>667</v>
      </c>
      <c r="P13" s="60" t="n">
        <v>359</v>
      </c>
      <c r="Q13" s="64" t="n">
        <v>435</v>
      </c>
      <c r="R13" s="92" t="n">
        <v>517</v>
      </c>
      <c r="S13" s="94" t="n">
        <v>660</v>
      </c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210</v>
      </c>
      <c r="E14" s="59" t="n">
        <v>168.1</v>
      </c>
      <c r="F14" s="59" t="n">
        <v>22</v>
      </c>
      <c r="G14" s="114" t="n">
        <v>8</v>
      </c>
      <c r="H14" s="50" t="n">
        <v>473</v>
      </c>
      <c r="I14" s="70" t="n">
        <v>558</v>
      </c>
      <c r="J14" s="96" t="n">
        <v>649</v>
      </c>
      <c r="K14" s="124" t="n">
        <v>861</v>
      </c>
      <c r="L14" s="50" t="n">
        <v>401</v>
      </c>
      <c r="M14" s="125" t="n">
        <v>486</v>
      </c>
      <c r="N14" s="96" t="n">
        <v>577</v>
      </c>
      <c r="O14" s="124" t="n">
        <v>788</v>
      </c>
      <c r="P14" s="50" t="n">
        <v>393</v>
      </c>
      <c r="Q14" s="125" t="n">
        <v>478</v>
      </c>
      <c r="R14" s="96" t="n">
        <v>569</v>
      </c>
      <c r="S14" s="124" t="n">
        <v>780</v>
      </c>
    </row>
    <row r="15" customFormat="false" ht="17.25" hidden="false" customHeight="true" outlineLevel="0" collapsed="false">
      <c r="A15" s="57" t="n">
        <v>90</v>
      </c>
      <c r="B15" s="58" t="s">
        <v>31</v>
      </c>
      <c r="C15" s="59" t="n">
        <v>103</v>
      </c>
      <c r="D15" s="114" t="n">
        <v>229</v>
      </c>
      <c r="E15" s="59" t="n">
        <v>184.2</v>
      </c>
      <c r="F15" s="59" t="n">
        <v>22</v>
      </c>
      <c r="G15" s="114" t="n">
        <v>8</v>
      </c>
      <c r="H15" s="60" t="n">
        <v>536</v>
      </c>
      <c r="I15" s="64" t="n">
        <v>635</v>
      </c>
      <c r="J15" s="92" t="n">
        <v>742</v>
      </c>
      <c r="K15" s="94" t="n">
        <v>996</v>
      </c>
      <c r="L15" s="60" t="n">
        <v>454</v>
      </c>
      <c r="M15" s="95" t="n">
        <v>554</v>
      </c>
      <c r="N15" s="92" t="n">
        <v>660</v>
      </c>
      <c r="O15" s="94" t="n">
        <v>915</v>
      </c>
      <c r="P15" s="60" t="n">
        <v>445</v>
      </c>
      <c r="Q15" s="95" t="n">
        <v>544</v>
      </c>
      <c r="R15" s="92" t="n">
        <v>651</v>
      </c>
      <c r="S15" s="94" t="n">
        <v>905</v>
      </c>
    </row>
    <row r="16" customFormat="false" ht="17.25" hidden="false" customHeight="true" outlineLevel="0" collapsed="false">
      <c r="A16" s="57" t="n">
        <v>100</v>
      </c>
      <c r="B16" s="57" t="n">
        <v>4</v>
      </c>
      <c r="C16" s="59" t="n">
        <v>116</v>
      </c>
      <c r="D16" s="114" t="n">
        <v>254</v>
      </c>
      <c r="E16" s="59" t="n">
        <v>200.2</v>
      </c>
      <c r="F16" s="59" t="n">
        <v>22</v>
      </c>
      <c r="G16" s="114" t="n">
        <v>8</v>
      </c>
      <c r="H16" s="60" t="n">
        <v>628</v>
      </c>
      <c r="I16" s="64" t="n">
        <v>749</v>
      </c>
      <c r="J16" s="92" t="n">
        <v>878</v>
      </c>
      <c r="K16" s="94" t="n">
        <v>1191</v>
      </c>
      <c r="L16" s="60" t="n">
        <v>533</v>
      </c>
      <c r="M16" s="95" t="n">
        <v>654</v>
      </c>
      <c r="N16" s="92" t="n">
        <v>783</v>
      </c>
      <c r="O16" s="94" t="n">
        <v>1096</v>
      </c>
      <c r="P16" s="60" t="n">
        <v>522</v>
      </c>
      <c r="Q16" s="95" t="n">
        <v>643</v>
      </c>
      <c r="R16" s="92" t="n">
        <v>772</v>
      </c>
      <c r="S16" s="94" t="n">
        <v>1086</v>
      </c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279</v>
      </c>
      <c r="E17" s="59" t="n">
        <v>235</v>
      </c>
      <c r="F17" s="59" t="n">
        <v>22</v>
      </c>
      <c r="G17" s="114" t="n">
        <v>8</v>
      </c>
      <c r="H17" s="60" t="n">
        <v>716</v>
      </c>
      <c r="I17" s="64" t="n">
        <v>857</v>
      </c>
      <c r="J17" s="92" t="n">
        <v>1008</v>
      </c>
      <c r="K17" s="94" t="n">
        <v>1404</v>
      </c>
      <c r="L17" s="60" t="n">
        <v>608</v>
      </c>
      <c r="M17" s="95" t="n">
        <v>749</v>
      </c>
      <c r="N17" s="92" t="n">
        <v>900</v>
      </c>
      <c r="O17" s="94" t="n">
        <v>1296</v>
      </c>
      <c r="P17" s="60" t="n">
        <v>596</v>
      </c>
      <c r="Q17" s="95" t="n">
        <v>737</v>
      </c>
      <c r="R17" s="92" t="n">
        <v>888</v>
      </c>
      <c r="S17" s="94" t="n">
        <v>1284</v>
      </c>
    </row>
    <row r="18" customFormat="false" ht="17.25" hidden="false" customHeight="true" outlineLevel="0" collapsed="false">
      <c r="A18" s="126" t="n">
        <v>150</v>
      </c>
      <c r="B18" s="126" t="n">
        <v>6</v>
      </c>
      <c r="C18" s="127" t="n">
        <v>169</v>
      </c>
      <c r="D18" s="120" t="n">
        <v>318</v>
      </c>
      <c r="E18" s="127" t="n">
        <v>269.7</v>
      </c>
      <c r="F18" s="127" t="n">
        <v>22</v>
      </c>
      <c r="G18" s="120" t="n">
        <v>12</v>
      </c>
      <c r="H18" s="60" t="n">
        <v>921</v>
      </c>
      <c r="I18" s="70" t="n">
        <v>1101</v>
      </c>
      <c r="J18" s="96" t="n">
        <v>1294</v>
      </c>
      <c r="K18" s="124" t="n">
        <v>1814</v>
      </c>
      <c r="L18" s="128" t="s">
        <v>32</v>
      </c>
      <c r="M18" s="128"/>
      <c r="N18" s="128"/>
      <c r="O18" s="128"/>
      <c r="P18" s="128" t="s">
        <v>32</v>
      </c>
      <c r="Q18" s="128"/>
      <c r="R18" s="128"/>
      <c r="S18" s="128"/>
      <c r="U18" s="72"/>
      <c r="V18" s="72"/>
      <c r="W18" s="72"/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14" t="n">
        <v>381</v>
      </c>
      <c r="E19" s="59" t="n">
        <v>330.2</v>
      </c>
      <c r="F19" s="59" t="n">
        <v>26</v>
      </c>
      <c r="G19" s="114" t="n">
        <v>12</v>
      </c>
      <c r="H19" s="60" t="n">
        <v>1275</v>
      </c>
      <c r="I19" s="64" t="n">
        <v>1524</v>
      </c>
      <c r="J19" s="92" t="n">
        <v>1791</v>
      </c>
      <c r="K19" s="94" t="n">
        <v>2568</v>
      </c>
      <c r="L19" s="128"/>
      <c r="M19" s="128"/>
      <c r="N19" s="128"/>
      <c r="O19" s="128"/>
      <c r="P19" s="128"/>
      <c r="Q19" s="128"/>
      <c r="R19" s="128"/>
      <c r="S19" s="128"/>
      <c r="U19" s="72"/>
      <c r="V19" s="72"/>
      <c r="W19" s="72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444</v>
      </c>
      <c r="E20" s="59" t="n">
        <v>387.4</v>
      </c>
      <c r="F20" s="59" t="n">
        <v>29</v>
      </c>
      <c r="G20" s="114" t="n">
        <v>16</v>
      </c>
      <c r="H20" s="60" t="n">
        <v>1666</v>
      </c>
      <c r="I20" s="64" t="n">
        <v>1993</v>
      </c>
      <c r="J20" s="92" t="n">
        <v>2342</v>
      </c>
      <c r="K20" s="124" t="n">
        <v>2956</v>
      </c>
      <c r="L20" s="128"/>
      <c r="M20" s="128"/>
      <c r="N20" s="128"/>
      <c r="O20" s="128"/>
      <c r="P20" s="128"/>
      <c r="Q20" s="128"/>
      <c r="R20" s="128"/>
      <c r="S20" s="128"/>
      <c r="U20" s="72"/>
      <c r="V20" s="72"/>
      <c r="W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520</v>
      </c>
      <c r="E21" s="59" t="n">
        <v>450.8</v>
      </c>
      <c r="F21" s="59" t="n">
        <v>32</v>
      </c>
      <c r="G21" s="114" t="n">
        <v>16</v>
      </c>
      <c r="H21" s="60" t="n">
        <v>2150</v>
      </c>
      <c r="I21" s="64" t="n">
        <v>2593</v>
      </c>
      <c r="J21" s="92" t="n">
        <v>3066</v>
      </c>
      <c r="K21" s="94" t="n">
        <v>3897</v>
      </c>
      <c r="L21" s="128"/>
      <c r="M21" s="128"/>
      <c r="N21" s="128"/>
      <c r="O21" s="128"/>
      <c r="P21" s="128"/>
      <c r="Q21" s="128"/>
      <c r="R21" s="128"/>
      <c r="S21" s="128"/>
      <c r="U21" s="72"/>
      <c r="V21" s="72"/>
      <c r="W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585</v>
      </c>
      <c r="E22" s="59" t="n">
        <v>514.4</v>
      </c>
      <c r="F22" s="59" t="n">
        <v>32</v>
      </c>
      <c r="G22" s="114" t="n">
        <v>20</v>
      </c>
      <c r="H22" s="60" t="n">
        <v>2705</v>
      </c>
      <c r="I22" s="64" t="n">
        <v>3268</v>
      </c>
      <c r="J22" s="92" t="n">
        <v>3869</v>
      </c>
      <c r="K22" s="94" t="n">
        <v>4926</v>
      </c>
      <c r="L22" s="128"/>
      <c r="M22" s="128"/>
      <c r="N22" s="128"/>
      <c r="O22" s="128"/>
      <c r="P22" s="128"/>
      <c r="Q22" s="128"/>
      <c r="R22" s="128"/>
      <c r="S22" s="128"/>
      <c r="U22" s="72"/>
      <c r="V22" s="72"/>
      <c r="W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650</v>
      </c>
      <c r="E23" s="59" t="n">
        <v>571.5</v>
      </c>
      <c r="F23" s="59" t="n">
        <v>35</v>
      </c>
      <c r="G23" s="114" t="n">
        <v>20</v>
      </c>
      <c r="H23" s="60" t="n">
        <v>3213</v>
      </c>
      <c r="I23" s="64" t="n">
        <v>3898</v>
      </c>
      <c r="J23" s="92" t="n">
        <v>4630</v>
      </c>
      <c r="K23" s="94" t="n">
        <v>5916</v>
      </c>
      <c r="L23" s="128"/>
      <c r="M23" s="128"/>
      <c r="N23" s="128"/>
      <c r="O23" s="128"/>
      <c r="P23" s="128"/>
      <c r="Q23" s="128"/>
      <c r="R23" s="128"/>
      <c r="S23" s="128"/>
      <c r="U23" s="72"/>
      <c r="V23" s="72"/>
      <c r="W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710</v>
      </c>
      <c r="E24" s="59" t="n">
        <v>628.6</v>
      </c>
      <c r="F24" s="59" t="n">
        <v>35</v>
      </c>
      <c r="G24" s="114" t="n">
        <v>24</v>
      </c>
      <c r="H24" s="60" t="n">
        <v>3772</v>
      </c>
      <c r="I24" s="64" t="n">
        <v>4576</v>
      </c>
      <c r="J24" s="92" t="n">
        <v>5436</v>
      </c>
      <c r="K24" s="94" t="n">
        <v>6945</v>
      </c>
      <c r="L24" s="128"/>
      <c r="M24" s="128"/>
      <c r="N24" s="128"/>
      <c r="O24" s="128"/>
      <c r="P24" s="128"/>
      <c r="Q24" s="128"/>
      <c r="R24" s="128"/>
      <c r="S24" s="128"/>
      <c r="U24" s="72"/>
      <c r="V24" s="72"/>
      <c r="W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775</v>
      </c>
      <c r="E25" s="59" t="n">
        <v>685.8</v>
      </c>
      <c r="F25" s="59" t="n">
        <v>35</v>
      </c>
      <c r="G25" s="114" t="n">
        <v>24</v>
      </c>
      <c r="H25" s="60" t="n">
        <v>4368</v>
      </c>
      <c r="I25" s="64" t="n">
        <v>5315</v>
      </c>
      <c r="J25" s="92" t="n">
        <v>6328</v>
      </c>
      <c r="K25" s="94" t="n">
        <v>8107</v>
      </c>
      <c r="L25" s="128"/>
      <c r="M25" s="128"/>
      <c r="N25" s="128"/>
      <c r="O25" s="128"/>
      <c r="P25" s="128"/>
      <c r="Q25" s="128"/>
      <c r="R25" s="128"/>
      <c r="S25" s="128"/>
      <c r="U25" s="72"/>
      <c r="V25" s="72"/>
      <c r="W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840</v>
      </c>
      <c r="E26" s="59" t="n">
        <v>743</v>
      </c>
      <c r="F26" s="59" t="n">
        <v>42</v>
      </c>
      <c r="G26" s="114" t="n">
        <v>24</v>
      </c>
      <c r="H26" s="60" t="n">
        <v>5011</v>
      </c>
      <c r="I26" s="64" t="n">
        <v>6113</v>
      </c>
      <c r="J26" s="92" t="n">
        <v>7292</v>
      </c>
      <c r="K26" s="94" t="n">
        <v>9361</v>
      </c>
      <c r="L26" s="128"/>
      <c r="M26" s="128"/>
      <c r="N26" s="128"/>
      <c r="O26" s="128"/>
      <c r="P26" s="128"/>
      <c r="Q26" s="128"/>
      <c r="R26" s="128"/>
      <c r="S26" s="128"/>
      <c r="U26" s="72"/>
      <c r="V26" s="72"/>
      <c r="W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915</v>
      </c>
      <c r="E27" s="59" t="n">
        <v>812.8</v>
      </c>
      <c r="F27" s="59" t="n">
        <v>42</v>
      </c>
      <c r="G27" s="114" t="n">
        <v>24</v>
      </c>
      <c r="H27" s="60" t="n">
        <v>5839</v>
      </c>
      <c r="I27" s="64" t="n">
        <v>7144</v>
      </c>
      <c r="J27" s="92" t="n">
        <v>8538</v>
      </c>
      <c r="K27" s="94" t="n">
        <v>10986</v>
      </c>
      <c r="L27" s="128"/>
      <c r="M27" s="128"/>
      <c r="N27" s="128"/>
      <c r="O27" s="128"/>
      <c r="P27" s="128"/>
      <c r="Q27" s="128"/>
      <c r="R27" s="128"/>
      <c r="S27" s="128"/>
      <c r="U27" s="72"/>
      <c r="V27" s="72"/>
      <c r="W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970</v>
      </c>
      <c r="E28" s="59" t="n">
        <v>876.3</v>
      </c>
      <c r="F28" s="59" t="n">
        <v>45</v>
      </c>
      <c r="G28" s="114" t="n">
        <v>28</v>
      </c>
      <c r="H28" s="60" t="n">
        <v>6497</v>
      </c>
      <c r="I28" s="64" t="n">
        <v>7945</v>
      </c>
      <c r="J28" s="92" t="n">
        <v>9492</v>
      </c>
      <c r="K28" s="94" t="n">
        <v>12208</v>
      </c>
      <c r="L28" s="128"/>
      <c r="M28" s="128"/>
      <c r="N28" s="128"/>
      <c r="O28" s="128"/>
      <c r="P28" s="128"/>
      <c r="Q28" s="128"/>
      <c r="R28" s="128"/>
      <c r="S28" s="128"/>
      <c r="U28" s="72"/>
      <c r="V28" s="72"/>
      <c r="W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1035</v>
      </c>
      <c r="E29" s="59" t="n">
        <v>939.8</v>
      </c>
      <c r="F29" s="59" t="n">
        <v>45</v>
      </c>
      <c r="G29" s="114" t="n">
        <v>28</v>
      </c>
      <c r="H29" s="60" t="n">
        <v>7282</v>
      </c>
      <c r="I29" s="64" t="n">
        <v>8918</v>
      </c>
      <c r="J29" s="92" t="n">
        <v>10668</v>
      </c>
      <c r="K29" s="94" t="n">
        <v>13741</v>
      </c>
      <c r="L29" s="128"/>
      <c r="M29" s="128"/>
      <c r="N29" s="128"/>
      <c r="O29" s="128"/>
      <c r="P29" s="128"/>
      <c r="Q29" s="128"/>
      <c r="R29" s="128"/>
      <c r="S29" s="128"/>
      <c r="U29" s="72"/>
      <c r="V29" s="72"/>
      <c r="W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1090</v>
      </c>
      <c r="E30" s="59" t="n">
        <v>997</v>
      </c>
      <c r="F30" s="59" t="n">
        <v>48</v>
      </c>
      <c r="G30" s="114" t="n">
        <v>28</v>
      </c>
      <c r="H30" s="60" t="n">
        <v>7946</v>
      </c>
      <c r="I30" s="64" t="n">
        <v>9742</v>
      </c>
      <c r="J30" s="92" t="n">
        <v>11662</v>
      </c>
      <c r="K30" s="94" t="n">
        <v>15034</v>
      </c>
      <c r="L30" s="128"/>
      <c r="M30" s="128"/>
      <c r="N30" s="128"/>
      <c r="O30" s="128"/>
      <c r="P30" s="128"/>
      <c r="Q30" s="128"/>
      <c r="R30" s="128"/>
      <c r="S30" s="128"/>
      <c r="U30" s="72"/>
      <c r="V30" s="72"/>
      <c r="W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1150</v>
      </c>
      <c r="E31" s="59" t="n">
        <v>1054.1</v>
      </c>
      <c r="F31" s="59" t="n">
        <v>51</v>
      </c>
      <c r="G31" s="114" t="n">
        <v>28</v>
      </c>
      <c r="H31" s="60" t="n">
        <v>8728</v>
      </c>
      <c r="I31" s="64" t="n">
        <v>10712</v>
      </c>
      <c r="J31" s="92" t="n">
        <v>12833</v>
      </c>
      <c r="K31" s="94" t="n">
        <v>16558</v>
      </c>
      <c r="L31" s="128"/>
      <c r="M31" s="128"/>
      <c r="N31" s="128"/>
      <c r="O31" s="128"/>
      <c r="P31" s="128"/>
      <c r="Q31" s="128"/>
      <c r="R31" s="128"/>
      <c r="S31" s="128"/>
      <c r="U31" s="72"/>
      <c r="V31" s="72"/>
      <c r="W31" s="72"/>
    </row>
    <row r="32" customFormat="false" ht="17.25" hidden="false" customHeight="true" outlineLevel="0" collapsed="false">
      <c r="A32" s="73" t="n">
        <v>850</v>
      </c>
      <c r="B32" s="73" t="n">
        <v>34</v>
      </c>
      <c r="C32" s="74" t="n">
        <v>867</v>
      </c>
      <c r="D32" s="75" t="n">
        <v>1205</v>
      </c>
      <c r="E32" s="74" t="n">
        <v>1104.9</v>
      </c>
      <c r="F32" s="74" t="n">
        <v>51</v>
      </c>
      <c r="G32" s="75" t="n">
        <v>28</v>
      </c>
      <c r="H32" s="76" t="n">
        <v>9455</v>
      </c>
      <c r="I32" s="129" t="n">
        <v>11614</v>
      </c>
      <c r="J32" s="122" t="n">
        <v>13921</v>
      </c>
      <c r="K32" s="123" t="n">
        <v>17973</v>
      </c>
      <c r="L32" s="128"/>
      <c r="M32" s="128"/>
      <c r="N32" s="128"/>
      <c r="O32" s="128"/>
      <c r="P32" s="128"/>
      <c r="Q32" s="128"/>
      <c r="R32" s="128"/>
      <c r="S32" s="128"/>
      <c r="U32" s="72"/>
      <c r="V32" s="72"/>
      <c r="W32" s="72"/>
    </row>
    <row r="33" customFormat="false" ht="13.5" hidden="false" customHeight="true" outlineLevel="0" collapsed="false">
      <c r="F33" s="28" t="s">
        <v>3</v>
      </c>
      <c r="U33" s="72"/>
      <c r="V33" s="72"/>
      <c r="W33" s="72"/>
    </row>
    <row r="34" customFormat="false" ht="13.5" hidden="false" customHeight="true" outlineLevel="0" collapsed="false">
      <c r="U34" s="72"/>
      <c r="V34" s="72"/>
      <c r="W34" s="72"/>
    </row>
    <row r="35" customFormat="false" ht="13.5" hidden="false" customHeight="true" outlineLevel="0" collapsed="false">
      <c r="U35" s="72"/>
      <c r="V35" s="72"/>
      <c r="W35" s="72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18:O32"/>
    <mergeCell ref="P18:S32"/>
  </mergeCells>
  <conditionalFormatting sqref="P7:P18 Q7:S17 I7:K32 L7:O17 L18">
    <cfRule type="expression" priority="2" aboveAverage="0" equalAverage="0" bottom="0" percent="0" rank="0" text="" dxfId="9">
      <formula>ISERROR(P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9</v>
      </c>
    </row>
    <row r="3" customFormat="false" ht="15" hidden="false" customHeight="true" outlineLevel="0" collapsed="false">
      <c r="A3" s="33" t="s">
        <v>10</v>
      </c>
      <c r="B3" s="33"/>
      <c r="C3" s="33"/>
      <c r="D3" s="33"/>
      <c r="E3" s="34" t="s">
        <v>11</v>
      </c>
      <c r="F3" s="34"/>
      <c r="G3" s="34"/>
      <c r="H3" s="34"/>
      <c r="I3" s="35" t="s">
        <v>12</v>
      </c>
      <c r="J3" s="35"/>
      <c r="K3" s="35"/>
      <c r="L3" s="35"/>
      <c r="M3" s="34" t="s">
        <v>13</v>
      </c>
      <c r="N3" s="34"/>
      <c r="O3" s="34"/>
      <c r="P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8" t="s">
        <v>16</v>
      </c>
      <c r="F5" s="38"/>
      <c r="G5" s="38"/>
      <c r="H5" s="38"/>
      <c r="I5" s="39" t="s">
        <v>16</v>
      </c>
      <c r="J5" s="39"/>
      <c r="K5" s="39"/>
      <c r="L5" s="39"/>
      <c r="M5" s="38" t="s">
        <v>16</v>
      </c>
      <c r="N5" s="38"/>
      <c r="O5" s="38"/>
      <c r="P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2" t="s">
        <v>21</v>
      </c>
      <c r="F6" s="43" t="s">
        <v>22</v>
      </c>
      <c r="G6" s="44" t="s">
        <v>23</v>
      </c>
      <c r="H6" s="45" t="s">
        <v>24</v>
      </c>
      <c r="I6" s="46" t="s">
        <v>21</v>
      </c>
      <c r="J6" s="43" t="s">
        <v>22</v>
      </c>
      <c r="K6" s="44" t="s">
        <v>23</v>
      </c>
      <c r="L6" s="44" t="s">
        <v>24</v>
      </c>
      <c r="M6" s="42" t="s">
        <v>21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47" t="n">
        <v>10</v>
      </c>
      <c r="B7" s="48" t="s">
        <v>25</v>
      </c>
      <c r="C7" s="49" t="n">
        <v>18</v>
      </c>
      <c r="D7" s="49" t="n">
        <v>45</v>
      </c>
      <c r="E7" s="50" t="n">
        <v>60</v>
      </c>
      <c r="F7" s="51"/>
      <c r="G7" s="52"/>
      <c r="H7" s="53"/>
      <c r="I7" s="54" t="n">
        <v>32</v>
      </c>
      <c r="J7" s="51"/>
      <c r="K7" s="52"/>
      <c r="L7" s="55"/>
      <c r="M7" s="56" t="n">
        <v>28</v>
      </c>
      <c r="N7" s="51"/>
      <c r="O7" s="52"/>
      <c r="P7" s="53"/>
    </row>
    <row r="8" customFormat="false" ht="17.25" hidden="false" customHeight="true" outlineLevel="0" collapsed="false">
      <c r="A8" s="57" t="n">
        <v>15</v>
      </c>
      <c r="B8" s="58" t="s">
        <v>26</v>
      </c>
      <c r="C8" s="59" t="n">
        <v>22</v>
      </c>
      <c r="D8" s="59" t="n">
        <v>50</v>
      </c>
      <c r="E8" s="60" t="n">
        <v>63</v>
      </c>
      <c r="F8" s="61"/>
      <c r="G8" s="62"/>
      <c r="H8" s="63"/>
      <c r="I8" s="64" t="n">
        <v>35</v>
      </c>
      <c r="J8" s="61"/>
      <c r="K8" s="62"/>
      <c r="L8" s="65"/>
      <c r="M8" s="60" t="n">
        <v>32</v>
      </c>
      <c r="N8" s="61"/>
      <c r="O8" s="62"/>
      <c r="P8" s="63"/>
    </row>
    <row r="9" customFormat="false" ht="17.25" hidden="false" customHeight="true" outlineLevel="0" collapsed="false">
      <c r="A9" s="57" t="n">
        <v>20</v>
      </c>
      <c r="B9" s="58" t="s">
        <v>27</v>
      </c>
      <c r="C9" s="59" t="n">
        <v>28</v>
      </c>
      <c r="D9" s="59" t="n">
        <v>55</v>
      </c>
      <c r="E9" s="60" t="n">
        <v>67</v>
      </c>
      <c r="F9" s="61"/>
      <c r="G9" s="62"/>
      <c r="H9" s="63"/>
      <c r="I9" s="64" t="n">
        <v>39</v>
      </c>
      <c r="J9" s="61"/>
      <c r="K9" s="62"/>
      <c r="L9" s="65"/>
      <c r="M9" s="60" t="n">
        <v>36</v>
      </c>
      <c r="N9" s="61"/>
      <c r="O9" s="62"/>
      <c r="P9" s="63"/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65</v>
      </c>
      <c r="E10" s="60" t="n">
        <v>76</v>
      </c>
      <c r="F10" s="61"/>
      <c r="G10" s="62"/>
      <c r="H10" s="63"/>
      <c r="I10" s="64" t="n">
        <v>48</v>
      </c>
      <c r="J10" s="61"/>
      <c r="K10" s="62"/>
      <c r="L10" s="65"/>
      <c r="M10" s="60" t="n">
        <v>45</v>
      </c>
      <c r="N10" s="61"/>
      <c r="O10" s="62"/>
      <c r="P10" s="63"/>
    </row>
    <row r="11" customFormat="false" ht="17.25" hidden="false" customHeight="true" outlineLevel="0" collapsed="false">
      <c r="A11" s="57" t="n">
        <v>32</v>
      </c>
      <c r="B11" s="58" t="s">
        <v>28</v>
      </c>
      <c r="C11" s="59" t="n">
        <v>43</v>
      </c>
      <c r="D11" s="59" t="n">
        <v>78</v>
      </c>
      <c r="E11" s="60" t="n">
        <v>90</v>
      </c>
      <c r="F11" s="61"/>
      <c r="G11" s="62"/>
      <c r="H11" s="63"/>
      <c r="I11" s="64" t="n">
        <v>62</v>
      </c>
      <c r="J11" s="61"/>
      <c r="K11" s="62"/>
      <c r="L11" s="65"/>
      <c r="M11" s="60" t="n">
        <v>59</v>
      </c>
      <c r="N11" s="61"/>
      <c r="O11" s="62"/>
      <c r="P11" s="63"/>
    </row>
    <row r="12" customFormat="false" ht="17.25" hidden="false" customHeight="true" outlineLevel="0" collapsed="false">
      <c r="A12" s="57" t="n">
        <v>40</v>
      </c>
      <c r="B12" s="58" t="s">
        <v>29</v>
      </c>
      <c r="C12" s="59" t="n">
        <v>49</v>
      </c>
      <c r="D12" s="59" t="n">
        <v>83</v>
      </c>
      <c r="E12" s="60" t="n">
        <v>96</v>
      </c>
      <c r="F12" s="61"/>
      <c r="G12" s="62"/>
      <c r="H12" s="63"/>
      <c r="I12" s="64" t="n">
        <v>68</v>
      </c>
      <c r="J12" s="61"/>
      <c r="K12" s="62"/>
      <c r="L12" s="65"/>
      <c r="M12" s="60" t="n">
        <v>65</v>
      </c>
      <c r="N12" s="61"/>
      <c r="O12" s="62"/>
      <c r="P12" s="63"/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93</v>
      </c>
      <c r="E13" s="60" t="n">
        <v>109</v>
      </c>
      <c r="F13" s="61"/>
      <c r="G13" s="62"/>
      <c r="H13" s="63"/>
      <c r="I13" s="64" t="n">
        <v>81</v>
      </c>
      <c r="J13" s="61"/>
      <c r="K13" s="62"/>
      <c r="L13" s="65"/>
      <c r="M13" s="60" t="n">
        <v>78</v>
      </c>
      <c r="N13" s="61"/>
      <c r="O13" s="62"/>
      <c r="P13" s="63"/>
    </row>
    <row r="14" customFormat="false" ht="17.25" hidden="false" customHeight="true" outlineLevel="0" collapsed="false">
      <c r="A14" s="57" t="n">
        <v>65</v>
      </c>
      <c r="B14" s="58" t="s">
        <v>30</v>
      </c>
      <c r="C14" s="59" t="n">
        <v>84</v>
      </c>
      <c r="D14" s="59" t="n">
        <v>118</v>
      </c>
      <c r="E14" s="60" t="n">
        <v>134</v>
      </c>
      <c r="F14" s="66"/>
      <c r="G14" s="62"/>
      <c r="H14" s="63"/>
      <c r="I14" s="64" t="n">
        <v>121</v>
      </c>
      <c r="J14" s="61"/>
      <c r="K14" s="62"/>
      <c r="L14" s="65"/>
      <c r="M14" s="60" t="n">
        <v>117</v>
      </c>
      <c r="N14" s="61"/>
      <c r="O14" s="62"/>
      <c r="P14" s="63"/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29</v>
      </c>
      <c r="E15" s="60" t="n">
        <v>155</v>
      </c>
      <c r="F15" s="66"/>
      <c r="G15" s="62"/>
      <c r="H15" s="63"/>
      <c r="I15" s="64" t="n">
        <v>141</v>
      </c>
      <c r="J15" s="66"/>
      <c r="K15" s="62"/>
      <c r="L15" s="65"/>
      <c r="M15" s="60" t="n">
        <v>137</v>
      </c>
      <c r="N15" s="66"/>
      <c r="O15" s="62"/>
      <c r="P15" s="63"/>
    </row>
    <row r="16" customFormat="false" ht="17.25" hidden="false" customHeight="true" outlineLevel="0" collapsed="false">
      <c r="A16" s="57" t="n">
        <v>90</v>
      </c>
      <c r="B16" s="58" t="s">
        <v>31</v>
      </c>
      <c r="C16" s="59" t="n">
        <v>102</v>
      </c>
      <c r="D16" s="59" t="n">
        <v>139</v>
      </c>
      <c r="E16" s="60" t="n">
        <v>173</v>
      </c>
      <c r="F16" s="66"/>
      <c r="G16" s="62"/>
      <c r="H16" s="63"/>
      <c r="I16" s="64" t="n">
        <v>162</v>
      </c>
      <c r="J16" s="66"/>
      <c r="K16" s="62"/>
      <c r="L16" s="65"/>
      <c r="M16" s="60" t="n">
        <v>157</v>
      </c>
      <c r="N16" s="66"/>
      <c r="O16" s="62"/>
      <c r="P16" s="63"/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59" t="n">
        <v>149</v>
      </c>
      <c r="E17" s="60" t="n">
        <v>190</v>
      </c>
      <c r="F17" s="66"/>
      <c r="G17" s="62"/>
      <c r="H17" s="63"/>
      <c r="I17" s="64" t="n">
        <v>184</v>
      </c>
      <c r="J17" s="66"/>
      <c r="K17" s="62"/>
      <c r="L17" s="65"/>
      <c r="M17" s="60" t="n">
        <v>178</v>
      </c>
      <c r="N17" s="66"/>
      <c r="O17" s="62"/>
      <c r="P17" s="63"/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59" t="n">
        <v>184</v>
      </c>
      <c r="E18" s="60" t="n">
        <v>271</v>
      </c>
      <c r="F18" s="66"/>
      <c r="G18" s="62"/>
      <c r="H18" s="63"/>
      <c r="I18" s="64" t="n">
        <v>270</v>
      </c>
      <c r="J18" s="66"/>
      <c r="K18" s="62"/>
      <c r="L18" s="65"/>
      <c r="M18" s="60" t="n">
        <v>263</v>
      </c>
      <c r="N18" s="66"/>
      <c r="O18" s="62"/>
      <c r="P18" s="63"/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59" t="n">
        <v>214</v>
      </c>
      <c r="E19" s="60" t="n">
        <v>349</v>
      </c>
      <c r="F19" s="66"/>
      <c r="G19" s="62"/>
      <c r="H19" s="63"/>
      <c r="I19" s="64" t="n">
        <v>357</v>
      </c>
      <c r="J19" s="66"/>
      <c r="K19" s="62"/>
      <c r="L19" s="65"/>
      <c r="M19" s="60" t="n">
        <v>349</v>
      </c>
      <c r="N19" s="66"/>
      <c r="O19" s="62"/>
      <c r="P19" s="63"/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59" t="n">
        <v>240</v>
      </c>
      <c r="E20" s="60" t="n">
        <v>421</v>
      </c>
      <c r="F20" s="66"/>
      <c r="G20" s="62"/>
      <c r="H20" s="63"/>
      <c r="I20" s="64" t="n">
        <v>443</v>
      </c>
      <c r="J20" s="66"/>
      <c r="K20" s="62"/>
      <c r="L20" s="65"/>
      <c r="M20" s="60" t="n">
        <v>433</v>
      </c>
      <c r="N20" s="66"/>
      <c r="O20" s="62"/>
      <c r="P20" s="63"/>
    </row>
    <row r="21" customFormat="false" ht="17.25" hidden="false" customHeight="true" outlineLevel="0" collapsed="false">
      <c r="A21" s="57" t="n">
        <v>200</v>
      </c>
      <c r="B21" s="57" t="n">
        <v>8</v>
      </c>
      <c r="C21" s="59" t="n">
        <v>218</v>
      </c>
      <c r="D21" s="59" t="n">
        <v>260</v>
      </c>
      <c r="E21" s="60" t="n">
        <v>472</v>
      </c>
      <c r="F21" s="66"/>
      <c r="G21" s="62"/>
      <c r="H21" s="63"/>
      <c r="I21" s="64" t="n">
        <v>515</v>
      </c>
      <c r="J21" s="66"/>
      <c r="K21" s="62"/>
      <c r="L21" s="63"/>
      <c r="M21" s="60" t="n">
        <v>504</v>
      </c>
      <c r="N21" s="66"/>
      <c r="O21" s="62"/>
      <c r="P21" s="63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59" t="n">
        <v>285</v>
      </c>
      <c r="E22" s="50" t="n">
        <v>548</v>
      </c>
      <c r="F22" s="67"/>
      <c r="G22" s="68"/>
      <c r="H22" s="69"/>
      <c r="I22" s="70" t="n">
        <v>613</v>
      </c>
      <c r="J22" s="67"/>
      <c r="K22" s="68"/>
      <c r="L22" s="69"/>
      <c r="M22" s="50" t="n">
        <v>600</v>
      </c>
      <c r="N22" s="67"/>
      <c r="O22" s="68"/>
      <c r="P22" s="69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59" t="n">
        <v>325</v>
      </c>
      <c r="E23" s="50" t="n">
        <v>706</v>
      </c>
      <c r="F23" s="67"/>
      <c r="G23" s="68"/>
      <c r="H23" s="69"/>
      <c r="I23" s="71" t="s">
        <v>32</v>
      </c>
      <c r="J23" s="62"/>
      <c r="K23" s="62"/>
      <c r="L23" s="65"/>
      <c r="M23" s="71" t="s">
        <v>32</v>
      </c>
      <c r="N23" s="62"/>
      <c r="O23" s="62"/>
      <c r="P23" s="63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59" t="n">
        <v>370</v>
      </c>
      <c r="E24" s="50" t="n">
        <v>867</v>
      </c>
      <c r="F24" s="66"/>
      <c r="G24" s="62"/>
      <c r="H24" s="63"/>
      <c r="I24" s="71"/>
      <c r="J24" s="62"/>
      <c r="K24" s="62"/>
      <c r="L24" s="65"/>
      <c r="M24" s="71"/>
      <c r="N24" s="62"/>
      <c r="O24" s="62"/>
      <c r="P24" s="63"/>
      <c r="R24" s="72"/>
      <c r="S24" s="72"/>
      <c r="T24" s="72"/>
      <c r="U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59" t="n">
        <v>413</v>
      </c>
      <c r="E25" s="50" t="n">
        <v>1058</v>
      </c>
      <c r="F25" s="66"/>
      <c r="G25" s="62"/>
      <c r="H25" s="63"/>
      <c r="I25" s="71"/>
      <c r="J25" s="62"/>
      <c r="K25" s="62"/>
      <c r="L25" s="65"/>
      <c r="M25" s="71"/>
      <c r="N25" s="62"/>
      <c r="O25" s="62"/>
      <c r="P25" s="63"/>
      <c r="R25" s="72"/>
      <c r="S25" s="72"/>
      <c r="T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59" t="n">
        <v>473</v>
      </c>
      <c r="E26" s="50" t="n">
        <v>1361</v>
      </c>
      <c r="F26" s="66"/>
      <c r="G26" s="62"/>
      <c r="H26" s="63"/>
      <c r="I26" s="71"/>
      <c r="J26" s="62"/>
      <c r="K26" s="62"/>
      <c r="L26" s="65"/>
      <c r="M26" s="71"/>
      <c r="N26" s="62"/>
      <c r="O26" s="62"/>
      <c r="P26" s="63"/>
      <c r="R26" s="72"/>
      <c r="S26" s="72"/>
      <c r="T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59" t="n">
        <v>533</v>
      </c>
      <c r="E27" s="50" t="n">
        <v>1705</v>
      </c>
      <c r="F27" s="66"/>
      <c r="G27" s="62"/>
      <c r="H27" s="63"/>
      <c r="I27" s="71"/>
      <c r="J27" s="62"/>
      <c r="K27" s="62"/>
      <c r="L27" s="65"/>
      <c r="M27" s="71"/>
      <c r="N27" s="62"/>
      <c r="O27" s="62"/>
      <c r="P27" s="63"/>
      <c r="R27" s="72"/>
      <c r="S27" s="72"/>
      <c r="T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59" t="n">
        <v>583</v>
      </c>
      <c r="E28" s="50" t="n">
        <v>1986</v>
      </c>
      <c r="F28" s="66"/>
      <c r="G28" s="62"/>
      <c r="H28" s="63"/>
      <c r="I28" s="71"/>
      <c r="J28" s="62"/>
      <c r="K28" s="62"/>
      <c r="L28" s="65"/>
      <c r="M28" s="71"/>
      <c r="N28" s="62"/>
      <c r="O28" s="62"/>
      <c r="P28" s="63"/>
      <c r="R28" s="72"/>
      <c r="S28" s="72"/>
      <c r="T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59" t="n">
        <v>641</v>
      </c>
      <c r="E29" s="50" t="n">
        <v>2374</v>
      </c>
      <c r="F29" s="66"/>
      <c r="G29" s="62"/>
      <c r="H29" s="63"/>
      <c r="I29" s="71"/>
      <c r="J29" s="62"/>
      <c r="K29" s="62"/>
      <c r="L29" s="65"/>
      <c r="M29" s="71"/>
      <c r="N29" s="62"/>
      <c r="O29" s="62"/>
      <c r="P29" s="63"/>
      <c r="R29" s="72"/>
      <c r="S29" s="72"/>
      <c r="T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59" t="n">
        <v>691</v>
      </c>
      <c r="E30" s="50" t="n">
        <v>2710</v>
      </c>
      <c r="F30" s="66"/>
      <c r="G30" s="62"/>
      <c r="H30" s="63"/>
      <c r="I30" s="71"/>
      <c r="J30" s="62"/>
      <c r="K30" s="62"/>
      <c r="L30" s="65"/>
      <c r="M30" s="71"/>
      <c r="N30" s="62"/>
      <c r="O30" s="62"/>
      <c r="P30" s="63"/>
      <c r="R30" s="72"/>
      <c r="S30" s="72"/>
      <c r="T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59" t="n">
        <v>746</v>
      </c>
      <c r="E31" s="50" t="n">
        <v>3120</v>
      </c>
      <c r="F31" s="66"/>
      <c r="G31" s="62"/>
      <c r="H31" s="63"/>
      <c r="I31" s="71"/>
      <c r="J31" s="62"/>
      <c r="K31" s="62"/>
      <c r="L31" s="65"/>
      <c r="M31" s="71"/>
      <c r="N31" s="62"/>
      <c r="O31" s="62"/>
      <c r="P31" s="63"/>
      <c r="R31" s="72"/>
      <c r="S31" s="72"/>
      <c r="T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796</v>
      </c>
      <c r="E32" s="50" t="n">
        <v>3503</v>
      </c>
      <c r="F32" s="66"/>
      <c r="G32" s="62"/>
      <c r="H32" s="63"/>
      <c r="I32" s="71"/>
      <c r="J32" s="62"/>
      <c r="K32" s="62"/>
      <c r="L32" s="65"/>
      <c r="M32" s="71"/>
      <c r="N32" s="62"/>
      <c r="O32" s="62"/>
      <c r="P32" s="63"/>
      <c r="R32" s="72"/>
      <c r="S32" s="72"/>
      <c r="T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850</v>
      </c>
      <c r="E33" s="50" t="n">
        <v>3954</v>
      </c>
      <c r="F33" s="66"/>
      <c r="G33" s="62"/>
      <c r="H33" s="63"/>
      <c r="I33" s="71"/>
      <c r="J33" s="62"/>
      <c r="K33" s="62"/>
      <c r="L33" s="65"/>
      <c r="M33" s="71"/>
      <c r="N33" s="62"/>
      <c r="O33" s="62"/>
      <c r="P33" s="63"/>
      <c r="R33" s="72"/>
      <c r="S33" s="72"/>
      <c r="T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00</v>
      </c>
      <c r="E34" s="50" t="n">
        <v>4387</v>
      </c>
      <c r="F34" s="66"/>
      <c r="G34" s="62"/>
      <c r="H34" s="63"/>
      <c r="I34" s="71"/>
      <c r="J34" s="62"/>
      <c r="K34" s="62"/>
      <c r="L34" s="65"/>
      <c r="M34" s="71"/>
      <c r="N34" s="62"/>
      <c r="O34" s="62"/>
      <c r="P34" s="63"/>
      <c r="R34" s="72"/>
      <c r="S34" s="72"/>
      <c r="T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950</v>
      </c>
      <c r="E35" s="50" t="n">
        <v>4832</v>
      </c>
      <c r="F35" s="66"/>
      <c r="G35" s="62"/>
      <c r="H35" s="63"/>
      <c r="I35" s="71"/>
      <c r="J35" s="62"/>
      <c r="K35" s="62"/>
      <c r="L35" s="65"/>
      <c r="M35" s="71"/>
      <c r="N35" s="62"/>
      <c r="O35" s="62"/>
      <c r="P35" s="63"/>
      <c r="R35" s="72"/>
      <c r="S35" s="72"/>
      <c r="T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00</v>
      </c>
      <c r="E36" s="50" t="n">
        <v>5304</v>
      </c>
      <c r="F36" s="66"/>
      <c r="G36" s="62"/>
      <c r="H36" s="63"/>
      <c r="I36" s="71"/>
      <c r="J36" s="62"/>
      <c r="K36" s="62"/>
      <c r="L36" s="63"/>
      <c r="M36" s="71"/>
      <c r="N36" s="62"/>
      <c r="O36" s="62"/>
      <c r="P36" s="63"/>
      <c r="R36" s="72"/>
      <c r="S36" s="72"/>
      <c r="T36" s="72"/>
    </row>
    <row r="37" customFormat="false" ht="17.25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00</v>
      </c>
      <c r="E37" s="50" t="n">
        <v>6311</v>
      </c>
      <c r="F37" s="66"/>
      <c r="G37" s="62"/>
      <c r="H37" s="63"/>
      <c r="I37" s="71"/>
      <c r="J37" s="68"/>
      <c r="K37" s="68"/>
      <c r="L37" s="69"/>
      <c r="M37" s="71"/>
      <c r="N37" s="68"/>
      <c r="O37" s="68"/>
      <c r="P37" s="69"/>
      <c r="R37" s="72"/>
      <c r="S37" s="72"/>
      <c r="T37" s="72"/>
    </row>
    <row r="38" customFormat="false" ht="17.25" hidden="false" customHeight="true" outlineLevel="0" collapsed="false">
      <c r="A38" s="73" t="n">
        <v>1100</v>
      </c>
      <c r="B38" s="73" t="n">
        <v>44</v>
      </c>
      <c r="C38" s="74" t="n">
        <v>1130</v>
      </c>
      <c r="D38" s="75" t="n">
        <v>1210</v>
      </c>
      <c r="E38" s="76" t="n">
        <f aca="false">(((D38+(D38*0.02+10))^2*1.07*5840*0.000001)-(((C38)^2/2)*1.07*5840*0.000001*0.95))+0.0009*D38^2+0.3032*D38</f>
        <v>7567.845567632</v>
      </c>
      <c r="F38" s="77"/>
      <c r="G38" s="78"/>
      <c r="H38" s="79"/>
      <c r="I38" s="71"/>
      <c r="J38" s="78"/>
      <c r="K38" s="78"/>
      <c r="L38" s="79"/>
      <c r="M38" s="71"/>
      <c r="N38" s="78"/>
      <c r="O38" s="78"/>
      <c r="P38" s="79"/>
      <c r="R38" s="72"/>
      <c r="S38" s="72"/>
      <c r="T38" s="72"/>
    </row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3:I38"/>
    <mergeCell ref="M23:M38"/>
  </mergeCells>
  <conditionalFormatting sqref="I7:I23 F7:H38 M7:M23 J7:L38 N7:P38">
    <cfRule type="expression" priority="2" aboveAverage="0" equalAverage="0" bottom="0" percent="0" rank="0" text="" dxfId="0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9</v>
      </c>
    </row>
    <row r="3" customFormat="false" ht="15" hidden="false" customHeight="true" outlineLevel="0" collapsed="false">
      <c r="A3" s="33" t="s">
        <v>33</v>
      </c>
      <c r="B3" s="33"/>
      <c r="C3" s="33"/>
      <c r="D3" s="33"/>
      <c r="E3" s="34" t="s">
        <v>11</v>
      </c>
      <c r="F3" s="34"/>
      <c r="G3" s="34"/>
      <c r="H3" s="34"/>
      <c r="I3" s="35" t="s">
        <v>12</v>
      </c>
      <c r="J3" s="35"/>
      <c r="K3" s="35"/>
      <c r="L3" s="35"/>
      <c r="M3" s="34" t="s">
        <v>13</v>
      </c>
      <c r="N3" s="34"/>
      <c r="O3" s="34"/>
      <c r="P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8" t="s">
        <v>16</v>
      </c>
      <c r="F5" s="38"/>
      <c r="G5" s="38"/>
      <c r="H5" s="38"/>
      <c r="I5" s="80" t="s">
        <v>16</v>
      </c>
      <c r="J5" s="80"/>
      <c r="K5" s="80"/>
      <c r="L5" s="80"/>
      <c r="M5" s="38" t="s">
        <v>16</v>
      </c>
      <c r="N5" s="38"/>
      <c r="O5" s="38"/>
      <c r="P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2" t="s">
        <v>21</v>
      </c>
      <c r="F6" s="43" t="s">
        <v>22</v>
      </c>
      <c r="G6" s="44" t="s">
        <v>23</v>
      </c>
      <c r="H6" s="45" t="s">
        <v>24</v>
      </c>
      <c r="I6" s="81" t="s">
        <v>21</v>
      </c>
      <c r="J6" s="43" t="s">
        <v>22</v>
      </c>
      <c r="K6" s="44" t="s">
        <v>23</v>
      </c>
      <c r="L6" s="44" t="s">
        <v>24</v>
      </c>
      <c r="M6" s="42" t="s">
        <v>21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47" t="n">
        <v>10</v>
      </c>
      <c r="B7" s="48" t="s">
        <v>25</v>
      </c>
      <c r="C7" s="49" t="n">
        <v>18</v>
      </c>
      <c r="D7" s="49" t="n">
        <v>53</v>
      </c>
      <c r="E7" s="50" t="n">
        <v>66</v>
      </c>
      <c r="F7" s="51"/>
      <c r="G7" s="52"/>
      <c r="H7" s="82"/>
      <c r="I7" s="56" t="n">
        <v>38</v>
      </c>
      <c r="J7" s="51"/>
      <c r="K7" s="52"/>
      <c r="L7" s="55"/>
      <c r="M7" s="56" t="n">
        <v>34</v>
      </c>
      <c r="N7" s="83"/>
      <c r="O7" s="84"/>
      <c r="P7" s="85"/>
    </row>
    <row r="8" customFormat="false" ht="17.25" hidden="false" customHeight="true" outlineLevel="0" collapsed="false">
      <c r="A8" s="57" t="n">
        <v>15</v>
      </c>
      <c r="B8" s="58" t="s">
        <v>26</v>
      </c>
      <c r="C8" s="59" t="n">
        <v>22</v>
      </c>
      <c r="D8" s="59" t="n">
        <v>58</v>
      </c>
      <c r="E8" s="60" t="n">
        <v>70</v>
      </c>
      <c r="F8" s="61"/>
      <c r="G8" s="62"/>
      <c r="H8" s="65"/>
      <c r="I8" s="60" t="n">
        <v>42</v>
      </c>
      <c r="J8" s="61"/>
      <c r="K8" s="62"/>
      <c r="L8" s="65"/>
      <c r="M8" s="60" t="n">
        <v>39</v>
      </c>
      <c r="N8" s="61"/>
      <c r="O8" s="62"/>
      <c r="P8" s="63"/>
    </row>
    <row r="9" customFormat="false" ht="17.25" hidden="false" customHeight="true" outlineLevel="0" collapsed="false">
      <c r="A9" s="57" t="n">
        <v>20</v>
      </c>
      <c r="B9" s="58" t="s">
        <v>27</v>
      </c>
      <c r="C9" s="59" t="n">
        <v>28</v>
      </c>
      <c r="D9" s="59" t="n">
        <v>63</v>
      </c>
      <c r="E9" s="60" t="n">
        <v>74</v>
      </c>
      <c r="F9" s="61"/>
      <c r="G9" s="62"/>
      <c r="H9" s="65"/>
      <c r="I9" s="60" t="n">
        <v>46</v>
      </c>
      <c r="J9" s="61"/>
      <c r="K9" s="62"/>
      <c r="L9" s="65"/>
      <c r="M9" s="60" t="n">
        <v>43</v>
      </c>
      <c r="N9" s="61"/>
      <c r="O9" s="62"/>
      <c r="P9" s="63"/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74</v>
      </c>
      <c r="E10" s="60" t="n">
        <v>86</v>
      </c>
      <c r="F10" s="61"/>
      <c r="G10" s="62"/>
      <c r="H10" s="65"/>
      <c r="I10" s="60" t="n">
        <v>58</v>
      </c>
      <c r="J10" s="61"/>
      <c r="K10" s="62"/>
      <c r="L10" s="65"/>
      <c r="M10" s="60" t="n">
        <v>54</v>
      </c>
      <c r="N10" s="61"/>
      <c r="O10" s="62"/>
      <c r="P10" s="63"/>
    </row>
    <row r="11" customFormat="false" ht="17.25" hidden="false" customHeight="true" outlineLevel="0" collapsed="false">
      <c r="A11" s="57" t="n">
        <v>32</v>
      </c>
      <c r="B11" s="58" t="s">
        <v>28</v>
      </c>
      <c r="C11" s="59" t="n">
        <v>43</v>
      </c>
      <c r="D11" s="59" t="n">
        <v>84</v>
      </c>
      <c r="E11" s="60" t="n">
        <v>97</v>
      </c>
      <c r="F11" s="61"/>
      <c r="G11" s="62"/>
      <c r="H11" s="65"/>
      <c r="I11" s="60" t="n">
        <v>69</v>
      </c>
      <c r="J11" s="61"/>
      <c r="K11" s="62"/>
      <c r="L11" s="65"/>
      <c r="M11" s="60" t="n">
        <v>66</v>
      </c>
      <c r="N11" s="61"/>
      <c r="O11" s="62"/>
      <c r="P11" s="63"/>
    </row>
    <row r="12" customFormat="false" ht="17.25" hidden="false" customHeight="true" outlineLevel="0" collapsed="false">
      <c r="A12" s="57" t="n">
        <v>40</v>
      </c>
      <c r="B12" s="58" t="s">
        <v>29</v>
      </c>
      <c r="C12" s="59" t="n">
        <v>49</v>
      </c>
      <c r="D12" s="59" t="n">
        <v>89</v>
      </c>
      <c r="E12" s="60" t="n">
        <v>103</v>
      </c>
      <c r="F12" s="61"/>
      <c r="G12" s="62"/>
      <c r="H12" s="65"/>
      <c r="I12" s="60" t="n">
        <v>75</v>
      </c>
      <c r="J12" s="61"/>
      <c r="K12" s="62"/>
      <c r="L12" s="65"/>
      <c r="M12" s="60" t="n">
        <v>72</v>
      </c>
      <c r="N12" s="61"/>
      <c r="O12" s="62"/>
      <c r="P12" s="63"/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104</v>
      </c>
      <c r="E13" s="60" t="n">
        <v>125</v>
      </c>
      <c r="F13" s="61"/>
      <c r="G13" s="62"/>
      <c r="H13" s="65"/>
      <c r="I13" s="60" t="n">
        <v>97</v>
      </c>
      <c r="J13" s="61"/>
      <c r="K13" s="62"/>
      <c r="L13" s="65"/>
      <c r="M13" s="60" t="n">
        <v>93</v>
      </c>
      <c r="N13" s="61"/>
      <c r="O13" s="62"/>
      <c r="P13" s="63"/>
    </row>
    <row r="14" customFormat="false" ht="17.25" hidden="false" customHeight="true" outlineLevel="0" collapsed="false">
      <c r="A14" s="57" t="n">
        <v>65</v>
      </c>
      <c r="B14" s="58" t="s">
        <v>30</v>
      </c>
      <c r="C14" s="59" t="n">
        <v>84</v>
      </c>
      <c r="D14" s="59" t="n">
        <v>124</v>
      </c>
      <c r="E14" s="60" t="n">
        <v>147</v>
      </c>
      <c r="F14" s="61"/>
      <c r="G14" s="62"/>
      <c r="H14" s="65"/>
      <c r="I14" s="60" t="n">
        <v>111</v>
      </c>
      <c r="J14" s="66"/>
      <c r="K14" s="62"/>
      <c r="L14" s="65"/>
      <c r="M14" s="60" t="n">
        <v>107</v>
      </c>
      <c r="N14" s="66"/>
      <c r="O14" s="62"/>
      <c r="P14" s="63"/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34</v>
      </c>
      <c r="E15" s="60" t="n">
        <v>167</v>
      </c>
      <c r="F15" s="61"/>
      <c r="G15" s="62"/>
      <c r="H15" s="65"/>
      <c r="I15" s="60" t="n">
        <v>127</v>
      </c>
      <c r="J15" s="66"/>
      <c r="K15" s="62"/>
      <c r="L15" s="65"/>
      <c r="M15" s="60" t="n">
        <v>123</v>
      </c>
      <c r="N15" s="66"/>
      <c r="O15" s="62"/>
      <c r="P15" s="63"/>
    </row>
    <row r="16" customFormat="false" ht="17.25" hidden="false" customHeight="true" outlineLevel="0" collapsed="false">
      <c r="A16" s="57" t="n">
        <v>90</v>
      </c>
      <c r="B16" s="58" t="s">
        <v>31</v>
      </c>
      <c r="C16" s="59" t="n">
        <v>102</v>
      </c>
      <c r="D16" s="59" t="n">
        <v>144</v>
      </c>
      <c r="E16" s="60" t="n">
        <v>185</v>
      </c>
      <c r="F16" s="61"/>
      <c r="G16" s="62"/>
      <c r="H16" s="65"/>
      <c r="I16" s="60" t="n">
        <v>142</v>
      </c>
      <c r="J16" s="66"/>
      <c r="K16" s="62"/>
      <c r="L16" s="65"/>
      <c r="M16" s="60" t="n">
        <v>137</v>
      </c>
      <c r="N16" s="66"/>
      <c r="O16" s="62"/>
      <c r="P16" s="63"/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59" t="n">
        <v>159</v>
      </c>
      <c r="E17" s="60" t="n">
        <v>217</v>
      </c>
      <c r="F17" s="61"/>
      <c r="G17" s="62"/>
      <c r="H17" s="65"/>
      <c r="I17" s="60" t="n">
        <v>167</v>
      </c>
      <c r="J17" s="66"/>
      <c r="K17" s="62"/>
      <c r="L17" s="65"/>
      <c r="M17" s="60" t="n">
        <v>162</v>
      </c>
      <c r="N17" s="66"/>
      <c r="O17" s="62"/>
      <c r="P17" s="63"/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59" t="n">
        <v>190</v>
      </c>
      <c r="E18" s="60" t="n">
        <v>291</v>
      </c>
      <c r="F18" s="61"/>
      <c r="G18" s="62"/>
      <c r="H18" s="65"/>
      <c r="I18" s="60" t="n">
        <v>228</v>
      </c>
      <c r="J18" s="66"/>
      <c r="K18" s="62"/>
      <c r="L18" s="65"/>
      <c r="M18" s="60" t="n">
        <v>220</v>
      </c>
      <c r="N18" s="66"/>
      <c r="O18" s="62"/>
      <c r="P18" s="63"/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59" t="n">
        <v>220</v>
      </c>
      <c r="E19" s="60" t="n">
        <v>371</v>
      </c>
      <c r="F19" s="61"/>
      <c r="G19" s="62"/>
      <c r="H19" s="65"/>
      <c r="I19" s="60" t="n">
        <v>294</v>
      </c>
      <c r="J19" s="66"/>
      <c r="K19" s="62"/>
      <c r="L19" s="65"/>
      <c r="M19" s="60" t="n">
        <v>285</v>
      </c>
      <c r="N19" s="66"/>
      <c r="O19" s="62"/>
      <c r="P19" s="63"/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59" t="n">
        <v>245</v>
      </c>
      <c r="E20" s="60" t="n">
        <v>441</v>
      </c>
      <c r="F20" s="61"/>
      <c r="G20" s="62"/>
      <c r="H20" s="65"/>
      <c r="I20" s="60" t="n">
        <v>351</v>
      </c>
      <c r="J20" s="66"/>
      <c r="K20" s="62"/>
      <c r="L20" s="65"/>
      <c r="M20" s="60" t="n">
        <v>341</v>
      </c>
      <c r="N20" s="66"/>
      <c r="O20" s="62"/>
      <c r="P20" s="63"/>
    </row>
    <row r="21" customFormat="false" ht="17.25" hidden="false" customHeight="true" outlineLevel="0" collapsed="false">
      <c r="A21" s="57" t="n">
        <v>200</v>
      </c>
      <c r="B21" s="57" t="n">
        <v>8</v>
      </c>
      <c r="C21" s="59" t="n">
        <v>218</v>
      </c>
      <c r="D21" s="59" t="n">
        <v>270</v>
      </c>
      <c r="E21" s="60" t="n">
        <v>515</v>
      </c>
      <c r="F21" s="61"/>
      <c r="G21" s="62"/>
      <c r="H21" s="63"/>
      <c r="I21" s="60" t="n">
        <v>412</v>
      </c>
      <c r="J21" s="66"/>
      <c r="K21" s="62"/>
      <c r="L21" s="63"/>
      <c r="M21" s="60" t="n">
        <v>400</v>
      </c>
      <c r="N21" s="66"/>
      <c r="O21" s="62"/>
      <c r="P21" s="63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59" t="n">
        <v>290</v>
      </c>
      <c r="E22" s="50" t="n">
        <v>571</v>
      </c>
      <c r="F22" s="86"/>
      <c r="G22" s="68"/>
      <c r="H22" s="87"/>
      <c r="I22" s="50" t="n">
        <v>457</v>
      </c>
      <c r="J22" s="67"/>
      <c r="K22" s="68"/>
      <c r="L22" s="87"/>
      <c r="M22" s="50" t="n">
        <v>444</v>
      </c>
      <c r="N22" s="67"/>
      <c r="O22" s="68"/>
      <c r="P22" s="69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59" t="n">
        <v>333</v>
      </c>
      <c r="E23" s="50" t="n">
        <v>748</v>
      </c>
      <c r="F23" s="61"/>
      <c r="G23" s="62"/>
      <c r="H23" s="65"/>
      <c r="I23" s="71" t="s">
        <v>32</v>
      </c>
      <c r="J23" s="62"/>
      <c r="K23" s="62"/>
      <c r="L23" s="65"/>
      <c r="M23" s="71" t="s">
        <v>32</v>
      </c>
      <c r="N23" s="62"/>
      <c r="O23" s="62"/>
      <c r="P23" s="63"/>
      <c r="R23" s="72"/>
      <c r="S23" s="72"/>
      <c r="T23" s="72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59" t="n">
        <v>378</v>
      </c>
      <c r="E24" s="50" t="n">
        <v>915</v>
      </c>
      <c r="F24" s="61"/>
      <c r="G24" s="62"/>
      <c r="H24" s="65"/>
      <c r="I24" s="71"/>
      <c r="J24" s="62"/>
      <c r="K24" s="62"/>
      <c r="L24" s="65"/>
      <c r="M24" s="71"/>
      <c r="N24" s="62"/>
      <c r="O24" s="62"/>
      <c r="P24" s="63"/>
      <c r="R24" s="72"/>
      <c r="S24" s="72"/>
      <c r="T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59" t="n">
        <v>423</v>
      </c>
      <c r="E25" s="50" t="n">
        <v>1125</v>
      </c>
      <c r="F25" s="61"/>
      <c r="G25" s="62"/>
      <c r="H25" s="65"/>
      <c r="I25" s="71"/>
      <c r="J25" s="62"/>
      <c r="K25" s="62"/>
      <c r="L25" s="65"/>
      <c r="M25" s="71"/>
      <c r="N25" s="62"/>
      <c r="O25" s="62"/>
      <c r="P25" s="63"/>
      <c r="R25" s="72"/>
      <c r="S25" s="72"/>
      <c r="T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59" t="n">
        <v>486</v>
      </c>
      <c r="E26" s="50" t="n">
        <v>1459</v>
      </c>
      <c r="F26" s="61"/>
      <c r="G26" s="62"/>
      <c r="H26" s="65"/>
      <c r="I26" s="71"/>
      <c r="J26" s="62"/>
      <c r="K26" s="62"/>
      <c r="L26" s="65"/>
      <c r="M26" s="71"/>
      <c r="N26" s="62"/>
      <c r="O26" s="62"/>
      <c r="P26" s="63"/>
      <c r="R26" s="72"/>
      <c r="S26" s="72"/>
      <c r="T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59" t="n">
        <v>541</v>
      </c>
      <c r="E27" s="50" t="n">
        <v>1772</v>
      </c>
      <c r="F27" s="61"/>
      <c r="G27" s="62"/>
      <c r="H27" s="65"/>
      <c r="I27" s="71"/>
      <c r="J27" s="62"/>
      <c r="K27" s="62"/>
      <c r="L27" s="65"/>
      <c r="M27" s="71"/>
      <c r="N27" s="62"/>
      <c r="O27" s="62"/>
      <c r="P27" s="63"/>
      <c r="R27" s="72"/>
      <c r="S27" s="72"/>
      <c r="T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59" t="n">
        <v>596</v>
      </c>
      <c r="E28" s="50" t="n">
        <v>2105</v>
      </c>
      <c r="F28" s="61"/>
      <c r="G28" s="62"/>
      <c r="H28" s="65"/>
      <c r="I28" s="71"/>
      <c r="J28" s="62"/>
      <c r="K28" s="62"/>
      <c r="L28" s="65"/>
      <c r="M28" s="71"/>
      <c r="N28" s="62"/>
      <c r="O28" s="62"/>
      <c r="P28" s="63"/>
      <c r="R28" s="72"/>
      <c r="S28" s="72"/>
      <c r="T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59" t="n">
        <v>650</v>
      </c>
      <c r="E29" s="50" t="n">
        <v>2463</v>
      </c>
      <c r="F29" s="61"/>
      <c r="G29" s="62"/>
      <c r="H29" s="65"/>
      <c r="I29" s="71"/>
      <c r="J29" s="62"/>
      <c r="K29" s="62"/>
      <c r="L29" s="65"/>
      <c r="M29" s="71"/>
      <c r="N29" s="62"/>
      <c r="O29" s="62"/>
      <c r="P29" s="63"/>
      <c r="R29" s="72"/>
      <c r="S29" s="72"/>
      <c r="T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59" t="n">
        <v>700</v>
      </c>
      <c r="E30" s="50" t="n">
        <v>2806</v>
      </c>
      <c r="F30" s="61"/>
      <c r="G30" s="62"/>
      <c r="H30" s="65"/>
      <c r="I30" s="71"/>
      <c r="J30" s="62"/>
      <c r="K30" s="62"/>
      <c r="L30" s="65"/>
      <c r="M30" s="71"/>
      <c r="N30" s="62"/>
      <c r="O30" s="62"/>
      <c r="P30" s="63"/>
      <c r="R30" s="72"/>
      <c r="S30" s="72"/>
      <c r="T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59" t="n">
        <v>750</v>
      </c>
      <c r="E31" s="50" t="n">
        <v>3166</v>
      </c>
      <c r="F31" s="61"/>
      <c r="G31" s="62"/>
      <c r="H31" s="65"/>
      <c r="I31" s="71"/>
      <c r="J31" s="62"/>
      <c r="K31" s="62"/>
      <c r="L31" s="65"/>
      <c r="M31" s="71"/>
      <c r="N31" s="62"/>
      <c r="O31" s="62"/>
      <c r="P31" s="63"/>
      <c r="R31" s="72"/>
      <c r="S31" s="72"/>
      <c r="T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59" t="n">
        <v>810</v>
      </c>
      <c r="E32" s="50" t="n">
        <v>3675</v>
      </c>
      <c r="F32" s="61"/>
      <c r="G32" s="62"/>
      <c r="H32" s="65"/>
      <c r="I32" s="71"/>
      <c r="J32" s="62"/>
      <c r="K32" s="62"/>
      <c r="L32" s="65"/>
      <c r="M32" s="71"/>
      <c r="N32" s="62"/>
      <c r="O32" s="62"/>
      <c r="P32" s="63"/>
      <c r="R32" s="72"/>
      <c r="S32" s="72"/>
      <c r="T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59" t="n">
        <v>870</v>
      </c>
      <c r="E33" s="50" t="n">
        <v>4217</v>
      </c>
      <c r="F33" s="61"/>
      <c r="G33" s="62"/>
      <c r="H33" s="65"/>
      <c r="I33" s="71"/>
      <c r="J33" s="62"/>
      <c r="K33" s="62"/>
      <c r="L33" s="65"/>
      <c r="M33" s="71"/>
      <c r="N33" s="62"/>
      <c r="O33" s="62"/>
      <c r="P33" s="63"/>
      <c r="R33" s="72"/>
      <c r="S33" s="72"/>
      <c r="T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59" t="n">
        <v>920</v>
      </c>
      <c r="E34" s="50" t="n">
        <v>4665</v>
      </c>
      <c r="F34" s="61"/>
      <c r="G34" s="62"/>
      <c r="H34" s="65"/>
      <c r="I34" s="71"/>
      <c r="J34" s="62"/>
      <c r="K34" s="62"/>
      <c r="L34" s="65"/>
      <c r="M34" s="71"/>
      <c r="N34" s="62"/>
      <c r="O34" s="62"/>
      <c r="P34" s="63"/>
      <c r="R34" s="72"/>
      <c r="S34" s="72"/>
      <c r="T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59" t="n">
        <v>970</v>
      </c>
      <c r="E35" s="50" t="n">
        <v>5125</v>
      </c>
      <c r="F35" s="61"/>
      <c r="G35" s="62"/>
      <c r="H35" s="65"/>
      <c r="I35" s="71"/>
      <c r="J35" s="62"/>
      <c r="K35" s="62"/>
      <c r="L35" s="65"/>
      <c r="M35" s="71"/>
      <c r="N35" s="62"/>
      <c r="O35" s="62"/>
      <c r="P35" s="63"/>
      <c r="R35" s="72"/>
      <c r="S35" s="72"/>
      <c r="T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59" t="n">
        <v>1020</v>
      </c>
      <c r="E36" s="50" t="n">
        <v>5611</v>
      </c>
      <c r="F36" s="61"/>
      <c r="G36" s="62"/>
      <c r="H36" s="65"/>
      <c r="I36" s="71"/>
      <c r="J36" s="62"/>
      <c r="K36" s="62"/>
      <c r="L36" s="63"/>
      <c r="M36" s="71"/>
      <c r="N36" s="62"/>
      <c r="O36" s="62"/>
      <c r="P36" s="63"/>
      <c r="R36" s="72"/>
      <c r="S36" s="72"/>
      <c r="T36" s="72"/>
    </row>
    <row r="37" customFormat="false" ht="17.25" hidden="false" customHeight="true" outlineLevel="0" collapsed="false">
      <c r="A37" s="57" t="n">
        <v>1000</v>
      </c>
      <c r="B37" s="57" t="n">
        <v>40</v>
      </c>
      <c r="C37" s="59" t="n">
        <v>1025</v>
      </c>
      <c r="D37" s="59" t="n">
        <v>1124</v>
      </c>
      <c r="E37" s="50" t="n">
        <v>6717</v>
      </c>
      <c r="F37" s="61"/>
      <c r="G37" s="62"/>
      <c r="H37" s="65"/>
      <c r="I37" s="71"/>
      <c r="J37" s="68"/>
      <c r="K37" s="68"/>
      <c r="L37" s="69"/>
      <c r="M37" s="71"/>
      <c r="N37" s="68"/>
      <c r="O37" s="68"/>
      <c r="P37" s="69"/>
      <c r="R37" s="72"/>
      <c r="S37" s="72"/>
      <c r="T37" s="72"/>
    </row>
    <row r="38" customFormat="false" ht="17.25" hidden="false" customHeight="true" outlineLevel="0" collapsed="false">
      <c r="A38" s="73" t="n">
        <v>1100</v>
      </c>
      <c r="B38" s="73" t="n">
        <v>44</v>
      </c>
      <c r="C38" s="74" t="n">
        <v>1130</v>
      </c>
      <c r="D38" s="75" t="n">
        <v>1234</v>
      </c>
      <c r="E38" s="76" t="n">
        <v>8012</v>
      </c>
      <c r="F38" s="77"/>
      <c r="G38" s="78"/>
      <c r="H38" s="88"/>
      <c r="I38" s="71"/>
      <c r="J38" s="78"/>
      <c r="K38" s="78"/>
      <c r="L38" s="79"/>
      <c r="M38" s="71"/>
      <c r="N38" s="78"/>
      <c r="O38" s="78"/>
      <c r="P38" s="79"/>
      <c r="R38" s="72"/>
      <c r="S38" s="72"/>
      <c r="T38" s="72"/>
    </row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3:I38"/>
    <mergeCell ref="M23:M38"/>
  </mergeCells>
  <conditionalFormatting sqref="I7:P22 F7:H38 I23 M23 J23:L38 N23:P38">
    <cfRule type="expression" priority="2" aboveAverage="0" equalAverage="0" bottom="0" percent="0" rank="0" text="" dxfId="1">
      <formula>ISERROR(I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9</v>
      </c>
    </row>
    <row r="3" customFormat="false" ht="15" hidden="false" customHeight="true" outlineLevel="0" collapsed="false">
      <c r="A3" s="33" t="s">
        <v>34</v>
      </c>
      <c r="B3" s="33"/>
      <c r="C3" s="33"/>
      <c r="D3" s="33"/>
      <c r="E3" s="34" t="s">
        <v>11</v>
      </c>
      <c r="F3" s="34"/>
      <c r="G3" s="34"/>
      <c r="H3" s="34"/>
      <c r="I3" s="35" t="s">
        <v>12</v>
      </c>
      <c r="J3" s="35"/>
      <c r="K3" s="35"/>
      <c r="L3" s="35"/>
      <c r="M3" s="34" t="s">
        <v>13</v>
      </c>
      <c r="N3" s="34"/>
      <c r="O3" s="34"/>
      <c r="P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8" t="s">
        <v>16</v>
      </c>
      <c r="F5" s="38"/>
      <c r="G5" s="38"/>
      <c r="H5" s="38"/>
      <c r="I5" s="39" t="s">
        <v>16</v>
      </c>
      <c r="J5" s="39"/>
      <c r="K5" s="39"/>
      <c r="L5" s="39"/>
      <c r="M5" s="38" t="s">
        <v>16</v>
      </c>
      <c r="N5" s="38"/>
      <c r="O5" s="38"/>
      <c r="P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2" t="s">
        <v>21</v>
      </c>
      <c r="F6" s="46" t="s">
        <v>22</v>
      </c>
      <c r="G6" s="89" t="s">
        <v>23</v>
      </c>
      <c r="H6" s="90" t="s">
        <v>24</v>
      </c>
      <c r="I6" s="46" t="s">
        <v>21</v>
      </c>
      <c r="J6" s="46" t="s">
        <v>22</v>
      </c>
      <c r="K6" s="89" t="s">
        <v>23</v>
      </c>
      <c r="L6" s="91" t="s">
        <v>24</v>
      </c>
      <c r="M6" s="42" t="s">
        <v>21</v>
      </c>
      <c r="N6" s="46" t="s">
        <v>22</v>
      </c>
      <c r="O6" s="89" t="s">
        <v>23</v>
      </c>
      <c r="P6" s="90" t="s">
        <v>24</v>
      </c>
    </row>
    <row r="7" customFormat="false" ht="17.25" hidden="false" customHeight="true" outlineLevel="0" collapsed="false">
      <c r="A7" s="47" t="n">
        <v>10</v>
      </c>
      <c r="B7" s="48" t="s">
        <v>25</v>
      </c>
      <c r="C7" s="49" t="n">
        <v>18</v>
      </c>
      <c r="D7" s="49" t="n">
        <v>53</v>
      </c>
      <c r="E7" s="50" t="n">
        <v>66</v>
      </c>
      <c r="F7" s="51"/>
      <c r="G7" s="52"/>
      <c r="H7" s="82"/>
      <c r="I7" s="56" t="n">
        <v>38</v>
      </c>
      <c r="J7" s="51"/>
      <c r="K7" s="52"/>
      <c r="L7" s="55"/>
      <c r="M7" s="56" t="n">
        <v>34</v>
      </c>
      <c r="N7" s="83"/>
      <c r="O7" s="84"/>
      <c r="P7" s="85"/>
    </row>
    <row r="8" customFormat="false" ht="17.25" hidden="false" customHeight="true" outlineLevel="0" collapsed="false">
      <c r="A8" s="57" t="n">
        <v>15</v>
      </c>
      <c r="B8" s="58" t="s">
        <v>26</v>
      </c>
      <c r="C8" s="59" t="n">
        <v>22</v>
      </c>
      <c r="D8" s="59" t="n">
        <v>58</v>
      </c>
      <c r="E8" s="60" t="n">
        <v>70</v>
      </c>
      <c r="F8" s="61"/>
      <c r="G8" s="62"/>
      <c r="H8" s="65"/>
      <c r="I8" s="60" t="n">
        <v>42</v>
      </c>
      <c r="J8" s="61"/>
      <c r="K8" s="62"/>
      <c r="L8" s="65"/>
      <c r="M8" s="60" t="n">
        <v>39</v>
      </c>
      <c r="N8" s="61"/>
      <c r="O8" s="62"/>
      <c r="P8" s="63"/>
    </row>
    <row r="9" customFormat="false" ht="17.25" hidden="false" customHeight="true" outlineLevel="0" collapsed="false">
      <c r="A9" s="57" t="n">
        <v>20</v>
      </c>
      <c r="B9" s="58" t="s">
        <v>27</v>
      </c>
      <c r="C9" s="59" t="n">
        <v>28</v>
      </c>
      <c r="D9" s="59" t="n">
        <v>63</v>
      </c>
      <c r="E9" s="60" t="n">
        <v>74</v>
      </c>
      <c r="F9" s="61"/>
      <c r="G9" s="62"/>
      <c r="H9" s="65"/>
      <c r="I9" s="60" t="n">
        <v>46</v>
      </c>
      <c r="J9" s="61"/>
      <c r="K9" s="62"/>
      <c r="L9" s="65"/>
      <c r="M9" s="60" t="n">
        <v>43</v>
      </c>
      <c r="N9" s="61"/>
      <c r="O9" s="62"/>
      <c r="P9" s="63"/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59" t="n">
        <v>74</v>
      </c>
      <c r="E10" s="60" t="n">
        <v>86</v>
      </c>
      <c r="F10" s="61"/>
      <c r="G10" s="62"/>
      <c r="H10" s="65"/>
      <c r="I10" s="60" t="n">
        <v>58</v>
      </c>
      <c r="J10" s="61"/>
      <c r="K10" s="62"/>
      <c r="L10" s="65"/>
      <c r="M10" s="60" t="n">
        <v>54</v>
      </c>
      <c r="N10" s="61"/>
      <c r="O10" s="62"/>
      <c r="P10" s="63"/>
    </row>
    <row r="11" customFormat="false" ht="17.25" hidden="false" customHeight="true" outlineLevel="0" collapsed="false">
      <c r="A11" s="57" t="n">
        <v>32</v>
      </c>
      <c r="B11" s="58" t="s">
        <v>28</v>
      </c>
      <c r="C11" s="59" t="n">
        <v>43</v>
      </c>
      <c r="D11" s="59" t="n">
        <v>84</v>
      </c>
      <c r="E11" s="60" t="n">
        <v>97</v>
      </c>
      <c r="F11" s="61"/>
      <c r="G11" s="62"/>
      <c r="H11" s="65"/>
      <c r="I11" s="60" t="n">
        <v>69</v>
      </c>
      <c r="J11" s="61"/>
      <c r="K11" s="62"/>
      <c r="L11" s="65"/>
      <c r="M11" s="60" t="n">
        <v>66</v>
      </c>
      <c r="N11" s="61"/>
      <c r="O11" s="62"/>
      <c r="P11" s="63"/>
    </row>
    <row r="12" customFormat="false" ht="17.25" hidden="false" customHeight="true" outlineLevel="0" collapsed="false">
      <c r="A12" s="57" t="n">
        <v>40</v>
      </c>
      <c r="B12" s="58" t="s">
        <v>29</v>
      </c>
      <c r="C12" s="59" t="n">
        <v>49</v>
      </c>
      <c r="D12" s="59" t="n">
        <v>89</v>
      </c>
      <c r="E12" s="60" t="n">
        <v>103</v>
      </c>
      <c r="F12" s="61"/>
      <c r="G12" s="62"/>
      <c r="H12" s="65"/>
      <c r="I12" s="60" t="n">
        <v>75</v>
      </c>
      <c r="J12" s="61"/>
      <c r="K12" s="62"/>
      <c r="L12" s="65"/>
      <c r="M12" s="60" t="n">
        <v>72</v>
      </c>
      <c r="N12" s="61"/>
      <c r="O12" s="62"/>
      <c r="P12" s="63"/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59" t="n">
        <v>104</v>
      </c>
      <c r="E13" s="60" t="n">
        <v>125</v>
      </c>
      <c r="F13" s="61"/>
      <c r="G13" s="62"/>
      <c r="H13" s="65"/>
      <c r="I13" s="60" t="n">
        <v>97</v>
      </c>
      <c r="J13" s="61"/>
      <c r="K13" s="62"/>
      <c r="L13" s="65"/>
      <c r="M13" s="60" t="n">
        <v>93</v>
      </c>
      <c r="N13" s="61"/>
      <c r="O13" s="62"/>
      <c r="P13" s="63"/>
    </row>
    <row r="14" customFormat="false" ht="17.25" hidden="false" customHeight="true" outlineLevel="0" collapsed="false">
      <c r="A14" s="57" t="n">
        <v>65</v>
      </c>
      <c r="B14" s="58" t="s">
        <v>30</v>
      </c>
      <c r="C14" s="59" t="n">
        <v>84</v>
      </c>
      <c r="D14" s="59" t="n">
        <v>124</v>
      </c>
      <c r="E14" s="60" t="n">
        <v>147</v>
      </c>
      <c r="F14" s="61"/>
      <c r="G14" s="62"/>
      <c r="H14" s="65"/>
      <c r="I14" s="60" t="n">
        <v>111</v>
      </c>
      <c r="J14" s="61"/>
      <c r="K14" s="62"/>
      <c r="L14" s="65"/>
      <c r="M14" s="60" t="n">
        <v>107</v>
      </c>
      <c r="N14" s="61"/>
      <c r="O14" s="62"/>
      <c r="P14" s="63"/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59" t="n">
        <v>140</v>
      </c>
      <c r="E15" s="60" t="n">
        <v>182</v>
      </c>
      <c r="F15" s="64" t="n">
        <v>218</v>
      </c>
      <c r="G15" s="92" t="n">
        <v>256</v>
      </c>
      <c r="H15" s="93" t="n">
        <v>375</v>
      </c>
      <c r="I15" s="60" t="n">
        <v>140</v>
      </c>
      <c r="J15" s="64" t="n">
        <v>176</v>
      </c>
      <c r="K15" s="92" t="n">
        <v>214</v>
      </c>
      <c r="L15" s="93" t="n">
        <v>333</v>
      </c>
      <c r="M15" s="60" t="n">
        <v>135</v>
      </c>
      <c r="N15" s="64" t="n">
        <v>171</v>
      </c>
      <c r="O15" s="92" t="n">
        <v>209</v>
      </c>
      <c r="P15" s="94" t="n">
        <v>328</v>
      </c>
    </row>
    <row r="16" customFormat="false" ht="17.25" hidden="false" customHeight="true" outlineLevel="0" collapsed="false">
      <c r="A16" s="57" t="n">
        <v>90</v>
      </c>
      <c r="B16" s="58" t="s">
        <v>31</v>
      </c>
      <c r="C16" s="59" t="n">
        <v>102</v>
      </c>
      <c r="D16" s="59" t="n">
        <v>150</v>
      </c>
      <c r="E16" s="60" t="n">
        <v>201</v>
      </c>
      <c r="F16" s="64" t="n">
        <v>240</v>
      </c>
      <c r="G16" s="92" t="n">
        <v>283</v>
      </c>
      <c r="H16" s="93" t="n">
        <v>424</v>
      </c>
      <c r="I16" s="60" t="n">
        <v>155</v>
      </c>
      <c r="J16" s="95" t="n">
        <v>194</v>
      </c>
      <c r="K16" s="92" t="n">
        <v>237</v>
      </c>
      <c r="L16" s="93" t="n">
        <v>378</v>
      </c>
      <c r="M16" s="60" t="n">
        <v>150</v>
      </c>
      <c r="N16" s="95" t="n">
        <v>189</v>
      </c>
      <c r="O16" s="92" t="n">
        <v>232</v>
      </c>
      <c r="P16" s="94" t="n">
        <v>373</v>
      </c>
    </row>
    <row r="17" customFormat="false" ht="17.25" hidden="false" customHeight="true" outlineLevel="0" collapsed="false">
      <c r="A17" s="57" t="n">
        <v>100</v>
      </c>
      <c r="B17" s="58" t="n">
        <v>4</v>
      </c>
      <c r="C17" s="59" t="n">
        <v>115</v>
      </c>
      <c r="D17" s="59" t="n">
        <v>165</v>
      </c>
      <c r="E17" s="60" t="n">
        <v>234</v>
      </c>
      <c r="F17" s="64" t="n">
        <v>281</v>
      </c>
      <c r="G17" s="92" t="n">
        <v>331</v>
      </c>
      <c r="H17" s="93" t="n">
        <v>503</v>
      </c>
      <c r="I17" s="60" t="n">
        <v>182</v>
      </c>
      <c r="J17" s="95" t="n">
        <v>228</v>
      </c>
      <c r="K17" s="92" t="n">
        <v>278</v>
      </c>
      <c r="L17" s="93" t="n">
        <v>451</v>
      </c>
      <c r="M17" s="60" t="n">
        <v>176</v>
      </c>
      <c r="N17" s="95" t="n">
        <v>223</v>
      </c>
      <c r="O17" s="92" t="n">
        <v>272</v>
      </c>
      <c r="P17" s="94" t="n">
        <v>445</v>
      </c>
    </row>
    <row r="18" customFormat="false" ht="17.25" hidden="false" customHeight="true" outlineLevel="0" collapsed="false">
      <c r="A18" s="57" t="n">
        <v>125</v>
      </c>
      <c r="B18" s="58" t="n">
        <v>5</v>
      </c>
      <c r="C18" s="59" t="n">
        <v>141</v>
      </c>
      <c r="D18" s="59" t="n">
        <v>203</v>
      </c>
      <c r="E18" s="60" t="n">
        <v>334</v>
      </c>
      <c r="F18" s="64" t="n">
        <v>403</v>
      </c>
      <c r="G18" s="92" t="n">
        <v>477</v>
      </c>
      <c r="H18" s="93" t="n">
        <v>734</v>
      </c>
      <c r="I18" s="60" t="n">
        <v>265</v>
      </c>
      <c r="J18" s="95" t="n">
        <v>334</v>
      </c>
      <c r="K18" s="92" t="n">
        <v>408</v>
      </c>
      <c r="L18" s="93" t="n">
        <v>665</v>
      </c>
      <c r="M18" s="60" t="n">
        <v>257</v>
      </c>
      <c r="N18" s="95" t="n">
        <v>326</v>
      </c>
      <c r="O18" s="92" t="n">
        <v>400</v>
      </c>
      <c r="P18" s="94" t="n">
        <v>657</v>
      </c>
    </row>
    <row r="19" customFormat="false" ht="17.25" hidden="false" customHeight="true" outlineLevel="0" collapsed="false">
      <c r="A19" s="57" t="n">
        <v>150</v>
      </c>
      <c r="B19" s="58" t="n">
        <v>6</v>
      </c>
      <c r="C19" s="59" t="n">
        <v>167</v>
      </c>
      <c r="D19" s="59" t="n">
        <v>238</v>
      </c>
      <c r="E19" s="60" t="n">
        <v>440</v>
      </c>
      <c r="F19" s="64" t="n">
        <v>532</v>
      </c>
      <c r="G19" s="92" t="n">
        <v>632</v>
      </c>
      <c r="H19" s="93" t="n">
        <v>984</v>
      </c>
      <c r="I19" s="60" t="n">
        <v>353</v>
      </c>
      <c r="J19" s="95" t="n">
        <v>446</v>
      </c>
      <c r="K19" s="92" t="n">
        <v>545</v>
      </c>
      <c r="L19" s="93" t="n">
        <v>898</v>
      </c>
      <c r="M19" s="60" t="n">
        <v>344</v>
      </c>
      <c r="N19" s="95" t="n">
        <v>436</v>
      </c>
      <c r="O19" s="92" t="n">
        <v>535</v>
      </c>
      <c r="P19" s="94" t="n">
        <v>888</v>
      </c>
    </row>
    <row r="20" customFormat="false" ht="17.25" hidden="false" customHeight="true" outlineLevel="0" collapsed="false">
      <c r="A20" s="57" t="n">
        <v>200</v>
      </c>
      <c r="B20" s="57" t="n">
        <v>8</v>
      </c>
      <c r="C20" s="59" t="n">
        <v>218</v>
      </c>
      <c r="D20" s="59" t="n">
        <v>283</v>
      </c>
      <c r="E20" s="60" t="n">
        <v>574</v>
      </c>
      <c r="F20" s="64" t="n">
        <v>696</v>
      </c>
      <c r="G20" s="92" t="n">
        <v>827</v>
      </c>
      <c r="H20" s="94" t="n">
        <v>1360</v>
      </c>
      <c r="I20" s="60" t="n">
        <v>464</v>
      </c>
      <c r="J20" s="95" t="n">
        <v>586</v>
      </c>
      <c r="K20" s="92" t="n">
        <v>716</v>
      </c>
      <c r="L20" s="93" t="n">
        <v>1250</v>
      </c>
      <c r="M20" s="60" t="n">
        <v>451</v>
      </c>
      <c r="N20" s="95" t="n">
        <v>573</v>
      </c>
      <c r="O20" s="92" t="n">
        <v>704</v>
      </c>
      <c r="P20" s="94" t="n">
        <v>1237</v>
      </c>
    </row>
    <row r="21" customFormat="false" ht="17.25" hidden="false" customHeight="true" outlineLevel="0" collapsed="false">
      <c r="A21" s="57" t="n">
        <v>250</v>
      </c>
      <c r="B21" s="58" t="n">
        <v>10</v>
      </c>
      <c r="C21" s="59" t="n">
        <v>270</v>
      </c>
      <c r="D21" s="59" t="n">
        <v>356</v>
      </c>
      <c r="E21" s="50" t="n">
        <v>876</v>
      </c>
      <c r="F21" s="70" t="n">
        <v>1067</v>
      </c>
      <c r="G21" s="96" t="n">
        <v>1272</v>
      </c>
      <c r="H21" s="97" t="n">
        <v>1732</v>
      </c>
      <c r="I21" s="98" t="s">
        <v>32</v>
      </c>
      <c r="J21" s="98"/>
      <c r="K21" s="98"/>
      <c r="L21" s="98"/>
      <c r="M21" s="98" t="s">
        <v>32</v>
      </c>
      <c r="N21" s="98"/>
      <c r="O21" s="98"/>
      <c r="P21" s="98"/>
    </row>
    <row r="22" customFormat="false" ht="17.25" hidden="false" customHeight="true" outlineLevel="0" collapsed="false">
      <c r="A22" s="57" t="n">
        <v>300</v>
      </c>
      <c r="B22" s="58" t="n">
        <v>12</v>
      </c>
      <c r="C22" s="59" t="n">
        <v>321</v>
      </c>
      <c r="D22" s="59" t="n">
        <v>406</v>
      </c>
      <c r="E22" s="50" t="n">
        <v>1090</v>
      </c>
      <c r="F22" s="64" t="n">
        <v>1329</v>
      </c>
      <c r="G22" s="92" t="n">
        <v>1586</v>
      </c>
      <c r="H22" s="93" t="n">
        <v>2136</v>
      </c>
      <c r="I22" s="98"/>
      <c r="J22" s="98"/>
      <c r="K22" s="98"/>
      <c r="L22" s="98"/>
      <c r="M22" s="98"/>
      <c r="N22" s="98"/>
      <c r="O22" s="98"/>
      <c r="P22" s="98"/>
    </row>
    <row r="23" customFormat="false" ht="17.25" hidden="false" customHeight="true" outlineLevel="0" collapsed="false">
      <c r="A23" s="57" t="n">
        <v>350</v>
      </c>
      <c r="B23" s="99" t="n">
        <v>14</v>
      </c>
      <c r="C23" s="59" t="n">
        <v>359</v>
      </c>
      <c r="D23" s="59" t="n">
        <v>450</v>
      </c>
      <c r="E23" s="50" t="n">
        <v>1311</v>
      </c>
      <c r="F23" s="64" t="n">
        <v>1601</v>
      </c>
      <c r="G23" s="92" t="n">
        <v>1912</v>
      </c>
      <c r="H23" s="93" t="n">
        <v>2558</v>
      </c>
      <c r="I23" s="98"/>
      <c r="J23" s="98"/>
      <c r="K23" s="98"/>
      <c r="L23" s="98"/>
      <c r="M23" s="98"/>
      <c r="N23" s="98"/>
      <c r="O23" s="98"/>
      <c r="P23" s="98"/>
    </row>
    <row r="24" customFormat="false" ht="17.25" hidden="false" customHeight="true" outlineLevel="0" collapsed="false">
      <c r="A24" s="57" t="n">
        <v>400</v>
      </c>
      <c r="B24" s="99" t="n">
        <v>16</v>
      </c>
      <c r="C24" s="59" t="n">
        <v>410</v>
      </c>
      <c r="D24" s="59" t="n">
        <v>510</v>
      </c>
      <c r="E24" s="50" t="n">
        <v>1646</v>
      </c>
      <c r="F24" s="64" t="n">
        <v>2015</v>
      </c>
      <c r="G24" s="92" t="n">
        <v>2409</v>
      </c>
      <c r="H24" s="93" t="n">
        <v>3201</v>
      </c>
      <c r="I24" s="98"/>
      <c r="J24" s="98"/>
      <c r="K24" s="98"/>
      <c r="L24" s="98"/>
      <c r="M24" s="98"/>
      <c r="N24" s="98"/>
      <c r="O24" s="98"/>
      <c r="P24" s="98"/>
    </row>
    <row r="25" customFormat="false" ht="17.25" hidden="false" customHeight="true" outlineLevel="0" collapsed="false">
      <c r="A25" s="57" t="n">
        <v>450</v>
      </c>
      <c r="B25" s="99" t="n">
        <v>18</v>
      </c>
      <c r="C25" s="59" t="n">
        <v>460</v>
      </c>
      <c r="D25" s="59" t="n">
        <v>575</v>
      </c>
      <c r="E25" s="50" t="n">
        <v>2067</v>
      </c>
      <c r="F25" s="64" t="n">
        <v>2535</v>
      </c>
      <c r="G25" s="92" t="n">
        <v>3035</v>
      </c>
      <c r="H25" s="93" t="n">
        <v>4013</v>
      </c>
      <c r="I25" s="98"/>
      <c r="J25" s="98"/>
      <c r="K25" s="98"/>
      <c r="L25" s="98"/>
      <c r="M25" s="98"/>
      <c r="N25" s="98"/>
      <c r="O25" s="98"/>
      <c r="P25" s="98"/>
    </row>
    <row r="26" customFormat="false" ht="17.25" hidden="false" customHeight="true" outlineLevel="0" collapsed="false">
      <c r="A26" s="57" t="n">
        <v>500</v>
      </c>
      <c r="B26" s="99" t="n">
        <v>20</v>
      </c>
      <c r="C26" s="59" t="n">
        <v>513</v>
      </c>
      <c r="D26" s="59" t="n">
        <v>630</v>
      </c>
      <c r="E26" s="50" t="n">
        <v>2428</v>
      </c>
      <c r="F26" s="64" t="n">
        <v>2980</v>
      </c>
      <c r="G26" s="92" t="n">
        <v>3569</v>
      </c>
      <c r="H26" s="93" t="n">
        <v>4703</v>
      </c>
      <c r="I26" s="98"/>
      <c r="J26" s="98"/>
      <c r="K26" s="98"/>
      <c r="L26" s="98"/>
      <c r="M26" s="98"/>
      <c r="N26" s="98"/>
      <c r="O26" s="98"/>
      <c r="P26" s="98"/>
    </row>
    <row r="27" customFormat="false" ht="17.25" hidden="false" customHeight="true" outlineLevel="0" collapsed="false">
      <c r="A27" s="57" t="n">
        <v>550</v>
      </c>
      <c r="B27" s="99" t="n">
        <v>22</v>
      </c>
      <c r="C27" s="59" t="n">
        <v>564</v>
      </c>
      <c r="D27" s="59" t="n">
        <v>684</v>
      </c>
      <c r="E27" s="50" t="n">
        <v>2814</v>
      </c>
      <c r="F27" s="64" t="n">
        <v>3454</v>
      </c>
      <c r="G27" s="92" t="n">
        <v>4139</v>
      </c>
      <c r="H27" s="93" t="n">
        <v>5442</v>
      </c>
      <c r="I27" s="98"/>
      <c r="J27" s="98"/>
      <c r="K27" s="98"/>
      <c r="L27" s="98"/>
      <c r="M27" s="98"/>
      <c r="N27" s="98"/>
      <c r="O27" s="98"/>
      <c r="P27" s="98"/>
    </row>
    <row r="28" customFormat="false" ht="17.25" hidden="false" customHeight="true" outlineLevel="0" collapsed="false">
      <c r="A28" s="57" t="n">
        <v>600</v>
      </c>
      <c r="B28" s="99" t="n">
        <v>24</v>
      </c>
      <c r="C28" s="59" t="n">
        <v>615</v>
      </c>
      <c r="D28" s="59" t="n">
        <v>734</v>
      </c>
      <c r="E28" s="50" t="n">
        <v>3182</v>
      </c>
      <c r="F28" s="64" t="n">
        <v>3907</v>
      </c>
      <c r="G28" s="92" t="n">
        <v>4682</v>
      </c>
      <c r="H28" s="93" t="n">
        <v>6144</v>
      </c>
      <c r="I28" s="98"/>
      <c r="J28" s="98"/>
      <c r="K28" s="98"/>
      <c r="L28" s="98"/>
      <c r="M28" s="98"/>
      <c r="N28" s="98"/>
      <c r="O28" s="98"/>
      <c r="P28" s="98"/>
    </row>
    <row r="29" customFormat="false" ht="17.25" hidden="false" customHeight="true" outlineLevel="0" collapsed="false">
      <c r="A29" s="57" t="n">
        <v>650</v>
      </c>
      <c r="B29" s="99" t="n">
        <v>26</v>
      </c>
      <c r="C29" s="59" t="n">
        <v>667</v>
      </c>
      <c r="D29" s="59" t="n">
        <v>805</v>
      </c>
      <c r="E29" s="50" t="n">
        <v>3823</v>
      </c>
      <c r="F29" s="64" t="n">
        <v>4701</v>
      </c>
      <c r="G29" s="92" t="n">
        <v>5640</v>
      </c>
      <c r="H29" s="93" t="n">
        <v>7389</v>
      </c>
      <c r="I29" s="98"/>
      <c r="J29" s="98"/>
      <c r="K29" s="98"/>
      <c r="L29" s="98"/>
      <c r="M29" s="98"/>
      <c r="N29" s="98"/>
      <c r="O29" s="98"/>
      <c r="P29" s="98"/>
    </row>
    <row r="30" customFormat="false" ht="17.25" hidden="false" customHeight="true" outlineLevel="0" collapsed="false">
      <c r="A30" s="57" t="n">
        <v>700</v>
      </c>
      <c r="B30" s="99" t="n">
        <v>28</v>
      </c>
      <c r="C30" s="59" t="n">
        <v>718</v>
      </c>
      <c r="D30" s="59" t="n">
        <v>855</v>
      </c>
      <c r="E30" s="50" t="n">
        <v>4249</v>
      </c>
      <c r="F30" s="64" t="n">
        <v>5226</v>
      </c>
      <c r="G30" s="92" t="n">
        <v>6270</v>
      </c>
      <c r="H30" s="93" t="n">
        <v>8204</v>
      </c>
      <c r="I30" s="98"/>
      <c r="J30" s="98"/>
      <c r="K30" s="98"/>
      <c r="L30" s="98"/>
      <c r="M30" s="98"/>
      <c r="N30" s="98"/>
      <c r="O30" s="98"/>
      <c r="P30" s="98"/>
    </row>
    <row r="31" customFormat="false" ht="17.25" hidden="false" customHeight="true" outlineLevel="0" collapsed="false">
      <c r="A31" s="57" t="n">
        <v>750</v>
      </c>
      <c r="B31" s="99" t="n">
        <v>30</v>
      </c>
      <c r="C31" s="59" t="n">
        <v>770</v>
      </c>
      <c r="D31" s="59" t="n">
        <v>918</v>
      </c>
      <c r="E31" s="50" t="n">
        <v>4873</v>
      </c>
      <c r="F31" s="64" t="n">
        <v>5998</v>
      </c>
      <c r="G31" s="92" t="n">
        <v>7200</v>
      </c>
      <c r="H31" s="93" t="n">
        <v>9412</v>
      </c>
      <c r="I31" s="98"/>
      <c r="J31" s="98"/>
      <c r="K31" s="98"/>
      <c r="L31" s="98"/>
      <c r="M31" s="98"/>
      <c r="N31" s="98"/>
      <c r="O31" s="98"/>
      <c r="P31" s="98"/>
    </row>
    <row r="32" customFormat="false" ht="17.25" hidden="false" customHeight="true" outlineLevel="0" collapsed="false">
      <c r="A32" s="57" t="n">
        <v>800</v>
      </c>
      <c r="B32" s="99" t="n">
        <v>32</v>
      </c>
      <c r="C32" s="59" t="n">
        <v>820</v>
      </c>
      <c r="D32" s="59" t="n">
        <v>978</v>
      </c>
      <c r="E32" s="50" t="n">
        <v>5505</v>
      </c>
      <c r="F32" s="64" t="n">
        <v>6780</v>
      </c>
      <c r="G32" s="92" t="n">
        <v>8142</v>
      </c>
      <c r="H32" s="93" t="n">
        <v>10635</v>
      </c>
      <c r="I32" s="98"/>
      <c r="J32" s="98"/>
      <c r="K32" s="98"/>
      <c r="L32" s="98"/>
      <c r="M32" s="98"/>
      <c r="N32" s="98"/>
      <c r="O32" s="98"/>
      <c r="P32" s="98"/>
    </row>
    <row r="33" customFormat="false" ht="17.25" hidden="false" customHeight="true" outlineLevel="0" collapsed="false">
      <c r="A33" s="57" t="n">
        <v>850</v>
      </c>
      <c r="B33" s="99" t="n">
        <v>34</v>
      </c>
      <c r="C33" s="59" t="n">
        <v>872</v>
      </c>
      <c r="D33" s="59" t="n">
        <v>1038</v>
      </c>
      <c r="E33" s="50" t="n">
        <v>6165</v>
      </c>
      <c r="F33" s="64" t="n">
        <v>7596</v>
      </c>
      <c r="G33" s="92" t="n">
        <v>9125</v>
      </c>
      <c r="H33" s="93" t="n">
        <v>11911</v>
      </c>
      <c r="I33" s="98"/>
      <c r="J33" s="98"/>
      <c r="K33" s="98"/>
      <c r="L33" s="98"/>
      <c r="M33" s="98"/>
      <c r="N33" s="98"/>
      <c r="O33" s="98"/>
      <c r="P33" s="98"/>
    </row>
    <row r="34" customFormat="false" ht="17.25" hidden="false" customHeight="true" outlineLevel="0" collapsed="false">
      <c r="A34" s="100" t="n">
        <v>900</v>
      </c>
      <c r="B34" s="101" t="n">
        <v>36</v>
      </c>
      <c r="C34" s="102" t="n">
        <v>923</v>
      </c>
      <c r="D34" s="102" t="n">
        <v>1088</v>
      </c>
      <c r="E34" s="103" t="n">
        <v>6702</v>
      </c>
      <c r="F34" s="104" t="n">
        <v>8257</v>
      </c>
      <c r="G34" s="105" t="n">
        <v>9920</v>
      </c>
      <c r="H34" s="106" t="n">
        <v>12940</v>
      </c>
      <c r="I34" s="98"/>
      <c r="J34" s="98"/>
      <c r="K34" s="98"/>
      <c r="L34" s="98"/>
      <c r="M34" s="98"/>
      <c r="N34" s="98"/>
      <c r="O34" s="98"/>
      <c r="P34" s="98"/>
    </row>
    <row r="35" customFormat="false" ht="17.25" hidden="false" customHeight="true" outlineLevel="0" collapsed="false"/>
    <row r="36" customFormat="false" ht="17.25" hidden="false" customHeight="true" outlineLevel="0" collapsed="false">
      <c r="A36" s="107"/>
    </row>
    <row r="37" customFormat="false" ht="13.5" hidden="false" customHeight="true" outlineLevel="0" collapsed="false">
      <c r="A37" s="107"/>
    </row>
    <row r="38" customFormat="false" ht="13.5" hidden="false" customHeight="true" outlineLevel="0" collapsed="false">
      <c r="C38" s="10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1:L34"/>
    <mergeCell ref="M21:P34"/>
  </mergeCells>
  <conditionalFormatting sqref="I21 M21 F7:H34 I7:P20">
    <cfRule type="expression" priority="2" aboveAverage="0" equalAverage="0" bottom="0" percent="0" rank="0" text="" dxfId="2">
      <formula>ISERROR(I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9</v>
      </c>
    </row>
    <row r="3" customFormat="false" ht="15" hidden="false" customHeight="true" outlineLevel="0" collapsed="false">
      <c r="A3" s="109" t="s">
        <v>35</v>
      </c>
      <c r="B3" s="109"/>
      <c r="C3" s="109"/>
      <c r="D3" s="109"/>
      <c r="E3" s="34" t="s">
        <v>11</v>
      </c>
      <c r="F3" s="34"/>
      <c r="G3" s="34"/>
      <c r="H3" s="34"/>
      <c r="I3" s="34" t="s">
        <v>12</v>
      </c>
      <c r="J3" s="34"/>
      <c r="K3" s="34"/>
      <c r="L3" s="34"/>
      <c r="M3" s="110" t="s">
        <v>13</v>
      </c>
      <c r="N3" s="110"/>
      <c r="O3" s="110"/>
      <c r="P3" s="110"/>
    </row>
    <row r="4" customFormat="false" ht="15" hidden="false" customHeight="true" outlineLevel="0" collapsed="false">
      <c r="A4" s="109"/>
      <c r="B4" s="109"/>
      <c r="C4" s="109"/>
      <c r="D4" s="109"/>
      <c r="E4" s="34"/>
      <c r="F4" s="34"/>
      <c r="G4" s="34"/>
      <c r="H4" s="34"/>
      <c r="I4" s="34"/>
      <c r="J4" s="34"/>
      <c r="K4" s="34"/>
      <c r="L4" s="34"/>
      <c r="M4" s="110"/>
      <c r="N4" s="110"/>
      <c r="O4" s="110"/>
      <c r="P4" s="110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8" t="s">
        <v>16</v>
      </c>
      <c r="F5" s="38"/>
      <c r="G5" s="38"/>
      <c r="H5" s="38"/>
      <c r="I5" s="38" t="s">
        <v>16</v>
      </c>
      <c r="J5" s="38"/>
      <c r="K5" s="38"/>
      <c r="L5" s="38"/>
      <c r="M5" s="111" t="s">
        <v>16</v>
      </c>
      <c r="N5" s="111"/>
      <c r="O5" s="111"/>
      <c r="P5" s="111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2" t="s">
        <v>21</v>
      </c>
      <c r="F6" s="43" t="s">
        <v>22</v>
      </c>
      <c r="G6" s="44" t="s">
        <v>23</v>
      </c>
      <c r="H6" s="45" t="s">
        <v>24</v>
      </c>
      <c r="I6" s="42" t="s">
        <v>21</v>
      </c>
      <c r="J6" s="43" t="s">
        <v>22</v>
      </c>
      <c r="K6" s="44" t="s">
        <v>23</v>
      </c>
      <c r="L6" s="45" t="s">
        <v>24</v>
      </c>
      <c r="M6" s="46" t="s">
        <v>21</v>
      </c>
      <c r="N6" s="43" t="s">
        <v>22</v>
      </c>
      <c r="O6" s="44" t="s">
        <v>23</v>
      </c>
      <c r="P6" s="45" t="s">
        <v>24</v>
      </c>
    </row>
    <row r="7" customFormat="false" ht="17.25" hidden="false" customHeight="true" outlineLevel="0" collapsed="false">
      <c r="A7" s="47" t="n">
        <v>15</v>
      </c>
      <c r="B7" s="58" t="s">
        <v>26</v>
      </c>
      <c r="C7" s="49" t="n">
        <v>22</v>
      </c>
      <c r="D7" s="112" t="n">
        <v>47</v>
      </c>
      <c r="E7" s="50" t="n">
        <v>61</v>
      </c>
      <c r="F7" s="52"/>
      <c r="G7" s="52"/>
      <c r="H7" s="53"/>
      <c r="I7" s="50" t="n">
        <v>33</v>
      </c>
      <c r="J7" s="52"/>
      <c r="K7" s="52"/>
      <c r="L7" s="53"/>
      <c r="M7" s="113" t="n">
        <v>30</v>
      </c>
      <c r="N7" s="52"/>
      <c r="O7" s="52"/>
      <c r="P7" s="53"/>
    </row>
    <row r="8" customFormat="false" ht="17.25" hidden="false" customHeight="true" outlineLevel="0" collapsed="false">
      <c r="A8" s="57" t="n">
        <v>20</v>
      </c>
      <c r="B8" s="58" t="s">
        <v>27</v>
      </c>
      <c r="C8" s="59" t="n">
        <v>28</v>
      </c>
      <c r="D8" s="114" t="n">
        <v>56</v>
      </c>
      <c r="E8" s="60" t="n">
        <v>68</v>
      </c>
      <c r="F8" s="62"/>
      <c r="G8" s="62"/>
      <c r="H8" s="63"/>
      <c r="I8" s="60" t="n">
        <v>40</v>
      </c>
      <c r="J8" s="62"/>
      <c r="K8" s="62"/>
      <c r="L8" s="63"/>
      <c r="M8" s="92" t="n">
        <v>37</v>
      </c>
      <c r="N8" s="62"/>
      <c r="O8" s="62"/>
      <c r="P8" s="63"/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66</v>
      </c>
      <c r="E9" s="60" t="n">
        <v>77</v>
      </c>
      <c r="F9" s="62"/>
      <c r="G9" s="62"/>
      <c r="H9" s="63"/>
      <c r="I9" s="60" t="n">
        <v>49</v>
      </c>
      <c r="J9" s="62"/>
      <c r="K9" s="62"/>
      <c r="L9" s="63"/>
      <c r="M9" s="92" t="n">
        <v>46</v>
      </c>
      <c r="N9" s="62"/>
      <c r="O9" s="62"/>
      <c r="P9" s="63"/>
    </row>
    <row r="10" customFormat="false" ht="17.25" hidden="false" customHeight="true" outlineLevel="0" collapsed="false">
      <c r="A10" s="57" t="n">
        <v>32</v>
      </c>
      <c r="B10" s="58" t="s">
        <v>28</v>
      </c>
      <c r="C10" s="59" t="n">
        <v>44</v>
      </c>
      <c r="D10" s="114" t="n">
        <v>75</v>
      </c>
      <c r="E10" s="60" t="n">
        <v>87</v>
      </c>
      <c r="F10" s="62"/>
      <c r="G10" s="62"/>
      <c r="H10" s="63"/>
      <c r="I10" s="60" t="n">
        <v>59</v>
      </c>
      <c r="J10" s="62"/>
      <c r="K10" s="62"/>
      <c r="L10" s="63"/>
      <c r="M10" s="92" t="n">
        <v>56</v>
      </c>
      <c r="N10" s="62"/>
      <c r="O10" s="62"/>
      <c r="P10" s="63"/>
    </row>
    <row r="11" customFormat="false" ht="17.25" hidden="false" customHeight="true" outlineLevel="0" collapsed="false">
      <c r="A11" s="57" t="n">
        <v>40</v>
      </c>
      <c r="B11" s="58" t="s">
        <v>29</v>
      </c>
      <c r="C11" s="59" t="n">
        <v>49</v>
      </c>
      <c r="D11" s="114" t="n">
        <v>85</v>
      </c>
      <c r="E11" s="60" t="n">
        <v>98</v>
      </c>
      <c r="F11" s="62"/>
      <c r="G11" s="62"/>
      <c r="H11" s="63"/>
      <c r="I11" s="60" t="n">
        <v>70</v>
      </c>
      <c r="J11" s="62"/>
      <c r="K11" s="62"/>
      <c r="L11" s="63"/>
      <c r="M11" s="92" t="n">
        <v>67</v>
      </c>
      <c r="N11" s="62"/>
      <c r="O11" s="62"/>
      <c r="P11" s="63"/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04</v>
      </c>
      <c r="E12" s="60" t="n">
        <v>125</v>
      </c>
      <c r="F12" s="62"/>
      <c r="G12" s="62"/>
      <c r="H12" s="63"/>
      <c r="I12" s="60" t="n">
        <v>97</v>
      </c>
      <c r="J12" s="62"/>
      <c r="K12" s="62"/>
      <c r="L12" s="63"/>
      <c r="M12" s="92" t="n">
        <v>93</v>
      </c>
      <c r="N12" s="62"/>
      <c r="O12" s="62"/>
      <c r="P12" s="63"/>
    </row>
    <row r="13" customFormat="false" ht="17.25" hidden="false" customHeight="true" outlineLevel="0" collapsed="false">
      <c r="A13" s="57" t="n">
        <v>65</v>
      </c>
      <c r="B13" s="58" t="s">
        <v>30</v>
      </c>
      <c r="C13" s="59" t="n">
        <v>77</v>
      </c>
      <c r="D13" s="114" t="n">
        <v>123</v>
      </c>
      <c r="E13" s="60" t="n">
        <v>166</v>
      </c>
      <c r="F13" s="62"/>
      <c r="G13" s="62"/>
      <c r="H13" s="63"/>
      <c r="I13" s="60" t="n">
        <v>130</v>
      </c>
      <c r="J13" s="62"/>
      <c r="K13" s="62"/>
      <c r="L13" s="63"/>
      <c r="M13" s="60" t="n">
        <v>126</v>
      </c>
      <c r="N13" s="62"/>
      <c r="O13" s="62"/>
      <c r="P13" s="63"/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135</v>
      </c>
      <c r="E14" s="60" t="n">
        <v>170</v>
      </c>
      <c r="F14" s="62"/>
      <c r="G14" s="62"/>
      <c r="H14" s="63"/>
      <c r="I14" s="60" t="n">
        <v>129</v>
      </c>
      <c r="J14" s="62"/>
      <c r="K14" s="62"/>
      <c r="L14" s="63"/>
      <c r="M14" s="92" t="n">
        <v>125</v>
      </c>
      <c r="N14" s="62"/>
      <c r="O14" s="62"/>
      <c r="P14" s="63"/>
    </row>
    <row r="15" customFormat="false" ht="17.25" hidden="false" customHeight="true" outlineLevel="0" collapsed="false">
      <c r="A15" s="57" t="n">
        <v>90</v>
      </c>
      <c r="B15" s="58" t="s">
        <v>31</v>
      </c>
      <c r="C15" s="59" t="n">
        <v>103</v>
      </c>
      <c r="D15" s="114" t="n">
        <v>161</v>
      </c>
      <c r="E15" s="60" t="n">
        <v>230</v>
      </c>
      <c r="F15" s="62"/>
      <c r="G15" s="62"/>
      <c r="H15" s="63"/>
      <c r="I15" s="60" t="n">
        <v>180</v>
      </c>
      <c r="J15" s="62"/>
      <c r="K15" s="62"/>
      <c r="L15" s="63"/>
      <c r="M15" s="92" t="n">
        <v>174</v>
      </c>
      <c r="N15" s="62"/>
      <c r="O15" s="62"/>
      <c r="P15" s="63"/>
    </row>
    <row r="16" customFormat="false" ht="17.25" hidden="false" customHeight="true" outlineLevel="0" collapsed="false">
      <c r="A16" s="57" t="n">
        <v>100</v>
      </c>
      <c r="B16" s="57" t="n">
        <v>4</v>
      </c>
      <c r="C16" s="59" t="n">
        <v>116</v>
      </c>
      <c r="D16" s="114" t="n">
        <v>173</v>
      </c>
      <c r="E16" s="60" t="n">
        <v>257</v>
      </c>
      <c r="F16" s="62"/>
      <c r="G16" s="62"/>
      <c r="H16" s="63"/>
      <c r="I16" s="60" t="n">
        <v>201</v>
      </c>
      <c r="J16" s="62"/>
      <c r="K16" s="62"/>
      <c r="L16" s="63"/>
      <c r="M16" s="92" t="n">
        <v>195</v>
      </c>
      <c r="N16" s="62"/>
      <c r="O16" s="62"/>
      <c r="P16" s="63"/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196</v>
      </c>
      <c r="E17" s="60" t="n">
        <v>309</v>
      </c>
      <c r="F17" s="62"/>
      <c r="G17" s="62"/>
      <c r="H17" s="63"/>
      <c r="I17" s="60" t="n">
        <v>243</v>
      </c>
      <c r="J17" s="62"/>
      <c r="K17" s="62"/>
      <c r="L17" s="63"/>
      <c r="M17" s="92" t="n">
        <v>235</v>
      </c>
      <c r="N17" s="62"/>
      <c r="O17" s="62"/>
      <c r="P17" s="63"/>
    </row>
    <row r="18" customFormat="false" ht="17.25" hidden="false" customHeight="true" outlineLevel="0" collapsed="false">
      <c r="A18" s="57" t="n">
        <v>150</v>
      </c>
      <c r="B18" s="57" t="n">
        <v>6</v>
      </c>
      <c r="C18" s="59" t="n">
        <v>169</v>
      </c>
      <c r="D18" s="114" t="n">
        <v>221</v>
      </c>
      <c r="E18" s="60" t="n">
        <v>373</v>
      </c>
      <c r="F18" s="62"/>
      <c r="G18" s="62"/>
      <c r="H18" s="63"/>
      <c r="I18" s="60" t="n">
        <v>295</v>
      </c>
      <c r="J18" s="62"/>
      <c r="K18" s="62"/>
      <c r="L18" s="63"/>
      <c r="M18" s="92" t="n">
        <v>286</v>
      </c>
      <c r="N18" s="62"/>
      <c r="O18" s="62"/>
      <c r="P18" s="63"/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14" t="n">
        <v>277</v>
      </c>
      <c r="E19" s="60" t="n">
        <v>544</v>
      </c>
      <c r="F19" s="62"/>
      <c r="G19" s="62"/>
      <c r="H19" s="63"/>
      <c r="I19" s="60" t="n">
        <v>437</v>
      </c>
      <c r="J19" s="62"/>
      <c r="K19" s="62"/>
      <c r="L19" s="63"/>
      <c r="M19" s="92" t="n">
        <v>425</v>
      </c>
      <c r="N19" s="62"/>
      <c r="O19" s="62"/>
      <c r="P19" s="63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338</v>
      </c>
      <c r="E20" s="50" t="n">
        <v>767</v>
      </c>
      <c r="F20" s="68"/>
      <c r="G20" s="68"/>
      <c r="H20" s="69"/>
      <c r="I20" s="71" t="s">
        <v>32</v>
      </c>
      <c r="J20" s="62"/>
      <c r="K20" s="62"/>
      <c r="L20" s="65"/>
      <c r="M20" s="71" t="s">
        <v>32</v>
      </c>
      <c r="N20" s="62"/>
      <c r="O20" s="62"/>
      <c r="P20" s="63"/>
      <c r="Q20" s="72"/>
      <c r="R20" s="72"/>
      <c r="S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408</v>
      </c>
      <c r="E21" s="60" t="n">
        <v>1093</v>
      </c>
      <c r="F21" s="62"/>
      <c r="G21" s="62"/>
      <c r="H21" s="63"/>
      <c r="I21" s="71"/>
      <c r="J21" s="62"/>
      <c r="K21" s="62"/>
      <c r="L21" s="65"/>
      <c r="M21" s="71"/>
      <c r="N21" s="62"/>
      <c r="O21" s="62"/>
      <c r="P21" s="63"/>
      <c r="Q21" s="72"/>
      <c r="R21" s="72"/>
      <c r="S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449</v>
      </c>
      <c r="E22" s="60" t="n">
        <v>1306</v>
      </c>
      <c r="F22" s="62"/>
      <c r="G22" s="62"/>
      <c r="H22" s="63"/>
      <c r="I22" s="71"/>
      <c r="J22" s="62"/>
      <c r="K22" s="62"/>
      <c r="L22" s="65"/>
      <c r="M22" s="71"/>
      <c r="N22" s="62"/>
      <c r="O22" s="62"/>
      <c r="P22" s="63"/>
      <c r="Q22" s="72"/>
      <c r="R22" s="72"/>
      <c r="S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512</v>
      </c>
      <c r="E23" s="50" t="n">
        <v>1667</v>
      </c>
      <c r="F23" s="62"/>
      <c r="G23" s="62"/>
      <c r="H23" s="63"/>
      <c r="I23" s="71"/>
      <c r="J23" s="62"/>
      <c r="K23" s="62"/>
      <c r="L23" s="65"/>
      <c r="M23" s="71"/>
      <c r="N23" s="62"/>
      <c r="O23" s="62"/>
      <c r="P23" s="63"/>
      <c r="Q23" s="72"/>
      <c r="R23" s="72"/>
      <c r="S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547</v>
      </c>
      <c r="E24" s="50" t="n">
        <v>1825</v>
      </c>
      <c r="F24" s="62"/>
      <c r="G24" s="62"/>
      <c r="H24" s="63"/>
      <c r="I24" s="71"/>
      <c r="J24" s="62"/>
      <c r="K24" s="62"/>
      <c r="L24" s="65"/>
      <c r="M24" s="71"/>
      <c r="N24" s="62"/>
      <c r="O24" s="62"/>
      <c r="P24" s="63"/>
      <c r="Q24" s="72"/>
      <c r="R24" s="72"/>
      <c r="S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604</v>
      </c>
      <c r="E25" s="50" t="n">
        <v>2189</v>
      </c>
      <c r="F25" s="62"/>
      <c r="G25" s="62"/>
      <c r="H25" s="63"/>
      <c r="I25" s="71"/>
      <c r="J25" s="62"/>
      <c r="K25" s="62"/>
      <c r="L25" s="65"/>
      <c r="M25" s="71"/>
      <c r="N25" s="62"/>
      <c r="O25" s="62"/>
      <c r="P25" s="63"/>
      <c r="Q25" s="72"/>
      <c r="R25" s="72"/>
      <c r="S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657</v>
      </c>
      <c r="E26" s="50" t="n">
        <v>2544</v>
      </c>
      <c r="F26" s="62"/>
      <c r="G26" s="62"/>
      <c r="H26" s="63"/>
      <c r="I26" s="71"/>
      <c r="J26" s="62"/>
      <c r="K26" s="62"/>
      <c r="L26" s="65"/>
      <c r="M26" s="71"/>
      <c r="N26" s="62"/>
      <c r="O26" s="62"/>
      <c r="P26" s="63"/>
      <c r="Q26" s="72"/>
      <c r="R26" s="72"/>
      <c r="S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715</v>
      </c>
      <c r="E27" s="50" t="n">
        <v>2981</v>
      </c>
      <c r="F27" s="62"/>
      <c r="G27" s="62"/>
      <c r="H27" s="63"/>
      <c r="I27" s="71"/>
      <c r="J27" s="62"/>
      <c r="K27" s="62"/>
      <c r="L27" s="65"/>
      <c r="M27" s="71"/>
      <c r="N27" s="62"/>
      <c r="O27" s="62"/>
      <c r="P27" s="63"/>
      <c r="Q27" s="72"/>
      <c r="R27" s="72"/>
      <c r="S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722</v>
      </c>
      <c r="E28" s="50" t="n">
        <v>3065</v>
      </c>
      <c r="F28" s="62"/>
      <c r="G28" s="62"/>
      <c r="H28" s="63"/>
      <c r="I28" s="71"/>
      <c r="J28" s="62"/>
      <c r="K28" s="62"/>
      <c r="L28" s="65"/>
      <c r="M28" s="71"/>
      <c r="N28" s="62"/>
      <c r="O28" s="62"/>
      <c r="P28" s="63"/>
      <c r="Q28" s="72"/>
      <c r="R28" s="72"/>
      <c r="S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733</v>
      </c>
      <c r="E29" s="50" t="n">
        <v>3243</v>
      </c>
      <c r="F29" s="62"/>
      <c r="G29" s="62"/>
      <c r="H29" s="63"/>
      <c r="I29" s="71"/>
      <c r="J29" s="62"/>
      <c r="K29" s="62"/>
      <c r="L29" s="65"/>
      <c r="M29" s="71"/>
      <c r="N29" s="62"/>
      <c r="O29" s="62"/>
      <c r="P29" s="63"/>
      <c r="Q29" s="72"/>
      <c r="R29" s="72"/>
      <c r="S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824</v>
      </c>
      <c r="E30" s="50" t="n">
        <v>3644</v>
      </c>
      <c r="F30" s="62"/>
      <c r="G30" s="62"/>
      <c r="H30" s="63"/>
      <c r="I30" s="71"/>
      <c r="J30" s="62"/>
      <c r="K30" s="62"/>
      <c r="L30" s="65"/>
      <c r="M30" s="71"/>
      <c r="N30" s="62"/>
      <c r="O30" s="62"/>
      <c r="P30" s="63"/>
      <c r="Q30" s="72"/>
      <c r="R30" s="72"/>
      <c r="S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878</v>
      </c>
      <c r="E31" s="50" t="n">
        <v>4108</v>
      </c>
      <c r="F31" s="62"/>
      <c r="G31" s="62"/>
      <c r="H31" s="63"/>
      <c r="I31" s="71"/>
      <c r="J31" s="62"/>
      <c r="K31" s="62"/>
      <c r="L31" s="65"/>
      <c r="M31" s="71"/>
      <c r="N31" s="62"/>
      <c r="O31" s="62"/>
      <c r="P31" s="63"/>
      <c r="Q31" s="72"/>
      <c r="R31" s="72"/>
      <c r="S31" s="72"/>
    </row>
    <row r="32" customFormat="false" ht="17.25" hidden="false" customHeight="true" outlineLevel="0" collapsed="false">
      <c r="A32" s="57" t="n">
        <v>850</v>
      </c>
      <c r="B32" s="57" t="n">
        <v>34</v>
      </c>
      <c r="C32" s="59" t="n">
        <v>867</v>
      </c>
      <c r="D32" s="114" t="n">
        <v>932</v>
      </c>
      <c r="E32" s="50" t="n">
        <v>4600</v>
      </c>
      <c r="F32" s="62"/>
      <c r="G32" s="62"/>
      <c r="H32" s="63"/>
      <c r="I32" s="71"/>
      <c r="J32" s="62"/>
      <c r="K32" s="62"/>
      <c r="L32" s="65"/>
      <c r="M32" s="71"/>
      <c r="N32" s="62"/>
      <c r="O32" s="62"/>
      <c r="P32" s="63"/>
      <c r="Q32" s="72"/>
      <c r="R32" s="72"/>
      <c r="S32" s="72"/>
    </row>
    <row r="33" customFormat="false" ht="17.25" hidden="false" customHeight="true" outlineLevel="0" collapsed="false">
      <c r="A33" s="57" t="n">
        <v>900</v>
      </c>
      <c r="B33" s="57" t="n">
        <v>36</v>
      </c>
      <c r="C33" s="59" t="n">
        <v>917</v>
      </c>
      <c r="D33" s="114" t="n">
        <v>984</v>
      </c>
      <c r="E33" s="50" t="n">
        <v>5095</v>
      </c>
      <c r="F33" s="62"/>
      <c r="G33" s="62"/>
      <c r="H33" s="63"/>
      <c r="I33" s="71"/>
      <c r="J33" s="62"/>
      <c r="K33" s="62"/>
      <c r="L33" s="63"/>
      <c r="M33" s="71"/>
      <c r="N33" s="62"/>
      <c r="O33" s="62"/>
      <c r="P33" s="63"/>
      <c r="Q33" s="72"/>
      <c r="R33" s="72"/>
      <c r="S33" s="72"/>
    </row>
    <row r="34" customFormat="false" ht="17.25" hidden="false" customHeight="true" outlineLevel="0" collapsed="false">
      <c r="A34" s="57" t="n">
        <v>950</v>
      </c>
      <c r="B34" s="57" t="n">
        <v>38</v>
      </c>
      <c r="C34" s="59" t="n">
        <v>968</v>
      </c>
      <c r="D34" s="114" t="n">
        <v>1042</v>
      </c>
      <c r="E34" s="50" t="n">
        <v>5704</v>
      </c>
      <c r="F34" s="62"/>
      <c r="G34" s="62"/>
      <c r="H34" s="63"/>
      <c r="I34" s="71"/>
      <c r="J34" s="68"/>
      <c r="K34" s="68"/>
      <c r="L34" s="69"/>
      <c r="M34" s="71"/>
      <c r="N34" s="68"/>
      <c r="O34" s="68"/>
      <c r="P34" s="69"/>
      <c r="Q34" s="72"/>
      <c r="R34" s="72"/>
      <c r="S34" s="72"/>
    </row>
    <row r="35" customFormat="false" ht="17.25" hidden="false" customHeight="true" outlineLevel="0" collapsed="false">
      <c r="A35" s="57" t="n">
        <v>1000</v>
      </c>
      <c r="B35" s="57" t="n">
        <v>40</v>
      </c>
      <c r="C35" s="59" t="n">
        <v>1019</v>
      </c>
      <c r="D35" s="114" t="n">
        <v>1092</v>
      </c>
      <c r="E35" s="50" t="n">
        <v>6215</v>
      </c>
      <c r="F35" s="62"/>
      <c r="G35" s="62"/>
      <c r="H35" s="63"/>
      <c r="I35" s="71"/>
      <c r="J35" s="62"/>
      <c r="K35" s="62"/>
      <c r="L35" s="63"/>
      <c r="M35" s="71"/>
      <c r="N35" s="62"/>
      <c r="O35" s="62"/>
      <c r="P35" s="63"/>
      <c r="Q35" s="72"/>
      <c r="R35" s="72"/>
      <c r="S35" s="72"/>
    </row>
    <row r="36" customFormat="false" ht="17.25" hidden="false" customHeight="true" outlineLevel="0" collapsed="false">
      <c r="A36" s="73" t="n">
        <v>1050</v>
      </c>
      <c r="B36" s="73" t="n">
        <v>42</v>
      </c>
      <c r="C36" s="74" t="n">
        <v>1070</v>
      </c>
      <c r="D36" s="75" t="n">
        <v>1143</v>
      </c>
      <c r="E36" s="76" t="n">
        <v>6764</v>
      </c>
      <c r="F36" s="115"/>
      <c r="G36" s="115"/>
      <c r="H36" s="116"/>
      <c r="I36" s="71"/>
      <c r="J36" s="115"/>
      <c r="K36" s="115"/>
      <c r="L36" s="116"/>
      <c r="M36" s="71"/>
      <c r="N36" s="115"/>
      <c r="O36" s="115"/>
      <c r="P36" s="116"/>
      <c r="Q36" s="72"/>
      <c r="R36" s="72"/>
      <c r="S36" s="72"/>
    </row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20:I36"/>
    <mergeCell ref="M20:M36"/>
  </mergeCells>
  <conditionalFormatting sqref="J7:P19 F7:H36 J20:L36 I20 N20:P36 M20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4" min="3" style="28" width="4.24"/>
    <col collapsed="false" customWidth="true" hidden="false" outlineLevel="0" max="5" min="5" style="28" width="6.15"/>
    <col collapsed="false" customWidth="true" hidden="false" outlineLevel="0" max="16" min="6" style="29" width="6.15"/>
    <col collapsed="false" customWidth="false" hidden="false" outlineLevel="0" max="257" min="17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P2" s="32" t="s">
        <v>9</v>
      </c>
    </row>
    <row r="3" customFormat="false" ht="15" hidden="false" customHeight="true" outlineLevel="0" collapsed="false">
      <c r="A3" s="109" t="s">
        <v>36</v>
      </c>
      <c r="B3" s="109"/>
      <c r="C3" s="109"/>
      <c r="D3" s="109"/>
      <c r="E3" s="34" t="s">
        <v>11</v>
      </c>
      <c r="F3" s="34"/>
      <c r="G3" s="34"/>
      <c r="H3" s="34"/>
      <c r="I3" s="34" t="s">
        <v>12</v>
      </c>
      <c r="J3" s="34"/>
      <c r="K3" s="34"/>
      <c r="L3" s="34"/>
      <c r="M3" s="34" t="s">
        <v>13</v>
      </c>
      <c r="N3" s="34"/>
      <c r="O3" s="34"/>
      <c r="P3" s="34"/>
    </row>
    <row r="4" customFormat="false" ht="15" hidden="false" customHeight="true" outlineLevel="0" collapsed="false">
      <c r="A4" s="109"/>
      <c r="B4" s="109"/>
      <c r="C4" s="109"/>
      <c r="D4" s="109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27" customFormat="true" ht="13.5" hidden="false" customHeight="true" outlineLevel="0" collapsed="false">
      <c r="A5" s="36" t="s">
        <v>14</v>
      </c>
      <c r="B5" s="36"/>
      <c r="C5" s="37" t="s">
        <v>15</v>
      </c>
      <c r="D5" s="37"/>
      <c r="E5" s="38" t="s">
        <v>16</v>
      </c>
      <c r="F5" s="38"/>
      <c r="G5" s="38"/>
      <c r="H5" s="38"/>
      <c r="I5" s="38" t="s">
        <v>16</v>
      </c>
      <c r="J5" s="38"/>
      <c r="K5" s="38"/>
      <c r="L5" s="38"/>
      <c r="M5" s="38" t="s">
        <v>16</v>
      </c>
      <c r="N5" s="38"/>
      <c r="O5" s="38"/>
      <c r="P5" s="38"/>
    </row>
    <row r="6" s="27" customFormat="true" ht="13.5" hidden="false" customHeight="tru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2" t="s">
        <v>21</v>
      </c>
      <c r="F6" s="46" t="s">
        <v>22</v>
      </c>
      <c r="G6" s="89" t="s">
        <v>23</v>
      </c>
      <c r="H6" s="90" t="s">
        <v>24</v>
      </c>
      <c r="I6" s="42" t="s">
        <v>21</v>
      </c>
      <c r="J6" s="46" t="s">
        <v>22</v>
      </c>
      <c r="K6" s="89" t="s">
        <v>23</v>
      </c>
      <c r="L6" s="90" t="s">
        <v>24</v>
      </c>
      <c r="M6" s="42" t="s">
        <v>21</v>
      </c>
      <c r="N6" s="46" t="s">
        <v>22</v>
      </c>
      <c r="O6" s="89" t="s">
        <v>23</v>
      </c>
      <c r="P6" s="90" t="s">
        <v>24</v>
      </c>
    </row>
    <row r="7" customFormat="false" ht="17.25" hidden="false" customHeight="true" outlineLevel="0" collapsed="false">
      <c r="A7" s="47" t="n">
        <v>15</v>
      </c>
      <c r="B7" s="58" t="s">
        <v>26</v>
      </c>
      <c r="C7" s="49" t="n">
        <v>22</v>
      </c>
      <c r="D7" s="112" t="n">
        <v>53</v>
      </c>
      <c r="E7" s="117" t="n">
        <v>66</v>
      </c>
      <c r="F7" s="113" t="n">
        <v>73</v>
      </c>
      <c r="G7" s="113" t="n">
        <v>81</v>
      </c>
      <c r="H7" s="118" t="n">
        <v>95</v>
      </c>
      <c r="I7" s="113" t="n">
        <v>38</v>
      </c>
      <c r="J7" s="113" t="n">
        <v>45</v>
      </c>
      <c r="K7" s="113" t="n">
        <v>53</v>
      </c>
      <c r="L7" s="118" t="n">
        <v>67</v>
      </c>
      <c r="M7" s="113" t="n">
        <v>34</v>
      </c>
      <c r="N7" s="113" t="n">
        <v>42</v>
      </c>
      <c r="O7" s="113" t="n">
        <v>50</v>
      </c>
      <c r="P7" s="118" t="n">
        <v>64</v>
      </c>
    </row>
    <row r="8" customFormat="false" ht="17.25" hidden="false" customHeight="true" outlineLevel="0" collapsed="false">
      <c r="A8" s="57" t="n">
        <v>20</v>
      </c>
      <c r="B8" s="58" t="s">
        <v>27</v>
      </c>
      <c r="C8" s="59" t="n">
        <v>28</v>
      </c>
      <c r="D8" s="114" t="n">
        <v>66</v>
      </c>
      <c r="E8" s="119" t="n">
        <v>77</v>
      </c>
      <c r="F8" s="92" t="n">
        <v>88</v>
      </c>
      <c r="G8" s="92" t="n">
        <v>100</v>
      </c>
      <c r="H8" s="94" t="n">
        <v>121</v>
      </c>
      <c r="I8" s="92" t="n">
        <v>49</v>
      </c>
      <c r="J8" s="92" t="n">
        <v>60</v>
      </c>
      <c r="K8" s="92" t="n">
        <v>72</v>
      </c>
      <c r="L8" s="94" t="n">
        <v>93</v>
      </c>
      <c r="M8" s="92" t="n">
        <v>46</v>
      </c>
      <c r="N8" s="92" t="n">
        <v>57</v>
      </c>
      <c r="O8" s="92" t="n">
        <v>69</v>
      </c>
      <c r="P8" s="94" t="n">
        <v>89</v>
      </c>
    </row>
    <row r="9" customFormat="false" ht="17.25" hidden="false" customHeight="true" outlineLevel="0" collapsed="false">
      <c r="A9" s="57" t="n">
        <v>25</v>
      </c>
      <c r="B9" s="58" t="n">
        <v>1</v>
      </c>
      <c r="C9" s="59" t="n">
        <v>34</v>
      </c>
      <c r="D9" s="114" t="n">
        <v>72</v>
      </c>
      <c r="E9" s="119" t="n">
        <v>84</v>
      </c>
      <c r="F9" s="92" t="n">
        <v>96</v>
      </c>
      <c r="G9" s="92" t="n">
        <v>110</v>
      </c>
      <c r="H9" s="94" t="n">
        <v>134</v>
      </c>
      <c r="I9" s="92" t="n">
        <v>56</v>
      </c>
      <c r="J9" s="92" t="n">
        <v>68</v>
      </c>
      <c r="K9" s="92" t="n">
        <v>82</v>
      </c>
      <c r="L9" s="94" t="n">
        <v>106</v>
      </c>
      <c r="M9" s="92" t="n">
        <v>52</v>
      </c>
      <c r="N9" s="92" t="n">
        <v>65</v>
      </c>
      <c r="O9" s="92" t="n">
        <v>78</v>
      </c>
      <c r="P9" s="94" t="n">
        <v>103</v>
      </c>
    </row>
    <row r="10" customFormat="false" ht="17.25" hidden="false" customHeight="true" outlineLevel="0" collapsed="false">
      <c r="A10" s="57" t="n">
        <v>32</v>
      </c>
      <c r="B10" s="58" t="s">
        <v>28</v>
      </c>
      <c r="C10" s="59" t="n">
        <v>44</v>
      </c>
      <c r="D10" s="114" t="n">
        <v>82</v>
      </c>
      <c r="E10" s="119" t="n">
        <v>95</v>
      </c>
      <c r="F10" s="92" t="n">
        <v>111</v>
      </c>
      <c r="G10" s="92" t="n">
        <v>128</v>
      </c>
      <c r="H10" s="94" t="n">
        <v>158</v>
      </c>
      <c r="I10" s="92" t="n">
        <v>67</v>
      </c>
      <c r="J10" s="92" t="n">
        <v>83</v>
      </c>
      <c r="K10" s="92" t="n">
        <v>100</v>
      </c>
      <c r="L10" s="94" t="n">
        <v>130</v>
      </c>
      <c r="M10" s="92" t="n">
        <v>64</v>
      </c>
      <c r="N10" s="92" t="n">
        <v>80</v>
      </c>
      <c r="O10" s="92" t="n">
        <v>96</v>
      </c>
      <c r="P10" s="94" t="n">
        <v>127</v>
      </c>
    </row>
    <row r="11" customFormat="false" ht="17.25" hidden="false" customHeight="true" outlineLevel="0" collapsed="false">
      <c r="A11" s="57" t="n">
        <v>40</v>
      </c>
      <c r="B11" s="58" t="s">
        <v>29</v>
      </c>
      <c r="C11" s="59" t="n">
        <v>49</v>
      </c>
      <c r="D11" s="114" t="n">
        <v>94</v>
      </c>
      <c r="E11" s="119" t="n">
        <v>110</v>
      </c>
      <c r="F11" s="92" t="n">
        <v>131</v>
      </c>
      <c r="G11" s="92" t="n">
        <v>153</v>
      </c>
      <c r="H11" s="94" t="n">
        <v>191</v>
      </c>
      <c r="I11" s="92" t="n">
        <v>82</v>
      </c>
      <c r="J11" s="92" t="n">
        <v>103</v>
      </c>
      <c r="K11" s="92" t="n">
        <v>125</v>
      </c>
      <c r="L11" s="94" t="n">
        <v>163</v>
      </c>
      <c r="M11" s="92" t="n">
        <v>79</v>
      </c>
      <c r="N11" s="92" t="n">
        <v>99</v>
      </c>
      <c r="O11" s="92" t="n">
        <v>121</v>
      </c>
      <c r="P11" s="94" t="n">
        <v>160</v>
      </c>
    </row>
    <row r="12" customFormat="false" ht="17.25" hidden="false" customHeight="true" outlineLevel="0" collapsed="false">
      <c r="A12" s="57" t="n">
        <v>50</v>
      </c>
      <c r="B12" s="58" t="n">
        <v>2</v>
      </c>
      <c r="C12" s="59" t="n">
        <v>61</v>
      </c>
      <c r="D12" s="114" t="n">
        <v>110</v>
      </c>
      <c r="E12" s="119" t="n">
        <v>138</v>
      </c>
      <c r="F12" s="92" t="n">
        <v>165</v>
      </c>
      <c r="G12" s="92" t="n">
        <v>194</v>
      </c>
      <c r="H12" s="94" t="n">
        <v>246</v>
      </c>
      <c r="I12" s="92" t="n">
        <v>107</v>
      </c>
      <c r="J12" s="92" t="n">
        <v>134</v>
      </c>
      <c r="K12" s="92" t="n">
        <v>163</v>
      </c>
      <c r="L12" s="94" t="n">
        <v>215</v>
      </c>
      <c r="M12" s="92" t="n">
        <v>103</v>
      </c>
      <c r="N12" s="92" t="n">
        <v>130</v>
      </c>
      <c r="O12" s="92" t="n">
        <v>160</v>
      </c>
      <c r="P12" s="94" t="n">
        <v>211</v>
      </c>
    </row>
    <row r="13" customFormat="false" ht="17.25" hidden="false" customHeight="true" outlineLevel="0" collapsed="false">
      <c r="A13" s="57" t="n">
        <v>65</v>
      </c>
      <c r="B13" s="58" t="s">
        <v>30</v>
      </c>
      <c r="C13" s="59" t="n">
        <v>77</v>
      </c>
      <c r="D13" s="114" t="n">
        <v>129</v>
      </c>
      <c r="E13" s="119" t="n">
        <v>179</v>
      </c>
      <c r="F13" s="92" t="n">
        <v>216</v>
      </c>
      <c r="G13" s="92" t="n">
        <v>255</v>
      </c>
      <c r="H13" s="94" t="n">
        <v>324</v>
      </c>
      <c r="I13" s="60" t="n">
        <v>141</v>
      </c>
      <c r="J13" s="92" t="n">
        <v>178</v>
      </c>
      <c r="K13" s="92" t="n">
        <v>217</v>
      </c>
      <c r="L13" s="94" t="n">
        <v>286</v>
      </c>
      <c r="M13" s="60" t="n">
        <v>137</v>
      </c>
      <c r="N13" s="92" t="n">
        <v>174</v>
      </c>
      <c r="O13" s="92" t="n">
        <v>213</v>
      </c>
      <c r="P13" s="94" t="n">
        <v>282</v>
      </c>
    </row>
    <row r="14" customFormat="false" ht="17.25" hidden="false" customHeight="true" outlineLevel="0" collapsed="false">
      <c r="A14" s="57" t="n">
        <v>80</v>
      </c>
      <c r="B14" s="58" t="n">
        <v>3</v>
      </c>
      <c r="C14" s="59" t="n">
        <v>90</v>
      </c>
      <c r="D14" s="114" t="n">
        <v>148</v>
      </c>
      <c r="E14" s="119" t="n">
        <v>202</v>
      </c>
      <c r="F14" s="92" t="n">
        <v>243</v>
      </c>
      <c r="G14" s="92" t="n">
        <v>286</v>
      </c>
      <c r="H14" s="94" t="n">
        <v>414</v>
      </c>
      <c r="I14" s="92" t="n">
        <v>157</v>
      </c>
      <c r="J14" s="92" t="n">
        <v>198</v>
      </c>
      <c r="K14" s="92" t="n">
        <v>241</v>
      </c>
      <c r="L14" s="94" t="n">
        <v>369</v>
      </c>
      <c r="M14" s="92" t="n">
        <v>152</v>
      </c>
      <c r="N14" s="92" t="n">
        <v>192</v>
      </c>
      <c r="O14" s="92" t="n">
        <v>236</v>
      </c>
      <c r="P14" s="94" t="n">
        <v>363</v>
      </c>
    </row>
    <row r="15" customFormat="false" ht="17.25" hidden="false" customHeight="true" outlineLevel="0" collapsed="false">
      <c r="A15" s="57" t="n">
        <v>90</v>
      </c>
      <c r="B15" s="58" t="s">
        <v>31</v>
      </c>
      <c r="C15" s="59" t="n">
        <v>103</v>
      </c>
      <c r="D15" s="114" t="n">
        <v>164</v>
      </c>
      <c r="E15" s="119" t="n">
        <v>239</v>
      </c>
      <c r="F15" s="92" t="n">
        <v>287</v>
      </c>
      <c r="G15" s="92" t="n">
        <v>339</v>
      </c>
      <c r="H15" s="94" t="n">
        <v>498</v>
      </c>
      <c r="I15" s="92" t="n">
        <v>187</v>
      </c>
      <c r="J15" s="92" t="n">
        <v>235</v>
      </c>
      <c r="K15" s="92" t="n">
        <v>287</v>
      </c>
      <c r="L15" s="94" t="n">
        <v>446</v>
      </c>
      <c r="M15" s="92" t="n">
        <v>181</v>
      </c>
      <c r="N15" s="92" t="n">
        <v>230</v>
      </c>
      <c r="O15" s="92" t="n">
        <v>281</v>
      </c>
      <c r="P15" s="94" t="n">
        <v>440</v>
      </c>
    </row>
    <row r="16" customFormat="false" ht="17.25" hidden="false" customHeight="true" outlineLevel="0" collapsed="false">
      <c r="A16" s="57" t="n">
        <v>100</v>
      </c>
      <c r="B16" s="57" t="n">
        <v>4</v>
      </c>
      <c r="C16" s="59" t="n">
        <v>116</v>
      </c>
      <c r="D16" s="114" t="n">
        <v>180</v>
      </c>
      <c r="E16" s="119" t="n">
        <v>278</v>
      </c>
      <c r="F16" s="92" t="n">
        <v>335</v>
      </c>
      <c r="G16" s="92" t="n">
        <v>396</v>
      </c>
      <c r="H16" s="94" t="n">
        <v>589</v>
      </c>
      <c r="I16" s="92" t="n">
        <v>219</v>
      </c>
      <c r="J16" s="92" t="n">
        <v>276</v>
      </c>
      <c r="K16" s="92" t="n">
        <v>337</v>
      </c>
      <c r="L16" s="94" t="n">
        <v>530</v>
      </c>
      <c r="M16" s="92" t="n">
        <v>213</v>
      </c>
      <c r="N16" s="92" t="n">
        <v>270</v>
      </c>
      <c r="O16" s="92" t="n">
        <v>331</v>
      </c>
      <c r="P16" s="94" t="n">
        <v>524</v>
      </c>
    </row>
    <row r="17" customFormat="false" ht="17.25" hidden="false" customHeight="true" outlineLevel="0" collapsed="false">
      <c r="A17" s="57" t="n">
        <v>125</v>
      </c>
      <c r="B17" s="57" t="n">
        <v>5</v>
      </c>
      <c r="C17" s="59" t="n">
        <v>143</v>
      </c>
      <c r="D17" s="114" t="n">
        <v>215</v>
      </c>
      <c r="E17" s="119" t="n">
        <v>375</v>
      </c>
      <c r="F17" s="92" t="n">
        <v>453</v>
      </c>
      <c r="G17" s="92" t="n">
        <v>537</v>
      </c>
      <c r="H17" s="94" t="n">
        <v>815</v>
      </c>
      <c r="I17" s="92" t="n">
        <v>300</v>
      </c>
      <c r="J17" s="92" t="n">
        <v>378</v>
      </c>
      <c r="K17" s="92" t="n">
        <v>462</v>
      </c>
      <c r="L17" s="94" t="n">
        <v>741</v>
      </c>
      <c r="M17" s="92" t="n">
        <v>291</v>
      </c>
      <c r="N17" s="92" t="n">
        <v>370</v>
      </c>
      <c r="O17" s="92" t="n">
        <v>454</v>
      </c>
      <c r="P17" s="94" t="n">
        <v>732</v>
      </c>
    </row>
    <row r="18" customFormat="false" ht="17.25" hidden="false" customHeight="true" outlineLevel="0" collapsed="false">
      <c r="A18" s="57" t="n">
        <v>150</v>
      </c>
      <c r="B18" s="57" t="n">
        <v>6</v>
      </c>
      <c r="C18" s="59" t="n">
        <v>169</v>
      </c>
      <c r="D18" s="114" t="n">
        <v>249</v>
      </c>
      <c r="E18" s="119" t="n">
        <v>482</v>
      </c>
      <c r="F18" s="92" t="n">
        <v>585</v>
      </c>
      <c r="G18" s="92" t="n">
        <v>695</v>
      </c>
      <c r="H18" s="94" t="n">
        <v>1070</v>
      </c>
      <c r="I18" s="92" t="n">
        <v>390</v>
      </c>
      <c r="J18" s="92" t="n">
        <v>493</v>
      </c>
      <c r="K18" s="92" t="n">
        <v>603</v>
      </c>
      <c r="L18" s="94" t="n">
        <v>979</v>
      </c>
      <c r="M18" s="92" t="n">
        <v>380</v>
      </c>
      <c r="N18" s="92" t="n">
        <v>482</v>
      </c>
      <c r="O18" s="92" t="n">
        <v>592</v>
      </c>
      <c r="P18" s="94" t="n">
        <v>968</v>
      </c>
    </row>
    <row r="19" customFormat="false" ht="17.25" hidden="false" customHeight="true" outlineLevel="0" collapsed="false">
      <c r="A19" s="57" t="n">
        <v>200</v>
      </c>
      <c r="B19" s="57" t="n">
        <v>8</v>
      </c>
      <c r="C19" s="59" t="n">
        <v>220</v>
      </c>
      <c r="D19" s="120" t="n">
        <v>306</v>
      </c>
      <c r="E19" s="121" t="n">
        <v>682</v>
      </c>
      <c r="F19" s="96" t="n">
        <v>830</v>
      </c>
      <c r="G19" s="96" t="n">
        <v>988</v>
      </c>
      <c r="H19" s="94" t="n">
        <v>1576</v>
      </c>
      <c r="I19" s="98" t="s">
        <v>32</v>
      </c>
      <c r="J19" s="98"/>
      <c r="K19" s="98"/>
      <c r="L19" s="98"/>
      <c r="M19" s="98" t="s">
        <v>32</v>
      </c>
      <c r="N19" s="98"/>
      <c r="O19" s="98"/>
      <c r="P19" s="98"/>
      <c r="Q19" s="72"/>
      <c r="R19" s="72"/>
      <c r="S19" s="72"/>
    </row>
    <row r="20" customFormat="false" ht="17.25" hidden="false" customHeight="true" outlineLevel="0" collapsed="false">
      <c r="A20" s="57" t="n">
        <v>250</v>
      </c>
      <c r="B20" s="57" t="n">
        <v>10</v>
      </c>
      <c r="C20" s="59" t="n">
        <v>275</v>
      </c>
      <c r="D20" s="114" t="n">
        <v>360</v>
      </c>
      <c r="E20" s="119" t="n">
        <v>890</v>
      </c>
      <c r="F20" s="92" t="n">
        <v>1085</v>
      </c>
      <c r="G20" s="92" t="n">
        <v>1293</v>
      </c>
      <c r="H20" s="96" t="n">
        <v>1659</v>
      </c>
      <c r="I20" s="98"/>
      <c r="J20" s="98"/>
      <c r="K20" s="98"/>
      <c r="L20" s="98"/>
      <c r="M20" s="98"/>
      <c r="N20" s="98"/>
      <c r="O20" s="98"/>
      <c r="P20" s="98"/>
      <c r="Q20" s="72"/>
      <c r="R20" s="72"/>
      <c r="S20" s="72"/>
    </row>
    <row r="21" customFormat="false" ht="17.25" hidden="false" customHeight="true" outlineLevel="0" collapsed="false">
      <c r="A21" s="57" t="n">
        <v>300</v>
      </c>
      <c r="B21" s="57" t="n">
        <v>12</v>
      </c>
      <c r="C21" s="59" t="n">
        <v>326</v>
      </c>
      <c r="D21" s="114" t="n">
        <v>420</v>
      </c>
      <c r="E21" s="119" t="n">
        <v>1172</v>
      </c>
      <c r="F21" s="92" t="n">
        <v>1431</v>
      </c>
      <c r="G21" s="92" t="n">
        <v>1709</v>
      </c>
      <c r="H21" s="94" t="n">
        <v>2196</v>
      </c>
      <c r="I21" s="98"/>
      <c r="J21" s="98"/>
      <c r="K21" s="98"/>
      <c r="L21" s="98"/>
      <c r="M21" s="98"/>
      <c r="N21" s="98"/>
      <c r="O21" s="98"/>
      <c r="P21" s="98"/>
      <c r="Q21" s="72"/>
      <c r="R21" s="72"/>
      <c r="S21" s="72"/>
    </row>
    <row r="22" customFormat="false" ht="17.25" hidden="false" customHeight="true" outlineLevel="0" collapsed="false">
      <c r="A22" s="57" t="n">
        <v>350</v>
      </c>
      <c r="B22" s="57" t="n">
        <v>14</v>
      </c>
      <c r="C22" s="59" t="n">
        <v>358</v>
      </c>
      <c r="D22" s="114" t="n">
        <v>484</v>
      </c>
      <c r="E22" s="119" t="n">
        <v>1562</v>
      </c>
      <c r="F22" s="92" t="n">
        <v>1916</v>
      </c>
      <c r="G22" s="92" t="n">
        <v>2293</v>
      </c>
      <c r="H22" s="94" t="n">
        <v>2956</v>
      </c>
      <c r="I22" s="98"/>
      <c r="J22" s="98"/>
      <c r="K22" s="98"/>
      <c r="L22" s="98"/>
      <c r="M22" s="98"/>
      <c r="N22" s="98"/>
      <c r="O22" s="98"/>
      <c r="P22" s="98"/>
      <c r="Q22" s="72"/>
      <c r="R22" s="72"/>
      <c r="S22" s="72"/>
    </row>
    <row r="23" customFormat="false" ht="17.25" hidden="false" customHeight="true" outlineLevel="0" collapsed="false">
      <c r="A23" s="57" t="n">
        <v>400</v>
      </c>
      <c r="B23" s="57" t="n">
        <v>16</v>
      </c>
      <c r="C23" s="59" t="n">
        <v>408</v>
      </c>
      <c r="D23" s="114" t="n">
        <v>538</v>
      </c>
      <c r="E23" s="119" t="n">
        <v>1880</v>
      </c>
      <c r="F23" s="92" t="n">
        <v>2308</v>
      </c>
      <c r="G23" s="92" t="n">
        <v>2764</v>
      </c>
      <c r="H23" s="94" t="n">
        <v>3566</v>
      </c>
      <c r="I23" s="98"/>
      <c r="J23" s="98"/>
      <c r="K23" s="98"/>
      <c r="L23" s="98"/>
      <c r="M23" s="98"/>
      <c r="N23" s="98"/>
      <c r="O23" s="98"/>
      <c r="P23" s="98"/>
      <c r="Q23" s="72"/>
      <c r="R23" s="72"/>
      <c r="S23" s="72"/>
    </row>
    <row r="24" customFormat="false" ht="17.25" hidden="false" customHeight="true" outlineLevel="0" collapsed="false">
      <c r="A24" s="57" t="n">
        <v>450</v>
      </c>
      <c r="B24" s="57" t="n">
        <v>18</v>
      </c>
      <c r="C24" s="59" t="n">
        <v>459</v>
      </c>
      <c r="D24" s="114" t="n">
        <v>595</v>
      </c>
      <c r="E24" s="119" t="n">
        <v>2252</v>
      </c>
      <c r="F24" s="92" t="n">
        <v>2766</v>
      </c>
      <c r="G24" s="92" t="n">
        <v>3315</v>
      </c>
      <c r="H24" s="94" t="n">
        <v>4279</v>
      </c>
      <c r="I24" s="98"/>
      <c r="J24" s="98"/>
      <c r="K24" s="98"/>
      <c r="L24" s="98"/>
      <c r="M24" s="98"/>
      <c r="N24" s="98"/>
      <c r="O24" s="98"/>
      <c r="P24" s="98"/>
      <c r="Q24" s="72"/>
      <c r="R24" s="72"/>
      <c r="S24" s="72"/>
    </row>
    <row r="25" customFormat="false" ht="17.25" hidden="false" customHeight="true" outlineLevel="0" collapsed="false">
      <c r="A25" s="57" t="n">
        <v>500</v>
      </c>
      <c r="B25" s="57" t="n">
        <v>20</v>
      </c>
      <c r="C25" s="59" t="n">
        <v>510</v>
      </c>
      <c r="D25" s="114" t="n">
        <v>651</v>
      </c>
      <c r="E25" s="119" t="n">
        <v>2646</v>
      </c>
      <c r="F25" s="92" t="n">
        <v>3252</v>
      </c>
      <c r="G25" s="92" t="n">
        <v>3899</v>
      </c>
      <c r="H25" s="94" t="n">
        <v>5037</v>
      </c>
      <c r="I25" s="98"/>
      <c r="J25" s="98"/>
      <c r="K25" s="98"/>
      <c r="L25" s="98"/>
      <c r="M25" s="98"/>
      <c r="N25" s="98"/>
      <c r="O25" s="98"/>
      <c r="P25" s="98"/>
      <c r="Q25" s="72"/>
      <c r="R25" s="72"/>
      <c r="S25" s="72"/>
    </row>
    <row r="26" customFormat="false" ht="17.25" hidden="false" customHeight="true" outlineLevel="0" collapsed="false">
      <c r="A26" s="57" t="n">
        <v>550</v>
      </c>
      <c r="B26" s="57" t="n">
        <v>22</v>
      </c>
      <c r="C26" s="59" t="n">
        <v>561</v>
      </c>
      <c r="D26" s="114" t="n">
        <v>702</v>
      </c>
      <c r="E26" s="119" t="n">
        <v>3016</v>
      </c>
      <c r="F26" s="92" t="n">
        <v>3708</v>
      </c>
      <c r="G26" s="92" t="n">
        <v>4447</v>
      </c>
      <c r="H26" s="94" t="n">
        <v>5746</v>
      </c>
      <c r="I26" s="98"/>
      <c r="J26" s="98"/>
      <c r="K26" s="98"/>
      <c r="L26" s="98"/>
      <c r="M26" s="98"/>
      <c r="N26" s="98"/>
      <c r="O26" s="98"/>
      <c r="P26" s="98"/>
      <c r="Q26" s="72"/>
      <c r="R26" s="72"/>
      <c r="S26" s="72"/>
    </row>
    <row r="27" customFormat="false" ht="17.25" hidden="false" customHeight="true" outlineLevel="0" collapsed="false">
      <c r="A27" s="57" t="n">
        <v>600</v>
      </c>
      <c r="B27" s="57" t="n">
        <v>24</v>
      </c>
      <c r="C27" s="59" t="n">
        <v>612</v>
      </c>
      <c r="D27" s="114" t="n">
        <v>772</v>
      </c>
      <c r="E27" s="119" t="n">
        <v>3632</v>
      </c>
      <c r="F27" s="92" t="n">
        <v>4471</v>
      </c>
      <c r="G27" s="92" t="n">
        <v>5368</v>
      </c>
      <c r="H27" s="94" t="n">
        <v>6943</v>
      </c>
      <c r="I27" s="98"/>
      <c r="J27" s="98"/>
      <c r="K27" s="98"/>
      <c r="L27" s="98"/>
      <c r="M27" s="98"/>
      <c r="N27" s="98"/>
      <c r="O27" s="98"/>
      <c r="P27" s="98"/>
      <c r="Q27" s="72"/>
      <c r="R27" s="72"/>
      <c r="S27" s="72"/>
    </row>
    <row r="28" customFormat="false" ht="17.25" hidden="false" customHeight="true" outlineLevel="0" collapsed="false">
      <c r="A28" s="57" t="n">
        <v>650</v>
      </c>
      <c r="B28" s="57" t="n">
        <v>26</v>
      </c>
      <c r="C28" s="59" t="n">
        <v>663</v>
      </c>
      <c r="D28" s="114" t="n">
        <v>769</v>
      </c>
      <c r="E28" s="119" t="n">
        <v>3704</v>
      </c>
      <c r="F28" s="92" t="n">
        <v>4577</v>
      </c>
      <c r="G28" s="92" t="n">
        <v>5504</v>
      </c>
      <c r="H28" s="94" t="n">
        <v>7056</v>
      </c>
      <c r="I28" s="98"/>
      <c r="J28" s="98"/>
      <c r="K28" s="98"/>
      <c r="L28" s="98"/>
      <c r="M28" s="98"/>
      <c r="N28" s="98"/>
      <c r="O28" s="98"/>
      <c r="P28" s="98"/>
      <c r="Q28" s="72"/>
      <c r="R28" s="72"/>
      <c r="S28" s="72"/>
    </row>
    <row r="29" customFormat="false" ht="17.25" hidden="false" customHeight="true" outlineLevel="0" collapsed="false">
      <c r="A29" s="57" t="n">
        <v>700</v>
      </c>
      <c r="B29" s="57" t="n">
        <v>28</v>
      </c>
      <c r="C29" s="59" t="n">
        <v>714</v>
      </c>
      <c r="D29" s="114" t="n">
        <v>822</v>
      </c>
      <c r="E29" s="119" t="n">
        <v>3842</v>
      </c>
      <c r="F29" s="92" t="n">
        <v>4717</v>
      </c>
      <c r="G29" s="92" t="n">
        <v>5653</v>
      </c>
      <c r="H29" s="94" t="n">
        <v>7296</v>
      </c>
      <c r="I29" s="98"/>
      <c r="J29" s="98"/>
      <c r="K29" s="98"/>
      <c r="L29" s="98"/>
      <c r="M29" s="98"/>
      <c r="N29" s="98"/>
      <c r="O29" s="98"/>
      <c r="P29" s="98"/>
      <c r="Q29" s="72"/>
      <c r="R29" s="72"/>
      <c r="S29" s="72"/>
    </row>
    <row r="30" customFormat="false" ht="17.25" hidden="false" customHeight="true" outlineLevel="0" collapsed="false">
      <c r="A30" s="57" t="n">
        <v>750</v>
      </c>
      <c r="B30" s="57" t="n">
        <v>30</v>
      </c>
      <c r="C30" s="59" t="n">
        <v>765</v>
      </c>
      <c r="D30" s="114" t="n">
        <v>883</v>
      </c>
      <c r="E30" s="119" t="n">
        <v>4415</v>
      </c>
      <c r="F30" s="92" t="n">
        <v>5424</v>
      </c>
      <c r="G30" s="92" t="n">
        <v>6504</v>
      </c>
      <c r="H30" s="94" t="n">
        <v>8400</v>
      </c>
      <c r="I30" s="98"/>
      <c r="J30" s="98"/>
      <c r="K30" s="98"/>
      <c r="L30" s="98"/>
      <c r="M30" s="98"/>
      <c r="N30" s="98"/>
      <c r="O30" s="98"/>
      <c r="P30" s="98"/>
      <c r="Q30" s="72"/>
      <c r="R30" s="72"/>
      <c r="S30" s="72"/>
    </row>
    <row r="31" customFormat="false" ht="17.25" hidden="false" customHeight="true" outlineLevel="0" collapsed="false">
      <c r="A31" s="57" t="n">
        <v>800</v>
      </c>
      <c r="B31" s="57" t="n">
        <v>32</v>
      </c>
      <c r="C31" s="59" t="n">
        <v>816</v>
      </c>
      <c r="D31" s="114" t="n">
        <v>937</v>
      </c>
      <c r="E31" s="119" t="n">
        <v>4926</v>
      </c>
      <c r="F31" s="92" t="n">
        <v>6055</v>
      </c>
      <c r="G31" s="92" t="n">
        <v>7262</v>
      </c>
      <c r="H31" s="94" t="n">
        <v>9382</v>
      </c>
      <c r="I31" s="98"/>
      <c r="J31" s="98"/>
      <c r="K31" s="98"/>
      <c r="L31" s="98"/>
      <c r="M31" s="98"/>
      <c r="N31" s="98"/>
      <c r="O31" s="98"/>
      <c r="P31" s="98"/>
      <c r="Q31" s="72"/>
      <c r="R31" s="72"/>
      <c r="S31" s="72"/>
    </row>
    <row r="32" customFormat="false" ht="17.25" hidden="false" customHeight="true" outlineLevel="0" collapsed="false">
      <c r="A32" s="57" t="n">
        <v>850</v>
      </c>
      <c r="B32" s="57" t="n">
        <v>34</v>
      </c>
      <c r="C32" s="59" t="n">
        <v>867</v>
      </c>
      <c r="D32" s="114" t="n">
        <v>991</v>
      </c>
      <c r="E32" s="119" t="n">
        <v>5465</v>
      </c>
      <c r="F32" s="92" t="n">
        <v>6720</v>
      </c>
      <c r="G32" s="92" t="n">
        <v>8061</v>
      </c>
      <c r="H32" s="94" t="n">
        <v>10417</v>
      </c>
      <c r="I32" s="98"/>
      <c r="J32" s="98"/>
      <c r="K32" s="98"/>
      <c r="L32" s="98"/>
      <c r="M32" s="98"/>
      <c r="N32" s="98"/>
      <c r="O32" s="98"/>
      <c r="P32" s="98"/>
      <c r="Q32" s="72"/>
      <c r="R32" s="72"/>
      <c r="S32" s="72"/>
    </row>
    <row r="33" customFormat="false" ht="17.25" hidden="false" customHeight="true" outlineLevel="0" collapsed="false">
      <c r="A33" s="57" t="n">
        <v>900</v>
      </c>
      <c r="B33" s="57" t="n">
        <v>36</v>
      </c>
      <c r="C33" s="59" t="n">
        <v>917</v>
      </c>
      <c r="D33" s="114" t="n">
        <v>1045</v>
      </c>
      <c r="E33" s="60" t="n">
        <v>6037</v>
      </c>
      <c r="F33" s="92" t="n">
        <v>7426</v>
      </c>
      <c r="G33" s="92" t="n">
        <v>8910</v>
      </c>
      <c r="H33" s="94" t="n">
        <v>11518</v>
      </c>
      <c r="I33" s="98"/>
      <c r="J33" s="98"/>
      <c r="K33" s="98"/>
      <c r="L33" s="98"/>
      <c r="M33" s="98"/>
      <c r="N33" s="98"/>
      <c r="O33" s="98"/>
      <c r="P33" s="98"/>
      <c r="Q33" s="72"/>
      <c r="R33" s="72"/>
      <c r="S33" s="72"/>
    </row>
    <row r="34" customFormat="false" ht="17.25" hidden="false" customHeight="true" outlineLevel="0" collapsed="false">
      <c r="A34" s="57" t="n">
        <v>950</v>
      </c>
      <c r="B34" s="57" t="n">
        <v>38</v>
      </c>
      <c r="C34" s="59" t="n">
        <v>968</v>
      </c>
      <c r="D34" s="114" t="n">
        <v>1096</v>
      </c>
      <c r="E34" s="60" t="n">
        <v>6582</v>
      </c>
      <c r="F34" s="92" t="n">
        <v>8097</v>
      </c>
      <c r="G34" s="92" t="n">
        <v>9717</v>
      </c>
      <c r="H34" s="94" t="n">
        <v>12561</v>
      </c>
      <c r="I34" s="98"/>
      <c r="J34" s="98"/>
      <c r="K34" s="98"/>
      <c r="L34" s="98"/>
      <c r="M34" s="98"/>
      <c r="N34" s="98"/>
      <c r="O34" s="98"/>
      <c r="P34" s="98"/>
      <c r="Q34" s="72"/>
      <c r="R34" s="72"/>
      <c r="S34" s="72"/>
    </row>
    <row r="35" customFormat="false" ht="17.25" hidden="false" customHeight="true" outlineLevel="0" collapsed="false">
      <c r="A35" s="57" t="n">
        <v>1000</v>
      </c>
      <c r="B35" s="57" t="n">
        <v>40</v>
      </c>
      <c r="C35" s="59" t="n">
        <v>1019</v>
      </c>
      <c r="D35" s="114" t="n">
        <v>1146</v>
      </c>
      <c r="E35" s="60" t="n">
        <v>7132</v>
      </c>
      <c r="F35" s="92" t="n">
        <v>8775</v>
      </c>
      <c r="G35" s="92" t="n">
        <v>10530</v>
      </c>
      <c r="H35" s="94" t="n">
        <v>13614</v>
      </c>
      <c r="I35" s="98"/>
      <c r="J35" s="98"/>
      <c r="K35" s="98"/>
      <c r="L35" s="98"/>
      <c r="M35" s="98"/>
      <c r="N35" s="98"/>
      <c r="O35" s="98"/>
      <c r="P35" s="98"/>
      <c r="Q35" s="72"/>
      <c r="R35" s="72"/>
      <c r="S35" s="72"/>
    </row>
    <row r="36" customFormat="false" ht="17.25" hidden="false" customHeight="true" outlineLevel="0" collapsed="false">
      <c r="A36" s="57" t="n">
        <v>1050</v>
      </c>
      <c r="B36" s="57" t="n">
        <v>42</v>
      </c>
      <c r="C36" s="59" t="n">
        <v>1070</v>
      </c>
      <c r="D36" s="114" t="n">
        <v>1197</v>
      </c>
      <c r="E36" s="60" t="n">
        <v>7722</v>
      </c>
      <c r="F36" s="92" t="n">
        <v>9502</v>
      </c>
      <c r="G36" s="92" t="n">
        <v>11404</v>
      </c>
      <c r="H36" s="94" t="n">
        <v>14745</v>
      </c>
      <c r="I36" s="98"/>
      <c r="J36" s="98"/>
      <c r="K36" s="98"/>
      <c r="L36" s="98"/>
      <c r="M36" s="98"/>
      <c r="N36" s="98"/>
      <c r="O36" s="98"/>
      <c r="P36" s="98"/>
      <c r="Q36" s="72"/>
      <c r="R36" s="72"/>
      <c r="S36" s="72"/>
    </row>
    <row r="37" customFormat="false" ht="17.25" hidden="false" customHeight="true" outlineLevel="0" collapsed="false">
      <c r="A37" s="73" t="n">
        <v>1100</v>
      </c>
      <c r="B37" s="73" t="n">
        <v>44</v>
      </c>
      <c r="C37" s="74" t="n">
        <v>1121</v>
      </c>
      <c r="D37" s="75" t="n">
        <v>1248</v>
      </c>
      <c r="E37" s="76" t="n">
        <v>8336</v>
      </c>
      <c r="F37" s="122" t="n">
        <v>10257</v>
      </c>
      <c r="G37" s="122" t="n">
        <v>12312</v>
      </c>
      <c r="H37" s="123" t="n">
        <v>15919</v>
      </c>
      <c r="I37" s="98"/>
      <c r="J37" s="98"/>
      <c r="K37" s="98"/>
      <c r="L37" s="98"/>
      <c r="M37" s="98"/>
      <c r="N37" s="98"/>
      <c r="O37" s="98"/>
      <c r="P37" s="98"/>
      <c r="Q37" s="72"/>
      <c r="R37" s="72"/>
      <c r="S37" s="72"/>
    </row>
    <row r="38" customFormat="false" ht="13.5" hidden="false" customHeight="true" outlineLevel="0" collapsed="false"/>
    <row r="39" customFormat="false" ht="13.5" hidden="false" customHeight="true" outlineLevel="0" collapsed="false">
      <c r="A39" s="107"/>
    </row>
    <row r="40" customFormat="false" ht="13.5" hidden="false" customHeight="true" outlineLevel="0" collapsed="false">
      <c r="C40" s="108"/>
    </row>
    <row r="41" customFormat="false" ht="13.5" hidden="false" customHeight="true" outlineLevel="0" collapsed="false">
      <c r="A41" s="107"/>
    </row>
    <row r="42" customFormat="false" ht="13.5" hidden="false" customHeight="true" outlineLevel="0" collapsed="false">
      <c r="C42" s="108"/>
    </row>
    <row r="43" customFormat="false" ht="13.5" hidden="false" customHeight="true" outlineLevel="0" collapsed="false"/>
  </sheetData>
  <mergeCells count="12">
    <mergeCell ref="A1:P1"/>
    <mergeCell ref="A3:D4"/>
    <mergeCell ref="E3:H4"/>
    <mergeCell ref="I3:L4"/>
    <mergeCell ref="M3:P4"/>
    <mergeCell ref="A5:B5"/>
    <mergeCell ref="C5:D5"/>
    <mergeCell ref="E5:H5"/>
    <mergeCell ref="I5:L5"/>
    <mergeCell ref="M5:P5"/>
    <mergeCell ref="I19:L37"/>
    <mergeCell ref="M19:P37"/>
  </mergeCells>
  <conditionalFormatting sqref="M19 J13:L18 M7:P18 F7:H37 I13:I19 I7:L12">
    <cfRule type="expression" priority="2" aboveAverage="0" equalAverage="0" bottom="0" percent="0" rank="0" text="" dxfId="4">
      <formula>ISERROR(M19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false" hidden="false" outlineLevel="0" max="257" min="20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9</v>
      </c>
    </row>
    <row r="3" customFormat="false" ht="15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  <c r="H3" s="34" t="s">
        <v>11</v>
      </c>
      <c r="I3" s="34"/>
      <c r="J3" s="34"/>
      <c r="K3" s="34"/>
      <c r="L3" s="34" t="s">
        <v>12</v>
      </c>
      <c r="M3" s="34"/>
      <c r="N3" s="34"/>
      <c r="O3" s="34"/>
      <c r="P3" s="34" t="s">
        <v>13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true" outlineLevel="0" collapsed="false">
      <c r="A5" s="36" t="s">
        <v>14</v>
      </c>
      <c r="B5" s="36"/>
      <c r="C5" s="37" t="s">
        <v>15</v>
      </c>
      <c r="D5" s="37"/>
      <c r="E5" s="37"/>
      <c r="F5" s="37"/>
      <c r="G5" s="37"/>
      <c r="H5" s="38" t="s">
        <v>16</v>
      </c>
      <c r="I5" s="38"/>
      <c r="J5" s="38"/>
      <c r="K5" s="38"/>
      <c r="L5" s="38" t="s">
        <v>16</v>
      </c>
      <c r="M5" s="38"/>
      <c r="N5" s="38"/>
      <c r="O5" s="38"/>
      <c r="P5" s="38" t="s">
        <v>16</v>
      </c>
      <c r="Q5" s="38"/>
      <c r="R5" s="38"/>
      <c r="S5" s="38"/>
    </row>
    <row r="6" s="27" customFormat="true" ht="13.5" hidden="false" customHeight="tru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0" t="s">
        <v>38</v>
      </c>
      <c r="F6" s="38" t="s">
        <v>39</v>
      </c>
      <c r="G6" s="41" t="s">
        <v>40</v>
      </c>
      <c r="H6" s="42" t="s">
        <v>21</v>
      </c>
      <c r="I6" s="46" t="s">
        <v>22</v>
      </c>
      <c r="J6" s="89" t="s">
        <v>23</v>
      </c>
      <c r="K6" s="90" t="s">
        <v>24</v>
      </c>
      <c r="L6" s="42" t="s">
        <v>21</v>
      </c>
      <c r="M6" s="46" t="s">
        <v>22</v>
      </c>
      <c r="N6" s="89" t="s">
        <v>23</v>
      </c>
      <c r="O6" s="90" t="s">
        <v>24</v>
      </c>
      <c r="P6" s="42" t="s">
        <v>21</v>
      </c>
      <c r="Q6" s="46" t="s">
        <v>22</v>
      </c>
      <c r="R6" s="89" t="s">
        <v>23</v>
      </c>
      <c r="S6" s="90" t="s">
        <v>24</v>
      </c>
    </row>
    <row r="7" customFormat="false" ht="17.25" hidden="false" customHeight="true" outlineLevel="0" collapsed="false">
      <c r="A7" s="47" t="n">
        <v>10</v>
      </c>
      <c r="B7" s="48" t="s">
        <v>25</v>
      </c>
      <c r="C7" s="49" t="n">
        <v>18</v>
      </c>
      <c r="D7" s="112" t="n">
        <v>75</v>
      </c>
      <c r="E7" s="49" t="n">
        <v>55</v>
      </c>
      <c r="F7" s="49" t="n">
        <v>12</v>
      </c>
      <c r="G7" s="112" t="n">
        <v>4</v>
      </c>
      <c r="H7" s="56" t="n">
        <v>127</v>
      </c>
      <c r="I7" s="54" t="n">
        <v>140</v>
      </c>
      <c r="J7" s="113" t="n">
        <v>155</v>
      </c>
      <c r="K7" s="118" t="n">
        <v>181</v>
      </c>
      <c r="L7" s="54" t="n">
        <v>99</v>
      </c>
      <c r="M7" s="54" t="n">
        <v>112</v>
      </c>
      <c r="N7" s="113" t="n">
        <v>127</v>
      </c>
      <c r="O7" s="118" t="n">
        <v>153</v>
      </c>
      <c r="P7" s="54" t="n">
        <v>96</v>
      </c>
      <c r="Q7" s="54" t="n">
        <v>109</v>
      </c>
      <c r="R7" s="113" t="n">
        <v>124</v>
      </c>
      <c r="S7" s="118" t="n">
        <v>150</v>
      </c>
    </row>
    <row r="8" customFormat="false" ht="17.25" hidden="false" customHeight="true" outlineLevel="0" collapsed="false">
      <c r="A8" s="57" t="n">
        <v>15</v>
      </c>
      <c r="B8" s="58" t="s">
        <v>26</v>
      </c>
      <c r="C8" s="59" t="n">
        <v>22</v>
      </c>
      <c r="D8" s="114" t="n">
        <v>80</v>
      </c>
      <c r="E8" s="59" t="n">
        <v>60</v>
      </c>
      <c r="F8" s="59" t="n">
        <v>12</v>
      </c>
      <c r="G8" s="114" t="n">
        <v>4</v>
      </c>
      <c r="H8" s="60" t="n">
        <v>132</v>
      </c>
      <c r="I8" s="64" t="n">
        <v>148</v>
      </c>
      <c r="J8" s="92" t="n">
        <v>164</v>
      </c>
      <c r="K8" s="94" t="n">
        <v>193</v>
      </c>
      <c r="L8" s="64" t="n">
        <v>104</v>
      </c>
      <c r="M8" s="64" t="n">
        <v>120</v>
      </c>
      <c r="N8" s="92" t="n">
        <v>136</v>
      </c>
      <c r="O8" s="94" t="n">
        <v>165</v>
      </c>
      <c r="P8" s="64" t="n">
        <v>101</v>
      </c>
      <c r="Q8" s="64" t="n">
        <v>117</v>
      </c>
      <c r="R8" s="92" t="n">
        <v>133</v>
      </c>
      <c r="S8" s="94" t="n">
        <v>162</v>
      </c>
    </row>
    <row r="9" customFormat="false" ht="17.25" hidden="false" customHeight="true" outlineLevel="0" collapsed="false">
      <c r="A9" s="57" t="n">
        <v>20</v>
      </c>
      <c r="B9" s="58" t="s">
        <v>27</v>
      </c>
      <c r="C9" s="59" t="n">
        <v>28</v>
      </c>
      <c r="D9" s="114" t="n">
        <v>85</v>
      </c>
      <c r="E9" s="59" t="n">
        <v>65</v>
      </c>
      <c r="F9" s="59" t="n">
        <v>12</v>
      </c>
      <c r="G9" s="114" t="n">
        <v>4</v>
      </c>
      <c r="H9" s="60" t="n">
        <v>138</v>
      </c>
      <c r="I9" s="64" t="n">
        <v>156</v>
      </c>
      <c r="J9" s="92" t="n">
        <v>174</v>
      </c>
      <c r="K9" s="94" t="n">
        <v>206</v>
      </c>
      <c r="L9" s="64" t="n">
        <v>110</v>
      </c>
      <c r="M9" s="64" t="n">
        <v>128</v>
      </c>
      <c r="N9" s="92" t="n">
        <v>146</v>
      </c>
      <c r="O9" s="94" t="n">
        <v>178</v>
      </c>
      <c r="P9" s="64" t="n">
        <v>107</v>
      </c>
      <c r="Q9" s="64" t="n">
        <v>124</v>
      </c>
      <c r="R9" s="92" t="n">
        <v>143</v>
      </c>
      <c r="S9" s="94" t="n">
        <v>175</v>
      </c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114" t="n">
        <v>95</v>
      </c>
      <c r="E10" s="59" t="n">
        <v>75</v>
      </c>
      <c r="F10" s="59" t="n">
        <v>12</v>
      </c>
      <c r="G10" s="114" t="n">
        <v>4</v>
      </c>
      <c r="H10" s="60" t="n">
        <v>151</v>
      </c>
      <c r="I10" s="64" t="n">
        <v>172</v>
      </c>
      <c r="J10" s="92" t="n">
        <v>195</v>
      </c>
      <c r="K10" s="94" t="n">
        <v>234</v>
      </c>
      <c r="L10" s="64" t="n">
        <v>123</v>
      </c>
      <c r="M10" s="64" t="n">
        <v>144</v>
      </c>
      <c r="N10" s="92" t="n">
        <v>167</v>
      </c>
      <c r="O10" s="94" t="n">
        <v>206</v>
      </c>
      <c r="P10" s="64" t="n">
        <v>120</v>
      </c>
      <c r="Q10" s="64" t="n">
        <v>141</v>
      </c>
      <c r="R10" s="92" t="n">
        <v>164</v>
      </c>
      <c r="S10" s="94" t="n">
        <v>203</v>
      </c>
    </row>
    <row r="11" customFormat="false" ht="17.25" hidden="false" customHeight="true" outlineLevel="0" collapsed="false">
      <c r="A11" s="57" t="n">
        <v>32</v>
      </c>
      <c r="B11" s="58" t="s">
        <v>28</v>
      </c>
      <c r="C11" s="59" t="n">
        <v>43</v>
      </c>
      <c r="D11" s="114" t="n">
        <v>115</v>
      </c>
      <c r="E11" s="59" t="n">
        <v>90</v>
      </c>
      <c r="F11" s="59" t="n">
        <v>15</v>
      </c>
      <c r="G11" s="114" t="n">
        <v>4</v>
      </c>
      <c r="H11" s="60" t="n">
        <v>188</v>
      </c>
      <c r="I11" s="64" t="n">
        <v>218</v>
      </c>
      <c r="J11" s="92" t="n">
        <v>249</v>
      </c>
      <c r="K11" s="94" t="n">
        <v>305</v>
      </c>
      <c r="L11" s="64" t="n">
        <v>155</v>
      </c>
      <c r="M11" s="64" t="n">
        <v>185</v>
      </c>
      <c r="N11" s="92" t="n">
        <v>217</v>
      </c>
      <c r="O11" s="94" t="n">
        <v>272</v>
      </c>
      <c r="P11" s="64" t="n">
        <v>152</v>
      </c>
      <c r="Q11" s="64" t="n">
        <v>181</v>
      </c>
      <c r="R11" s="92" t="n">
        <v>213</v>
      </c>
      <c r="S11" s="94" t="n">
        <v>269</v>
      </c>
    </row>
    <row r="12" customFormat="false" ht="17.25" hidden="false" customHeight="true" outlineLevel="0" collapsed="false">
      <c r="A12" s="57" t="n">
        <v>40</v>
      </c>
      <c r="B12" s="58" t="s">
        <v>29</v>
      </c>
      <c r="C12" s="59" t="n">
        <v>49</v>
      </c>
      <c r="D12" s="114" t="n">
        <v>120</v>
      </c>
      <c r="E12" s="59" t="n">
        <v>95</v>
      </c>
      <c r="F12" s="59" t="n">
        <v>15</v>
      </c>
      <c r="G12" s="114" t="n">
        <v>4</v>
      </c>
      <c r="H12" s="60" t="n">
        <v>199</v>
      </c>
      <c r="I12" s="64" t="n">
        <v>231</v>
      </c>
      <c r="J12" s="92" t="n">
        <v>265</v>
      </c>
      <c r="K12" s="94" t="n">
        <v>326</v>
      </c>
      <c r="L12" s="64" t="n">
        <v>164</v>
      </c>
      <c r="M12" s="64" t="n">
        <v>196</v>
      </c>
      <c r="N12" s="92" t="n">
        <v>231</v>
      </c>
      <c r="O12" s="94" t="n">
        <v>291</v>
      </c>
      <c r="P12" s="64" t="n">
        <v>160</v>
      </c>
      <c r="Q12" s="64" t="n">
        <v>193</v>
      </c>
      <c r="R12" s="92" t="n">
        <v>227</v>
      </c>
      <c r="S12" s="94" t="n">
        <v>287</v>
      </c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114" t="n">
        <v>130</v>
      </c>
      <c r="E13" s="59" t="n">
        <v>105</v>
      </c>
      <c r="F13" s="59" t="n">
        <v>15</v>
      </c>
      <c r="G13" s="114" t="n">
        <v>4</v>
      </c>
      <c r="H13" s="60" t="n">
        <v>222</v>
      </c>
      <c r="I13" s="64" t="n">
        <v>259</v>
      </c>
      <c r="J13" s="92" t="n">
        <v>299</v>
      </c>
      <c r="K13" s="94" t="n">
        <v>369</v>
      </c>
      <c r="L13" s="64" t="n">
        <v>183</v>
      </c>
      <c r="M13" s="64" t="n">
        <v>221</v>
      </c>
      <c r="N13" s="92" t="n">
        <v>261</v>
      </c>
      <c r="O13" s="94" t="n">
        <v>330</v>
      </c>
      <c r="P13" s="64" t="n">
        <v>179</v>
      </c>
      <c r="Q13" s="64" t="n">
        <v>216</v>
      </c>
      <c r="R13" s="92" t="n">
        <v>256</v>
      </c>
      <c r="S13" s="94" t="n">
        <v>326</v>
      </c>
    </row>
    <row r="14" customFormat="false" ht="17.25" hidden="false" customHeight="true" outlineLevel="0" collapsed="false">
      <c r="A14" s="57" t="n">
        <v>65</v>
      </c>
      <c r="B14" s="58" t="s">
        <v>30</v>
      </c>
      <c r="C14" s="59" t="n">
        <v>77</v>
      </c>
      <c r="D14" s="114" t="n">
        <v>155</v>
      </c>
      <c r="E14" s="59" t="n">
        <v>130</v>
      </c>
      <c r="F14" s="59" t="n">
        <v>15</v>
      </c>
      <c r="G14" s="114" t="n">
        <v>4</v>
      </c>
      <c r="H14" s="60" t="n">
        <v>285</v>
      </c>
      <c r="I14" s="64" t="n">
        <v>337</v>
      </c>
      <c r="J14" s="92" t="n">
        <v>392</v>
      </c>
      <c r="K14" s="94" t="n">
        <v>489</v>
      </c>
      <c r="L14" s="60" t="n">
        <v>237</v>
      </c>
      <c r="M14" s="64" t="n">
        <v>289</v>
      </c>
      <c r="N14" s="92" t="n">
        <v>344</v>
      </c>
      <c r="O14" s="94" t="n">
        <v>441</v>
      </c>
      <c r="P14" s="60" t="n">
        <v>232</v>
      </c>
      <c r="Q14" s="64" t="n">
        <v>283</v>
      </c>
      <c r="R14" s="92" t="n">
        <v>339</v>
      </c>
      <c r="S14" s="94" t="n">
        <v>436</v>
      </c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114" t="n">
        <v>180</v>
      </c>
      <c r="E15" s="59" t="n">
        <v>145</v>
      </c>
      <c r="F15" s="59" t="n">
        <v>19</v>
      </c>
      <c r="G15" s="114" t="n">
        <v>4</v>
      </c>
      <c r="H15" s="50" t="n">
        <v>334</v>
      </c>
      <c r="I15" s="70" t="n">
        <v>396</v>
      </c>
      <c r="J15" s="96" t="n">
        <v>461</v>
      </c>
      <c r="K15" s="124" t="n">
        <v>629</v>
      </c>
      <c r="L15" s="125" t="n">
        <v>275</v>
      </c>
      <c r="M15" s="96" t="n">
        <v>337</v>
      </c>
      <c r="N15" s="96" t="n">
        <v>403</v>
      </c>
      <c r="O15" s="124" t="n">
        <v>570</v>
      </c>
      <c r="P15" s="125" t="n">
        <v>269</v>
      </c>
      <c r="Q15" s="96" t="n">
        <v>330</v>
      </c>
      <c r="R15" s="96" t="n">
        <v>396</v>
      </c>
      <c r="S15" s="124" t="n">
        <v>564</v>
      </c>
    </row>
    <row r="16" customFormat="false" ht="17.25" hidden="false" customHeight="true" outlineLevel="0" collapsed="false">
      <c r="A16" s="57" t="n">
        <v>90</v>
      </c>
      <c r="B16" s="58" t="s">
        <v>31</v>
      </c>
      <c r="C16" s="59" t="n">
        <v>102</v>
      </c>
      <c r="D16" s="114" t="n">
        <v>190</v>
      </c>
      <c r="E16" s="59" t="n">
        <v>155</v>
      </c>
      <c r="F16" s="59" t="n">
        <v>19</v>
      </c>
      <c r="G16" s="114" t="n">
        <v>4</v>
      </c>
      <c r="H16" s="60" t="n">
        <v>359</v>
      </c>
      <c r="I16" s="64" t="n">
        <v>426</v>
      </c>
      <c r="J16" s="92" t="n">
        <v>497</v>
      </c>
      <c r="K16" s="94" t="n">
        <v>690</v>
      </c>
      <c r="L16" s="95" t="n">
        <v>296</v>
      </c>
      <c r="M16" s="92" t="n">
        <v>363</v>
      </c>
      <c r="N16" s="92" t="n">
        <v>434</v>
      </c>
      <c r="O16" s="94" t="n">
        <v>627</v>
      </c>
      <c r="P16" s="95" t="n">
        <v>288</v>
      </c>
      <c r="Q16" s="92" t="n">
        <v>356</v>
      </c>
      <c r="R16" s="92" t="n">
        <v>427</v>
      </c>
      <c r="S16" s="94" t="n">
        <v>620</v>
      </c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114" t="n">
        <v>200</v>
      </c>
      <c r="E17" s="59" t="n">
        <v>165</v>
      </c>
      <c r="F17" s="59" t="n">
        <v>19</v>
      </c>
      <c r="G17" s="114" t="n">
        <v>8</v>
      </c>
      <c r="H17" s="60" t="n">
        <v>424</v>
      </c>
      <c r="I17" s="64" t="n">
        <v>496</v>
      </c>
      <c r="J17" s="92" t="n">
        <v>573</v>
      </c>
      <c r="K17" s="94" t="n">
        <v>794</v>
      </c>
      <c r="L17" s="95" t="n">
        <v>356</v>
      </c>
      <c r="M17" s="92" t="n">
        <v>428</v>
      </c>
      <c r="N17" s="92" t="n">
        <v>506</v>
      </c>
      <c r="O17" s="94" t="n">
        <v>726</v>
      </c>
      <c r="P17" s="95" t="n">
        <v>348</v>
      </c>
      <c r="Q17" s="92" t="n">
        <v>421</v>
      </c>
      <c r="R17" s="92" t="n">
        <v>498</v>
      </c>
      <c r="S17" s="94" t="n">
        <v>718</v>
      </c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114" t="n">
        <v>235</v>
      </c>
      <c r="E18" s="59" t="n">
        <v>200</v>
      </c>
      <c r="F18" s="59" t="n">
        <v>19</v>
      </c>
      <c r="G18" s="114" t="n">
        <v>8</v>
      </c>
      <c r="H18" s="60" t="n">
        <v>532</v>
      </c>
      <c r="I18" s="64" t="n">
        <v>628</v>
      </c>
      <c r="J18" s="92" t="n">
        <v>732</v>
      </c>
      <c r="K18" s="124" t="n">
        <v>1041</v>
      </c>
      <c r="L18" s="95" t="n">
        <v>447</v>
      </c>
      <c r="M18" s="92" t="n">
        <v>544</v>
      </c>
      <c r="N18" s="92" t="n">
        <v>647</v>
      </c>
      <c r="O18" s="124" t="n">
        <v>957</v>
      </c>
      <c r="P18" s="95" t="n">
        <v>437</v>
      </c>
      <c r="Q18" s="92" t="n">
        <v>534</v>
      </c>
      <c r="R18" s="92" t="n">
        <v>638</v>
      </c>
      <c r="S18" s="124" t="n">
        <v>947</v>
      </c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114" t="n">
        <v>265</v>
      </c>
      <c r="E19" s="59" t="n">
        <v>230</v>
      </c>
      <c r="F19" s="59" t="n">
        <v>19</v>
      </c>
      <c r="G19" s="114" t="n">
        <v>8</v>
      </c>
      <c r="H19" s="60" t="n">
        <v>632</v>
      </c>
      <c r="I19" s="64" t="n">
        <v>751</v>
      </c>
      <c r="J19" s="92" t="n">
        <v>879</v>
      </c>
      <c r="K19" s="94" t="n">
        <v>1282</v>
      </c>
      <c r="L19" s="95" t="n">
        <v>531</v>
      </c>
      <c r="M19" s="92" t="n">
        <v>651</v>
      </c>
      <c r="N19" s="92" t="n">
        <v>779</v>
      </c>
      <c r="O19" s="94" t="n">
        <v>1182</v>
      </c>
      <c r="P19" s="95" t="n">
        <v>520</v>
      </c>
      <c r="Q19" s="92" t="n">
        <v>639</v>
      </c>
      <c r="R19" s="92" t="n">
        <v>767</v>
      </c>
      <c r="S19" s="94" t="n">
        <v>1170</v>
      </c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114" t="n">
        <v>300</v>
      </c>
      <c r="E20" s="59" t="n">
        <v>260</v>
      </c>
      <c r="F20" s="59" t="n">
        <v>23</v>
      </c>
      <c r="G20" s="114" t="n">
        <v>8</v>
      </c>
      <c r="H20" s="60" t="n">
        <v>767</v>
      </c>
      <c r="I20" s="64" t="n">
        <v>917</v>
      </c>
      <c r="J20" s="92" t="n">
        <v>1079</v>
      </c>
      <c r="K20" s="94" t="n">
        <v>1598</v>
      </c>
      <c r="L20" s="95" t="n">
        <v>646</v>
      </c>
      <c r="M20" s="92" t="n">
        <v>797</v>
      </c>
      <c r="N20" s="92" t="n">
        <v>958</v>
      </c>
      <c r="O20" s="94" t="n">
        <v>1477</v>
      </c>
      <c r="P20" s="95" t="n">
        <v>632</v>
      </c>
      <c r="Q20" s="92" t="n">
        <v>783</v>
      </c>
      <c r="R20" s="92" t="n">
        <v>944</v>
      </c>
      <c r="S20" s="94" t="n">
        <v>1464</v>
      </c>
    </row>
    <row r="21" customFormat="false" ht="17.25" hidden="false" customHeight="true" outlineLevel="0" collapsed="false">
      <c r="A21" s="126" t="n">
        <v>200</v>
      </c>
      <c r="B21" s="126" t="n">
        <v>8</v>
      </c>
      <c r="C21" s="127" t="n">
        <v>218</v>
      </c>
      <c r="D21" s="120" t="n">
        <v>320</v>
      </c>
      <c r="E21" s="127" t="n">
        <v>280</v>
      </c>
      <c r="F21" s="127" t="n">
        <v>23</v>
      </c>
      <c r="G21" s="120" t="n">
        <v>8</v>
      </c>
      <c r="H21" s="50" t="n">
        <v>835</v>
      </c>
      <c r="I21" s="70" t="n">
        <v>1001</v>
      </c>
      <c r="J21" s="96" t="n">
        <v>1179</v>
      </c>
      <c r="K21" s="94" t="n">
        <v>1794</v>
      </c>
      <c r="L21" s="128" t="s">
        <v>32</v>
      </c>
      <c r="M21" s="128"/>
      <c r="N21" s="128"/>
      <c r="O21" s="128"/>
      <c r="P21" s="128" t="s">
        <v>32</v>
      </c>
      <c r="Q21" s="128"/>
      <c r="R21" s="128"/>
      <c r="S21" s="128"/>
      <c r="U21" s="72"/>
      <c r="V21" s="72"/>
      <c r="W21" s="72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114" t="n">
        <v>345</v>
      </c>
      <c r="E22" s="59" t="n">
        <v>305</v>
      </c>
      <c r="F22" s="59" t="n">
        <v>23</v>
      </c>
      <c r="G22" s="114" t="n">
        <v>12</v>
      </c>
      <c r="H22" s="60" t="n">
        <v>973</v>
      </c>
      <c r="I22" s="64" t="n">
        <v>1162</v>
      </c>
      <c r="J22" s="92" t="n">
        <v>1363</v>
      </c>
      <c r="K22" s="124" t="n">
        <v>1866</v>
      </c>
      <c r="L22" s="128"/>
      <c r="M22" s="128"/>
      <c r="N22" s="128"/>
      <c r="O22" s="128"/>
      <c r="P22" s="128"/>
      <c r="Q22" s="128"/>
      <c r="R22" s="128"/>
      <c r="S22" s="128"/>
      <c r="U22" s="72"/>
      <c r="V22" s="72"/>
      <c r="W22" s="72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114" t="n">
        <v>385</v>
      </c>
      <c r="E23" s="59" t="n">
        <v>345</v>
      </c>
      <c r="F23" s="59" t="n">
        <v>23</v>
      </c>
      <c r="G23" s="114" t="n">
        <v>12</v>
      </c>
      <c r="H23" s="60" t="n">
        <v>1167</v>
      </c>
      <c r="I23" s="64" t="n">
        <v>1401</v>
      </c>
      <c r="J23" s="92" t="n">
        <v>1650</v>
      </c>
      <c r="K23" s="94" t="n">
        <v>2089</v>
      </c>
      <c r="L23" s="128"/>
      <c r="M23" s="128"/>
      <c r="N23" s="128"/>
      <c r="O23" s="128"/>
      <c r="P23" s="128"/>
      <c r="Q23" s="128"/>
      <c r="R23" s="128"/>
      <c r="S23" s="128"/>
      <c r="U23" s="72"/>
      <c r="V23" s="72"/>
      <c r="W23" s="72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114" t="n">
        <v>430</v>
      </c>
      <c r="E24" s="59" t="n">
        <v>390</v>
      </c>
      <c r="F24" s="59" t="n">
        <v>23</v>
      </c>
      <c r="G24" s="114" t="n">
        <v>12</v>
      </c>
      <c r="H24" s="60" t="n">
        <v>1368</v>
      </c>
      <c r="I24" s="64" t="n">
        <v>1647</v>
      </c>
      <c r="J24" s="92" t="n">
        <v>1946</v>
      </c>
      <c r="K24" s="94" t="n">
        <v>2469</v>
      </c>
      <c r="L24" s="128"/>
      <c r="M24" s="128"/>
      <c r="N24" s="128"/>
      <c r="O24" s="128"/>
      <c r="P24" s="128"/>
      <c r="Q24" s="128"/>
      <c r="R24" s="128"/>
      <c r="S24" s="128"/>
      <c r="U24" s="72"/>
      <c r="V24" s="72"/>
      <c r="W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114" t="n">
        <v>480</v>
      </c>
      <c r="E25" s="59" t="n">
        <v>435</v>
      </c>
      <c r="F25" s="59" t="n">
        <v>25</v>
      </c>
      <c r="G25" s="114" t="n">
        <v>12</v>
      </c>
      <c r="H25" s="60" t="n">
        <v>1650</v>
      </c>
      <c r="I25" s="64" t="n">
        <v>1995</v>
      </c>
      <c r="J25" s="92" t="n">
        <v>2364</v>
      </c>
      <c r="K25" s="94" t="n">
        <v>3012</v>
      </c>
      <c r="L25" s="128"/>
      <c r="M25" s="128"/>
      <c r="N25" s="128"/>
      <c r="O25" s="128"/>
      <c r="P25" s="128"/>
      <c r="Q25" s="128"/>
      <c r="R25" s="128"/>
      <c r="S25" s="128"/>
      <c r="U25" s="72"/>
      <c r="V25" s="72"/>
      <c r="W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114" t="n">
        <v>540</v>
      </c>
      <c r="E26" s="59" t="n">
        <v>495</v>
      </c>
      <c r="F26" s="59" t="n">
        <v>25</v>
      </c>
      <c r="G26" s="114" t="n">
        <v>16</v>
      </c>
      <c r="H26" s="60" t="n">
        <v>2052</v>
      </c>
      <c r="I26" s="64" t="n">
        <v>2482</v>
      </c>
      <c r="J26" s="92" t="n">
        <v>2942</v>
      </c>
      <c r="K26" s="94" t="n">
        <v>3749</v>
      </c>
      <c r="L26" s="128"/>
      <c r="M26" s="128"/>
      <c r="N26" s="128"/>
      <c r="O26" s="128"/>
      <c r="P26" s="128"/>
      <c r="Q26" s="128"/>
      <c r="R26" s="128"/>
      <c r="S26" s="128"/>
      <c r="U26" s="72"/>
      <c r="V26" s="72"/>
      <c r="W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114" t="n">
        <v>605</v>
      </c>
      <c r="E27" s="59" t="n">
        <v>555</v>
      </c>
      <c r="F27" s="59" t="n">
        <v>25</v>
      </c>
      <c r="G27" s="114" t="n">
        <v>16</v>
      </c>
      <c r="H27" s="60" t="n">
        <v>2502</v>
      </c>
      <c r="I27" s="64" t="n">
        <v>3038</v>
      </c>
      <c r="J27" s="92" t="n">
        <v>3612</v>
      </c>
      <c r="K27" s="94" t="n">
        <v>4618</v>
      </c>
      <c r="L27" s="128"/>
      <c r="M27" s="128"/>
      <c r="N27" s="128"/>
      <c r="O27" s="128"/>
      <c r="P27" s="128"/>
      <c r="Q27" s="128"/>
      <c r="R27" s="128"/>
      <c r="S27" s="128"/>
      <c r="U27" s="72"/>
      <c r="V27" s="72"/>
      <c r="W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114" t="n">
        <v>655</v>
      </c>
      <c r="E28" s="59" t="n">
        <v>605</v>
      </c>
      <c r="F28" s="59" t="n">
        <v>25</v>
      </c>
      <c r="G28" s="114" t="n">
        <v>20</v>
      </c>
      <c r="H28" s="60" t="n">
        <v>2877</v>
      </c>
      <c r="I28" s="64" t="n">
        <v>3490</v>
      </c>
      <c r="J28" s="92" t="n">
        <v>4146</v>
      </c>
      <c r="K28" s="94" t="n">
        <v>5297</v>
      </c>
      <c r="L28" s="128"/>
      <c r="M28" s="128"/>
      <c r="N28" s="128"/>
      <c r="O28" s="128"/>
      <c r="P28" s="128"/>
      <c r="Q28" s="128"/>
      <c r="R28" s="128"/>
      <c r="S28" s="128"/>
      <c r="U28" s="72"/>
      <c r="V28" s="72"/>
      <c r="W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114" t="n">
        <v>720</v>
      </c>
      <c r="E29" s="59" t="n">
        <v>665</v>
      </c>
      <c r="F29" s="59" t="n">
        <v>27</v>
      </c>
      <c r="G29" s="114" t="n">
        <v>20</v>
      </c>
      <c r="H29" s="60" t="n">
        <v>3503</v>
      </c>
      <c r="I29" s="64" t="n">
        <v>4242</v>
      </c>
      <c r="J29" s="92" t="n">
        <v>5031</v>
      </c>
      <c r="K29" s="94" t="n">
        <v>6417</v>
      </c>
      <c r="L29" s="128"/>
      <c r="M29" s="128"/>
      <c r="N29" s="128"/>
      <c r="O29" s="128"/>
      <c r="P29" s="128"/>
      <c r="Q29" s="128"/>
      <c r="R29" s="128"/>
      <c r="S29" s="128"/>
      <c r="U29" s="72"/>
      <c r="V29" s="72"/>
      <c r="W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114" t="n">
        <v>770</v>
      </c>
      <c r="E30" s="59" t="n">
        <v>715</v>
      </c>
      <c r="F30" s="59" t="n">
        <v>27</v>
      </c>
      <c r="G30" s="114" t="n">
        <v>20</v>
      </c>
      <c r="H30" s="60" t="n">
        <v>3898</v>
      </c>
      <c r="I30" s="64" t="n">
        <v>4728</v>
      </c>
      <c r="J30" s="92" t="n">
        <v>5615</v>
      </c>
      <c r="K30" s="94" t="n">
        <v>7173</v>
      </c>
      <c r="L30" s="128"/>
      <c r="M30" s="128"/>
      <c r="N30" s="128"/>
      <c r="O30" s="128"/>
      <c r="P30" s="128"/>
      <c r="Q30" s="128"/>
      <c r="R30" s="128"/>
      <c r="S30" s="128"/>
      <c r="U30" s="72"/>
      <c r="V30" s="72"/>
      <c r="W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114" t="n">
        <v>825</v>
      </c>
      <c r="E31" s="59" t="n">
        <v>770</v>
      </c>
      <c r="F31" s="59" t="n">
        <v>27</v>
      </c>
      <c r="G31" s="114" t="n">
        <v>24</v>
      </c>
      <c r="H31" s="60" t="n">
        <v>4433</v>
      </c>
      <c r="I31" s="64" t="n">
        <v>5374</v>
      </c>
      <c r="J31" s="92" t="n">
        <v>6380</v>
      </c>
      <c r="K31" s="94" t="n">
        <v>8147</v>
      </c>
      <c r="L31" s="128"/>
      <c r="M31" s="128"/>
      <c r="N31" s="128"/>
      <c r="O31" s="128"/>
      <c r="P31" s="128"/>
      <c r="Q31" s="128"/>
      <c r="R31" s="128"/>
      <c r="S31" s="128"/>
      <c r="U31" s="72"/>
      <c r="V31" s="72"/>
      <c r="W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114" t="n">
        <v>875</v>
      </c>
      <c r="E32" s="59" t="n">
        <v>820</v>
      </c>
      <c r="F32" s="59" t="n">
        <v>27</v>
      </c>
      <c r="G32" s="114" t="n">
        <v>24</v>
      </c>
      <c r="H32" s="60" t="n">
        <v>4874</v>
      </c>
      <c r="I32" s="64" t="n">
        <v>5917</v>
      </c>
      <c r="J32" s="92" t="n">
        <v>7033</v>
      </c>
      <c r="K32" s="94" t="n">
        <v>8992</v>
      </c>
      <c r="L32" s="128"/>
      <c r="M32" s="128"/>
      <c r="N32" s="128"/>
      <c r="O32" s="128"/>
      <c r="P32" s="128"/>
      <c r="Q32" s="128"/>
      <c r="R32" s="128"/>
      <c r="S32" s="128"/>
      <c r="U32" s="72"/>
      <c r="V32" s="72"/>
      <c r="W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114" t="n">
        <v>945</v>
      </c>
      <c r="E33" s="59" t="n">
        <v>880</v>
      </c>
      <c r="F33" s="59" t="n">
        <v>33</v>
      </c>
      <c r="G33" s="114" t="n">
        <v>24</v>
      </c>
      <c r="H33" s="60" t="n">
        <v>5617</v>
      </c>
      <c r="I33" s="64" t="n">
        <v>6839</v>
      </c>
      <c r="J33" s="92" t="n">
        <v>8145</v>
      </c>
      <c r="K33" s="94" t="n">
        <v>10438</v>
      </c>
      <c r="L33" s="128"/>
      <c r="M33" s="128"/>
      <c r="N33" s="128"/>
      <c r="O33" s="128"/>
      <c r="P33" s="128"/>
      <c r="Q33" s="128"/>
      <c r="R33" s="128"/>
      <c r="S33" s="128"/>
      <c r="U33" s="72"/>
      <c r="V33" s="72"/>
      <c r="W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114" t="n">
        <v>995</v>
      </c>
      <c r="E34" s="59" t="n">
        <v>930</v>
      </c>
      <c r="F34" s="59" t="n">
        <v>33</v>
      </c>
      <c r="G34" s="114" t="n">
        <v>24</v>
      </c>
      <c r="H34" s="60" t="n">
        <v>6121</v>
      </c>
      <c r="I34" s="64" t="n">
        <v>7460</v>
      </c>
      <c r="J34" s="92" t="n">
        <v>8891</v>
      </c>
      <c r="K34" s="94" t="n">
        <v>11405</v>
      </c>
      <c r="L34" s="128"/>
      <c r="M34" s="128"/>
      <c r="N34" s="128"/>
      <c r="O34" s="128"/>
      <c r="P34" s="128"/>
      <c r="Q34" s="128"/>
      <c r="R34" s="128"/>
      <c r="S34" s="128"/>
      <c r="U34" s="72"/>
      <c r="V34" s="72"/>
      <c r="W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114" t="n">
        <v>1045</v>
      </c>
      <c r="E35" s="59" t="n">
        <v>980</v>
      </c>
      <c r="F35" s="59" t="n">
        <v>33</v>
      </c>
      <c r="G35" s="114" t="n">
        <v>24</v>
      </c>
      <c r="H35" s="60" t="n">
        <v>6636</v>
      </c>
      <c r="I35" s="64" t="n">
        <v>8095</v>
      </c>
      <c r="J35" s="92" t="n">
        <v>9654</v>
      </c>
      <c r="K35" s="94" t="n">
        <v>12393</v>
      </c>
      <c r="L35" s="128"/>
      <c r="M35" s="128"/>
      <c r="N35" s="128"/>
      <c r="O35" s="128"/>
      <c r="P35" s="128"/>
      <c r="Q35" s="128"/>
      <c r="R35" s="128"/>
      <c r="S35" s="128"/>
      <c r="U35" s="72"/>
      <c r="V35" s="72"/>
      <c r="W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114" t="n">
        <v>1095</v>
      </c>
      <c r="E36" s="59" t="n">
        <v>1030</v>
      </c>
      <c r="F36" s="59" t="n">
        <v>33</v>
      </c>
      <c r="G36" s="114" t="n">
        <v>24</v>
      </c>
      <c r="H36" s="60" t="n">
        <v>7178</v>
      </c>
      <c r="I36" s="64" t="n">
        <v>8763</v>
      </c>
      <c r="J36" s="92" t="n">
        <v>10457</v>
      </c>
      <c r="K36" s="94" t="n">
        <v>13433</v>
      </c>
      <c r="L36" s="128"/>
      <c r="M36" s="128"/>
      <c r="N36" s="128"/>
      <c r="O36" s="128"/>
      <c r="P36" s="128"/>
      <c r="Q36" s="128"/>
      <c r="R36" s="128"/>
      <c r="S36" s="128"/>
      <c r="U36" s="72"/>
      <c r="V36" s="72"/>
      <c r="W36" s="72"/>
    </row>
    <row r="37" customFormat="false" ht="17.25" hidden="false" customHeight="true" outlineLevel="0" collapsed="false">
      <c r="A37" s="73" t="n">
        <v>1000</v>
      </c>
      <c r="B37" s="73" t="n">
        <v>40</v>
      </c>
      <c r="C37" s="74" t="n">
        <v>1025</v>
      </c>
      <c r="D37" s="75" t="n">
        <v>1195</v>
      </c>
      <c r="E37" s="74" t="n">
        <v>1130</v>
      </c>
      <c r="F37" s="74" t="n">
        <v>33</v>
      </c>
      <c r="G37" s="75" t="n">
        <v>28</v>
      </c>
      <c r="H37" s="103" t="n">
        <v>8386</v>
      </c>
      <c r="I37" s="129" t="n">
        <v>10238</v>
      </c>
      <c r="J37" s="122" t="n">
        <v>12218</v>
      </c>
      <c r="K37" s="123" t="n">
        <v>15696</v>
      </c>
      <c r="L37" s="128"/>
      <c r="M37" s="128"/>
      <c r="N37" s="128"/>
      <c r="O37" s="128"/>
      <c r="P37" s="128"/>
      <c r="Q37" s="128"/>
      <c r="R37" s="128"/>
      <c r="S37" s="128"/>
      <c r="U37" s="72"/>
      <c r="V37" s="72"/>
      <c r="W37" s="7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21:O37"/>
    <mergeCell ref="P21:S37"/>
  </mergeCells>
  <conditionalFormatting sqref="P21 M7:S20 I7:J37 K7:L21 K22:K37">
    <cfRule type="expression" priority="2" aboveAverage="0" equalAverage="0" bottom="0" percent="0" rank="0" text="" dxfId="5">
      <formula>ISERROR(P21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false" hidden="false" outlineLevel="0" max="257" min="20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9</v>
      </c>
    </row>
    <row r="3" customFormat="false" ht="15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4" t="s">
        <v>11</v>
      </c>
      <c r="I3" s="34"/>
      <c r="J3" s="34"/>
      <c r="K3" s="34"/>
      <c r="L3" s="34" t="s">
        <v>12</v>
      </c>
      <c r="M3" s="34"/>
      <c r="N3" s="34"/>
      <c r="O3" s="34"/>
      <c r="P3" s="34" t="s">
        <v>13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7"/>
      <c r="F5" s="37"/>
      <c r="G5" s="37"/>
      <c r="H5" s="38" t="s">
        <v>16</v>
      </c>
      <c r="I5" s="38"/>
      <c r="J5" s="38"/>
      <c r="K5" s="38"/>
      <c r="L5" s="38" t="s">
        <v>16</v>
      </c>
      <c r="M5" s="38"/>
      <c r="N5" s="38"/>
      <c r="O5" s="38"/>
      <c r="P5" s="38" t="s">
        <v>16</v>
      </c>
      <c r="Q5" s="38"/>
      <c r="R5" s="38"/>
      <c r="S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0" t="s">
        <v>38</v>
      </c>
      <c r="F6" s="38" t="s">
        <v>39</v>
      </c>
      <c r="G6" s="41" t="s">
        <v>40</v>
      </c>
      <c r="H6" s="42" t="s">
        <v>21</v>
      </c>
      <c r="I6" s="46" t="s">
        <v>22</v>
      </c>
      <c r="J6" s="89" t="s">
        <v>23</v>
      </c>
      <c r="K6" s="90" t="s">
        <v>24</v>
      </c>
      <c r="L6" s="42" t="s">
        <v>21</v>
      </c>
      <c r="M6" s="46" t="s">
        <v>22</v>
      </c>
      <c r="N6" s="89" t="s">
        <v>23</v>
      </c>
      <c r="O6" s="90" t="s">
        <v>24</v>
      </c>
      <c r="P6" s="42" t="s">
        <v>21</v>
      </c>
      <c r="Q6" s="46" t="s">
        <v>22</v>
      </c>
      <c r="R6" s="89" t="s">
        <v>23</v>
      </c>
      <c r="S6" s="90" t="s">
        <v>24</v>
      </c>
    </row>
    <row r="7" customFormat="false" ht="17.25" hidden="false" customHeight="true" outlineLevel="0" collapsed="false">
      <c r="A7" s="47" t="n">
        <v>10</v>
      </c>
      <c r="B7" s="48" t="s">
        <v>25</v>
      </c>
      <c r="C7" s="49" t="n">
        <v>18</v>
      </c>
      <c r="D7" s="112" t="n">
        <v>90</v>
      </c>
      <c r="E7" s="49" t="n">
        <v>65</v>
      </c>
      <c r="F7" s="49" t="n">
        <v>15</v>
      </c>
      <c r="G7" s="112" t="n">
        <v>4</v>
      </c>
      <c r="H7" s="56" t="n">
        <v>145</v>
      </c>
      <c r="I7" s="54" t="n">
        <v>164</v>
      </c>
      <c r="J7" s="113" t="n">
        <v>184</v>
      </c>
      <c r="K7" s="118" t="n">
        <v>220</v>
      </c>
      <c r="L7" s="54" t="n">
        <v>117</v>
      </c>
      <c r="M7" s="54" t="n">
        <v>136</v>
      </c>
      <c r="N7" s="113" t="n">
        <v>156</v>
      </c>
      <c r="O7" s="118" t="n">
        <v>192</v>
      </c>
      <c r="P7" s="54" t="n">
        <v>114</v>
      </c>
      <c r="Q7" s="54" t="n">
        <v>133</v>
      </c>
      <c r="R7" s="113" t="n">
        <v>153</v>
      </c>
      <c r="S7" s="118" t="n">
        <v>188</v>
      </c>
    </row>
    <row r="8" customFormat="false" ht="17.25" hidden="false" customHeight="true" outlineLevel="0" collapsed="false">
      <c r="A8" s="57" t="n">
        <v>15</v>
      </c>
      <c r="B8" s="58" t="s">
        <v>26</v>
      </c>
      <c r="C8" s="59" t="n">
        <v>22</v>
      </c>
      <c r="D8" s="114" t="n">
        <v>95</v>
      </c>
      <c r="E8" s="59" t="n">
        <v>70</v>
      </c>
      <c r="F8" s="59" t="n">
        <v>15</v>
      </c>
      <c r="G8" s="114" t="n">
        <v>4</v>
      </c>
      <c r="H8" s="60" t="n">
        <v>151</v>
      </c>
      <c r="I8" s="64" t="n">
        <v>172</v>
      </c>
      <c r="J8" s="92" t="n">
        <v>195</v>
      </c>
      <c r="K8" s="94" t="n">
        <v>234</v>
      </c>
      <c r="L8" s="64" t="n">
        <v>123</v>
      </c>
      <c r="M8" s="64" t="n">
        <v>144</v>
      </c>
      <c r="N8" s="92" t="n">
        <v>167</v>
      </c>
      <c r="O8" s="94" t="n">
        <v>206</v>
      </c>
      <c r="P8" s="64" t="n">
        <v>120</v>
      </c>
      <c r="Q8" s="64" t="n">
        <v>141</v>
      </c>
      <c r="R8" s="92" t="n">
        <v>164</v>
      </c>
      <c r="S8" s="94" t="n">
        <v>203</v>
      </c>
    </row>
    <row r="9" customFormat="false" ht="17.25" hidden="false" customHeight="true" outlineLevel="0" collapsed="false">
      <c r="A9" s="57" t="n">
        <v>20</v>
      </c>
      <c r="B9" s="58" t="s">
        <v>27</v>
      </c>
      <c r="C9" s="59" t="n">
        <v>28</v>
      </c>
      <c r="D9" s="114" t="n">
        <v>100</v>
      </c>
      <c r="E9" s="59" t="n">
        <v>75</v>
      </c>
      <c r="F9" s="59" t="n">
        <v>15</v>
      </c>
      <c r="G9" s="114" t="n">
        <v>4</v>
      </c>
      <c r="H9" s="60" t="n">
        <v>158</v>
      </c>
      <c r="I9" s="64" t="n">
        <v>181</v>
      </c>
      <c r="J9" s="92" t="n">
        <v>206</v>
      </c>
      <c r="K9" s="94" t="n">
        <v>249</v>
      </c>
      <c r="L9" s="64" t="n">
        <v>130</v>
      </c>
      <c r="M9" s="64" t="n">
        <v>153</v>
      </c>
      <c r="N9" s="92" t="n">
        <v>178</v>
      </c>
      <c r="O9" s="94" t="n">
        <v>221</v>
      </c>
      <c r="P9" s="64" t="n">
        <v>127</v>
      </c>
      <c r="Q9" s="64" t="n">
        <v>150</v>
      </c>
      <c r="R9" s="92" t="n">
        <v>175</v>
      </c>
      <c r="S9" s="94" t="n">
        <v>218</v>
      </c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114" t="n">
        <v>125</v>
      </c>
      <c r="E10" s="59" t="n">
        <v>90</v>
      </c>
      <c r="F10" s="59" t="n">
        <v>19</v>
      </c>
      <c r="G10" s="114" t="n">
        <v>4</v>
      </c>
      <c r="H10" s="60" t="n">
        <v>210</v>
      </c>
      <c r="I10" s="64" t="n">
        <v>245</v>
      </c>
      <c r="J10" s="92" t="n">
        <v>282</v>
      </c>
      <c r="K10" s="94" t="n">
        <v>347</v>
      </c>
      <c r="L10" s="64" t="n">
        <v>174</v>
      </c>
      <c r="M10" s="64" t="n">
        <v>208</v>
      </c>
      <c r="N10" s="92" t="n">
        <v>245</v>
      </c>
      <c r="O10" s="94" t="n">
        <v>310</v>
      </c>
      <c r="P10" s="64" t="n">
        <v>170</v>
      </c>
      <c r="Q10" s="64" t="n">
        <v>204</v>
      </c>
      <c r="R10" s="92" t="n">
        <v>241</v>
      </c>
      <c r="S10" s="94" t="n">
        <v>306</v>
      </c>
    </row>
    <row r="11" customFormat="false" ht="17.25" hidden="false" customHeight="true" outlineLevel="0" collapsed="false">
      <c r="A11" s="57" t="n">
        <v>32</v>
      </c>
      <c r="B11" s="58" t="s">
        <v>28</v>
      </c>
      <c r="C11" s="59" t="n">
        <v>43</v>
      </c>
      <c r="D11" s="114" t="n">
        <v>135</v>
      </c>
      <c r="E11" s="59" t="n">
        <v>100</v>
      </c>
      <c r="F11" s="59" t="n">
        <v>19</v>
      </c>
      <c r="G11" s="114" t="n">
        <v>4</v>
      </c>
      <c r="H11" s="60" t="n">
        <v>234</v>
      </c>
      <c r="I11" s="64" t="n">
        <v>274</v>
      </c>
      <c r="J11" s="92" t="n">
        <v>316</v>
      </c>
      <c r="K11" s="94" t="n">
        <v>391</v>
      </c>
      <c r="L11" s="64" t="n">
        <v>194</v>
      </c>
      <c r="M11" s="64" t="n">
        <v>233</v>
      </c>
      <c r="N11" s="92" t="n">
        <v>276</v>
      </c>
      <c r="O11" s="94" t="n">
        <v>351</v>
      </c>
      <c r="P11" s="64" t="n">
        <v>189</v>
      </c>
      <c r="Q11" s="64" t="n">
        <v>229</v>
      </c>
      <c r="R11" s="92" t="n">
        <v>272</v>
      </c>
      <c r="S11" s="94" t="n">
        <v>347</v>
      </c>
    </row>
    <row r="12" customFormat="false" ht="17.25" hidden="false" customHeight="true" outlineLevel="0" collapsed="false">
      <c r="A12" s="57" t="n">
        <v>40</v>
      </c>
      <c r="B12" s="58" t="s">
        <v>29</v>
      </c>
      <c r="C12" s="59" t="n">
        <v>49</v>
      </c>
      <c r="D12" s="114" t="n">
        <v>140</v>
      </c>
      <c r="E12" s="59" t="n">
        <v>105</v>
      </c>
      <c r="F12" s="59" t="n">
        <v>19</v>
      </c>
      <c r="G12" s="114" t="n">
        <v>4</v>
      </c>
      <c r="H12" s="60" t="n">
        <v>246</v>
      </c>
      <c r="I12" s="64" t="n">
        <v>289</v>
      </c>
      <c r="J12" s="92" t="n">
        <v>334</v>
      </c>
      <c r="K12" s="94" t="n">
        <v>415</v>
      </c>
      <c r="L12" s="64" t="n">
        <v>204</v>
      </c>
      <c r="M12" s="64" t="n">
        <v>247</v>
      </c>
      <c r="N12" s="92" t="n">
        <v>292</v>
      </c>
      <c r="O12" s="94" t="n">
        <v>373</v>
      </c>
      <c r="P12" s="64" t="n">
        <v>199</v>
      </c>
      <c r="Q12" s="64" t="n">
        <v>242</v>
      </c>
      <c r="R12" s="92" t="n">
        <v>288</v>
      </c>
      <c r="S12" s="94" t="n">
        <v>368</v>
      </c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81</v>
      </c>
      <c r="D13" s="114" t="n">
        <v>155</v>
      </c>
      <c r="E13" s="59" t="n">
        <v>120</v>
      </c>
      <c r="F13" s="59" t="n">
        <v>19</v>
      </c>
      <c r="G13" s="114" t="n">
        <v>4</v>
      </c>
      <c r="H13" s="60" t="n">
        <v>285</v>
      </c>
      <c r="I13" s="64" t="n">
        <v>337</v>
      </c>
      <c r="J13" s="92" t="n">
        <v>392</v>
      </c>
      <c r="K13" s="94" t="n">
        <v>489</v>
      </c>
      <c r="L13" s="64" t="n">
        <v>237</v>
      </c>
      <c r="M13" s="64" t="n">
        <v>289</v>
      </c>
      <c r="N13" s="92" t="n">
        <v>344</v>
      </c>
      <c r="O13" s="94" t="n">
        <v>441</v>
      </c>
      <c r="P13" s="64" t="n">
        <v>232</v>
      </c>
      <c r="Q13" s="64" t="n">
        <v>283</v>
      </c>
      <c r="R13" s="92" t="n">
        <v>339</v>
      </c>
      <c r="S13" s="94" t="n">
        <v>436</v>
      </c>
    </row>
    <row r="14" customFormat="false" ht="17.25" hidden="false" customHeight="true" outlineLevel="0" collapsed="false">
      <c r="A14" s="57" t="n">
        <v>65</v>
      </c>
      <c r="B14" s="58" t="s">
        <v>30</v>
      </c>
      <c r="C14" s="59" t="n">
        <v>84</v>
      </c>
      <c r="D14" s="114" t="n">
        <v>175</v>
      </c>
      <c r="E14" s="59" t="n">
        <v>140</v>
      </c>
      <c r="F14" s="59" t="n">
        <v>19</v>
      </c>
      <c r="G14" s="114" t="n">
        <v>4</v>
      </c>
      <c r="H14" s="60" t="n">
        <v>343</v>
      </c>
      <c r="I14" s="64" t="n">
        <v>408</v>
      </c>
      <c r="J14" s="92" t="n">
        <v>477</v>
      </c>
      <c r="K14" s="94" t="n">
        <v>600</v>
      </c>
      <c r="L14" s="60" t="n">
        <v>286</v>
      </c>
      <c r="M14" s="64" t="n">
        <v>351</v>
      </c>
      <c r="N14" s="92" t="n">
        <v>421</v>
      </c>
      <c r="O14" s="94" t="n">
        <v>543</v>
      </c>
      <c r="P14" s="60" t="n">
        <v>280</v>
      </c>
      <c r="Q14" s="64" t="n">
        <v>345</v>
      </c>
      <c r="R14" s="92" t="n">
        <v>414</v>
      </c>
      <c r="S14" s="94" t="n">
        <v>537</v>
      </c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114" t="n">
        <v>185</v>
      </c>
      <c r="E15" s="59" t="n">
        <v>150</v>
      </c>
      <c r="F15" s="59" t="n">
        <v>19</v>
      </c>
      <c r="G15" s="114" t="n">
        <v>8</v>
      </c>
      <c r="H15" s="50" t="n">
        <v>390</v>
      </c>
      <c r="I15" s="70" t="n">
        <v>455</v>
      </c>
      <c r="J15" s="96" t="n">
        <v>525</v>
      </c>
      <c r="K15" s="124" t="n">
        <v>699</v>
      </c>
      <c r="L15" s="50" t="n">
        <v>329</v>
      </c>
      <c r="M15" s="125" t="n">
        <v>394</v>
      </c>
      <c r="N15" s="96" t="n">
        <v>464</v>
      </c>
      <c r="O15" s="124" t="n">
        <v>638</v>
      </c>
      <c r="P15" s="50" t="n">
        <v>322</v>
      </c>
      <c r="Q15" s="125" t="n">
        <v>387</v>
      </c>
      <c r="R15" s="96" t="n">
        <v>457</v>
      </c>
      <c r="S15" s="124" t="n">
        <v>631</v>
      </c>
    </row>
    <row r="16" customFormat="false" ht="17.25" hidden="false" customHeight="true" outlineLevel="0" collapsed="false">
      <c r="A16" s="57" t="n">
        <v>90</v>
      </c>
      <c r="B16" s="58" t="s">
        <v>31</v>
      </c>
      <c r="C16" s="59" t="n">
        <v>102</v>
      </c>
      <c r="D16" s="114" t="n">
        <v>195</v>
      </c>
      <c r="E16" s="59" t="n">
        <v>160</v>
      </c>
      <c r="F16" s="59" t="n">
        <v>19</v>
      </c>
      <c r="G16" s="114" t="n">
        <v>8</v>
      </c>
      <c r="H16" s="60" t="n">
        <v>415</v>
      </c>
      <c r="I16" s="64" t="n">
        <v>486</v>
      </c>
      <c r="J16" s="92" t="n">
        <v>562</v>
      </c>
      <c r="K16" s="94" t="n">
        <v>762</v>
      </c>
      <c r="L16" s="60" t="n">
        <v>350</v>
      </c>
      <c r="M16" s="95" t="n">
        <v>421</v>
      </c>
      <c r="N16" s="92" t="n">
        <v>496</v>
      </c>
      <c r="O16" s="94" t="n">
        <v>696</v>
      </c>
      <c r="P16" s="60" t="n">
        <v>342</v>
      </c>
      <c r="Q16" s="95" t="n">
        <v>413</v>
      </c>
      <c r="R16" s="92" t="n">
        <v>489</v>
      </c>
      <c r="S16" s="94" t="n">
        <v>689</v>
      </c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114" t="n">
        <v>210</v>
      </c>
      <c r="E17" s="59" t="n">
        <v>175</v>
      </c>
      <c r="F17" s="59" t="n">
        <v>19</v>
      </c>
      <c r="G17" s="114" t="n">
        <v>8</v>
      </c>
      <c r="H17" s="60" t="n">
        <v>458</v>
      </c>
      <c r="I17" s="64" t="n">
        <v>539</v>
      </c>
      <c r="J17" s="92" t="n">
        <v>625</v>
      </c>
      <c r="K17" s="94" t="n">
        <v>861</v>
      </c>
      <c r="L17" s="60" t="n">
        <v>386</v>
      </c>
      <c r="M17" s="95" t="n">
        <v>466</v>
      </c>
      <c r="N17" s="92" t="n">
        <v>553</v>
      </c>
      <c r="O17" s="94" t="n">
        <v>788</v>
      </c>
      <c r="P17" s="60" t="n">
        <v>378</v>
      </c>
      <c r="Q17" s="95" t="n">
        <v>458</v>
      </c>
      <c r="R17" s="92" t="n">
        <v>544</v>
      </c>
      <c r="S17" s="94" t="n">
        <v>780</v>
      </c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114" t="n">
        <v>250</v>
      </c>
      <c r="E18" s="59" t="n">
        <v>210</v>
      </c>
      <c r="F18" s="59" t="n">
        <v>23</v>
      </c>
      <c r="G18" s="114" t="n">
        <v>8</v>
      </c>
      <c r="H18" s="60" t="n">
        <v>592</v>
      </c>
      <c r="I18" s="64" t="n">
        <v>703</v>
      </c>
      <c r="J18" s="92" t="n">
        <v>822</v>
      </c>
      <c r="K18" s="94" t="n">
        <v>1159</v>
      </c>
      <c r="L18" s="60" t="n">
        <v>499</v>
      </c>
      <c r="M18" s="95" t="n">
        <v>611</v>
      </c>
      <c r="N18" s="92" t="n">
        <v>730</v>
      </c>
      <c r="O18" s="94" t="n">
        <v>1066</v>
      </c>
      <c r="P18" s="60" t="n">
        <v>489</v>
      </c>
      <c r="Q18" s="95" t="n">
        <v>600</v>
      </c>
      <c r="R18" s="92" t="n">
        <v>719</v>
      </c>
      <c r="S18" s="94" t="n">
        <v>1056</v>
      </c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114" t="n">
        <v>280</v>
      </c>
      <c r="E19" s="59" t="n">
        <v>240</v>
      </c>
      <c r="F19" s="59" t="n">
        <v>23</v>
      </c>
      <c r="G19" s="114" t="n">
        <v>8</v>
      </c>
      <c r="H19" s="60" t="n">
        <v>699</v>
      </c>
      <c r="I19" s="64" t="n">
        <v>834</v>
      </c>
      <c r="J19" s="92" t="n">
        <v>980</v>
      </c>
      <c r="K19" s="94" t="n">
        <v>1413</v>
      </c>
      <c r="L19" s="60" t="n">
        <v>590</v>
      </c>
      <c r="M19" s="95" t="n">
        <v>726</v>
      </c>
      <c r="N19" s="92" t="n">
        <v>871</v>
      </c>
      <c r="O19" s="94" t="n">
        <v>1304</v>
      </c>
      <c r="P19" s="60" t="n">
        <v>577</v>
      </c>
      <c r="Q19" s="95" t="n">
        <v>713</v>
      </c>
      <c r="R19" s="92" t="n">
        <v>858</v>
      </c>
      <c r="S19" s="94" t="n">
        <v>1292</v>
      </c>
    </row>
    <row r="20" customFormat="false" ht="17.25" hidden="false" customHeight="true" outlineLevel="0" collapsed="false">
      <c r="A20" s="57" t="n">
        <v>175</v>
      </c>
      <c r="B20" s="57" t="n">
        <v>7</v>
      </c>
      <c r="C20" s="59" t="n">
        <v>192</v>
      </c>
      <c r="D20" s="114" t="n">
        <v>305</v>
      </c>
      <c r="E20" s="59" t="n">
        <v>265</v>
      </c>
      <c r="F20" s="59" t="n">
        <v>23</v>
      </c>
      <c r="G20" s="114" t="n">
        <v>12</v>
      </c>
      <c r="H20" s="60" t="n">
        <v>831</v>
      </c>
      <c r="I20" s="64" t="n">
        <v>988</v>
      </c>
      <c r="J20" s="92" t="n">
        <v>1155</v>
      </c>
      <c r="K20" s="94" t="n">
        <v>1686</v>
      </c>
      <c r="L20" s="128" t="s">
        <v>32</v>
      </c>
      <c r="M20" s="128"/>
      <c r="N20" s="128"/>
      <c r="O20" s="128"/>
      <c r="P20" s="128" t="s">
        <v>32</v>
      </c>
      <c r="Q20" s="128"/>
      <c r="R20" s="128"/>
      <c r="S20" s="128"/>
      <c r="U20" s="72"/>
      <c r="V20" s="72"/>
      <c r="W20" s="72"/>
    </row>
    <row r="21" customFormat="false" ht="17.25" hidden="false" customHeight="true" outlineLevel="0" collapsed="false">
      <c r="A21" s="57" t="n">
        <v>200</v>
      </c>
      <c r="B21" s="57" t="n">
        <v>8</v>
      </c>
      <c r="C21" s="59" t="n">
        <v>218</v>
      </c>
      <c r="D21" s="114" t="n">
        <v>330</v>
      </c>
      <c r="E21" s="59" t="n">
        <v>290</v>
      </c>
      <c r="F21" s="59" t="n">
        <v>23</v>
      </c>
      <c r="G21" s="114" t="n">
        <v>12</v>
      </c>
      <c r="H21" s="60" t="n">
        <v>928</v>
      </c>
      <c r="I21" s="64" t="n">
        <v>1106</v>
      </c>
      <c r="J21" s="92" t="n">
        <v>1297</v>
      </c>
      <c r="K21" s="94" t="n">
        <v>1937</v>
      </c>
      <c r="L21" s="128"/>
      <c r="M21" s="128"/>
      <c r="N21" s="128"/>
      <c r="O21" s="128"/>
      <c r="P21" s="128"/>
      <c r="Q21" s="128"/>
      <c r="R21" s="128"/>
      <c r="S21" s="128"/>
      <c r="U21" s="72"/>
      <c r="V21" s="72"/>
      <c r="W21" s="72"/>
    </row>
    <row r="22" customFormat="false" ht="17.25" hidden="false" customHeight="true" outlineLevel="0" collapsed="false">
      <c r="A22" s="57" t="n">
        <v>225</v>
      </c>
      <c r="B22" s="57" t="n">
        <v>9</v>
      </c>
      <c r="C22" s="59" t="n">
        <v>244</v>
      </c>
      <c r="D22" s="114" t="n">
        <v>350</v>
      </c>
      <c r="E22" s="59" t="n">
        <v>310</v>
      </c>
      <c r="F22" s="59" t="n">
        <v>23</v>
      </c>
      <c r="G22" s="114" t="n">
        <v>12</v>
      </c>
      <c r="H22" s="60" t="n">
        <v>1001</v>
      </c>
      <c r="I22" s="64" t="n">
        <v>1196</v>
      </c>
      <c r="J22" s="92" t="n">
        <v>1405</v>
      </c>
      <c r="K22" s="124" t="n">
        <v>2071</v>
      </c>
      <c r="L22" s="128"/>
      <c r="M22" s="128"/>
      <c r="N22" s="128"/>
      <c r="O22" s="128"/>
      <c r="P22" s="128"/>
      <c r="Q22" s="128"/>
      <c r="R22" s="128"/>
      <c r="S22" s="128"/>
      <c r="U22" s="72"/>
      <c r="V22" s="72"/>
      <c r="W22" s="72"/>
    </row>
    <row r="23" customFormat="false" ht="17.25" hidden="false" customHeight="true" outlineLevel="0" collapsed="false">
      <c r="A23" s="57" t="n">
        <v>250</v>
      </c>
      <c r="B23" s="57" t="n">
        <v>10</v>
      </c>
      <c r="C23" s="59" t="n">
        <v>270</v>
      </c>
      <c r="D23" s="114" t="n">
        <v>400</v>
      </c>
      <c r="E23" s="59" t="n">
        <v>355</v>
      </c>
      <c r="F23" s="59" t="n">
        <v>25</v>
      </c>
      <c r="G23" s="114" t="n">
        <v>12</v>
      </c>
      <c r="H23" s="60" t="n">
        <v>1261</v>
      </c>
      <c r="I23" s="64" t="n">
        <v>1517</v>
      </c>
      <c r="J23" s="92" t="n">
        <v>1792</v>
      </c>
      <c r="K23" s="94" t="n">
        <v>2273</v>
      </c>
      <c r="L23" s="128"/>
      <c r="M23" s="128"/>
      <c r="N23" s="128"/>
      <c r="O23" s="128"/>
      <c r="P23" s="128"/>
      <c r="Q23" s="128"/>
      <c r="R23" s="128"/>
      <c r="S23" s="128"/>
      <c r="U23" s="72"/>
      <c r="V23" s="72"/>
      <c r="W23" s="72"/>
    </row>
    <row r="24" customFormat="false" ht="17.25" hidden="false" customHeight="true" outlineLevel="0" collapsed="false">
      <c r="A24" s="57" t="n">
        <v>300</v>
      </c>
      <c r="B24" s="57" t="n">
        <v>12</v>
      </c>
      <c r="C24" s="59" t="n">
        <v>321</v>
      </c>
      <c r="D24" s="114" t="n">
        <v>445</v>
      </c>
      <c r="E24" s="59" t="n">
        <v>400</v>
      </c>
      <c r="F24" s="59" t="n">
        <v>25</v>
      </c>
      <c r="G24" s="114" t="n">
        <v>16</v>
      </c>
      <c r="H24" s="60" t="n">
        <v>1512</v>
      </c>
      <c r="I24" s="64" t="n">
        <v>1817</v>
      </c>
      <c r="J24" s="92" t="n">
        <v>2142</v>
      </c>
      <c r="K24" s="94" t="n">
        <v>2714</v>
      </c>
      <c r="L24" s="128"/>
      <c r="M24" s="128"/>
      <c r="N24" s="128"/>
      <c r="O24" s="128"/>
      <c r="P24" s="128"/>
      <c r="Q24" s="128"/>
      <c r="R24" s="128"/>
      <c r="S24" s="128"/>
      <c r="U24" s="72"/>
      <c r="V24" s="72"/>
      <c r="W24" s="72"/>
    </row>
    <row r="25" customFormat="false" ht="17.25" hidden="false" customHeight="true" outlineLevel="0" collapsed="false">
      <c r="A25" s="57" t="n">
        <v>350</v>
      </c>
      <c r="B25" s="57" t="n">
        <v>14</v>
      </c>
      <c r="C25" s="59" t="n">
        <v>359</v>
      </c>
      <c r="D25" s="114" t="n">
        <v>490</v>
      </c>
      <c r="E25" s="59" t="n">
        <v>445</v>
      </c>
      <c r="F25" s="59" t="n">
        <v>25</v>
      </c>
      <c r="G25" s="114" t="n">
        <v>16</v>
      </c>
      <c r="H25" s="60" t="n">
        <v>1766</v>
      </c>
      <c r="I25" s="64" t="n">
        <v>2130</v>
      </c>
      <c r="J25" s="92" t="n">
        <v>2519</v>
      </c>
      <c r="K25" s="94" t="n">
        <v>3202</v>
      </c>
      <c r="L25" s="128"/>
      <c r="M25" s="128"/>
      <c r="N25" s="128"/>
      <c r="O25" s="128"/>
      <c r="P25" s="128"/>
      <c r="Q25" s="128"/>
      <c r="R25" s="128"/>
      <c r="S25" s="128"/>
      <c r="U25" s="72"/>
      <c r="V25" s="72"/>
      <c r="W25" s="72"/>
    </row>
    <row r="26" customFormat="false" ht="17.25" hidden="false" customHeight="true" outlineLevel="0" collapsed="false">
      <c r="A26" s="57" t="n">
        <v>400</v>
      </c>
      <c r="B26" s="57" t="n">
        <v>16</v>
      </c>
      <c r="C26" s="59" t="n">
        <v>410</v>
      </c>
      <c r="D26" s="114" t="n">
        <v>560</v>
      </c>
      <c r="E26" s="59" t="n">
        <v>510</v>
      </c>
      <c r="F26" s="59" t="n">
        <v>27</v>
      </c>
      <c r="G26" s="114" t="n">
        <v>16</v>
      </c>
      <c r="H26" s="60" t="n">
        <v>2304</v>
      </c>
      <c r="I26" s="64" t="n">
        <v>2776</v>
      </c>
      <c r="J26" s="92" t="n">
        <v>3281</v>
      </c>
      <c r="K26" s="94" t="n">
        <v>4169</v>
      </c>
      <c r="L26" s="128"/>
      <c r="M26" s="128"/>
      <c r="N26" s="128"/>
      <c r="O26" s="128"/>
      <c r="P26" s="128"/>
      <c r="Q26" s="128"/>
      <c r="R26" s="128"/>
      <c r="S26" s="128"/>
      <c r="U26" s="72"/>
      <c r="V26" s="72"/>
      <c r="W26" s="72"/>
    </row>
    <row r="27" customFormat="false" ht="17.25" hidden="false" customHeight="true" outlineLevel="0" collapsed="false">
      <c r="A27" s="57" t="n">
        <v>450</v>
      </c>
      <c r="B27" s="57" t="n">
        <v>18</v>
      </c>
      <c r="C27" s="59" t="n">
        <v>460</v>
      </c>
      <c r="D27" s="114" t="n">
        <v>620</v>
      </c>
      <c r="E27" s="59" t="n">
        <v>565</v>
      </c>
      <c r="F27" s="59" t="n">
        <v>27</v>
      </c>
      <c r="G27" s="114" t="n">
        <v>20</v>
      </c>
      <c r="H27" s="60" t="n">
        <v>2785</v>
      </c>
      <c r="I27" s="64" t="n">
        <v>3356</v>
      </c>
      <c r="J27" s="92" t="n">
        <v>3968</v>
      </c>
      <c r="K27" s="94" t="n">
        <v>5041</v>
      </c>
      <c r="L27" s="128"/>
      <c r="M27" s="128"/>
      <c r="N27" s="128"/>
      <c r="O27" s="128"/>
      <c r="P27" s="128"/>
      <c r="Q27" s="128"/>
      <c r="R27" s="128"/>
      <c r="S27" s="128"/>
      <c r="U27" s="72"/>
      <c r="V27" s="72"/>
      <c r="W27" s="72"/>
    </row>
    <row r="28" customFormat="false" ht="17.25" hidden="false" customHeight="true" outlineLevel="0" collapsed="false">
      <c r="A28" s="57" t="n">
        <v>500</v>
      </c>
      <c r="B28" s="57" t="n">
        <v>20</v>
      </c>
      <c r="C28" s="59" t="n">
        <v>513</v>
      </c>
      <c r="D28" s="114" t="n">
        <v>675</v>
      </c>
      <c r="E28" s="59" t="n">
        <v>620</v>
      </c>
      <c r="F28" s="59" t="n">
        <v>27</v>
      </c>
      <c r="G28" s="114" t="n">
        <v>20</v>
      </c>
      <c r="H28" s="60" t="n">
        <v>3182</v>
      </c>
      <c r="I28" s="64" t="n">
        <v>3847</v>
      </c>
      <c r="J28" s="92" t="n">
        <v>4558</v>
      </c>
      <c r="K28" s="94" t="n">
        <v>5806</v>
      </c>
      <c r="L28" s="128"/>
      <c r="M28" s="128"/>
      <c r="N28" s="128"/>
      <c r="O28" s="128"/>
      <c r="P28" s="128"/>
      <c r="Q28" s="128"/>
      <c r="R28" s="128"/>
      <c r="S28" s="128"/>
      <c r="U28" s="72"/>
      <c r="V28" s="72"/>
      <c r="W28" s="72"/>
    </row>
    <row r="29" customFormat="false" ht="17.25" hidden="false" customHeight="true" outlineLevel="0" collapsed="false">
      <c r="A29" s="57" t="n">
        <v>550</v>
      </c>
      <c r="B29" s="57" t="n">
        <v>22</v>
      </c>
      <c r="C29" s="59" t="n">
        <v>564</v>
      </c>
      <c r="D29" s="114" t="n">
        <v>745</v>
      </c>
      <c r="E29" s="59" t="n">
        <v>680</v>
      </c>
      <c r="F29" s="59" t="n">
        <v>33</v>
      </c>
      <c r="G29" s="114" t="n">
        <v>20</v>
      </c>
      <c r="H29" s="60" t="n">
        <v>3785</v>
      </c>
      <c r="I29" s="64" t="n">
        <v>4594</v>
      </c>
      <c r="J29" s="92" t="n">
        <v>5459</v>
      </c>
      <c r="K29" s="94" t="n">
        <v>6978</v>
      </c>
      <c r="L29" s="128"/>
      <c r="M29" s="128"/>
      <c r="N29" s="128"/>
      <c r="O29" s="128"/>
      <c r="P29" s="128"/>
      <c r="Q29" s="128"/>
      <c r="R29" s="128"/>
      <c r="S29" s="128"/>
      <c r="U29" s="72"/>
      <c r="V29" s="72"/>
      <c r="W29" s="72"/>
    </row>
    <row r="30" customFormat="false" ht="17.25" hidden="false" customHeight="true" outlineLevel="0" collapsed="false">
      <c r="A30" s="57" t="n">
        <v>600</v>
      </c>
      <c r="B30" s="57" t="n">
        <v>24</v>
      </c>
      <c r="C30" s="59" t="n">
        <v>615</v>
      </c>
      <c r="D30" s="114" t="n">
        <v>795</v>
      </c>
      <c r="E30" s="59" t="n">
        <v>730</v>
      </c>
      <c r="F30" s="59" t="n">
        <v>33</v>
      </c>
      <c r="G30" s="114" t="n">
        <v>24</v>
      </c>
      <c r="H30" s="60" t="n">
        <v>4258</v>
      </c>
      <c r="I30" s="64" t="n">
        <v>5163</v>
      </c>
      <c r="J30" s="92" t="n">
        <v>6131</v>
      </c>
      <c r="K30" s="94" t="n">
        <v>7831</v>
      </c>
      <c r="L30" s="128"/>
      <c r="M30" s="128"/>
      <c r="N30" s="128"/>
      <c r="O30" s="128"/>
      <c r="P30" s="128"/>
      <c r="Q30" s="128"/>
      <c r="R30" s="128"/>
      <c r="S30" s="128"/>
      <c r="U30" s="72"/>
      <c r="V30" s="72"/>
      <c r="W30" s="72"/>
    </row>
    <row r="31" customFormat="false" ht="17.25" hidden="false" customHeight="true" outlineLevel="0" collapsed="false">
      <c r="A31" s="57" t="n">
        <v>650</v>
      </c>
      <c r="B31" s="57" t="n">
        <v>26</v>
      </c>
      <c r="C31" s="59" t="n">
        <v>667</v>
      </c>
      <c r="D31" s="114" t="n">
        <v>845</v>
      </c>
      <c r="E31" s="59" t="n">
        <v>780</v>
      </c>
      <c r="F31" s="59" t="n">
        <v>33</v>
      </c>
      <c r="G31" s="114" t="n">
        <v>24</v>
      </c>
      <c r="H31" s="60" t="n">
        <v>4689</v>
      </c>
      <c r="I31" s="64" t="n">
        <v>5694</v>
      </c>
      <c r="J31" s="92" t="n">
        <v>6769</v>
      </c>
      <c r="K31" s="94" t="n">
        <v>8657</v>
      </c>
      <c r="L31" s="128"/>
      <c r="M31" s="128"/>
      <c r="N31" s="128"/>
      <c r="O31" s="128"/>
      <c r="P31" s="128"/>
      <c r="Q31" s="128"/>
      <c r="R31" s="128"/>
      <c r="S31" s="128"/>
      <c r="U31" s="72"/>
      <c r="V31" s="72"/>
      <c r="W31" s="72"/>
    </row>
    <row r="32" customFormat="false" ht="17.25" hidden="false" customHeight="true" outlineLevel="0" collapsed="false">
      <c r="A32" s="57" t="n">
        <v>700</v>
      </c>
      <c r="B32" s="57" t="n">
        <v>28</v>
      </c>
      <c r="C32" s="59" t="n">
        <v>718</v>
      </c>
      <c r="D32" s="114" t="n">
        <v>905</v>
      </c>
      <c r="E32" s="59" t="n">
        <v>840</v>
      </c>
      <c r="F32" s="59" t="n">
        <v>33</v>
      </c>
      <c r="G32" s="114" t="n">
        <v>24</v>
      </c>
      <c r="H32" s="60" t="n">
        <v>5282</v>
      </c>
      <c r="I32" s="64" t="n">
        <v>6428</v>
      </c>
      <c r="J32" s="92" t="n">
        <v>7654</v>
      </c>
      <c r="K32" s="94" t="n">
        <v>9806</v>
      </c>
      <c r="L32" s="128"/>
      <c r="M32" s="128"/>
      <c r="N32" s="128"/>
      <c r="O32" s="128"/>
      <c r="P32" s="128"/>
      <c r="Q32" s="128"/>
      <c r="R32" s="128"/>
      <c r="S32" s="128"/>
      <c r="U32" s="72"/>
      <c r="V32" s="72"/>
      <c r="W32" s="72"/>
    </row>
    <row r="33" customFormat="false" ht="17.25" hidden="false" customHeight="true" outlineLevel="0" collapsed="false">
      <c r="A33" s="57" t="n">
        <v>750</v>
      </c>
      <c r="B33" s="57" t="n">
        <v>30</v>
      </c>
      <c r="C33" s="59" t="n">
        <v>770</v>
      </c>
      <c r="D33" s="114" t="n">
        <v>970</v>
      </c>
      <c r="E33" s="59" t="n">
        <v>900</v>
      </c>
      <c r="F33" s="59" t="n">
        <v>33</v>
      </c>
      <c r="G33" s="114" t="n">
        <v>24</v>
      </c>
      <c r="H33" s="60" t="n">
        <v>5982</v>
      </c>
      <c r="I33" s="64" t="n">
        <v>7296</v>
      </c>
      <c r="J33" s="92" t="n">
        <v>8700</v>
      </c>
      <c r="K33" s="94" t="n">
        <v>11167</v>
      </c>
      <c r="L33" s="128"/>
      <c r="M33" s="128"/>
      <c r="N33" s="128"/>
      <c r="O33" s="128"/>
      <c r="P33" s="128"/>
      <c r="Q33" s="128"/>
      <c r="R33" s="128"/>
      <c r="S33" s="128"/>
      <c r="U33" s="72"/>
      <c r="V33" s="72"/>
      <c r="W33" s="72"/>
    </row>
    <row r="34" customFormat="false" ht="17.25" hidden="false" customHeight="true" outlineLevel="0" collapsed="false">
      <c r="A34" s="57" t="n">
        <v>800</v>
      </c>
      <c r="B34" s="57" t="n">
        <v>32</v>
      </c>
      <c r="C34" s="59" t="n">
        <v>820</v>
      </c>
      <c r="D34" s="114" t="n">
        <v>1020</v>
      </c>
      <c r="E34" s="59" t="n">
        <v>950</v>
      </c>
      <c r="F34" s="59" t="n">
        <v>33</v>
      </c>
      <c r="G34" s="114" t="n">
        <v>28</v>
      </c>
      <c r="H34" s="60" t="n">
        <v>6564</v>
      </c>
      <c r="I34" s="64" t="n">
        <v>8000</v>
      </c>
      <c r="J34" s="92" t="n">
        <v>9535</v>
      </c>
      <c r="K34" s="94" t="n">
        <v>12231</v>
      </c>
      <c r="L34" s="128"/>
      <c r="M34" s="128"/>
      <c r="N34" s="128"/>
      <c r="O34" s="128"/>
      <c r="P34" s="128"/>
      <c r="Q34" s="128"/>
      <c r="R34" s="128"/>
      <c r="S34" s="128"/>
      <c r="U34" s="72"/>
      <c r="V34" s="72"/>
      <c r="W34" s="72"/>
    </row>
    <row r="35" customFormat="false" ht="17.25" hidden="false" customHeight="true" outlineLevel="0" collapsed="false">
      <c r="A35" s="57" t="n">
        <v>850</v>
      </c>
      <c r="B35" s="57" t="n">
        <v>34</v>
      </c>
      <c r="C35" s="59" t="n">
        <v>872</v>
      </c>
      <c r="D35" s="114" t="n">
        <v>1070</v>
      </c>
      <c r="E35" s="59" t="n">
        <v>1000</v>
      </c>
      <c r="F35" s="59" t="n">
        <v>33</v>
      </c>
      <c r="G35" s="114" t="n">
        <v>28</v>
      </c>
      <c r="H35" s="60" t="n">
        <v>7098</v>
      </c>
      <c r="I35" s="64" t="n">
        <v>8659</v>
      </c>
      <c r="J35" s="92" t="n">
        <v>10327</v>
      </c>
      <c r="K35" s="94" t="n">
        <v>13256</v>
      </c>
      <c r="L35" s="128"/>
      <c r="M35" s="128"/>
      <c r="N35" s="128"/>
      <c r="O35" s="128"/>
      <c r="P35" s="128"/>
      <c r="Q35" s="128"/>
      <c r="R35" s="128"/>
      <c r="S35" s="128"/>
      <c r="U35" s="72"/>
      <c r="V35" s="72"/>
      <c r="W35" s="72"/>
    </row>
    <row r="36" customFormat="false" ht="17.25" hidden="false" customHeight="true" outlineLevel="0" collapsed="false">
      <c r="A36" s="57" t="n">
        <v>900</v>
      </c>
      <c r="B36" s="57" t="n">
        <v>36</v>
      </c>
      <c r="C36" s="59" t="n">
        <v>923</v>
      </c>
      <c r="D36" s="114" t="n">
        <v>1120</v>
      </c>
      <c r="E36" s="59" t="n">
        <v>1050</v>
      </c>
      <c r="F36" s="59" t="n">
        <v>33</v>
      </c>
      <c r="G36" s="114" t="n">
        <v>28</v>
      </c>
      <c r="H36" s="60" t="n">
        <v>7658</v>
      </c>
      <c r="I36" s="64" t="n">
        <v>9350</v>
      </c>
      <c r="J36" s="92" t="n">
        <v>11158</v>
      </c>
      <c r="K36" s="94" t="n">
        <v>14333</v>
      </c>
      <c r="L36" s="128"/>
      <c r="M36" s="128"/>
      <c r="N36" s="128"/>
      <c r="O36" s="128"/>
      <c r="P36" s="128"/>
      <c r="Q36" s="128"/>
      <c r="R36" s="128"/>
      <c r="S36" s="128"/>
      <c r="U36" s="72"/>
      <c r="V36" s="72"/>
      <c r="W36" s="72"/>
    </row>
    <row r="37" customFormat="false" ht="17.25" hidden="false" customHeight="true" outlineLevel="0" collapsed="false">
      <c r="A37" s="100" t="n">
        <v>1000</v>
      </c>
      <c r="B37" s="100" t="n">
        <v>40</v>
      </c>
      <c r="C37" s="102" t="n">
        <v>1025</v>
      </c>
      <c r="D37" s="130" t="n">
        <v>1235</v>
      </c>
      <c r="E37" s="102" t="n">
        <v>1160</v>
      </c>
      <c r="F37" s="102" t="n">
        <v>39</v>
      </c>
      <c r="G37" s="130" t="n">
        <v>28</v>
      </c>
      <c r="H37" s="76" t="n">
        <v>9123</v>
      </c>
      <c r="I37" s="104" t="n">
        <v>11162</v>
      </c>
      <c r="J37" s="105" t="n">
        <v>13341</v>
      </c>
      <c r="K37" s="131" t="n">
        <v>17169</v>
      </c>
      <c r="L37" s="128"/>
      <c r="M37" s="128"/>
      <c r="N37" s="128"/>
      <c r="O37" s="128"/>
      <c r="P37" s="128"/>
      <c r="Q37" s="128"/>
      <c r="R37" s="128"/>
      <c r="S37" s="128"/>
      <c r="U37" s="72"/>
      <c r="V37" s="72"/>
      <c r="W37" s="7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20:O37"/>
    <mergeCell ref="P20:S37"/>
  </mergeCells>
  <conditionalFormatting sqref="L7:L20 P20 M7:S19 I7:K37">
    <cfRule type="expression" priority="2" aboveAverage="0" equalAverage="0" bottom="0" percent="0" rank="0" text="" dxfId="6">
      <formula>ISERROR(L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5625" defaultRowHeight="13.5" zeroHeight="false" outlineLevelRow="0" outlineLevelCol="0"/>
  <cols>
    <col collapsed="false" customWidth="true" hidden="false" outlineLevel="0" max="1" min="1" style="27" width="6.59"/>
    <col collapsed="false" customWidth="true" hidden="false" outlineLevel="0" max="2" min="2" style="28" width="6.59"/>
    <col collapsed="false" customWidth="true" hidden="false" outlineLevel="0" max="7" min="3" style="28" width="4.24"/>
    <col collapsed="false" customWidth="true" hidden="false" outlineLevel="0" max="8" min="8" style="28" width="6.15"/>
    <col collapsed="false" customWidth="true" hidden="false" outlineLevel="0" max="19" min="9" style="29" width="6.15"/>
    <col collapsed="false" customWidth="false" hidden="false" outlineLevel="0" max="257" min="20" style="29" width="10.56"/>
  </cols>
  <sheetData>
    <row r="1" customFormat="false" ht="18.75" hidden="false" customHeight="fals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S2" s="32" t="s">
        <v>9</v>
      </c>
    </row>
    <row r="3" customFormat="false" ht="15" hidden="false" customHeight="true" outlineLevel="0" collapsed="false">
      <c r="A3" s="33" t="s">
        <v>42</v>
      </c>
      <c r="B3" s="33"/>
      <c r="C3" s="33"/>
      <c r="D3" s="33"/>
      <c r="E3" s="33"/>
      <c r="F3" s="33"/>
      <c r="G3" s="33"/>
      <c r="H3" s="34" t="s">
        <v>11</v>
      </c>
      <c r="I3" s="34"/>
      <c r="J3" s="34"/>
      <c r="K3" s="34"/>
      <c r="L3" s="34" t="s">
        <v>12</v>
      </c>
      <c r="M3" s="34"/>
      <c r="N3" s="34"/>
      <c r="O3" s="34"/>
      <c r="P3" s="34" t="s">
        <v>13</v>
      </c>
      <c r="Q3" s="34"/>
      <c r="R3" s="34"/>
      <c r="S3" s="34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27" customFormat="true" ht="13.5" hidden="false" customHeight="false" outlineLevel="0" collapsed="false">
      <c r="A5" s="36" t="s">
        <v>14</v>
      </c>
      <c r="B5" s="36"/>
      <c r="C5" s="37" t="s">
        <v>15</v>
      </c>
      <c r="D5" s="37"/>
      <c r="E5" s="37"/>
      <c r="F5" s="37"/>
      <c r="G5" s="37"/>
      <c r="H5" s="38" t="s">
        <v>16</v>
      </c>
      <c r="I5" s="38"/>
      <c r="J5" s="38"/>
      <c r="K5" s="38"/>
      <c r="L5" s="38" t="s">
        <v>16</v>
      </c>
      <c r="M5" s="38"/>
      <c r="N5" s="38"/>
      <c r="O5" s="38"/>
      <c r="P5" s="38" t="s">
        <v>16</v>
      </c>
      <c r="Q5" s="38"/>
      <c r="R5" s="38"/>
      <c r="S5" s="38"/>
    </row>
    <row r="6" s="27" customFormat="true" ht="13.5" hidden="false" customHeight="false" outlineLevel="0" collapsed="false">
      <c r="A6" s="40" t="s">
        <v>17</v>
      </c>
      <c r="B6" s="40" t="s">
        <v>18</v>
      </c>
      <c r="C6" s="38" t="s">
        <v>19</v>
      </c>
      <c r="D6" s="41" t="s">
        <v>20</v>
      </c>
      <c r="E6" s="40" t="s">
        <v>38</v>
      </c>
      <c r="F6" s="38" t="s">
        <v>39</v>
      </c>
      <c r="G6" s="41" t="s">
        <v>40</v>
      </c>
      <c r="H6" s="42" t="s">
        <v>21</v>
      </c>
      <c r="I6" s="46" t="s">
        <v>22</v>
      </c>
      <c r="J6" s="89" t="s">
        <v>23</v>
      </c>
      <c r="K6" s="90" t="s">
        <v>24</v>
      </c>
      <c r="L6" s="42" t="s">
        <v>21</v>
      </c>
      <c r="M6" s="46" t="s">
        <v>22</v>
      </c>
      <c r="N6" s="89" t="s">
        <v>23</v>
      </c>
      <c r="O6" s="90" t="s">
        <v>24</v>
      </c>
      <c r="P6" s="42" t="s">
        <v>21</v>
      </c>
      <c r="Q6" s="46" t="s">
        <v>22</v>
      </c>
      <c r="R6" s="89" t="s">
        <v>23</v>
      </c>
      <c r="S6" s="90" t="s">
        <v>24</v>
      </c>
    </row>
    <row r="7" customFormat="false" ht="17.25" hidden="false" customHeight="true" outlineLevel="0" collapsed="false">
      <c r="A7" s="47" t="n">
        <v>10</v>
      </c>
      <c r="B7" s="48" t="s">
        <v>25</v>
      </c>
      <c r="C7" s="49" t="n">
        <v>18</v>
      </c>
      <c r="D7" s="112" t="n">
        <v>90</v>
      </c>
      <c r="E7" s="49" t="n">
        <v>65</v>
      </c>
      <c r="F7" s="49" t="n">
        <v>15</v>
      </c>
      <c r="G7" s="112" t="n">
        <v>4</v>
      </c>
      <c r="H7" s="56" t="n">
        <v>145</v>
      </c>
      <c r="I7" s="54" t="n">
        <v>164</v>
      </c>
      <c r="J7" s="113" t="n">
        <v>184</v>
      </c>
      <c r="K7" s="118" t="n">
        <v>220</v>
      </c>
      <c r="L7" s="54" t="n">
        <v>117</v>
      </c>
      <c r="M7" s="54" t="n">
        <v>136</v>
      </c>
      <c r="N7" s="113" t="n">
        <v>156</v>
      </c>
      <c r="O7" s="118" t="n">
        <v>192</v>
      </c>
      <c r="P7" s="54" t="n">
        <v>114</v>
      </c>
      <c r="Q7" s="54" t="n">
        <v>133</v>
      </c>
      <c r="R7" s="113" t="n">
        <v>153</v>
      </c>
      <c r="S7" s="118" t="n">
        <v>188</v>
      </c>
    </row>
    <row r="8" customFormat="false" ht="17.25" hidden="false" customHeight="true" outlineLevel="0" collapsed="false">
      <c r="A8" s="57" t="n">
        <v>15</v>
      </c>
      <c r="B8" s="58" t="s">
        <v>26</v>
      </c>
      <c r="C8" s="59" t="n">
        <v>22</v>
      </c>
      <c r="D8" s="114" t="n">
        <v>95</v>
      </c>
      <c r="E8" s="59" t="n">
        <v>70</v>
      </c>
      <c r="F8" s="59" t="n">
        <v>15</v>
      </c>
      <c r="G8" s="114" t="n">
        <v>4</v>
      </c>
      <c r="H8" s="60" t="n">
        <v>151</v>
      </c>
      <c r="I8" s="64" t="n">
        <v>172</v>
      </c>
      <c r="J8" s="92" t="n">
        <v>195</v>
      </c>
      <c r="K8" s="94" t="n">
        <v>234</v>
      </c>
      <c r="L8" s="64" t="n">
        <v>123</v>
      </c>
      <c r="M8" s="64" t="n">
        <v>144</v>
      </c>
      <c r="N8" s="92" t="n">
        <v>167</v>
      </c>
      <c r="O8" s="94" t="n">
        <v>206</v>
      </c>
      <c r="P8" s="64" t="n">
        <v>120</v>
      </c>
      <c r="Q8" s="64" t="n">
        <v>141</v>
      </c>
      <c r="R8" s="92" t="n">
        <v>164</v>
      </c>
      <c r="S8" s="94" t="n">
        <v>203</v>
      </c>
    </row>
    <row r="9" customFormat="false" ht="17.25" hidden="false" customHeight="true" outlineLevel="0" collapsed="false">
      <c r="A9" s="57" t="n">
        <v>20</v>
      </c>
      <c r="B9" s="58" t="s">
        <v>27</v>
      </c>
      <c r="C9" s="59" t="n">
        <v>28</v>
      </c>
      <c r="D9" s="114" t="n">
        <v>100</v>
      </c>
      <c r="E9" s="59" t="n">
        <v>75</v>
      </c>
      <c r="F9" s="59" t="n">
        <v>15</v>
      </c>
      <c r="G9" s="114" t="n">
        <v>4</v>
      </c>
      <c r="H9" s="60" t="n">
        <v>158</v>
      </c>
      <c r="I9" s="64" t="n">
        <v>181</v>
      </c>
      <c r="J9" s="92" t="n">
        <v>206</v>
      </c>
      <c r="K9" s="94" t="n">
        <v>249</v>
      </c>
      <c r="L9" s="64" t="n">
        <v>130</v>
      </c>
      <c r="M9" s="64" t="n">
        <v>153</v>
      </c>
      <c r="N9" s="92" t="n">
        <v>178</v>
      </c>
      <c r="O9" s="94" t="n">
        <v>221</v>
      </c>
      <c r="P9" s="64" t="n">
        <v>127</v>
      </c>
      <c r="Q9" s="64" t="n">
        <v>150</v>
      </c>
      <c r="R9" s="92" t="n">
        <v>175</v>
      </c>
      <c r="S9" s="94" t="n">
        <v>218</v>
      </c>
    </row>
    <row r="10" customFormat="false" ht="17.25" hidden="false" customHeight="true" outlineLevel="0" collapsed="false">
      <c r="A10" s="57" t="n">
        <v>25</v>
      </c>
      <c r="B10" s="58" t="n">
        <v>1</v>
      </c>
      <c r="C10" s="59" t="n">
        <v>35</v>
      </c>
      <c r="D10" s="114" t="n">
        <v>125</v>
      </c>
      <c r="E10" s="59" t="n">
        <v>90</v>
      </c>
      <c r="F10" s="59" t="n">
        <v>19</v>
      </c>
      <c r="G10" s="114" t="n">
        <v>4</v>
      </c>
      <c r="H10" s="60" t="n">
        <v>210</v>
      </c>
      <c r="I10" s="64" t="n">
        <v>245</v>
      </c>
      <c r="J10" s="92" t="n">
        <v>282</v>
      </c>
      <c r="K10" s="94" t="n">
        <v>347</v>
      </c>
      <c r="L10" s="64" t="n">
        <v>174</v>
      </c>
      <c r="M10" s="64" t="n">
        <v>208</v>
      </c>
      <c r="N10" s="92" t="n">
        <v>245</v>
      </c>
      <c r="O10" s="94" t="n">
        <v>310</v>
      </c>
      <c r="P10" s="64" t="n">
        <v>170</v>
      </c>
      <c r="Q10" s="64" t="n">
        <v>204</v>
      </c>
      <c r="R10" s="92" t="n">
        <v>241</v>
      </c>
      <c r="S10" s="94" t="n">
        <v>306</v>
      </c>
    </row>
    <row r="11" customFormat="false" ht="17.25" hidden="false" customHeight="true" outlineLevel="0" collapsed="false">
      <c r="A11" s="57" t="n">
        <v>32</v>
      </c>
      <c r="B11" s="58" t="s">
        <v>28</v>
      </c>
      <c r="C11" s="59" t="n">
        <v>43</v>
      </c>
      <c r="D11" s="114" t="n">
        <v>135</v>
      </c>
      <c r="E11" s="59" t="n">
        <v>100</v>
      </c>
      <c r="F11" s="59" t="n">
        <v>19</v>
      </c>
      <c r="G11" s="114" t="n">
        <v>4</v>
      </c>
      <c r="H11" s="60" t="n">
        <v>234</v>
      </c>
      <c r="I11" s="64" t="n">
        <v>274</v>
      </c>
      <c r="J11" s="92" t="n">
        <v>316</v>
      </c>
      <c r="K11" s="94" t="n">
        <v>391</v>
      </c>
      <c r="L11" s="64" t="n">
        <v>194</v>
      </c>
      <c r="M11" s="64" t="n">
        <v>233</v>
      </c>
      <c r="N11" s="92" t="n">
        <v>276</v>
      </c>
      <c r="O11" s="94" t="n">
        <v>351</v>
      </c>
      <c r="P11" s="64" t="n">
        <v>189</v>
      </c>
      <c r="Q11" s="64" t="n">
        <v>229</v>
      </c>
      <c r="R11" s="92" t="n">
        <v>272</v>
      </c>
      <c r="S11" s="94" t="n">
        <v>347</v>
      </c>
    </row>
    <row r="12" customFormat="false" ht="17.25" hidden="false" customHeight="true" outlineLevel="0" collapsed="false">
      <c r="A12" s="57" t="n">
        <v>40</v>
      </c>
      <c r="B12" s="58" t="s">
        <v>29</v>
      </c>
      <c r="C12" s="59" t="n">
        <v>49</v>
      </c>
      <c r="D12" s="114" t="n">
        <v>140</v>
      </c>
      <c r="E12" s="59" t="n">
        <v>105</v>
      </c>
      <c r="F12" s="59" t="n">
        <v>19</v>
      </c>
      <c r="G12" s="114" t="n">
        <v>4</v>
      </c>
      <c r="H12" s="60" t="n">
        <v>246</v>
      </c>
      <c r="I12" s="64" t="n">
        <v>289</v>
      </c>
      <c r="J12" s="92" t="n">
        <v>334</v>
      </c>
      <c r="K12" s="94" t="n">
        <v>415</v>
      </c>
      <c r="L12" s="64" t="n">
        <v>204</v>
      </c>
      <c r="M12" s="64" t="n">
        <v>247</v>
      </c>
      <c r="N12" s="92" t="n">
        <v>292</v>
      </c>
      <c r="O12" s="94" t="n">
        <v>373</v>
      </c>
      <c r="P12" s="64" t="n">
        <v>199</v>
      </c>
      <c r="Q12" s="64" t="n">
        <v>242</v>
      </c>
      <c r="R12" s="92" t="n">
        <v>288</v>
      </c>
      <c r="S12" s="94" t="n">
        <v>368</v>
      </c>
    </row>
    <row r="13" customFormat="false" ht="17.25" hidden="false" customHeight="true" outlineLevel="0" collapsed="false">
      <c r="A13" s="57" t="n">
        <v>50</v>
      </c>
      <c r="B13" s="58" t="n">
        <v>2</v>
      </c>
      <c r="C13" s="59" t="n">
        <v>61</v>
      </c>
      <c r="D13" s="114" t="n">
        <v>155</v>
      </c>
      <c r="E13" s="59" t="n">
        <v>120</v>
      </c>
      <c r="F13" s="59" t="n">
        <v>19</v>
      </c>
      <c r="G13" s="114" t="n">
        <v>8</v>
      </c>
      <c r="H13" s="60" t="n">
        <v>325</v>
      </c>
      <c r="I13" s="64" t="n">
        <v>377</v>
      </c>
      <c r="J13" s="92" t="n">
        <v>432</v>
      </c>
      <c r="K13" s="94" t="n">
        <v>529</v>
      </c>
      <c r="L13" s="64" t="n">
        <v>277</v>
      </c>
      <c r="M13" s="64" t="n">
        <v>329</v>
      </c>
      <c r="N13" s="92" t="n">
        <v>384</v>
      </c>
      <c r="O13" s="94" t="n">
        <v>481</v>
      </c>
      <c r="P13" s="64" t="n">
        <v>272</v>
      </c>
      <c r="Q13" s="64" t="n">
        <v>323</v>
      </c>
      <c r="R13" s="92" t="n">
        <v>379</v>
      </c>
      <c r="S13" s="94" t="n">
        <v>476</v>
      </c>
    </row>
    <row r="14" customFormat="false" ht="17.25" hidden="false" customHeight="true" outlineLevel="0" collapsed="false">
      <c r="A14" s="57" t="n">
        <v>65</v>
      </c>
      <c r="B14" s="58" t="s">
        <v>30</v>
      </c>
      <c r="C14" s="59" t="n">
        <v>84</v>
      </c>
      <c r="D14" s="114" t="n">
        <v>175</v>
      </c>
      <c r="E14" s="59" t="n">
        <v>140</v>
      </c>
      <c r="F14" s="59" t="n">
        <v>19</v>
      </c>
      <c r="G14" s="114" t="n">
        <v>8</v>
      </c>
      <c r="H14" s="60" t="n">
        <v>383</v>
      </c>
      <c r="I14" s="64" t="n">
        <v>448</v>
      </c>
      <c r="J14" s="92" t="n">
        <v>517</v>
      </c>
      <c r="K14" s="94" t="n">
        <v>640</v>
      </c>
      <c r="L14" s="60" t="n">
        <v>326</v>
      </c>
      <c r="M14" s="64" t="n">
        <v>391</v>
      </c>
      <c r="N14" s="92" t="n">
        <v>461</v>
      </c>
      <c r="O14" s="94" t="n">
        <v>583</v>
      </c>
      <c r="P14" s="60" t="n">
        <v>320</v>
      </c>
      <c r="Q14" s="64" t="n">
        <v>385</v>
      </c>
      <c r="R14" s="92" t="n">
        <v>454</v>
      </c>
      <c r="S14" s="94" t="n">
        <v>577</v>
      </c>
    </row>
    <row r="15" customFormat="false" ht="17.25" hidden="false" customHeight="true" outlineLevel="0" collapsed="false">
      <c r="A15" s="57" t="n">
        <v>80</v>
      </c>
      <c r="B15" s="58" t="n">
        <v>3</v>
      </c>
      <c r="C15" s="59" t="n">
        <v>90</v>
      </c>
      <c r="D15" s="114" t="n">
        <v>200</v>
      </c>
      <c r="E15" s="59" t="n">
        <v>160</v>
      </c>
      <c r="F15" s="59" t="n">
        <v>23</v>
      </c>
      <c r="G15" s="114" t="n">
        <v>8</v>
      </c>
      <c r="H15" s="50" t="n">
        <v>439</v>
      </c>
      <c r="I15" s="70" t="n">
        <v>516</v>
      </c>
      <c r="J15" s="96" t="n">
        <v>598</v>
      </c>
      <c r="K15" s="124" t="n">
        <v>794</v>
      </c>
      <c r="L15" s="50" t="n">
        <v>371</v>
      </c>
      <c r="M15" s="125" t="n">
        <v>448</v>
      </c>
      <c r="N15" s="96" t="n">
        <v>530</v>
      </c>
      <c r="O15" s="124" t="n">
        <v>726</v>
      </c>
      <c r="P15" s="50" t="n">
        <v>363</v>
      </c>
      <c r="Q15" s="125" t="n">
        <v>440</v>
      </c>
      <c r="R15" s="96" t="n">
        <v>522</v>
      </c>
      <c r="S15" s="124" t="n">
        <v>718</v>
      </c>
    </row>
    <row r="16" customFormat="false" ht="17.25" hidden="false" customHeight="true" outlineLevel="0" collapsed="false">
      <c r="A16" s="57" t="n">
        <v>90</v>
      </c>
      <c r="B16" s="58" t="s">
        <v>31</v>
      </c>
      <c r="C16" s="59" t="n">
        <v>102</v>
      </c>
      <c r="D16" s="114" t="n">
        <v>210</v>
      </c>
      <c r="E16" s="59" t="n">
        <v>170</v>
      </c>
      <c r="F16" s="59" t="n">
        <v>23</v>
      </c>
      <c r="G16" s="114" t="n">
        <v>8</v>
      </c>
      <c r="H16" s="60" t="n">
        <v>467</v>
      </c>
      <c r="I16" s="64" t="n">
        <v>550</v>
      </c>
      <c r="J16" s="92" t="n">
        <v>638</v>
      </c>
      <c r="K16" s="94" t="n">
        <v>861</v>
      </c>
      <c r="L16" s="60" t="n">
        <v>394</v>
      </c>
      <c r="M16" s="95" t="n">
        <v>477</v>
      </c>
      <c r="N16" s="92" t="n">
        <v>566</v>
      </c>
      <c r="O16" s="94" t="n">
        <v>788</v>
      </c>
      <c r="P16" s="60" t="n">
        <v>386</v>
      </c>
      <c r="Q16" s="95" t="n">
        <v>469</v>
      </c>
      <c r="R16" s="92" t="n">
        <v>558</v>
      </c>
      <c r="S16" s="94" t="n">
        <v>780</v>
      </c>
    </row>
    <row r="17" customFormat="false" ht="17.25" hidden="false" customHeight="true" outlineLevel="0" collapsed="false">
      <c r="A17" s="57" t="n">
        <v>100</v>
      </c>
      <c r="B17" s="57" t="n">
        <v>4</v>
      </c>
      <c r="C17" s="59" t="n">
        <v>115</v>
      </c>
      <c r="D17" s="114" t="n">
        <v>225</v>
      </c>
      <c r="E17" s="59" t="n">
        <v>185</v>
      </c>
      <c r="F17" s="59" t="n">
        <v>23</v>
      </c>
      <c r="G17" s="114" t="n">
        <v>8</v>
      </c>
      <c r="H17" s="60" t="n">
        <v>513</v>
      </c>
      <c r="I17" s="64" t="n">
        <v>607</v>
      </c>
      <c r="J17" s="92" t="n">
        <v>707</v>
      </c>
      <c r="K17" s="94" t="n">
        <v>967</v>
      </c>
      <c r="L17" s="60" t="n">
        <v>433</v>
      </c>
      <c r="M17" s="95" t="n">
        <v>527</v>
      </c>
      <c r="N17" s="92" t="n">
        <v>627</v>
      </c>
      <c r="O17" s="94" t="n">
        <v>887</v>
      </c>
      <c r="P17" s="60" t="n">
        <v>424</v>
      </c>
      <c r="Q17" s="95" t="n">
        <v>518</v>
      </c>
      <c r="R17" s="92" t="n">
        <v>618</v>
      </c>
      <c r="S17" s="94" t="n">
        <v>878</v>
      </c>
    </row>
    <row r="18" customFormat="false" ht="17.25" hidden="false" customHeight="true" outlineLevel="0" collapsed="false">
      <c r="A18" s="57" t="n">
        <v>125</v>
      </c>
      <c r="B18" s="57" t="n">
        <v>5</v>
      </c>
      <c r="C18" s="59" t="n">
        <v>141</v>
      </c>
      <c r="D18" s="114" t="n">
        <v>270</v>
      </c>
      <c r="E18" s="59" t="n">
        <v>225</v>
      </c>
      <c r="F18" s="59" t="n">
        <v>25</v>
      </c>
      <c r="G18" s="114" t="n">
        <v>8</v>
      </c>
      <c r="H18" s="60" t="n">
        <v>677</v>
      </c>
      <c r="I18" s="64" t="n">
        <v>809</v>
      </c>
      <c r="J18" s="92" t="n">
        <v>950</v>
      </c>
      <c r="K18" s="94" t="n">
        <v>1325</v>
      </c>
      <c r="L18" s="60" t="n">
        <v>574</v>
      </c>
      <c r="M18" s="95" t="n">
        <v>706</v>
      </c>
      <c r="N18" s="92" t="n">
        <v>847</v>
      </c>
      <c r="O18" s="94" t="n">
        <v>1222</v>
      </c>
      <c r="P18" s="60" t="n">
        <v>562</v>
      </c>
      <c r="Q18" s="95" t="n">
        <v>694</v>
      </c>
      <c r="R18" s="92" t="n">
        <v>835</v>
      </c>
      <c r="S18" s="94" t="n">
        <v>1210</v>
      </c>
    </row>
    <row r="19" customFormat="false" ht="17.25" hidden="false" customHeight="true" outlineLevel="0" collapsed="false">
      <c r="A19" s="57" t="n">
        <v>150</v>
      </c>
      <c r="B19" s="57" t="n">
        <v>6</v>
      </c>
      <c r="C19" s="59" t="n">
        <v>167</v>
      </c>
      <c r="D19" s="114" t="n">
        <v>305</v>
      </c>
      <c r="E19" s="59" t="n">
        <v>260</v>
      </c>
      <c r="F19" s="59" t="n">
        <v>25</v>
      </c>
      <c r="G19" s="114" t="n">
        <v>12</v>
      </c>
      <c r="H19" s="60" t="n">
        <v>858</v>
      </c>
      <c r="I19" s="64" t="n">
        <v>1022</v>
      </c>
      <c r="J19" s="92" t="n">
        <v>1198</v>
      </c>
      <c r="K19" s="94" t="n">
        <v>1686</v>
      </c>
      <c r="L19" s="60" t="n">
        <v>734</v>
      </c>
      <c r="M19" s="95" t="n">
        <v>899</v>
      </c>
      <c r="N19" s="92" t="n">
        <v>1075</v>
      </c>
      <c r="O19" s="94" t="n">
        <v>1562</v>
      </c>
      <c r="P19" s="60" t="n">
        <v>720</v>
      </c>
      <c r="Q19" s="95" t="n">
        <v>885</v>
      </c>
      <c r="R19" s="92" t="n">
        <v>1061</v>
      </c>
      <c r="S19" s="94" t="n">
        <v>1548</v>
      </c>
    </row>
    <row r="20" customFormat="false" ht="17.25" hidden="false" customHeight="true" outlineLevel="0" collapsed="false">
      <c r="A20" s="57" t="n">
        <v>200</v>
      </c>
      <c r="B20" s="57" t="n">
        <v>8</v>
      </c>
      <c r="C20" s="59" t="n">
        <v>218</v>
      </c>
      <c r="D20" s="114" t="n">
        <v>350</v>
      </c>
      <c r="E20" s="59" t="n">
        <v>305</v>
      </c>
      <c r="F20" s="59" t="n">
        <v>25</v>
      </c>
      <c r="G20" s="114" t="n">
        <v>12</v>
      </c>
      <c r="H20" s="60" t="n">
        <v>1037</v>
      </c>
      <c r="I20" s="64" t="n">
        <v>1242</v>
      </c>
      <c r="J20" s="92" t="n">
        <v>1462</v>
      </c>
      <c r="K20" s="94" t="n">
        <v>2152</v>
      </c>
      <c r="L20" s="98" t="s">
        <v>32</v>
      </c>
      <c r="M20" s="98"/>
      <c r="N20" s="98"/>
      <c r="O20" s="98"/>
      <c r="P20" s="98" t="s">
        <v>32</v>
      </c>
      <c r="Q20" s="98"/>
      <c r="R20" s="98"/>
      <c r="S20" s="98"/>
      <c r="U20" s="72"/>
      <c r="V20" s="72"/>
      <c r="W20" s="72"/>
    </row>
    <row r="21" customFormat="false" ht="17.25" hidden="false" customHeight="true" outlineLevel="0" collapsed="false">
      <c r="A21" s="57" t="n">
        <v>250</v>
      </c>
      <c r="B21" s="57" t="n">
        <v>10</v>
      </c>
      <c r="C21" s="59" t="n">
        <v>270</v>
      </c>
      <c r="D21" s="114" t="n">
        <v>430</v>
      </c>
      <c r="E21" s="59" t="n">
        <v>380</v>
      </c>
      <c r="F21" s="59" t="n">
        <v>27</v>
      </c>
      <c r="G21" s="114" t="n">
        <v>12</v>
      </c>
      <c r="H21" s="60" t="n">
        <v>1518</v>
      </c>
      <c r="I21" s="64" t="n">
        <v>1823</v>
      </c>
      <c r="J21" s="92" t="n">
        <v>2149</v>
      </c>
      <c r="K21" s="124" t="n">
        <v>2722</v>
      </c>
      <c r="L21" s="98"/>
      <c r="M21" s="98"/>
      <c r="N21" s="98"/>
      <c r="O21" s="98"/>
      <c r="P21" s="98"/>
      <c r="Q21" s="98"/>
      <c r="R21" s="98"/>
      <c r="S21" s="98"/>
      <c r="U21" s="72"/>
      <c r="V21" s="72"/>
      <c r="W21" s="72"/>
    </row>
    <row r="22" customFormat="false" ht="17.25" hidden="false" customHeight="true" outlineLevel="0" collapsed="false">
      <c r="A22" s="57" t="n">
        <v>300</v>
      </c>
      <c r="B22" s="57" t="n">
        <v>12</v>
      </c>
      <c r="C22" s="59" t="n">
        <v>321</v>
      </c>
      <c r="D22" s="114" t="n">
        <v>480</v>
      </c>
      <c r="E22" s="59" t="n">
        <v>430</v>
      </c>
      <c r="F22" s="59" t="n">
        <v>27</v>
      </c>
      <c r="G22" s="114" t="n">
        <v>16</v>
      </c>
      <c r="H22" s="60" t="n">
        <v>1847</v>
      </c>
      <c r="I22" s="64" t="n">
        <v>2214</v>
      </c>
      <c r="J22" s="92" t="n">
        <v>2607</v>
      </c>
      <c r="K22" s="94" t="n">
        <v>3297</v>
      </c>
      <c r="L22" s="98"/>
      <c r="M22" s="98"/>
      <c r="N22" s="98"/>
      <c r="O22" s="98"/>
      <c r="P22" s="98"/>
      <c r="Q22" s="98"/>
      <c r="R22" s="98"/>
      <c r="S22" s="98"/>
      <c r="U22" s="72"/>
      <c r="V22" s="72"/>
      <c r="W22" s="72"/>
    </row>
    <row r="23" customFormat="false" ht="17.25" hidden="false" customHeight="true" outlineLevel="0" collapsed="false">
      <c r="A23" s="57" t="n">
        <v>350</v>
      </c>
      <c r="B23" s="57" t="n">
        <v>14</v>
      </c>
      <c r="C23" s="59" t="n">
        <v>359</v>
      </c>
      <c r="D23" s="114" t="n">
        <v>540</v>
      </c>
      <c r="E23" s="59" t="n">
        <v>480</v>
      </c>
      <c r="F23" s="59" t="n">
        <v>33</v>
      </c>
      <c r="G23" s="114" t="n">
        <v>16</v>
      </c>
      <c r="H23" s="60" t="n">
        <v>2249</v>
      </c>
      <c r="I23" s="64" t="n">
        <v>2713</v>
      </c>
      <c r="J23" s="92" t="n">
        <v>3209</v>
      </c>
      <c r="K23" s="94" t="n">
        <v>4080</v>
      </c>
      <c r="L23" s="98"/>
      <c r="M23" s="98"/>
      <c r="N23" s="98"/>
      <c r="O23" s="98"/>
      <c r="P23" s="98"/>
      <c r="Q23" s="98"/>
      <c r="R23" s="98"/>
      <c r="S23" s="98"/>
      <c r="U23" s="72"/>
      <c r="V23" s="72"/>
      <c r="W23" s="72"/>
    </row>
    <row r="24" customFormat="false" ht="17.25" hidden="false" customHeight="true" outlineLevel="0" collapsed="false">
      <c r="A24" s="57" t="n">
        <v>400</v>
      </c>
      <c r="B24" s="57" t="n">
        <v>16</v>
      </c>
      <c r="C24" s="59" t="n">
        <v>410</v>
      </c>
      <c r="D24" s="114" t="n">
        <v>605</v>
      </c>
      <c r="E24" s="59" t="n">
        <v>540</v>
      </c>
      <c r="F24" s="59" t="n">
        <v>33</v>
      </c>
      <c r="G24" s="114" t="n">
        <v>16</v>
      </c>
      <c r="H24" s="60" t="n">
        <v>2711</v>
      </c>
      <c r="I24" s="64" t="n">
        <v>3285</v>
      </c>
      <c r="J24" s="92" t="n">
        <v>3899</v>
      </c>
      <c r="K24" s="94" t="n">
        <v>4977</v>
      </c>
      <c r="L24" s="98"/>
      <c r="M24" s="98"/>
      <c r="N24" s="98"/>
      <c r="O24" s="98"/>
      <c r="P24" s="98"/>
      <c r="Q24" s="98"/>
      <c r="R24" s="98"/>
      <c r="S24" s="98"/>
      <c r="U24" s="72"/>
      <c r="V24" s="72"/>
      <c r="W24" s="72"/>
    </row>
    <row r="25" customFormat="false" ht="17.25" hidden="false" customHeight="true" outlineLevel="0" collapsed="false">
      <c r="A25" s="57" t="n">
        <v>450</v>
      </c>
      <c r="B25" s="57" t="n">
        <v>18</v>
      </c>
      <c r="C25" s="59" t="n">
        <v>460</v>
      </c>
      <c r="D25" s="114" t="n">
        <v>675</v>
      </c>
      <c r="E25" s="59" t="n">
        <v>605</v>
      </c>
      <c r="F25" s="59" t="n">
        <v>33</v>
      </c>
      <c r="G25" s="114" t="n">
        <v>20</v>
      </c>
      <c r="H25" s="60" t="n">
        <v>3335</v>
      </c>
      <c r="I25" s="64" t="n">
        <v>4045</v>
      </c>
      <c r="J25" s="92" t="n">
        <v>4804</v>
      </c>
      <c r="K25" s="94" t="n">
        <v>6136</v>
      </c>
      <c r="L25" s="98"/>
      <c r="M25" s="98"/>
      <c r="N25" s="98"/>
      <c r="O25" s="98"/>
      <c r="P25" s="98"/>
      <c r="Q25" s="98"/>
      <c r="R25" s="98"/>
      <c r="S25" s="98"/>
      <c r="U25" s="72"/>
      <c r="V25" s="72"/>
      <c r="W25" s="72"/>
    </row>
    <row r="26" customFormat="false" ht="17.25" hidden="false" customHeight="true" outlineLevel="0" collapsed="false">
      <c r="A26" s="57" t="n">
        <v>500</v>
      </c>
      <c r="B26" s="57" t="n">
        <v>20</v>
      </c>
      <c r="C26" s="59" t="n">
        <v>513</v>
      </c>
      <c r="D26" s="114" t="n">
        <v>730</v>
      </c>
      <c r="E26" s="59" t="n">
        <v>660</v>
      </c>
      <c r="F26" s="59" t="n">
        <v>33</v>
      </c>
      <c r="G26" s="114" t="n">
        <v>20</v>
      </c>
      <c r="H26" s="60" t="n">
        <v>3778</v>
      </c>
      <c r="I26" s="64" t="n">
        <v>4592</v>
      </c>
      <c r="J26" s="92" t="n">
        <v>5462</v>
      </c>
      <c r="K26" s="94" t="n">
        <v>6991</v>
      </c>
      <c r="L26" s="98"/>
      <c r="M26" s="98"/>
      <c r="N26" s="98"/>
      <c r="O26" s="98"/>
      <c r="P26" s="98"/>
      <c r="Q26" s="98"/>
      <c r="R26" s="98"/>
      <c r="S26" s="98"/>
      <c r="U26" s="72"/>
      <c r="V26" s="72"/>
      <c r="W26" s="72"/>
    </row>
    <row r="27" customFormat="false" ht="17.25" hidden="false" customHeight="true" outlineLevel="0" collapsed="false">
      <c r="A27" s="57" t="n">
        <v>550</v>
      </c>
      <c r="B27" s="57" t="n">
        <v>22</v>
      </c>
      <c r="C27" s="59" t="n">
        <v>564</v>
      </c>
      <c r="D27" s="114" t="n">
        <v>795</v>
      </c>
      <c r="E27" s="59" t="n">
        <v>720</v>
      </c>
      <c r="F27" s="59" t="n">
        <v>39</v>
      </c>
      <c r="G27" s="114" t="n">
        <v>20</v>
      </c>
      <c r="H27" s="60" t="n">
        <v>4377</v>
      </c>
      <c r="I27" s="64" t="n">
        <v>5334</v>
      </c>
      <c r="J27" s="92" t="n">
        <v>6358</v>
      </c>
      <c r="K27" s="94" t="n">
        <v>8156</v>
      </c>
      <c r="L27" s="98"/>
      <c r="M27" s="98"/>
      <c r="N27" s="98"/>
      <c r="O27" s="98"/>
      <c r="P27" s="98"/>
      <c r="Q27" s="98"/>
      <c r="R27" s="98"/>
      <c r="S27" s="98"/>
      <c r="U27" s="72"/>
      <c r="V27" s="72"/>
      <c r="W27" s="72"/>
    </row>
    <row r="28" customFormat="false" ht="17.25" hidden="false" customHeight="true" outlineLevel="0" collapsed="false">
      <c r="A28" s="100" t="n">
        <v>600</v>
      </c>
      <c r="B28" s="100" t="n">
        <v>24</v>
      </c>
      <c r="C28" s="102" t="n">
        <v>615</v>
      </c>
      <c r="D28" s="130" t="n">
        <v>845</v>
      </c>
      <c r="E28" s="102" t="n">
        <v>770</v>
      </c>
      <c r="F28" s="102" t="n">
        <v>39</v>
      </c>
      <c r="G28" s="130" t="n">
        <v>24</v>
      </c>
      <c r="H28" s="76" t="n">
        <v>4887</v>
      </c>
      <c r="I28" s="104" t="n">
        <v>5950</v>
      </c>
      <c r="J28" s="105" t="n">
        <v>7087</v>
      </c>
      <c r="K28" s="131" t="n">
        <v>9083</v>
      </c>
      <c r="L28" s="98"/>
      <c r="M28" s="98"/>
      <c r="N28" s="98"/>
      <c r="O28" s="98"/>
      <c r="P28" s="98"/>
      <c r="Q28" s="98"/>
      <c r="R28" s="98"/>
      <c r="S28" s="98"/>
      <c r="U28" s="72"/>
      <c r="V28" s="72"/>
      <c r="W28" s="7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2">
    <mergeCell ref="A1:S1"/>
    <mergeCell ref="A3:G4"/>
    <mergeCell ref="H3:K4"/>
    <mergeCell ref="L3:O4"/>
    <mergeCell ref="P3:S4"/>
    <mergeCell ref="A5:B5"/>
    <mergeCell ref="C5:G5"/>
    <mergeCell ref="H5:K5"/>
    <mergeCell ref="L5:O5"/>
    <mergeCell ref="P5:S5"/>
    <mergeCell ref="L20:O28"/>
    <mergeCell ref="P20:S28"/>
  </mergeCells>
  <conditionalFormatting sqref="I20:K28 I7:S19">
    <cfRule type="expression" priority="2" aboveAverage="0" equalAverage="0" bottom="0" percent="0" rank="0" text="" dxfId="7">
      <formula>ISERROR(I20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06-11-14T09:28:54Z</cp:lastPrinted>
  <dcterms:modified xsi:type="dcterms:W3CDTF">2018-06-07T07:33:32Z</dcterms:modified>
  <cp:revision>0</cp:revision>
  <dc:subject/>
  <dc:title/>
</cp:coreProperties>
</file>