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150LB-FF" sheetId="9" state="visible" r:id="rId10"/>
    <sheet name="300LB-FF" sheetId="10" state="visible" r:id="rId11"/>
  </sheets>
  <definedNames>
    <definedName function="false" hidden="false" localSheetId="2" name="_xlnm.Print_Area" vbProcedure="false">'10K-RF'!$A$1:$T$40</definedName>
    <definedName function="false" hidden="false" localSheetId="4" name="_xlnm.Print_Area" vbProcedure="false">'150LB-RF'!$A$1:$T$45</definedName>
    <definedName function="false" hidden="false" localSheetId="3" name="_xlnm.Print_Area" vbProcedure="false">'20K-RF'!$A$1:$T$37</definedName>
    <definedName function="false" hidden="false" localSheetId="5" name="_xlnm.Print_Area" vbProcedure="false">'300LB-RF'!$A$1:$T$45</definedName>
    <definedName function="false" hidden="false" localSheetId="1" name="_xlnm.Print_Area" vbProcedure="false">'5K-RF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45">
  <si>
    <t xml:space="preserve">　</t>
  </si>
  <si>
    <r>
      <rPr>
        <i val="true"/>
        <sz val="24"/>
        <rFont val="ＭＳ Ｐゴシック"/>
        <family val="3"/>
        <charset val="128"/>
      </rPr>
      <t xml:space="preserve">V#7GP66S(YMT)  </t>
    </r>
    <r>
      <rPr>
        <i val="true"/>
        <sz val="24"/>
        <rFont val="Noto Sans"/>
        <family val="2"/>
      </rPr>
      <t xml:space="preserve">規格品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D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7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8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7GP66S(YMT)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i val="true"/>
        <sz val="11"/>
        <rFont val="ＭＳ Ｐゴシック"/>
        <family val="3"/>
        <charset val="128"/>
      </rPr>
      <t xml:space="preserve">&lt;BC</t>
    </r>
    <r>
      <rPr>
        <b val="true"/>
        <i val="true"/>
        <sz val="11"/>
        <rFont val="Noto Sans"/>
        <family val="2"/>
      </rPr>
      <t xml:space="preserve">価格</t>
    </r>
    <r>
      <rPr>
        <b val="true"/>
        <i val="true"/>
        <sz val="11"/>
        <rFont val="ＭＳ Ｐゴシック"/>
        <family val="3"/>
        <charset val="128"/>
      </rPr>
      <t xml:space="preserve">&gt;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9pc</t>
    </r>
  </si>
  <si>
    <r>
      <rPr>
        <b val="true"/>
        <i val="true"/>
        <sz val="11"/>
        <rFont val="ＭＳ Ｐゴシック"/>
        <family val="3"/>
        <charset val="128"/>
      </rPr>
      <t xml:space="preserve">10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同左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7"/>
      <name val="ＭＳ Ｐゴシック"/>
      <family val="3"/>
      <charset val="128"/>
    </font>
    <font>
      <b val="true"/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9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3" t="s">
        <v>1</v>
      </c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7"/>
    </row>
    <row r="11" customFormat="false" ht="13.5" hidden="false" customHeight="true" outlineLevel="0" collapsed="false">
      <c r="A11" s="5"/>
      <c r="B11" s="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6"/>
      <c r="N11" s="7"/>
    </row>
    <row r="12" customFormat="false" ht="13.5" hidden="false" customHeight="true" outlineLevel="0" collapsed="false">
      <c r="A12" s="5"/>
      <c r="B12" s="14" t="s">
        <v>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6"/>
      <c r="N12" s="7"/>
    </row>
    <row r="13" customFormat="false" ht="14.25" hidden="false" customHeight="true" outlineLevel="0" collapsed="false">
      <c r="A13" s="5"/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5" t="s">
        <v>3</v>
      </c>
      <c r="E15" s="16"/>
      <c r="F15" s="16"/>
      <c r="G15" s="16"/>
      <c r="H15" s="16"/>
      <c r="I15" s="16"/>
      <c r="J15" s="16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16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10"/>
      <c r="D43" s="20"/>
      <c r="E43" s="10"/>
      <c r="F43" s="20"/>
      <c r="G43" s="10"/>
      <c r="H43" s="20"/>
      <c r="I43" s="10"/>
      <c r="J43" s="20"/>
      <c r="K43" s="10"/>
      <c r="L43" s="20"/>
      <c r="M43" s="21"/>
      <c r="N43" s="7"/>
    </row>
    <row r="44" customFormat="false" ht="13.5" hidden="false" customHeight="false" outlineLevel="0" collapsed="false">
      <c r="A44" s="5"/>
      <c r="B44" s="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1"/>
      <c r="N44" s="7"/>
    </row>
    <row r="45" customFormat="false" ht="13.5" hidden="false" customHeight="false" outlineLevel="0" collapsed="false">
      <c r="A45" s="5"/>
      <c r="B45" s="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1"/>
      <c r="N45" s="7"/>
    </row>
    <row r="46" customFormat="false" ht="13.5" hidden="false" customHeight="false" outlineLevel="0" collapsed="false">
      <c r="A46" s="5"/>
      <c r="B46" s="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1"/>
      <c r="N46" s="7"/>
    </row>
    <row r="47" customFormat="false" ht="13.5" hidden="false" customHeight="false" outlineLevel="0" collapsed="false">
      <c r="A47" s="5"/>
      <c r="B47" s="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1"/>
      <c r="N47" s="7"/>
    </row>
    <row r="48" customFormat="false" ht="13.5" hidden="false" customHeight="false" outlineLevel="0" collapsed="false">
      <c r="A48" s="5"/>
      <c r="B48" s="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1"/>
      <c r="N48" s="7"/>
    </row>
    <row r="49" customFormat="false" ht="13.5" hidden="false" customHeight="false" outlineLevel="0" collapsed="false">
      <c r="A49" s="5"/>
      <c r="B49" s="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1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22" t="s">
        <v>7</v>
      </c>
      <c r="D53" s="22"/>
      <c r="E53" s="22"/>
      <c r="F53" s="22"/>
      <c r="G53" s="22"/>
      <c r="H53" s="22"/>
      <c r="I53" s="22"/>
      <c r="J53" s="22"/>
      <c r="K53" s="22"/>
      <c r="L53" s="22"/>
      <c r="M53" s="6"/>
      <c r="N53" s="7"/>
    </row>
    <row r="54" customFormat="false" ht="13.5" hidden="false" customHeight="false" outlineLevel="0" collapsed="false">
      <c r="A54" s="5"/>
      <c r="B54" s="6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5"/>
    </row>
  </sheetData>
  <mergeCells count="5">
    <mergeCell ref="C10:L13"/>
    <mergeCell ref="D21:K21"/>
    <mergeCell ref="D25:K25"/>
    <mergeCell ref="D27:K27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7" width="6.88"/>
    <col collapsed="false" customWidth="true" hidden="false" outlineLevel="0" max="7" min="3" style="27" width="5.27"/>
    <col collapsed="false" customWidth="true" hidden="false" outlineLevel="0" max="23" min="8" style="28" width="6.74"/>
    <col collapsed="false" customWidth="false" hidden="false" outlineLevel="0" max="257" min="24" style="28" width="10.56"/>
  </cols>
  <sheetData>
    <row r="1" customFormat="false" ht="18.75" hidden="false" customHeight="false" outlineLevel="0" collapsed="false">
      <c r="A1" s="96" t="str">
        <f aca="false">'5K-RF'!A1:T1</f>
        <v>V#7GP66S(YMT) 規格寸法品価格表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true" outlineLevel="0" collapsed="false">
      <c r="A3" s="31"/>
      <c r="B3" s="31"/>
      <c r="C3" s="31"/>
      <c r="D3" s="31"/>
      <c r="E3" s="31"/>
      <c r="F3" s="31"/>
      <c r="G3" s="31"/>
      <c r="W3" s="32" t="s">
        <v>9</v>
      </c>
    </row>
    <row r="4" customFormat="false" ht="13.5" hidden="false" customHeight="true" outlineLevel="0" collapsed="false">
      <c r="A4" s="97" t="s">
        <v>44</v>
      </c>
      <c r="B4" s="97"/>
      <c r="C4" s="97"/>
      <c r="D4" s="97"/>
      <c r="E4" s="97"/>
      <c r="F4" s="97"/>
      <c r="G4" s="97"/>
      <c r="H4" s="34" t="s">
        <v>11</v>
      </c>
      <c r="I4" s="34"/>
      <c r="J4" s="34"/>
      <c r="K4" s="34"/>
      <c r="L4" s="34" t="s">
        <v>12</v>
      </c>
      <c r="M4" s="34"/>
      <c r="N4" s="34"/>
      <c r="O4" s="34"/>
      <c r="P4" s="34" t="s">
        <v>13</v>
      </c>
      <c r="Q4" s="34"/>
      <c r="R4" s="34"/>
      <c r="S4" s="34"/>
      <c r="T4" s="34" t="s">
        <v>14</v>
      </c>
      <c r="U4" s="34"/>
      <c r="V4" s="34"/>
      <c r="W4" s="34"/>
    </row>
    <row r="5" customFormat="false" ht="13.5" hidden="false" customHeight="false" outlineLevel="0" collapsed="false">
      <c r="A5" s="97"/>
      <c r="B5" s="97"/>
      <c r="C5" s="97"/>
      <c r="D5" s="97"/>
      <c r="E5" s="97"/>
      <c r="F5" s="97"/>
      <c r="G5" s="97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26" customFormat="true" ht="13.5" hidden="false" customHeight="false" outlineLevel="0" collapsed="false">
      <c r="A6" s="35" t="s">
        <v>15</v>
      </c>
      <c r="B6" s="35"/>
      <c r="C6" s="35" t="s">
        <v>16</v>
      </c>
      <c r="D6" s="35"/>
      <c r="E6" s="35"/>
      <c r="F6" s="35"/>
      <c r="G6" s="35"/>
      <c r="H6" s="37" t="s">
        <v>17</v>
      </c>
      <c r="I6" s="37"/>
      <c r="J6" s="37"/>
      <c r="K6" s="37"/>
      <c r="L6" s="37" t="s">
        <v>17</v>
      </c>
      <c r="M6" s="37"/>
      <c r="N6" s="37"/>
      <c r="O6" s="37"/>
      <c r="P6" s="37" t="s">
        <v>17</v>
      </c>
      <c r="Q6" s="37"/>
      <c r="R6" s="37"/>
      <c r="S6" s="37"/>
      <c r="T6" s="37" t="s">
        <v>17</v>
      </c>
      <c r="U6" s="37"/>
      <c r="V6" s="37"/>
      <c r="W6" s="37"/>
    </row>
    <row r="7" s="26" customFormat="true" ht="13.5" hidden="false" customHeight="false" outlineLevel="0" collapsed="false">
      <c r="A7" s="38" t="s">
        <v>18</v>
      </c>
      <c r="B7" s="38" t="s">
        <v>19</v>
      </c>
      <c r="C7" s="37" t="s">
        <v>20</v>
      </c>
      <c r="D7" s="39" t="s">
        <v>21</v>
      </c>
      <c r="E7" s="38" t="s">
        <v>39</v>
      </c>
      <c r="F7" s="37" t="s">
        <v>40</v>
      </c>
      <c r="G7" s="37" t="s">
        <v>41</v>
      </c>
      <c r="H7" s="41" t="s">
        <v>22</v>
      </c>
      <c r="I7" s="45" t="s">
        <v>23</v>
      </c>
      <c r="J7" s="42" t="s">
        <v>24</v>
      </c>
      <c r="K7" s="43" t="s">
        <v>25</v>
      </c>
      <c r="L7" s="44" t="s">
        <v>22</v>
      </c>
      <c r="M7" s="45" t="s">
        <v>23</v>
      </c>
      <c r="N7" s="42" t="s">
        <v>24</v>
      </c>
      <c r="O7" s="43" t="s">
        <v>25</v>
      </c>
      <c r="P7" s="44" t="s">
        <v>22</v>
      </c>
      <c r="Q7" s="45" t="s">
        <v>23</v>
      </c>
      <c r="R7" s="42" t="s">
        <v>24</v>
      </c>
      <c r="S7" s="43" t="s">
        <v>25</v>
      </c>
      <c r="T7" s="44" t="s">
        <v>22</v>
      </c>
      <c r="U7" s="45" t="s">
        <v>23</v>
      </c>
      <c r="V7" s="42" t="s">
        <v>24</v>
      </c>
      <c r="W7" s="43" t="s">
        <v>25</v>
      </c>
    </row>
    <row r="8" customFormat="false" ht="23.1" hidden="false" customHeight="true" outlineLevel="0" collapsed="false">
      <c r="A8" s="75" t="n">
        <v>10</v>
      </c>
      <c r="B8" s="84" t="s">
        <v>26</v>
      </c>
      <c r="C8" s="104"/>
      <c r="D8" s="105"/>
      <c r="E8" s="104"/>
      <c r="F8" s="104"/>
      <c r="G8" s="104"/>
      <c r="H8" s="102"/>
      <c r="I8" s="86"/>
      <c r="J8" s="87"/>
      <c r="K8" s="88"/>
      <c r="L8" s="102"/>
      <c r="M8" s="86"/>
      <c r="N8" s="87"/>
      <c r="O8" s="88"/>
      <c r="P8" s="102"/>
      <c r="Q8" s="86"/>
      <c r="R8" s="87"/>
      <c r="S8" s="88"/>
      <c r="T8" s="102"/>
      <c r="U8" s="86"/>
      <c r="V8" s="87"/>
      <c r="W8" s="88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</row>
    <row r="9" customFormat="false" ht="23.1" hidden="false" customHeight="true" outlineLevel="0" collapsed="false">
      <c r="A9" s="46" t="n">
        <v>15</v>
      </c>
      <c r="B9" s="47" t="s">
        <v>27</v>
      </c>
      <c r="C9" s="98" t="n">
        <v>22</v>
      </c>
      <c r="D9" s="99" t="n">
        <v>95</v>
      </c>
      <c r="E9" s="103" t="n">
        <v>66.7</v>
      </c>
      <c r="F9" s="98" t="n">
        <v>16</v>
      </c>
      <c r="G9" s="98" t="n">
        <v>4</v>
      </c>
      <c r="H9" s="92" t="n">
        <v>258</v>
      </c>
      <c r="I9" s="59" t="n">
        <v>272</v>
      </c>
      <c r="J9" s="59" t="n">
        <v>299</v>
      </c>
      <c r="K9" s="60" t="n">
        <v>390</v>
      </c>
      <c r="L9" s="92" t="n">
        <v>243</v>
      </c>
      <c r="M9" s="59" t="n">
        <v>257</v>
      </c>
      <c r="N9" s="59" t="n">
        <v>284</v>
      </c>
      <c r="O9" s="60" t="n">
        <v>375</v>
      </c>
      <c r="P9" s="92" t="n">
        <v>229</v>
      </c>
      <c r="Q9" s="59" t="n">
        <v>243</v>
      </c>
      <c r="R9" s="59" t="n">
        <v>270</v>
      </c>
      <c r="S9" s="60" t="n">
        <v>365</v>
      </c>
      <c r="T9" s="92" t="n">
        <v>215</v>
      </c>
      <c r="U9" s="59" t="n">
        <v>229</v>
      </c>
      <c r="V9" s="59" t="n">
        <v>256</v>
      </c>
      <c r="W9" s="60" t="n">
        <v>350</v>
      </c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</row>
    <row r="10" customFormat="false" ht="23.1" hidden="false" customHeight="true" outlineLevel="0" collapsed="false">
      <c r="A10" s="46" t="n">
        <v>20</v>
      </c>
      <c r="B10" s="47" t="s">
        <v>28</v>
      </c>
      <c r="C10" s="98" t="n">
        <v>28</v>
      </c>
      <c r="D10" s="99" t="n">
        <v>117</v>
      </c>
      <c r="E10" s="103" t="n">
        <v>82.5</v>
      </c>
      <c r="F10" s="98" t="n">
        <v>20</v>
      </c>
      <c r="G10" s="98" t="n">
        <v>4</v>
      </c>
      <c r="H10" s="92" t="n">
        <v>340</v>
      </c>
      <c r="I10" s="59" t="n">
        <v>360</v>
      </c>
      <c r="J10" s="59" t="n">
        <v>400</v>
      </c>
      <c r="K10" s="60" t="n">
        <v>530</v>
      </c>
      <c r="L10" s="92" t="n">
        <v>320</v>
      </c>
      <c r="M10" s="59" t="n">
        <v>340</v>
      </c>
      <c r="N10" s="59" t="n">
        <v>380</v>
      </c>
      <c r="O10" s="60" t="n">
        <v>520</v>
      </c>
      <c r="P10" s="92" t="n">
        <v>305</v>
      </c>
      <c r="Q10" s="59" t="n">
        <v>325</v>
      </c>
      <c r="R10" s="59" t="n">
        <v>365</v>
      </c>
      <c r="S10" s="60" t="n">
        <v>500</v>
      </c>
      <c r="T10" s="92" t="n">
        <v>286</v>
      </c>
      <c r="U10" s="59" t="n">
        <v>310</v>
      </c>
      <c r="V10" s="59" t="n">
        <v>350</v>
      </c>
      <c r="W10" s="60" t="n">
        <v>480</v>
      </c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</row>
    <row r="11" customFormat="false" ht="23.1" hidden="false" customHeight="true" outlineLevel="0" collapsed="false">
      <c r="A11" s="46" t="n">
        <v>25</v>
      </c>
      <c r="B11" s="47" t="n">
        <v>1</v>
      </c>
      <c r="C11" s="98" t="n">
        <v>34</v>
      </c>
      <c r="D11" s="99" t="n">
        <v>124</v>
      </c>
      <c r="E11" s="103" t="n">
        <v>88.9</v>
      </c>
      <c r="F11" s="98" t="n">
        <v>20</v>
      </c>
      <c r="G11" s="98" t="n">
        <v>4</v>
      </c>
      <c r="H11" s="92" t="n">
        <v>365</v>
      </c>
      <c r="I11" s="59" t="n">
        <v>390</v>
      </c>
      <c r="J11" s="59" t="n">
        <v>435</v>
      </c>
      <c r="K11" s="60" t="n">
        <v>580</v>
      </c>
      <c r="L11" s="92" t="n">
        <v>350</v>
      </c>
      <c r="M11" s="59" t="n">
        <v>370</v>
      </c>
      <c r="N11" s="59" t="n">
        <v>415</v>
      </c>
      <c r="O11" s="60" t="n">
        <v>570</v>
      </c>
      <c r="P11" s="92" t="n">
        <v>330</v>
      </c>
      <c r="Q11" s="59" t="n">
        <v>355</v>
      </c>
      <c r="R11" s="59" t="n">
        <v>400</v>
      </c>
      <c r="S11" s="60" t="n">
        <v>550</v>
      </c>
      <c r="T11" s="92" t="n">
        <v>315</v>
      </c>
      <c r="U11" s="59" t="n">
        <v>335</v>
      </c>
      <c r="V11" s="59" t="n">
        <v>380</v>
      </c>
      <c r="W11" s="60" t="n">
        <v>530</v>
      </c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</row>
    <row r="12" customFormat="false" ht="23.1" hidden="false" customHeight="true" outlineLevel="0" collapsed="false">
      <c r="A12" s="46" t="n">
        <v>32</v>
      </c>
      <c r="B12" s="47" t="s">
        <v>29</v>
      </c>
      <c r="C12" s="98" t="n">
        <v>44</v>
      </c>
      <c r="D12" s="99" t="n">
        <v>133</v>
      </c>
      <c r="E12" s="103" t="n">
        <v>98.4</v>
      </c>
      <c r="F12" s="98" t="n">
        <v>20</v>
      </c>
      <c r="G12" s="98" t="n">
        <v>4</v>
      </c>
      <c r="H12" s="92" t="n">
        <v>405</v>
      </c>
      <c r="I12" s="59" t="n">
        <v>430</v>
      </c>
      <c r="J12" s="59" t="n">
        <v>480</v>
      </c>
      <c r="K12" s="60" t="n">
        <v>650</v>
      </c>
      <c r="L12" s="92" t="n">
        <v>385</v>
      </c>
      <c r="M12" s="59" t="n">
        <v>410</v>
      </c>
      <c r="N12" s="59" t="n">
        <v>460</v>
      </c>
      <c r="O12" s="60" t="n">
        <v>630</v>
      </c>
      <c r="P12" s="92" t="n">
        <v>365</v>
      </c>
      <c r="Q12" s="59" t="n">
        <v>395</v>
      </c>
      <c r="R12" s="59" t="n">
        <v>445</v>
      </c>
      <c r="S12" s="60" t="n">
        <v>610</v>
      </c>
      <c r="T12" s="92" t="n">
        <v>350</v>
      </c>
      <c r="U12" s="59" t="n">
        <v>375</v>
      </c>
      <c r="V12" s="59" t="n">
        <v>425</v>
      </c>
      <c r="W12" s="60" t="n">
        <v>600</v>
      </c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</row>
    <row r="13" customFormat="false" ht="23.1" hidden="false" customHeight="true" outlineLevel="0" collapsed="false">
      <c r="A13" s="46" t="n">
        <v>40</v>
      </c>
      <c r="B13" s="47" t="s">
        <v>30</v>
      </c>
      <c r="C13" s="98" t="n">
        <v>49</v>
      </c>
      <c r="D13" s="99" t="n">
        <v>156</v>
      </c>
      <c r="E13" s="103" t="n">
        <v>114.3</v>
      </c>
      <c r="F13" s="98" t="n">
        <v>23</v>
      </c>
      <c r="G13" s="98" t="n">
        <v>4</v>
      </c>
      <c r="H13" s="92" t="n">
        <v>510</v>
      </c>
      <c r="I13" s="59" t="n">
        <v>550</v>
      </c>
      <c r="J13" s="59" t="n">
        <v>620</v>
      </c>
      <c r="K13" s="60" t="n">
        <v>840</v>
      </c>
      <c r="L13" s="92" t="n">
        <v>490</v>
      </c>
      <c r="M13" s="59" t="n">
        <v>530</v>
      </c>
      <c r="N13" s="59" t="n">
        <v>600</v>
      </c>
      <c r="O13" s="60" t="n">
        <v>820</v>
      </c>
      <c r="P13" s="92" t="n">
        <v>470</v>
      </c>
      <c r="Q13" s="59" t="n">
        <v>510</v>
      </c>
      <c r="R13" s="59" t="n">
        <v>580</v>
      </c>
      <c r="S13" s="60" t="n">
        <v>800</v>
      </c>
      <c r="T13" s="92" t="n">
        <v>450</v>
      </c>
      <c r="U13" s="59" t="n">
        <v>485</v>
      </c>
      <c r="V13" s="59" t="n">
        <v>550</v>
      </c>
      <c r="W13" s="60" t="n">
        <v>780</v>
      </c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</row>
    <row r="14" customFormat="false" ht="23.1" hidden="false" customHeight="true" outlineLevel="0" collapsed="false">
      <c r="A14" s="46" t="n">
        <v>50</v>
      </c>
      <c r="B14" s="47" t="n">
        <v>2</v>
      </c>
      <c r="C14" s="98" t="n">
        <v>61</v>
      </c>
      <c r="D14" s="99" t="n">
        <v>165</v>
      </c>
      <c r="E14" s="103" t="n">
        <v>127</v>
      </c>
      <c r="F14" s="98" t="n">
        <v>20</v>
      </c>
      <c r="G14" s="98" t="n">
        <v>8</v>
      </c>
      <c r="H14" s="92" t="n">
        <v>600</v>
      </c>
      <c r="I14" s="59" t="n">
        <v>640</v>
      </c>
      <c r="J14" s="59" t="n">
        <v>710</v>
      </c>
      <c r="K14" s="60" t="n">
        <v>970</v>
      </c>
      <c r="L14" s="92" t="n">
        <v>580</v>
      </c>
      <c r="M14" s="59" t="n">
        <v>620</v>
      </c>
      <c r="N14" s="59" t="n">
        <v>690</v>
      </c>
      <c r="O14" s="60" t="n">
        <v>940</v>
      </c>
      <c r="P14" s="92" t="n">
        <v>550</v>
      </c>
      <c r="Q14" s="59" t="n">
        <v>590</v>
      </c>
      <c r="R14" s="59" t="n">
        <v>670</v>
      </c>
      <c r="S14" s="60" t="n">
        <v>920</v>
      </c>
      <c r="T14" s="92" t="n">
        <v>530</v>
      </c>
      <c r="U14" s="59" t="n">
        <v>570</v>
      </c>
      <c r="V14" s="59" t="n">
        <v>650</v>
      </c>
      <c r="W14" s="60" t="n">
        <v>900</v>
      </c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</row>
    <row r="15" customFormat="false" ht="23.1" hidden="false" customHeight="true" outlineLevel="0" collapsed="false">
      <c r="A15" s="46" t="n">
        <v>65</v>
      </c>
      <c r="B15" s="47" t="s">
        <v>31</v>
      </c>
      <c r="C15" s="98" t="n">
        <v>77</v>
      </c>
      <c r="D15" s="99" t="n">
        <v>191</v>
      </c>
      <c r="E15" s="103" t="n">
        <v>149.2</v>
      </c>
      <c r="F15" s="98" t="n">
        <v>23</v>
      </c>
      <c r="G15" s="98" t="n">
        <v>8</v>
      </c>
      <c r="H15" s="92" t="n">
        <v>740</v>
      </c>
      <c r="I15" s="59" t="n">
        <v>790</v>
      </c>
      <c r="J15" s="59" t="n">
        <v>890</v>
      </c>
      <c r="K15" s="60" t="n">
        <v>1250</v>
      </c>
      <c r="L15" s="92" t="n">
        <v>720</v>
      </c>
      <c r="M15" s="59" t="n">
        <v>770</v>
      </c>
      <c r="N15" s="59" t="n">
        <v>870</v>
      </c>
      <c r="O15" s="60" t="n">
        <v>1200</v>
      </c>
      <c r="P15" s="92" t="n">
        <v>690</v>
      </c>
      <c r="Q15" s="59" t="n">
        <v>740</v>
      </c>
      <c r="R15" s="59" t="n">
        <v>840</v>
      </c>
      <c r="S15" s="60" t="n">
        <v>1200</v>
      </c>
      <c r="T15" s="92" t="n">
        <v>670</v>
      </c>
      <c r="U15" s="59" t="n">
        <v>720</v>
      </c>
      <c r="V15" s="59" t="n">
        <v>820</v>
      </c>
      <c r="W15" s="60" t="n">
        <v>1150</v>
      </c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</row>
    <row r="16" customFormat="false" ht="23.1" hidden="false" customHeight="true" outlineLevel="0" collapsed="false">
      <c r="A16" s="46" t="n">
        <v>80</v>
      </c>
      <c r="B16" s="47" t="n">
        <v>3</v>
      </c>
      <c r="C16" s="98" t="n">
        <v>90</v>
      </c>
      <c r="D16" s="99" t="n">
        <v>210</v>
      </c>
      <c r="E16" s="103" t="n">
        <v>168.3</v>
      </c>
      <c r="F16" s="98" t="n">
        <v>23</v>
      </c>
      <c r="G16" s="98" t="n">
        <v>8</v>
      </c>
      <c r="H16" s="58" t="n">
        <v>860</v>
      </c>
      <c r="I16" s="58" t="n">
        <v>930</v>
      </c>
      <c r="J16" s="59" t="n">
        <v>1050</v>
      </c>
      <c r="K16" s="63" t="n">
        <v>1450</v>
      </c>
      <c r="L16" s="92" t="n">
        <v>830</v>
      </c>
      <c r="M16" s="59" t="n">
        <v>900</v>
      </c>
      <c r="N16" s="59" t="n">
        <v>1050</v>
      </c>
      <c r="O16" s="63" t="n">
        <v>1450</v>
      </c>
      <c r="P16" s="92" t="n">
        <v>810</v>
      </c>
      <c r="Q16" s="59" t="n">
        <v>870</v>
      </c>
      <c r="R16" s="59" t="n">
        <v>990</v>
      </c>
      <c r="S16" s="63" t="n">
        <v>1400</v>
      </c>
      <c r="T16" s="92" t="n">
        <v>780</v>
      </c>
      <c r="U16" s="59" t="n">
        <v>840</v>
      </c>
      <c r="V16" s="59" t="n">
        <v>960</v>
      </c>
      <c r="W16" s="63" t="n">
        <v>1400</v>
      </c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</row>
    <row r="17" customFormat="false" ht="23.1" hidden="false" customHeight="true" outlineLevel="0" collapsed="false">
      <c r="A17" s="46" t="n">
        <v>90</v>
      </c>
      <c r="B17" s="47" t="s">
        <v>32</v>
      </c>
      <c r="C17" s="98" t="n">
        <v>103</v>
      </c>
      <c r="D17" s="99" t="n">
        <v>229</v>
      </c>
      <c r="E17" s="103" t="n">
        <v>184.1</v>
      </c>
      <c r="F17" s="98" t="n">
        <v>23</v>
      </c>
      <c r="G17" s="98" t="n">
        <v>8</v>
      </c>
      <c r="H17" s="58" t="n">
        <v>1000</v>
      </c>
      <c r="I17" s="58" t="n">
        <v>1100</v>
      </c>
      <c r="J17" s="59" t="n">
        <v>1250</v>
      </c>
      <c r="K17" s="63" t="n">
        <v>1700</v>
      </c>
      <c r="L17" s="92" t="n">
        <v>970</v>
      </c>
      <c r="M17" s="59" t="n">
        <v>1050</v>
      </c>
      <c r="N17" s="59" t="n">
        <v>1200</v>
      </c>
      <c r="O17" s="63" t="n">
        <v>1650</v>
      </c>
      <c r="P17" s="92" t="n">
        <v>930</v>
      </c>
      <c r="Q17" s="59" t="n">
        <v>1050</v>
      </c>
      <c r="R17" s="59" t="n">
        <v>1150</v>
      </c>
      <c r="S17" s="63" t="n">
        <v>1650</v>
      </c>
      <c r="T17" s="92" t="n">
        <v>900</v>
      </c>
      <c r="U17" s="59" t="n">
        <v>980</v>
      </c>
      <c r="V17" s="59" t="n">
        <v>1150</v>
      </c>
      <c r="W17" s="63" t="n">
        <v>1600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</row>
    <row r="18" customFormat="false" ht="23.1" hidden="false" customHeight="true" outlineLevel="0" collapsed="false">
      <c r="A18" s="46" t="n">
        <v>100</v>
      </c>
      <c r="B18" s="46" t="n">
        <v>4</v>
      </c>
      <c r="C18" s="98" t="n">
        <v>116</v>
      </c>
      <c r="D18" s="99" t="n">
        <v>254</v>
      </c>
      <c r="E18" s="103" t="n">
        <v>200</v>
      </c>
      <c r="F18" s="98" t="n">
        <v>23</v>
      </c>
      <c r="G18" s="98" t="n">
        <v>8</v>
      </c>
      <c r="H18" s="58" t="n">
        <v>1200</v>
      </c>
      <c r="I18" s="58" t="n">
        <v>1300</v>
      </c>
      <c r="J18" s="59" t="n">
        <v>1500</v>
      </c>
      <c r="K18" s="63" t="n">
        <v>2050</v>
      </c>
      <c r="L18" s="92" t="n">
        <v>1200</v>
      </c>
      <c r="M18" s="59" t="n">
        <v>1250</v>
      </c>
      <c r="N18" s="59" t="n">
        <v>1450</v>
      </c>
      <c r="O18" s="63" t="n">
        <v>2000</v>
      </c>
      <c r="P18" s="92" t="n">
        <v>1150</v>
      </c>
      <c r="Q18" s="59" t="n">
        <v>1250</v>
      </c>
      <c r="R18" s="59" t="n">
        <v>1400</v>
      </c>
      <c r="S18" s="63" t="n">
        <v>1950</v>
      </c>
      <c r="T18" s="92" t="n">
        <v>1100</v>
      </c>
      <c r="U18" s="59" t="n">
        <v>1200</v>
      </c>
      <c r="V18" s="59" t="n">
        <v>1350</v>
      </c>
      <c r="W18" s="63" t="n">
        <v>1950</v>
      </c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23.1" hidden="false" customHeight="true" outlineLevel="0" collapsed="false">
      <c r="A19" s="46" t="n">
        <v>125</v>
      </c>
      <c r="B19" s="46" t="n">
        <v>5</v>
      </c>
      <c r="C19" s="98" t="n">
        <v>143</v>
      </c>
      <c r="D19" s="99" t="n">
        <v>279</v>
      </c>
      <c r="E19" s="103" t="n">
        <v>234.9</v>
      </c>
      <c r="F19" s="98" t="n">
        <v>23</v>
      </c>
      <c r="G19" s="98" t="n">
        <v>8</v>
      </c>
      <c r="H19" s="58" t="n">
        <v>1450</v>
      </c>
      <c r="I19" s="58" t="n">
        <v>1550</v>
      </c>
      <c r="J19" s="59" t="n">
        <v>1750</v>
      </c>
      <c r="K19" s="63" t="n">
        <v>2450</v>
      </c>
      <c r="L19" s="92" t="n">
        <v>1400</v>
      </c>
      <c r="M19" s="59" t="n">
        <v>1500</v>
      </c>
      <c r="N19" s="59" t="n">
        <v>1700</v>
      </c>
      <c r="O19" s="63" t="n">
        <v>2400</v>
      </c>
      <c r="P19" s="92" t="n">
        <v>1350</v>
      </c>
      <c r="Q19" s="59" t="n">
        <v>1450</v>
      </c>
      <c r="R19" s="59" t="n">
        <v>1650</v>
      </c>
      <c r="S19" s="63" t="n">
        <v>2350</v>
      </c>
      <c r="T19" s="92" t="n">
        <v>1300</v>
      </c>
      <c r="U19" s="59" t="n">
        <v>1400</v>
      </c>
      <c r="V19" s="59" t="n">
        <v>1600</v>
      </c>
      <c r="W19" s="63" t="n">
        <v>2300</v>
      </c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23.1" hidden="false" customHeight="true" outlineLevel="0" collapsed="false">
      <c r="A20" s="46" t="n">
        <v>150</v>
      </c>
      <c r="B20" s="46" t="n">
        <v>6</v>
      </c>
      <c r="C20" s="98" t="n">
        <v>169</v>
      </c>
      <c r="D20" s="99" t="n">
        <v>318</v>
      </c>
      <c r="E20" s="103" t="n">
        <v>269.9</v>
      </c>
      <c r="F20" s="98" t="n">
        <v>23</v>
      </c>
      <c r="G20" s="98" t="n">
        <v>12</v>
      </c>
      <c r="H20" s="58" t="n">
        <v>1900</v>
      </c>
      <c r="I20" s="58" t="n">
        <v>2050</v>
      </c>
      <c r="J20" s="59" t="n">
        <v>2300</v>
      </c>
      <c r="K20" s="60" t="n">
        <v>3200</v>
      </c>
      <c r="L20" s="92" t="n">
        <v>1800</v>
      </c>
      <c r="M20" s="59" t="n">
        <v>1900</v>
      </c>
      <c r="N20" s="59" t="n">
        <v>2200</v>
      </c>
      <c r="O20" s="63" t="n">
        <v>3050</v>
      </c>
      <c r="P20" s="58" t="n">
        <v>1700</v>
      </c>
      <c r="Q20" s="58" t="n">
        <v>1850</v>
      </c>
      <c r="R20" s="59" t="n">
        <v>2150</v>
      </c>
      <c r="S20" s="63" t="n">
        <v>3000</v>
      </c>
      <c r="T20" s="58" t="n">
        <v>1650</v>
      </c>
      <c r="U20" s="58" t="n">
        <v>1800</v>
      </c>
      <c r="V20" s="59" t="n">
        <v>2050</v>
      </c>
      <c r="W20" s="63" t="n">
        <v>2950</v>
      </c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23.1" hidden="false" customHeight="true" outlineLevel="0" collapsed="false">
      <c r="A21" s="75" t="n">
        <v>175</v>
      </c>
      <c r="B21" s="75" t="n">
        <v>7</v>
      </c>
      <c r="C21" s="104"/>
      <c r="D21" s="105"/>
      <c r="E21" s="104"/>
      <c r="F21" s="104"/>
      <c r="G21" s="104"/>
      <c r="H21" s="79"/>
      <c r="I21" s="79"/>
      <c r="J21" s="80"/>
      <c r="K21" s="81"/>
      <c r="L21" s="68" t="s">
        <v>33</v>
      </c>
      <c r="M21" s="68"/>
      <c r="N21" s="68"/>
      <c r="O21" s="68"/>
      <c r="P21" s="68" t="s">
        <v>33</v>
      </c>
      <c r="Q21" s="68"/>
      <c r="R21" s="68"/>
      <c r="S21" s="68"/>
      <c r="T21" s="68" t="s">
        <v>33</v>
      </c>
      <c r="U21" s="68"/>
      <c r="V21" s="68"/>
      <c r="W21" s="68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23.1" hidden="false" customHeight="true" outlineLevel="0" collapsed="false">
      <c r="A22" s="46" t="n">
        <v>200</v>
      </c>
      <c r="B22" s="46" t="n">
        <v>8</v>
      </c>
      <c r="C22" s="98" t="n">
        <v>220</v>
      </c>
      <c r="D22" s="99" t="n">
        <v>381</v>
      </c>
      <c r="E22" s="103" t="n">
        <v>330.2</v>
      </c>
      <c r="F22" s="98" t="n">
        <v>26</v>
      </c>
      <c r="G22" s="98" t="n">
        <v>12</v>
      </c>
      <c r="H22" s="58" t="n">
        <v>2550</v>
      </c>
      <c r="I22" s="58" t="n">
        <v>2750</v>
      </c>
      <c r="J22" s="59" t="n">
        <v>3150</v>
      </c>
      <c r="K22" s="60" t="n">
        <v>4400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23.1" hidden="false" customHeight="true" outlineLevel="0" collapsed="false">
      <c r="A23" s="75" t="n">
        <v>225</v>
      </c>
      <c r="B23" s="75" t="n">
        <v>9</v>
      </c>
      <c r="C23" s="104"/>
      <c r="D23" s="105"/>
      <c r="E23" s="104"/>
      <c r="F23" s="104"/>
      <c r="G23" s="104"/>
      <c r="H23" s="79"/>
      <c r="I23" s="79"/>
      <c r="J23" s="80"/>
      <c r="K23" s="81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23.1" hidden="false" customHeight="true" outlineLevel="0" collapsed="false">
      <c r="A24" s="46" t="n">
        <v>250</v>
      </c>
      <c r="B24" s="46" t="n">
        <v>10</v>
      </c>
      <c r="C24" s="98" t="n">
        <v>275</v>
      </c>
      <c r="D24" s="99" t="n">
        <v>445</v>
      </c>
      <c r="E24" s="103" t="n">
        <v>387.3</v>
      </c>
      <c r="F24" s="98" t="n">
        <v>29</v>
      </c>
      <c r="G24" s="98" t="n">
        <v>16</v>
      </c>
      <c r="H24" s="58" t="n">
        <v>3400</v>
      </c>
      <c r="I24" s="58" t="n">
        <v>3650</v>
      </c>
      <c r="J24" s="59" t="n">
        <v>4200</v>
      </c>
      <c r="K24" s="60" t="n">
        <v>5900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23.1" hidden="false" customHeight="true" outlineLevel="0" collapsed="false">
      <c r="A25" s="46" t="n">
        <v>300</v>
      </c>
      <c r="B25" s="46" t="n">
        <v>12</v>
      </c>
      <c r="C25" s="98" t="n">
        <v>326</v>
      </c>
      <c r="D25" s="99" t="n">
        <v>520</v>
      </c>
      <c r="E25" s="103" t="n">
        <v>450.8</v>
      </c>
      <c r="F25" s="98" t="n">
        <v>32</v>
      </c>
      <c r="G25" s="98" t="n">
        <v>16</v>
      </c>
      <c r="H25" s="58" t="n">
        <v>4200</v>
      </c>
      <c r="I25" s="58" t="n">
        <v>4500</v>
      </c>
      <c r="J25" s="59" t="n">
        <v>5150</v>
      </c>
      <c r="K25" s="60" t="n">
        <v>7300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23.1" hidden="false" customHeight="true" outlineLevel="0" collapsed="false">
      <c r="A26" s="46" t="n">
        <v>350</v>
      </c>
      <c r="B26" s="46" t="n">
        <v>14</v>
      </c>
      <c r="C26" s="98" t="n">
        <v>358</v>
      </c>
      <c r="D26" s="99" t="n">
        <v>585</v>
      </c>
      <c r="E26" s="103" t="n">
        <v>514.3</v>
      </c>
      <c r="F26" s="98" t="n">
        <v>32</v>
      </c>
      <c r="G26" s="98" t="n">
        <v>20</v>
      </c>
      <c r="H26" s="58" t="n">
        <v>5250</v>
      </c>
      <c r="I26" s="58" t="n">
        <v>5700</v>
      </c>
      <c r="J26" s="59" t="n">
        <v>6500</v>
      </c>
      <c r="K26" s="60" t="n">
        <v>9200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23.1" hidden="false" customHeight="true" outlineLevel="0" collapsed="false">
      <c r="A27" s="46" t="n">
        <v>400</v>
      </c>
      <c r="B27" s="46" t="n">
        <v>16</v>
      </c>
      <c r="C27" s="98" t="n">
        <v>408</v>
      </c>
      <c r="D27" s="99" t="n">
        <v>650</v>
      </c>
      <c r="E27" s="103" t="n">
        <v>571.5</v>
      </c>
      <c r="F27" s="98" t="n">
        <v>35</v>
      </c>
      <c r="G27" s="98" t="n">
        <v>20</v>
      </c>
      <c r="H27" s="58" t="n">
        <v>6350</v>
      </c>
      <c r="I27" s="58" t="n">
        <v>6850</v>
      </c>
      <c r="J27" s="59" t="n">
        <v>7850</v>
      </c>
      <c r="K27" s="60" t="n">
        <v>11200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23.1" hidden="false" customHeight="true" outlineLevel="0" collapsed="false">
      <c r="A28" s="46" t="n">
        <v>450</v>
      </c>
      <c r="B28" s="46" t="n">
        <v>18</v>
      </c>
      <c r="C28" s="98" t="n">
        <v>459</v>
      </c>
      <c r="D28" s="99" t="n">
        <v>710</v>
      </c>
      <c r="E28" s="103" t="n">
        <v>628.6</v>
      </c>
      <c r="F28" s="98" t="n">
        <v>35</v>
      </c>
      <c r="G28" s="98" t="n">
        <v>24</v>
      </c>
      <c r="H28" s="58" t="n">
        <v>7450</v>
      </c>
      <c r="I28" s="58" t="n">
        <v>8100</v>
      </c>
      <c r="J28" s="59" t="n">
        <v>9250</v>
      </c>
      <c r="K28" s="60" t="n">
        <v>13200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23.1" hidden="false" customHeight="true" outlineLevel="0" collapsed="false">
      <c r="A29" s="46" t="n">
        <v>500</v>
      </c>
      <c r="B29" s="46" t="n">
        <v>20</v>
      </c>
      <c r="C29" s="98" t="n">
        <v>510</v>
      </c>
      <c r="D29" s="99" t="n">
        <v>775</v>
      </c>
      <c r="E29" s="103" t="n">
        <v>685.8</v>
      </c>
      <c r="F29" s="98" t="n">
        <v>35</v>
      </c>
      <c r="G29" s="98" t="n">
        <v>24</v>
      </c>
      <c r="H29" s="58" t="n">
        <v>8250</v>
      </c>
      <c r="I29" s="58" t="n">
        <v>8950</v>
      </c>
      <c r="J29" s="59" t="n">
        <v>10300</v>
      </c>
      <c r="K29" s="60" t="n">
        <v>14600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23.1" hidden="false" customHeight="true" outlineLevel="0" collapsed="false">
      <c r="A30" s="75" t="n">
        <v>550</v>
      </c>
      <c r="B30" s="75" t="n">
        <v>22</v>
      </c>
      <c r="C30" s="104"/>
      <c r="D30" s="105"/>
      <c r="E30" s="106"/>
      <c r="F30" s="104"/>
      <c r="G30" s="104"/>
      <c r="H30" s="79"/>
      <c r="I30" s="79"/>
      <c r="J30" s="80"/>
      <c r="K30" s="81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23.1" hidden="false" customHeight="true" outlineLevel="0" collapsed="false">
      <c r="A31" s="46" t="n">
        <v>600</v>
      </c>
      <c r="B31" s="46" t="n">
        <v>24</v>
      </c>
      <c r="C31" s="98" t="n">
        <v>612</v>
      </c>
      <c r="D31" s="99" t="n">
        <v>915</v>
      </c>
      <c r="E31" s="103" t="n">
        <v>812.8</v>
      </c>
      <c r="F31" s="98" t="n">
        <v>42</v>
      </c>
      <c r="G31" s="98" t="n">
        <v>24</v>
      </c>
      <c r="H31" s="69" t="n">
        <v>11100</v>
      </c>
      <c r="I31" s="71" t="n">
        <v>12100</v>
      </c>
      <c r="J31" s="71" t="n">
        <v>13900</v>
      </c>
      <c r="K31" s="72" t="n">
        <v>19800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</row>
  </sheetData>
  <mergeCells count="15">
    <mergeCell ref="A1:W1"/>
    <mergeCell ref="A4:G5"/>
    <mergeCell ref="H4:K5"/>
    <mergeCell ref="L4:O5"/>
    <mergeCell ref="P4:S5"/>
    <mergeCell ref="T4:W5"/>
    <mergeCell ref="A6:B6"/>
    <mergeCell ref="C6:G6"/>
    <mergeCell ref="H6:K6"/>
    <mergeCell ref="L6:O6"/>
    <mergeCell ref="P6:S6"/>
    <mergeCell ref="T6:W6"/>
    <mergeCell ref="L21:O31"/>
    <mergeCell ref="P21:S31"/>
    <mergeCell ref="T21:W31"/>
  </mergeCells>
  <conditionalFormatting sqref="H8:K31 L8:L21 M8:O20 P8:P21 Q8:S20 T8:T21 U8:W20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4" min="2" style="27" width="6.88"/>
    <col collapsed="false" customWidth="true" hidden="false" outlineLevel="0" max="20" min="5" style="28" width="6.88"/>
    <col collapsed="false" customWidth="false" hidden="false" outlineLevel="0" max="257" min="21" style="28" width="10.56"/>
  </cols>
  <sheetData>
    <row r="1" customFormat="false" ht="18.75" hidden="false" customHeight="false" outlineLevel="0" collapsed="false">
      <c r="A1" s="29" t="s">
        <v>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8.75" hidden="false" customHeight="true" outlineLevel="0" collapsed="false">
      <c r="A3" s="31"/>
      <c r="B3" s="31"/>
      <c r="C3" s="31"/>
      <c r="D3" s="31"/>
      <c r="T3" s="32" t="s">
        <v>9</v>
      </c>
    </row>
    <row r="4" customFormat="false" ht="13.5" hidden="false" customHeight="true" outlineLevel="0" collapsed="false">
      <c r="A4" s="33" t="s">
        <v>10</v>
      </c>
      <c r="B4" s="33"/>
      <c r="C4" s="33"/>
      <c r="D4" s="33"/>
      <c r="E4" s="34" t="s">
        <v>11</v>
      </c>
      <c r="F4" s="34"/>
      <c r="G4" s="34"/>
      <c r="H4" s="34"/>
      <c r="I4" s="34" t="s">
        <v>12</v>
      </c>
      <c r="J4" s="34"/>
      <c r="K4" s="34"/>
      <c r="L4" s="34"/>
      <c r="M4" s="34" t="s">
        <v>13</v>
      </c>
      <c r="N4" s="34"/>
      <c r="O4" s="34"/>
      <c r="P4" s="34"/>
      <c r="Q4" s="34" t="s">
        <v>14</v>
      </c>
      <c r="R4" s="34"/>
      <c r="S4" s="34"/>
      <c r="T4" s="34"/>
    </row>
    <row r="5" customFormat="false" ht="13.5" hidden="false" customHeight="true" outlineLevel="0" collapsed="false">
      <c r="A5" s="33"/>
      <c r="B5" s="33"/>
      <c r="C5" s="33"/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26" customFormat="true" ht="13.5" hidden="false" customHeight="false" outlineLevel="0" collapsed="false">
      <c r="A6" s="35" t="s">
        <v>15</v>
      </c>
      <c r="B6" s="35"/>
      <c r="C6" s="36" t="s">
        <v>16</v>
      </c>
      <c r="D6" s="36"/>
      <c r="E6" s="37" t="s">
        <v>17</v>
      </c>
      <c r="F6" s="37"/>
      <c r="G6" s="37"/>
      <c r="H6" s="37"/>
      <c r="I6" s="37" t="s">
        <v>17</v>
      </c>
      <c r="J6" s="37"/>
      <c r="K6" s="37"/>
      <c r="L6" s="37"/>
      <c r="M6" s="37" t="s">
        <v>17</v>
      </c>
      <c r="N6" s="37"/>
      <c r="O6" s="37"/>
      <c r="P6" s="37"/>
      <c r="Q6" s="37" t="s">
        <v>17</v>
      </c>
      <c r="R6" s="37"/>
      <c r="S6" s="37"/>
      <c r="T6" s="37"/>
    </row>
    <row r="7" s="26" customFormat="true" ht="13.5" hidden="false" customHeight="false" outlineLevel="0" collapsed="false">
      <c r="A7" s="38" t="s">
        <v>18</v>
      </c>
      <c r="B7" s="38" t="s">
        <v>19</v>
      </c>
      <c r="C7" s="37" t="s">
        <v>20</v>
      </c>
      <c r="D7" s="39" t="s">
        <v>21</v>
      </c>
      <c r="E7" s="40" t="s">
        <v>22</v>
      </c>
      <c r="F7" s="41" t="s">
        <v>23</v>
      </c>
      <c r="G7" s="42" t="s">
        <v>24</v>
      </c>
      <c r="H7" s="43" t="s">
        <v>25</v>
      </c>
      <c r="I7" s="44" t="s">
        <v>22</v>
      </c>
      <c r="J7" s="45" t="s">
        <v>23</v>
      </c>
      <c r="K7" s="42" t="s">
        <v>24</v>
      </c>
      <c r="L7" s="43" t="s">
        <v>25</v>
      </c>
      <c r="M7" s="44" t="s">
        <v>22</v>
      </c>
      <c r="N7" s="45" t="s">
        <v>23</v>
      </c>
      <c r="O7" s="42" t="s">
        <v>24</v>
      </c>
      <c r="P7" s="43" t="s">
        <v>25</v>
      </c>
      <c r="Q7" s="44" t="s">
        <v>22</v>
      </c>
      <c r="R7" s="45" t="s">
        <v>23</v>
      </c>
      <c r="S7" s="42" t="s">
        <v>24</v>
      </c>
      <c r="T7" s="43" t="s">
        <v>25</v>
      </c>
    </row>
    <row r="8" customFormat="false" ht="23.1" hidden="false" customHeight="true" outlineLevel="0" collapsed="false">
      <c r="A8" s="46" t="n">
        <v>10</v>
      </c>
      <c r="B8" s="47" t="s">
        <v>26</v>
      </c>
      <c r="C8" s="48" t="n">
        <v>18</v>
      </c>
      <c r="D8" s="49" t="n">
        <v>45</v>
      </c>
      <c r="E8" s="50" t="n">
        <v>85</v>
      </c>
      <c r="F8" s="51" t="n">
        <v>89</v>
      </c>
      <c r="G8" s="52" t="n">
        <v>96</v>
      </c>
      <c r="H8" s="53" t="n">
        <v>122</v>
      </c>
      <c r="I8" s="54" t="n">
        <v>76</v>
      </c>
      <c r="J8" s="55" t="n">
        <v>80</v>
      </c>
      <c r="K8" s="52" t="n">
        <v>87</v>
      </c>
      <c r="L8" s="53" t="n">
        <v>113</v>
      </c>
      <c r="M8" s="54" t="n">
        <v>67</v>
      </c>
      <c r="N8" s="56" t="n">
        <v>71</v>
      </c>
      <c r="O8" s="52" t="n">
        <v>78</v>
      </c>
      <c r="P8" s="53" t="n">
        <v>104</v>
      </c>
      <c r="Q8" s="54" t="n">
        <v>59</v>
      </c>
      <c r="R8" s="56" t="n">
        <v>63</v>
      </c>
      <c r="S8" s="52" t="n">
        <v>70</v>
      </c>
      <c r="T8" s="53" t="n">
        <v>96</v>
      </c>
    </row>
    <row r="9" customFormat="false" ht="23.1" hidden="false" customHeight="true" outlineLevel="0" collapsed="false">
      <c r="A9" s="46" t="n">
        <v>15</v>
      </c>
      <c r="B9" s="47" t="s">
        <v>27</v>
      </c>
      <c r="C9" s="48" t="n">
        <v>22</v>
      </c>
      <c r="D9" s="49" t="n">
        <v>50</v>
      </c>
      <c r="E9" s="57" t="n">
        <v>94</v>
      </c>
      <c r="F9" s="58" t="n">
        <v>99</v>
      </c>
      <c r="G9" s="59" t="n">
        <v>107</v>
      </c>
      <c r="H9" s="60" t="n">
        <v>137</v>
      </c>
      <c r="I9" s="61" t="n">
        <v>85</v>
      </c>
      <c r="J9" s="59" t="n">
        <v>90</v>
      </c>
      <c r="K9" s="62" t="n">
        <v>98</v>
      </c>
      <c r="L9" s="60" t="n">
        <v>128</v>
      </c>
      <c r="M9" s="61" t="n">
        <v>76</v>
      </c>
      <c r="N9" s="59" t="n">
        <v>81</v>
      </c>
      <c r="O9" s="62" t="n">
        <v>89</v>
      </c>
      <c r="P9" s="60" t="n">
        <v>119</v>
      </c>
      <c r="Q9" s="61" t="n">
        <v>67</v>
      </c>
      <c r="R9" s="59" t="n">
        <v>72</v>
      </c>
      <c r="S9" s="62" t="n">
        <v>80</v>
      </c>
      <c r="T9" s="60" t="n">
        <v>110</v>
      </c>
    </row>
    <row r="10" customFormat="false" ht="23.1" hidden="false" customHeight="true" outlineLevel="0" collapsed="false">
      <c r="A10" s="46" t="n">
        <v>20</v>
      </c>
      <c r="B10" s="47" t="s">
        <v>28</v>
      </c>
      <c r="C10" s="48" t="n">
        <v>28</v>
      </c>
      <c r="D10" s="49" t="n">
        <v>55</v>
      </c>
      <c r="E10" s="57" t="n">
        <v>105</v>
      </c>
      <c r="F10" s="58" t="n">
        <v>111</v>
      </c>
      <c r="G10" s="59" t="n">
        <v>121</v>
      </c>
      <c r="H10" s="60" t="n">
        <v>156</v>
      </c>
      <c r="I10" s="61" t="n">
        <v>96</v>
      </c>
      <c r="J10" s="59" t="n">
        <v>102</v>
      </c>
      <c r="K10" s="62" t="n">
        <v>112</v>
      </c>
      <c r="L10" s="60" t="n">
        <v>147</v>
      </c>
      <c r="M10" s="61" t="n">
        <v>86</v>
      </c>
      <c r="N10" s="59" t="n">
        <v>92</v>
      </c>
      <c r="O10" s="62" t="n">
        <v>102</v>
      </c>
      <c r="P10" s="60" t="n">
        <v>137</v>
      </c>
      <c r="Q10" s="61" t="n">
        <v>76</v>
      </c>
      <c r="R10" s="59" t="n">
        <v>82</v>
      </c>
      <c r="S10" s="62" t="n">
        <v>92</v>
      </c>
      <c r="T10" s="60" t="n">
        <v>127</v>
      </c>
    </row>
    <row r="11" customFormat="false" ht="23.1" hidden="false" customHeight="true" outlineLevel="0" collapsed="false">
      <c r="A11" s="46" t="n">
        <v>25</v>
      </c>
      <c r="B11" s="47" t="n">
        <v>1</v>
      </c>
      <c r="C11" s="48" t="n">
        <v>35</v>
      </c>
      <c r="D11" s="49" t="n">
        <v>65</v>
      </c>
      <c r="E11" s="57" t="n">
        <v>130</v>
      </c>
      <c r="F11" s="58" t="n">
        <v>137</v>
      </c>
      <c r="G11" s="59" t="n">
        <v>151</v>
      </c>
      <c r="H11" s="60" t="n">
        <v>198</v>
      </c>
      <c r="I11" s="61" t="n">
        <v>119</v>
      </c>
      <c r="J11" s="59" t="n">
        <v>126</v>
      </c>
      <c r="K11" s="62" t="n">
        <v>140</v>
      </c>
      <c r="L11" s="60" t="n">
        <v>187</v>
      </c>
      <c r="M11" s="61" t="n">
        <v>108</v>
      </c>
      <c r="N11" s="59" t="n">
        <v>115</v>
      </c>
      <c r="O11" s="62" t="n">
        <v>129</v>
      </c>
      <c r="P11" s="60" t="n">
        <v>176</v>
      </c>
      <c r="Q11" s="61" t="n">
        <v>97</v>
      </c>
      <c r="R11" s="59" t="n">
        <v>104</v>
      </c>
      <c r="S11" s="62" t="n">
        <v>118</v>
      </c>
      <c r="T11" s="60" t="n">
        <v>165</v>
      </c>
    </row>
    <row r="12" customFormat="false" ht="23.1" hidden="false" customHeight="true" outlineLevel="0" collapsed="false">
      <c r="A12" s="46" t="n">
        <v>32</v>
      </c>
      <c r="B12" s="47" t="s">
        <v>29</v>
      </c>
      <c r="C12" s="48" t="n">
        <v>43</v>
      </c>
      <c r="D12" s="49" t="n">
        <v>78</v>
      </c>
      <c r="E12" s="57" t="n">
        <v>165</v>
      </c>
      <c r="F12" s="58" t="n">
        <v>175</v>
      </c>
      <c r="G12" s="59" t="n">
        <v>194</v>
      </c>
      <c r="H12" s="60" t="n">
        <v>259</v>
      </c>
      <c r="I12" s="61" t="n">
        <v>153</v>
      </c>
      <c r="J12" s="59" t="n">
        <v>163</v>
      </c>
      <c r="K12" s="62" t="n">
        <v>182</v>
      </c>
      <c r="L12" s="60" t="n">
        <v>247</v>
      </c>
      <c r="M12" s="61" t="n">
        <v>141</v>
      </c>
      <c r="N12" s="59" t="n">
        <v>151</v>
      </c>
      <c r="O12" s="62" t="n">
        <v>170</v>
      </c>
      <c r="P12" s="60" t="n">
        <v>235</v>
      </c>
      <c r="Q12" s="61" t="n">
        <v>128</v>
      </c>
      <c r="R12" s="59" t="n">
        <v>138</v>
      </c>
      <c r="S12" s="62" t="n">
        <v>157</v>
      </c>
      <c r="T12" s="60" t="n">
        <v>222</v>
      </c>
    </row>
    <row r="13" customFormat="false" ht="23.1" hidden="false" customHeight="true" outlineLevel="0" collapsed="false">
      <c r="A13" s="46" t="n">
        <v>40</v>
      </c>
      <c r="B13" s="47" t="s">
        <v>30</v>
      </c>
      <c r="C13" s="48" t="n">
        <v>49</v>
      </c>
      <c r="D13" s="49" t="n">
        <v>83</v>
      </c>
      <c r="E13" s="57" t="n">
        <v>180</v>
      </c>
      <c r="F13" s="58" t="n">
        <v>191</v>
      </c>
      <c r="G13" s="59" t="n">
        <v>212</v>
      </c>
      <c r="H13" s="60" t="n">
        <v>284</v>
      </c>
      <c r="I13" s="61" t="n">
        <v>167</v>
      </c>
      <c r="J13" s="59" t="n">
        <v>178</v>
      </c>
      <c r="K13" s="62" t="n">
        <v>199</v>
      </c>
      <c r="L13" s="60" t="n">
        <v>271</v>
      </c>
      <c r="M13" s="61" t="n">
        <v>154</v>
      </c>
      <c r="N13" s="59" t="n">
        <v>165</v>
      </c>
      <c r="O13" s="62" t="n">
        <v>186</v>
      </c>
      <c r="P13" s="60" t="n">
        <v>258</v>
      </c>
      <c r="Q13" s="61" t="n">
        <v>141</v>
      </c>
      <c r="R13" s="59" t="n">
        <v>152</v>
      </c>
      <c r="S13" s="62" t="n">
        <v>173</v>
      </c>
      <c r="T13" s="60" t="n">
        <v>245</v>
      </c>
    </row>
    <row r="14" customFormat="false" ht="23.1" hidden="false" customHeight="true" outlineLevel="0" collapsed="false">
      <c r="A14" s="46" t="n">
        <v>50</v>
      </c>
      <c r="B14" s="47" t="n">
        <v>2</v>
      </c>
      <c r="C14" s="48" t="n">
        <v>61</v>
      </c>
      <c r="D14" s="49" t="n">
        <v>93</v>
      </c>
      <c r="E14" s="57" t="n">
        <v>211</v>
      </c>
      <c r="F14" s="58" t="n">
        <v>225</v>
      </c>
      <c r="G14" s="59" t="n">
        <v>251</v>
      </c>
      <c r="H14" s="60" t="n">
        <v>340</v>
      </c>
      <c r="I14" s="61" t="n">
        <v>197</v>
      </c>
      <c r="J14" s="59" t="n">
        <v>211</v>
      </c>
      <c r="K14" s="62" t="n">
        <v>237</v>
      </c>
      <c r="L14" s="60" t="n">
        <v>325</v>
      </c>
      <c r="M14" s="61" t="n">
        <v>183</v>
      </c>
      <c r="N14" s="59" t="n">
        <v>197</v>
      </c>
      <c r="O14" s="62" t="n">
        <v>223</v>
      </c>
      <c r="P14" s="60" t="n">
        <v>315</v>
      </c>
      <c r="Q14" s="61" t="n">
        <v>169</v>
      </c>
      <c r="R14" s="59" t="n">
        <v>183</v>
      </c>
      <c r="S14" s="62" t="n">
        <v>209</v>
      </c>
      <c r="T14" s="60" t="n">
        <v>297</v>
      </c>
    </row>
    <row r="15" customFormat="false" ht="23.1" hidden="false" customHeight="true" outlineLevel="0" collapsed="false">
      <c r="A15" s="46" t="n">
        <v>65</v>
      </c>
      <c r="B15" s="47" t="s">
        <v>31</v>
      </c>
      <c r="C15" s="48" t="n">
        <v>84</v>
      </c>
      <c r="D15" s="49" t="n">
        <v>118</v>
      </c>
      <c r="E15" s="57" t="n">
        <v>305</v>
      </c>
      <c r="F15" s="58" t="n">
        <v>325</v>
      </c>
      <c r="G15" s="59" t="n">
        <v>365</v>
      </c>
      <c r="H15" s="60" t="n">
        <v>500</v>
      </c>
      <c r="I15" s="61" t="n">
        <v>284</v>
      </c>
      <c r="J15" s="59" t="n">
        <v>310</v>
      </c>
      <c r="K15" s="62" t="n">
        <v>350</v>
      </c>
      <c r="L15" s="60" t="n">
        <v>485</v>
      </c>
      <c r="M15" s="61" t="n">
        <v>267</v>
      </c>
      <c r="N15" s="59" t="n">
        <v>289</v>
      </c>
      <c r="O15" s="62" t="n">
        <v>330</v>
      </c>
      <c r="P15" s="60" t="n">
        <v>465</v>
      </c>
      <c r="Q15" s="61" t="n">
        <v>250</v>
      </c>
      <c r="R15" s="59" t="n">
        <v>272</v>
      </c>
      <c r="S15" s="62" t="n">
        <v>315</v>
      </c>
      <c r="T15" s="60" t="n">
        <v>450</v>
      </c>
    </row>
    <row r="16" customFormat="false" ht="23.1" hidden="false" customHeight="true" outlineLevel="0" collapsed="false">
      <c r="A16" s="46" t="n">
        <v>80</v>
      </c>
      <c r="B16" s="47" t="n">
        <v>3</v>
      </c>
      <c r="C16" s="48" t="n">
        <v>90</v>
      </c>
      <c r="D16" s="49" t="n">
        <v>129</v>
      </c>
      <c r="E16" s="57" t="n">
        <v>345</v>
      </c>
      <c r="F16" s="58" t="n">
        <v>370</v>
      </c>
      <c r="G16" s="59" t="n">
        <v>420</v>
      </c>
      <c r="H16" s="60" t="n">
        <v>580</v>
      </c>
      <c r="I16" s="61" t="n">
        <v>330</v>
      </c>
      <c r="J16" s="59" t="n">
        <v>355</v>
      </c>
      <c r="K16" s="62" t="n">
        <v>400</v>
      </c>
      <c r="L16" s="60" t="n">
        <v>560</v>
      </c>
      <c r="M16" s="61" t="n">
        <v>310</v>
      </c>
      <c r="N16" s="59" t="n">
        <v>335</v>
      </c>
      <c r="O16" s="62" t="n">
        <v>385</v>
      </c>
      <c r="P16" s="60" t="n">
        <v>550</v>
      </c>
      <c r="Q16" s="61" t="n">
        <v>291</v>
      </c>
      <c r="R16" s="59" t="n">
        <v>320</v>
      </c>
      <c r="S16" s="62" t="n">
        <v>365</v>
      </c>
      <c r="T16" s="60" t="n">
        <v>530</v>
      </c>
    </row>
    <row r="17" customFormat="false" ht="23.1" hidden="false" customHeight="true" outlineLevel="0" collapsed="false">
      <c r="A17" s="46" t="n">
        <v>90</v>
      </c>
      <c r="B17" s="47" t="s">
        <v>32</v>
      </c>
      <c r="C17" s="48" t="n">
        <v>102</v>
      </c>
      <c r="D17" s="49" t="n">
        <v>139</v>
      </c>
      <c r="E17" s="57" t="n">
        <v>390</v>
      </c>
      <c r="F17" s="58" t="n">
        <v>420</v>
      </c>
      <c r="G17" s="59" t="n">
        <v>475</v>
      </c>
      <c r="H17" s="60" t="n">
        <v>660</v>
      </c>
      <c r="I17" s="61" t="n">
        <v>370</v>
      </c>
      <c r="J17" s="59" t="n">
        <v>400</v>
      </c>
      <c r="K17" s="62" t="n">
        <v>455</v>
      </c>
      <c r="L17" s="60" t="n">
        <v>640</v>
      </c>
      <c r="M17" s="61" t="n">
        <v>350</v>
      </c>
      <c r="N17" s="59" t="n">
        <v>380</v>
      </c>
      <c r="O17" s="62" t="n">
        <v>435</v>
      </c>
      <c r="P17" s="60" t="n">
        <v>620</v>
      </c>
      <c r="Q17" s="61" t="n">
        <v>335</v>
      </c>
      <c r="R17" s="59" t="n">
        <v>360</v>
      </c>
      <c r="S17" s="62" t="n">
        <v>415</v>
      </c>
      <c r="T17" s="60" t="n">
        <v>600</v>
      </c>
    </row>
    <row r="18" customFormat="false" ht="23.1" hidden="false" customHeight="true" outlineLevel="0" collapsed="false">
      <c r="A18" s="46" t="n">
        <v>100</v>
      </c>
      <c r="B18" s="46" t="n">
        <v>4</v>
      </c>
      <c r="C18" s="48" t="n">
        <v>115</v>
      </c>
      <c r="D18" s="49" t="n">
        <v>149</v>
      </c>
      <c r="E18" s="57" t="n">
        <v>435</v>
      </c>
      <c r="F18" s="58" t="n">
        <v>470</v>
      </c>
      <c r="G18" s="59" t="n">
        <v>530</v>
      </c>
      <c r="H18" s="60" t="n">
        <v>740</v>
      </c>
      <c r="I18" s="61" t="n">
        <v>415</v>
      </c>
      <c r="J18" s="59" t="n">
        <v>450</v>
      </c>
      <c r="K18" s="62" t="n">
        <v>510</v>
      </c>
      <c r="L18" s="60" t="n">
        <v>720</v>
      </c>
      <c r="M18" s="61" t="n">
        <v>395</v>
      </c>
      <c r="N18" s="59" t="n">
        <v>430</v>
      </c>
      <c r="O18" s="62" t="n">
        <v>490</v>
      </c>
      <c r="P18" s="60" t="n">
        <v>700</v>
      </c>
      <c r="Q18" s="61" t="n">
        <v>375</v>
      </c>
      <c r="R18" s="59" t="n">
        <v>410</v>
      </c>
      <c r="S18" s="62" t="n">
        <v>470</v>
      </c>
      <c r="T18" s="60" t="n">
        <v>680</v>
      </c>
    </row>
    <row r="19" customFormat="false" ht="23.1" hidden="false" customHeight="true" outlineLevel="0" collapsed="false">
      <c r="A19" s="46" t="n">
        <v>125</v>
      </c>
      <c r="B19" s="46" t="n">
        <v>5</v>
      </c>
      <c r="C19" s="48" t="n">
        <v>141</v>
      </c>
      <c r="D19" s="49" t="n">
        <v>184</v>
      </c>
      <c r="E19" s="57" t="n">
        <v>620</v>
      </c>
      <c r="F19" s="58" t="n">
        <v>670</v>
      </c>
      <c r="G19" s="59" t="n">
        <v>760</v>
      </c>
      <c r="H19" s="63" t="n">
        <v>1100</v>
      </c>
      <c r="I19" s="64" t="n">
        <v>600</v>
      </c>
      <c r="J19" s="59" t="n">
        <v>650</v>
      </c>
      <c r="K19" s="65" t="n">
        <v>740</v>
      </c>
      <c r="L19" s="63" t="n">
        <v>1050</v>
      </c>
      <c r="M19" s="64" t="n">
        <v>570</v>
      </c>
      <c r="N19" s="66" t="n">
        <v>620</v>
      </c>
      <c r="O19" s="65" t="n">
        <v>710</v>
      </c>
      <c r="P19" s="63" t="n">
        <v>1050</v>
      </c>
      <c r="Q19" s="64" t="n">
        <v>550</v>
      </c>
      <c r="R19" s="66" t="n">
        <v>600</v>
      </c>
      <c r="S19" s="65" t="n">
        <v>690</v>
      </c>
      <c r="T19" s="63" t="n">
        <v>1000</v>
      </c>
    </row>
    <row r="20" customFormat="false" ht="23.1" hidden="false" customHeight="true" outlineLevel="0" collapsed="false">
      <c r="A20" s="46" t="n">
        <v>150</v>
      </c>
      <c r="B20" s="46" t="n">
        <v>6</v>
      </c>
      <c r="C20" s="48" t="n">
        <v>167</v>
      </c>
      <c r="D20" s="49" t="n">
        <v>214</v>
      </c>
      <c r="E20" s="57" t="n">
        <v>810</v>
      </c>
      <c r="F20" s="58" t="n">
        <v>880</v>
      </c>
      <c r="G20" s="59" t="n">
        <v>1000</v>
      </c>
      <c r="H20" s="67" t="n">
        <v>1450</v>
      </c>
      <c r="I20" s="61" t="n">
        <v>780</v>
      </c>
      <c r="J20" s="59" t="n">
        <v>850</v>
      </c>
      <c r="K20" s="59" t="n">
        <v>970</v>
      </c>
      <c r="L20" s="67" t="n">
        <v>1400</v>
      </c>
      <c r="M20" s="61" t="n">
        <v>750</v>
      </c>
      <c r="N20" s="59" t="n">
        <v>820</v>
      </c>
      <c r="O20" s="59" t="n">
        <v>940</v>
      </c>
      <c r="P20" s="67" t="n">
        <v>1350</v>
      </c>
      <c r="Q20" s="61" t="n">
        <v>720</v>
      </c>
      <c r="R20" s="59" t="n">
        <v>790</v>
      </c>
      <c r="S20" s="59" t="n">
        <v>910</v>
      </c>
      <c r="T20" s="67" t="n">
        <v>1350</v>
      </c>
    </row>
    <row r="21" customFormat="false" ht="23.1" hidden="false" customHeight="true" outlineLevel="0" collapsed="false">
      <c r="A21" s="46" t="n">
        <v>175</v>
      </c>
      <c r="B21" s="46" t="n">
        <v>7</v>
      </c>
      <c r="C21" s="48" t="n">
        <v>192</v>
      </c>
      <c r="D21" s="49" t="n">
        <v>240</v>
      </c>
      <c r="E21" s="57" t="n">
        <v>1000</v>
      </c>
      <c r="F21" s="58" t="n">
        <v>1100</v>
      </c>
      <c r="G21" s="59" t="n">
        <v>1250</v>
      </c>
      <c r="H21" s="67" t="n">
        <v>1750</v>
      </c>
      <c r="I21" s="61" t="n">
        <v>970</v>
      </c>
      <c r="J21" s="59" t="n">
        <v>1050</v>
      </c>
      <c r="K21" s="59" t="n">
        <v>1250</v>
      </c>
      <c r="L21" s="67" t="n">
        <v>1750</v>
      </c>
      <c r="M21" s="61" t="n">
        <v>930</v>
      </c>
      <c r="N21" s="59" t="n">
        <v>1050</v>
      </c>
      <c r="O21" s="59" t="n">
        <v>1200</v>
      </c>
      <c r="P21" s="67" t="n">
        <v>1700</v>
      </c>
      <c r="Q21" s="61" t="n">
        <v>900</v>
      </c>
      <c r="R21" s="59" t="n">
        <v>980</v>
      </c>
      <c r="S21" s="59" t="n">
        <v>1150</v>
      </c>
      <c r="T21" s="67" t="n">
        <v>1650</v>
      </c>
    </row>
    <row r="22" customFormat="false" ht="23.1" hidden="false" customHeight="true" outlineLevel="0" collapsed="false">
      <c r="A22" s="46" t="n">
        <v>200</v>
      </c>
      <c r="B22" s="46" t="n">
        <v>8</v>
      </c>
      <c r="C22" s="48" t="n">
        <v>218</v>
      </c>
      <c r="D22" s="49" t="n">
        <v>260</v>
      </c>
      <c r="E22" s="57" t="n">
        <v>1200</v>
      </c>
      <c r="F22" s="58" t="n">
        <v>1300</v>
      </c>
      <c r="G22" s="59" t="n">
        <v>1450</v>
      </c>
      <c r="H22" s="67" t="n">
        <v>2050</v>
      </c>
      <c r="I22" s="61" t="n">
        <v>1150</v>
      </c>
      <c r="J22" s="59" t="n">
        <v>1250</v>
      </c>
      <c r="K22" s="59" t="n">
        <v>1400</v>
      </c>
      <c r="L22" s="67" t="n">
        <v>2000</v>
      </c>
      <c r="M22" s="61" t="n">
        <v>1100</v>
      </c>
      <c r="N22" s="59" t="n">
        <v>1200</v>
      </c>
      <c r="O22" s="59" t="n">
        <v>1400</v>
      </c>
      <c r="P22" s="67" t="n">
        <v>2000</v>
      </c>
      <c r="Q22" s="61" t="n">
        <v>1050</v>
      </c>
      <c r="R22" s="59" t="n">
        <v>1150</v>
      </c>
      <c r="S22" s="59" t="n">
        <v>1350</v>
      </c>
      <c r="T22" s="67" t="n">
        <v>1950</v>
      </c>
    </row>
    <row r="23" customFormat="false" ht="23.1" hidden="false" customHeight="true" outlineLevel="0" collapsed="false">
      <c r="A23" s="46" t="n">
        <v>225</v>
      </c>
      <c r="B23" s="46" t="n">
        <v>9</v>
      </c>
      <c r="C23" s="48" t="n">
        <v>244</v>
      </c>
      <c r="D23" s="49" t="n">
        <v>285</v>
      </c>
      <c r="E23" s="57" t="n">
        <v>1400</v>
      </c>
      <c r="F23" s="58" t="n">
        <v>1500</v>
      </c>
      <c r="G23" s="59" t="n">
        <v>1750</v>
      </c>
      <c r="H23" s="67" t="n">
        <v>2450</v>
      </c>
      <c r="I23" s="61" t="n">
        <v>1350</v>
      </c>
      <c r="J23" s="59" t="n">
        <v>1450</v>
      </c>
      <c r="K23" s="59" t="n">
        <v>1700</v>
      </c>
      <c r="L23" s="67" t="n">
        <v>2400</v>
      </c>
      <c r="M23" s="61" t="n">
        <v>1300</v>
      </c>
      <c r="N23" s="59" t="n">
        <v>1400</v>
      </c>
      <c r="O23" s="59" t="n">
        <v>1650</v>
      </c>
      <c r="P23" s="67" t="n">
        <v>2350</v>
      </c>
      <c r="Q23" s="61" t="n">
        <v>1250</v>
      </c>
      <c r="R23" s="59" t="n">
        <v>1350</v>
      </c>
      <c r="S23" s="59" t="n">
        <v>1600</v>
      </c>
      <c r="T23" s="67" t="n">
        <v>2300</v>
      </c>
    </row>
    <row r="24" customFormat="false" ht="23.1" hidden="false" customHeight="true" outlineLevel="0" collapsed="false">
      <c r="A24" s="46" t="n">
        <v>250</v>
      </c>
      <c r="B24" s="46" t="n">
        <v>10</v>
      </c>
      <c r="C24" s="48" t="n">
        <v>270</v>
      </c>
      <c r="D24" s="49" t="n">
        <v>325</v>
      </c>
      <c r="E24" s="57" t="n">
        <v>1800</v>
      </c>
      <c r="F24" s="58" t="n">
        <v>1900</v>
      </c>
      <c r="G24" s="59" t="n">
        <v>2200</v>
      </c>
      <c r="H24" s="60" t="n">
        <v>3100</v>
      </c>
      <c r="I24" s="68" t="s">
        <v>33</v>
      </c>
      <c r="J24" s="68"/>
      <c r="K24" s="68"/>
      <c r="L24" s="68"/>
      <c r="M24" s="68" t="s">
        <v>33</v>
      </c>
      <c r="N24" s="68"/>
      <c r="O24" s="68"/>
      <c r="P24" s="68"/>
      <c r="Q24" s="68" t="s">
        <v>33</v>
      </c>
      <c r="R24" s="68"/>
      <c r="S24" s="68"/>
      <c r="T24" s="68"/>
    </row>
    <row r="25" customFormat="false" ht="23.1" hidden="false" customHeight="true" outlineLevel="0" collapsed="false">
      <c r="A25" s="46" t="n">
        <v>300</v>
      </c>
      <c r="B25" s="46" t="n">
        <v>12</v>
      </c>
      <c r="C25" s="48" t="n">
        <v>321</v>
      </c>
      <c r="D25" s="49" t="n">
        <v>370</v>
      </c>
      <c r="E25" s="57" t="n">
        <v>1950</v>
      </c>
      <c r="F25" s="58" t="n">
        <v>2150</v>
      </c>
      <c r="G25" s="59" t="n">
        <v>2450</v>
      </c>
      <c r="H25" s="60" t="n">
        <v>3450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23.1" hidden="false" customHeight="true" outlineLevel="0" collapsed="false">
      <c r="A26" s="46" t="n">
        <v>350</v>
      </c>
      <c r="B26" s="46" t="n">
        <v>14</v>
      </c>
      <c r="C26" s="48" t="n">
        <v>359</v>
      </c>
      <c r="D26" s="49" t="n">
        <v>413</v>
      </c>
      <c r="E26" s="57" t="n">
        <v>2400</v>
      </c>
      <c r="F26" s="58" t="n">
        <v>2600</v>
      </c>
      <c r="G26" s="59" t="n">
        <v>3000</v>
      </c>
      <c r="H26" s="60" t="n">
        <v>4250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</row>
    <row r="27" customFormat="false" ht="23.1" hidden="false" customHeight="true" outlineLevel="0" collapsed="false">
      <c r="A27" s="46" t="n">
        <v>400</v>
      </c>
      <c r="B27" s="46" t="n">
        <v>16</v>
      </c>
      <c r="C27" s="48" t="n">
        <v>410</v>
      </c>
      <c r="D27" s="49" t="n">
        <v>473</v>
      </c>
      <c r="E27" s="57" t="n">
        <v>3050</v>
      </c>
      <c r="F27" s="58" t="n">
        <v>3350</v>
      </c>
      <c r="G27" s="59" t="n">
        <v>3800</v>
      </c>
      <c r="H27" s="60" t="n">
        <v>5450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</row>
    <row r="28" customFormat="false" ht="23.1" hidden="false" customHeight="true" outlineLevel="0" collapsed="false">
      <c r="A28" s="46" t="n">
        <v>450</v>
      </c>
      <c r="B28" s="46" t="n">
        <v>18</v>
      </c>
      <c r="C28" s="48" t="n">
        <v>460</v>
      </c>
      <c r="D28" s="49" t="n">
        <v>533</v>
      </c>
      <c r="E28" s="57" t="n">
        <v>3850</v>
      </c>
      <c r="F28" s="58" t="n">
        <v>4200</v>
      </c>
      <c r="G28" s="59" t="n">
        <v>4800</v>
      </c>
      <c r="H28" s="60" t="n">
        <v>685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23.1" hidden="false" customHeight="true" outlineLevel="0" collapsed="false">
      <c r="A29" s="46" t="n">
        <v>500</v>
      </c>
      <c r="B29" s="46" t="n">
        <v>20</v>
      </c>
      <c r="C29" s="48" t="n">
        <v>513</v>
      </c>
      <c r="D29" s="49" t="n">
        <v>583</v>
      </c>
      <c r="E29" s="57" t="n">
        <v>4050</v>
      </c>
      <c r="F29" s="58" t="n">
        <v>4400</v>
      </c>
      <c r="G29" s="59" t="n">
        <v>5050</v>
      </c>
      <c r="H29" s="60" t="n">
        <v>7150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23.1" hidden="false" customHeight="true" outlineLevel="0" collapsed="false">
      <c r="A30" s="46" t="n">
        <v>550</v>
      </c>
      <c r="B30" s="46" t="n">
        <v>22</v>
      </c>
      <c r="C30" s="48" t="n">
        <v>564</v>
      </c>
      <c r="D30" s="49" t="n">
        <v>641</v>
      </c>
      <c r="E30" s="57" t="n">
        <v>4850</v>
      </c>
      <c r="F30" s="58" t="n">
        <v>5250</v>
      </c>
      <c r="G30" s="59" t="n">
        <v>6050</v>
      </c>
      <c r="H30" s="60" t="n">
        <v>8600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23.1" hidden="false" customHeight="true" outlineLevel="0" collapsed="false">
      <c r="A31" s="46" t="n">
        <v>600</v>
      </c>
      <c r="B31" s="46" t="n">
        <v>24</v>
      </c>
      <c r="C31" s="48" t="n">
        <v>615</v>
      </c>
      <c r="D31" s="49" t="n">
        <v>691</v>
      </c>
      <c r="E31" s="57" t="n">
        <v>5550</v>
      </c>
      <c r="F31" s="58" t="n">
        <v>6000</v>
      </c>
      <c r="G31" s="59" t="n">
        <v>6900</v>
      </c>
      <c r="H31" s="60" t="n">
        <v>9850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customFormat="false" ht="23.1" hidden="false" customHeight="true" outlineLevel="0" collapsed="false">
      <c r="A32" s="46" t="n">
        <v>650</v>
      </c>
      <c r="B32" s="46" t="n">
        <v>26</v>
      </c>
      <c r="C32" s="48" t="n">
        <v>667</v>
      </c>
      <c r="D32" s="49" t="n">
        <v>746</v>
      </c>
      <c r="E32" s="57" t="n">
        <v>6400</v>
      </c>
      <c r="F32" s="58" t="n">
        <v>6900</v>
      </c>
      <c r="G32" s="59" t="n">
        <v>7950</v>
      </c>
      <c r="H32" s="60" t="n">
        <v>11400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</row>
    <row r="33" customFormat="false" ht="23.1" hidden="false" customHeight="true" outlineLevel="0" collapsed="false">
      <c r="A33" s="46" t="n">
        <v>700</v>
      </c>
      <c r="B33" s="46" t="n">
        <v>28</v>
      </c>
      <c r="C33" s="48" t="n">
        <v>718</v>
      </c>
      <c r="D33" s="49" t="n">
        <v>796</v>
      </c>
      <c r="E33" s="57" t="n">
        <v>7150</v>
      </c>
      <c r="F33" s="58" t="n">
        <v>7750</v>
      </c>
      <c r="G33" s="59" t="n">
        <v>8950</v>
      </c>
      <c r="H33" s="60" t="n">
        <v>12800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</row>
    <row r="34" customFormat="false" ht="23.1" hidden="false" customHeight="true" outlineLevel="0" collapsed="false">
      <c r="A34" s="46" t="n">
        <v>750</v>
      </c>
      <c r="B34" s="46" t="n">
        <v>30</v>
      </c>
      <c r="C34" s="48" t="n">
        <v>770</v>
      </c>
      <c r="D34" s="49" t="n">
        <v>850</v>
      </c>
      <c r="E34" s="57" t="n">
        <v>8100</v>
      </c>
      <c r="F34" s="58" t="n">
        <v>8750</v>
      </c>
      <c r="G34" s="59" t="n">
        <v>10100</v>
      </c>
      <c r="H34" s="60" t="n">
        <v>14400</v>
      </c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customFormat="false" ht="23.1" hidden="false" customHeight="true" outlineLevel="0" collapsed="false">
      <c r="A35" s="46" t="n">
        <v>800</v>
      </c>
      <c r="B35" s="46" t="n">
        <v>32</v>
      </c>
      <c r="C35" s="48" t="n">
        <v>820</v>
      </c>
      <c r="D35" s="49" t="n">
        <v>900</v>
      </c>
      <c r="E35" s="57" t="n">
        <v>8950</v>
      </c>
      <c r="F35" s="58" t="n">
        <v>9700</v>
      </c>
      <c r="G35" s="59" t="n">
        <v>11200</v>
      </c>
      <c r="H35" s="60" t="n">
        <v>16000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23.1" hidden="false" customHeight="true" outlineLevel="0" collapsed="false">
      <c r="A36" s="46" t="n">
        <v>850</v>
      </c>
      <c r="B36" s="46" t="n">
        <v>34</v>
      </c>
      <c r="C36" s="48" t="n">
        <v>872</v>
      </c>
      <c r="D36" s="49" t="n">
        <v>950</v>
      </c>
      <c r="E36" s="57" t="n">
        <v>9850</v>
      </c>
      <c r="F36" s="58" t="n">
        <v>10700</v>
      </c>
      <c r="G36" s="59" t="n">
        <v>12300</v>
      </c>
      <c r="H36" s="60" t="n">
        <v>17700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23.1" hidden="false" customHeight="true" outlineLevel="0" collapsed="false">
      <c r="A37" s="46" t="n">
        <v>900</v>
      </c>
      <c r="B37" s="46" t="n">
        <v>36</v>
      </c>
      <c r="C37" s="48" t="n">
        <v>923</v>
      </c>
      <c r="D37" s="49" t="n">
        <v>1000</v>
      </c>
      <c r="E37" s="57" t="n">
        <v>10800</v>
      </c>
      <c r="F37" s="58" t="n">
        <v>11800</v>
      </c>
      <c r="G37" s="59" t="n">
        <v>13500</v>
      </c>
      <c r="H37" s="60" t="n">
        <v>19400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23.1" hidden="false" customHeight="true" outlineLevel="0" collapsed="false">
      <c r="A38" s="46" t="n">
        <v>1000</v>
      </c>
      <c r="B38" s="46" t="n">
        <v>40</v>
      </c>
      <c r="C38" s="48" t="n">
        <v>1025</v>
      </c>
      <c r="D38" s="49" t="n">
        <v>1100</v>
      </c>
      <c r="E38" s="57" t="n">
        <v>12900</v>
      </c>
      <c r="F38" s="58" t="n">
        <v>14000</v>
      </c>
      <c r="G38" s="59" t="n">
        <v>16100</v>
      </c>
      <c r="H38" s="60" t="n">
        <v>23200</v>
      </c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23.1" hidden="false" customHeight="true" outlineLevel="0" collapsed="false">
      <c r="A39" s="46" t="n">
        <v>1100</v>
      </c>
      <c r="B39" s="46" t="n">
        <v>44</v>
      </c>
      <c r="C39" s="48" t="n">
        <v>1130</v>
      </c>
      <c r="D39" s="49" t="n">
        <v>1210</v>
      </c>
      <c r="E39" s="57" t="n">
        <v>15500</v>
      </c>
      <c r="F39" s="58" t="n">
        <v>16800</v>
      </c>
      <c r="G39" s="59" t="n">
        <v>19400</v>
      </c>
      <c r="H39" s="60" t="n">
        <v>27800</v>
      </c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23.1" hidden="false" customHeight="true" outlineLevel="0" collapsed="false">
      <c r="A40" s="46" t="n">
        <v>1200</v>
      </c>
      <c r="B40" s="46" t="n">
        <v>48</v>
      </c>
      <c r="C40" s="48" t="n">
        <v>1230</v>
      </c>
      <c r="D40" s="49" t="n">
        <v>1320</v>
      </c>
      <c r="E40" s="69" t="n">
        <v>18300</v>
      </c>
      <c r="F40" s="70" t="n">
        <v>19900</v>
      </c>
      <c r="G40" s="71" t="n">
        <v>22900</v>
      </c>
      <c r="H40" s="72" t="n">
        <v>33000</v>
      </c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</sheetData>
  <mergeCells count="15">
    <mergeCell ref="A1:T1"/>
    <mergeCell ref="A4:D5"/>
    <mergeCell ref="E4:H5"/>
    <mergeCell ref="I4:L5"/>
    <mergeCell ref="M4:P5"/>
    <mergeCell ref="Q4:T5"/>
    <mergeCell ref="A6:B6"/>
    <mergeCell ref="C6:D6"/>
    <mergeCell ref="E6:H6"/>
    <mergeCell ref="I6:L6"/>
    <mergeCell ref="M6:P6"/>
    <mergeCell ref="Q6:T6"/>
    <mergeCell ref="I24:L40"/>
    <mergeCell ref="M24:P40"/>
    <mergeCell ref="Q24:T40"/>
  </mergeCells>
  <conditionalFormatting sqref="Q24 E8:H40 M24 I8:I24 J8:T23">
    <cfRule type="expression" priority="2" aboveAverage="0" equalAverage="0" bottom="0" percent="0" rank="0" text="" dxfId="0">
      <formula>ISERROR(Q24)</formula>
    </cfRule>
  </conditionalFormatting>
  <printOptions headings="false" gridLines="false" gridLinesSet="true" horizontalCentered="true" verticalCentered="false"/>
  <pageMargins left="0" right="0" top="1.18125" bottom="0.708333333333333" header="0.511811023622047" footer="0.708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4" min="2" style="27" width="6.88"/>
    <col collapsed="false" customWidth="true" hidden="false" outlineLevel="0" max="20" min="5" style="28" width="6.88"/>
    <col collapsed="false" customWidth="false" hidden="false" outlineLevel="0" max="257" min="21" style="28" width="10.56"/>
  </cols>
  <sheetData>
    <row r="1" customFormat="false" ht="18.75" hidden="false" customHeight="false" outlineLevel="0" collapsed="false">
      <c r="A1" s="29" t="str">
        <f aca="false">'5K-RF'!A1:T1</f>
        <v>V#7GP66S(YMT) 規格寸法品価格表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8.75" hidden="false" customHeight="true" outlineLevel="0" collapsed="false">
      <c r="A3" s="31"/>
      <c r="B3" s="31"/>
      <c r="C3" s="31"/>
      <c r="D3" s="31"/>
      <c r="T3" s="32" t="s">
        <v>9</v>
      </c>
    </row>
    <row r="4" customFormat="false" ht="13.5" hidden="false" customHeight="true" outlineLevel="0" collapsed="false">
      <c r="A4" s="33" t="s">
        <v>34</v>
      </c>
      <c r="B4" s="33"/>
      <c r="C4" s="33"/>
      <c r="D4" s="33"/>
      <c r="E4" s="34" t="s">
        <v>11</v>
      </c>
      <c r="F4" s="34"/>
      <c r="G4" s="34"/>
      <c r="H4" s="34"/>
      <c r="I4" s="34" t="s">
        <v>12</v>
      </c>
      <c r="J4" s="34"/>
      <c r="K4" s="34"/>
      <c r="L4" s="34"/>
      <c r="M4" s="34" t="s">
        <v>13</v>
      </c>
      <c r="N4" s="34"/>
      <c r="O4" s="34"/>
      <c r="P4" s="34"/>
      <c r="Q4" s="34" t="s">
        <v>14</v>
      </c>
      <c r="R4" s="34"/>
      <c r="S4" s="34"/>
      <c r="T4" s="34"/>
    </row>
    <row r="5" customFormat="false" ht="13.5" hidden="false" customHeight="true" outlineLevel="0" collapsed="false">
      <c r="A5" s="33"/>
      <c r="B5" s="33"/>
      <c r="C5" s="33"/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26" customFormat="true" ht="13.5" hidden="false" customHeight="false" outlineLevel="0" collapsed="false">
      <c r="A6" s="35" t="s">
        <v>15</v>
      </c>
      <c r="B6" s="35"/>
      <c r="C6" s="36" t="s">
        <v>16</v>
      </c>
      <c r="D6" s="36"/>
      <c r="E6" s="37" t="s">
        <v>17</v>
      </c>
      <c r="F6" s="37"/>
      <c r="G6" s="37"/>
      <c r="H6" s="37"/>
      <c r="I6" s="37" t="s">
        <v>17</v>
      </c>
      <c r="J6" s="37"/>
      <c r="K6" s="37"/>
      <c r="L6" s="37"/>
      <c r="M6" s="37" t="s">
        <v>17</v>
      </c>
      <c r="N6" s="37"/>
      <c r="O6" s="37"/>
      <c r="P6" s="37"/>
      <c r="Q6" s="37" t="s">
        <v>17</v>
      </c>
      <c r="R6" s="37"/>
      <c r="S6" s="37"/>
      <c r="T6" s="37"/>
    </row>
    <row r="7" s="26" customFormat="true" ht="13.5" hidden="false" customHeight="false" outlineLevel="0" collapsed="false">
      <c r="A7" s="38" t="s">
        <v>18</v>
      </c>
      <c r="B7" s="38" t="s">
        <v>19</v>
      </c>
      <c r="C7" s="37" t="s">
        <v>20</v>
      </c>
      <c r="D7" s="39" t="s">
        <v>21</v>
      </c>
      <c r="E7" s="44" t="s">
        <v>22</v>
      </c>
      <c r="F7" s="45" t="s">
        <v>23</v>
      </c>
      <c r="G7" s="42" t="s">
        <v>24</v>
      </c>
      <c r="H7" s="43" t="s">
        <v>25</v>
      </c>
      <c r="I7" s="44" t="s">
        <v>22</v>
      </c>
      <c r="J7" s="45" t="s">
        <v>23</v>
      </c>
      <c r="K7" s="42" t="s">
        <v>24</v>
      </c>
      <c r="L7" s="43" t="s">
        <v>25</v>
      </c>
      <c r="M7" s="44" t="s">
        <v>22</v>
      </c>
      <c r="N7" s="45" t="s">
        <v>23</v>
      </c>
      <c r="O7" s="42" t="s">
        <v>24</v>
      </c>
      <c r="P7" s="43" t="s">
        <v>25</v>
      </c>
      <c r="Q7" s="44" t="s">
        <v>22</v>
      </c>
      <c r="R7" s="45" t="s">
        <v>23</v>
      </c>
      <c r="S7" s="42" t="s">
        <v>24</v>
      </c>
      <c r="T7" s="43" t="s">
        <v>25</v>
      </c>
    </row>
    <row r="8" customFormat="false" ht="23.1" hidden="false" customHeight="true" outlineLevel="0" collapsed="false">
      <c r="A8" s="46" t="n">
        <v>10</v>
      </c>
      <c r="B8" s="47" t="s">
        <v>26</v>
      </c>
      <c r="C8" s="48" t="n">
        <v>18</v>
      </c>
      <c r="D8" s="49" t="n">
        <v>53</v>
      </c>
      <c r="E8" s="73" t="n">
        <v>101</v>
      </c>
      <c r="F8" s="55" t="n">
        <v>107</v>
      </c>
      <c r="G8" s="52" t="n">
        <v>116</v>
      </c>
      <c r="H8" s="53" t="n">
        <v>149</v>
      </c>
      <c r="I8" s="54" t="n">
        <v>92</v>
      </c>
      <c r="J8" s="56" t="n">
        <v>98</v>
      </c>
      <c r="K8" s="52" t="n">
        <v>107</v>
      </c>
      <c r="L8" s="53" t="n">
        <v>140</v>
      </c>
      <c r="M8" s="54" t="n">
        <v>82</v>
      </c>
      <c r="N8" s="56" t="n">
        <v>88</v>
      </c>
      <c r="O8" s="52" t="n">
        <v>97</v>
      </c>
      <c r="P8" s="53" t="n">
        <v>130</v>
      </c>
      <c r="Q8" s="54" t="n">
        <v>73</v>
      </c>
      <c r="R8" s="56" t="n">
        <v>79</v>
      </c>
      <c r="S8" s="52" t="n">
        <v>88</v>
      </c>
      <c r="T8" s="53" t="n">
        <v>121</v>
      </c>
    </row>
    <row r="9" customFormat="false" ht="23.1" hidden="false" customHeight="true" outlineLevel="0" collapsed="false">
      <c r="A9" s="46" t="n">
        <v>15</v>
      </c>
      <c r="B9" s="47" t="s">
        <v>27</v>
      </c>
      <c r="C9" s="48" t="n">
        <v>22</v>
      </c>
      <c r="D9" s="49" t="n">
        <v>58</v>
      </c>
      <c r="E9" s="61" t="n">
        <v>113</v>
      </c>
      <c r="F9" s="59" t="n">
        <v>119</v>
      </c>
      <c r="G9" s="59" t="n">
        <v>130</v>
      </c>
      <c r="H9" s="60" t="n">
        <v>169</v>
      </c>
      <c r="I9" s="61" t="n">
        <v>103</v>
      </c>
      <c r="J9" s="59" t="n">
        <v>109</v>
      </c>
      <c r="K9" s="62" t="n">
        <v>120</v>
      </c>
      <c r="L9" s="60" t="n">
        <v>159</v>
      </c>
      <c r="M9" s="61" t="n">
        <v>93</v>
      </c>
      <c r="N9" s="59" t="n">
        <v>99</v>
      </c>
      <c r="O9" s="62" t="n">
        <v>110</v>
      </c>
      <c r="P9" s="60" t="n">
        <v>149</v>
      </c>
      <c r="Q9" s="61" t="n">
        <v>83</v>
      </c>
      <c r="R9" s="59" t="n">
        <v>89</v>
      </c>
      <c r="S9" s="62" t="n">
        <v>100</v>
      </c>
      <c r="T9" s="60" t="n">
        <v>139</v>
      </c>
    </row>
    <row r="10" customFormat="false" ht="23.1" hidden="false" customHeight="true" outlineLevel="0" collapsed="false">
      <c r="A10" s="46" t="n">
        <v>20</v>
      </c>
      <c r="B10" s="47" t="s">
        <v>28</v>
      </c>
      <c r="C10" s="48" t="n">
        <v>28</v>
      </c>
      <c r="D10" s="49" t="n">
        <v>63</v>
      </c>
      <c r="E10" s="61" t="n">
        <v>125</v>
      </c>
      <c r="F10" s="59" t="n">
        <v>132</v>
      </c>
      <c r="G10" s="59" t="n">
        <v>145</v>
      </c>
      <c r="H10" s="60" t="n">
        <v>190</v>
      </c>
      <c r="I10" s="61" t="n">
        <v>114</v>
      </c>
      <c r="J10" s="59" t="n">
        <v>121</v>
      </c>
      <c r="K10" s="62" t="n">
        <v>134</v>
      </c>
      <c r="L10" s="60" t="n">
        <v>179</v>
      </c>
      <c r="M10" s="61" t="n">
        <v>103</v>
      </c>
      <c r="N10" s="59" t="n">
        <v>110</v>
      </c>
      <c r="O10" s="62" t="n">
        <v>123</v>
      </c>
      <c r="P10" s="60" t="n">
        <v>168</v>
      </c>
      <c r="Q10" s="61" t="n">
        <v>93</v>
      </c>
      <c r="R10" s="59" t="n">
        <v>100</v>
      </c>
      <c r="S10" s="62" t="n">
        <v>113</v>
      </c>
      <c r="T10" s="60" t="n">
        <v>158</v>
      </c>
    </row>
    <row r="11" customFormat="false" ht="23.1" hidden="false" customHeight="true" outlineLevel="0" collapsed="false">
      <c r="A11" s="46" t="n">
        <v>25</v>
      </c>
      <c r="B11" s="47" t="n">
        <v>1</v>
      </c>
      <c r="C11" s="48" t="n">
        <v>35</v>
      </c>
      <c r="D11" s="49" t="n">
        <v>74</v>
      </c>
      <c r="E11" s="61" t="n">
        <v>154</v>
      </c>
      <c r="F11" s="59" t="n">
        <v>163</v>
      </c>
      <c r="G11" s="59" t="n">
        <v>180</v>
      </c>
      <c r="H11" s="60" t="n">
        <v>239</v>
      </c>
      <c r="I11" s="61" t="n">
        <v>142</v>
      </c>
      <c r="J11" s="59" t="n">
        <v>151</v>
      </c>
      <c r="K11" s="62" t="n">
        <v>168</v>
      </c>
      <c r="L11" s="60" t="n">
        <v>227</v>
      </c>
      <c r="M11" s="61" t="n">
        <v>130</v>
      </c>
      <c r="N11" s="59" t="n">
        <v>139</v>
      </c>
      <c r="O11" s="62" t="n">
        <v>156</v>
      </c>
      <c r="P11" s="60" t="n">
        <v>215</v>
      </c>
      <c r="Q11" s="61" t="n">
        <v>118</v>
      </c>
      <c r="R11" s="59" t="n">
        <v>127</v>
      </c>
      <c r="S11" s="62" t="n">
        <v>144</v>
      </c>
      <c r="T11" s="60" t="n">
        <v>203</v>
      </c>
    </row>
    <row r="12" customFormat="false" ht="23.1" hidden="false" customHeight="true" outlineLevel="0" collapsed="false">
      <c r="A12" s="46" t="n">
        <v>32</v>
      </c>
      <c r="B12" s="47" t="s">
        <v>29</v>
      </c>
      <c r="C12" s="48" t="n">
        <v>43</v>
      </c>
      <c r="D12" s="49" t="n">
        <v>84</v>
      </c>
      <c r="E12" s="61" t="n">
        <v>183</v>
      </c>
      <c r="F12" s="59" t="n">
        <v>194</v>
      </c>
      <c r="G12" s="59" t="n">
        <v>216</v>
      </c>
      <c r="H12" s="60" t="n">
        <v>289</v>
      </c>
      <c r="I12" s="61" t="n">
        <v>170</v>
      </c>
      <c r="J12" s="59" t="n">
        <v>181</v>
      </c>
      <c r="K12" s="62" t="n">
        <v>203</v>
      </c>
      <c r="L12" s="60" t="n">
        <v>276</v>
      </c>
      <c r="M12" s="61" t="n">
        <v>157</v>
      </c>
      <c r="N12" s="59" t="n">
        <v>168</v>
      </c>
      <c r="O12" s="62" t="n">
        <v>190</v>
      </c>
      <c r="P12" s="60" t="n">
        <v>263</v>
      </c>
      <c r="Q12" s="61" t="n">
        <v>144</v>
      </c>
      <c r="R12" s="59" t="n">
        <v>155</v>
      </c>
      <c r="S12" s="62" t="n">
        <v>177</v>
      </c>
      <c r="T12" s="60" t="n">
        <v>250</v>
      </c>
    </row>
    <row r="13" customFormat="false" ht="23.1" hidden="false" customHeight="true" outlineLevel="0" collapsed="false">
      <c r="A13" s="46" t="n">
        <v>40</v>
      </c>
      <c r="B13" s="47" t="s">
        <v>30</v>
      </c>
      <c r="C13" s="48" t="n">
        <v>49</v>
      </c>
      <c r="D13" s="49" t="n">
        <v>89</v>
      </c>
      <c r="E13" s="61" t="n">
        <v>197</v>
      </c>
      <c r="F13" s="59" t="n">
        <v>210</v>
      </c>
      <c r="G13" s="59" t="n">
        <v>234</v>
      </c>
      <c r="H13" s="60" t="n">
        <v>315</v>
      </c>
      <c r="I13" s="61" t="n">
        <v>184</v>
      </c>
      <c r="J13" s="59" t="n">
        <v>197</v>
      </c>
      <c r="K13" s="62" t="n">
        <v>221</v>
      </c>
      <c r="L13" s="60" t="n">
        <v>305</v>
      </c>
      <c r="M13" s="61" t="n">
        <v>170</v>
      </c>
      <c r="N13" s="59" t="n">
        <v>183</v>
      </c>
      <c r="O13" s="62" t="n">
        <v>207</v>
      </c>
      <c r="P13" s="60" t="n">
        <v>288</v>
      </c>
      <c r="Q13" s="61" t="n">
        <v>157</v>
      </c>
      <c r="R13" s="59" t="n">
        <v>170</v>
      </c>
      <c r="S13" s="62" t="n">
        <v>194</v>
      </c>
      <c r="T13" s="60" t="n">
        <v>275</v>
      </c>
    </row>
    <row r="14" customFormat="false" ht="23.1" hidden="false" customHeight="true" outlineLevel="0" collapsed="false">
      <c r="A14" s="46" t="n">
        <v>50</v>
      </c>
      <c r="B14" s="47" t="n">
        <v>2</v>
      </c>
      <c r="C14" s="48" t="n">
        <v>61</v>
      </c>
      <c r="D14" s="49" t="n">
        <v>104</v>
      </c>
      <c r="E14" s="61" t="n">
        <v>248</v>
      </c>
      <c r="F14" s="59" t="n">
        <v>265</v>
      </c>
      <c r="G14" s="59" t="n">
        <v>297</v>
      </c>
      <c r="H14" s="60" t="n">
        <v>405</v>
      </c>
      <c r="I14" s="61" t="n">
        <v>232</v>
      </c>
      <c r="J14" s="59" t="n">
        <v>249</v>
      </c>
      <c r="K14" s="62" t="n">
        <v>281</v>
      </c>
      <c r="L14" s="60" t="n">
        <v>390</v>
      </c>
      <c r="M14" s="61" t="n">
        <v>217</v>
      </c>
      <c r="N14" s="59" t="n">
        <v>234</v>
      </c>
      <c r="O14" s="62" t="n">
        <v>266</v>
      </c>
      <c r="P14" s="60" t="n">
        <v>375</v>
      </c>
      <c r="Q14" s="61" t="n">
        <v>202</v>
      </c>
      <c r="R14" s="59" t="n">
        <v>219</v>
      </c>
      <c r="S14" s="62" t="n">
        <v>251</v>
      </c>
      <c r="T14" s="60" t="n">
        <v>360</v>
      </c>
    </row>
    <row r="15" customFormat="false" ht="23.1" hidden="false" customHeight="true" outlineLevel="0" collapsed="false">
      <c r="A15" s="46" t="n">
        <v>65</v>
      </c>
      <c r="B15" s="47" t="s">
        <v>31</v>
      </c>
      <c r="C15" s="48" t="n">
        <v>84</v>
      </c>
      <c r="D15" s="49" t="n">
        <v>124</v>
      </c>
      <c r="E15" s="61" t="n">
        <v>325</v>
      </c>
      <c r="F15" s="59" t="n">
        <v>350</v>
      </c>
      <c r="G15" s="59" t="n">
        <v>395</v>
      </c>
      <c r="H15" s="60" t="n">
        <v>540</v>
      </c>
      <c r="I15" s="61" t="n">
        <v>310</v>
      </c>
      <c r="J15" s="59" t="n">
        <v>330</v>
      </c>
      <c r="K15" s="62" t="n">
        <v>375</v>
      </c>
      <c r="L15" s="60" t="n">
        <v>530</v>
      </c>
      <c r="M15" s="61" t="n">
        <v>289</v>
      </c>
      <c r="N15" s="59" t="n">
        <v>315</v>
      </c>
      <c r="O15" s="62" t="n">
        <v>360</v>
      </c>
      <c r="P15" s="60" t="n">
        <v>510</v>
      </c>
      <c r="Q15" s="61" t="n">
        <v>271</v>
      </c>
      <c r="R15" s="59" t="n">
        <v>295</v>
      </c>
      <c r="S15" s="62" t="n">
        <v>340</v>
      </c>
      <c r="T15" s="60" t="n">
        <v>490</v>
      </c>
    </row>
    <row r="16" customFormat="false" ht="23.1" hidden="false" customHeight="true" outlineLevel="0" collapsed="false">
      <c r="A16" s="46" t="n">
        <v>80</v>
      </c>
      <c r="B16" s="47" t="n">
        <v>3</v>
      </c>
      <c r="C16" s="48" t="n">
        <v>90</v>
      </c>
      <c r="D16" s="49" t="n">
        <v>134</v>
      </c>
      <c r="E16" s="61" t="n">
        <v>370</v>
      </c>
      <c r="F16" s="59" t="n">
        <v>395</v>
      </c>
      <c r="G16" s="59" t="n">
        <v>445</v>
      </c>
      <c r="H16" s="60" t="n">
        <v>620</v>
      </c>
      <c r="I16" s="61" t="n">
        <v>350</v>
      </c>
      <c r="J16" s="59" t="n">
        <v>375</v>
      </c>
      <c r="K16" s="62" t="n">
        <v>430</v>
      </c>
      <c r="L16" s="60" t="n">
        <v>600</v>
      </c>
      <c r="M16" s="61" t="n">
        <v>330</v>
      </c>
      <c r="N16" s="59" t="n">
        <v>360</v>
      </c>
      <c r="O16" s="62" t="n">
        <v>410</v>
      </c>
      <c r="P16" s="60" t="n">
        <v>580</v>
      </c>
      <c r="Q16" s="61" t="n">
        <v>315</v>
      </c>
      <c r="R16" s="59" t="n">
        <v>340</v>
      </c>
      <c r="S16" s="62" t="n">
        <v>390</v>
      </c>
      <c r="T16" s="60" t="n">
        <v>560</v>
      </c>
    </row>
    <row r="17" customFormat="false" ht="23.1" hidden="false" customHeight="true" outlineLevel="0" collapsed="false">
      <c r="A17" s="46" t="n">
        <v>90</v>
      </c>
      <c r="B17" s="47" t="s">
        <v>32</v>
      </c>
      <c r="C17" s="48" t="n">
        <v>102</v>
      </c>
      <c r="D17" s="49" t="n">
        <v>144</v>
      </c>
      <c r="E17" s="61" t="n">
        <v>415</v>
      </c>
      <c r="F17" s="59" t="n">
        <v>445</v>
      </c>
      <c r="G17" s="59" t="n">
        <v>510</v>
      </c>
      <c r="H17" s="60" t="n">
        <v>700</v>
      </c>
      <c r="I17" s="61" t="n">
        <v>395</v>
      </c>
      <c r="J17" s="59" t="n">
        <v>425</v>
      </c>
      <c r="K17" s="62" t="n">
        <v>485</v>
      </c>
      <c r="L17" s="60" t="n">
        <v>680</v>
      </c>
      <c r="M17" s="61" t="n">
        <v>375</v>
      </c>
      <c r="N17" s="59" t="n">
        <v>405</v>
      </c>
      <c r="O17" s="62" t="n">
        <v>465</v>
      </c>
      <c r="P17" s="60" t="n">
        <v>660</v>
      </c>
      <c r="Q17" s="61" t="n">
        <v>355</v>
      </c>
      <c r="R17" s="59" t="n">
        <v>385</v>
      </c>
      <c r="S17" s="62" t="n">
        <v>445</v>
      </c>
      <c r="T17" s="60" t="n">
        <v>640</v>
      </c>
    </row>
    <row r="18" customFormat="false" ht="23.1" hidden="false" customHeight="true" outlineLevel="0" collapsed="false">
      <c r="A18" s="46" t="n">
        <v>100</v>
      </c>
      <c r="B18" s="46" t="n">
        <v>4</v>
      </c>
      <c r="C18" s="48" t="n">
        <v>115</v>
      </c>
      <c r="D18" s="49" t="n">
        <v>159</v>
      </c>
      <c r="E18" s="61" t="n">
        <v>485</v>
      </c>
      <c r="F18" s="59" t="n">
        <v>530</v>
      </c>
      <c r="G18" s="59" t="n">
        <v>600</v>
      </c>
      <c r="H18" s="60" t="n">
        <v>830</v>
      </c>
      <c r="I18" s="61" t="n">
        <v>465</v>
      </c>
      <c r="J18" s="59" t="n">
        <v>500</v>
      </c>
      <c r="K18" s="62" t="n">
        <v>570</v>
      </c>
      <c r="L18" s="60" t="n">
        <v>810</v>
      </c>
      <c r="M18" s="61" t="n">
        <v>445</v>
      </c>
      <c r="N18" s="59" t="n">
        <v>480</v>
      </c>
      <c r="O18" s="62" t="n">
        <v>550</v>
      </c>
      <c r="P18" s="60" t="n">
        <v>790</v>
      </c>
      <c r="Q18" s="61" t="n">
        <v>420</v>
      </c>
      <c r="R18" s="59" t="n">
        <v>460</v>
      </c>
      <c r="S18" s="62" t="n">
        <v>530</v>
      </c>
      <c r="T18" s="60" t="n">
        <v>770</v>
      </c>
    </row>
    <row r="19" customFormat="false" ht="23.1" hidden="false" customHeight="true" outlineLevel="0" collapsed="false">
      <c r="A19" s="46" t="n">
        <v>125</v>
      </c>
      <c r="B19" s="46" t="n">
        <v>5</v>
      </c>
      <c r="C19" s="48" t="n">
        <v>141</v>
      </c>
      <c r="D19" s="49" t="n">
        <v>190</v>
      </c>
      <c r="E19" s="61" t="n">
        <v>660</v>
      </c>
      <c r="F19" s="59" t="n">
        <v>710</v>
      </c>
      <c r="G19" s="59" t="n">
        <v>810</v>
      </c>
      <c r="H19" s="63" t="n">
        <v>1150</v>
      </c>
      <c r="I19" s="61" t="n">
        <v>630</v>
      </c>
      <c r="J19" s="59" t="n">
        <v>680</v>
      </c>
      <c r="K19" s="62" t="n">
        <v>780</v>
      </c>
      <c r="L19" s="60" t="n">
        <v>1150</v>
      </c>
      <c r="M19" s="61" t="n">
        <v>610</v>
      </c>
      <c r="N19" s="59" t="n">
        <v>660</v>
      </c>
      <c r="O19" s="62" t="n">
        <v>760</v>
      </c>
      <c r="P19" s="60" t="n">
        <v>1100</v>
      </c>
      <c r="Q19" s="61" t="n">
        <v>580</v>
      </c>
      <c r="R19" s="59" t="n">
        <v>630</v>
      </c>
      <c r="S19" s="62" t="n">
        <v>730</v>
      </c>
      <c r="T19" s="60" t="n">
        <v>1100</v>
      </c>
    </row>
    <row r="20" customFormat="false" ht="23.1" hidden="false" customHeight="true" outlineLevel="0" collapsed="false">
      <c r="A20" s="46" t="n">
        <v>150</v>
      </c>
      <c r="B20" s="46" t="n">
        <v>6</v>
      </c>
      <c r="C20" s="48" t="n">
        <v>167</v>
      </c>
      <c r="D20" s="49" t="n">
        <v>220</v>
      </c>
      <c r="E20" s="61" t="n">
        <v>850</v>
      </c>
      <c r="F20" s="59" t="n">
        <v>920</v>
      </c>
      <c r="G20" s="59" t="n">
        <v>1050</v>
      </c>
      <c r="H20" s="67" t="n">
        <v>1500</v>
      </c>
      <c r="I20" s="61" t="n">
        <v>820</v>
      </c>
      <c r="J20" s="59" t="n">
        <v>890</v>
      </c>
      <c r="K20" s="59" t="n">
        <v>1050</v>
      </c>
      <c r="L20" s="67" t="n">
        <v>1500</v>
      </c>
      <c r="M20" s="61" t="n">
        <v>790</v>
      </c>
      <c r="N20" s="59" t="n">
        <v>860</v>
      </c>
      <c r="O20" s="59" t="n">
        <v>990</v>
      </c>
      <c r="P20" s="67" t="n">
        <v>1450</v>
      </c>
      <c r="Q20" s="61" t="n">
        <v>760</v>
      </c>
      <c r="R20" s="59" t="n">
        <v>830</v>
      </c>
      <c r="S20" s="59" t="n">
        <v>960</v>
      </c>
      <c r="T20" s="67" t="n">
        <v>1400</v>
      </c>
    </row>
    <row r="21" customFormat="false" ht="23.1" hidden="false" customHeight="true" outlineLevel="0" collapsed="false">
      <c r="A21" s="46" t="n">
        <v>175</v>
      </c>
      <c r="B21" s="46" t="n">
        <v>7</v>
      </c>
      <c r="C21" s="48" t="n">
        <v>192</v>
      </c>
      <c r="D21" s="49" t="n">
        <v>245</v>
      </c>
      <c r="E21" s="61" t="n">
        <v>1050</v>
      </c>
      <c r="F21" s="59" t="n">
        <v>1150</v>
      </c>
      <c r="G21" s="59" t="n">
        <v>1300</v>
      </c>
      <c r="H21" s="67" t="n">
        <v>1850</v>
      </c>
      <c r="I21" s="61" t="n">
        <v>1050</v>
      </c>
      <c r="J21" s="59" t="n">
        <v>1100</v>
      </c>
      <c r="K21" s="59" t="n">
        <v>1250</v>
      </c>
      <c r="L21" s="67" t="n">
        <v>1800</v>
      </c>
      <c r="M21" s="61" t="n">
        <v>970</v>
      </c>
      <c r="N21" s="59" t="n">
        <v>1100</v>
      </c>
      <c r="O21" s="59" t="n">
        <v>1250</v>
      </c>
      <c r="P21" s="67" t="n">
        <v>1750</v>
      </c>
      <c r="Q21" s="61" t="n">
        <v>930</v>
      </c>
      <c r="R21" s="59" t="n">
        <v>1050</v>
      </c>
      <c r="S21" s="59" t="n">
        <v>1200</v>
      </c>
      <c r="T21" s="67" t="n">
        <v>1750</v>
      </c>
    </row>
    <row r="22" customFormat="false" ht="23.1" hidden="false" customHeight="true" outlineLevel="0" collapsed="false">
      <c r="A22" s="46" t="n">
        <v>200</v>
      </c>
      <c r="B22" s="46" t="n">
        <v>8</v>
      </c>
      <c r="C22" s="48" t="n">
        <v>218</v>
      </c>
      <c r="D22" s="49" t="n">
        <v>270</v>
      </c>
      <c r="E22" s="61" t="n">
        <v>1250</v>
      </c>
      <c r="F22" s="59" t="n">
        <v>1350</v>
      </c>
      <c r="G22" s="59" t="n">
        <v>1550</v>
      </c>
      <c r="H22" s="67" t="n">
        <v>2200</v>
      </c>
      <c r="I22" s="61" t="n">
        <v>1250</v>
      </c>
      <c r="J22" s="59" t="n">
        <v>1350</v>
      </c>
      <c r="K22" s="59" t="n">
        <v>1500</v>
      </c>
      <c r="L22" s="67" t="n">
        <v>2150</v>
      </c>
      <c r="M22" s="61" t="n">
        <v>1200</v>
      </c>
      <c r="N22" s="59" t="n">
        <v>1300</v>
      </c>
      <c r="O22" s="59" t="n">
        <v>1500</v>
      </c>
      <c r="P22" s="67" t="n">
        <v>2100</v>
      </c>
      <c r="Q22" s="61" t="n">
        <v>1150</v>
      </c>
      <c r="R22" s="59" t="n">
        <v>1250</v>
      </c>
      <c r="S22" s="59" t="n">
        <v>1450</v>
      </c>
      <c r="T22" s="67" t="n">
        <v>2100</v>
      </c>
    </row>
    <row r="23" customFormat="false" ht="23.1" hidden="false" customHeight="true" outlineLevel="0" collapsed="false">
      <c r="A23" s="46" t="n">
        <v>225</v>
      </c>
      <c r="B23" s="46" t="n">
        <v>9</v>
      </c>
      <c r="C23" s="48" t="n">
        <v>244</v>
      </c>
      <c r="D23" s="49" t="n">
        <v>290</v>
      </c>
      <c r="E23" s="61" t="n">
        <v>1450</v>
      </c>
      <c r="F23" s="59" t="n">
        <v>1550</v>
      </c>
      <c r="G23" s="59" t="n">
        <v>1800</v>
      </c>
      <c r="H23" s="67" t="n">
        <v>2500</v>
      </c>
      <c r="I23" s="61" t="n">
        <v>1400</v>
      </c>
      <c r="J23" s="59" t="n">
        <v>1500</v>
      </c>
      <c r="K23" s="59" t="n">
        <v>1750</v>
      </c>
      <c r="L23" s="67" t="n">
        <v>2500</v>
      </c>
      <c r="M23" s="61" t="n">
        <v>1350</v>
      </c>
      <c r="N23" s="59" t="n">
        <v>1450</v>
      </c>
      <c r="O23" s="59" t="n">
        <v>1700</v>
      </c>
      <c r="P23" s="67" t="n">
        <v>2450</v>
      </c>
      <c r="Q23" s="61" t="n">
        <v>1300</v>
      </c>
      <c r="R23" s="59" t="n">
        <v>1400</v>
      </c>
      <c r="S23" s="59" t="n">
        <v>1650</v>
      </c>
      <c r="T23" s="67" t="n">
        <v>2400</v>
      </c>
    </row>
    <row r="24" customFormat="false" ht="23.1" hidden="false" customHeight="true" outlineLevel="0" collapsed="false">
      <c r="A24" s="46" t="n">
        <v>250</v>
      </c>
      <c r="B24" s="46" t="n">
        <v>10</v>
      </c>
      <c r="C24" s="48" t="n">
        <v>270</v>
      </c>
      <c r="D24" s="48" t="n">
        <v>333</v>
      </c>
      <c r="E24" s="58" t="n">
        <v>1850</v>
      </c>
      <c r="F24" s="58" t="n">
        <v>2000</v>
      </c>
      <c r="G24" s="59" t="n">
        <v>2300</v>
      </c>
      <c r="H24" s="60" t="n">
        <v>3250</v>
      </c>
      <c r="I24" s="68" t="s">
        <v>33</v>
      </c>
      <c r="J24" s="68"/>
      <c r="K24" s="68"/>
      <c r="L24" s="68"/>
      <c r="M24" s="68" t="s">
        <v>33</v>
      </c>
      <c r="N24" s="68"/>
      <c r="O24" s="68"/>
      <c r="P24" s="68"/>
      <c r="Q24" s="68" t="s">
        <v>33</v>
      </c>
      <c r="R24" s="68"/>
      <c r="S24" s="68"/>
      <c r="T24" s="68"/>
    </row>
    <row r="25" customFormat="false" ht="23.1" hidden="false" customHeight="true" outlineLevel="0" collapsed="false">
      <c r="A25" s="46" t="n">
        <v>300</v>
      </c>
      <c r="B25" s="46" t="n">
        <v>12</v>
      </c>
      <c r="C25" s="48" t="n">
        <v>321</v>
      </c>
      <c r="D25" s="49" t="n">
        <v>378</v>
      </c>
      <c r="E25" s="57" t="n">
        <v>2050</v>
      </c>
      <c r="F25" s="58" t="n">
        <v>2250</v>
      </c>
      <c r="G25" s="59" t="n">
        <v>2550</v>
      </c>
      <c r="H25" s="60" t="n">
        <v>3600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23.1" hidden="false" customHeight="true" outlineLevel="0" collapsed="false">
      <c r="A26" s="46" t="n">
        <v>350</v>
      </c>
      <c r="B26" s="46" t="n">
        <v>14</v>
      </c>
      <c r="C26" s="48" t="n">
        <v>359</v>
      </c>
      <c r="D26" s="49" t="n">
        <v>423</v>
      </c>
      <c r="E26" s="57" t="n">
        <v>2500</v>
      </c>
      <c r="F26" s="58" t="n">
        <v>2750</v>
      </c>
      <c r="G26" s="59" t="n">
        <v>3150</v>
      </c>
      <c r="H26" s="60" t="n">
        <v>4450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</row>
    <row r="27" customFormat="false" ht="23.1" hidden="false" customHeight="true" outlineLevel="0" collapsed="false">
      <c r="A27" s="46" t="n">
        <v>400</v>
      </c>
      <c r="B27" s="46" t="n">
        <v>16</v>
      </c>
      <c r="C27" s="48" t="n">
        <v>410</v>
      </c>
      <c r="D27" s="49" t="n">
        <v>486</v>
      </c>
      <c r="E27" s="57" t="n">
        <v>3250</v>
      </c>
      <c r="F27" s="58" t="n">
        <v>3550</v>
      </c>
      <c r="G27" s="59" t="n">
        <v>4050</v>
      </c>
      <c r="H27" s="60" t="n">
        <v>5800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</row>
    <row r="28" customFormat="false" ht="23.1" hidden="false" customHeight="true" outlineLevel="0" collapsed="false">
      <c r="A28" s="46" t="n">
        <v>450</v>
      </c>
      <c r="B28" s="46" t="n">
        <v>18</v>
      </c>
      <c r="C28" s="48" t="n">
        <v>460</v>
      </c>
      <c r="D28" s="48" t="n">
        <v>541</v>
      </c>
      <c r="E28" s="58" t="n">
        <v>4000</v>
      </c>
      <c r="F28" s="58" t="n">
        <v>4300</v>
      </c>
      <c r="G28" s="59" t="n">
        <v>4950</v>
      </c>
      <c r="H28" s="60" t="n">
        <v>710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23.1" hidden="false" customHeight="true" outlineLevel="0" collapsed="false">
      <c r="A29" s="46" t="n">
        <v>500</v>
      </c>
      <c r="B29" s="46" t="n">
        <v>20</v>
      </c>
      <c r="C29" s="48" t="n">
        <v>513</v>
      </c>
      <c r="D29" s="48" t="n">
        <v>596</v>
      </c>
      <c r="E29" s="58" t="n">
        <v>4300</v>
      </c>
      <c r="F29" s="58" t="n">
        <v>4650</v>
      </c>
      <c r="G29" s="59" t="n">
        <v>5300</v>
      </c>
      <c r="H29" s="60" t="n">
        <v>7600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23.1" hidden="false" customHeight="true" outlineLevel="0" collapsed="false">
      <c r="A30" s="46" t="n">
        <v>550</v>
      </c>
      <c r="B30" s="46" t="n">
        <v>22</v>
      </c>
      <c r="C30" s="48" t="n">
        <v>564</v>
      </c>
      <c r="D30" s="48" t="n">
        <v>650</v>
      </c>
      <c r="E30" s="58" t="n">
        <v>5000</v>
      </c>
      <c r="F30" s="58" t="n">
        <v>5450</v>
      </c>
      <c r="G30" s="59" t="n">
        <v>6250</v>
      </c>
      <c r="H30" s="60" t="n">
        <v>8900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23.1" hidden="false" customHeight="true" outlineLevel="0" collapsed="false">
      <c r="A31" s="46" t="n">
        <v>600</v>
      </c>
      <c r="B31" s="46" t="n">
        <v>24</v>
      </c>
      <c r="C31" s="48" t="n">
        <v>615</v>
      </c>
      <c r="D31" s="48" t="n">
        <v>700</v>
      </c>
      <c r="E31" s="58" t="n">
        <v>5750</v>
      </c>
      <c r="F31" s="58" t="n">
        <v>6200</v>
      </c>
      <c r="G31" s="59" t="n">
        <v>7150</v>
      </c>
      <c r="H31" s="60" t="n">
        <v>10200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customFormat="false" ht="23.1" hidden="false" customHeight="true" outlineLevel="0" collapsed="false">
      <c r="A32" s="46" t="n">
        <v>650</v>
      </c>
      <c r="B32" s="46" t="n">
        <v>26</v>
      </c>
      <c r="C32" s="48" t="n">
        <v>667</v>
      </c>
      <c r="D32" s="48" t="n">
        <v>750</v>
      </c>
      <c r="E32" s="58" t="n">
        <v>6450</v>
      </c>
      <c r="F32" s="58" t="n">
        <v>7000</v>
      </c>
      <c r="G32" s="59" t="n">
        <v>8050</v>
      </c>
      <c r="H32" s="60" t="n">
        <v>11500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</row>
    <row r="33" customFormat="false" ht="23.1" hidden="false" customHeight="true" outlineLevel="0" collapsed="false">
      <c r="A33" s="46" t="n">
        <v>700</v>
      </c>
      <c r="B33" s="46" t="n">
        <v>28</v>
      </c>
      <c r="C33" s="48" t="n">
        <v>718</v>
      </c>
      <c r="D33" s="48" t="n">
        <v>810</v>
      </c>
      <c r="E33" s="58" t="n">
        <v>7500</v>
      </c>
      <c r="F33" s="58" t="n">
        <v>8150</v>
      </c>
      <c r="G33" s="59" t="n">
        <v>9350</v>
      </c>
      <c r="H33" s="60" t="n">
        <v>13400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</row>
    <row r="34" customFormat="false" ht="23.1" hidden="false" customHeight="true" outlineLevel="0" collapsed="false">
      <c r="A34" s="46" t="n">
        <v>750</v>
      </c>
      <c r="B34" s="46" t="n">
        <v>30</v>
      </c>
      <c r="C34" s="48" t="n">
        <v>770</v>
      </c>
      <c r="D34" s="48" t="n">
        <v>870</v>
      </c>
      <c r="E34" s="58" t="n">
        <v>8550</v>
      </c>
      <c r="F34" s="58" t="n">
        <v>9300</v>
      </c>
      <c r="G34" s="59" t="n">
        <v>10700</v>
      </c>
      <c r="H34" s="60" t="n">
        <v>15300</v>
      </c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customFormat="false" ht="23.1" hidden="false" customHeight="true" outlineLevel="0" collapsed="false">
      <c r="A35" s="46" t="n">
        <v>800</v>
      </c>
      <c r="B35" s="46" t="n">
        <v>32</v>
      </c>
      <c r="C35" s="48" t="n">
        <v>820</v>
      </c>
      <c r="D35" s="48" t="n">
        <v>920</v>
      </c>
      <c r="E35" s="58" t="n">
        <v>9450</v>
      </c>
      <c r="F35" s="58" t="n">
        <v>10300</v>
      </c>
      <c r="G35" s="59" t="n">
        <v>11900</v>
      </c>
      <c r="H35" s="60" t="n">
        <v>17000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23.1" hidden="false" customHeight="true" outlineLevel="0" collapsed="false">
      <c r="A36" s="46" t="n">
        <v>850</v>
      </c>
      <c r="B36" s="46" t="n">
        <v>34</v>
      </c>
      <c r="C36" s="48" t="n">
        <v>872</v>
      </c>
      <c r="D36" s="48" t="n">
        <v>970</v>
      </c>
      <c r="E36" s="58" t="n">
        <v>10400</v>
      </c>
      <c r="F36" s="58" t="n">
        <v>11300</v>
      </c>
      <c r="G36" s="59" t="n">
        <v>13000</v>
      </c>
      <c r="H36" s="60" t="n">
        <v>18700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23.1" hidden="false" customHeight="true" outlineLevel="0" collapsed="false">
      <c r="A37" s="46" t="n">
        <v>900</v>
      </c>
      <c r="B37" s="46" t="n">
        <v>36</v>
      </c>
      <c r="C37" s="48" t="n">
        <v>923</v>
      </c>
      <c r="D37" s="48" t="n">
        <v>1020</v>
      </c>
      <c r="E37" s="58" t="n">
        <v>11400</v>
      </c>
      <c r="F37" s="58" t="n">
        <v>12400</v>
      </c>
      <c r="G37" s="59" t="n">
        <v>14300</v>
      </c>
      <c r="H37" s="60" t="n">
        <v>20500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23.1" hidden="false" customHeight="true" outlineLevel="0" collapsed="false">
      <c r="A38" s="46" t="n">
        <v>1000</v>
      </c>
      <c r="B38" s="46" t="n">
        <v>40</v>
      </c>
      <c r="C38" s="48" t="n">
        <v>1025</v>
      </c>
      <c r="D38" s="48" t="n">
        <v>1124</v>
      </c>
      <c r="E38" s="57" t="n">
        <v>13700</v>
      </c>
      <c r="F38" s="59" t="n">
        <v>14900</v>
      </c>
      <c r="G38" s="59" t="n">
        <v>17100</v>
      </c>
      <c r="H38" s="60" t="n">
        <v>24600</v>
      </c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23.1" hidden="false" customHeight="true" outlineLevel="0" collapsed="false">
      <c r="A39" s="46" t="n">
        <v>1100</v>
      </c>
      <c r="B39" s="46" t="n">
        <v>44</v>
      </c>
      <c r="C39" s="48" t="n">
        <v>1130</v>
      </c>
      <c r="D39" s="48" t="n">
        <v>1234</v>
      </c>
      <c r="E39" s="57" t="n">
        <v>16300</v>
      </c>
      <c r="F39" s="59" t="n">
        <v>17700</v>
      </c>
      <c r="G39" s="59" t="n">
        <v>20400</v>
      </c>
      <c r="H39" s="60" t="n">
        <v>29300</v>
      </c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23.1" hidden="false" customHeight="true" outlineLevel="0" collapsed="false">
      <c r="A40" s="46" t="n">
        <v>1200</v>
      </c>
      <c r="B40" s="46" t="n">
        <v>48</v>
      </c>
      <c r="C40" s="48" t="n">
        <v>1230</v>
      </c>
      <c r="D40" s="48" t="n">
        <v>1344</v>
      </c>
      <c r="E40" s="69" t="n">
        <v>19200</v>
      </c>
      <c r="F40" s="71" t="n">
        <v>20900</v>
      </c>
      <c r="G40" s="71" t="n">
        <v>24100</v>
      </c>
      <c r="H40" s="72" t="n">
        <v>34600</v>
      </c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</sheetData>
  <mergeCells count="15">
    <mergeCell ref="A1:T1"/>
    <mergeCell ref="A4:D5"/>
    <mergeCell ref="E4:H5"/>
    <mergeCell ref="I4:L5"/>
    <mergeCell ref="M4:P5"/>
    <mergeCell ref="Q4:T5"/>
    <mergeCell ref="A6:B6"/>
    <mergeCell ref="C6:D6"/>
    <mergeCell ref="E6:H6"/>
    <mergeCell ref="I6:L6"/>
    <mergeCell ref="M6:P6"/>
    <mergeCell ref="Q6:T6"/>
    <mergeCell ref="I24:L40"/>
    <mergeCell ref="M24:P40"/>
    <mergeCell ref="Q24:T40"/>
  </mergeCells>
  <conditionalFormatting sqref="E8:H40 Q24 M24 I8:I24 J8:T23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" right="0" top="1.18125" bottom="0.708333333333333" header="0.511811023622047" footer="0.708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4" min="2" style="27" width="6.88"/>
    <col collapsed="false" customWidth="true" hidden="false" outlineLevel="0" max="20" min="5" style="28" width="6.88"/>
    <col collapsed="false" customWidth="false" hidden="false" outlineLevel="0" max="257" min="21" style="28" width="10.56"/>
  </cols>
  <sheetData>
    <row r="1" customFormat="false" ht="18.75" hidden="false" customHeight="false" outlineLevel="0" collapsed="false">
      <c r="A1" s="29" t="str">
        <f aca="false">'5K-RF'!A1:T1</f>
        <v>V#7GP66S(YMT) 規格寸法品価格表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8.75" hidden="false" customHeight="true" outlineLevel="0" collapsed="false">
      <c r="A3" s="31"/>
      <c r="B3" s="31"/>
      <c r="C3" s="31"/>
      <c r="D3" s="31"/>
      <c r="T3" s="32" t="s">
        <v>9</v>
      </c>
    </row>
    <row r="4" customFormat="false" ht="13.5" hidden="false" customHeight="true" outlineLevel="0" collapsed="false">
      <c r="A4" s="33" t="s">
        <v>35</v>
      </c>
      <c r="B4" s="33"/>
      <c r="C4" s="33"/>
      <c r="D4" s="33"/>
      <c r="E4" s="34" t="s">
        <v>11</v>
      </c>
      <c r="F4" s="34"/>
      <c r="G4" s="34"/>
      <c r="H4" s="34"/>
      <c r="I4" s="34" t="s">
        <v>12</v>
      </c>
      <c r="J4" s="34"/>
      <c r="K4" s="34"/>
      <c r="L4" s="34"/>
      <c r="M4" s="34" t="s">
        <v>13</v>
      </c>
      <c r="N4" s="34"/>
      <c r="O4" s="34"/>
      <c r="P4" s="34"/>
      <c r="Q4" s="34" t="s">
        <v>14</v>
      </c>
      <c r="R4" s="34"/>
      <c r="S4" s="34"/>
      <c r="T4" s="34"/>
    </row>
    <row r="5" customFormat="false" ht="13.5" hidden="false" customHeight="true" outlineLevel="0" collapsed="false">
      <c r="A5" s="33"/>
      <c r="B5" s="33"/>
      <c r="C5" s="33"/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26" customFormat="true" ht="13.5" hidden="false" customHeight="false" outlineLevel="0" collapsed="false">
      <c r="A6" s="35" t="s">
        <v>15</v>
      </c>
      <c r="B6" s="35"/>
      <c r="C6" s="36" t="s">
        <v>16</v>
      </c>
      <c r="D6" s="36"/>
      <c r="E6" s="37" t="s">
        <v>17</v>
      </c>
      <c r="F6" s="37"/>
      <c r="G6" s="37"/>
      <c r="H6" s="37"/>
      <c r="I6" s="37" t="s">
        <v>17</v>
      </c>
      <c r="J6" s="37"/>
      <c r="K6" s="37"/>
      <c r="L6" s="37"/>
      <c r="M6" s="37" t="s">
        <v>17</v>
      </c>
      <c r="N6" s="37"/>
      <c r="O6" s="37"/>
      <c r="P6" s="37"/>
      <c r="Q6" s="37" t="s">
        <v>17</v>
      </c>
      <c r="R6" s="37"/>
      <c r="S6" s="37"/>
      <c r="T6" s="37"/>
    </row>
    <row r="7" s="26" customFormat="true" ht="13.5" hidden="false" customHeight="false" outlineLevel="0" collapsed="false">
      <c r="A7" s="38" t="s">
        <v>18</v>
      </c>
      <c r="B7" s="38" t="s">
        <v>19</v>
      </c>
      <c r="C7" s="37" t="s">
        <v>20</v>
      </c>
      <c r="D7" s="39" t="s">
        <v>21</v>
      </c>
      <c r="E7" s="44" t="s">
        <v>22</v>
      </c>
      <c r="F7" s="45" t="s">
        <v>23</v>
      </c>
      <c r="G7" s="42" t="s">
        <v>24</v>
      </c>
      <c r="H7" s="43" t="s">
        <v>25</v>
      </c>
      <c r="I7" s="44" t="s">
        <v>22</v>
      </c>
      <c r="J7" s="45" t="s">
        <v>23</v>
      </c>
      <c r="K7" s="42" t="s">
        <v>24</v>
      </c>
      <c r="L7" s="43" t="s">
        <v>25</v>
      </c>
      <c r="M7" s="44" t="s">
        <v>22</v>
      </c>
      <c r="N7" s="45" t="s">
        <v>23</v>
      </c>
      <c r="O7" s="42" t="s">
        <v>24</v>
      </c>
      <c r="P7" s="43" t="s">
        <v>25</v>
      </c>
      <c r="Q7" s="44" t="s">
        <v>22</v>
      </c>
      <c r="R7" s="45" t="s">
        <v>23</v>
      </c>
      <c r="S7" s="42" t="s">
        <v>24</v>
      </c>
      <c r="T7" s="43" t="s">
        <v>25</v>
      </c>
    </row>
    <row r="8" customFormat="false" ht="23.1" hidden="false" customHeight="true" outlineLevel="0" collapsed="false">
      <c r="A8" s="46" t="n">
        <v>10</v>
      </c>
      <c r="B8" s="47" t="s">
        <v>26</v>
      </c>
      <c r="C8" s="48" t="n">
        <v>18</v>
      </c>
      <c r="D8" s="49" t="n">
        <v>53</v>
      </c>
      <c r="E8" s="73" t="n">
        <v>101</v>
      </c>
      <c r="F8" s="56" t="n">
        <v>107</v>
      </c>
      <c r="G8" s="52" t="n">
        <v>116</v>
      </c>
      <c r="H8" s="53" t="n">
        <v>149</v>
      </c>
      <c r="I8" s="54" t="n">
        <v>92</v>
      </c>
      <c r="J8" s="56" t="n">
        <v>98</v>
      </c>
      <c r="K8" s="52" t="n">
        <v>107</v>
      </c>
      <c r="L8" s="53" t="n">
        <v>140</v>
      </c>
      <c r="M8" s="54" t="n">
        <v>82</v>
      </c>
      <c r="N8" s="56" t="n">
        <v>88</v>
      </c>
      <c r="O8" s="52" t="n">
        <v>97</v>
      </c>
      <c r="P8" s="53" t="n">
        <v>130</v>
      </c>
      <c r="Q8" s="54" t="n">
        <v>73</v>
      </c>
      <c r="R8" s="56" t="n">
        <v>79</v>
      </c>
      <c r="S8" s="52" t="n">
        <v>88</v>
      </c>
      <c r="T8" s="53" t="n">
        <v>121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</row>
    <row r="9" customFormat="false" ht="23.1" hidden="false" customHeight="true" outlineLevel="0" collapsed="false">
      <c r="A9" s="46" t="n">
        <v>15</v>
      </c>
      <c r="B9" s="47" t="s">
        <v>27</v>
      </c>
      <c r="C9" s="48" t="n">
        <v>22</v>
      </c>
      <c r="D9" s="49" t="n">
        <v>58</v>
      </c>
      <c r="E9" s="57" t="n">
        <v>113</v>
      </c>
      <c r="F9" s="58" t="n">
        <v>119</v>
      </c>
      <c r="G9" s="59" t="n">
        <v>130</v>
      </c>
      <c r="H9" s="60" t="n">
        <v>169</v>
      </c>
      <c r="I9" s="61" t="n">
        <v>103</v>
      </c>
      <c r="J9" s="59" t="n">
        <v>109</v>
      </c>
      <c r="K9" s="62" t="n">
        <v>120</v>
      </c>
      <c r="L9" s="60" t="n">
        <v>159</v>
      </c>
      <c r="M9" s="61" t="n">
        <v>93</v>
      </c>
      <c r="N9" s="59" t="n">
        <v>99</v>
      </c>
      <c r="O9" s="62" t="n">
        <v>110</v>
      </c>
      <c r="P9" s="60" t="n">
        <v>149</v>
      </c>
      <c r="Q9" s="61" t="n">
        <v>83</v>
      </c>
      <c r="R9" s="59" t="n">
        <v>89</v>
      </c>
      <c r="S9" s="62" t="n">
        <v>100</v>
      </c>
      <c r="T9" s="60" t="n">
        <v>139</v>
      </c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</row>
    <row r="10" customFormat="false" ht="23.1" hidden="false" customHeight="true" outlineLevel="0" collapsed="false">
      <c r="A10" s="46" t="n">
        <v>20</v>
      </c>
      <c r="B10" s="47" t="s">
        <v>28</v>
      </c>
      <c r="C10" s="48" t="n">
        <v>28</v>
      </c>
      <c r="D10" s="49" t="n">
        <v>63</v>
      </c>
      <c r="E10" s="57" t="n">
        <v>125</v>
      </c>
      <c r="F10" s="58" t="n">
        <v>132</v>
      </c>
      <c r="G10" s="59" t="n">
        <v>145</v>
      </c>
      <c r="H10" s="60" t="n">
        <v>190</v>
      </c>
      <c r="I10" s="61" t="n">
        <v>114</v>
      </c>
      <c r="J10" s="59" t="n">
        <v>121</v>
      </c>
      <c r="K10" s="62" t="n">
        <v>134</v>
      </c>
      <c r="L10" s="60" t="n">
        <v>179</v>
      </c>
      <c r="M10" s="61" t="n">
        <v>103</v>
      </c>
      <c r="N10" s="59" t="n">
        <v>110</v>
      </c>
      <c r="O10" s="62" t="n">
        <v>123</v>
      </c>
      <c r="P10" s="60" t="n">
        <v>168</v>
      </c>
      <c r="Q10" s="61" t="n">
        <v>93</v>
      </c>
      <c r="R10" s="59" t="n">
        <v>100</v>
      </c>
      <c r="S10" s="62" t="n">
        <v>113</v>
      </c>
      <c r="T10" s="60" t="n">
        <v>158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</row>
    <row r="11" customFormat="false" ht="23.1" hidden="false" customHeight="true" outlineLevel="0" collapsed="false">
      <c r="A11" s="46" t="n">
        <v>25</v>
      </c>
      <c r="B11" s="47" t="n">
        <v>1</v>
      </c>
      <c r="C11" s="48" t="n">
        <v>35</v>
      </c>
      <c r="D11" s="49" t="n">
        <v>74</v>
      </c>
      <c r="E11" s="57" t="n">
        <v>154</v>
      </c>
      <c r="F11" s="58" t="n">
        <v>163</v>
      </c>
      <c r="G11" s="59" t="n">
        <v>180</v>
      </c>
      <c r="H11" s="60" t="n">
        <v>239</v>
      </c>
      <c r="I11" s="61" t="n">
        <v>142</v>
      </c>
      <c r="J11" s="59" t="n">
        <v>151</v>
      </c>
      <c r="K11" s="62" t="n">
        <v>168</v>
      </c>
      <c r="L11" s="60" t="n">
        <v>227</v>
      </c>
      <c r="M11" s="61" t="n">
        <v>130</v>
      </c>
      <c r="N11" s="59" t="n">
        <v>139</v>
      </c>
      <c r="O11" s="62" t="n">
        <v>156</v>
      </c>
      <c r="P11" s="60" t="n">
        <v>215</v>
      </c>
      <c r="Q11" s="61" t="n">
        <v>118</v>
      </c>
      <c r="R11" s="59" t="n">
        <v>127</v>
      </c>
      <c r="S11" s="62" t="n">
        <v>144</v>
      </c>
      <c r="T11" s="60" t="n">
        <v>203</v>
      </c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</row>
    <row r="12" customFormat="false" ht="23.1" hidden="false" customHeight="true" outlineLevel="0" collapsed="false">
      <c r="A12" s="46" t="n">
        <v>32</v>
      </c>
      <c r="B12" s="47" t="s">
        <v>29</v>
      </c>
      <c r="C12" s="48" t="n">
        <v>43</v>
      </c>
      <c r="D12" s="49" t="n">
        <v>84</v>
      </c>
      <c r="E12" s="57" t="n">
        <v>183</v>
      </c>
      <c r="F12" s="58" t="n">
        <v>194</v>
      </c>
      <c r="G12" s="59" t="n">
        <v>216</v>
      </c>
      <c r="H12" s="60" t="n">
        <v>289</v>
      </c>
      <c r="I12" s="61" t="n">
        <v>170</v>
      </c>
      <c r="J12" s="59" t="n">
        <v>181</v>
      </c>
      <c r="K12" s="62" t="n">
        <v>203</v>
      </c>
      <c r="L12" s="60" t="n">
        <v>276</v>
      </c>
      <c r="M12" s="61" t="n">
        <v>157</v>
      </c>
      <c r="N12" s="59" t="n">
        <v>168</v>
      </c>
      <c r="O12" s="62" t="n">
        <v>190</v>
      </c>
      <c r="P12" s="60" t="n">
        <v>263</v>
      </c>
      <c r="Q12" s="61" t="n">
        <v>144</v>
      </c>
      <c r="R12" s="59" t="n">
        <v>155</v>
      </c>
      <c r="S12" s="62" t="n">
        <v>177</v>
      </c>
      <c r="T12" s="60" t="n">
        <v>250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</row>
    <row r="13" customFormat="false" ht="23.1" hidden="false" customHeight="true" outlineLevel="0" collapsed="false">
      <c r="A13" s="46" t="n">
        <v>40</v>
      </c>
      <c r="B13" s="47" t="s">
        <v>30</v>
      </c>
      <c r="C13" s="48" t="n">
        <v>49</v>
      </c>
      <c r="D13" s="49" t="n">
        <v>89</v>
      </c>
      <c r="E13" s="57" t="n">
        <v>197</v>
      </c>
      <c r="F13" s="58" t="n">
        <v>210</v>
      </c>
      <c r="G13" s="59" t="n">
        <v>234</v>
      </c>
      <c r="H13" s="60" t="n">
        <v>315</v>
      </c>
      <c r="I13" s="61" t="n">
        <v>184</v>
      </c>
      <c r="J13" s="59" t="n">
        <v>197</v>
      </c>
      <c r="K13" s="62" t="n">
        <v>221</v>
      </c>
      <c r="L13" s="60" t="n">
        <v>305</v>
      </c>
      <c r="M13" s="61" t="n">
        <v>170</v>
      </c>
      <c r="N13" s="59" t="n">
        <v>183</v>
      </c>
      <c r="O13" s="62" t="n">
        <v>207</v>
      </c>
      <c r="P13" s="60" t="n">
        <v>288</v>
      </c>
      <c r="Q13" s="61" t="n">
        <v>157</v>
      </c>
      <c r="R13" s="59" t="n">
        <v>170</v>
      </c>
      <c r="S13" s="62" t="n">
        <v>194</v>
      </c>
      <c r="T13" s="60" t="n">
        <v>275</v>
      </c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</row>
    <row r="14" customFormat="false" ht="23.1" hidden="false" customHeight="true" outlineLevel="0" collapsed="false">
      <c r="A14" s="46" t="n">
        <v>50</v>
      </c>
      <c r="B14" s="47" t="n">
        <v>2</v>
      </c>
      <c r="C14" s="48" t="n">
        <v>61</v>
      </c>
      <c r="D14" s="49" t="n">
        <v>104</v>
      </c>
      <c r="E14" s="57" t="n">
        <v>248</v>
      </c>
      <c r="F14" s="58" t="n">
        <v>265</v>
      </c>
      <c r="G14" s="59" t="n">
        <v>297</v>
      </c>
      <c r="H14" s="60" t="n">
        <v>405</v>
      </c>
      <c r="I14" s="61" t="n">
        <v>232</v>
      </c>
      <c r="J14" s="59" t="n">
        <v>249</v>
      </c>
      <c r="K14" s="62" t="n">
        <v>281</v>
      </c>
      <c r="L14" s="60" t="n">
        <v>390</v>
      </c>
      <c r="M14" s="61" t="n">
        <v>217</v>
      </c>
      <c r="N14" s="59" t="n">
        <v>234</v>
      </c>
      <c r="O14" s="62" t="n">
        <v>266</v>
      </c>
      <c r="P14" s="60" t="n">
        <v>375</v>
      </c>
      <c r="Q14" s="61" t="n">
        <v>202</v>
      </c>
      <c r="R14" s="59" t="n">
        <v>219</v>
      </c>
      <c r="S14" s="62" t="n">
        <v>251</v>
      </c>
      <c r="T14" s="60" t="n">
        <v>360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</row>
    <row r="15" customFormat="false" ht="23.1" hidden="false" customHeight="true" outlineLevel="0" collapsed="false">
      <c r="A15" s="46" t="n">
        <v>65</v>
      </c>
      <c r="B15" s="47" t="s">
        <v>31</v>
      </c>
      <c r="C15" s="48" t="n">
        <v>84</v>
      </c>
      <c r="D15" s="49" t="n">
        <v>124</v>
      </c>
      <c r="E15" s="57" t="n">
        <v>325</v>
      </c>
      <c r="F15" s="58" t="n">
        <v>350</v>
      </c>
      <c r="G15" s="59" t="n">
        <v>395</v>
      </c>
      <c r="H15" s="60" t="n">
        <v>540</v>
      </c>
      <c r="I15" s="61" t="n">
        <v>310</v>
      </c>
      <c r="J15" s="59" t="n">
        <v>330</v>
      </c>
      <c r="K15" s="62" t="n">
        <v>375</v>
      </c>
      <c r="L15" s="60" t="n">
        <v>530</v>
      </c>
      <c r="M15" s="61" t="n">
        <v>289</v>
      </c>
      <c r="N15" s="59" t="n">
        <v>315</v>
      </c>
      <c r="O15" s="62" t="n">
        <v>360</v>
      </c>
      <c r="P15" s="60" t="n">
        <v>510</v>
      </c>
      <c r="Q15" s="61" t="n">
        <v>271</v>
      </c>
      <c r="R15" s="59" t="n">
        <v>295</v>
      </c>
      <c r="S15" s="62" t="n">
        <v>340</v>
      </c>
      <c r="T15" s="60" t="n">
        <v>490</v>
      </c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</row>
    <row r="16" customFormat="false" ht="23.1" hidden="false" customHeight="true" outlineLevel="0" collapsed="false">
      <c r="A16" s="46" t="n">
        <v>80</v>
      </c>
      <c r="B16" s="47" t="n">
        <v>3</v>
      </c>
      <c r="C16" s="48" t="n">
        <v>90</v>
      </c>
      <c r="D16" s="49" t="n">
        <v>140</v>
      </c>
      <c r="E16" s="57" t="n">
        <v>395</v>
      </c>
      <c r="F16" s="58" t="n">
        <v>425</v>
      </c>
      <c r="G16" s="59" t="n">
        <v>480</v>
      </c>
      <c r="H16" s="60" t="n">
        <v>670</v>
      </c>
      <c r="I16" s="61" t="n">
        <v>375</v>
      </c>
      <c r="J16" s="59" t="n">
        <v>405</v>
      </c>
      <c r="K16" s="62" t="n">
        <v>460</v>
      </c>
      <c r="L16" s="60" t="n">
        <v>650</v>
      </c>
      <c r="M16" s="61" t="n">
        <v>355</v>
      </c>
      <c r="N16" s="59" t="n">
        <v>385</v>
      </c>
      <c r="O16" s="62" t="n">
        <v>440</v>
      </c>
      <c r="P16" s="60" t="n">
        <v>630</v>
      </c>
      <c r="Q16" s="61" t="n">
        <v>335</v>
      </c>
      <c r="R16" s="59" t="n">
        <v>365</v>
      </c>
      <c r="S16" s="62" t="n">
        <v>420</v>
      </c>
      <c r="T16" s="60" t="n">
        <v>610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</row>
    <row r="17" customFormat="false" ht="23.1" hidden="false" customHeight="true" outlineLevel="0" collapsed="false">
      <c r="A17" s="46" t="n">
        <v>90</v>
      </c>
      <c r="B17" s="47" t="s">
        <v>32</v>
      </c>
      <c r="C17" s="48" t="n">
        <v>102</v>
      </c>
      <c r="D17" s="49" t="n">
        <v>150</v>
      </c>
      <c r="E17" s="57" t="n">
        <v>440</v>
      </c>
      <c r="F17" s="58" t="n">
        <v>475</v>
      </c>
      <c r="G17" s="59" t="n">
        <v>540</v>
      </c>
      <c r="H17" s="60" t="n">
        <v>750</v>
      </c>
      <c r="I17" s="61" t="n">
        <v>420</v>
      </c>
      <c r="J17" s="59" t="n">
        <v>455</v>
      </c>
      <c r="K17" s="62" t="n">
        <v>520</v>
      </c>
      <c r="L17" s="60" t="n">
        <v>730</v>
      </c>
      <c r="M17" s="61" t="n">
        <v>400</v>
      </c>
      <c r="N17" s="59" t="n">
        <v>435</v>
      </c>
      <c r="O17" s="62" t="n">
        <v>500</v>
      </c>
      <c r="P17" s="60" t="n">
        <v>710</v>
      </c>
      <c r="Q17" s="61" t="n">
        <v>380</v>
      </c>
      <c r="R17" s="59" t="n">
        <v>415</v>
      </c>
      <c r="S17" s="62" t="n">
        <v>475</v>
      </c>
      <c r="T17" s="60" t="n">
        <v>690</v>
      </c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</row>
    <row r="18" customFormat="false" ht="23.1" hidden="false" customHeight="true" outlineLevel="0" collapsed="false">
      <c r="A18" s="46" t="n">
        <v>100</v>
      </c>
      <c r="B18" s="46" t="n">
        <v>4</v>
      </c>
      <c r="C18" s="48" t="n">
        <v>115</v>
      </c>
      <c r="D18" s="49" t="n">
        <v>165</v>
      </c>
      <c r="E18" s="57" t="n">
        <v>520</v>
      </c>
      <c r="F18" s="58" t="n">
        <v>560</v>
      </c>
      <c r="G18" s="59" t="n">
        <v>630</v>
      </c>
      <c r="H18" s="60" t="n">
        <v>890</v>
      </c>
      <c r="I18" s="61" t="n">
        <v>495</v>
      </c>
      <c r="J18" s="59" t="n">
        <v>540</v>
      </c>
      <c r="K18" s="62" t="n">
        <v>610</v>
      </c>
      <c r="L18" s="60" t="n">
        <v>860</v>
      </c>
      <c r="M18" s="61" t="n">
        <v>470</v>
      </c>
      <c r="N18" s="59" t="n">
        <v>510</v>
      </c>
      <c r="O18" s="62" t="n">
        <v>590</v>
      </c>
      <c r="P18" s="60" t="n">
        <v>840</v>
      </c>
      <c r="Q18" s="61" t="n">
        <v>450</v>
      </c>
      <c r="R18" s="59" t="n">
        <v>490</v>
      </c>
      <c r="S18" s="62" t="n">
        <v>570</v>
      </c>
      <c r="T18" s="60" t="n">
        <v>820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</row>
    <row r="19" customFormat="false" ht="23.1" hidden="false" customHeight="true" outlineLevel="0" collapsed="false">
      <c r="A19" s="46" t="n">
        <v>125</v>
      </c>
      <c r="B19" s="46" t="n">
        <v>5</v>
      </c>
      <c r="C19" s="48" t="n">
        <v>141</v>
      </c>
      <c r="D19" s="49" t="n">
        <v>203</v>
      </c>
      <c r="E19" s="57" t="n">
        <v>730</v>
      </c>
      <c r="F19" s="58" t="n">
        <v>790</v>
      </c>
      <c r="G19" s="59" t="n">
        <v>910</v>
      </c>
      <c r="H19" s="67" t="n">
        <v>1300</v>
      </c>
      <c r="I19" s="61" t="n">
        <v>710</v>
      </c>
      <c r="J19" s="59" t="n">
        <v>770</v>
      </c>
      <c r="K19" s="59" t="n">
        <v>880</v>
      </c>
      <c r="L19" s="67" t="n">
        <v>1250</v>
      </c>
      <c r="M19" s="61" t="n">
        <v>680</v>
      </c>
      <c r="N19" s="59" t="n">
        <v>740</v>
      </c>
      <c r="O19" s="59" t="n">
        <v>850</v>
      </c>
      <c r="P19" s="67" t="n">
        <v>1250</v>
      </c>
      <c r="Q19" s="61" t="n">
        <v>650</v>
      </c>
      <c r="R19" s="59" t="n">
        <v>710</v>
      </c>
      <c r="S19" s="59" t="n">
        <v>830</v>
      </c>
      <c r="T19" s="67" t="n">
        <v>1200</v>
      </c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</row>
    <row r="20" customFormat="false" ht="23.1" hidden="false" customHeight="true" outlineLevel="0" collapsed="false">
      <c r="A20" s="46" t="n">
        <v>150</v>
      </c>
      <c r="B20" s="46" t="n">
        <v>6</v>
      </c>
      <c r="C20" s="48" t="n">
        <v>167</v>
      </c>
      <c r="D20" s="49" t="n">
        <v>238</v>
      </c>
      <c r="E20" s="57" t="n">
        <v>990</v>
      </c>
      <c r="F20" s="58" t="n">
        <v>1100</v>
      </c>
      <c r="G20" s="59" t="n">
        <v>1250</v>
      </c>
      <c r="H20" s="67" t="n">
        <v>1750</v>
      </c>
      <c r="I20" s="61" t="n">
        <v>950</v>
      </c>
      <c r="J20" s="59" t="n">
        <v>1050</v>
      </c>
      <c r="K20" s="59" t="n">
        <v>1200</v>
      </c>
      <c r="L20" s="67" t="n">
        <v>1700</v>
      </c>
      <c r="M20" s="61" t="n">
        <v>920</v>
      </c>
      <c r="N20" s="59" t="n">
        <v>1000</v>
      </c>
      <c r="O20" s="59" t="n">
        <v>1150</v>
      </c>
      <c r="P20" s="67" t="n">
        <v>1700</v>
      </c>
      <c r="Q20" s="61" t="n">
        <v>880</v>
      </c>
      <c r="R20" s="59" t="n">
        <v>960</v>
      </c>
      <c r="S20" s="59" t="n">
        <v>1150</v>
      </c>
      <c r="T20" s="67" t="n">
        <v>1650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</row>
    <row r="21" customFormat="false" ht="23.1" hidden="false" customHeight="true" outlineLevel="0" collapsed="false">
      <c r="A21" s="75" t="n">
        <v>175</v>
      </c>
      <c r="B21" s="75" t="n">
        <v>7</v>
      </c>
      <c r="C21" s="76"/>
      <c r="D21" s="77"/>
      <c r="E21" s="78"/>
      <c r="F21" s="79"/>
      <c r="G21" s="80"/>
      <c r="H21" s="81"/>
      <c r="I21" s="82"/>
      <c r="J21" s="80"/>
      <c r="K21" s="80"/>
      <c r="L21" s="83"/>
      <c r="M21" s="82"/>
      <c r="N21" s="80"/>
      <c r="O21" s="80"/>
      <c r="P21" s="83"/>
      <c r="Q21" s="82"/>
      <c r="R21" s="80"/>
      <c r="S21" s="80"/>
      <c r="T21" s="83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</row>
    <row r="22" customFormat="false" ht="23.1" hidden="false" customHeight="true" outlineLevel="0" collapsed="false">
      <c r="A22" s="46" t="n">
        <v>200</v>
      </c>
      <c r="B22" s="46" t="n">
        <v>8</v>
      </c>
      <c r="C22" s="48" t="n">
        <v>218</v>
      </c>
      <c r="D22" s="49" t="n">
        <v>283</v>
      </c>
      <c r="E22" s="57" t="n">
        <v>1400</v>
      </c>
      <c r="F22" s="58" t="n">
        <v>1500</v>
      </c>
      <c r="G22" s="59" t="n">
        <v>1700</v>
      </c>
      <c r="H22" s="67" t="n">
        <v>2400</v>
      </c>
      <c r="I22" s="61" t="n">
        <v>1350</v>
      </c>
      <c r="J22" s="59" t="n">
        <v>1450</v>
      </c>
      <c r="K22" s="59" t="n">
        <v>1650</v>
      </c>
      <c r="L22" s="67" t="n">
        <v>2350</v>
      </c>
      <c r="M22" s="61" t="n">
        <v>1300</v>
      </c>
      <c r="N22" s="59" t="n">
        <v>1400</v>
      </c>
      <c r="O22" s="59" t="n">
        <v>1600</v>
      </c>
      <c r="P22" s="67" t="n">
        <v>2300</v>
      </c>
      <c r="Q22" s="61" t="n">
        <v>1250</v>
      </c>
      <c r="R22" s="59" t="n">
        <v>1350</v>
      </c>
      <c r="S22" s="59" t="n">
        <v>1550</v>
      </c>
      <c r="T22" s="67" t="n">
        <v>2250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</row>
    <row r="23" customFormat="false" ht="23.1" hidden="false" customHeight="true" outlineLevel="0" collapsed="false">
      <c r="A23" s="75" t="n">
        <v>225</v>
      </c>
      <c r="B23" s="75" t="n">
        <v>9</v>
      </c>
      <c r="C23" s="76"/>
      <c r="D23" s="77"/>
      <c r="E23" s="78"/>
      <c r="F23" s="79"/>
      <c r="G23" s="80"/>
      <c r="H23" s="81"/>
      <c r="I23" s="68" t="s">
        <v>33</v>
      </c>
      <c r="J23" s="68"/>
      <c r="K23" s="68"/>
      <c r="L23" s="68"/>
      <c r="M23" s="68" t="s">
        <v>33</v>
      </c>
      <c r="N23" s="68"/>
      <c r="O23" s="68"/>
      <c r="P23" s="68"/>
      <c r="Q23" s="68" t="s">
        <v>33</v>
      </c>
      <c r="R23" s="68"/>
      <c r="S23" s="68"/>
      <c r="T23" s="68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</row>
    <row r="24" customFormat="false" ht="23.1" hidden="false" customHeight="true" outlineLevel="0" collapsed="false">
      <c r="A24" s="46" t="n">
        <v>250</v>
      </c>
      <c r="B24" s="46" t="n">
        <v>10</v>
      </c>
      <c r="C24" s="48" t="n">
        <v>270</v>
      </c>
      <c r="D24" s="48" t="n">
        <v>356</v>
      </c>
      <c r="E24" s="58" t="n">
        <v>2100</v>
      </c>
      <c r="F24" s="58" t="n">
        <v>2250</v>
      </c>
      <c r="G24" s="59" t="n">
        <v>2600</v>
      </c>
      <c r="H24" s="60" t="n">
        <v>3700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</row>
    <row r="25" customFormat="false" ht="23.1" hidden="false" customHeight="true" outlineLevel="0" collapsed="false">
      <c r="A25" s="46" t="n">
        <v>300</v>
      </c>
      <c r="B25" s="46" t="n">
        <v>12</v>
      </c>
      <c r="C25" s="48" t="n">
        <v>321</v>
      </c>
      <c r="D25" s="49" t="n">
        <v>406</v>
      </c>
      <c r="E25" s="57" t="n">
        <v>2400</v>
      </c>
      <c r="F25" s="58" t="n">
        <v>2600</v>
      </c>
      <c r="G25" s="59" t="n">
        <v>2950</v>
      </c>
      <c r="H25" s="60" t="n">
        <v>4200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</row>
    <row r="26" customFormat="false" ht="23.1" hidden="false" customHeight="true" outlineLevel="0" collapsed="false">
      <c r="A26" s="46" t="n">
        <v>350</v>
      </c>
      <c r="B26" s="46" t="n">
        <v>14</v>
      </c>
      <c r="C26" s="48" t="n">
        <v>359</v>
      </c>
      <c r="D26" s="49" t="n">
        <v>450</v>
      </c>
      <c r="E26" s="57" t="n">
        <v>2850</v>
      </c>
      <c r="F26" s="58" t="n">
        <v>3100</v>
      </c>
      <c r="G26" s="59" t="n">
        <v>3550</v>
      </c>
      <c r="H26" s="60" t="n">
        <v>5100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</row>
    <row r="27" customFormat="false" ht="23.1" hidden="false" customHeight="true" outlineLevel="0" collapsed="false">
      <c r="A27" s="46" t="n">
        <v>400</v>
      </c>
      <c r="B27" s="46" t="n">
        <v>16</v>
      </c>
      <c r="C27" s="48" t="n">
        <v>410</v>
      </c>
      <c r="D27" s="48" t="n">
        <v>510</v>
      </c>
      <c r="E27" s="58" t="n">
        <v>3600</v>
      </c>
      <c r="F27" s="58" t="n">
        <v>3900</v>
      </c>
      <c r="G27" s="59" t="n">
        <v>4500</v>
      </c>
      <c r="H27" s="60" t="n">
        <v>6450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</row>
    <row r="28" customFormat="false" ht="23.1" hidden="false" customHeight="true" outlineLevel="0" collapsed="false">
      <c r="A28" s="46" t="n">
        <v>450</v>
      </c>
      <c r="B28" s="46" t="n">
        <v>18</v>
      </c>
      <c r="C28" s="48" t="n">
        <v>460</v>
      </c>
      <c r="D28" s="48" t="n">
        <v>575</v>
      </c>
      <c r="E28" s="58" t="n">
        <v>4550</v>
      </c>
      <c r="F28" s="58" t="n">
        <v>4950</v>
      </c>
      <c r="G28" s="59" t="n">
        <v>5700</v>
      </c>
      <c r="H28" s="60" t="n">
        <v>810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</row>
    <row r="29" customFormat="false" ht="23.1" hidden="false" customHeight="true" outlineLevel="0" collapsed="false">
      <c r="A29" s="46" t="n">
        <v>500</v>
      </c>
      <c r="B29" s="46" t="n">
        <v>20</v>
      </c>
      <c r="C29" s="48" t="n">
        <v>513</v>
      </c>
      <c r="D29" s="48" t="n">
        <v>630</v>
      </c>
      <c r="E29" s="58" t="n">
        <v>4900</v>
      </c>
      <c r="F29" s="58" t="n">
        <v>5300</v>
      </c>
      <c r="G29" s="59" t="n">
        <v>6100</v>
      </c>
      <c r="H29" s="60" t="n">
        <v>8700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</row>
    <row r="30" customFormat="false" ht="23.1" hidden="false" customHeight="true" outlineLevel="0" collapsed="false">
      <c r="A30" s="46" t="n">
        <v>550</v>
      </c>
      <c r="B30" s="46" t="n">
        <v>22</v>
      </c>
      <c r="C30" s="48" t="n">
        <v>564</v>
      </c>
      <c r="D30" s="48" t="n">
        <v>684</v>
      </c>
      <c r="E30" s="58" t="n">
        <v>5700</v>
      </c>
      <c r="F30" s="58" t="n">
        <v>6150</v>
      </c>
      <c r="G30" s="59" t="n">
        <v>7100</v>
      </c>
      <c r="H30" s="60" t="n">
        <v>10100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</row>
    <row r="31" customFormat="false" ht="23.1" hidden="false" customHeight="true" outlineLevel="0" collapsed="false">
      <c r="A31" s="46" t="n">
        <v>600</v>
      </c>
      <c r="B31" s="46" t="n">
        <v>24</v>
      </c>
      <c r="C31" s="48" t="n">
        <v>615</v>
      </c>
      <c r="D31" s="48" t="n">
        <v>734</v>
      </c>
      <c r="E31" s="58" t="n">
        <v>6450</v>
      </c>
      <c r="F31" s="58" t="n">
        <v>7000</v>
      </c>
      <c r="G31" s="59" t="n">
        <v>8050</v>
      </c>
      <c r="H31" s="60" t="n">
        <v>11500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</row>
    <row r="32" customFormat="false" ht="23.1" hidden="false" customHeight="true" outlineLevel="0" collapsed="false">
      <c r="A32" s="46" t="n">
        <v>650</v>
      </c>
      <c r="B32" s="46" t="n">
        <v>26</v>
      </c>
      <c r="C32" s="48" t="n">
        <v>667</v>
      </c>
      <c r="D32" s="48" t="n">
        <v>805</v>
      </c>
      <c r="E32" s="58" t="n">
        <v>7700</v>
      </c>
      <c r="F32" s="58" t="n">
        <v>8350</v>
      </c>
      <c r="G32" s="59" t="n">
        <v>9650</v>
      </c>
      <c r="H32" s="60" t="n">
        <v>13800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</row>
    <row r="33" customFormat="false" ht="23.1" hidden="false" customHeight="true" outlineLevel="0" collapsed="false">
      <c r="A33" s="46" t="n">
        <v>700</v>
      </c>
      <c r="B33" s="46" t="n">
        <v>28</v>
      </c>
      <c r="C33" s="48" t="n">
        <v>718</v>
      </c>
      <c r="D33" s="48" t="n">
        <v>855</v>
      </c>
      <c r="E33" s="58" t="n">
        <v>8550</v>
      </c>
      <c r="F33" s="58" t="n">
        <v>9300</v>
      </c>
      <c r="G33" s="59" t="n">
        <v>10700</v>
      </c>
      <c r="H33" s="60" t="n">
        <v>15400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</row>
    <row r="34" customFormat="false" ht="23.1" hidden="false" customHeight="true" outlineLevel="0" collapsed="false">
      <c r="A34" s="46" t="n">
        <v>750</v>
      </c>
      <c r="B34" s="46" t="n">
        <v>30</v>
      </c>
      <c r="C34" s="48" t="n">
        <v>770</v>
      </c>
      <c r="D34" s="48" t="n">
        <v>918</v>
      </c>
      <c r="E34" s="58" t="n">
        <v>9800</v>
      </c>
      <c r="F34" s="58" t="n">
        <v>10700</v>
      </c>
      <c r="G34" s="59" t="n">
        <v>12300</v>
      </c>
      <c r="H34" s="60" t="n">
        <v>17600</v>
      </c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23.1" hidden="false" customHeight="true" outlineLevel="0" collapsed="false">
      <c r="A35" s="46" t="n">
        <v>800</v>
      </c>
      <c r="B35" s="46" t="n">
        <v>32</v>
      </c>
      <c r="C35" s="48" t="n">
        <v>820</v>
      </c>
      <c r="D35" s="48" t="n">
        <v>978</v>
      </c>
      <c r="E35" s="58" t="n">
        <v>11100</v>
      </c>
      <c r="F35" s="58" t="n">
        <v>12000</v>
      </c>
      <c r="G35" s="59" t="n">
        <v>13900</v>
      </c>
      <c r="H35" s="60" t="n">
        <v>19900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</row>
    <row r="36" customFormat="false" ht="23.1" hidden="false" customHeight="true" outlineLevel="0" collapsed="false">
      <c r="A36" s="46" t="n">
        <v>850</v>
      </c>
      <c r="B36" s="46" t="n">
        <v>34</v>
      </c>
      <c r="C36" s="48" t="n">
        <v>872</v>
      </c>
      <c r="D36" s="48" t="n">
        <v>1038</v>
      </c>
      <c r="E36" s="58" t="n">
        <v>12400</v>
      </c>
      <c r="F36" s="58" t="n">
        <v>13500</v>
      </c>
      <c r="G36" s="59" t="n">
        <v>15500</v>
      </c>
      <c r="H36" s="60" t="n">
        <v>22300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</row>
    <row r="37" customFormat="false" ht="23.1" hidden="false" customHeight="true" outlineLevel="0" collapsed="false">
      <c r="A37" s="46" t="n">
        <v>900</v>
      </c>
      <c r="B37" s="46" t="n">
        <v>36</v>
      </c>
      <c r="C37" s="48" t="n">
        <v>923</v>
      </c>
      <c r="D37" s="48" t="n">
        <v>1088</v>
      </c>
      <c r="E37" s="69" t="n">
        <v>13500</v>
      </c>
      <c r="F37" s="71" t="n">
        <v>14700</v>
      </c>
      <c r="G37" s="71" t="n">
        <v>16900</v>
      </c>
      <c r="H37" s="72" t="n">
        <v>24300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</row>
  </sheetData>
  <mergeCells count="15">
    <mergeCell ref="A1:T1"/>
    <mergeCell ref="A4:D5"/>
    <mergeCell ref="E4:H5"/>
    <mergeCell ref="I4:L5"/>
    <mergeCell ref="M4:P5"/>
    <mergeCell ref="Q4:T5"/>
    <mergeCell ref="A6:B6"/>
    <mergeCell ref="C6:D6"/>
    <mergeCell ref="E6:H6"/>
    <mergeCell ref="I6:L6"/>
    <mergeCell ref="M6:P6"/>
    <mergeCell ref="Q6:T6"/>
    <mergeCell ref="I23:L37"/>
    <mergeCell ref="M23:P37"/>
    <mergeCell ref="Q23:T37"/>
  </mergeCells>
  <conditionalFormatting sqref="E8:H37 I8:I23 J8:L22 M8:M23 N8:P22 Q8:Q23 R8:T22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" right="0" top="1.18125" bottom="0.708333333333333" header="0.511811023622047" footer="0.708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4" min="2" style="27" width="6.88"/>
    <col collapsed="false" customWidth="true" hidden="false" outlineLevel="0" max="20" min="5" style="28" width="6.88"/>
    <col collapsed="false" customWidth="false" hidden="false" outlineLevel="0" max="257" min="21" style="28" width="10.56"/>
  </cols>
  <sheetData>
    <row r="1" customFormat="false" ht="18.75" hidden="false" customHeight="false" outlineLevel="0" collapsed="false">
      <c r="A1" s="29" t="str">
        <f aca="false">'5K-RF'!A1:T1</f>
        <v>V#7GP66S(YMT) 規格寸法品価格表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8.75" hidden="false" customHeight="true" outlineLevel="0" collapsed="false">
      <c r="A3" s="31"/>
      <c r="B3" s="31"/>
      <c r="C3" s="31"/>
      <c r="D3" s="31"/>
      <c r="T3" s="32" t="s">
        <v>9</v>
      </c>
    </row>
    <row r="4" customFormat="false" ht="13.5" hidden="false" customHeight="true" outlineLevel="0" collapsed="false">
      <c r="A4" s="33" t="s">
        <v>36</v>
      </c>
      <c r="B4" s="33"/>
      <c r="C4" s="33"/>
      <c r="D4" s="33"/>
      <c r="E4" s="34" t="s">
        <v>11</v>
      </c>
      <c r="F4" s="34"/>
      <c r="G4" s="34"/>
      <c r="H4" s="34"/>
      <c r="I4" s="34" t="s">
        <v>12</v>
      </c>
      <c r="J4" s="34"/>
      <c r="K4" s="34"/>
      <c r="L4" s="34"/>
      <c r="M4" s="34" t="s">
        <v>13</v>
      </c>
      <c r="N4" s="34"/>
      <c r="O4" s="34"/>
      <c r="P4" s="34"/>
      <c r="Q4" s="34" t="s">
        <v>14</v>
      </c>
      <c r="R4" s="34"/>
      <c r="S4" s="34"/>
      <c r="T4" s="34"/>
    </row>
    <row r="5" customFormat="false" ht="13.5" hidden="false" customHeight="true" outlineLevel="0" collapsed="false">
      <c r="A5" s="33"/>
      <c r="B5" s="33"/>
      <c r="C5" s="33"/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26" customFormat="true" ht="13.5" hidden="false" customHeight="false" outlineLevel="0" collapsed="false">
      <c r="A6" s="35" t="s">
        <v>15</v>
      </c>
      <c r="B6" s="35"/>
      <c r="C6" s="36" t="s">
        <v>16</v>
      </c>
      <c r="D6" s="36"/>
      <c r="E6" s="37" t="s">
        <v>17</v>
      </c>
      <c r="F6" s="37"/>
      <c r="G6" s="37"/>
      <c r="H6" s="37"/>
      <c r="I6" s="37" t="s">
        <v>17</v>
      </c>
      <c r="J6" s="37"/>
      <c r="K6" s="37"/>
      <c r="L6" s="37"/>
      <c r="M6" s="37" t="s">
        <v>17</v>
      </c>
      <c r="N6" s="37"/>
      <c r="O6" s="37"/>
      <c r="P6" s="37"/>
      <c r="Q6" s="37" t="s">
        <v>17</v>
      </c>
      <c r="R6" s="37"/>
      <c r="S6" s="37"/>
      <c r="T6" s="37"/>
    </row>
    <row r="7" s="26" customFormat="true" ht="13.5" hidden="false" customHeight="false" outlineLevel="0" collapsed="false">
      <c r="A7" s="38" t="s">
        <v>18</v>
      </c>
      <c r="B7" s="38" t="s">
        <v>19</v>
      </c>
      <c r="C7" s="37" t="s">
        <v>20</v>
      </c>
      <c r="D7" s="39" t="s">
        <v>21</v>
      </c>
      <c r="E7" s="44" t="s">
        <v>22</v>
      </c>
      <c r="F7" s="45" t="s">
        <v>23</v>
      </c>
      <c r="G7" s="42" t="s">
        <v>24</v>
      </c>
      <c r="H7" s="43" t="s">
        <v>25</v>
      </c>
      <c r="I7" s="44" t="s">
        <v>22</v>
      </c>
      <c r="J7" s="45" t="s">
        <v>23</v>
      </c>
      <c r="K7" s="42" t="s">
        <v>24</v>
      </c>
      <c r="L7" s="43" t="s">
        <v>25</v>
      </c>
      <c r="M7" s="44" t="s">
        <v>22</v>
      </c>
      <c r="N7" s="45" t="s">
        <v>23</v>
      </c>
      <c r="O7" s="42" t="s">
        <v>24</v>
      </c>
      <c r="P7" s="43" t="s">
        <v>25</v>
      </c>
      <c r="Q7" s="44" t="s">
        <v>22</v>
      </c>
      <c r="R7" s="45" t="s">
        <v>23</v>
      </c>
      <c r="S7" s="42" t="s">
        <v>24</v>
      </c>
      <c r="T7" s="43" t="s">
        <v>25</v>
      </c>
    </row>
    <row r="8" customFormat="false" ht="23.1" hidden="false" customHeight="true" outlineLevel="0" collapsed="false">
      <c r="A8" s="75" t="n">
        <v>10</v>
      </c>
      <c r="B8" s="84" t="s">
        <v>26</v>
      </c>
      <c r="C8" s="76"/>
      <c r="D8" s="77"/>
      <c r="E8" s="85"/>
      <c r="F8" s="86"/>
      <c r="G8" s="87"/>
      <c r="H8" s="88"/>
      <c r="I8" s="89"/>
      <c r="J8" s="90"/>
      <c r="K8" s="87"/>
      <c r="L8" s="88"/>
      <c r="M8" s="89"/>
      <c r="N8" s="90"/>
      <c r="O8" s="87"/>
      <c r="P8" s="88"/>
      <c r="Q8" s="89"/>
      <c r="R8" s="90"/>
      <c r="S8" s="87"/>
      <c r="T8" s="88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</row>
    <row r="9" customFormat="false" ht="23.1" hidden="false" customHeight="true" outlineLevel="0" collapsed="false">
      <c r="A9" s="46" t="n">
        <v>15</v>
      </c>
      <c r="B9" s="47" t="s">
        <v>27</v>
      </c>
      <c r="C9" s="48" t="n">
        <v>22</v>
      </c>
      <c r="D9" s="49" t="n">
        <v>47</v>
      </c>
      <c r="E9" s="61" t="n">
        <v>88</v>
      </c>
      <c r="F9" s="59" t="n">
        <v>92</v>
      </c>
      <c r="G9" s="59" t="n">
        <v>100</v>
      </c>
      <c r="H9" s="60" t="n">
        <v>127</v>
      </c>
      <c r="I9" s="61" t="n">
        <v>79</v>
      </c>
      <c r="J9" s="59" t="n">
        <v>83</v>
      </c>
      <c r="K9" s="62" t="n">
        <v>91</v>
      </c>
      <c r="L9" s="60" t="n">
        <v>118</v>
      </c>
      <c r="M9" s="61" t="n">
        <v>70</v>
      </c>
      <c r="N9" s="59" t="n">
        <v>74</v>
      </c>
      <c r="O9" s="62" t="n">
        <v>82</v>
      </c>
      <c r="P9" s="60" t="n">
        <v>106</v>
      </c>
      <c r="Q9" s="61" t="n">
        <v>61</v>
      </c>
      <c r="R9" s="59" t="n">
        <v>65</v>
      </c>
      <c r="S9" s="62" t="n">
        <v>82</v>
      </c>
      <c r="T9" s="60" t="n">
        <v>100</v>
      </c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</row>
    <row r="10" customFormat="false" ht="23.1" hidden="false" customHeight="true" outlineLevel="0" collapsed="false">
      <c r="A10" s="46" t="n">
        <v>20</v>
      </c>
      <c r="B10" s="47" t="s">
        <v>28</v>
      </c>
      <c r="C10" s="48" t="n">
        <v>28</v>
      </c>
      <c r="D10" s="49" t="n">
        <v>56</v>
      </c>
      <c r="E10" s="61" t="n">
        <v>108</v>
      </c>
      <c r="F10" s="59" t="n">
        <v>114</v>
      </c>
      <c r="G10" s="59" t="n">
        <v>124</v>
      </c>
      <c r="H10" s="60" t="n">
        <v>160</v>
      </c>
      <c r="I10" s="61" t="n">
        <v>98</v>
      </c>
      <c r="J10" s="59" t="n">
        <v>104</v>
      </c>
      <c r="K10" s="62" t="n">
        <v>114</v>
      </c>
      <c r="L10" s="60" t="n">
        <v>150</v>
      </c>
      <c r="M10" s="61" t="n">
        <v>88</v>
      </c>
      <c r="N10" s="59" t="n">
        <v>94</v>
      </c>
      <c r="O10" s="62" t="n">
        <v>104</v>
      </c>
      <c r="P10" s="60" t="n">
        <v>136</v>
      </c>
      <c r="Q10" s="61" t="n">
        <v>78</v>
      </c>
      <c r="R10" s="59" t="n">
        <v>84</v>
      </c>
      <c r="S10" s="62" t="n">
        <v>106</v>
      </c>
      <c r="T10" s="60" t="n">
        <v>130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</row>
    <row r="11" customFormat="false" ht="23.1" hidden="false" customHeight="true" outlineLevel="0" collapsed="false">
      <c r="A11" s="46" t="n">
        <v>25</v>
      </c>
      <c r="B11" s="47" t="n">
        <v>1</v>
      </c>
      <c r="C11" s="48" t="n">
        <v>34</v>
      </c>
      <c r="D11" s="49" t="n">
        <v>66</v>
      </c>
      <c r="E11" s="61" t="n">
        <v>132</v>
      </c>
      <c r="F11" s="59" t="n">
        <v>139</v>
      </c>
      <c r="G11" s="59" t="n">
        <v>153</v>
      </c>
      <c r="H11" s="60" t="n">
        <v>201</v>
      </c>
      <c r="I11" s="61" t="n">
        <v>121</v>
      </c>
      <c r="J11" s="59" t="n">
        <v>128</v>
      </c>
      <c r="K11" s="62" t="n">
        <v>142</v>
      </c>
      <c r="L11" s="60" t="n">
        <v>190</v>
      </c>
      <c r="M11" s="61" t="n">
        <v>110</v>
      </c>
      <c r="N11" s="59" t="n">
        <v>117</v>
      </c>
      <c r="O11" s="62" t="n">
        <v>131</v>
      </c>
      <c r="P11" s="60" t="n">
        <v>175</v>
      </c>
      <c r="Q11" s="61" t="n">
        <v>99</v>
      </c>
      <c r="R11" s="59" t="n">
        <v>106</v>
      </c>
      <c r="S11" s="62" t="n">
        <v>136</v>
      </c>
      <c r="T11" s="60" t="n">
        <v>168</v>
      </c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</row>
    <row r="12" customFormat="false" ht="23.1" hidden="false" customHeight="true" outlineLevel="0" collapsed="false">
      <c r="A12" s="46" t="n">
        <v>32</v>
      </c>
      <c r="B12" s="47" t="s">
        <v>29</v>
      </c>
      <c r="C12" s="48" t="n">
        <v>44</v>
      </c>
      <c r="D12" s="49" t="n">
        <v>75</v>
      </c>
      <c r="E12" s="61" t="n">
        <v>156</v>
      </c>
      <c r="F12" s="59" t="n">
        <v>165</v>
      </c>
      <c r="G12" s="59" t="n">
        <v>183</v>
      </c>
      <c r="H12" s="60" t="n">
        <v>243</v>
      </c>
      <c r="I12" s="61" t="n">
        <v>144</v>
      </c>
      <c r="J12" s="59" t="n">
        <v>153</v>
      </c>
      <c r="K12" s="62" t="n">
        <v>171</v>
      </c>
      <c r="L12" s="60" t="n">
        <v>231</v>
      </c>
      <c r="M12" s="61" t="n">
        <v>132</v>
      </c>
      <c r="N12" s="59" t="n">
        <v>141</v>
      </c>
      <c r="O12" s="62" t="n">
        <v>159</v>
      </c>
      <c r="P12" s="60" t="n">
        <v>212</v>
      </c>
      <c r="Q12" s="61" t="n">
        <v>120</v>
      </c>
      <c r="R12" s="59" t="n">
        <v>129</v>
      </c>
      <c r="S12" s="62" t="n">
        <v>166</v>
      </c>
      <c r="T12" s="60" t="n">
        <v>207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</row>
    <row r="13" customFormat="false" ht="23.1" hidden="false" customHeight="true" outlineLevel="0" collapsed="false">
      <c r="A13" s="46" t="n">
        <v>40</v>
      </c>
      <c r="B13" s="47" t="s">
        <v>30</v>
      </c>
      <c r="C13" s="48" t="n">
        <v>49</v>
      </c>
      <c r="D13" s="49" t="n">
        <v>85</v>
      </c>
      <c r="E13" s="61" t="n">
        <v>185</v>
      </c>
      <c r="F13" s="59" t="n">
        <v>197</v>
      </c>
      <c r="G13" s="59" t="n">
        <v>219</v>
      </c>
      <c r="H13" s="60" t="n">
        <v>294</v>
      </c>
      <c r="I13" s="61" t="n">
        <v>172</v>
      </c>
      <c r="J13" s="59" t="n">
        <v>184</v>
      </c>
      <c r="K13" s="62" t="n">
        <v>206</v>
      </c>
      <c r="L13" s="60" t="n">
        <v>281</v>
      </c>
      <c r="M13" s="61" t="n">
        <v>159</v>
      </c>
      <c r="N13" s="59" t="n">
        <v>171</v>
      </c>
      <c r="O13" s="62" t="n">
        <v>193</v>
      </c>
      <c r="P13" s="60" t="n">
        <v>260</v>
      </c>
      <c r="Q13" s="61" t="n">
        <v>146</v>
      </c>
      <c r="R13" s="59" t="n">
        <v>158</v>
      </c>
      <c r="S13" s="62" t="n">
        <v>205</v>
      </c>
      <c r="T13" s="60" t="n">
        <v>255</v>
      </c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</row>
    <row r="14" customFormat="false" ht="23.1" hidden="false" customHeight="true" outlineLevel="0" collapsed="false">
      <c r="A14" s="46" t="n">
        <v>50</v>
      </c>
      <c r="B14" s="47" t="n">
        <v>2</v>
      </c>
      <c r="C14" s="48" t="n">
        <v>61</v>
      </c>
      <c r="D14" s="49" t="n">
        <v>104</v>
      </c>
      <c r="E14" s="61" t="n">
        <v>248</v>
      </c>
      <c r="F14" s="59" t="n">
        <v>265</v>
      </c>
      <c r="G14" s="59" t="n">
        <v>297</v>
      </c>
      <c r="H14" s="60" t="n">
        <v>405</v>
      </c>
      <c r="I14" s="61" t="n">
        <v>232</v>
      </c>
      <c r="J14" s="59" t="n">
        <v>249</v>
      </c>
      <c r="K14" s="62" t="n">
        <v>281</v>
      </c>
      <c r="L14" s="60" t="n">
        <v>390</v>
      </c>
      <c r="M14" s="61" t="n">
        <v>217</v>
      </c>
      <c r="N14" s="59" t="n">
        <v>234</v>
      </c>
      <c r="O14" s="62" t="n">
        <v>266</v>
      </c>
      <c r="P14" s="60" t="n">
        <v>365</v>
      </c>
      <c r="Q14" s="61" t="n">
        <v>202</v>
      </c>
      <c r="R14" s="59" t="n">
        <v>219</v>
      </c>
      <c r="S14" s="62" t="n">
        <v>286</v>
      </c>
      <c r="T14" s="60" t="n">
        <v>360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</row>
    <row r="15" customFormat="false" ht="23.1" hidden="false" customHeight="true" outlineLevel="0" collapsed="false">
      <c r="A15" s="46" t="n">
        <v>65</v>
      </c>
      <c r="B15" s="47" t="s">
        <v>31</v>
      </c>
      <c r="C15" s="48" t="n">
        <v>77</v>
      </c>
      <c r="D15" s="49" t="n">
        <v>123</v>
      </c>
      <c r="E15" s="61" t="n">
        <v>320</v>
      </c>
      <c r="F15" s="59" t="n">
        <v>345</v>
      </c>
      <c r="G15" s="59" t="n">
        <v>390</v>
      </c>
      <c r="H15" s="60" t="n">
        <v>540</v>
      </c>
      <c r="I15" s="61" t="n">
        <v>305</v>
      </c>
      <c r="J15" s="59" t="n">
        <v>330</v>
      </c>
      <c r="K15" s="62" t="n">
        <v>370</v>
      </c>
      <c r="L15" s="60" t="n">
        <v>520</v>
      </c>
      <c r="M15" s="61" t="n">
        <v>286</v>
      </c>
      <c r="N15" s="59" t="n">
        <v>310</v>
      </c>
      <c r="O15" s="62" t="n">
        <v>355</v>
      </c>
      <c r="P15" s="60" t="n">
        <v>485</v>
      </c>
      <c r="Q15" s="61" t="n">
        <v>268</v>
      </c>
      <c r="R15" s="59" t="n">
        <v>291</v>
      </c>
      <c r="S15" s="62" t="n">
        <v>385</v>
      </c>
      <c r="T15" s="60" t="n">
        <v>485</v>
      </c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</row>
    <row r="16" customFormat="false" ht="23.1" hidden="false" customHeight="true" outlineLevel="0" collapsed="false">
      <c r="A16" s="46" t="n">
        <v>80</v>
      </c>
      <c r="B16" s="47" t="n">
        <v>3</v>
      </c>
      <c r="C16" s="48" t="n">
        <v>90</v>
      </c>
      <c r="D16" s="49" t="n">
        <v>135</v>
      </c>
      <c r="E16" s="61" t="n">
        <v>375</v>
      </c>
      <c r="F16" s="59" t="n">
        <v>400</v>
      </c>
      <c r="G16" s="59" t="n">
        <v>450</v>
      </c>
      <c r="H16" s="60" t="n">
        <v>630</v>
      </c>
      <c r="I16" s="61" t="n">
        <v>355</v>
      </c>
      <c r="J16" s="59" t="n">
        <v>380</v>
      </c>
      <c r="K16" s="62" t="n">
        <v>435</v>
      </c>
      <c r="L16" s="60" t="n">
        <v>610</v>
      </c>
      <c r="M16" s="61" t="n">
        <v>335</v>
      </c>
      <c r="N16" s="59" t="n">
        <v>365</v>
      </c>
      <c r="O16" s="62" t="n">
        <v>415</v>
      </c>
      <c r="P16" s="60" t="n">
        <v>570</v>
      </c>
      <c r="Q16" s="61" t="n">
        <v>315</v>
      </c>
      <c r="R16" s="59" t="n">
        <v>345</v>
      </c>
      <c r="S16" s="62" t="n">
        <v>455</v>
      </c>
      <c r="T16" s="60" t="n">
        <v>570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</row>
    <row r="17" customFormat="false" ht="23.1" hidden="false" customHeight="true" outlineLevel="0" collapsed="false">
      <c r="A17" s="46" t="n">
        <v>90</v>
      </c>
      <c r="B17" s="47" t="s">
        <v>32</v>
      </c>
      <c r="C17" s="48" t="n">
        <v>103</v>
      </c>
      <c r="D17" s="49" t="n">
        <v>161</v>
      </c>
      <c r="E17" s="61" t="n">
        <v>495</v>
      </c>
      <c r="F17" s="59" t="n">
        <v>540</v>
      </c>
      <c r="G17" s="59" t="n">
        <v>610</v>
      </c>
      <c r="H17" s="60" t="n">
        <v>850</v>
      </c>
      <c r="I17" s="61" t="n">
        <v>475</v>
      </c>
      <c r="J17" s="59" t="n">
        <v>510</v>
      </c>
      <c r="K17" s="62" t="n">
        <v>590</v>
      </c>
      <c r="L17" s="60" t="n">
        <v>830</v>
      </c>
      <c r="M17" s="61" t="n">
        <v>450</v>
      </c>
      <c r="N17" s="59" t="n">
        <v>490</v>
      </c>
      <c r="O17" s="62" t="n">
        <v>560</v>
      </c>
      <c r="P17" s="60" t="n">
        <v>780</v>
      </c>
      <c r="Q17" s="61" t="n">
        <v>430</v>
      </c>
      <c r="R17" s="59" t="n">
        <v>470</v>
      </c>
      <c r="S17" s="62" t="n">
        <v>620</v>
      </c>
      <c r="T17" s="60" t="n">
        <v>780</v>
      </c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</row>
    <row r="18" customFormat="false" ht="23.1" hidden="false" customHeight="true" outlineLevel="0" collapsed="false">
      <c r="A18" s="46" t="n">
        <v>100</v>
      </c>
      <c r="B18" s="46" t="n">
        <v>4</v>
      </c>
      <c r="C18" s="48" t="n">
        <v>116</v>
      </c>
      <c r="D18" s="49" t="n">
        <v>173</v>
      </c>
      <c r="E18" s="61" t="n">
        <v>560</v>
      </c>
      <c r="F18" s="59" t="n">
        <v>600</v>
      </c>
      <c r="G18" s="59" t="n">
        <v>690</v>
      </c>
      <c r="H18" s="60" t="n">
        <v>960</v>
      </c>
      <c r="I18" s="61" t="n">
        <v>540</v>
      </c>
      <c r="J18" s="59" t="n">
        <v>580</v>
      </c>
      <c r="K18" s="62" t="n">
        <v>660</v>
      </c>
      <c r="L18" s="60" t="n">
        <v>940</v>
      </c>
      <c r="M18" s="61" t="n">
        <v>510</v>
      </c>
      <c r="N18" s="59" t="n">
        <v>560</v>
      </c>
      <c r="O18" s="62" t="n">
        <v>640</v>
      </c>
      <c r="P18" s="60" t="n">
        <v>880</v>
      </c>
      <c r="Q18" s="61" t="n">
        <v>490</v>
      </c>
      <c r="R18" s="59" t="n">
        <v>530</v>
      </c>
      <c r="S18" s="62" t="n">
        <v>710</v>
      </c>
      <c r="T18" s="60" t="n">
        <v>890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</row>
    <row r="19" customFormat="false" ht="23.1" hidden="false" customHeight="true" outlineLevel="0" collapsed="false">
      <c r="A19" s="46" t="n">
        <v>125</v>
      </c>
      <c r="B19" s="46" t="n">
        <v>5</v>
      </c>
      <c r="C19" s="48" t="n">
        <v>143</v>
      </c>
      <c r="D19" s="49" t="n">
        <v>196</v>
      </c>
      <c r="E19" s="61" t="n">
        <v>690</v>
      </c>
      <c r="F19" s="59" t="n">
        <v>750</v>
      </c>
      <c r="G19" s="59" t="n">
        <v>850</v>
      </c>
      <c r="H19" s="60" t="n">
        <v>1200</v>
      </c>
      <c r="I19" s="61" t="n">
        <v>670</v>
      </c>
      <c r="J19" s="59" t="n">
        <v>720</v>
      </c>
      <c r="K19" s="62" t="n">
        <v>830</v>
      </c>
      <c r="L19" s="60" t="n">
        <v>1200</v>
      </c>
      <c r="M19" s="61" t="n">
        <v>640</v>
      </c>
      <c r="N19" s="59" t="n">
        <v>700</v>
      </c>
      <c r="O19" s="62" t="n">
        <v>800</v>
      </c>
      <c r="P19" s="60" t="n">
        <v>1150</v>
      </c>
      <c r="Q19" s="61" t="n">
        <v>610</v>
      </c>
      <c r="R19" s="59" t="n">
        <v>670</v>
      </c>
      <c r="S19" s="62" t="n">
        <v>890</v>
      </c>
      <c r="T19" s="60" t="n">
        <v>1150</v>
      </c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</row>
    <row r="20" customFormat="false" ht="23.1" hidden="false" customHeight="true" outlineLevel="0" collapsed="false">
      <c r="A20" s="46" t="n">
        <v>150</v>
      </c>
      <c r="B20" s="46" t="n">
        <v>6</v>
      </c>
      <c r="C20" s="48" t="n">
        <v>169</v>
      </c>
      <c r="D20" s="49" t="n">
        <v>221</v>
      </c>
      <c r="E20" s="61" t="n">
        <v>860</v>
      </c>
      <c r="F20" s="59" t="n">
        <v>930</v>
      </c>
      <c r="G20" s="59" t="n">
        <v>1100</v>
      </c>
      <c r="H20" s="67" t="n">
        <v>1500</v>
      </c>
      <c r="I20" s="61" t="n">
        <v>830</v>
      </c>
      <c r="J20" s="59" t="n">
        <v>900</v>
      </c>
      <c r="K20" s="59" t="n">
        <v>1050</v>
      </c>
      <c r="L20" s="67" t="n">
        <v>1500</v>
      </c>
      <c r="M20" s="61" t="n">
        <v>800</v>
      </c>
      <c r="N20" s="59" t="n">
        <v>870</v>
      </c>
      <c r="O20" s="59" t="n">
        <v>1000</v>
      </c>
      <c r="P20" s="67" t="n">
        <v>1450</v>
      </c>
      <c r="Q20" s="61" t="n">
        <v>770</v>
      </c>
      <c r="R20" s="59" t="n">
        <v>840</v>
      </c>
      <c r="S20" s="59" t="n">
        <v>970</v>
      </c>
      <c r="T20" s="67" t="n">
        <v>1450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</row>
    <row r="21" customFormat="false" ht="23.1" hidden="false" customHeight="true" outlineLevel="0" collapsed="false">
      <c r="A21" s="75" t="n">
        <v>175</v>
      </c>
      <c r="B21" s="75" t="n">
        <v>7</v>
      </c>
      <c r="C21" s="76"/>
      <c r="D21" s="77"/>
      <c r="E21" s="82"/>
      <c r="F21" s="80"/>
      <c r="G21" s="80"/>
      <c r="H21" s="81"/>
      <c r="I21" s="82"/>
      <c r="J21" s="80"/>
      <c r="K21" s="80"/>
      <c r="L21" s="83"/>
      <c r="M21" s="82"/>
      <c r="N21" s="80"/>
      <c r="O21" s="80"/>
      <c r="P21" s="83"/>
      <c r="Q21" s="82"/>
      <c r="R21" s="80"/>
      <c r="S21" s="80"/>
      <c r="T21" s="83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</row>
    <row r="22" customFormat="false" ht="23.1" hidden="false" customHeight="true" outlineLevel="0" collapsed="false">
      <c r="A22" s="46" t="n">
        <v>200</v>
      </c>
      <c r="B22" s="46" t="n">
        <v>8</v>
      </c>
      <c r="C22" s="48" t="n">
        <v>220</v>
      </c>
      <c r="D22" s="49" t="n">
        <v>277</v>
      </c>
      <c r="E22" s="61" t="n">
        <v>1350</v>
      </c>
      <c r="F22" s="59" t="n">
        <v>1450</v>
      </c>
      <c r="G22" s="59" t="n">
        <v>1650</v>
      </c>
      <c r="H22" s="67" t="n">
        <v>2300</v>
      </c>
      <c r="I22" s="61" t="n">
        <v>1300</v>
      </c>
      <c r="J22" s="59" t="n">
        <v>1400</v>
      </c>
      <c r="K22" s="59" t="n">
        <v>1600</v>
      </c>
      <c r="L22" s="67" t="n">
        <v>2250</v>
      </c>
      <c r="M22" s="61" t="n">
        <v>1250</v>
      </c>
      <c r="N22" s="59" t="n">
        <v>1350</v>
      </c>
      <c r="O22" s="59" t="n">
        <v>1550</v>
      </c>
      <c r="P22" s="67" t="n">
        <v>2250</v>
      </c>
      <c r="Q22" s="61" t="n">
        <v>1200</v>
      </c>
      <c r="R22" s="59" t="n">
        <v>1300</v>
      </c>
      <c r="S22" s="59" t="n">
        <v>1500</v>
      </c>
      <c r="T22" s="67" t="n">
        <v>2200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</row>
    <row r="23" customFormat="false" ht="23.1" hidden="false" customHeight="true" outlineLevel="0" collapsed="false">
      <c r="A23" s="75" t="n">
        <v>225</v>
      </c>
      <c r="B23" s="75" t="n">
        <v>9</v>
      </c>
      <c r="C23" s="76"/>
      <c r="D23" s="77"/>
      <c r="E23" s="82"/>
      <c r="F23" s="80"/>
      <c r="G23" s="80"/>
      <c r="H23" s="81"/>
      <c r="I23" s="68" t="s">
        <v>33</v>
      </c>
      <c r="J23" s="68"/>
      <c r="K23" s="68"/>
      <c r="L23" s="68"/>
      <c r="M23" s="68" t="s">
        <v>33</v>
      </c>
      <c r="N23" s="68"/>
      <c r="O23" s="68"/>
      <c r="P23" s="68"/>
      <c r="Q23" s="68" t="s">
        <v>33</v>
      </c>
      <c r="R23" s="68"/>
      <c r="S23" s="68"/>
      <c r="T23" s="68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</row>
    <row r="24" customFormat="false" ht="23.1" hidden="false" customHeight="true" outlineLevel="0" collapsed="false">
      <c r="A24" s="46" t="n">
        <v>250</v>
      </c>
      <c r="B24" s="46" t="n">
        <v>10</v>
      </c>
      <c r="C24" s="48" t="n">
        <v>275</v>
      </c>
      <c r="D24" s="48" t="n">
        <v>338</v>
      </c>
      <c r="E24" s="58" t="n">
        <v>1900</v>
      </c>
      <c r="F24" s="58" t="n">
        <v>2050</v>
      </c>
      <c r="G24" s="59" t="n">
        <v>2350</v>
      </c>
      <c r="H24" s="60" t="n">
        <v>3350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</row>
    <row r="25" customFormat="false" ht="23.1" hidden="false" customHeight="true" outlineLevel="0" collapsed="false">
      <c r="A25" s="46" t="n">
        <v>300</v>
      </c>
      <c r="B25" s="46" t="n">
        <v>12</v>
      </c>
      <c r="C25" s="48" t="n">
        <v>326</v>
      </c>
      <c r="D25" s="49" t="n">
        <v>408</v>
      </c>
      <c r="E25" s="61" t="n">
        <v>2400</v>
      </c>
      <c r="F25" s="59" t="n">
        <v>2600</v>
      </c>
      <c r="G25" s="59" t="n">
        <v>3000</v>
      </c>
      <c r="H25" s="60" t="n">
        <v>4250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</row>
    <row r="26" customFormat="false" ht="23.1" hidden="false" customHeight="true" outlineLevel="0" collapsed="false">
      <c r="A26" s="46" t="n">
        <v>350</v>
      </c>
      <c r="B26" s="46" t="n">
        <v>14</v>
      </c>
      <c r="C26" s="48" t="n">
        <v>358</v>
      </c>
      <c r="D26" s="49" t="n">
        <v>449</v>
      </c>
      <c r="E26" s="57" t="n">
        <v>2850</v>
      </c>
      <c r="F26" s="59" t="n">
        <v>3100</v>
      </c>
      <c r="G26" s="59" t="n">
        <v>3550</v>
      </c>
      <c r="H26" s="60" t="n">
        <v>5050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</row>
    <row r="27" customFormat="false" ht="23.1" hidden="false" customHeight="true" outlineLevel="0" collapsed="false">
      <c r="A27" s="46" t="n">
        <v>400</v>
      </c>
      <c r="B27" s="46" t="n">
        <v>16</v>
      </c>
      <c r="C27" s="48" t="n">
        <v>408</v>
      </c>
      <c r="D27" s="48" t="n">
        <v>512</v>
      </c>
      <c r="E27" s="58" t="n">
        <v>3650</v>
      </c>
      <c r="F27" s="58" t="n">
        <v>3950</v>
      </c>
      <c r="G27" s="59" t="n">
        <v>4550</v>
      </c>
      <c r="H27" s="60" t="n">
        <v>6500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</row>
    <row r="28" customFormat="false" ht="23.1" hidden="false" customHeight="true" outlineLevel="0" collapsed="false">
      <c r="A28" s="46" t="n">
        <v>450</v>
      </c>
      <c r="B28" s="46" t="n">
        <v>18</v>
      </c>
      <c r="C28" s="48" t="n">
        <v>459</v>
      </c>
      <c r="D28" s="48" t="n">
        <v>547</v>
      </c>
      <c r="E28" s="58" t="n">
        <v>4100</v>
      </c>
      <c r="F28" s="58" t="n">
        <v>4450</v>
      </c>
      <c r="G28" s="59" t="n">
        <v>5100</v>
      </c>
      <c r="H28" s="60" t="n">
        <v>725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</row>
    <row r="29" customFormat="false" ht="23.1" hidden="false" customHeight="true" outlineLevel="0" collapsed="false">
      <c r="A29" s="46" t="n">
        <v>500</v>
      </c>
      <c r="B29" s="46" t="n">
        <v>20</v>
      </c>
      <c r="C29" s="48" t="n">
        <v>510</v>
      </c>
      <c r="D29" s="48" t="n">
        <v>604</v>
      </c>
      <c r="E29" s="58" t="n">
        <v>4450</v>
      </c>
      <c r="F29" s="58" t="n">
        <v>4800</v>
      </c>
      <c r="G29" s="59" t="n">
        <v>5500</v>
      </c>
      <c r="H29" s="60" t="n">
        <v>7850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</row>
    <row r="30" customFormat="false" ht="23.1" hidden="false" customHeight="true" outlineLevel="0" collapsed="false">
      <c r="A30" s="75" t="n">
        <v>550</v>
      </c>
      <c r="B30" s="75" t="n">
        <v>22</v>
      </c>
      <c r="C30" s="76"/>
      <c r="D30" s="76"/>
      <c r="E30" s="79"/>
      <c r="F30" s="79"/>
      <c r="G30" s="80"/>
      <c r="H30" s="81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</row>
    <row r="31" customFormat="false" ht="23.1" hidden="false" customHeight="true" outlineLevel="0" collapsed="false">
      <c r="A31" s="46" t="n">
        <v>600</v>
      </c>
      <c r="B31" s="46" t="n">
        <v>24</v>
      </c>
      <c r="C31" s="48" t="n">
        <v>612</v>
      </c>
      <c r="D31" s="48" t="n">
        <v>715</v>
      </c>
      <c r="E31" s="58" t="n">
        <v>6050</v>
      </c>
      <c r="F31" s="58" t="n">
        <v>6550</v>
      </c>
      <c r="G31" s="59" t="n">
        <v>7550</v>
      </c>
      <c r="H31" s="60" t="n">
        <v>10800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</row>
    <row r="32" customFormat="false" ht="23.1" hidden="false" customHeight="true" outlineLevel="0" collapsed="false">
      <c r="A32" s="46" t="n">
        <v>650</v>
      </c>
      <c r="B32" s="46" t="n">
        <v>26</v>
      </c>
      <c r="C32" s="48" t="n">
        <v>663</v>
      </c>
      <c r="D32" s="48" t="n">
        <v>722</v>
      </c>
      <c r="E32" s="58" t="n">
        <v>5900</v>
      </c>
      <c r="F32" s="58" t="n">
        <v>6400</v>
      </c>
      <c r="G32" s="59" t="n">
        <v>7350</v>
      </c>
      <c r="H32" s="60" t="n">
        <v>10500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</row>
    <row r="33" customFormat="false" ht="23.1" hidden="false" customHeight="true" outlineLevel="0" collapsed="false">
      <c r="A33" s="46" t="n">
        <v>700</v>
      </c>
      <c r="B33" s="46" t="n">
        <v>28</v>
      </c>
      <c r="C33" s="48" t="n">
        <v>714</v>
      </c>
      <c r="D33" s="48" t="n">
        <v>773</v>
      </c>
      <c r="E33" s="58" t="n">
        <v>6650</v>
      </c>
      <c r="F33" s="58" t="n">
        <v>7250</v>
      </c>
      <c r="G33" s="59" t="n">
        <v>8300</v>
      </c>
      <c r="H33" s="60" t="n">
        <v>11900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</row>
    <row r="34" customFormat="false" ht="23.1" hidden="false" customHeight="true" outlineLevel="0" collapsed="false">
      <c r="A34" s="46" t="n">
        <v>750</v>
      </c>
      <c r="B34" s="46" t="n">
        <v>30</v>
      </c>
      <c r="C34" s="48" t="n">
        <v>765</v>
      </c>
      <c r="D34" s="48" t="n">
        <v>824</v>
      </c>
      <c r="E34" s="58" t="n">
        <v>7500</v>
      </c>
      <c r="F34" s="58" t="n">
        <v>8100</v>
      </c>
      <c r="G34" s="59" t="n">
        <v>9350</v>
      </c>
      <c r="H34" s="60" t="n">
        <v>13300</v>
      </c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23.1" hidden="false" customHeight="true" outlineLevel="0" collapsed="false">
      <c r="A35" s="46" t="n">
        <v>800</v>
      </c>
      <c r="B35" s="46" t="n">
        <v>32</v>
      </c>
      <c r="C35" s="48" t="n">
        <v>816</v>
      </c>
      <c r="D35" s="48" t="n">
        <v>878</v>
      </c>
      <c r="E35" s="58" t="n">
        <v>8450</v>
      </c>
      <c r="F35" s="58" t="n">
        <v>9150</v>
      </c>
      <c r="G35" s="59" t="n">
        <v>10500</v>
      </c>
      <c r="H35" s="60" t="n">
        <v>15100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</row>
    <row r="36" customFormat="false" ht="23.1" hidden="false" customHeight="true" outlineLevel="0" collapsed="false">
      <c r="A36" s="46" t="n">
        <v>850</v>
      </c>
      <c r="B36" s="46" t="n">
        <v>34</v>
      </c>
      <c r="C36" s="48" t="n">
        <v>867</v>
      </c>
      <c r="D36" s="48" t="n">
        <v>932</v>
      </c>
      <c r="E36" s="58" t="n">
        <v>9400</v>
      </c>
      <c r="F36" s="58" t="n">
        <v>10200</v>
      </c>
      <c r="G36" s="59" t="n">
        <v>11800</v>
      </c>
      <c r="H36" s="60" t="n">
        <v>16900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</row>
    <row r="37" customFormat="false" ht="23.1" hidden="false" customHeight="true" outlineLevel="0" collapsed="false">
      <c r="A37" s="46" t="n">
        <v>900</v>
      </c>
      <c r="B37" s="46" t="n">
        <v>36</v>
      </c>
      <c r="C37" s="48" t="n">
        <v>917</v>
      </c>
      <c r="D37" s="48" t="n">
        <v>984</v>
      </c>
      <c r="E37" s="58" t="n">
        <v>10400</v>
      </c>
      <c r="F37" s="58" t="n">
        <v>11300</v>
      </c>
      <c r="G37" s="59" t="n">
        <v>13000</v>
      </c>
      <c r="H37" s="60" t="n">
        <v>18700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</row>
    <row r="38" customFormat="false" ht="23.1" hidden="false" customHeight="true" outlineLevel="0" collapsed="false">
      <c r="A38" s="46" t="n">
        <v>950</v>
      </c>
      <c r="B38" s="46" t="n">
        <v>38</v>
      </c>
      <c r="C38" s="48" t="n">
        <v>968</v>
      </c>
      <c r="D38" s="48" t="n">
        <v>1042</v>
      </c>
      <c r="E38" s="61" t="n">
        <v>11700</v>
      </c>
      <c r="F38" s="59" t="n">
        <v>12700</v>
      </c>
      <c r="G38" s="59" t="n">
        <v>14600</v>
      </c>
      <c r="H38" s="60" t="n">
        <v>20900</v>
      </c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</row>
    <row r="39" customFormat="false" ht="23.1" hidden="false" customHeight="true" outlineLevel="0" collapsed="false">
      <c r="A39" s="46" t="n">
        <v>1000</v>
      </c>
      <c r="B39" s="46" t="n">
        <v>40</v>
      </c>
      <c r="C39" s="48" t="n">
        <v>1019</v>
      </c>
      <c r="D39" s="48" t="n">
        <v>1092</v>
      </c>
      <c r="E39" s="61" t="n">
        <v>12700</v>
      </c>
      <c r="F39" s="59" t="n">
        <v>13800</v>
      </c>
      <c r="G39" s="59" t="n">
        <v>15900</v>
      </c>
      <c r="H39" s="60" t="n">
        <v>22800</v>
      </c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</row>
    <row r="40" customFormat="false" ht="23.1" hidden="false" customHeight="true" outlineLevel="0" collapsed="false">
      <c r="A40" s="46" t="n">
        <v>1050</v>
      </c>
      <c r="B40" s="46" t="n">
        <v>42</v>
      </c>
      <c r="C40" s="48" t="n">
        <v>1070</v>
      </c>
      <c r="D40" s="48" t="n">
        <v>1143</v>
      </c>
      <c r="E40" s="61" t="n">
        <v>13800</v>
      </c>
      <c r="F40" s="59" t="n">
        <v>15000</v>
      </c>
      <c r="G40" s="59" t="n">
        <v>17300</v>
      </c>
      <c r="H40" s="60" t="n">
        <v>24800</v>
      </c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</row>
    <row r="41" customFormat="false" ht="23.1" hidden="false" customHeight="true" outlineLevel="0" collapsed="false">
      <c r="A41" s="46" t="n">
        <v>1100</v>
      </c>
      <c r="B41" s="46" t="n">
        <v>44</v>
      </c>
      <c r="C41" s="48" t="n">
        <v>1121</v>
      </c>
      <c r="D41" s="48" t="n">
        <v>1194</v>
      </c>
      <c r="E41" s="61" t="n">
        <v>15000</v>
      </c>
      <c r="F41" s="59" t="n">
        <v>16300</v>
      </c>
      <c r="G41" s="59" t="n">
        <v>18800</v>
      </c>
      <c r="H41" s="60" t="n">
        <v>27000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</row>
    <row r="42" customFormat="false" ht="23.1" hidden="false" customHeight="true" outlineLevel="0" collapsed="false">
      <c r="A42" s="46" t="n">
        <v>1150</v>
      </c>
      <c r="B42" s="46" t="n">
        <v>46</v>
      </c>
      <c r="C42" s="48" t="n">
        <v>1171</v>
      </c>
      <c r="D42" s="48" t="n">
        <v>1253</v>
      </c>
      <c r="E42" s="61" t="n">
        <v>16500</v>
      </c>
      <c r="F42" s="59" t="n">
        <v>18000</v>
      </c>
      <c r="G42" s="59" t="n">
        <v>20700</v>
      </c>
      <c r="H42" s="60" t="n">
        <v>29700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</row>
    <row r="43" customFormat="false" ht="23.1" hidden="false" customHeight="true" outlineLevel="0" collapsed="false">
      <c r="A43" s="46" t="n">
        <v>1200</v>
      </c>
      <c r="B43" s="46" t="n">
        <v>48</v>
      </c>
      <c r="C43" s="48" t="n">
        <v>1222</v>
      </c>
      <c r="D43" s="48" t="n">
        <v>1304</v>
      </c>
      <c r="E43" s="61" t="n">
        <v>17800</v>
      </c>
      <c r="F43" s="59" t="n">
        <v>19300</v>
      </c>
      <c r="G43" s="59" t="n">
        <v>22300</v>
      </c>
      <c r="H43" s="60" t="n">
        <v>32000</v>
      </c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</row>
    <row r="44" customFormat="false" ht="23.1" hidden="false" customHeight="true" outlineLevel="0" collapsed="false">
      <c r="A44" s="46" t="n">
        <v>1250</v>
      </c>
      <c r="B44" s="46" t="n">
        <v>50</v>
      </c>
      <c r="C44" s="48" t="n">
        <v>1273</v>
      </c>
      <c r="D44" s="48" t="n">
        <v>1354</v>
      </c>
      <c r="E44" s="61" t="n">
        <v>19100</v>
      </c>
      <c r="F44" s="59" t="n">
        <v>20700</v>
      </c>
      <c r="G44" s="59" t="n">
        <v>23900</v>
      </c>
      <c r="H44" s="60" t="n">
        <v>34400</v>
      </c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</row>
    <row r="45" customFormat="false" ht="23.1" hidden="false" customHeight="true" outlineLevel="0" collapsed="false">
      <c r="A45" s="46" t="n">
        <v>1300</v>
      </c>
      <c r="B45" s="46" t="n">
        <v>52</v>
      </c>
      <c r="C45" s="48" t="n">
        <v>1324</v>
      </c>
      <c r="D45" s="48" t="n">
        <v>1405</v>
      </c>
      <c r="E45" s="91" t="n">
        <v>20400</v>
      </c>
      <c r="F45" s="71" t="n">
        <v>22200</v>
      </c>
      <c r="G45" s="71" t="n">
        <v>25600</v>
      </c>
      <c r="H45" s="72" t="n">
        <v>36800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</row>
  </sheetData>
  <mergeCells count="15">
    <mergeCell ref="A1:T1"/>
    <mergeCell ref="A4:D5"/>
    <mergeCell ref="E4:H5"/>
    <mergeCell ref="I4:L5"/>
    <mergeCell ref="M4:P5"/>
    <mergeCell ref="Q4:T5"/>
    <mergeCell ref="A6:B6"/>
    <mergeCell ref="C6:D6"/>
    <mergeCell ref="E6:H6"/>
    <mergeCell ref="I6:L6"/>
    <mergeCell ref="M6:P6"/>
    <mergeCell ref="Q6:T6"/>
    <mergeCell ref="I23:L45"/>
    <mergeCell ref="M23:P45"/>
    <mergeCell ref="Q23:T45"/>
  </mergeCells>
  <conditionalFormatting sqref="E8:H45 I8:I23 J8:L22 M8:M23 N8:P22 Q8:Q23 R8:T22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" right="0" top="0.7875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4" min="2" style="27" width="6.88"/>
    <col collapsed="false" customWidth="true" hidden="false" outlineLevel="0" max="20" min="5" style="28" width="6.88"/>
    <col collapsed="false" customWidth="false" hidden="false" outlineLevel="0" max="257" min="21" style="28" width="10.56"/>
  </cols>
  <sheetData>
    <row r="1" customFormat="false" ht="18.75" hidden="false" customHeight="false" outlineLevel="0" collapsed="false">
      <c r="A1" s="29" t="str">
        <f aca="false">'5K-RF'!A1:T1</f>
        <v>V#7GP66S(YMT) 規格寸法品価格表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8.75" hidden="false" customHeight="true" outlineLevel="0" collapsed="false">
      <c r="A3" s="31"/>
      <c r="B3" s="31"/>
      <c r="C3" s="31"/>
      <c r="D3" s="31"/>
      <c r="T3" s="32" t="s">
        <v>9</v>
      </c>
    </row>
    <row r="4" customFormat="false" ht="13.5" hidden="false" customHeight="true" outlineLevel="0" collapsed="false">
      <c r="A4" s="33" t="s">
        <v>37</v>
      </c>
      <c r="B4" s="33"/>
      <c r="C4" s="33"/>
      <c r="D4" s="33"/>
      <c r="E4" s="34" t="s">
        <v>11</v>
      </c>
      <c r="F4" s="34"/>
      <c r="G4" s="34"/>
      <c r="H4" s="34"/>
      <c r="I4" s="34" t="s">
        <v>12</v>
      </c>
      <c r="J4" s="34"/>
      <c r="K4" s="34"/>
      <c r="L4" s="34"/>
      <c r="M4" s="34" t="s">
        <v>13</v>
      </c>
      <c r="N4" s="34"/>
      <c r="O4" s="34"/>
      <c r="P4" s="34"/>
      <c r="Q4" s="34" t="s">
        <v>14</v>
      </c>
      <c r="R4" s="34"/>
      <c r="S4" s="34"/>
      <c r="T4" s="34"/>
    </row>
    <row r="5" customFormat="false" ht="13.5" hidden="false" customHeight="true" outlineLevel="0" collapsed="false">
      <c r="A5" s="33"/>
      <c r="B5" s="33"/>
      <c r="C5" s="33"/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26" customFormat="true" ht="13.5" hidden="false" customHeight="false" outlineLevel="0" collapsed="false">
      <c r="A6" s="35" t="s">
        <v>15</v>
      </c>
      <c r="B6" s="35"/>
      <c r="C6" s="36" t="s">
        <v>16</v>
      </c>
      <c r="D6" s="36"/>
      <c r="E6" s="37" t="s">
        <v>17</v>
      </c>
      <c r="F6" s="37"/>
      <c r="G6" s="37"/>
      <c r="H6" s="37"/>
      <c r="I6" s="37" t="s">
        <v>17</v>
      </c>
      <c r="J6" s="37"/>
      <c r="K6" s="37"/>
      <c r="L6" s="37"/>
      <c r="M6" s="37" t="s">
        <v>17</v>
      </c>
      <c r="N6" s="37"/>
      <c r="O6" s="37"/>
      <c r="P6" s="37"/>
      <c r="Q6" s="37" t="s">
        <v>17</v>
      </c>
      <c r="R6" s="37"/>
      <c r="S6" s="37"/>
      <c r="T6" s="37"/>
    </row>
    <row r="7" s="26" customFormat="true" ht="13.5" hidden="false" customHeight="false" outlineLevel="0" collapsed="false">
      <c r="A7" s="38" t="s">
        <v>18</v>
      </c>
      <c r="B7" s="38" t="s">
        <v>19</v>
      </c>
      <c r="C7" s="37" t="s">
        <v>20</v>
      </c>
      <c r="D7" s="39" t="s">
        <v>21</v>
      </c>
      <c r="E7" s="44" t="s">
        <v>22</v>
      </c>
      <c r="F7" s="45" t="s">
        <v>23</v>
      </c>
      <c r="G7" s="42" t="s">
        <v>24</v>
      </c>
      <c r="H7" s="43" t="s">
        <v>25</v>
      </c>
      <c r="I7" s="44" t="s">
        <v>22</v>
      </c>
      <c r="J7" s="45" t="s">
        <v>23</v>
      </c>
      <c r="K7" s="42" t="s">
        <v>24</v>
      </c>
      <c r="L7" s="43" t="s">
        <v>25</v>
      </c>
      <c r="M7" s="44" t="s">
        <v>22</v>
      </c>
      <c r="N7" s="45" t="s">
        <v>23</v>
      </c>
      <c r="O7" s="42" t="s">
        <v>24</v>
      </c>
      <c r="P7" s="43" t="s">
        <v>25</v>
      </c>
      <c r="Q7" s="44" t="s">
        <v>22</v>
      </c>
      <c r="R7" s="45" t="s">
        <v>23</v>
      </c>
      <c r="S7" s="42" t="s">
        <v>24</v>
      </c>
      <c r="T7" s="43" t="s">
        <v>25</v>
      </c>
    </row>
    <row r="8" customFormat="false" ht="23.1" hidden="false" customHeight="true" outlineLevel="0" collapsed="false">
      <c r="A8" s="75" t="n">
        <v>10</v>
      </c>
      <c r="B8" s="84" t="s">
        <v>26</v>
      </c>
      <c r="C8" s="76"/>
      <c r="D8" s="77"/>
      <c r="E8" s="85"/>
      <c r="F8" s="86"/>
      <c r="G8" s="87"/>
      <c r="H8" s="88"/>
      <c r="I8" s="89"/>
      <c r="J8" s="90"/>
      <c r="K8" s="87"/>
      <c r="L8" s="88"/>
      <c r="M8" s="89"/>
      <c r="N8" s="90"/>
      <c r="O8" s="87"/>
      <c r="P8" s="88"/>
      <c r="Q8" s="89"/>
      <c r="R8" s="90"/>
      <c r="S8" s="87"/>
      <c r="T8" s="88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</row>
    <row r="9" customFormat="false" ht="23.1" hidden="false" customHeight="true" outlineLevel="0" collapsed="false">
      <c r="A9" s="46" t="n">
        <v>15</v>
      </c>
      <c r="B9" s="47" t="s">
        <v>27</v>
      </c>
      <c r="C9" s="48" t="n">
        <v>22</v>
      </c>
      <c r="D9" s="49" t="n">
        <v>53</v>
      </c>
      <c r="E9" s="61" t="n">
        <v>101</v>
      </c>
      <c r="F9" s="59" t="n">
        <v>107</v>
      </c>
      <c r="G9" s="59" t="n">
        <v>116</v>
      </c>
      <c r="H9" s="60" t="n">
        <v>149</v>
      </c>
      <c r="I9" s="61" t="n">
        <v>92</v>
      </c>
      <c r="J9" s="59" t="n">
        <v>98</v>
      </c>
      <c r="K9" s="62" t="n">
        <v>107</v>
      </c>
      <c r="L9" s="60" t="n">
        <v>140</v>
      </c>
      <c r="M9" s="61" t="n">
        <v>82</v>
      </c>
      <c r="N9" s="59" t="n">
        <v>88</v>
      </c>
      <c r="O9" s="62" t="n">
        <v>97</v>
      </c>
      <c r="P9" s="60" t="n">
        <v>130</v>
      </c>
      <c r="Q9" s="61" t="n">
        <v>73</v>
      </c>
      <c r="R9" s="59" t="n">
        <v>79</v>
      </c>
      <c r="S9" s="62" t="n">
        <v>88</v>
      </c>
      <c r="T9" s="60" t="n">
        <v>121</v>
      </c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</row>
    <row r="10" customFormat="false" ht="23.1" hidden="false" customHeight="true" outlineLevel="0" collapsed="false">
      <c r="A10" s="46" t="n">
        <v>20</v>
      </c>
      <c r="B10" s="47" t="s">
        <v>28</v>
      </c>
      <c r="C10" s="48" t="n">
        <v>28</v>
      </c>
      <c r="D10" s="49" t="n">
        <v>66</v>
      </c>
      <c r="E10" s="61" t="n">
        <v>132</v>
      </c>
      <c r="F10" s="59" t="n">
        <v>139</v>
      </c>
      <c r="G10" s="59" t="n">
        <v>153</v>
      </c>
      <c r="H10" s="60" t="n">
        <v>201</v>
      </c>
      <c r="I10" s="61" t="n">
        <v>121</v>
      </c>
      <c r="J10" s="59" t="n">
        <v>128</v>
      </c>
      <c r="K10" s="62" t="n">
        <v>142</v>
      </c>
      <c r="L10" s="60" t="n">
        <v>190</v>
      </c>
      <c r="M10" s="61" t="n">
        <v>110</v>
      </c>
      <c r="N10" s="59" t="n">
        <v>117</v>
      </c>
      <c r="O10" s="62" t="n">
        <v>131</v>
      </c>
      <c r="P10" s="60" t="n">
        <v>179</v>
      </c>
      <c r="Q10" s="61" t="n">
        <v>99</v>
      </c>
      <c r="R10" s="59" t="n">
        <v>106</v>
      </c>
      <c r="S10" s="62" t="n">
        <v>120</v>
      </c>
      <c r="T10" s="60" t="n">
        <v>168</v>
      </c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</row>
    <row r="11" customFormat="false" ht="23.1" hidden="false" customHeight="true" outlineLevel="0" collapsed="false">
      <c r="A11" s="46" t="n">
        <v>25</v>
      </c>
      <c r="B11" s="47" t="n">
        <v>1</v>
      </c>
      <c r="C11" s="48" t="n">
        <v>34</v>
      </c>
      <c r="D11" s="49" t="n">
        <v>72</v>
      </c>
      <c r="E11" s="61" t="n">
        <v>148</v>
      </c>
      <c r="F11" s="59" t="n">
        <v>157</v>
      </c>
      <c r="G11" s="59" t="n">
        <v>173</v>
      </c>
      <c r="H11" s="60" t="n">
        <v>229</v>
      </c>
      <c r="I11" s="61" t="n">
        <v>136</v>
      </c>
      <c r="J11" s="59" t="n">
        <v>145</v>
      </c>
      <c r="K11" s="62" t="n">
        <v>161</v>
      </c>
      <c r="L11" s="60" t="n">
        <v>217</v>
      </c>
      <c r="M11" s="61" t="n">
        <v>124</v>
      </c>
      <c r="N11" s="59" t="n">
        <v>133</v>
      </c>
      <c r="O11" s="62" t="n">
        <v>149</v>
      </c>
      <c r="P11" s="60" t="n">
        <v>205</v>
      </c>
      <c r="Q11" s="61" t="n">
        <v>113</v>
      </c>
      <c r="R11" s="59" t="n">
        <v>122</v>
      </c>
      <c r="S11" s="62" t="n">
        <v>138</v>
      </c>
      <c r="T11" s="60" t="n">
        <v>194</v>
      </c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</row>
    <row r="12" customFormat="false" ht="23.1" hidden="false" customHeight="true" outlineLevel="0" collapsed="false">
      <c r="A12" s="46" t="n">
        <v>32</v>
      </c>
      <c r="B12" s="47" t="s">
        <v>29</v>
      </c>
      <c r="C12" s="48" t="n">
        <v>44</v>
      </c>
      <c r="D12" s="49" t="n">
        <v>82</v>
      </c>
      <c r="E12" s="61" t="n">
        <v>176</v>
      </c>
      <c r="F12" s="59" t="n">
        <v>187</v>
      </c>
      <c r="G12" s="59" t="n">
        <v>208</v>
      </c>
      <c r="H12" s="60" t="n">
        <v>278</v>
      </c>
      <c r="I12" s="61" t="n">
        <v>164</v>
      </c>
      <c r="J12" s="59" t="n">
        <v>175</v>
      </c>
      <c r="K12" s="62" t="n">
        <v>196</v>
      </c>
      <c r="L12" s="60" t="n">
        <v>266</v>
      </c>
      <c r="M12" s="61" t="n">
        <v>151</v>
      </c>
      <c r="N12" s="59" t="n">
        <v>162</v>
      </c>
      <c r="O12" s="62" t="n">
        <v>183</v>
      </c>
      <c r="P12" s="60" t="n">
        <v>253</v>
      </c>
      <c r="Q12" s="61" t="n">
        <v>138</v>
      </c>
      <c r="R12" s="59" t="n">
        <v>149</v>
      </c>
      <c r="S12" s="62" t="n">
        <v>170</v>
      </c>
      <c r="T12" s="60" t="n">
        <v>240</v>
      </c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</row>
    <row r="13" customFormat="false" ht="23.1" hidden="false" customHeight="true" outlineLevel="0" collapsed="false">
      <c r="A13" s="46" t="n">
        <v>40</v>
      </c>
      <c r="B13" s="47" t="s">
        <v>30</v>
      </c>
      <c r="C13" s="48" t="n">
        <v>49</v>
      </c>
      <c r="D13" s="49" t="n">
        <v>94</v>
      </c>
      <c r="E13" s="61" t="n">
        <v>214</v>
      </c>
      <c r="F13" s="59" t="n">
        <v>228</v>
      </c>
      <c r="G13" s="59" t="n">
        <v>255</v>
      </c>
      <c r="H13" s="60" t="n">
        <v>345</v>
      </c>
      <c r="I13" s="61" t="n">
        <v>200</v>
      </c>
      <c r="J13" s="59" t="n">
        <v>214</v>
      </c>
      <c r="K13" s="62" t="n">
        <v>241</v>
      </c>
      <c r="L13" s="60" t="n">
        <v>335</v>
      </c>
      <c r="M13" s="61" t="n">
        <v>186</v>
      </c>
      <c r="N13" s="59" t="n">
        <v>200</v>
      </c>
      <c r="O13" s="62" t="n">
        <v>227</v>
      </c>
      <c r="P13" s="60" t="n">
        <v>320</v>
      </c>
      <c r="Q13" s="61" t="n">
        <v>172</v>
      </c>
      <c r="R13" s="59" t="n">
        <v>186</v>
      </c>
      <c r="S13" s="62" t="n">
        <v>213</v>
      </c>
      <c r="T13" s="60" t="n">
        <v>305</v>
      </c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</row>
    <row r="14" customFormat="false" ht="23.1" hidden="false" customHeight="true" outlineLevel="0" collapsed="false">
      <c r="A14" s="46" t="n">
        <v>50</v>
      </c>
      <c r="B14" s="47" t="n">
        <v>2</v>
      </c>
      <c r="C14" s="48" t="n">
        <v>61</v>
      </c>
      <c r="D14" s="49" t="n">
        <v>110</v>
      </c>
      <c r="E14" s="61" t="n">
        <v>270</v>
      </c>
      <c r="F14" s="59" t="n">
        <v>289</v>
      </c>
      <c r="G14" s="59" t="n">
        <v>325</v>
      </c>
      <c r="H14" s="60" t="n">
        <v>445</v>
      </c>
      <c r="I14" s="61" t="n">
        <v>254</v>
      </c>
      <c r="J14" s="59" t="n">
        <v>273</v>
      </c>
      <c r="K14" s="62" t="n">
        <v>310</v>
      </c>
      <c r="L14" s="60" t="n">
        <v>430</v>
      </c>
      <c r="M14" s="61" t="n">
        <v>238</v>
      </c>
      <c r="N14" s="59" t="n">
        <v>257</v>
      </c>
      <c r="O14" s="62" t="n">
        <v>292</v>
      </c>
      <c r="P14" s="60" t="n">
        <v>415</v>
      </c>
      <c r="Q14" s="61" t="n">
        <v>222</v>
      </c>
      <c r="R14" s="59" t="n">
        <v>241</v>
      </c>
      <c r="S14" s="62" t="n">
        <v>276</v>
      </c>
      <c r="T14" s="60" t="n">
        <v>395</v>
      </c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</row>
    <row r="15" customFormat="false" ht="23.1" hidden="false" customHeight="true" outlineLevel="0" collapsed="false">
      <c r="A15" s="46" t="n">
        <v>65</v>
      </c>
      <c r="B15" s="47" t="s">
        <v>31</v>
      </c>
      <c r="C15" s="48" t="n">
        <v>77</v>
      </c>
      <c r="D15" s="49" t="n">
        <v>129</v>
      </c>
      <c r="E15" s="61" t="n">
        <v>345</v>
      </c>
      <c r="F15" s="59" t="n">
        <v>370</v>
      </c>
      <c r="G15" s="59" t="n">
        <v>420</v>
      </c>
      <c r="H15" s="60" t="n">
        <v>580</v>
      </c>
      <c r="I15" s="61" t="n">
        <v>330</v>
      </c>
      <c r="J15" s="59" t="n">
        <v>355</v>
      </c>
      <c r="K15" s="62" t="n">
        <v>400</v>
      </c>
      <c r="L15" s="60" t="n">
        <v>560</v>
      </c>
      <c r="M15" s="61" t="n">
        <v>310</v>
      </c>
      <c r="N15" s="59" t="n">
        <v>335</v>
      </c>
      <c r="O15" s="62" t="n">
        <v>385</v>
      </c>
      <c r="P15" s="60" t="n">
        <v>550</v>
      </c>
      <c r="Q15" s="61" t="n">
        <v>291</v>
      </c>
      <c r="R15" s="59" t="n">
        <v>320</v>
      </c>
      <c r="S15" s="62" t="n">
        <v>365</v>
      </c>
      <c r="T15" s="60" t="n">
        <v>530</v>
      </c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</row>
    <row r="16" customFormat="false" ht="23.1" hidden="false" customHeight="true" outlineLevel="0" collapsed="false">
      <c r="A16" s="46" t="n">
        <v>80</v>
      </c>
      <c r="B16" s="47" t="n">
        <v>3</v>
      </c>
      <c r="C16" s="48" t="n">
        <v>90</v>
      </c>
      <c r="D16" s="49" t="n">
        <v>148</v>
      </c>
      <c r="E16" s="61" t="n">
        <v>430</v>
      </c>
      <c r="F16" s="59" t="n">
        <v>465</v>
      </c>
      <c r="G16" s="59" t="n">
        <v>530</v>
      </c>
      <c r="H16" s="60" t="n">
        <v>730</v>
      </c>
      <c r="I16" s="61" t="n">
        <v>410</v>
      </c>
      <c r="J16" s="59" t="n">
        <v>445</v>
      </c>
      <c r="K16" s="62" t="n">
        <v>510</v>
      </c>
      <c r="L16" s="60" t="n">
        <v>710</v>
      </c>
      <c r="M16" s="61" t="n">
        <v>390</v>
      </c>
      <c r="N16" s="59" t="n">
        <v>425</v>
      </c>
      <c r="O16" s="62" t="n">
        <v>485</v>
      </c>
      <c r="P16" s="60" t="n">
        <v>690</v>
      </c>
      <c r="Q16" s="61" t="n">
        <v>370</v>
      </c>
      <c r="R16" s="59" t="n">
        <v>405</v>
      </c>
      <c r="S16" s="62" t="n">
        <v>465</v>
      </c>
      <c r="T16" s="60" t="n">
        <v>670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</row>
    <row r="17" customFormat="false" ht="23.1" hidden="false" customHeight="true" outlineLevel="0" collapsed="false">
      <c r="A17" s="46" t="n">
        <v>90</v>
      </c>
      <c r="B17" s="47" t="s">
        <v>32</v>
      </c>
      <c r="C17" s="48" t="n">
        <v>103</v>
      </c>
      <c r="D17" s="49" t="n">
        <v>164</v>
      </c>
      <c r="E17" s="61" t="n">
        <v>510</v>
      </c>
      <c r="F17" s="59" t="n">
        <v>550</v>
      </c>
      <c r="G17" s="59" t="n">
        <v>630</v>
      </c>
      <c r="H17" s="60" t="n">
        <v>880</v>
      </c>
      <c r="I17" s="61" t="n">
        <v>490</v>
      </c>
      <c r="J17" s="59" t="n">
        <v>530</v>
      </c>
      <c r="K17" s="62" t="n">
        <v>610</v>
      </c>
      <c r="L17" s="60" t="n">
        <v>850</v>
      </c>
      <c r="M17" s="61" t="n">
        <v>465</v>
      </c>
      <c r="N17" s="59" t="n">
        <v>510</v>
      </c>
      <c r="O17" s="62" t="n">
        <v>580</v>
      </c>
      <c r="P17" s="60" t="n">
        <v>830</v>
      </c>
      <c r="Q17" s="61" t="n">
        <v>445</v>
      </c>
      <c r="R17" s="59" t="n">
        <v>485</v>
      </c>
      <c r="S17" s="62" t="n">
        <v>560</v>
      </c>
      <c r="T17" s="60" t="n">
        <v>810</v>
      </c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</row>
    <row r="18" customFormat="false" ht="23.1" hidden="false" customHeight="true" outlineLevel="0" collapsed="false">
      <c r="A18" s="46" t="n">
        <v>100</v>
      </c>
      <c r="B18" s="46" t="n">
        <v>4</v>
      </c>
      <c r="C18" s="48" t="n">
        <v>116</v>
      </c>
      <c r="D18" s="49" t="n">
        <v>180</v>
      </c>
      <c r="E18" s="61" t="n">
        <v>600</v>
      </c>
      <c r="F18" s="59" t="n">
        <v>650</v>
      </c>
      <c r="G18" s="59" t="n">
        <v>730</v>
      </c>
      <c r="H18" s="60" t="n">
        <v>1050</v>
      </c>
      <c r="I18" s="61" t="n">
        <v>580</v>
      </c>
      <c r="J18" s="59" t="n">
        <v>620</v>
      </c>
      <c r="K18" s="62" t="n">
        <v>710</v>
      </c>
      <c r="L18" s="60" t="n">
        <v>1050</v>
      </c>
      <c r="M18" s="61" t="n">
        <v>550</v>
      </c>
      <c r="N18" s="59" t="n">
        <v>600</v>
      </c>
      <c r="O18" s="62" t="n">
        <v>690</v>
      </c>
      <c r="P18" s="60" t="n">
        <v>980</v>
      </c>
      <c r="Q18" s="61" t="n">
        <v>530</v>
      </c>
      <c r="R18" s="59" t="n">
        <v>570</v>
      </c>
      <c r="S18" s="62" t="n">
        <v>660</v>
      </c>
      <c r="T18" s="60" t="n">
        <v>960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</row>
    <row r="19" customFormat="false" ht="23.1" hidden="false" customHeight="true" outlineLevel="0" collapsed="false">
      <c r="A19" s="46" t="n">
        <v>125</v>
      </c>
      <c r="B19" s="46" t="n">
        <v>5</v>
      </c>
      <c r="C19" s="48" t="n">
        <v>143</v>
      </c>
      <c r="D19" s="49" t="n">
        <v>215</v>
      </c>
      <c r="E19" s="61" t="n">
        <v>820</v>
      </c>
      <c r="F19" s="59" t="n">
        <v>880</v>
      </c>
      <c r="G19" s="59" t="n">
        <v>1050</v>
      </c>
      <c r="H19" s="67" t="n">
        <v>1450</v>
      </c>
      <c r="I19" s="61" t="n">
        <v>790</v>
      </c>
      <c r="J19" s="59" t="n">
        <v>860</v>
      </c>
      <c r="K19" s="59" t="n">
        <v>980</v>
      </c>
      <c r="L19" s="67" t="n">
        <v>1400</v>
      </c>
      <c r="M19" s="61" t="n">
        <v>760</v>
      </c>
      <c r="N19" s="59" t="n">
        <v>830</v>
      </c>
      <c r="O19" s="59" t="n">
        <v>950</v>
      </c>
      <c r="P19" s="67" t="n">
        <v>1400</v>
      </c>
      <c r="Q19" s="61" t="n">
        <v>730</v>
      </c>
      <c r="R19" s="59" t="n">
        <v>800</v>
      </c>
      <c r="S19" s="59" t="n">
        <v>920</v>
      </c>
      <c r="T19" s="67" t="n">
        <v>1350</v>
      </c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</row>
    <row r="20" customFormat="false" ht="23.1" hidden="false" customHeight="true" outlineLevel="0" collapsed="false">
      <c r="A20" s="46" t="n">
        <v>150</v>
      </c>
      <c r="B20" s="46" t="n">
        <v>6</v>
      </c>
      <c r="C20" s="48" t="n">
        <v>169</v>
      </c>
      <c r="D20" s="49" t="n">
        <v>250</v>
      </c>
      <c r="E20" s="61" t="n">
        <v>1100</v>
      </c>
      <c r="F20" s="59" t="n">
        <v>1200</v>
      </c>
      <c r="G20" s="59" t="n">
        <v>1350</v>
      </c>
      <c r="H20" s="67" t="n">
        <v>1900</v>
      </c>
      <c r="I20" s="61" t="n">
        <v>1050</v>
      </c>
      <c r="J20" s="59" t="n">
        <v>1150</v>
      </c>
      <c r="K20" s="59" t="n">
        <v>1300</v>
      </c>
      <c r="L20" s="67" t="n">
        <v>1900</v>
      </c>
      <c r="M20" s="61" t="n">
        <v>1050</v>
      </c>
      <c r="N20" s="59" t="n">
        <v>1100</v>
      </c>
      <c r="O20" s="59" t="n">
        <v>1300</v>
      </c>
      <c r="P20" s="67" t="n">
        <v>1850</v>
      </c>
      <c r="Q20" s="61" t="n">
        <v>970</v>
      </c>
      <c r="R20" s="59" t="n">
        <v>1100</v>
      </c>
      <c r="S20" s="59" t="n">
        <v>1250</v>
      </c>
      <c r="T20" s="67" t="n">
        <v>1800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</row>
    <row r="21" customFormat="false" ht="23.1" hidden="false" customHeight="true" outlineLevel="0" collapsed="false">
      <c r="A21" s="75" t="n">
        <v>175</v>
      </c>
      <c r="B21" s="75" t="n">
        <v>7</v>
      </c>
      <c r="C21" s="76"/>
      <c r="D21" s="77"/>
      <c r="E21" s="82"/>
      <c r="F21" s="80"/>
      <c r="G21" s="80"/>
      <c r="H21" s="81"/>
      <c r="I21" s="68" t="s">
        <v>33</v>
      </c>
      <c r="J21" s="68"/>
      <c r="K21" s="68"/>
      <c r="L21" s="68"/>
      <c r="M21" s="68" t="s">
        <v>33</v>
      </c>
      <c r="N21" s="68"/>
      <c r="O21" s="68"/>
      <c r="P21" s="68"/>
      <c r="Q21" s="68" t="s">
        <v>33</v>
      </c>
      <c r="R21" s="68"/>
      <c r="S21" s="68"/>
      <c r="T21" s="68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</row>
    <row r="22" customFormat="false" ht="23.1" hidden="false" customHeight="true" outlineLevel="0" collapsed="false">
      <c r="A22" s="46" t="n">
        <v>200</v>
      </c>
      <c r="B22" s="46" t="n">
        <v>8</v>
      </c>
      <c r="C22" s="48" t="n">
        <v>220</v>
      </c>
      <c r="D22" s="48" t="n">
        <v>306</v>
      </c>
      <c r="E22" s="92" t="n">
        <v>1600</v>
      </c>
      <c r="F22" s="59" t="n">
        <v>1700</v>
      </c>
      <c r="G22" s="59" t="n">
        <v>1950</v>
      </c>
      <c r="H22" s="60" t="n">
        <v>2800</v>
      </c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</row>
    <row r="23" customFormat="false" ht="23.1" hidden="false" customHeight="true" outlineLevel="0" collapsed="false">
      <c r="A23" s="75" t="n">
        <v>225</v>
      </c>
      <c r="B23" s="75" t="n">
        <v>9</v>
      </c>
      <c r="C23" s="76"/>
      <c r="D23" s="77"/>
      <c r="E23" s="82"/>
      <c r="F23" s="80"/>
      <c r="G23" s="80"/>
      <c r="H23" s="8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</row>
    <row r="24" customFormat="false" ht="23.1" hidden="false" customHeight="true" outlineLevel="0" collapsed="false">
      <c r="A24" s="46" t="n">
        <v>250</v>
      </c>
      <c r="B24" s="46" t="n">
        <v>10</v>
      </c>
      <c r="C24" s="48" t="n">
        <v>275</v>
      </c>
      <c r="D24" s="48" t="n">
        <v>360</v>
      </c>
      <c r="E24" s="92" t="n">
        <v>2150</v>
      </c>
      <c r="F24" s="59" t="n">
        <v>2300</v>
      </c>
      <c r="G24" s="59" t="n">
        <v>2650</v>
      </c>
      <c r="H24" s="60" t="n">
        <v>3800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</row>
    <row r="25" customFormat="false" ht="23.1" hidden="false" customHeight="true" outlineLevel="0" collapsed="false">
      <c r="A25" s="46" t="n">
        <v>300</v>
      </c>
      <c r="B25" s="46" t="n">
        <v>12</v>
      </c>
      <c r="C25" s="48" t="n">
        <v>326</v>
      </c>
      <c r="D25" s="49" t="n">
        <v>420</v>
      </c>
      <c r="E25" s="61" t="n">
        <v>2550</v>
      </c>
      <c r="F25" s="59" t="n">
        <v>2750</v>
      </c>
      <c r="G25" s="59" t="n">
        <v>3150</v>
      </c>
      <c r="H25" s="60" t="n">
        <v>4500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</row>
    <row r="26" customFormat="false" ht="23.1" hidden="false" customHeight="true" outlineLevel="0" collapsed="false">
      <c r="A26" s="46" t="n">
        <v>350</v>
      </c>
      <c r="B26" s="46" t="n">
        <v>14</v>
      </c>
      <c r="C26" s="48" t="n">
        <v>358</v>
      </c>
      <c r="D26" s="49" t="n">
        <v>484</v>
      </c>
      <c r="E26" s="61" t="n">
        <v>3350</v>
      </c>
      <c r="F26" s="59" t="n">
        <v>3600</v>
      </c>
      <c r="G26" s="59" t="n">
        <v>4150</v>
      </c>
      <c r="H26" s="60" t="n">
        <v>5950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</row>
    <row r="27" customFormat="false" ht="23.1" hidden="false" customHeight="true" outlineLevel="0" collapsed="false">
      <c r="A27" s="46" t="n">
        <v>400</v>
      </c>
      <c r="B27" s="46" t="n">
        <v>16</v>
      </c>
      <c r="C27" s="48" t="n">
        <v>408</v>
      </c>
      <c r="D27" s="48" t="n">
        <v>538</v>
      </c>
      <c r="E27" s="92" t="n">
        <v>4050</v>
      </c>
      <c r="F27" s="59" t="n">
        <v>4400</v>
      </c>
      <c r="G27" s="59" t="n">
        <v>5050</v>
      </c>
      <c r="H27" s="60" t="n">
        <v>7250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</row>
    <row r="28" customFormat="false" ht="23.1" hidden="false" customHeight="true" outlineLevel="0" collapsed="false">
      <c r="A28" s="46" t="n">
        <v>450</v>
      </c>
      <c r="B28" s="46" t="n">
        <v>18</v>
      </c>
      <c r="C28" s="48" t="n">
        <v>459</v>
      </c>
      <c r="D28" s="48" t="n">
        <v>595</v>
      </c>
      <c r="E28" s="92" t="n">
        <v>4900</v>
      </c>
      <c r="F28" s="59" t="n">
        <v>5300</v>
      </c>
      <c r="G28" s="59" t="n">
        <v>6100</v>
      </c>
      <c r="H28" s="60" t="n">
        <v>875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</row>
    <row r="29" customFormat="false" ht="23.1" hidden="false" customHeight="true" outlineLevel="0" collapsed="false">
      <c r="A29" s="46" t="n">
        <v>500</v>
      </c>
      <c r="B29" s="46" t="n">
        <v>20</v>
      </c>
      <c r="C29" s="48" t="n">
        <v>510</v>
      </c>
      <c r="D29" s="48" t="n">
        <v>651</v>
      </c>
      <c r="E29" s="92" t="n">
        <v>5300</v>
      </c>
      <c r="F29" s="59" t="n">
        <v>5750</v>
      </c>
      <c r="G29" s="59" t="n">
        <v>6600</v>
      </c>
      <c r="H29" s="60" t="n">
        <v>9450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</row>
    <row r="30" customFormat="false" ht="23.1" hidden="false" customHeight="true" outlineLevel="0" collapsed="false">
      <c r="A30" s="75" t="n">
        <v>550</v>
      </c>
      <c r="B30" s="75" t="n">
        <v>22</v>
      </c>
      <c r="C30" s="76"/>
      <c r="D30" s="76"/>
      <c r="E30" s="93"/>
      <c r="F30" s="80"/>
      <c r="G30" s="80"/>
      <c r="H30" s="81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</row>
    <row r="31" customFormat="false" ht="23.1" hidden="false" customHeight="true" outlineLevel="0" collapsed="false">
      <c r="A31" s="46" t="n">
        <v>600</v>
      </c>
      <c r="B31" s="46" t="n">
        <v>24</v>
      </c>
      <c r="C31" s="48" t="n">
        <v>612</v>
      </c>
      <c r="D31" s="48" t="n">
        <v>772</v>
      </c>
      <c r="E31" s="92" t="n">
        <v>7300</v>
      </c>
      <c r="F31" s="59" t="n">
        <v>7900</v>
      </c>
      <c r="G31" s="59" t="n">
        <v>9100</v>
      </c>
      <c r="H31" s="60" t="n">
        <v>13100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</row>
    <row r="32" customFormat="false" ht="23.1" hidden="false" customHeight="true" outlineLevel="0" collapsed="false">
      <c r="A32" s="46" t="n">
        <v>650</v>
      </c>
      <c r="B32" s="46" t="n">
        <v>26</v>
      </c>
      <c r="C32" s="48" t="n">
        <v>663</v>
      </c>
      <c r="D32" s="48" t="n">
        <v>769</v>
      </c>
      <c r="E32" s="92" t="n">
        <v>6900</v>
      </c>
      <c r="F32" s="59" t="n">
        <v>7500</v>
      </c>
      <c r="G32" s="59" t="n">
        <v>8600</v>
      </c>
      <c r="H32" s="60" t="n">
        <v>12300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</row>
    <row r="33" customFormat="false" ht="23.1" hidden="false" customHeight="true" outlineLevel="0" collapsed="false">
      <c r="A33" s="46" t="n">
        <v>700</v>
      </c>
      <c r="B33" s="46" t="n">
        <v>28</v>
      </c>
      <c r="C33" s="48" t="n">
        <v>714</v>
      </c>
      <c r="D33" s="48" t="n">
        <v>822</v>
      </c>
      <c r="E33" s="92" t="n">
        <v>7800</v>
      </c>
      <c r="F33" s="59" t="n">
        <v>8450</v>
      </c>
      <c r="G33" s="59" t="n">
        <v>9750</v>
      </c>
      <c r="H33" s="60" t="n">
        <v>13900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</row>
    <row r="34" customFormat="false" ht="23.1" hidden="false" customHeight="true" outlineLevel="0" collapsed="false">
      <c r="A34" s="46" t="n">
        <v>750</v>
      </c>
      <c r="B34" s="46" t="n">
        <v>30</v>
      </c>
      <c r="C34" s="48" t="n">
        <v>765</v>
      </c>
      <c r="D34" s="48" t="n">
        <v>883</v>
      </c>
      <c r="E34" s="92" t="n">
        <v>8950</v>
      </c>
      <c r="F34" s="59" t="n">
        <v>9700</v>
      </c>
      <c r="G34" s="59" t="n">
        <v>11200</v>
      </c>
      <c r="H34" s="60" t="n">
        <v>16000</v>
      </c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23.1" hidden="false" customHeight="true" outlineLevel="0" collapsed="false">
      <c r="A35" s="46" t="n">
        <v>800</v>
      </c>
      <c r="B35" s="46" t="n">
        <v>32</v>
      </c>
      <c r="C35" s="48" t="n">
        <v>816</v>
      </c>
      <c r="D35" s="48" t="n">
        <v>937</v>
      </c>
      <c r="E35" s="92" t="n">
        <v>9950</v>
      </c>
      <c r="F35" s="59" t="n">
        <v>10800</v>
      </c>
      <c r="G35" s="59" t="n">
        <v>12500</v>
      </c>
      <c r="H35" s="60" t="n">
        <v>17900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</row>
    <row r="36" customFormat="false" ht="23.1" hidden="false" customHeight="true" outlineLevel="0" collapsed="false">
      <c r="A36" s="46" t="n">
        <v>850</v>
      </c>
      <c r="B36" s="46" t="n">
        <v>34</v>
      </c>
      <c r="C36" s="48" t="n">
        <v>867</v>
      </c>
      <c r="D36" s="48" t="n">
        <v>991</v>
      </c>
      <c r="E36" s="92" t="n">
        <v>11100</v>
      </c>
      <c r="F36" s="59" t="n">
        <v>12000</v>
      </c>
      <c r="G36" s="59" t="n">
        <v>13800</v>
      </c>
      <c r="H36" s="60" t="n">
        <v>19800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</row>
    <row r="37" customFormat="false" ht="23.1" hidden="false" customHeight="true" outlineLevel="0" collapsed="false">
      <c r="A37" s="46" t="n">
        <v>900</v>
      </c>
      <c r="B37" s="46" t="n">
        <v>36</v>
      </c>
      <c r="C37" s="48" t="n">
        <v>917</v>
      </c>
      <c r="D37" s="48" t="n">
        <v>1045</v>
      </c>
      <c r="E37" s="61" t="n">
        <v>12200</v>
      </c>
      <c r="F37" s="59" t="n">
        <v>13300</v>
      </c>
      <c r="G37" s="59" t="n">
        <v>15300</v>
      </c>
      <c r="H37" s="60" t="n">
        <v>21900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</row>
    <row r="38" customFormat="false" ht="23.1" hidden="false" customHeight="true" outlineLevel="0" collapsed="false">
      <c r="A38" s="94" t="n">
        <v>950</v>
      </c>
      <c r="B38" s="94" t="n">
        <v>38</v>
      </c>
      <c r="C38" s="48" t="n">
        <v>968</v>
      </c>
      <c r="D38" s="95" t="n">
        <v>1096</v>
      </c>
      <c r="E38" s="61" t="n">
        <v>13300</v>
      </c>
      <c r="F38" s="59" t="n">
        <v>14500</v>
      </c>
      <c r="G38" s="59" t="n">
        <v>16700</v>
      </c>
      <c r="H38" s="60" t="n">
        <v>24000</v>
      </c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</row>
    <row r="39" customFormat="false" ht="23.1" hidden="false" customHeight="true" outlineLevel="0" collapsed="false">
      <c r="A39" s="46" t="n">
        <v>1000</v>
      </c>
      <c r="B39" s="46" t="n">
        <v>40</v>
      </c>
      <c r="C39" s="48" t="n">
        <v>1019</v>
      </c>
      <c r="D39" s="48" t="n">
        <v>1146</v>
      </c>
      <c r="E39" s="61" t="n">
        <v>14400</v>
      </c>
      <c r="F39" s="59" t="n">
        <v>15700</v>
      </c>
      <c r="G39" s="59" t="n">
        <v>18100</v>
      </c>
      <c r="H39" s="60" t="n">
        <v>26000</v>
      </c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</row>
    <row r="40" customFormat="false" ht="23.1" hidden="false" customHeight="true" outlineLevel="0" collapsed="false">
      <c r="A40" s="46" t="n">
        <v>1050</v>
      </c>
      <c r="B40" s="46" t="n">
        <v>42</v>
      </c>
      <c r="C40" s="48" t="n">
        <v>1070</v>
      </c>
      <c r="D40" s="48" t="n">
        <v>1197</v>
      </c>
      <c r="E40" s="61" t="n">
        <v>15600</v>
      </c>
      <c r="F40" s="59" t="n">
        <v>17000</v>
      </c>
      <c r="G40" s="59" t="n">
        <v>19600</v>
      </c>
      <c r="H40" s="60" t="n">
        <v>28200</v>
      </c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</row>
    <row r="41" customFormat="false" ht="22.5" hidden="false" customHeight="true" outlineLevel="0" collapsed="false">
      <c r="A41" s="46" t="n">
        <v>1100</v>
      </c>
      <c r="B41" s="46" t="n">
        <v>44</v>
      </c>
      <c r="C41" s="48" t="n">
        <v>1121</v>
      </c>
      <c r="D41" s="48" t="n">
        <v>1248</v>
      </c>
      <c r="E41" s="61" t="n">
        <v>16900</v>
      </c>
      <c r="F41" s="59" t="n">
        <v>18400</v>
      </c>
      <c r="G41" s="59" t="n">
        <v>21200</v>
      </c>
      <c r="H41" s="60" t="n">
        <v>30400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</row>
    <row r="42" customFormat="false" ht="22.5" hidden="false" customHeight="true" outlineLevel="0" collapsed="false">
      <c r="A42" s="46" t="n">
        <v>1150</v>
      </c>
      <c r="B42" s="46" t="n">
        <v>46</v>
      </c>
      <c r="C42" s="48" t="n">
        <v>1171</v>
      </c>
      <c r="D42" s="48" t="n">
        <v>1315</v>
      </c>
      <c r="E42" s="61" t="n">
        <v>18800</v>
      </c>
      <c r="F42" s="59" t="n">
        <v>20400</v>
      </c>
      <c r="G42" s="59" t="n">
        <v>23600</v>
      </c>
      <c r="H42" s="60" t="n">
        <v>33900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</row>
    <row r="43" customFormat="false" ht="22.5" hidden="false" customHeight="true" outlineLevel="0" collapsed="false">
      <c r="A43" s="46" t="n">
        <v>1200</v>
      </c>
      <c r="B43" s="46" t="n">
        <v>48</v>
      </c>
      <c r="C43" s="48" t="n">
        <v>1222</v>
      </c>
      <c r="D43" s="48" t="n">
        <v>1365</v>
      </c>
      <c r="E43" s="61" t="n">
        <v>20100</v>
      </c>
      <c r="F43" s="59" t="n">
        <v>21800</v>
      </c>
      <c r="G43" s="59" t="n">
        <v>25200</v>
      </c>
      <c r="H43" s="60" t="n">
        <v>36300</v>
      </c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</row>
    <row r="44" customFormat="false" ht="22.5" hidden="false" customHeight="true" outlineLevel="0" collapsed="false">
      <c r="A44" s="46" t="n">
        <v>1250</v>
      </c>
      <c r="B44" s="46" t="n">
        <v>50</v>
      </c>
      <c r="C44" s="48" t="n">
        <v>1273</v>
      </c>
      <c r="D44" s="48" t="n">
        <v>1416</v>
      </c>
      <c r="E44" s="61" t="n">
        <v>21500</v>
      </c>
      <c r="F44" s="59" t="n">
        <v>23400</v>
      </c>
      <c r="G44" s="59" t="n">
        <v>27000</v>
      </c>
      <c r="H44" s="60" t="n">
        <v>38800</v>
      </c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</row>
    <row r="45" customFormat="false" ht="22.5" hidden="false" customHeight="true" outlineLevel="0" collapsed="false">
      <c r="A45" s="46" t="n">
        <v>1300</v>
      </c>
      <c r="B45" s="46" t="n">
        <v>52</v>
      </c>
      <c r="C45" s="48" t="n">
        <v>1324</v>
      </c>
      <c r="D45" s="48" t="n">
        <v>1467</v>
      </c>
      <c r="E45" s="91" t="n">
        <v>22900</v>
      </c>
      <c r="F45" s="71" t="n">
        <v>24900</v>
      </c>
      <c r="G45" s="71" t="n">
        <v>28800</v>
      </c>
      <c r="H45" s="72" t="n">
        <v>41500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</row>
  </sheetData>
  <mergeCells count="15">
    <mergeCell ref="A1:T1"/>
    <mergeCell ref="A4:D5"/>
    <mergeCell ref="E4:H5"/>
    <mergeCell ref="I4:L5"/>
    <mergeCell ref="M4:P5"/>
    <mergeCell ref="Q4:T5"/>
    <mergeCell ref="A6:B6"/>
    <mergeCell ref="C6:D6"/>
    <mergeCell ref="E6:H6"/>
    <mergeCell ref="I6:L6"/>
    <mergeCell ref="M6:P6"/>
    <mergeCell ref="Q6:T6"/>
    <mergeCell ref="I21:L45"/>
    <mergeCell ref="M21:P45"/>
    <mergeCell ref="Q21:T45"/>
  </mergeCells>
  <conditionalFormatting sqref="E8:H45 I8:I21 J8:L20 M8:M21 N8:P20 Q8:Q21 R8:T20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7" width="6.88"/>
    <col collapsed="false" customWidth="true" hidden="false" outlineLevel="0" max="7" min="3" style="27" width="5.27"/>
    <col collapsed="false" customWidth="true" hidden="false" outlineLevel="0" max="23" min="8" style="28" width="6.74"/>
    <col collapsed="false" customWidth="false" hidden="false" outlineLevel="0" max="257" min="24" style="28" width="10.56"/>
  </cols>
  <sheetData>
    <row r="1" customFormat="false" ht="18.75" hidden="false" customHeight="false" outlineLevel="0" collapsed="false">
      <c r="A1" s="96" t="str">
        <f aca="false">'5K-RF'!A1:T1</f>
        <v>V#7GP66S(YMT) 規格寸法品価格表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true" outlineLevel="0" collapsed="false">
      <c r="A3" s="31"/>
      <c r="B3" s="31"/>
      <c r="C3" s="31"/>
      <c r="D3" s="31"/>
      <c r="E3" s="31"/>
      <c r="F3" s="31"/>
      <c r="G3" s="31"/>
      <c r="W3" s="32" t="s">
        <v>9</v>
      </c>
    </row>
    <row r="4" customFormat="false" ht="13.5" hidden="false" customHeight="true" outlineLevel="0" collapsed="false">
      <c r="A4" s="97" t="s">
        <v>38</v>
      </c>
      <c r="B4" s="97"/>
      <c r="C4" s="97"/>
      <c r="D4" s="97"/>
      <c r="E4" s="97"/>
      <c r="F4" s="97"/>
      <c r="G4" s="97"/>
      <c r="H4" s="34" t="s">
        <v>11</v>
      </c>
      <c r="I4" s="34"/>
      <c r="J4" s="34"/>
      <c r="K4" s="34"/>
      <c r="L4" s="34" t="s">
        <v>12</v>
      </c>
      <c r="M4" s="34"/>
      <c r="N4" s="34"/>
      <c r="O4" s="34"/>
      <c r="P4" s="34" t="s">
        <v>13</v>
      </c>
      <c r="Q4" s="34"/>
      <c r="R4" s="34"/>
      <c r="S4" s="34"/>
      <c r="T4" s="34" t="s">
        <v>14</v>
      </c>
      <c r="U4" s="34"/>
      <c r="V4" s="34"/>
      <c r="W4" s="34"/>
    </row>
    <row r="5" customFormat="false" ht="13.5" hidden="false" customHeight="false" outlineLevel="0" collapsed="false">
      <c r="A5" s="97"/>
      <c r="B5" s="97"/>
      <c r="C5" s="97"/>
      <c r="D5" s="97"/>
      <c r="E5" s="97"/>
      <c r="F5" s="97"/>
      <c r="G5" s="97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26" customFormat="true" ht="13.5" hidden="false" customHeight="false" outlineLevel="0" collapsed="false">
      <c r="A6" s="35" t="s">
        <v>15</v>
      </c>
      <c r="B6" s="35"/>
      <c r="C6" s="35" t="s">
        <v>16</v>
      </c>
      <c r="D6" s="35"/>
      <c r="E6" s="35"/>
      <c r="F6" s="35"/>
      <c r="G6" s="35"/>
      <c r="H6" s="37" t="s">
        <v>17</v>
      </c>
      <c r="I6" s="37"/>
      <c r="J6" s="37"/>
      <c r="K6" s="37"/>
      <c r="L6" s="37" t="s">
        <v>17</v>
      </c>
      <c r="M6" s="37"/>
      <c r="N6" s="37"/>
      <c r="O6" s="37"/>
      <c r="P6" s="37" t="s">
        <v>17</v>
      </c>
      <c r="Q6" s="37"/>
      <c r="R6" s="37"/>
      <c r="S6" s="37"/>
      <c r="T6" s="37" t="s">
        <v>17</v>
      </c>
      <c r="U6" s="37"/>
      <c r="V6" s="37"/>
      <c r="W6" s="37"/>
    </row>
    <row r="7" s="26" customFormat="true" ht="13.5" hidden="false" customHeight="false" outlineLevel="0" collapsed="false">
      <c r="A7" s="38" t="s">
        <v>18</v>
      </c>
      <c r="B7" s="38" t="s">
        <v>19</v>
      </c>
      <c r="C7" s="37" t="s">
        <v>20</v>
      </c>
      <c r="D7" s="39" t="s">
        <v>21</v>
      </c>
      <c r="E7" s="38" t="s">
        <v>39</v>
      </c>
      <c r="F7" s="37" t="s">
        <v>40</v>
      </c>
      <c r="G7" s="37" t="s">
        <v>41</v>
      </c>
      <c r="H7" s="41" t="s">
        <v>22</v>
      </c>
      <c r="I7" s="45" t="s">
        <v>23</v>
      </c>
      <c r="J7" s="42" t="s">
        <v>24</v>
      </c>
      <c r="K7" s="43" t="s">
        <v>25</v>
      </c>
      <c r="L7" s="44" t="s">
        <v>22</v>
      </c>
      <c r="M7" s="45" t="s">
        <v>23</v>
      </c>
      <c r="N7" s="42" t="s">
        <v>24</v>
      </c>
      <c r="O7" s="43" t="s">
        <v>25</v>
      </c>
      <c r="P7" s="44" t="s">
        <v>22</v>
      </c>
      <c r="Q7" s="45" t="s">
        <v>23</v>
      </c>
      <c r="R7" s="42" t="s">
        <v>24</v>
      </c>
      <c r="S7" s="43" t="s">
        <v>25</v>
      </c>
      <c r="T7" s="44" t="s">
        <v>22</v>
      </c>
      <c r="U7" s="45" t="s">
        <v>23</v>
      </c>
      <c r="V7" s="42" t="s">
        <v>24</v>
      </c>
      <c r="W7" s="43" t="s">
        <v>25</v>
      </c>
    </row>
    <row r="8" customFormat="false" ht="23.1" hidden="false" customHeight="true" outlineLevel="0" collapsed="false">
      <c r="A8" s="46" t="n">
        <v>10</v>
      </c>
      <c r="B8" s="47" t="s">
        <v>26</v>
      </c>
      <c r="C8" s="98" t="n">
        <v>18</v>
      </c>
      <c r="D8" s="99" t="n">
        <v>75</v>
      </c>
      <c r="E8" s="98" t="n">
        <v>55</v>
      </c>
      <c r="F8" s="98" t="n">
        <v>12</v>
      </c>
      <c r="G8" s="98" t="n">
        <v>4</v>
      </c>
      <c r="H8" s="51" t="n">
        <v>196</v>
      </c>
      <c r="I8" s="56" t="n">
        <v>205</v>
      </c>
      <c r="J8" s="52" t="n">
        <v>223</v>
      </c>
      <c r="K8" s="53" t="n">
        <v>283</v>
      </c>
      <c r="L8" s="51" t="n">
        <v>184</v>
      </c>
      <c r="M8" s="56" t="n">
        <v>193</v>
      </c>
      <c r="N8" s="52" t="n">
        <v>211</v>
      </c>
      <c r="O8" s="53" t="n">
        <v>271</v>
      </c>
      <c r="P8" s="51" t="n">
        <v>172</v>
      </c>
      <c r="Q8" s="56" t="n">
        <v>181</v>
      </c>
      <c r="R8" s="52" t="n">
        <v>199</v>
      </c>
      <c r="S8" s="53" t="n">
        <v>259</v>
      </c>
      <c r="T8" s="51" t="n">
        <v>160</v>
      </c>
      <c r="U8" s="56" t="n">
        <v>169</v>
      </c>
      <c r="V8" s="52" t="n">
        <v>187</v>
      </c>
      <c r="W8" s="53" t="n">
        <v>247</v>
      </c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</row>
    <row r="9" customFormat="false" ht="23.1" hidden="false" customHeight="true" outlineLevel="0" collapsed="false">
      <c r="A9" s="46" t="n">
        <v>15</v>
      </c>
      <c r="B9" s="47" t="s">
        <v>27</v>
      </c>
      <c r="C9" s="98" t="n">
        <v>22</v>
      </c>
      <c r="D9" s="99" t="n">
        <v>80</v>
      </c>
      <c r="E9" s="98" t="n">
        <v>60</v>
      </c>
      <c r="F9" s="98" t="n">
        <v>12</v>
      </c>
      <c r="G9" s="98" t="n">
        <v>4</v>
      </c>
      <c r="H9" s="92" t="n">
        <v>211</v>
      </c>
      <c r="I9" s="59" t="n">
        <v>221</v>
      </c>
      <c r="J9" s="59" t="n">
        <v>241</v>
      </c>
      <c r="K9" s="60" t="n">
        <v>310</v>
      </c>
      <c r="L9" s="92" t="n">
        <v>199</v>
      </c>
      <c r="M9" s="59" t="n">
        <v>209</v>
      </c>
      <c r="N9" s="59" t="n">
        <v>229</v>
      </c>
      <c r="O9" s="60" t="n">
        <v>296</v>
      </c>
      <c r="P9" s="92" t="n">
        <v>186</v>
      </c>
      <c r="Q9" s="59" t="n">
        <v>196</v>
      </c>
      <c r="R9" s="59" t="n">
        <v>216</v>
      </c>
      <c r="S9" s="60" t="n">
        <v>283</v>
      </c>
      <c r="T9" s="92" t="n">
        <v>174</v>
      </c>
      <c r="U9" s="59" t="n">
        <v>184</v>
      </c>
      <c r="V9" s="59" t="n">
        <v>204</v>
      </c>
      <c r="W9" s="60" t="n">
        <v>271</v>
      </c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</row>
    <row r="10" customFormat="false" ht="23.1" hidden="false" customHeight="true" outlineLevel="0" collapsed="false">
      <c r="A10" s="46" t="n">
        <v>20</v>
      </c>
      <c r="B10" s="47" t="s">
        <v>28</v>
      </c>
      <c r="C10" s="98" t="n">
        <v>28</v>
      </c>
      <c r="D10" s="99" t="n">
        <v>85</v>
      </c>
      <c r="E10" s="98" t="n">
        <v>65</v>
      </c>
      <c r="F10" s="98" t="n">
        <v>12</v>
      </c>
      <c r="G10" s="98" t="n">
        <v>4</v>
      </c>
      <c r="H10" s="92" t="n">
        <v>225</v>
      </c>
      <c r="I10" s="59" t="n">
        <v>237</v>
      </c>
      <c r="J10" s="59" t="n">
        <v>259</v>
      </c>
      <c r="K10" s="60" t="n">
        <v>335</v>
      </c>
      <c r="L10" s="58" t="n">
        <v>212</v>
      </c>
      <c r="M10" s="58" t="n">
        <v>224</v>
      </c>
      <c r="N10" s="59" t="n">
        <v>246</v>
      </c>
      <c r="O10" s="60" t="n">
        <v>325</v>
      </c>
      <c r="P10" s="92" t="n">
        <v>199</v>
      </c>
      <c r="Q10" s="59" t="n">
        <v>211</v>
      </c>
      <c r="R10" s="59" t="n">
        <v>233</v>
      </c>
      <c r="S10" s="60" t="n">
        <v>310</v>
      </c>
      <c r="T10" s="92" t="n">
        <v>186</v>
      </c>
      <c r="U10" s="59" t="n">
        <v>198</v>
      </c>
      <c r="V10" s="59" t="n">
        <v>220</v>
      </c>
      <c r="W10" s="60" t="n">
        <v>295</v>
      </c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</row>
    <row r="11" customFormat="false" ht="23.1" hidden="false" customHeight="true" outlineLevel="0" collapsed="false">
      <c r="A11" s="46" t="n">
        <v>25</v>
      </c>
      <c r="B11" s="47" t="n">
        <v>1</v>
      </c>
      <c r="C11" s="98" t="n">
        <v>35</v>
      </c>
      <c r="D11" s="99" t="n">
        <v>95</v>
      </c>
      <c r="E11" s="98" t="n">
        <v>75</v>
      </c>
      <c r="F11" s="98" t="n">
        <v>12</v>
      </c>
      <c r="G11" s="98" t="n">
        <v>4</v>
      </c>
      <c r="H11" s="92" t="n">
        <v>258</v>
      </c>
      <c r="I11" s="59" t="n">
        <v>272</v>
      </c>
      <c r="J11" s="59" t="n">
        <v>299</v>
      </c>
      <c r="K11" s="60" t="n">
        <v>390</v>
      </c>
      <c r="L11" s="58" t="n">
        <v>243</v>
      </c>
      <c r="M11" s="58" t="n">
        <v>257</v>
      </c>
      <c r="N11" s="59" t="n">
        <v>284</v>
      </c>
      <c r="O11" s="60" t="n">
        <v>375</v>
      </c>
      <c r="P11" s="58" t="n">
        <v>229</v>
      </c>
      <c r="Q11" s="58" t="n">
        <v>243</v>
      </c>
      <c r="R11" s="59" t="n">
        <v>270</v>
      </c>
      <c r="S11" s="60" t="n">
        <v>365</v>
      </c>
      <c r="T11" s="92" t="n">
        <v>215</v>
      </c>
      <c r="U11" s="59" t="n">
        <v>229</v>
      </c>
      <c r="V11" s="59" t="n">
        <v>256</v>
      </c>
      <c r="W11" s="60" t="n">
        <v>350</v>
      </c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</row>
    <row r="12" customFormat="false" ht="23.1" hidden="false" customHeight="true" outlineLevel="0" collapsed="false">
      <c r="A12" s="46" t="n">
        <v>32</v>
      </c>
      <c r="B12" s="47" t="s">
        <v>29</v>
      </c>
      <c r="C12" s="98" t="n">
        <v>43</v>
      </c>
      <c r="D12" s="99" t="n">
        <v>115</v>
      </c>
      <c r="E12" s="98" t="n">
        <v>90</v>
      </c>
      <c r="F12" s="98" t="n">
        <v>15</v>
      </c>
      <c r="G12" s="98" t="n">
        <v>4</v>
      </c>
      <c r="H12" s="92" t="n">
        <v>330</v>
      </c>
      <c r="I12" s="59" t="n">
        <v>350</v>
      </c>
      <c r="J12" s="59" t="n">
        <v>390</v>
      </c>
      <c r="K12" s="60" t="n">
        <v>520</v>
      </c>
      <c r="L12" s="58" t="n">
        <v>315</v>
      </c>
      <c r="M12" s="58" t="n">
        <v>335</v>
      </c>
      <c r="N12" s="59" t="n">
        <v>375</v>
      </c>
      <c r="O12" s="60" t="n">
        <v>500</v>
      </c>
      <c r="P12" s="58" t="n">
        <v>296</v>
      </c>
      <c r="Q12" s="58" t="n">
        <v>320</v>
      </c>
      <c r="R12" s="59" t="n">
        <v>355</v>
      </c>
      <c r="S12" s="60" t="n">
        <v>485</v>
      </c>
      <c r="T12" s="92" t="n">
        <v>279</v>
      </c>
      <c r="U12" s="59" t="n">
        <v>300</v>
      </c>
      <c r="V12" s="59" t="n">
        <v>340</v>
      </c>
      <c r="W12" s="60" t="n">
        <v>470</v>
      </c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</row>
    <row r="13" customFormat="false" ht="23.1" hidden="false" customHeight="true" outlineLevel="0" collapsed="false">
      <c r="A13" s="46" t="n">
        <v>40</v>
      </c>
      <c r="B13" s="47" t="s">
        <v>30</v>
      </c>
      <c r="C13" s="98" t="n">
        <v>49</v>
      </c>
      <c r="D13" s="99" t="n">
        <v>120</v>
      </c>
      <c r="E13" s="98" t="n">
        <v>95</v>
      </c>
      <c r="F13" s="98" t="n">
        <v>15</v>
      </c>
      <c r="G13" s="98" t="n">
        <v>4</v>
      </c>
      <c r="H13" s="92" t="n">
        <v>350</v>
      </c>
      <c r="I13" s="59" t="n">
        <v>370</v>
      </c>
      <c r="J13" s="59" t="n">
        <v>415</v>
      </c>
      <c r="K13" s="60" t="n">
        <v>560</v>
      </c>
      <c r="L13" s="58" t="n">
        <v>335</v>
      </c>
      <c r="M13" s="58" t="n">
        <v>355</v>
      </c>
      <c r="N13" s="59" t="n">
        <v>395</v>
      </c>
      <c r="O13" s="60" t="n">
        <v>540</v>
      </c>
      <c r="P13" s="58" t="n">
        <v>315</v>
      </c>
      <c r="Q13" s="58" t="n">
        <v>340</v>
      </c>
      <c r="R13" s="59" t="n">
        <v>380</v>
      </c>
      <c r="S13" s="60" t="n">
        <v>520</v>
      </c>
      <c r="T13" s="92" t="n">
        <v>297</v>
      </c>
      <c r="U13" s="59" t="n">
        <v>320</v>
      </c>
      <c r="V13" s="59" t="n">
        <v>365</v>
      </c>
      <c r="W13" s="60" t="n">
        <v>500</v>
      </c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</row>
    <row r="14" customFormat="false" ht="23.1" hidden="false" customHeight="true" outlineLevel="0" collapsed="false">
      <c r="A14" s="46" t="n">
        <v>50</v>
      </c>
      <c r="B14" s="47" t="n">
        <v>2</v>
      </c>
      <c r="C14" s="98" t="n">
        <v>61</v>
      </c>
      <c r="D14" s="99" t="n">
        <v>130</v>
      </c>
      <c r="E14" s="98" t="n">
        <v>105</v>
      </c>
      <c r="F14" s="98" t="n">
        <v>15</v>
      </c>
      <c r="G14" s="98" t="n">
        <v>4</v>
      </c>
      <c r="H14" s="92" t="n">
        <v>390</v>
      </c>
      <c r="I14" s="59" t="n">
        <v>415</v>
      </c>
      <c r="J14" s="59" t="n">
        <v>465</v>
      </c>
      <c r="K14" s="60" t="n">
        <v>630</v>
      </c>
      <c r="L14" s="58" t="n">
        <v>375</v>
      </c>
      <c r="M14" s="58" t="n">
        <v>400</v>
      </c>
      <c r="N14" s="59" t="n">
        <v>445</v>
      </c>
      <c r="O14" s="60" t="n">
        <v>610</v>
      </c>
      <c r="P14" s="58" t="n">
        <v>355</v>
      </c>
      <c r="Q14" s="58" t="n">
        <v>380</v>
      </c>
      <c r="R14" s="59" t="n">
        <v>430</v>
      </c>
      <c r="S14" s="60" t="n">
        <v>590</v>
      </c>
      <c r="T14" s="58" t="n">
        <v>335</v>
      </c>
      <c r="U14" s="58" t="n">
        <v>365</v>
      </c>
      <c r="V14" s="59" t="n">
        <v>410</v>
      </c>
      <c r="W14" s="60" t="n">
        <v>580</v>
      </c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</row>
    <row r="15" customFormat="false" ht="23.1" hidden="false" customHeight="true" outlineLevel="0" collapsed="false">
      <c r="A15" s="46" t="n">
        <v>65</v>
      </c>
      <c r="B15" s="47" t="s">
        <v>31</v>
      </c>
      <c r="C15" s="98" t="n">
        <v>84</v>
      </c>
      <c r="D15" s="99" t="n">
        <v>155</v>
      </c>
      <c r="E15" s="98" t="n">
        <v>130</v>
      </c>
      <c r="F15" s="98" t="n">
        <v>15</v>
      </c>
      <c r="G15" s="98" t="n">
        <v>4</v>
      </c>
      <c r="H15" s="92" t="n">
        <v>510</v>
      </c>
      <c r="I15" s="59" t="n">
        <v>540</v>
      </c>
      <c r="J15" s="59" t="n">
        <v>610</v>
      </c>
      <c r="K15" s="60" t="n">
        <v>830</v>
      </c>
      <c r="L15" s="58" t="n">
        <v>485</v>
      </c>
      <c r="M15" s="58" t="n">
        <v>520</v>
      </c>
      <c r="N15" s="59" t="n">
        <v>590</v>
      </c>
      <c r="O15" s="60" t="n">
        <v>810</v>
      </c>
      <c r="P15" s="58" t="n">
        <v>465</v>
      </c>
      <c r="Q15" s="58" t="n">
        <v>500</v>
      </c>
      <c r="R15" s="59" t="n">
        <v>570</v>
      </c>
      <c r="S15" s="60" t="n">
        <v>790</v>
      </c>
      <c r="T15" s="58" t="n">
        <v>440</v>
      </c>
      <c r="U15" s="58" t="n">
        <v>480</v>
      </c>
      <c r="V15" s="59" t="n">
        <v>550</v>
      </c>
      <c r="W15" s="60" t="n">
        <v>770</v>
      </c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</row>
    <row r="16" customFormat="false" ht="23.1" hidden="false" customHeight="true" outlineLevel="0" collapsed="false">
      <c r="A16" s="46" t="n">
        <v>80</v>
      </c>
      <c r="B16" s="47" t="n">
        <v>3</v>
      </c>
      <c r="C16" s="98" t="n">
        <v>90</v>
      </c>
      <c r="D16" s="99" t="n">
        <v>180</v>
      </c>
      <c r="E16" s="98" t="n">
        <v>145</v>
      </c>
      <c r="F16" s="98" t="n">
        <v>19</v>
      </c>
      <c r="G16" s="98" t="n">
        <v>4</v>
      </c>
      <c r="H16" s="92" t="n">
        <v>640</v>
      </c>
      <c r="I16" s="59" t="n">
        <v>690</v>
      </c>
      <c r="J16" s="59" t="n">
        <v>770</v>
      </c>
      <c r="K16" s="60" t="n">
        <v>1100</v>
      </c>
      <c r="L16" s="58" t="n">
        <v>620</v>
      </c>
      <c r="M16" s="58" t="n">
        <v>660</v>
      </c>
      <c r="N16" s="59" t="n">
        <v>750</v>
      </c>
      <c r="O16" s="60" t="n">
        <v>1050</v>
      </c>
      <c r="P16" s="58" t="n">
        <v>590</v>
      </c>
      <c r="Q16" s="58" t="n">
        <v>640</v>
      </c>
      <c r="R16" s="59" t="n">
        <v>730</v>
      </c>
      <c r="S16" s="60" t="n">
        <v>1050</v>
      </c>
      <c r="T16" s="58" t="n">
        <v>570</v>
      </c>
      <c r="U16" s="58" t="n">
        <v>610</v>
      </c>
      <c r="V16" s="59" t="n">
        <v>700</v>
      </c>
      <c r="W16" s="60" t="n">
        <v>1000</v>
      </c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</row>
    <row r="17" customFormat="false" ht="23.1" hidden="false" customHeight="true" outlineLevel="0" collapsed="false">
      <c r="A17" s="46" t="n">
        <v>90</v>
      </c>
      <c r="B17" s="47" t="s">
        <v>32</v>
      </c>
      <c r="C17" s="98" t="n">
        <v>102</v>
      </c>
      <c r="D17" s="99" t="n">
        <v>190</v>
      </c>
      <c r="E17" s="98" t="n">
        <v>155</v>
      </c>
      <c r="F17" s="98" t="n">
        <v>19</v>
      </c>
      <c r="G17" s="98" t="n">
        <v>4</v>
      </c>
      <c r="H17" s="92" t="n">
        <v>700</v>
      </c>
      <c r="I17" s="59" t="n">
        <v>750</v>
      </c>
      <c r="J17" s="59" t="n">
        <v>850</v>
      </c>
      <c r="K17" s="60" t="n">
        <v>1200</v>
      </c>
      <c r="L17" s="58" t="n">
        <v>670</v>
      </c>
      <c r="M17" s="58" t="n">
        <v>720</v>
      </c>
      <c r="N17" s="59" t="n">
        <v>820</v>
      </c>
      <c r="O17" s="60" t="n">
        <v>1150</v>
      </c>
      <c r="P17" s="58" t="n">
        <v>650</v>
      </c>
      <c r="Q17" s="58" t="n">
        <v>700</v>
      </c>
      <c r="R17" s="59" t="n">
        <v>800</v>
      </c>
      <c r="S17" s="60" t="n">
        <v>1150</v>
      </c>
      <c r="T17" s="58" t="n">
        <v>620</v>
      </c>
      <c r="U17" s="58" t="n">
        <v>670</v>
      </c>
      <c r="V17" s="59" t="n">
        <v>770</v>
      </c>
      <c r="W17" s="60" t="n">
        <v>1100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</row>
    <row r="18" customFormat="false" ht="23.1" hidden="false" customHeight="true" outlineLevel="0" collapsed="false">
      <c r="A18" s="46" t="n">
        <v>100</v>
      </c>
      <c r="B18" s="46" t="n">
        <v>4</v>
      </c>
      <c r="C18" s="98" t="n">
        <v>115</v>
      </c>
      <c r="D18" s="99" t="n">
        <v>200</v>
      </c>
      <c r="E18" s="98" t="n">
        <v>165</v>
      </c>
      <c r="F18" s="98" t="n">
        <v>19</v>
      </c>
      <c r="G18" s="98" t="n">
        <v>8</v>
      </c>
      <c r="H18" s="92" t="n">
        <v>790</v>
      </c>
      <c r="I18" s="59" t="n">
        <v>850</v>
      </c>
      <c r="J18" s="59" t="n">
        <v>960</v>
      </c>
      <c r="K18" s="60" t="n">
        <v>1350</v>
      </c>
      <c r="L18" s="58" t="n">
        <v>770</v>
      </c>
      <c r="M18" s="58" t="n">
        <v>830</v>
      </c>
      <c r="N18" s="59" t="n">
        <v>940</v>
      </c>
      <c r="O18" s="60" t="n">
        <v>1300</v>
      </c>
      <c r="P18" s="58" t="n">
        <v>740</v>
      </c>
      <c r="Q18" s="58" t="n">
        <v>800</v>
      </c>
      <c r="R18" s="59" t="n">
        <v>910</v>
      </c>
      <c r="S18" s="60" t="n">
        <v>1300</v>
      </c>
      <c r="T18" s="58" t="n">
        <v>720</v>
      </c>
      <c r="U18" s="58" t="n">
        <v>770</v>
      </c>
      <c r="V18" s="59" t="n">
        <v>880</v>
      </c>
      <c r="W18" s="60" t="n">
        <v>1250</v>
      </c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23.1" hidden="false" customHeight="true" outlineLevel="0" collapsed="false">
      <c r="A19" s="46" t="n">
        <v>125</v>
      </c>
      <c r="B19" s="46" t="n">
        <v>5</v>
      </c>
      <c r="C19" s="98" t="n">
        <v>141</v>
      </c>
      <c r="D19" s="99" t="n">
        <v>235</v>
      </c>
      <c r="E19" s="98" t="n">
        <v>200</v>
      </c>
      <c r="F19" s="98" t="n">
        <v>19</v>
      </c>
      <c r="G19" s="98" t="n">
        <v>8</v>
      </c>
      <c r="H19" s="58" t="n">
        <v>1050</v>
      </c>
      <c r="I19" s="58" t="n">
        <v>1150</v>
      </c>
      <c r="J19" s="59" t="n">
        <v>1300</v>
      </c>
      <c r="K19" s="63" t="n">
        <v>1800</v>
      </c>
      <c r="L19" s="58" t="n">
        <v>1050</v>
      </c>
      <c r="M19" s="58" t="n">
        <v>1100</v>
      </c>
      <c r="N19" s="59" t="n">
        <v>1250</v>
      </c>
      <c r="O19" s="63" t="n">
        <v>1750</v>
      </c>
      <c r="P19" s="58" t="n">
        <v>980</v>
      </c>
      <c r="Q19" s="58" t="n">
        <v>1100</v>
      </c>
      <c r="R19" s="59" t="n">
        <v>1200</v>
      </c>
      <c r="S19" s="63" t="n">
        <v>1700</v>
      </c>
      <c r="T19" s="58" t="n">
        <v>940</v>
      </c>
      <c r="U19" s="58" t="n">
        <v>1050</v>
      </c>
      <c r="V19" s="59" t="n">
        <v>1200</v>
      </c>
      <c r="W19" s="63" t="n">
        <v>1700</v>
      </c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23.1" hidden="false" customHeight="true" outlineLevel="0" collapsed="false">
      <c r="A20" s="46" t="n">
        <v>150</v>
      </c>
      <c r="B20" s="46" t="n">
        <v>6</v>
      </c>
      <c r="C20" s="98" t="n">
        <v>167</v>
      </c>
      <c r="D20" s="99" t="n">
        <v>265</v>
      </c>
      <c r="E20" s="98" t="n">
        <v>230</v>
      </c>
      <c r="F20" s="98" t="n">
        <v>19</v>
      </c>
      <c r="G20" s="98" t="n">
        <v>8</v>
      </c>
      <c r="H20" s="58" t="n">
        <v>1300</v>
      </c>
      <c r="I20" s="58" t="n">
        <v>1400</v>
      </c>
      <c r="J20" s="59" t="n">
        <v>1600</v>
      </c>
      <c r="K20" s="63" t="n">
        <v>2200</v>
      </c>
      <c r="L20" s="58" t="n">
        <v>1250</v>
      </c>
      <c r="M20" s="58" t="n">
        <v>1350</v>
      </c>
      <c r="N20" s="59" t="n">
        <v>1550</v>
      </c>
      <c r="O20" s="63" t="n">
        <v>2150</v>
      </c>
      <c r="P20" s="58" t="n">
        <v>1200</v>
      </c>
      <c r="Q20" s="58" t="n">
        <v>1300</v>
      </c>
      <c r="R20" s="59" t="n">
        <v>1500</v>
      </c>
      <c r="S20" s="63" t="n">
        <v>2150</v>
      </c>
      <c r="T20" s="58" t="n">
        <v>1200</v>
      </c>
      <c r="U20" s="58" t="n">
        <v>1300</v>
      </c>
      <c r="V20" s="59" t="n">
        <v>1450</v>
      </c>
      <c r="W20" s="63" t="n">
        <v>2100</v>
      </c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23.1" hidden="false" customHeight="true" outlineLevel="0" collapsed="false">
      <c r="A21" s="46" t="n">
        <v>175</v>
      </c>
      <c r="B21" s="46" t="n">
        <v>7</v>
      </c>
      <c r="C21" s="98" t="n">
        <v>192</v>
      </c>
      <c r="D21" s="99" t="n">
        <v>300</v>
      </c>
      <c r="E21" s="98" t="n">
        <v>260</v>
      </c>
      <c r="F21" s="98" t="n">
        <v>23</v>
      </c>
      <c r="G21" s="98" t="n">
        <v>8</v>
      </c>
      <c r="H21" s="58" t="n">
        <v>1600</v>
      </c>
      <c r="I21" s="58" t="n">
        <v>1750</v>
      </c>
      <c r="J21" s="59" t="n">
        <v>2000</v>
      </c>
      <c r="K21" s="63" t="n">
        <v>2750</v>
      </c>
      <c r="L21" s="68" t="s">
        <v>33</v>
      </c>
      <c r="M21" s="68"/>
      <c r="N21" s="68"/>
      <c r="O21" s="68"/>
      <c r="P21" s="68" t="s">
        <v>33</v>
      </c>
      <c r="Q21" s="68"/>
      <c r="R21" s="68"/>
      <c r="S21" s="68"/>
      <c r="T21" s="68" t="s">
        <v>33</v>
      </c>
      <c r="U21" s="68"/>
      <c r="V21" s="68"/>
      <c r="W21" s="68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23.1" hidden="false" customHeight="true" outlineLevel="0" collapsed="false">
      <c r="A22" s="46" t="n">
        <v>200</v>
      </c>
      <c r="B22" s="46" t="n">
        <v>8</v>
      </c>
      <c r="C22" s="98" t="n">
        <v>218</v>
      </c>
      <c r="D22" s="99" t="n">
        <v>320</v>
      </c>
      <c r="E22" s="98" t="n">
        <v>280</v>
      </c>
      <c r="F22" s="98" t="n">
        <v>23</v>
      </c>
      <c r="G22" s="98" t="n">
        <v>8</v>
      </c>
      <c r="H22" s="58" t="n">
        <v>1800</v>
      </c>
      <c r="I22" s="58" t="n">
        <v>1950</v>
      </c>
      <c r="J22" s="59" t="n">
        <v>2200</v>
      </c>
      <c r="K22" s="60" t="n">
        <v>3100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23.1" hidden="false" customHeight="true" outlineLevel="0" collapsed="false">
      <c r="A23" s="46" t="n">
        <v>225</v>
      </c>
      <c r="B23" s="46" t="n">
        <v>9</v>
      </c>
      <c r="C23" s="98" t="n">
        <v>244</v>
      </c>
      <c r="D23" s="99" t="n">
        <v>345</v>
      </c>
      <c r="E23" s="98" t="n">
        <v>305</v>
      </c>
      <c r="F23" s="98" t="n">
        <v>23</v>
      </c>
      <c r="G23" s="98" t="n">
        <v>12</v>
      </c>
      <c r="H23" s="58" t="n">
        <v>2100</v>
      </c>
      <c r="I23" s="58" t="n">
        <v>2250</v>
      </c>
      <c r="J23" s="59" t="n">
        <v>2600</v>
      </c>
      <c r="K23" s="60" t="n">
        <v>3600</v>
      </c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23.1" hidden="false" customHeight="true" outlineLevel="0" collapsed="false">
      <c r="A24" s="46" t="n">
        <v>250</v>
      </c>
      <c r="B24" s="46" t="n">
        <v>10</v>
      </c>
      <c r="C24" s="98" t="n">
        <v>270</v>
      </c>
      <c r="D24" s="99" t="n">
        <v>385</v>
      </c>
      <c r="E24" s="98" t="n">
        <v>345</v>
      </c>
      <c r="F24" s="98" t="n">
        <v>23</v>
      </c>
      <c r="G24" s="98" t="n">
        <v>12</v>
      </c>
      <c r="H24" s="58" t="n">
        <v>2550</v>
      </c>
      <c r="I24" s="58" t="n">
        <v>2750</v>
      </c>
      <c r="J24" s="59" t="n">
        <v>3150</v>
      </c>
      <c r="K24" s="60" t="n">
        <v>4400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23.1" hidden="false" customHeight="true" outlineLevel="0" collapsed="false">
      <c r="A25" s="46" t="n">
        <v>300</v>
      </c>
      <c r="B25" s="46" t="n">
        <v>12</v>
      </c>
      <c r="C25" s="98" t="n">
        <v>321</v>
      </c>
      <c r="D25" s="99" t="n">
        <v>430</v>
      </c>
      <c r="E25" s="98" t="n">
        <v>390</v>
      </c>
      <c r="F25" s="98" t="n">
        <v>23</v>
      </c>
      <c r="G25" s="98" t="n">
        <v>12</v>
      </c>
      <c r="H25" s="58" t="n">
        <v>2800</v>
      </c>
      <c r="I25" s="58" t="n">
        <v>3050</v>
      </c>
      <c r="J25" s="59" t="n">
        <v>3450</v>
      </c>
      <c r="K25" s="60" t="n">
        <v>4850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23.1" hidden="false" customHeight="true" outlineLevel="0" collapsed="false">
      <c r="A26" s="46" t="n">
        <v>350</v>
      </c>
      <c r="B26" s="46" t="n">
        <v>14</v>
      </c>
      <c r="C26" s="98" t="n">
        <v>359</v>
      </c>
      <c r="D26" s="99" t="n">
        <v>480</v>
      </c>
      <c r="E26" s="98" t="n">
        <v>435</v>
      </c>
      <c r="F26" s="98" t="n">
        <v>25</v>
      </c>
      <c r="G26" s="98" t="n">
        <v>12</v>
      </c>
      <c r="H26" s="58" t="n">
        <v>3450</v>
      </c>
      <c r="I26" s="58" t="n">
        <v>3750</v>
      </c>
      <c r="J26" s="59" t="n">
        <v>4250</v>
      </c>
      <c r="K26" s="60" t="n">
        <v>6000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23.1" hidden="false" customHeight="true" outlineLevel="0" collapsed="false">
      <c r="A27" s="46" t="n">
        <v>400</v>
      </c>
      <c r="B27" s="46" t="n">
        <v>16</v>
      </c>
      <c r="C27" s="98" t="n">
        <v>410</v>
      </c>
      <c r="D27" s="99" t="n">
        <v>540</v>
      </c>
      <c r="E27" s="98" t="n">
        <v>495</v>
      </c>
      <c r="F27" s="98" t="n">
        <v>25</v>
      </c>
      <c r="G27" s="98" t="n">
        <v>16</v>
      </c>
      <c r="H27" s="58" t="n">
        <v>4300</v>
      </c>
      <c r="I27" s="58" t="n">
        <v>4650</v>
      </c>
      <c r="J27" s="59" t="n">
        <v>5350</v>
      </c>
      <c r="K27" s="60" t="n">
        <v>7550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23.1" hidden="false" customHeight="true" outlineLevel="0" collapsed="false">
      <c r="A28" s="46" t="n">
        <v>450</v>
      </c>
      <c r="B28" s="46" t="n">
        <v>18</v>
      </c>
      <c r="C28" s="98" t="n">
        <v>460</v>
      </c>
      <c r="D28" s="99" t="n">
        <v>605</v>
      </c>
      <c r="E28" s="98" t="n">
        <v>555</v>
      </c>
      <c r="F28" s="98" t="n">
        <v>25</v>
      </c>
      <c r="G28" s="98" t="n">
        <v>16</v>
      </c>
      <c r="H28" s="58" t="n">
        <v>5300</v>
      </c>
      <c r="I28" s="58" t="n">
        <v>5750</v>
      </c>
      <c r="J28" s="59" t="n">
        <v>6600</v>
      </c>
      <c r="K28" s="60" t="n">
        <v>9300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23.1" hidden="false" customHeight="true" outlineLevel="0" collapsed="false">
      <c r="A29" s="46" t="n">
        <v>500</v>
      </c>
      <c r="B29" s="46" t="n">
        <v>20</v>
      </c>
      <c r="C29" s="98" t="n">
        <v>513</v>
      </c>
      <c r="D29" s="99" t="n">
        <v>655</v>
      </c>
      <c r="E29" s="98" t="n">
        <v>605</v>
      </c>
      <c r="F29" s="98" t="n">
        <v>25</v>
      </c>
      <c r="G29" s="98" t="n">
        <v>20</v>
      </c>
      <c r="H29" s="58" t="n">
        <v>5700</v>
      </c>
      <c r="I29" s="58" t="n">
        <v>6150</v>
      </c>
      <c r="J29" s="59" t="n">
        <v>7000</v>
      </c>
      <c r="K29" s="60" t="n">
        <v>9850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23.1" hidden="false" customHeight="true" outlineLevel="0" collapsed="false">
      <c r="A30" s="46" t="n">
        <v>550</v>
      </c>
      <c r="B30" s="46" t="n">
        <v>22</v>
      </c>
      <c r="C30" s="98" t="n">
        <v>564</v>
      </c>
      <c r="D30" s="99" t="n">
        <v>720</v>
      </c>
      <c r="E30" s="98" t="n">
        <v>665</v>
      </c>
      <c r="F30" s="98" t="n">
        <v>27</v>
      </c>
      <c r="G30" s="98" t="n">
        <v>20</v>
      </c>
      <c r="H30" s="58" t="n">
        <v>6750</v>
      </c>
      <c r="I30" s="58" t="n">
        <v>7250</v>
      </c>
      <c r="J30" s="59" t="n">
        <v>8300</v>
      </c>
      <c r="K30" s="60" t="n">
        <v>11800</v>
      </c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23.1" hidden="false" customHeight="true" outlineLevel="0" collapsed="false">
      <c r="A31" s="46" t="n">
        <v>600</v>
      </c>
      <c r="B31" s="46" t="n">
        <v>24</v>
      </c>
      <c r="C31" s="98" t="n">
        <v>615</v>
      </c>
      <c r="D31" s="99" t="n">
        <v>770</v>
      </c>
      <c r="E31" s="98" t="n">
        <v>715</v>
      </c>
      <c r="F31" s="98" t="n">
        <v>27</v>
      </c>
      <c r="G31" s="98" t="n">
        <v>20</v>
      </c>
      <c r="H31" s="58" t="n">
        <v>7550</v>
      </c>
      <c r="I31" s="58" t="n">
        <v>8150</v>
      </c>
      <c r="J31" s="59" t="n">
        <v>9300</v>
      </c>
      <c r="K31" s="60" t="n">
        <v>13200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</row>
    <row r="32" customFormat="false" ht="23.1" hidden="false" customHeight="true" outlineLevel="0" collapsed="false">
      <c r="A32" s="46" t="n">
        <v>650</v>
      </c>
      <c r="B32" s="46" t="n">
        <v>26</v>
      </c>
      <c r="C32" s="98" t="n">
        <v>667</v>
      </c>
      <c r="D32" s="99" t="n">
        <v>825</v>
      </c>
      <c r="E32" s="98" t="n">
        <v>770</v>
      </c>
      <c r="F32" s="98" t="n">
        <v>27</v>
      </c>
      <c r="G32" s="98" t="n">
        <v>24</v>
      </c>
      <c r="H32" s="58" t="n">
        <v>8550</v>
      </c>
      <c r="I32" s="58" t="n">
        <v>9250</v>
      </c>
      <c r="J32" s="59" t="n">
        <v>10600</v>
      </c>
      <c r="K32" s="60" t="n">
        <v>15000</v>
      </c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</row>
    <row r="33" customFormat="false" ht="23.1" hidden="false" customHeight="true" outlineLevel="0" collapsed="false">
      <c r="A33" s="46" t="n">
        <v>700</v>
      </c>
      <c r="B33" s="46" t="n">
        <v>28</v>
      </c>
      <c r="C33" s="98" t="n">
        <v>718</v>
      </c>
      <c r="D33" s="99" t="n">
        <v>875</v>
      </c>
      <c r="E33" s="98" t="n">
        <v>820</v>
      </c>
      <c r="F33" s="98" t="n">
        <v>27</v>
      </c>
      <c r="G33" s="98" t="n">
        <v>24</v>
      </c>
      <c r="H33" s="58" t="n">
        <v>9400</v>
      </c>
      <c r="I33" s="58" t="n">
        <v>10200</v>
      </c>
      <c r="J33" s="59" t="n">
        <v>11700</v>
      </c>
      <c r="K33" s="60" t="n">
        <v>16600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customFormat="false" ht="23.1" hidden="false" customHeight="true" outlineLevel="0" collapsed="false">
      <c r="A34" s="46" t="n">
        <v>750</v>
      </c>
      <c r="B34" s="46" t="n">
        <v>30</v>
      </c>
      <c r="C34" s="98" t="n">
        <v>770</v>
      </c>
      <c r="D34" s="99" t="n">
        <v>945</v>
      </c>
      <c r="E34" s="98" t="n">
        <v>880</v>
      </c>
      <c r="F34" s="98" t="n">
        <v>33</v>
      </c>
      <c r="G34" s="98" t="n">
        <v>24</v>
      </c>
      <c r="H34" s="58" t="n">
        <v>10900</v>
      </c>
      <c r="I34" s="58" t="n">
        <v>11800</v>
      </c>
      <c r="J34" s="59" t="n">
        <v>13600</v>
      </c>
      <c r="K34" s="60" t="n">
        <v>19300</v>
      </c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23.1" hidden="false" customHeight="true" outlineLevel="0" collapsed="false">
      <c r="A35" s="46" t="n">
        <v>800</v>
      </c>
      <c r="B35" s="46" t="n">
        <v>32</v>
      </c>
      <c r="C35" s="98" t="n">
        <v>820</v>
      </c>
      <c r="D35" s="99" t="n">
        <v>995</v>
      </c>
      <c r="E35" s="98" t="n">
        <v>930</v>
      </c>
      <c r="F35" s="98" t="n">
        <v>33</v>
      </c>
      <c r="G35" s="98" t="n">
        <v>24</v>
      </c>
      <c r="H35" s="58" t="n">
        <v>11900</v>
      </c>
      <c r="I35" s="58" t="n">
        <v>12900</v>
      </c>
      <c r="J35" s="59" t="n">
        <v>14800</v>
      </c>
      <c r="K35" s="60" t="n">
        <v>21100</v>
      </c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</row>
    <row r="36" customFormat="false" ht="23.1" hidden="false" customHeight="true" outlineLevel="0" collapsed="false">
      <c r="A36" s="46" t="n">
        <v>850</v>
      </c>
      <c r="B36" s="46" t="n">
        <v>34</v>
      </c>
      <c r="C36" s="98" t="n">
        <v>872</v>
      </c>
      <c r="D36" s="99" t="n">
        <v>1045</v>
      </c>
      <c r="E36" s="98" t="n">
        <v>980</v>
      </c>
      <c r="F36" s="98" t="n">
        <v>33</v>
      </c>
      <c r="G36" s="98" t="n">
        <v>24</v>
      </c>
      <c r="H36" s="58" t="n">
        <v>13000</v>
      </c>
      <c r="I36" s="58" t="n">
        <v>14100</v>
      </c>
      <c r="J36" s="59" t="n">
        <v>16100</v>
      </c>
      <c r="K36" s="60" t="n">
        <v>23000</v>
      </c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</row>
    <row r="37" customFormat="false" ht="23.1" hidden="false" customHeight="true" outlineLevel="0" collapsed="false">
      <c r="A37" s="46" t="n">
        <v>900</v>
      </c>
      <c r="B37" s="46" t="n">
        <v>36</v>
      </c>
      <c r="C37" s="98" t="n">
        <v>923</v>
      </c>
      <c r="D37" s="99" t="n">
        <v>1095</v>
      </c>
      <c r="E37" s="98" t="n">
        <v>1030</v>
      </c>
      <c r="F37" s="98" t="n">
        <v>33</v>
      </c>
      <c r="G37" s="98" t="n">
        <v>24</v>
      </c>
      <c r="H37" s="57" t="n">
        <v>14100</v>
      </c>
      <c r="I37" s="59" t="n">
        <v>15300</v>
      </c>
      <c r="J37" s="59" t="n">
        <v>17500</v>
      </c>
      <c r="K37" s="60" t="n">
        <v>25000</v>
      </c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8" customFormat="false" ht="23.1" hidden="false" customHeight="true" outlineLevel="0" collapsed="false">
      <c r="A38" s="46" t="n">
        <v>1000</v>
      </c>
      <c r="B38" s="46" t="n">
        <v>40</v>
      </c>
      <c r="C38" s="98" t="n">
        <v>1025</v>
      </c>
      <c r="D38" s="99" t="n">
        <v>1195</v>
      </c>
      <c r="E38" s="98" t="n">
        <v>1130</v>
      </c>
      <c r="F38" s="98" t="n">
        <v>33</v>
      </c>
      <c r="G38" s="98" t="n">
        <v>28</v>
      </c>
      <c r="H38" s="57" t="n">
        <v>16400</v>
      </c>
      <c r="I38" s="59" t="n">
        <v>17800</v>
      </c>
      <c r="J38" s="59" t="n">
        <v>20500</v>
      </c>
      <c r="K38" s="60" t="n">
        <v>29300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</row>
    <row r="39" customFormat="false" ht="23.1" hidden="false" customHeight="true" outlineLevel="0" collapsed="false">
      <c r="A39" s="46" t="n">
        <v>1100</v>
      </c>
      <c r="B39" s="46" t="n">
        <v>44</v>
      </c>
      <c r="C39" s="98" t="n">
        <v>1130</v>
      </c>
      <c r="D39" s="98" t="n">
        <v>1305</v>
      </c>
      <c r="E39" s="98" t="n">
        <v>1240</v>
      </c>
      <c r="F39" s="98" t="n">
        <v>33</v>
      </c>
      <c r="G39" s="98" t="n">
        <v>28</v>
      </c>
      <c r="H39" s="57" t="n">
        <v>19300</v>
      </c>
      <c r="I39" s="59" t="n">
        <v>20900</v>
      </c>
      <c r="J39" s="59" t="n">
        <v>24100</v>
      </c>
      <c r="K39" s="60" t="n">
        <v>34500</v>
      </c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</row>
    <row r="40" customFormat="false" ht="23.1" hidden="false" customHeight="true" outlineLevel="0" collapsed="false">
      <c r="A40" s="46" t="n">
        <v>1200</v>
      </c>
      <c r="B40" s="46" t="n">
        <v>48</v>
      </c>
      <c r="C40" s="98" t="n">
        <v>1230</v>
      </c>
      <c r="D40" s="98" t="n">
        <v>1420</v>
      </c>
      <c r="E40" s="98" t="n">
        <v>1350</v>
      </c>
      <c r="F40" s="98" t="n">
        <v>33</v>
      </c>
      <c r="G40" s="98" t="n">
        <v>32</v>
      </c>
      <c r="H40" s="69" t="n">
        <v>22600</v>
      </c>
      <c r="I40" s="71" t="n">
        <v>24600</v>
      </c>
      <c r="J40" s="71" t="n">
        <v>28300</v>
      </c>
      <c r="K40" s="72" t="n">
        <v>40600</v>
      </c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</row>
  </sheetData>
  <mergeCells count="15">
    <mergeCell ref="A1:W1"/>
    <mergeCell ref="A4:G5"/>
    <mergeCell ref="H4:K5"/>
    <mergeCell ref="L4:O5"/>
    <mergeCell ref="P4:S5"/>
    <mergeCell ref="T4:W5"/>
    <mergeCell ref="A6:B6"/>
    <mergeCell ref="C6:G6"/>
    <mergeCell ref="H6:K6"/>
    <mergeCell ref="L6:O6"/>
    <mergeCell ref="P6:S6"/>
    <mergeCell ref="T6:W6"/>
    <mergeCell ref="L21:O40"/>
    <mergeCell ref="P21:S40"/>
    <mergeCell ref="T21:W40"/>
  </mergeCells>
  <conditionalFormatting sqref="E39:E40 T21 H8:K40 P21 L8:L21 M8:W20">
    <cfRule type="expression" priority="2" aboveAverage="0" equalAverage="0" bottom="0" percent="0" rank="0" text="" dxfId="5">
      <formula>ISERROR(E39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7" width="6.88"/>
    <col collapsed="false" customWidth="true" hidden="false" outlineLevel="0" max="7" min="3" style="27" width="5.27"/>
    <col collapsed="false" customWidth="true" hidden="false" outlineLevel="0" max="23" min="8" style="28" width="6.74"/>
    <col collapsed="false" customWidth="false" hidden="false" outlineLevel="0" max="257" min="24" style="28" width="10.56"/>
  </cols>
  <sheetData>
    <row r="1" customFormat="false" ht="18.75" hidden="false" customHeight="false" outlineLevel="0" collapsed="false">
      <c r="A1" s="96" t="str">
        <f aca="false">'5K-RF'!A1:T1</f>
        <v>V#7GP66S(YMT) 規格寸法品価格表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true" outlineLevel="0" collapsed="false">
      <c r="A3" s="31"/>
      <c r="B3" s="31"/>
      <c r="C3" s="31"/>
      <c r="D3" s="31"/>
      <c r="E3" s="31"/>
      <c r="F3" s="31"/>
      <c r="G3" s="31"/>
      <c r="W3" s="32" t="s">
        <v>9</v>
      </c>
    </row>
    <row r="4" customFormat="false" ht="13.5" hidden="false" customHeight="true" outlineLevel="0" collapsed="false">
      <c r="A4" s="97" t="s">
        <v>42</v>
      </c>
      <c r="B4" s="97"/>
      <c r="C4" s="97"/>
      <c r="D4" s="97"/>
      <c r="E4" s="97"/>
      <c r="F4" s="97"/>
      <c r="G4" s="97"/>
      <c r="H4" s="34" t="s">
        <v>11</v>
      </c>
      <c r="I4" s="34"/>
      <c r="J4" s="34"/>
      <c r="K4" s="34"/>
      <c r="L4" s="34" t="s">
        <v>12</v>
      </c>
      <c r="M4" s="34"/>
      <c r="N4" s="34"/>
      <c r="O4" s="34"/>
      <c r="P4" s="34" t="s">
        <v>13</v>
      </c>
      <c r="Q4" s="34"/>
      <c r="R4" s="34"/>
      <c r="S4" s="34"/>
      <c r="T4" s="34" t="s">
        <v>14</v>
      </c>
      <c r="U4" s="34"/>
      <c r="V4" s="34"/>
      <c r="W4" s="34"/>
    </row>
    <row r="5" customFormat="false" ht="13.5" hidden="false" customHeight="false" outlineLevel="0" collapsed="false">
      <c r="A5" s="97"/>
      <c r="B5" s="97"/>
      <c r="C5" s="97"/>
      <c r="D5" s="97"/>
      <c r="E5" s="97"/>
      <c r="F5" s="97"/>
      <c r="G5" s="97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26" customFormat="true" ht="13.5" hidden="false" customHeight="false" outlineLevel="0" collapsed="false">
      <c r="A6" s="35" t="s">
        <v>15</v>
      </c>
      <c r="B6" s="35"/>
      <c r="C6" s="35" t="s">
        <v>16</v>
      </c>
      <c r="D6" s="35"/>
      <c r="E6" s="35"/>
      <c r="F6" s="35"/>
      <c r="G6" s="35"/>
      <c r="H6" s="37" t="s">
        <v>17</v>
      </c>
      <c r="I6" s="37"/>
      <c r="J6" s="37"/>
      <c r="K6" s="37"/>
      <c r="L6" s="37" t="s">
        <v>17</v>
      </c>
      <c r="M6" s="37"/>
      <c r="N6" s="37"/>
      <c r="O6" s="37"/>
      <c r="P6" s="37" t="s">
        <v>17</v>
      </c>
      <c r="Q6" s="37"/>
      <c r="R6" s="37"/>
      <c r="S6" s="37"/>
      <c r="T6" s="37" t="s">
        <v>17</v>
      </c>
      <c r="U6" s="37"/>
      <c r="V6" s="37"/>
      <c r="W6" s="37"/>
    </row>
    <row r="7" s="26" customFormat="true" ht="13.5" hidden="false" customHeight="false" outlineLevel="0" collapsed="false">
      <c r="A7" s="38" t="s">
        <v>18</v>
      </c>
      <c r="B7" s="38" t="s">
        <v>19</v>
      </c>
      <c r="C7" s="37" t="s">
        <v>20</v>
      </c>
      <c r="D7" s="39" t="s">
        <v>21</v>
      </c>
      <c r="E7" s="38" t="s">
        <v>39</v>
      </c>
      <c r="F7" s="37" t="s">
        <v>40</v>
      </c>
      <c r="G7" s="37" t="s">
        <v>41</v>
      </c>
      <c r="H7" s="41" t="s">
        <v>22</v>
      </c>
      <c r="I7" s="45" t="s">
        <v>23</v>
      </c>
      <c r="J7" s="42" t="s">
        <v>24</v>
      </c>
      <c r="K7" s="43" t="s">
        <v>25</v>
      </c>
      <c r="L7" s="44" t="s">
        <v>22</v>
      </c>
      <c r="M7" s="45" t="s">
        <v>23</v>
      </c>
      <c r="N7" s="42" t="s">
        <v>24</v>
      </c>
      <c r="O7" s="43" t="s">
        <v>25</v>
      </c>
      <c r="P7" s="44" t="s">
        <v>22</v>
      </c>
      <c r="Q7" s="45" t="s">
        <v>23</v>
      </c>
      <c r="R7" s="42" t="s">
        <v>24</v>
      </c>
      <c r="S7" s="43" t="s">
        <v>25</v>
      </c>
      <c r="T7" s="44" t="s">
        <v>22</v>
      </c>
      <c r="U7" s="45" t="s">
        <v>23</v>
      </c>
      <c r="V7" s="42" t="s">
        <v>24</v>
      </c>
      <c r="W7" s="43" t="s">
        <v>25</v>
      </c>
    </row>
    <row r="8" customFormat="false" ht="23.1" hidden="false" customHeight="true" outlineLevel="0" collapsed="false">
      <c r="A8" s="46" t="n">
        <v>10</v>
      </c>
      <c r="B8" s="47" t="s">
        <v>26</v>
      </c>
      <c r="C8" s="98" t="n">
        <v>18</v>
      </c>
      <c r="D8" s="99" t="n">
        <v>90</v>
      </c>
      <c r="E8" s="98" t="n">
        <v>65</v>
      </c>
      <c r="F8" s="98" t="n">
        <v>15</v>
      </c>
      <c r="G8" s="98" t="n">
        <v>4</v>
      </c>
      <c r="H8" s="51" t="n">
        <v>241</v>
      </c>
      <c r="I8" s="56" t="n">
        <v>255</v>
      </c>
      <c r="J8" s="52" t="n">
        <v>279</v>
      </c>
      <c r="K8" s="53" t="n">
        <v>365</v>
      </c>
      <c r="L8" s="51" t="n">
        <v>227</v>
      </c>
      <c r="M8" s="56" t="n">
        <v>241</v>
      </c>
      <c r="N8" s="52" t="n">
        <v>265</v>
      </c>
      <c r="O8" s="53" t="n">
        <v>350</v>
      </c>
      <c r="P8" s="51" t="n">
        <v>214</v>
      </c>
      <c r="Q8" s="56" t="n">
        <v>228</v>
      </c>
      <c r="R8" s="52" t="n">
        <v>252</v>
      </c>
      <c r="S8" s="53" t="n">
        <v>335</v>
      </c>
      <c r="T8" s="51" t="n">
        <v>200</v>
      </c>
      <c r="U8" s="55" t="n">
        <v>214</v>
      </c>
      <c r="V8" s="52" t="n">
        <v>238</v>
      </c>
      <c r="W8" s="53" t="n">
        <v>325</v>
      </c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</row>
    <row r="9" customFormat="false" ht="23.1" hidden="false" customHeight="true" outlineLevel="0" collapsed="false">
      <c r="A9" s="46" t="n">
        <v>15</v>
      </c>
      <c r="B9" s="47" t="s">
        <v>27</v>
      </c>
      <c r="C9" s="98" t="n">
        <v>22</v>
      </c>
      <c r="D9" s="99" t="n">
        <v>95</v>
      </c>
      <c r="E9" s="98" t="n">
        <v>70</v>
      </c>
      <c r="F9" s="98" t="n">
        <v>15</v>
      </c>
      <c r="G9" s="98" t="n">
        <v>4</v>
      </c>
      <c r="H9" s="92" t="n">
        <v>258</v>
      </c>
      <c r="I9" s="59" t="n">
        <v>272</v>
      </c>
      <c r="J9" s="59" t="n">
        <v>299</v>
      </c>
      <c r="K9" s="60" t="n">
        <v>390</v>
      </c>
      <c r="L9" s="58" t="n">
        <v>243</v>
      </c>
      <c r="M9" s="58" t="n">
        <v>257</v>
      </c>
      <c r="N9" s="59" t="n">
        <v>284</v>
      </c>
      <c r="O9" s="60" t="n">
        <v>375</v>
      </c>
      <c r="P9" s="58" t="n">
        <v>229</v>
      </c>
      <c r="Q9" s="58" t="n">
        <v>243</v>
      </c>
      <c r="R9" s="59" t="n">
        <v>270</v>
      </c>
      <c r="S9" s="60" t="n">
        <v>365</v>
      </c>
      <c r="T9" s="92" t="n">
        <v>215</v>
      </c>
      <c r="U9" s="59" t="n">
        <v>229</v>
      </c>
      <c r="V9" s="59" t="n">
        <v>256</v>
      </c>
      <c r="W9" s="60" t="n">
        <v>350</v>
      </c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</row>
    <row r="10" customFormat="false" ht="23.1" hidden="false" customHeight="true" outlineLevel="0" collapsed="false">
      <c r="A10" s="46" t="n">
        <v>20</v>
      </c>
      <c r="B10" s="47" t="s">
        <v>28</v>
      </c>
      <c r="C10" s="98" t="n">
        <v>28</v>
      </c>
      <c r="D10" s="99" t="n">
        <v>100</v>
      </c>
      <c r="E10" s="98" t="n">
        <v>75</v>
      </c>
      <c r="F10" s="98" t="n">
        <v>15</v>
      </c>
      <c r="G10" s="98" t="n">
        <v>4</v>
      </c>
      <c r="H10" s="92" t="n">
        <v>274</v>
      </c>
      <c r="I10" s="59" t="n">
        <v>289</v>
      </c>
      <c r="J10" s="59" t="n">
        <v>320</v>
      </c>
      <c r="K10" s="60" t="n">
        <v>420</v>
      </c>
      <c r="L10" s="58" t="n">
        <v>260</v>
      </c>
      <c r="M10" s="58" t="n">
        <v>275</v>
      </c>
      <c r="N10" s="59" t="n">
        <v>305</v>
      </c>
      <c r="O10" s="60" t="n">
        <v>405</v>
      </c>
      <c r="P10" s="58" t="n">
        <v>245</v>
      </c>
      <c r="Q10" s="58" t="n">
        <v>260</v>
      </c>
      <c r="R10" s="59" t="n">
        <v>290</v>
      </c>
      <c r="S10" s="60" t="n">
        <v>390</v>
      </c>
      <c r="T10" s="58" t="n">
        <v>230</v>
      </c>
      <c r="U10" s="58" t="n">
        <v>245</v>
      </c>
      <c r="V10" s="59" t="n">
        <v>275</v>
      </c>
      <c r="W10" s="60" t="n">
        <v>375</v>
      </c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</row>
    <row r="11" customFormat="false" ht="23.1" hidden="false" customHeight="true" outlineLevel="0" collapsed="false">
      <c r="A11" s="46" t="n">
        <v>25</v>
      </c>
      <c r="B11" s="47" t="n">
        <v>1</v>
      </c>
      <c r="C11" s="98" t="n">
        <v>35</v>
      </c>
      <c r="D11" s="99" t="n">
        <v>125</v>
      </c>
      <c r="E11" s="98" t="n">
        <v>90</v>
      </c>
      <c r="F11" s="98" t="n">
        <v>19</v>
      </c>
      <c r="G11" s="98" t="n">
        <v>4</v>
      </c>
      <c r="H11" s="92" t="n">
        <v>370</v>
      </c>
      <c r="I11" s="59" t="n">
        <v>395</v>
      </c>
      <c r="J11" s="59" t="n">
        <v>440</v>
      </c>
      <c r="K11" s="60" t="n">
        <v>590</v>
      </c>
      <c r="L11" s="58" t="n">
        <v>355</v>
      </c>
      <c r="M11" s="58" t="n">
        <v>375</v>
      </c>
      <c r="N11" s="59" t="n">
        <v>420</v>
      </c>
      <c r="O11" s="60" t="n">
        <v>570</v>
      </c>
      <c r="P11" s="58" t="n">
        <v>335</v>
      </c>
      <c r="Q11" s="58" t="n">
        <v>360</v>
      </c>
      <c r="R11" s="59" t="n">
        <v>405</v>
      </c>
      <c r="S11" s="60" t="n">
        <v>560</v>
      </c>
      <c r="T11" s="58" t="n">
        <v>320</v>
      </c>
      <c r="U11" s="58" t="n">
        <v>340</v>
      </c>
      <c r="V11" s="59" t="n">
        <v>385</v>
      </c>
      <c r="W11" s="60" t="n">
        <v>540</v>
      </c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</row>
    <row r="12" customFormat="false" ht="23.1" hidden="false" customHeight="true" outlineLevel="0" collapsed="false">
      <c r="A12" s="46" t="n">
        <v>32</v>
      </c>
      <c r="B12" s="47" t="s">
        <v>29</v>
      </c>
      <c r="C12" s="98" t="n">
        <v>43</v>
      </c>
      <c r="D12" s="99" t="n">
        <v>135</v>
      </c>
      <c r="E12" s="98" t="n">
        <v>100</v>
      </c>
      <c r="F12" s="98" t="n">
        <v>19</v>
      </c>
      <c r="G12" s="98" t="n">
        <v>4</v>
      </c>
      <c r="H12" s="92" t="n">
        <v>415</v>
      </c>
      <c r="I12" s="59" t="n">
        <v>440</v>
      </c>
      <c r="J12" s="59" t="n">
        <v>490</v>
      </c>
      <c r="K12" s="60" t="n">
        <v>670</v>
      </c>
      <c r="L12" s="58" t="n">
        <v>395</v>
      </c>
      <c r="M12" s="58" t="n">
        <v>420</v>
      </c>
      <c r="N12" s="59" t="n">
        <v>475</v>
      </c>
      <c r="O12" s="60" t="n">
        <v>650</v>
      </c>
      <c r="P12" s="58" t="n">
        <v>375</v>
      </c>
      <c r="Q12" s="58" t="n">
        <v>405</v>
      </c>
      <c r="R12" s="59" t="n">
        <v>455</v>
      </c>
      <c r="S12" s="60" t="n">
        <v>630</v>
      </c>
      <c r="T12" s="58" t="n">
        <v>355</v>
      </c>
      <c r="U12" s="58" t="n">
        <v>385</v>
      </c>
      <c r="V12" s="59" t="n">
        <v>435</v>
      </c>
      <c r="W12" s="60" t="n">
        <v>610</v>
      </c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</row>
    <row r="13" customFormat="false" ht="23.1" hidden="false" customHeight="true" outlineLevel="0" collapsed="false">
      <c r="A13" s="46" t="n">
        <v>40</v>
      </c>
      <c r="B13" s="47" t="s">
        <v>30</v>
      </c>
      <c r="C13" s="98" t="n">
        <v>49</v>
      </c>
      <c r="D13" s="99" t="n">
        <v>140</v>
      </c>
      <c r="E13" s="98" t="n">
        <v>105</v>
      </c>
      <c r="F13" s="98" t="n">
        <v>19</v>
      </c>
      <c r="G13" s="98" t="n">
        <v>4</v>
      </c>
      <c r="H13" s="92" t="n">
        <v>435</v>
      </c>
      <c r="I13" s="59" t="n">
        <v>465</v>
      </c>
      <c r="J13" s="59" t="n">
        <v>520</v>
      </c>
      <c r="K13" s="60" t="n">
        <v>710</v>
      </c>
      <c r="L13" s="58" t="n">
        <v>415</v>
      </c>
      <c r="M13" s="58" t="n">
        <v>445</v>
      </c>
      <c r="N13" s="59" t="n">
        <v>500</v>
      </c>
      <c r="O13" s="60" t="n">
        <v>690</v>
      </c>
      <c r="P13" s="58" t="n">
        <v>395</v>
      </c>
      <c r="Q13" s="58" t="n">
        <v>425</v>
      </c>
      <c r="R13" s="59" t="n">
        <v>480</v>
      </c>
      <c r="S13" s="60" t="n">
        <v>670</v>
      </c>
      <c r="T13" s="58" t="n">
        <v>375</v>
      </c>
      <c r="U13" s="58" t="n">
        <v>405</v>
      </c>
      <c r="V13" s="59" t="n">
        <v>460</v>
      </c>
      <c r="W13" s="60" t="n">
        <v>650</v>
      </c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</row>
    <row r="14" customFormat="false" ht="23.1" hidden="false" customHeight="true" outlineLevel="0" collapsed="false">
      <c r="A14" s="46" t="n">
        <v>50</v>
      </c>
      <c r="B14" s="47" t="n">
        <v>2</v>
      </c>
      <c r="C14" s="98" t="n">
        <v>61</v>
      </c>
      <c r="D14" s="99" t="n">
        <v>155</v>
      </c>
      <c r="E14" s="98" t="n">
        <v>120</v>
      </c>
      <c r="F14" s="98" t="n">
        <v>19</v>
      </c>
      <c r="G14" s="98" t="n">
        <v>4</v>
      </c>
      <c r="H14" s="92" t="n">
        <v>510</v>
      </c>
      <c r="I14" s="59" t="n">
        <v>540</v>
      </c>
      <c r="J14" s="59" t="n">
        <v>610</v>
      </c>
      <c r="K14" s="60" t="n">
        <v>830</v>
      </c>
      <c r="L14" s="58" t="n">
        <v>485</v>
      </c>
      <c r="M14" s="58" t="n">
        <v>520</v>
      </c>
      <c r="N14" s="59" t="n">
        <v>590</v>
      </c>
      <c r="O14" s="60" t="n">
        <v>810</v>
      </c>
      <c r="P14" s="58" t="n">
        <v>465</v>
      </c>
      <c r="Q14" s="58" t="n">
        <v>500</v>
      </c>
      <c r="R14" s="59" t="n">
        <v>570</v>
      </c>
      <c r="S14" s="60" t="n">
        <v>790</v>
      </c>
      <c r="T14" s="58" t="n">
        <v>440</v>
      </c>
      <c r="U14" s="58" t="n">
        <v>480</v>
      </c>
      <c r="V14" s="59" t="n">
        <v>550</v>
      </c>
      <c r="W14" s="60" t="n">
        <v>770</v>
      </c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</row>
    <row r="15" customFormat="false" ht="23.1" hidden="false" customHeight="true" outlineLevel="0" collapsed="false">
      <c r="A15" s="46" t="n">
        <v>65</v>
      </c>
      <c r="B15" s="47" t="s">
        <v>31</v>
      </c>
      <c r="C15" s="98" t="n">
        <v>84</v>
      </c>
      <c r="D15" s="99" t="n">
        <v>175</v>
      </c>
      <c r="E15" s="98" t="n">
        <v>140</v>
      </c>
      <c r="F15" s="98" t="n">
        <v>19</v>
      </c>
      <c r="G15" s="98" t="n">
        <v>4</v>
      </c>
      <c r="H15" s="92" t="n">
        <v>610</v>
      </c>
      <c r="I15" s="59" t="n">
        <v>660</v>
      </c>
      <c r="J15" s="59" t="n">
        <v>740</v>
      </c>
      <c r="K15" s="60" t="n">
        <v>1050</v>
      </c>
      <c r="L15" s="58" t="n">
        <v>590</v>
      </c>
      <c r="M15" s="58" t="n">
        <v>630</v>
      </c>
      <c r="N15" s="59" t="n">
        <v>720</v>
      </c>
      <c r="O15" s="60" t="n">
        <v>1000</v>
      </c>
      <c r="P15" s="58" t="n">
        <v>570</v>
      </c>
      <c r="Q15" s="58" t="n">
        <v>610</v>
      </c>
      <c r="R15" s="59" t="n">
        <v>690</v>
      </c>
      <c r="S15" s="60" t="n">
        <v>980</v>
      </c>
      <c r="T15" s="58" t="n">
        <v>540</v>
      </c>
      <c r="U15" s="58" t="n">
        <v>590</v>
      </c>
      <c r="V15" s="59" t="n">
        <v>670</v>
      </c>
      <c r="W15" s="60" t="n">
        <v>950</v>
      </c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</row>
    <row r="16" customFormat="false" ht="23.1" hidden="false" customHeight="true" outlineLevel="0" collapsed="false">
      <c r="A16" s="46" t="n">
        <v>80</v>
      </c>
      <c r="B16" s="47" t="n">
        <v>3</v>
      </c>
      <c r="C16" s="98" t="n">
        <v>90</v>
      </c>
      <c r="D16" s="99" t="n">
        <v>185</v>
      </c>
      <c r="E16" s="98" t="n">
        <v>150</v>
      </c>
      <c r="F16" s="98" t="n">
        <v>19</v>
      </c>
      <c r="G16" s="98" t="n">
        <v>8</v>
      </c>
      <c r="H16" s="58" t="n">
        <v>710</v>
      </c>
      <c r="I16" s="58" t="n">
        <v>760</v>
      </c>
      <c r="J16" s="59" t="n">
        <v>850</v>
      </c>
      <c r="K16" s="60" t="n">
        <v>1200</v>
      </c>
      <c r="L16" s="58" t="n">
        <v>680</v>
      </c>
      <c r="M16" s="58" t="n">
        <v>730</v>
      </c>
      <c r="N16" s="59" t="n">
        <v>830</v>
      </c>
      <c r="O16" s="60" t="n">
        <v>1150</v>
      </c>
      <c r="P16" s="58" t="n">
        <v>660</v>
      </c>
      <c r="Q16" s="58" t="n">
        <v>710</v>
      </c>
      <c r="R16" s="59" t="n">
        <v>800</v>
      </c>
      <c r="S16" s="60" t="n">
        <v>1150</v>
      </c>
      <c r="T16" s="58" t="n">
        <v>630</v>
      </c>
      <c r="U16" s="58" t="n">
        <v>680</v>
      </c>
      <c r="V16" s="59" t="n">
        <v>780</v>
      </c>
      <c r="W16" s="60" t="n">
        <v>1100</v>
      </c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</row>
    <row r="17" customFormat="false" ht="23.1" hidden="false" customHeight="true" outlineLevel="0" collapsed="false">
      <c r="A17" s="46" t="n">
        <v>90</v>
      </c>
      <c r="B17" s="47" t="s">
        <v>32</v>
      </c>
      <c r="C17" s="98" t="n">
        <v>102</v>
      </c>
      <c r="D17" s="99" t="n">
        <v>195</v>
      </c>
      <c r="E17" s="98" t="n">
        <v>160</v>
      </c>
      <c r="F17" s="98" t="n">
        <v>19</v>
      </c>
      <c r="G17" s="98" t="n">
        <v>8</v>
      </c>
      <c r="H17" s="58" t="n">
        <v>770</v>
      </c>
      <c r="I17" s="58" t="n">
        <v>820</v>
      </c>
      <c r="J17" s="59" t="n">
        <v>920</v>
      </c>
      <c r="K17" s="60" t="n">
        <v>1300</v>
      </c>
      <c r="L17" s="58" t="n">
        <v>740</v>
      </c>
      <c r="M17" s="58" t="n">
        <v>790</v>
      </c>
      <c r="N17" s="59" t="n">
        <v>900</v>
      </c>
      <c r="O17" s="60" t="n">
        <v>1250</v>
      </c>
      <c r="P17" s="58" t="n">
        <v>710</v>
      </c>
      <c r="Q17" s="58" t="n">
        <v>770</v>
      </c>
      <c r="R17" s="59" t="n">
        <v>870</v>
      </c>
      <c r="S17" s="60" t="n">
        <v>1250</v>
      </c>
      <c r="T17" s="58" t="n">
        <v>690</v>
      </c>
      <c r="U17" s="58" t="n">
        <v>740</v>
      </c>
      <c r="V17" s="59" t="n">
        <v>850</v>
      </c>
      <c r="W17" s="60" t="n">
        <v>1200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</row>
    <row r="18" customFormat="false" ht="23.1" hidden="false" customHeight="true" outlineLevel="0" collapsed="false">
      <c r="A18" s="46" t="n">
        <v>100</v>
      </c>
      <c r="B18" s="46" t="n">
        <v>4</v>
      </c>
      <c r="C18" s="98" t="n">
        <v>115</v>
      </c>
      <c r="D18" s="99" t="n">
        <v>210</v>
      </c>
      <c r="E18" s="98" t="n">
        <v>175</v>
      </c>
      <c r="F18" s="98" t="n">
        <v>19</v>
      </c>
      <c r="G18" s="98" t="n">
        <v>8</v>
      </c>
      <c r="H18" s="58" t="n">
        <v>860</v>
      </c>
      <c r="I18" s="58" t="n">
        <v>930</v>
      </c>
      <c r="J18" s="59" t="n">
        <v>1050</v>
      </c>
      <c r="K18" s="63" t="n">
        <v>1450</v>
      </c>
      <c r="L18" s="58" t="n">
        <v>830</v>
      </c>
      <c r="M18" s="58" t="n">
        <v>900</v>
      </c>
      <c r="N18" s="59" t="n">
        <v>1050</v>
      </c>
      <c r="O18" s="63" t="n">
        <v>1450</v>
      </c>
      <c r="P18" s="58" t="n">
        <v>810</v>
      </c>
      <c r="Q18" s="58" t="n">
        <v>870</v>
      </c>
      <c r="R18" s="59" t="n">
        <v>990</v>
      </c>
      <c r="S18" s="63" t="n">
        <v>1400</v>
      </c>
      <c r="T18" s="58" t="n">
        <v>780</v>
      </c>
      <c r="U18" s="58" t="n">
        <v>840</v>
      </c>
      <c r="V18" s="59" t="n">
        <v>960</v>
      </c>
      <c r="W18" s="63" t="n">
        <v>1400</v>
      </c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23.1" hidden="false" customHeight="true" outlineLevel="0" collapsed="false">
      <c r="A19" s="46" t="n">
        <v>125</v>
      </c>
      <c r="B19" s="46" t="n">
        <v>5</v>
      </c>
      <c r="C19" s="98" t="n">
        <v>141</v>
      </c>
      <c r="D19" s="99" t="n">
        <v>250</v>
      </c>
      <c r="E19" s="98" t="n">
        <v>210</v>
      </c>
      <c r="F19" s="98" t="n">
        <v>23</v>
      </c>
      <c r="G19" s="98" t="n">
        <v>8</v>
      </c>
      <c r="H19" s="58" t="n">
        <v>1200</v>
      </c>
      <c r="I19" s="58" t="n">
        <v>1250</v>
      </c>
      <c r="J19" s="59" t="n">
        <v>1450</v>
      </c>
      <c r="K19" s="63" t="n">
        <v>2000</v>
      </c>
      <c r="L19" s="58" t="n">
        <v>1150</v>
      </c>
      <c r="M19" s="58" t="n">
        <v>1250</v>
      </c>
      <c r="N19" s="59" t="n">
        <v>1400</v>
      </c>
      <c r="O19" s="63" t="n">
        <v>1950</v>
      </c>
      <c r="P19" s="58" t="n">
        <v>1100</v>
      </c>
      <c r="Q19" s="58" t="n">
        <v>1200</v>
      </c>
      <c r="R19" s="59" t="n">
        <v>1350</v>
      </c>
      <c r="S19" s="63" t="n">
        <v>1900</v>
      </c>
      <c r="T19" s="58" t="n">
        <v>1050</v>
      </c>
      <c r="U19" s="58" t="n">
        <v>1150</v>
      </c>
      <c r="V19" s="59" t="n">
        <v>1300</v>
      </c>
      <c r="W19" s="63" t="n">
        <v>1900</v>
      </c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23.1" hidden="false" customHeight="true" outlineLevel="0" collapsed="false">
      <c r="A20" s="46" t="n">
        <v>150</v>
      </c>
      <c r="B20" s="46" t="n">
        <v>6</v>
      </c>
      <c r="C20" s="98" t="n">
        <v>167</v>
      </c>
      <c r="D20" s="99" t="n">
        <v>280</v>
      </c>
      <c r="E20" s="98" t="n">
        <v>240</v>
      </c>
      <c r="F20" s="98" t="n">
        <v>23</v>
      </c>
      <c r="G20" s="98" t="n">
        <v>8</v>
      </c>
      <c r="H20" s="58" t="n">
        <v>1450</v>
      </c>
      <c r="I20" s="58" t="n">
        <v>1550</v>
      </c>
      <c r="J20" s="59" t="n">
        <v>1750</v>
      </c>
      <c r="K20" s="63" t="n">
        <v>2450</v>
      </c>
      <c r="L20" s="58" t="n">
        <v>1400</v>
      </c>
      <c r="M20" s="58" t="n">
        <v>1500</v>
      </c>
      <c r="N20" s="59" t="n">
        <v>1700</v>
      </c>
      <c r="O20" s="63" t="n">
        <v>2400</v>
      </c>
      <c r="P20" s="58" t="n">
        <v>1350</v>
      </c>
      <c r="Q20" s="58" t="n">
        <v>1450</v>
      </c>
      <c r="R20" s="59" t="n">
        <v>1650</v>
      </c>
      <c r="S20" s="63" t="n">
        <v>2350</v>
      </c>
      <c r="T20" s="58" t="n">
        <v>1300</v>
      </c>
      <c r="U20" s="58" t="n">
        <v>1400</v>
      </c>
      <c r="V20" s="59" t="n">
        <v>1600</v>
      </c>
      <c r="W20" s="63" t="n">
        <v>2300</v>
      </c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23.1" hidden="false" customHeight="true" outlineLevel="0" collapsed="false">
      <c r="A21" s="46" t="n">
        <v>175</v>
      </c>
      <c r="B21" s="46" t="n">
        <v>7</v>
      </c>
      <c r="C21" s="98" t="n">
        <v>192</v>
      </c>
      <c r="D21" s="99" t="n">
        <v>305</v>
      </c>
      <c r="E21" s="98" t="n">
        <v>265</v>
      </c>
      <c r="F21" s="98" t="n">
        <v>23</v>
      </c>
      <c r="G21" s="98" t="n">
        <v>12</v>
      </c>
      <c r="H21" s="58" t="n">
        <v>1700</v>
      </c>
      <c r="I21" s="58" t="n">
        <v>1850</v>
      </c>
      <c r="J21" s="59" t="n">
        <v>2100</v>
      </c>
      <c r="K21" s="60" t="n">
        <v>2900</v>
      </c>
      <c r="L21" s="68" t="s">
        <v>33</v>
      </c>
      <c r="M21" s="68"/>
      <c r="N21" s="68"/>
      <c r="O21" s="68"/>
      <c r="P21" s="68" t="s">
        <v>33</v>
      </c>
      <c r="Q21" s="68"/>
      <c r="R21" s="68"/>
      <c r="S21" s="68"/>
      <c r="T21" s="68" t="s">
        <v>33</v>
      </c>
      <c r="U21" s="68"/>
      <c r="V21" s="68"/>
      <c r="W21" s="68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23.1" hidden="false" customHeight="true" outlineLevel="0" collapsed="false">
      <c r="A22" s="46" t="n">
        <v>200</v>
      </c>
      <c r="B22" s="46" t="n">
        <v>8</v>
      </c>
      <c r="C22" s="98" t="n">
        <v>218</v>
      </c>
      <c r="D22" s="99" t="n">
        <v>330</v>
      </c>
      <c r="E22" s="98" t="n">
        <v>290</v>
      </c>
      <c r="F22" s="98" t="n">
        <v>23</v>
      </c>
      <c r="G22" s="98" t="n">
        <v>12</v>
      </c>
      <c r="H22" s="58" t="n">
        <v>1950</v>
      </c>
      <c r="I22" s="58" t="n">
        <v>2100</v>
      </c>
      <c r="J22" s="59" t="n">
        <v>2400</v>
      </c>
      <c r="K22" s="60" t="n">
        <v>3350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23.1" hidden="false" customHeight="true" outlineLevel="0" collapsed="false">
      <c r="A23" s="46" t="n">
        <v>225</v>
      </c>
      <c r="B23" s="46" t="n">
        <v>9</v>
      </c>
      <c r="C23" s="98" t="n">
        <v>244</v>
      </c>
      <c r="D23" s="99" t="n">
        <v>350</v>
      </c>
      <c r="E23" s="98" t="n">
        <v>310</v>
      </c>
      <c r="F23" s="98" t="n">
        <v>23</v>
      </c>
      <c r="G23" s="98" t="n">
        <v>12</v>
      </c>
      <c r="H23" s="58" t="n">
        <v>2150</v>
      </c>
      <c r="I23" s="58" t="n">
        <v>2300</v>
      </c>
      <c r="J23" s="59" t="n">
        <v>2650</v>
      </c>
      <c r="K23" s="60" t="n">
        <v>3700</v>
      </c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23.1" hidden="false" customHeight="true" outlineLevel="0" collapsed="false">
      <c r="A24" s="46" t="n">
        <v>250</v>
      </c>
      <c r="B24" s="46" t="n">
        <v>10</v>
      </c>
      <c r="C24" s="98" t="n">
        <v>270</v>
      </c>
      <c r="D24" s="99" t="n">
        <v>400</v>
      </c>
      <c r="E24" s="98" t="n">
        <v>355</v>
      </c>
      <c r="F24" s="98" t="n">
        <v>25</v>
      </c>
      <c r="G24" s="98" t="n">
        <v>12</v>
      </c>
      <c r="H24" s="58" t="n">
        <v>2800</v>
      </c>
      <c r="I24" s="58" t="n">
        <v>3000</v>
      </c>
      <c r="J24" s="59" t="n">
        <v>3400</v>
      </c>
      <c r="K24" s="60" t="n">
        <v>4800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23.1" hidden="false" customHeight="true" outlineLevel="0" collapsed="false">
      <c r="A25" s="46" t="n">
        <v>300</v>
      </c>
      <c r="B25" s="46" t="n">
        <v>12</v>
      </c>
      <c r="C25" s="98" t="n">
        <v>321</v>
      </c>
      <c r="D25" s="99" t="n">
        <v>445</v>
      </c>
      <c r="E25" s="98" t="n">
        <v>400</v>
      </c>
      <c r="F25" s="98" t="n">
        <v>25</v>
      </c>
      <c r="G25" s="98" t="n">
        <v>16</v>
      </c>
      <c r="H25" s="58" t="n">
        <v>3100</v>
      </c>
      <c r="I25" s="58" t="n">
        <v>3350</v>
      </c>
      <c r="J25" s="59" t="n">
        <v>3800</v>
      </c>
      <c r="K25" s="60" t="n">
        <v>5350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23.1" hidden="false" customHeight="true" outlineLevel="0" collapsed="false">
      <c r="A26" s="46" t="n">
        <v>350</v>
      </c>
      <c r="B26" s="46" t="n">
        <v>14</v>
      </c>
      <c r="C26" s="98" t="n">
        <v>359</v>
      </c>
      <c r="D26" s="99" t="n">
        <v>490</v>
      </c>
      <c r="E26" s="98" t="n">
        <v>445</v>
      </c>
      <c r="F26" s="98" t="n">
        <v>25</v>
      </c>
      <c r="G26" s="98" t="n">
        <v>16</v>
      </c>
      <c r="H26" s="58" t="n">
        <v>3650</v>
      </c>
      <c r="I26" s="58" t="n">
        <v>3950</v>
      </c>
      <c r="J26" s="59" t="n">
        <v>4500</v>
      </c>
      <c r="K26" s="60" t="n">
        <v>6350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23.1" hidden="false" customHeight="true" outlineLevel="0" collapsed="false">
      <c r="A27" s="46" t="n">
        <v>400</v>
      </c>
      <c r="B27" s="46" t="n">
        <v>16</v>
      </c>
      <c r="C27" s="98" t="n">
        <v>410</v>
      </c>
      <c r="D27" s="99" t="n">
        <v>560</v>
      </c>
      <c r="E27" s="98" t="n">
        <v>510</v>
      </c>
      <c r="F27" s="98" t="n">
        <v>27</v>
      </c>
      <c r="G27" s="98" t="n">
        <v>16</v>
      </c>
      <c r="H27" s="58" t="n">
        <v>4650</v>
      </c>
      <c r="I27" s="58" t="n">
        <v>5050</v>
      </c>
      <c r="J27" s="59" t="n">
        <v>5750</v>
      </c>
      <c r="K27" s="60" t="n">
        <v>8150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23.1" hidden="false" customHeight="true" outlineLevel="0" collapsed="false">
      <c r="A28" s="46" t="n">
        <v>450</v>
      </c>
      <c r="B28" s="46" t="n">
        <v>18</v>
      </c>
      <c r="C28" s="98" t="n">
        <v>460</v>
      </c>
      <c r="D28" s="99" t="n">
        <v>620</v>
      </c>
      <c r="E28" s="98" t="n">
        <v>565</v>
      </c>
      <c r="F28" s="98" t="n">
        <v>27</v>
      </c>
      <c r="G28" s="98" t="n">
        <v>20</v>
      </c>
      <c r="H28" s="58" t="n">
        <v>5650</v>
      </c>
      <c r="I28" s="58" t="n">
        <v>6100</v>
      </c>
      <c r="J28" s="59" t="n">
        <v>7000</v>
      </c>
      <c r="K28" s="60" t="n">
        <v>9900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23.1" hidden="false" customHeight="true" outlineLevel="0" collapsed="false">
      <c r="A29" s="46" t="n">
        <v>500</v>
      </c>
      <c r="B29" s="46" t="n">
        <v>20</v>
      </c>
      <c r="C29" s="98" t="n">
        <v>513</v>
      </c>
      <c r="D29" s="99" t="n">
        <v>675</v>
      </c>
      <c r="E29" s="98" t="n">
        <v>620</v>
      </c>
      <c r="F29" s="98" t="n">
        <v>27</v>
      </c>
      <c r="G29" s="98" t="n">
        <v>20</v>
      </c>
      <c r="H29" s="58" t="n">
        <v>6050</v>
      </c>
      <c r="I29" s="58" t="n">
        <v>6550</v>
      </c>
      <c r="J29" s="59" t="n">
        <v>7500</v>
      </c>
      <c r="K29" s="60" t="n">
        <v>10600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23.1" hidden="false" customHeight="true" outlineLevel="0" collapsed="false">
      <c r="A30" s="46" t="n">
        <v>550</v>
      </c>
      <c r="B30" s="46" t="n">
        <v>22</v>
      </c>
      <c r="C30" s="98" t="n">
        <v>564</v>
      </c>
      <c r="D30" s="99" t="n">
        <v>745</v>
      </c>
      <c r="E30" s="98" t="n">
        <v>680</v>
      </c>
      <c r="F30" s="98" t="n">
        <v>33</v>
      </c>
      <c r="G30" s="98" t="n">
        <v>20</v>
      </c>
      <c r="H30" s="58" t="n">
        <v>7250</v>
      </c>
      <c r="I30" s="58" t="n">
        <v>7850</v>
      </c>
      <c r="J30" s="59" t="n">
        <v>9000</v>
      </c>
      <c r="K30" s="60" t="n">
        <v>12800</v>
      </c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23.1" hidden="false" customHeight="true" outlineLevel="0" collapsed="false">
      <c r="A31" s="46" t="n">
        <v>600</v>
      </c>
      <c r="B31" s="46" t="n">
        <v>24</v>
      </c>
      <c r="C31" s="98" t="n">
        <v>615</v>
      </c>
      <c r="D31" s="99" t="n">
        <v>795</v>
      </c>
      <c r="E31" s="98" t="n">
        <v>730</v>
      </c>
      <c r="F31" s="98" t="n">
        <v>33</v>
      </c>
      <c r="G31" s="98" t="n">
        <v>24</v>
      </c>
      <c r="H31" s="58" t="n">
        <v>8150</v>
      </c>
      <c r="I31" s="58" t="n">
        <v>8800</v>
      </c>
      <c r="J31" s="59" t="n">
        <v>10100</v>
      </c>
      <c r="K31" s="60" t="n">
        <v>14300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</row>
    <row r="32" customFormat="false" ht="23.1" hidden="false" customHeight="true" outlineLevel="0" collapsed="false">
      <c r="A32" s="46" t="n">
        <v>650</v>
      </c>
      <c r="B32" s="46" t="n">
        <v>26</v>
      </c>
      <c r="C32" s="98" t="n">
        <v>667</v>
      </c>
      <c r="D32" s="99" t="n">
        <v>845</v>
      </c>
      <c r="E32" s="98" t="n">
        <v>780</v>
      </c>
      <c r="F32" s="98" t="n">
        <v>33</v>
      </c>
      <c r="G32" s="98" t="n">
        <v>24</v>
      </c>
      <c r="H32" s="58" t="n">
        <v>9000</v>
      </c>
      <c r="I32" s="58" t="n">
        <v>9750</v>
      </c>
      <c r="J32" s="59" t="n">
        <v>11200</v>
      </c>
      <c r="K32" s="60" t="n">
        <v>15900</v>
      </c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</row>
    <row r="33" customFormat="false" ht="23.1" hidden="false" customHeight="true" outlineLevel="0" collapsed="false">
      <c r="A33" s="46" t="n">
        <v>700</v>
      </c>
      <c r="B33" s="46" t="n">
        <v>28</v>
      </c>
      <c r="C33" s="98" t="n">
        <v>718</v>
      </c>
      <c r="D33" s="99" t="n">
        <v>905</v>
      </c>
      <c r="E33" s="98" t="n">
        <v>840</v>
      </c>
      <c r="F33" s="98" t="n">
        <v>33</v>
      </c>
      <c r="G33" s="98" t="n">
        <v>24</v>
      </c>
      <c r="H33" s="58" t="n">
        <v>10200</v>
      </c>
      <c r="I33" s="58" t="n">
        <v>11100</v>
      </c>
      <c r="J33" s="59" t="n">
        <v>12700</v>
      </c>
      <c r="K33" s="60" t="n">
        <v>18100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customFormat="false" ht="23.1" hidden="false" customHeight="true" outlineLevel="0" collapsed="false">
      <c r="A34" s="46" t="n">
        <v>750</v>
      </c>
      <c r="B34" s="46" t="n">
        <v>30</v>
      </c>
      <c r="C34" s="98" t="n">
        <v>770</v>
      </c>
      <c r="D34" s="99" t="n">
        <v>970</v>
      </c>
      <c r="E34" s="98" t="n">
        <v>900</v>
      </c>
      <c r="F34" s="98" t="n">
        <v>33</v>
      </c>
      <c r="G34" s="98" t="n">
        <v>24</v>
      </c>
      <c r="H34" s="58" t="n">
        <v>11600</v>
      </c>
      <c r="I34" s="58" t="n">
        <v>12600</v>
      </c>
      <c r="J34" s="59" t="n">
        <v>14400</v>
      </c>
      <c r="K34" s="60" t="n">
        <v>20600</v>
      </c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23.1" hidden="false" customHeight="true" outlineLevel="0" collapsed="false">
      <c r="A35" s="46" t="n">
        <v>800</v>
      </c>
      <c r="B35" s="46" t="n">
        <v>32</v>
      </c>
      <c r="C35" s="98" t="n">
        <v>820</v>
      </c>
      <c r="D35" s="99" t="n">
        <v>1020</v>
      </c>
      <c r="E35" s="98" t="n">
        <v>950</v>
      </c>
      <c r="F35" s="98" t="n">
        <v>33</v>
      </c>
      <c r="G35" s="98" t="n">
        <v>28</v>
      </c>
      <c r="H35" s="58" t="n">
        <v>12700</v>
      </c>
      <c r="I35" s="59" t="n">
        <v>13800</v>
      </c>
      <c r="J35" s="59" t="n">
        <v>15800</v>
      </c>
      <c r="K35" s="60" t="n">
        <v>22500</v>
      </c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</row>
    <row r="36" customFormat="false" ht="23.1" hidden="false" customHeight="true" outlineLevel="0" collapsed="false">
      <c r="A36" s="46" t="n">
        <v>850</v>
      </c>
      <c r="B36" s="46" t="n">
        <v>34</v>
      </c>
      <c r="C36" s="98" t="n">
        <v>872</v>
      </c>
      <c r="D36" s="99" t="n">
        <v>1070</v>
      </c>
      <c r="E36" s="98" t="n">
        <v>1000</v>
      </c>
      <c r="F36" s="98" t="n">
        <v>33</v>
      </c>
      <c r="G36" s="98" t="n">
        <v>28</v>
      </c>
      <c r="H36" s="57" t="n">
        <v>13800</v>
      </c>
      <c r="I36" s="59" t="n">
        <v>15000</v>
      </c>
      <c r="J36" s="59" t="n">
        <v>17200</v>
      </c>
      <c r="K36" s="60" t="n">
        <v>24500</v>
      </c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</row>
    <row r="37" customFormat="false" ht="23.1" hidden="false" customHeight="true" outlineLevel="0" collapsed="false">
      <c r="A37" s="46" t="n">
        <v>900</v>
      </c>
      <c r="B37" s="46" t="n">
        <v>36</v>
      </c>
      <c r="C37" s="98" t="n">
        <v>923</v>
      </c>
      <c r="D37" s="99" t="n">
        <v>1120</v>
      </c>
      <c r="E37" s="98" t="n">
        <v>1050</v>
      </c>
      <c r="F37" s="98" t="n">
        <v>33</v>
      </c>
      <c r="G37" s="98" t="n">
        <v>28</v>
      </c>
      <c r="H37" s="57" t="n">
        <v>14900</v>
      </c>
      <c r="I37" s="59" t="n">
        <v>16200</v>
      </c>
      <c r="J37" s="59" t="n">
        <v>18600</v>
      </c>
      <c r="K37" s="60" t="n">
        <v>26600</v>
      </c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8" customFormat="false" ht="23.1" hidden="false" customHeight="true" outlineLevel="0" collapsed="false">
      <c r="A38" s="46" t="n">
        <v>1000</v>
      </c>
      <c r="B38" s="46" t="n">
        <v>40</v>
      </c>
      <c r="C38" s="98" t="n">
        <v>1025</v>
      </c>
      <c r="D38" s="99" t="n">
        <v>1235</v>
      </c>
      <c r="E38" s="98" t="n">
        <v>1160</v>
      </c>
      <c r="F38" s="98" t="n">
        <v>39</v>
      </c>
      <c r="G38" s="98" t="n">
        <v>28</v>
      </c>
      <c r="H38" s="57" t="n">
        <v>17800</v>
      </c>
      <c r="I38" s="59" t="n">
        <v>19400</v>
      </c>
      <c r="J38" s="59" t="n">
        <v>22300</v>
      </c>
      <c r="K38" s="60" t="n">
        <v>31900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</row>
    <row r="39" customFormat="false" ht="23.1" hidden="false" customHeight="true" outlineLevel="0" collapsed="false">
      <c r="A39" s="46" t="n">
        <v>1100</v>
      </c>
      <c r="B39" s="46" t="n">
        <v>44</v>
      </c>
      <c r="C39" s="98" t="n">
        <v>1130</v>
      </c>
      <c r="D39" s="98" t="n">
        <v>1345</v>
      </c>
      <c r="E39" s="98" t="n">
        <v>1270</v>
      </c>
      <c r="F39" s="98" t="n">
        <v>39</v>
      </c>
      <c r="G39" s="98" t="n">
        <v>28</v>
      </c>
      <c r="H39" s="57" t="n">
        <v>20800</v>
      </c>
      <c r="I39" s="59" t="n">
        <v>22600</v>
      </c>
      <c r="J39" s="59" t="n">
        <v>26000</v>
      </c>
      <c r="K39" s="60" t="n">
        <v>37300</v>
      </c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</row>
    <row r="40" customFormat="false" ht="23.1" hidden="false" customHeight="true" outlineLevel="0" collapsed="false">
      <c r="A40" s="46" t="n">
        <v>1200</v>
      </c>
      <c r="B40" s="46" t="n">
        <v>48</v>
      </c>
      <c r="C40" s="98" t="n">
        <v>1230</v>
      </c>
      <c r="D40" s="98" t="n">
        <v>1465</v>
      </c>
      <c r="E40" s="98" t="n">
        <v>1380</v>
      </c>
      <c r="F40" s="98" t="n">
        <v>39</v>
      </c>
      <c r="G40" s="98" t="n">
        <v>32</v>
      </c>
      <c r="H40" s="69" t="n">
        <v>24500</v>
      </c>
      <c r="I40" s="71" t="n">
        <v>26600</v>
      </c>
      <c r="J40" s="71" t="n">
        <v>30600</v>
      </c>
      <c r="K40" s="72" t="n">
        <v>44000</v>
      </c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</row>
  </sheetData>
  <mergeCells count="15">
    <mergeCell ref="A1:W1"/>
    <mergeCell ref="A4:G5"/>
    <mergeCell ref="H4:K5"/>
    <mergeCell ref="L4:O5"/>
    <mergeCell ref="P4:S5"/>
    <mergeCell ref="T4:W5"/>
    <mergeCell ref="A6:B6"/>
    <mergeCell ref="C6:G6"/>
    <mergeCell ref="H6:K6"/>
    <mergeCell ref="L6:O6"/>
    <mergeCell ref="P6:S6"/>
    <mergeCell ref="T6:W6"/>
    <mergeCell ref="L21:O40"/>
    <mergeCell ref="P21:S40"/>
    <mergeCell ref="T21:W40"/>
  </mergeCells>
  <conditionalFormatting sqref="E39:G40 T21 P21 L8:L21 H8:K40 M8:W20">
    <cfRule type="expression" priority="2" aboveAverage="0" equalAverage="0" bottom="0" percent="0" rank="0" text="" dxfId="6">
      <formula>ISERROR(E39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7" width="6.88"/>
    <col collapsed="false" customWidth="true" hidden="false" outlineLevel="0" max="7" min="3" style="27" width="5.27"/>
    <col collapsed="false" customWidth="true" hidden="false" outlineLevel="0" max="23" min="8" style="28" width="6.74"/>
    <col collapsed="false" customWidth="false" hidden="false" outlineLevel="0" max="257" min="24" style="28" width="10.56"/>
  </cols>
  <sheetData>
    <row r="1" customFormat="false" ht="18.75" hidden="false" customHeight="false" outlineLevel="0" collapsed="false">
      <c r="A1" s="96" t="str">
        <f aca="false">'5K-RF'!A1:T1</f>
        <v>V#7GP66S(YMT) 規格寸法品価格表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true" outlineLevel="0" collapsed="false">
      <c r="A3" s="31"/>
      <c r="B3" s="31"/>
      <c r="C3" s="31"/>
      <c r="D3" s="31"/>
      <c r="E3" s="31"/>
      <c r="F3" s="31"/>
      <c r="G3" s="31"/>
      <c r="W3" s="32" t="s">
        <v>9</v>
      </c>
    </row>
    <row r="4" customFormat="false" ht="13.5" hidden="false" customHeight="true" outlineLevel="0" collapsed="false">
      <c r="A4" s="97" t="s">
        <v>43</v>
      </c>
      <c r="B4" s="97"/>
      <c r="C4" s="97"/>
      <c r="D4" s="97"/>
      <c r="E4" s="97"/>
      <c r="F4" s="97"/>
      <c r="G4" s="97"/>
      <c r="H4" s="34" t="s">
        <v>11</v>
      </c>
      <c r="I4" s="34"/>
      <c r="J4" s="34"/>
      <c r="K4" s="34"/>
      <c r="L4" s="34" t="s">
        <v>12</v>
      </c>
      <c r="M4" s="34"/>
      <c r="N4" s="34"/>
      <c r="O4" s="34"/>
      <c r="P4" s="34" t="s">
        <v>13</v>
      </c>
      <c r="Q4" s="34"/>
      <c r="R4" s="34"/>
      <c r="S4" s="34"/>
      <c r="T4" s="34" t="s">
        <v>14</v>
      </c>
      <c r="U4" s="34"/>
      <c r="V4" s="34"/>
      <c r="W4" s="34"/>
    </row>
    <row r="5" customFormat="false" ht="13.5" hidden="false" customHeight="false" outlineLevel="0" collapsed="false">
      <c r="A5" s="97"/>
      <c r="B5" s="97"/>
      <c r="C5" s="97"/>
      <c r="D5" s="97"/>
      <c r="E5" s="97"/>
      <c r="F5" s="97"/>
      <c r="G5" s="97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26" customFormat="true" ht="13.5" hidden="false" customHeight="false" outlineLevel="0" collapsed="false">
      <c r="A6" s="35" t="s">
        <v>15</v>
      </c>
      <c r="B6" s="35"/>
      <c r="C6" s="35" t="s">
        <v>16</v>
      </c>
      <c r="D6" s="35"/>
      <c r="E6" s="35"/>
      <c r="F6" s="35"/>
      <c r="G6" s="35"/>
      <c r="H6" s="37" t="s">
        <v>17</v>
      </c>
      <c r="I6" s="37"/>
      <c r="J6" s="37"/>
      <c r="K6" s="37"/>
      <c r="L6" s="37" t="s">
        <v>17</v>
      </c>
      <c r="M6" s="37"/>
      <c r="N6" s="37"/>
      <c r="O6" s="37"/>
      <c r="P6" s="37" t="s">
        <v>17</v>
      </c>
      <c r="Q6" s="37"/>
      <c r="R6" s="37"/>
      <c r="S6" s="37"/>
      <c r="T6" s="37" t="s">
        <v>17</v>
      </c>
      <c r="U6" s="37"/>
      <c r="V6" s="37"/>
      <c r="W6" s="37"/>
    </row>
    <row r="7" s="26" customFormat="true" ht="13.5" hidden="false" customHeight="false" outlineLevel="0" collapsed="false">
      <c r="A7" s="38" t="s">
        <v>18</v>
      </c>
      <c r="B7" s="38" t="s">
        <v>19</v>
      </c>
      <c r="C7" s="37" t="s">
        <v>20</v>
      </c>
      <c r="D7" s="39" t="s">
        <v>21</v>
      </c>
      <c r="E7" s="38" t="s">
        <v>39</v>
      </c>
      <c r="F7" s="37" t="s">
        <v>40</v>
      </c>
      <c r="G7" s="37" t="s">
        <v>41</v>
      </c>
      <c r="H7" s="41" t="s">
        <v>22</v>
      </c>
      <c r="I7" s="45" t="s">
        <v>23</v>
      </c>
      <c r="J7" s="42" t="s">
        <v>24</v>
      </c>
      <c r="K7" s="43" t="s">
        <v>25</v>
      </c>
      <c r="L7" s="44" t="s">
        <v>22</v>
      </c>
      <c r="M7" s="45" t="s">
        <v>23</v>
      </c>
      <c r="N7" s="42" t="s">
        <v>24</v>
      </c>
      <c r="O7" s="43" t="s">
        <v>25</v>
      </c>
      <c r="P7" s="44" t="s">
        <v>22</v>
      </c>
      <c r="Q7" s="45" t="s">
        <v>23</v>
      </c>
      <c r="R7" s="42" t="s">
        <v>24</v>
      </c>
      <c r="S7" s="43" t="s">
        <v>25</v>
      </c>
      <c r="T7" s="44" t="s">
        <v>22</v>
      </c>
      <c r="U7" s="45" t="s">
        <v>23</v>
      </c>
      <c r="V7" s="42" t="s">
        <v>24</v>
      </c>
      <c r="W7" s="43" t="s">
        <v>25</v>
      </c>
    </row>
    <row r="8" customFormat="false" ht="23.1" hidden="false" customHeight="true" outlineLevel="0" collapsed="false">
      <c r="A8" s="75" t="n">
        <v>10</v>
      </c>
      <c r="B8" s="84" t="s">
        <v>26</v>
      </c>
      <c r="C8" s="100"/>
      <c r="D8" s="101"/>
      <c r="E8" s="100"/>
      <c r="F8" s="100"/>
      <c r="G8" s="100"/>
      <c r="H8" s="102"/>
      <c r="I8" s="86"/>
      <c r="J8" s="87"/>
      <c r="K8" s="88"/>
      <c r="L8" s="102"/>
      <c r="M8" s="86"/>
      <c r="N8" s="87"/>
      <c r="O8" s="88"/>
      <c r="P8" s="102"/>
      <c r="Q8" s="86"/>
      <c r="R8" s="87"/>
      <c r="S8" s="88"/>
      <c r="T8" s="102"/>
      <c r="U8" s="86"/>
      <c r="V8" s="87"/>
      <c r="W8" s="88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</row>
    <row r="9" customFormat="false" ht="23.1" hidden="false" customHeight="true" outlineLevel="0" collapsed="false">
      <c r="A9" s="46" t="n">
        <v>15</v>
      </c>
      <c r="B9" s="47" t="s">
        <v>27</v>
      </c>
      <c r="C9" s="98" t="n">
        <v>22</v>
      </c>
      <c r="D9" s="99" t="n">
        <v>89</v>
      </c>
      <c r="E9" s="103" t="n">
        <v>60.3</v>
      </c>
      <c r="F9" s="98" t="n">
        <v>16</v>
      </c>
      <c r="G9" s="98" t="n">
        <v>4</v>
      </c>
      <c r="H9" s="92" t="n">
        <v>237</v>
      </c>
      <c r="I9" s="59" t="n">
        <v>250</v>
      </c>
      <c r="J9" s="59" t="n">
        <v>274</v>
      </c>
      <c r="K9" s="60" t="n">
        <v>355</v>
      </c>
      <c r="L9" s="92" t="n">
        <v>224</v>
      </c>
      <c r="M9" s="59" t="n">
        <v>237</v>
      </c>
      <c r="N9" s="59" t="n">
        <v>261</v>
      </c>
      <c r="O9" s="60" t="n">
        <v>345</v>
      </c>
      <c r="P9" s="92" t="n">
        <v>210</v>
      </c>
      <c r="Q9" s="59" t="n">
        <v>223</v>
      </c>
      <c r="R9" s="59" t="n">
        <v>247</v>
      </c>
      <c r="S9" s="60" t="n">
        <v>330</v>
      </c>
      <c r="T9" s="92" t="n">
        <v>197</v>
      </c>
      <c r="U9" s="59" t="n">
        <v>210</v>
      </c>
      <c r="V9" s="59" t="n">
        <v>234</v>
      </c>
      <c r="W9" s="60" t="n">
        <v>315</v>
      </c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</row>
    <row r="10" customFormat="false" ht="23.1" hidden="false" customHeight="true" outlineLevel="0" collapsed="false">
      <c r="A10" s="46" t="n">
        <v>20</v>
      </c>
      <c r="B10" s="47" t="s">
        <v>28</v>
      </c>
      <c r="C10" s="98" t="n">
        <v>28</v>
      </c>
      <c r="D10" s="99" t="n">
        <v>98</v>
      </c>
      <c r="E10" s="103" t="n">
        <v>69.9</v>
      </c>
      <c r="F10" s="98" t="n">
        <v>16</v>
      </c>
      <c r="G10" s="98" t="n">
        <v>4</v>
      </c>
      <c r="H10" s="92" t="n">
        <v>267</v>
      </c>
      <c r="I10" s="59" t="n">
        <v>282</v>
      </c>
      <c r="J10" s="59" t="n">
        <v>315</v>
      </c>
      <c r="K10" s="60" t="n">
        <v>410</v>
      </c>
      <c r="L10" s="92" t="n">
        <v>253</v>
      </c>
      <c r="M10" s="59" t="n">
        <v>268</v>
      </c>
      <c r="N10" s="59" t="n">
        <v>297</v>
      </c>
      <c r="O10" s="60" t="n">
        <v>395</v>
      </c>
      <c r="P10" s="92" t="n">
        <v>238</v>
      </c>
      <c r="Q10" s="59" t="n">
        <v>253</v>
      </c>
      <c r="R10" s="59" t="n">
        <v>282</v>
      </c>
      <c r="S10" s="60" t="n">
        <v>380</v>
      </c>
      <c r="T10" s="92" t="n">
        <v>224</v>
      </c>
      <c r="U10" s="59" t="n">
        <v>239</v>
      </c>
      <c r="V10" s="59" t="n">
        <v>268</v>
      </c>
      <c r="W10" s="60" t="n">
        <v>365</v>
      </c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</row>
    <row r="11" customFormat="false" ht="23.1" hidden="false" customHeight="true" outlineLevel="0" collapsed="false">
      <c r="A11" s="46" t="n">
        <v>25</v>
      </c>
      <c r="B11" s="47" t="n">
        <v>1</v>
      </c>
      <c r="C11" s="98" t="n">
        <v>34</v>
      </c>
      <c r="D11" s="99" t="n">
        <v>108</v>
      </c>
      <c r="E11" s="103" t="n">
        <v>79.4</v>
      </c>
      <c r="F11" s="98" t="n">
        <v>16</v>
      </c>
      <c r="G11" s="98" t="n">
        <v>4</v>
      </c>
      <c r="H11" s="92" t="n">
        <v>305</v>
      </c>
      <c r="I11" s="59" t="n">
        <v>325</v>
      </c>
      <c r="J11" s="59" t="n">
        <v>355</v>
      </c>
      <c r="K11" s="60" t="n">
        <v>470</v>
      </c>
      <c r="L11" s="92" t="n">
        <v>287</v>
      </c>
      <c r="M11" s="59" t="n">
        <v>305</v>
      </c>
      <c r="N11" s="59" t="n">
        <v>340</v>
      </c>
      <c r="O11" s="60" t="n">
        <v>455</v>
      </c>
      <c r="P11" s="58" t="n">
        <v>272</v>
      </c>
      <c r="Q11" s="58" t="n">
        <v>290</v>
      </c>
      <c r="R11" s="59" t="n">
        <v>325</v>
      </c>
      <c r="S11" s="60" t="n">
        <v>440</v>
      </c>
      <c r="T11" s="92" t="n">
        <v>256</v>
      </c>
      <c r="U11" s="59" t="n">
        <v>274</v>
      </c>
      <c r="V11" s="59" t="n">
        <v>310</v>
      </c>
      <c r="W11" s="60" t="n">
        <v>425</v>
      </c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</row>
    <row r="12" customFormat="false" ht="23.1" hidden="false" customHeight="true" outlineLevel="0" collapsed="false">
      <c r="A12" s="46" t="n">
        <v>32</v>
      </c>
      <c r="B12" s="47" t="s">
        <v>29</v>
      </c>
      <c r="C12" s="98" t="n">
        <v>44</v>
      </c>
      <c r="D12" s="99" t="n">
        <v>117</v>
      </c>
      <c r="E12" s="103" t="n">
        <v>88.9</v>
      </c>
      <c r="F12" s="98" t="n">
        <v>16</v>
      </c>
      <c r="G12" s="98" t="n">
        <v>4</v>
      </c>
      <c r="H12" s="92" t="n">
        <v>340</v>
      </c>
      <c r="I12" s="59" t="n">
        <v>360</v>
      </c>
      <c r="J12" s="59" t="n">
        <v>400</v>
      </c>
      <c r="K12" s="60" t="n">
        <v>530</v>
      </c>
      <c r="L12" s="92" t="n">
        <v>320</v>
      </c>
      <c r="M12" s="59" t="n">
        <v>340</v>
      </c>
      <c r="N12" s="59" t="n">
        <v>380</v>
      </c>
      <c r="O12" s="60" t="n">
        <v>520</v>
      </c>
      <c r="P12" s="58" t="n">
        <v>305</v>
      </c>
      <c r="Q12" s="58" t="n">
        <v>325</v>
      </c>
      <c r="R12" s="59" t="n">
        <v>365</v>
      </c>
      <c r="S12" s="60" t="n">
        <v>500</v>
      </c>
      <c r="T12" s="58" t="n">
        <v>286</v>
      </c>
      <c r="U12" s="58" t="n">
        <v>310</v>
      </c>
      <c r="V12" s="59" t="n">
        <v>350</v>
      </c>
      <c r="W12" s="60" t="n">
        <v>480</v>
      </c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</row>
    <row r="13" customFormat="false" ht="23.1" hidden="false" customHeight="true" outlineLevel="0" collapsed="false">
      <c r="A13" s="46" t="n">
        <v>40</v>
      </c>
      <c r="B13" s="47" t="s">
        <v>30</v>
      </c>
      <c r="C13" s="98" t="n">
        <v>49</v>
      </c>
      <c r="D13" s="99" t="n">
        <v>127</v>
      </c>
      <c r="E13" s="103" t="n">
        <v>98.4</v>
      </c>
      <c r="F13" s="98" t="n">
        <v>16</v>
      </c>
      <c r="G13" s="98" t="n">
        <v>4</v>
      </c>
      <c r="H13" s="92" t="n">
        <v>380</v>
      </c>
      <c r="I13" s="59" t="n">
        <v>405</v>
      </c>
      <c r="J13" s="59" t="n">
        <v>450</v>
      </c>
      <c r="K13" s="60" t="n">
        <v>610</v>
      </c>
      <c r="L13" s="92" t="n">
        <v>360</v>
      </c>
      <c r="M13" s="59" t="n">
        <v>385</v>
      </c>
      <c r="N13" s="59" t="n">
        <v>430</v>
      </c>
      <c r="O13" s="60" t="n">
        <v>590</v>
      </c>
      <c r="P13" s="58" t="n">
        <v>345</v>
      </c>
      <c r="Q13" s="58" t="n">
        <v>370</v>
      </c>
      <c r="R13" s="59" t="n">
        <v>415</v>
      </c>
      <c r="S13" s="60" t="n">
        <v>570</v>
      </c>
      <c r="T13" s="58" t="n">
        <v>325</v>
      </c>
      <c r="U13" s="58" t="n">
        <v>350</v>
      </c>
      <c r="V13" s="59" t="n">
        <v>395</v>
      </c>
      <c r="W13" s="60" t="n">
        <v>550</v>
      </c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</row>
    <row r="14" customFormat="false" ht="23.1" hidden="false" customHeight="true" outlineLevel="0" collapsed="false">
      <c r="A14" s="46" t="n">
        <v>50</v>
      </c>
      <c r="B14" s="47" t="n">
        <v>2</v>
      </c>
      <c r="C14" s="98" t="n">
        <v>61</v>
      </c>
      <c r="D14" s="99" t="n">
        <v>152</v>
      </c>
      <c r="E14" s="103" t="n">
        <v>120.6</v>
      </c>
      <c r="F14" s="98" t="n">
        <v>20</v>
      </c>
      <c r="G14" s="98" t="n">
        <v>4</v>
      </c>
      <c r="H14" s="92" t="n">
        <v>490</v>
      </c>
      <c r="I14" s="59" t="n">
        <v>530</v>
      </c>
      <c r="J14" s="59" t="n">
        <v>590</v>
      </c>
      <c r="K14" s="60" t="n">
        <v>810</v>
      </c>
      <c r="L14" s="92" t="n">
        <v>470</v>
      </c>
      <c r="M14" s="59" t="n">
        <v>510</v>
      </c>
      <c r="N14" s="59" t="n">
        <v>570</v>
      </c>
      <c r="O14" s="60" t="n">
        <v>790</v>
      </c>
      <c r="P14" s="58" t="n">
        <v>450</v>
      </c>
      <c r="Q14" s="58" t="n">
        <v>485</v>
      </c>
      <c r="R14" s="59" t="n">
        <v>550</v>
      </c>
      <c r="S14" s="60" t="n">
        <v>770</v>
      </c>
      <c r="T14" s="58" t="n">
        <v>430</v>
      </c>
      <c r="U14" s="58" t="n">
        <v>465</v>
      </c>
      <c r="V14" s="59" t="n">
        <v>530</v>
      </c>
      <c r="W14" s="60" t="n">
        <v>750</v>
      </c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</row>
    <row r="15" customFormat="false" ht="23.1" hidden="false" customHeight="true" outlineLevel="0" collapsed="false">
      <c r="A15" s="46" t="n">
        <v>65</v>
      </c>
      <c r="B15" s="47" t="s">
        <v>31</v>
      </c>
      <c r="C15" s="98" t="n">
        <v>77</v>
      </c>
      <c r="D15" s="99" t="n">
        <v>178</v>
      </c>
      <c r="E15" s="103" t="n">
        <v>139.7</v>
      </c>
      <c r="F15" s="98" t="n">
        <v>20</v>
      </c>
      <c r="G15" s="98" t="n">
        <v>4</v>
      </c>
      <c r="H15" s="92" t="n">
        <v>630</v>
      </c>
      <c r="I15" s="59" t="n">
        <v>670</v>
      </c>
      <c r="J15" s="59" t="n">
        <v>760</v>
      </c>
      <c r="K15" s="60" t="n">
        <v>1050</v>
      </c>
      <c r="L15" s="92" t="n">
        <v>600</v>
      </c>
      <c r="M15" s="59" t="n">
        <v>650</v>
      </c>
      <c r="N15" s="59" t="n">
        <v>740</v>
      </c>
      <c r="O15" s="60" t="n">
        <v>1050</v>
      </c>
      <c r="P15" s="58" t="n">
        <v>580</v>
      </c>
      <c r="Q15" s="58" t="n">
        <v>630</v>
      </c>
      <c r="R15" s="59" t="n">
        <v>710</v>
      </c>
      <c r="S15" s="60" t="n">
        <v>1050</v>
      </c>
      <c r="T15" s="58" t="n">
        <v>560</v>
      </c>
      <c r="U15" s="58" t="n">
        <v>600</v>
      </c>
      <c r="V15" s="59" t="n">
        <v>690</v>
      </c>
      <c r="W15" s="60" t="n">
        <v>980</v>
      </c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</row>
    <row r="16" customFormat="false" ht="23.1" hidden="false" customHeight="true" outlineLevel="0" collapsed="false">
      <c r="A16" s="46" t="n">
        <v>80</v>
      </c>
      <c r="B16" s="47" t="n">
        <v>3</v>
      </c>
      <c r="C16" s="98" t="n">
        <v>90</v>
      </c>
      <c r="D16" s="99" t="n">
        <v>191</v>
      </c>
      <c r="E16" s="103" t="n">
        <v>152.4</v>
      </c>
      <c r="F16" s="98" t="n">
        <v>20</v>
      </c>
      <c r="G16" s="98" t="n">
        <v>4</v>
      </c>
      <c r="H16" s="92" t="n">
        <v>700</v>
      </c>
      <c r="I16" s="59" t="n">
        <v>750</v>
      </c>
      <c r="J16" s="59" t="n">
        <v>850</v>
      </c>
      <c r="K16" s="60" t="n">
        <v>1200</v>
      </c>
      <c r="L16" s="92" t="n">
        <v>680</v>
      </c>
      <c r="M16" s="59" t="n">
        <v>730</v>
      </c>
      <c r="N16" s="59" t="n">
        <v>830</v>
      </c>
      <c r="O16" s="60" t="n">
        <v>1200</v>
      </c>
      <c r="P16" s="58" t="n">
        <v>650</v>
      </c>
      <c r="Q16" s="58" t="n">
        <v>700</v>
      </c>
      <c r="R16" s="59" t="n">
        <v>800</v>
      </c>
      <c r="S16" s="60" t="n">
        <v>1150</v>
      </c>
      <c r="T16" s="58" t="n">
        <v>630</v>
      </c>
      <c r="U16" s="58" t="n">
        <v>680</v>
      </c>
      <c r="V16" s="59" t="n">
        <v>780</v>
      </c>
      <c r="W16" s="60" t="n">
        <v>1150</v>
      </c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</row>
    <row r="17" customFormat="false" ht="23.1" hidden="false" customHeight="true" outlineLevel="0" collapsed="false">
      <c r="A17" s="46" t="n">
        <v>90</v>
      </c>
      <c r="B17" s="47" t="s">
        <v>32</v>
      </c>
      <c r="C17" s="98" t="n">
        <v>103</v>
      </c>
      <c r="D17" s="99" t="n">
        <v>216</v>
      </c>
      <c r="E17" s="103" t="n">
        <v>177.8</v>
      </c>
      <c r="F17" s="98" t="n">
        <v>20</v>
      </c>
      <c r="G17" s="98" t="n">
        <v>8</v>
      </c>
      <c r="H17" s="92" t="n">
        <v>910</v>
      </c>
      <c r="I17" s="59" t="n">
        <v>970</v>
      </c>
      <c r="J17" s="59" t="n">
        <v>1100</v>
      </c>
      <c r="K17" s="63" t="n">
        <v>1550</v>
      </c>
      <c r="L17" s="92" t="n">
        <v>880</v>
      </c>
      <c r="M17" s="59" t="n">
        <v>940</v>
      </c>
      <c r="N17" s="59" t="n">
        <v>1100</v>
      </c>
      <c r="O17" s="63" t="n">
        <v>1500</v>
      </c>
      <c r="P17" s="58" t="n">
        <v>850</v>
      </c>
      <c r="Q17" s="58" t="n">
        <v>910</v>
      </c>
      <c r="R17" s="59" t="n">
        <v>1050</v>
      </c>
      <c r="S17" s="63" t="n">
        <v>1500</v>
      </c>
      <c r="T17" s="58" t="n">
        <v>820</v>
      </c>
      <c r="U17" s="58" t="n">
        <v>880</v>
      </c>
      <c r="V17" s="59" t="n">
        <v>1050</v>
      </c>
      <c r="W17" s="63" t="n">
        <v>1450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</row>
    <row r="18" customFormat="false" ht="23.1" hidden="false" customHeight="true" outlineLevel="0" collapsed="false">
      <c r="A18" s="46" t="n">
        <v>100</v>
      </c>
      <c r="B18" s="46" t="n">
        <v>4</v>
      </c>
      <c r="C18" s="98" t="n">
        <v>116</v>
      </c>
      <c r="D18" s="99" t="n">
        <v>229</v>
      </c>
      <c r="E18" s="103" t="n">
        <v>190.5</v>
      </c>
      <c r="F18" s="98" t="n">
        <v>20</v>
      </c>
      <c r="G18" s="98" t="n">
        <v>8</v>
      </c>
      <c r="H18" s="92" t="n">
        <v>1000</v>
      </c>
      <c r="I18" s="59" t="n">
        <v>1100</v>
      </c>
      <c r="J18" s="59" t="n">
        <v>1250</v>
      </c>
      <c r="K18" s="63" t="n">
        <v>1700</v>
      </c>
      <c r="L18" s="92" t="n">
        <v>970</v>
      </c>
      <c r="M18" s="59" t="n">
        <v>1050</v>
      </c>
      <c r="N18" s="59" t="n">
        <v>1200</v>
      </c>
      <c r="O18" s="63" t="n">
        <v>1650</v>
      </c>
      <c r="P18" s="58" t="n">
        <v>930</v>
      </c>
      <c r="Q18" s="58" t="n">
        <v>1050</v>
      </c>
      <c r="R18" s="59" t="n">
        <v>1150</v>
      </c>
      <c r="S18" s="63" t="n">
        <v>1650</v>
      </c>
      <c r="T18" s="58" t="n">
        <v>900</v>
      </c>
      <c r="U18" s="58" t="n">
        <v>980</v>
      </c>
      <c r="V18" s="59" t="n">
        <v>1150</v>
      </c>
      <c r="W18" s="63" t="n">
        <v>1600</v>
      </c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23.1" hidden="false" customHeight="true" outlineLevel="0" collapsed="false">
      <c r="A19" s="46" t="n">
        <v>125</v>
      </c>
      <c r="B19" s="46" t="n">
        <v>5</v>
      </c>
      <c r="C19" s="98" t="n">
        <v>143</v>
      </c>
      <c r="D19" s="99" t="n">
        <v>254</v>
      </c>
      <c r="E19" s="103" t="n">
        <v>215.9</v>
      </c>
      <c r="F19" s="98" t="n">
        <v>23</v>
      </c>
      <c r="G19" s="98" t="n">
        <v>8</v>
      </c>
      <c r="H19" s="92" t="n">
        <v>1200</v>
      </c>
      <c r="I19" s="59" t="n">
        <v>1300</v>
      </c>
      <c r="J19" s="59" t="n">
        <v>1500</v>
      </c>
      <c r="K19" s="63" t="n">
        <v>2050</v>
      </c>
      <c r="L19" s="58" t="n">
        <v>1200</v>
      </c>
      <c r="M19" s="59" t="n">
        <v>1250</v>
      </c>
      <c r="N19" s="59" t="n">
        <v>1450</v>
      </c>
      <c r="O19" s="63" t="n">
        <v>2000</v>
      </c>
      <c r="P19" s="58" t="n">
        <v>1150</v>
      </c>
      <c r="Q19" s="58" t="n">
        <v>1250</v>
      </c>
      <c r="R19" s="59" t="n">
        <v>1400</v>
      </c>
      <c r="S19" s="63" t="n">
        <v>1950</v>
      </c>
      <c r="T19" s="58" t="n">
        <v>1100</v>
      </c>
      <c r="U19" s="58" t="n">
        <v>1200</v>
      </c>
      <c r="V19" s="59" t="n">
        <v>1350</v>
      </c>
      <c r="W19" s="63" t="n">
        <v>1950</v>
      </c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23.1" hidden="false" customHeight="true" outlineLevel="0" collapsed="false">
      <c r="A20" s="46" t="n">
        <v>150</v>
      </c>
      <c r="B20" s="46" t="n">
        <v>6</v>
      </c>
      <c r="C20" s="98" t="n">
        <v>169</v>
      </c>
      <c r="D20" s="99" t="n">
        <v>279</v>
      </c>
      <c r="E20" s="103" t="n">
        <v>241.3</v>
      </c>
      <c r="F20" s="98" t="n">
        <v>23</v>
      </c>
      <c r="G20" s="98" t="n">
        <v>8</v>
      </c>
      <c r="H20" s="92" t="n">
        <v>1450</v>
      </c>
      <c r="I20" s="59" t="n">
        <v>1550</v>
      </c>
      <c r="J20" s="59" t="n">
        <v>1750</v>
      </c>
      <c r="K20" s="63" t="n">
        <v>2450</v>
      </c>
      <c r="L20" s="58" t="n">
        <v>1400</v>
      </c>
      <c r="M20" s="59" t="n">
        <v>1500</v>
      </c>
      <c r="N20" s="59" t="n">
        <v>1700</v>
      </c>
      <c r="O20" s="63" t="n">
        <v>2400</v>
      </c>
      <c r="P20" s="58" t="n">
        <v>1350</v>
      </c>
      <c r="Q20" s="58" t="n">
        <v>1450</v>
      </c>
      <c r="R20" s="59" t="n">
        <v>1650</v>
      </c>
      <c r="S20" s="63" t="n">
        <v>2350</v>
      </c>
      <c r="T20" s="58" t="n">
        <v>1300</v>
      </c>
      <c r="U20" s="58" t="n">
        <v>1400</v>
      </c>
      <c r="V20" s="59" t="n">
        <v>1600</v>
      </c>
      <c r="W20" s="63" t="n">
        <v>2300</v>
      </c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23.1" hidden="false" customHeight="true" outlineLevel="0" collapsed="false">
      <c r="A21" s="75" t="n">
        <v>175</v>
      </c>
      <c r="B21" s="75" t="n">
        <v>7</v>
      </c>
      <c r="C21" s="104"/>
      <c r="D21" s="105"/>
      <c r="E21" s="104"/>
      <c r="F21" s="104"/>
      <c r="G21" s="104"/>
      <c r="H21" s="93"/>
      <c r="I21" s="80"/>
      <c r="J21" s="80"/>
      <c r="K21" s="81"/>
      <c r="L21" s="68" t="s">
        <v>33</v>
      </c>
      <c r="M21" s="68"/>
      <c r="N21" s="68"/>
      <c r="O21" s="68"/>
      <c r="P21" s="68" t="s">
        <v>33</v>
      </c>
      <c r="Q21" s="68"/>
      <c r="R21" s="68"/>
      <c r="S21" s="68"/>
      <c r="T21" s="68" t="s">
        <v>33</v>
      </c>
      <c r="U21" s="68"/>
      <c r="V21" s="68"/>
      <c r="W21" s="68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23.1" hidden="false" customHeight="true" outlineLevel="0" collapsed="false">
      <c r="A22" s="46" t="n">
        <v>200</v>
      </c>
      <c r="B22" s="46" t="n">
        <v>8</v>
      </c>
      <c r="C22" s="98" t="n">
        <v>220</v>
      </c>
      <c r="D22" s="99" t="n">
        <v>343</v>
      </c>
      <c r="E22" s="103" t="n">
        <v>298.4</v>
      </c>
      <c r="F22" s="98" t="n">
        <v>23</v>
      </c>
      <c r="G22" s="98" t="n">
        <v>8</v>
      </c>
      <c r="H22" s="92" t="n">
        <v>2050</v>
      </c>
      <c r="I22" s="59" t="n">
        <v>2200</v>
      </c>
      <c r="J22" s="59" t="n">
        <v>2500</v>
      </c>
      <c r="K22" s="60" t="n">
        <v>3550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23.1" hidden="false" customHeight="true" outlineLevel="0" collapsed="false">
      <c r="A23" s="75" t="n">
        <v>225</v>
      </c>
      <c r="B23" s="75" t="n">
        <v>9</v>
      </c>
      <c r="C23" s="104"/>
      <c r="D23" s="105"/>
      <c r="E23" s="104"/>
      <c r="F23" s="104"/>
      <c r="G23" s="104"/>
      <c r="H23" s="93"/>
      <c r="I23" s="80"/>
      <c r="J23" s="80"/>
      <c r="K23" s="81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23.1" hidden="false" customHeight="true" outlineLevel="0" collapsed="false">
      <c r="A24" s="46" t="n">
        <v>250</v>
      </c>
      <c r="B24" s="46" t="n">
        <v>10</v>
      </c>
      <c r="C24" s="98" t="n">
        <v>275</v>
      </c>
      <c r="D24" s="99" t="n">
        <v>406</v>
      </c>
      <c r="E24" s="103" t="n">
        <v>361.9</v>
      </c>
      <c r="F24" s="98" t="n">
        <v>26</v>
      </c>
      <c r="G24" s="98" t="n">
        <v>12</v>
      </c>
      <c r="H24" s="92" t="n">
        <v>2850</v>
      </c>
      <c r="I24" s="59" t="n">
        <v>3050</v>
      </c>
      <c r="J24" s="59" t="n">
        <v>3500</v>
      </c>
      <c r="K24" s="60" t="n">
        <v>4900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23.1" hidden="false" customHeight="true" outlineLevel="0" collapsed="false">
      <c r="A25" s="46" t="n">
        <v>300</v>
      </c>
      <c r="B25" s="46" t="n">
        <v>12</v>
      </c>
      <c r="C25" s="98" t="n">
        <v>326</v>
      </c>
      <c r="D25" s="99" t="n">
        <v>483</v>
      </c>
      <c r="E25" s="103" t="n">
        <v>431.8</v>
      </c>
      <c r="F25" s="98" t="n">
        <v>26</v>
      </c>
      <c r="G25" s="98" t="n">
        <v>12</v>
      </c>
      <c r="H25" s="92" t="n">
        <v>3550</v>
      </c>
      <c r="I25" s="59" t="n">
        <v>3850</v>
      </c>
      <c r="J25" s="59" t="n">
        <v>4400</v>
      </c>
      <c r="K25" s="60" t="n">
        <v>6200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23.1" hidden="false" customHeight="true" outlineLevel="0" collapsed="false">
      <c r="A26" s="46" t="n">
        <v>350</v>
      </c>
      <c r="B26" s="46" t="n">
        <v>14</v>
      </c>
      <c r="C26" s="98" t="n">
        <v>358</v>
      </c>
      <c r="D26" s="99" t="n">
        <v>535</v>
      </c>
      <c r="E26" s="103" t="n">
        <v>476.2</v>
      </c>
      <c r="F26" s="98" t="n">
        <v>29</v>
      </c>
      <c r="G26" s="98" t="n">
        <v>12</v>
      </c>
      <c r="H26" s="92" t="n">
        <v>4300</v>
      </c>
      <c r="I26" s="59" t="n">
        <v>4650</v>
      </c>
      <c r="J26" s="59" t="n">
        <v>5300</v>
      </c>
      <c r="K26" s="60" t="n">
        <v>7550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23.1" hidden="false" customHeight="true" outlineLevel="0" collapsed="false">
      <c r="A27" s="46" t="n">
        <v>400</v>
      </c>
      <c r="B27" s="46" t="n">
        <v>16</v>
      </c>
      <c r="C27" s="98" t="n">
        <v>408</v>
      </c>
      <c r="D27" s="99" t="n">
        <v>595</v>
      </c>
      <c r="E27" s="103" t="n">
        <v>539.7</v>
      </c>
      <c r="F27" s="98" t="n">
        <v>29</v>
      </c>
      <c r="G27" s="98" t="n">
        <v>16</v>
      </c>
      <c r="H27" s="92" t="n">
        <v>5250</v>
      </c>
      <c r="I27" s="59" t="n">
        <v>5700</v>
      </c>
      <c r="J27" s="59" t="n">
        <v>6500</v>
      </c>
      <c r="K27" s="60" t="n">
        <v>9250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23.1" hidden="false" customHeight="true" outlineLevel="0" collapsed="false">
      <c r="A28" s="46" t="n">
        <v>450</v>
      </c>
      <c r="B28" s="46" t="n">
        <v>18</v>
      </c>
      <c r="C28" s="98" t="n">
        <v>459</v>
      </c>
      <c r="D28" s="99" t="n">
        <v>635</v>
      </c>
      <c r="E28" s="103" t="n">
        <v>577.8</v>
      </c>
      <c r="F28" s="98" t="n">
        <v>32</v>
      </c>
      <c r="G28" s="98" t="n">
        <v>16</v>
      </c>
      <c r="H28" s="92" t="n">
        <v>5850</v>
      </c>
      <c r="I28" s="59" t="n">
        <v>6350</v>
      </c>
      <c r="J28" s="59" t="n">
        <v>7300</v>
      </c>
      <c r="K28" s="60" t="n">
        <v>10400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23.1" hidden="false" customHeight="true" outlineLevel="0" collapsed="false">
      <c r="A29" s="46" t="n">
        <v>500</v>
      </c>
      <c r="B29" s="46" t="n">
        <v>20</v>
      </c>
      <c r="C29" s="98" t="n">
        <v>510</v>
      </c>
      <c r="D29" s="99" t="n">
        <v>700</v>
      </c>
      <c r="E29" s="103" t="n">
        <v>635</v>
      </c>
      <c r="F29" s="98" t="n">
        <v>32</v>
      </c>
      <c r="G29" s="98" t="n">
        <v>20</v>
      </c>
      <c r="H29" s="92" t="n">
        <v>6600</v>
      </c>
      <c r="I29" s="59" t="n">
        <v>7100</v>
      </c>
      <c r="J29" s="59" t="n">
        <v>8150</v>
      </c>
      <c r="K29" s="60" t="n">
        <v>11600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23.1" hidden="false" customHeight="true" outlineLevel="0" collapsed="false">
      <c r="A30" s="75" t="n">
        <v>550</v>
      </c>
      <c r="B30" s="75" t="n">
        <v>22</v>
      </c>
      <c r="C30" s="104"/>
      <c r="D30" s="105"/>
      <c r="E30" s="106"/>
      <c r="F30" s="104"/>
      <c r="G30" s="104"/>
      <c r="H30" s="93"/>
      <c r="I30" s="80"/>
      <c r="J30" s="80"/>
      <c r="K30" s="81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23.1" hidden="false" customHeight="true" outlineLevel="0" collapsed="false">
      <c r="A31" s="46" t="n">
        <v>600</v>
      </c>
      <c r="B31" s="46" t="n">
        <v>24</v>
      </c>
      <c r="C31" s="98" t="n">
        <v>612</v>
      </c>
      <c r="D31" s="99" t="n">
        <v>815</v>
      </c>
      <c r="E31" s="103" t="n">
        <v>749.3</v>
      </c>
      <c r="F31" s="98" t="n">
        <v>35</v>
      </c>
      <c r="G31" s="98" t="n">
        <v>20</v>
      </c>
      <c r="H31" s="91" t="n">
        <v>8600</v>
      </c>
      <c r="I31" s="71" t="n">
        <v>9300</v>
      </c>
      <c r="J31" s="71" t="n">
        <v>10700</v>
      </c>
      <c r="K31" s="72" t="n">
        <v>15200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</row>
  </sheetData>
  <mergeCells count="15">
    <mergeCell ref="A1:W1"/>
    <mergeCell ref="A4:G5"/>
    <mergeCell ref="H4:K5"/>
    <mergeCell ref="L4:O5"/>
    <mergeCell ref="P4:S5"/>
    <mergeCell ref="T4:W5"/>
    <mergeCell ref="A6:B6"/>
    <mergeCell ref="C6:G6"/>
    <mergeCell ref="H6:K6"/>
    <mergeCell ref="L6:O6"/>
    <mergeCell ref="P6:S6"/>
    <mergeCell ref="T6:W6"/>
    <mergeCell ref="L21:O31"/>
    <mergeCell ref="P21:S31"/>
    <mergeCell ref="T21:W31"/>
  </mergeCells>
  <conditionalFormatting sqref="H8:K31 T21 P21 L8:L21 M8:W20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1-06-09T10:09:57Z</cp:lastPrinted>
  <dcterms:modified xsi:type="dcterms:W3CDTF">2018-05-30T09:08:04Z</dcterms:modified>
  <cp:revision>0</cp:revision>
  <dc:subject/>
  <dc:title/>
</cp:coreProperties>
</file>