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0">
  <si>
    <t xml:space="preserve">　</t>
  </si>
  <si>
    <r>
      <rPr>
        <i val="true"/>
        <sz val="24"/>
        <rFont val="ＭＳ Ｐゴシック"/>
        <family val="3"/>
        <charset val="128"/>
      </rPr>
      <t xml:space="preserve">V#6503ACG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1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2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3AC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.0T</t>
  </si>
  <si>
    <t xml:space="preserve">3.0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8" min="15" style="1" width="6.42"/>
    <col collapsed="false" customWidth="false" hidden="false" outlineLevel="0" max="257" min="39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P20" s="13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Q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  <c r="P23" s="13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 t="s">
        <v>6</v>
      </c>
      <c r="E27" s="19"/>
      <c r="F27" s="19"/>
      <c r="G27" s="19"/>
      <c r="H27" s="19"/>
      <c r="I27" s="19"/>
      <c r="J27" s="19"/>
      <c r="K27" s="19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N31" s="7"/>
    </row>
    <row r="32" customFormat="false" ht="13.5" hidden="false" customHeight="false" outlineLevel="0" collapsed="false">
      <c r="A32" s="5"/>
      <c r="B32" s="6"/>
      <c r="C32" s="6"/>
      <c r="N32" s="7"/>
    </row>
    <row r="33" customFormat="false" ht="13.5" hidden="false" customHeight="false" outlineLevel="0" collapsed="false">
      <c r="A33" s="5"/>
      <c r="B33" s="6"/>
      <c r="C33" s="6"/>
      <c r="N33" s="7"/>
    </row>
    <row r="34" customFormat="false" ht="13.5" hidden="false" customHeight="false" outlineLevel="0" collapsed="false">
      <c r="A34" s="5"/>
      <c r="B34" s="6"/>
      <c r="C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M38" s="6"/>
      <c r="N38" s="7"/>
    </row>
    <row r="39" customFormat="false" ht="13.5" hidden="false" customHeight="false" outlineLevel="0" collapsed="false">
      <c r="A39" s="5"/>
      <c r="B39" s="6"/>
      <c r="C39" s="9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7" t="s">
        <v>3</v>
      </c>
    </row>
    <row r="40" customFormat="false" ht="13.5" hidden="false" customHeight="false" outlineLevel="0" collapsed="false">
      <c r="A40" s="5"/>
      <c r="B40" s="6"/>
      <c r="C40" s="9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7"/>
    </row>
    <row r="41" customFormat="false" ht="13.5" hidden="false" customHeight="false" outlineLevel="0" collapsed="false">
      <c r="A41" s="5"/>
      <c r="B41" s="6"/>
      <c r="C41" s="9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7"/>
    </row>
    <row r="42" customFormat="false" ht="13.5" hidden="false" customHeight="false" outlineLevel="0" collapsed="false">
      <c r="A42" s="5"/>
      <c r="B42" s="6"/>
      <c r="C42" s="9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7"/>
    </row>
    <row r="43" customFormat="false" ht="13.5" hidden="false" customHeight="false" outlineLevel="0" collapsed="false">
      <c r="A43" s="5"/>
      <c r="B43" s="6"/>
      <c r="C43" s="9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7"/>
    </row>
    <row r="44" customFormat="false" ht="13.5" hidden="false" customHeight="false" outlineLevel="0" collapsed="false">
      <c r="A44" s="5"/>
      <c r="B44" s="6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7"/>
    </row>
    <row r="45" customFormat="false" ht="13.5" hidden="false" customHeight="false" outlineLevel="0" collapsed="false">
      <c r="A45" s="5"/>
      <c r="B45" s="6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7"/>
    </row>
    <row r="46" customFormat="false" ht="13.5" hidden="false" customHeight="false" outlineLevel="0" collapsed="false">
      <c r="A46" s="5"/>
      <c r="B46" s="6"/>
      <c r="C46" s="6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7"/>
    </row>
    <row r="47" s="13" customFormat="true" ht="13.5" hidden="false" customHeight="false" outlineLevel="0" collapsed="false">
      <c r="A47" s="8"/>
      <c r="B47" s="9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3"/>
      <c r="N47" s="12"/>
    </row>
    <row r="48" s="13" customFormat="true" ht="13.5" hidden="false" customHeight="false" outlineLevel="0" collapsed="false">
      <c r="A48" s="8"/>
      <c r="B48" s="9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12"/>
    </row>
    <row r="49" s="13" customFormat="true" ht="13.5" hidden="false" customHeight="false" outlineLevel="0" collapsed="false">
      <c r="A49" s="8"/>
      <c r="B49" s="9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12"/>
    </row>
    <row r="50" s="13" customFormat="true" ht="13.5" hidden="false" customHeight="false" outlineLevel="0" collapsed="false">
      <c r="A50" s="8"/>
      <c r="B50" s="9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12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24" t="s">
        <v>7</v>
      </c>
      <c r="D54" s="24"/>
      <c r="E54" s="24"/>
      <c r="F54" s="24"/>
      <c r="G54" s="24"/>
      <c r="H54" s="24"/>
      <c r="I54" s="24"/>
      <c r="J54" s="24"/>
      <c r="K54" s="24"/>
      <c r="L54" s="24"/>
      <c r="M54" s="6"/>
      <c r="N54" s="7"/>
    </row>
    <row r="55" customFormat="false" ht="13.5" hidden="false" customHeight="false" outlineLevel="0" collapsed="false">
      <c r="A55" s="5"/>
      <c r="B55" s="6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</row>
    <row r="59" customFormat="false" ht="13.5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</row>
  </sheetData>
  <mergeCells count="15">
    <mergeCell ref="C10:L13"/>
    <mergeCell ref="D21:K21"/>
    <mergeCell ref="D25:K25"/>
    <mergeCell ref="D27:K27"/>
    <mergeCell ref="C47:D47"/>
    <mergeCell ref="E47:F47"/>
    <mergeCell ref="G47:H47"/>
    <mergeCell ref="I47:J47"/>
    <mergeCell ref="K47:L47"/>
    <mergeCell ref="C48:D50"/>
    <mergeCell ref="E48:F50"/>
    <mergeCell ref="G48:H50"/>
    <mergeCell ref="I48:J50"/>
    <mergeCell ref="K48:L50"/>
    <mergeCell ref="C54:L5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9.42"/>
    <col collapsed="false" customWidth="true" hidden="false" outlineLevel="0" max="2" min="2" style="29" width="9.42"/>
    <col collapsed="false" customWidth="true" hidden="false" outlineLevel="0" max="7" min="3" style="29" width="5.7"/>
    <col collapsed="false" customWidth="true" hidden="false" outlineLevel="0" max="10" min="8" style="30" width="11.42"/>
    <col collapsed="false" customWidth="false" hidden="false" outlineLevel="0" max="257" min="11" style="30" width="10.28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62"/>
      <c r="B2" s="62"/>
      <c r="C2" s="62"/>
      <c r="D2" s="62"/>
      <c r="E2" s="62"/>
      <c r="F2" s="62"/>
      <c r="G2" s="62"/>
      <c r="J2" s="33" t="s">
        <v>9</v>
      </c>
    </row>
    <row r="3" customFormat="false" ht="13.5" hidden="false" customHeight="true" outlineLevel="0" collapsed="false">
      <c r="A3" s="63" t="s">
        <v>38</v>
      </c>
      <c r="B3" s="63"/>
      <c r="C3" s="63"/>
      <c r="D3" s="63"/>
      <c r="E3" s="63"/>
      <c r="F3" s="63"/>
      <c r="G3" s="63"/>
      <c r="H3" s="35"/>
      <c r="I3" s="35"/>
      <c r="J3" s="35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35"/>
      <c r="I4" s="35"/>
      <c r="J4" s="35"/>
    </row>
    <row r="5" s="28" customFormat="true" ht="13.5" hidden="false" customHeight="false" outlineLevel="0" collapsed="false">
      <c r="A5" s="36" t="s">
        <v>11</v>
      </c>
      <c r="B5" s="36"/>
      <c r="C5" s="36" t="s">
        <v>12</v>
      </c>
      <c r="D5" s="36"/>
      <c r="E5" s="36"/>
      <c r="F5" s="36"/>
      <c r="G5" s="36"/>
      <c r="H5" s="38" t="s">
        <v>13</v>
      </c>
      <c r="I5" s="38"/>
      <c r="J5" s="38"/>
    </row>
    <row r="6" s="28" customFormat="true" ht="13.5" hidden="false" customHeight="false" outlineLevel="0" collapsed="false">
      <c r="A6" s="39" t="s">
        <v>14</v>
      </c>
      <c r="B6" s="39" t="s">
        <v>15</v>
      </c>
      <c r="C6" s="38" t="s">
        <v>16</v>
      </c>
      <c r="D6" s="40" t="s">
        <v>17</v>
      </c>
      <c r="E6" s="39" t="s">
        <v>33</v>
      </c>
      <c r="F6" s="38" t="s">
        <v>34</v>
      </c>
      <c r="G6" s="40" t="s">
        <v>35</v>
      </c>
      <c r="H6" s="41" t="s">
        <v>18</v>
      </c>
      <c r="I6" s="42" t="s">
        <v>19</v>
      </c>
      <c r="J6" s="43" t="s">
        <v>20</v>
      </c>
    </row>
    <row r="7" customFormat="false" ht="17.25" hidden="false" customHeight="true" outlineLevel="0" collapsed="false">
      <c r="A7" s="44" t="n">
        <v>15</v>
      </c>
      <c r="B7" s="45" t="s">
        <v>22</v>
      </c>
      <c r="C7" s="46" t="n">
        <v>22</v>
      </c>
      <c r="D7" s="47" t="n">
        <v>89</v>
      </c>
      <c r="E7" s="73" t="n">
        <v>60.3</v>
      </c>
      <c r="F7" s="46" t="n">
        <v>16</v>
      </c>
      <c r="G7" s="47" t="n">
        <v>4</v>
      </c>
      <c r="H7" s="48" t="n">
        <v>77</v>
      </c>
      <c r="I7" s="65" t="n">
        <v>86</v>
      </c>
      <c r="J7" s="50" t="n">
        <v>104</v>
      </c>
    </row>
    <row r="8" customFormat="false" ht="17.25" hidden="false" customHeight="true" outlineLevel="0" collapsed="false">
      <c r="A8" s="44" t="n">
        <v>20</v>
      </c>
      <c r="B8" s="45" t="s">
        <v>23</v>
      </c>
      <c r="C8" s="46" t="n">
        <v>28</v>
      </c>
      <c r="D8" s="47" t="n">
        <v>98</v>
      </c>
      <c r="E8" s="73" t="n">
        <v>69.9</v>
      </c>
      <c r="F8" s="46" t="n">
        <v>16</v>
      </c>
      <c r="G8" s="47" t="n">
        <v>4</v>
      </c>
      <c r="H8" s="58" t="n">
        <v>82</v>
      </c>
      <c r="I8" s="71" t="n">
        <v>93</v>
      </c>
      <c r="J8" s="53" t="n">
        <v>114</v>
      </c>
    </row>
    <row r="9" customFormat="false" ht="17.25" hidden="false" customHeight="true" outlineLevel="0" collapsed="false">
      <c r="A9" s="44" t="n">
        <v>25</v>
      </c>
      <c r="B9" s="45" t="n">
        <v>1</v>
      </c>
      <c r="C9" s="46" t="n">
        <v>34</v>
      </c>
      <c r="D9" s="47" t="n">
        <v>108</v>
      </c>
      <c r="E9" s="73" t="n">
        <v>79.4</v>
      </c>
      <c r="F9" s="46" t="n">
        <v>16</v>
      </c>
      <c r="G9" s="47" t="n">
        <v>4</v>
      </c>
      <c r="H9" s="58" t="n">
        <v>89</v>
      </c>
      <c r="I9" s="71" t="n">
        <v>101</v>
      </c>
      <c r="J9" s="53" t="n">
        <v>125</v>
      </c>
    </row>
    <row r="10" customFormat="false" ht="17.25" hidden="false" customHeight="true" outlineLevel="0" collapsed="false">
      <c r="A10" s="44" t="n">
        <v>32</v>
      </c>
      <c r="B10" s="45" t="s">
        <v>24</v>
      </c>
      <c r="C10" s="46" t="n">
        <v>44</v>
      </c>
      <c r="D10" s="47" t="n">
        <v>117</v>
      </c>
      <c r="E10" s="73" t="n">
        <v>88.9</v>
      </c>
      <c r="F10" s="46" t="n">
        <v>16</v>
      </c>
      <c r="G10" s="47" t="n">
        <v>4</v>
      </c>
      <c r="H10" s="58" t="n">
        <v>95</v>
      </c>
      <c r="I10" s="71" t="n">
        <v>109</v>
      </c>
      <c r="J10" s="53" t="n">
        <v>136</v>
      </c>
    </row>
    <row r="11" customFormat="false" ht="17.25" hidden="false" customHeight="true" outlineLevel="0" collapsed="false">
      <c r="A11" s="44" t="n">
        <v>40</v>
      </c>
      <c r="B11" s="45" t="s">
        <v>25</v>
      </c>
      <c r="C11" s="46" t="n">
        <v>49</v>
      </c>
      <c r="D11" s="47" t="n">
        <v>127</v>
      </c>
      <c r="E11" s="73" t="n">
        <v>98.4</v>
      </c>
      <c r="F11" s="46" t="n">
        <v>16</v>
      </c>
      <c r="G11" s="47" t="n">
        <v>4</v>
      </c>
      <c r="H11" s="58" t="n">
        <v>103</v>
      </c>
      <c r="I11" s="71" t="n">
        <v>118</v>
      </c>
      <c r="J11" s="53" t="n">
        <v>149</v>
      </c>
    </row>
    <row r="12" customFormat="false" ht="17.25" hidden="false" customHeight="true" outlineLevel="0" collapsed="false">
      <c r="A12" s="44" t="n">
        <v>50</v>
      </c>
      <c r="B12" s="45" t="n">
        <v>2</v>
      </c>
      <c r="C12" s="46" t="n">
        <v>61</v>
      </c>
      <c r="D12" s="47" t="n">
        <v>152</v>
      </c>
      <c r="E12" s="73" t="n">
        <v>120.6</v>
      </c>
      <c r="F12" s="46" t="n">
        <v>19</v>
      </c>
      <c r="G12" s="47" t="n">
        <v>4</v>
      </c>
      <c r="H12" s="58" t="n">
        <v>123</v>
      </c>
      <c r="I12" s="71" t="n">
        <v>143</v>
      </c>
      <c r="J12" s="53" t="n">
        <v>184</v>
      </c>
    </row>
    <row r="13" customFormat="false" ht="17.25" hidden="false" customHeight="true" outlineLevel="0" collapsed="false">
      <c r="A13" s="44" t="n">
        <v>65</v>
      </c>
      <c r="B13" s="45" t="s">
        <v>26</v>
      </c>
      <c r="C13" s="46" t="n">
        <v>77</v>
      </c>
      <c r="D13" s="47" t="n">
        <v>178</v>
      </c>
      <c r="E13" s="73" t="n">
        <v>139.7</v>
      </c>
      <c r="F13" s="46" t="n">
        <v>19</v>
      </c>
      <c r="G13" s="47" t="n">
        <v>4</v>
      </c>
      <c r="H13" s="58" t="n">
        <v>148</v>
      </c>
      <c r="I13" s="71" t="n">
        <v>173</v>
      </c>
      <c r="J13" s="53" t="n">
        <v>225</v>
      </c>
    </row>
    <row r="14" customFormat="false" ht="17.25" hidden="false" customHeight="true" outlineLevel="0" collapsed="false">
      <c r="A14" s="44" t="n">
        <v>80</v>
      </c>
      <c r="B14" s="45" t="n">
        <v>3</v>
      </c>
      <c r="C14" s="46" t="n">
        <v>90</v>
      </c>
      <c r="D14" s="47" t="n">
        <v>191</v>
      </c>
      <c r="E14" s="73" t="n">
        <v>152.4</v>
      </c>
      <c r="F14" s="46" t="n">
        <v>19</v>
      </c>
      <c r="G14" s="47" t="n">
        <v>4</v>
      </c>
      <c r="H14" s="58" t="n">
        <v>161</v>
      </c>
      <c r="I14" s="71" t="n">
        <v>189</v>
      </c>
      <c r="J14" s="53" t="n">
        <v>247</v>
      </c>
    </row>
    <row r="15" customFormat="false" ht="17.25" hidden="false" customHeight="true" outlineLevel="0" collapsed="false">
      <c r="A15" s="44" t="n">
        <v>90</v>
      </c>
      <c r="B15" s="45" t="s">
        <v>27</v>
      </c>
      <c r="C15" s="46" t="n">
        <v>103</v>
      </c>
      <c r="D15" s="47" t="n">
        <v>216</v>
      </c>
      <c r="E15" s="73" t="n">
        <v>177.8</v>
      </c>
      <c r="F15" s="46" t="n">
        <v>19</v>
      </c>
      <c r="G15" s="47" t="n">
        <v>8</v>
      </c>
      <c r="H15" s="51" t="n">
        <v>227</v>
      </c>
      <c r="I15" s="71" t="n">
        <v>261</v>
      </c>
      <c r="J15" s="53" t="n">
        <v>332</v>
      </c>
    </row>
    <row r="16" customFormat="false" ht="17.25" hidden="false" customHeight="true" outlineLevel="0" collapsed="false">
      <c r="A16" s="44" t="n">
        <v>100</v>
      </c>
      <c r="B16" s="45" t="n">
        <v>4</v>
      </c>
      <c r="C16" s="46" t="n">
        <v>116</v>
      </c>
      <c r="D16" s="47" t="n">
        <v>229</v>
      </c>
      <c r="E16" s="73" t="n">
        <v>190.5</v>
      </c>
      <c r="F16" s="46" t="n">
        <v>19</v>
      </c>
      <c r="G16" s="47" t="n">
        <v>8</v>
      </c>
      <c r="H16" s="51" t="n">
        <v>242</v>
      </c>
      <c r="I16" s="71" t="n">
        <v>279</v>
      </c>
      <c r="J16" s="53" t="n">
        <v>358</v>
      </c>
    </row>
    <row r="17" customFormat="false" ht="17.25" hidden="false" customHeight="true" outlineLevel="0" collapsed="false">
      <c r="A17" s="44" t="n">
        <v>125</v>
      </c>
      <c r="B17" s="45" t="n">
        <v>5</v>
      </c>
      <c r="C17" s="46" t="n">
        <v>143</v>
      </c>
      <c r="D17" s="47" t="n">
        <v>254</v>
      </c>
      <c r="E17" s="73" t="n">
        <v>215.9</v>
      </c>
      <c r="F17" s="46" t="n">
        <v>22</v>
      </c>
      <c r="G17" s="47" t="n">
        <v>8</v>
      </c>
      <c r="H17" s="51" t="n">
        <v>273</v>
      </c>
      <c r="I17" s="71" t="n">
        <v>318</v>
      </c>
      <c r="J17" s="53" t="n">
        <v>411</v>
      </c>
    </row>
    <row r="18" customFormat="false" ht="17.25" hidden="false" customHeight="true" outlineLevel="0" collapsed="false">
      <c r="A18" s="44" t="n">
        <v>150</v>
      </c>
      <c r="B18" s="45" t="n">
        <v>6</v>
      </c>
      <c r="C18" s="46" t="n">
        <v>169</v>
      </c>
      <c r="D18" s="47" t="n">
        <v>279</v>
      </c>
      <c r="E18" s="73" t="n">
        <v>241.3</v>
      </c>
      <c r="F18" s="46" t="n">
        <v>22</v>
      </c>
      <c r="G18" s="47" t="n">
        <v>8</v>
      </c>
      <c r="H18" s="51" t="n">
        <v>307</v>
      </c>
      <c r="I18" s="72" t="n">
        <v>359</v>
      </c>
      <c r="J18" s="53" t="n">
        <v>468</v>
      </c>
    </row>
    <row r="19" customFormat="false" ht="17.25" hidden="false" customHeight="true" outlineLevel="0" collapsed="false">
      <c r="A19" s="44" t="n">
        <v>200</v>
      </c>
      <c r="B19" s="45" t="n">
        <v>8</v>
      </c>
      <c r="C19" s="46" t="n">
        <v>220</v>
      </c>
      <c r="D19" s="47" t="n">
        <v>343</v>
      </c>
      <c r="E19" s="73" t="n">
        <v>298.4</v>
      </c>
      <c r="F19" s="46" t="n">
        <v>22</v>
      </c>
      <c r="G19" s="47" t="n">
        <v>8</v>
      </c>
      <c r="H19" s="67" t="n">
        <v>582</v>
      </c>
      <c r="I19" s="72" t="n">
        <v>695</v>
      </c>
      <c r="J19" s="68" t="n">
        <v>934</v>
      </c>
    </row>
    <row r="20" customFormat="false" ht="17.25" hidden="false" customHeight="true" outlineLevel="0" collapsed="false">
      <c r="A20" s="44" t="n">
        <v>250</v>
      </c>
      <c r="B20" s="45" t="n">
        <v>10</v>
      </c>
      <c r="C20" s="46" t="n">
        <v>275</v>
      </c>
      <c r="D20" s="47" t="n">
        <v>406</v>
      </c>
      <c r="E20" s="73" t="n">
        <v>361.9</v>
      </c>
      <c r="F20" s="46" t="n">
        <v>26</v>
      </c>
      <c r="G20" s="47" t="n">
        <v>12</v>
      </c>
      <c r="H20" s="67" t="n">
        <v>855</v>
      </c>
      <c r="I20" s="66" t="n">
        <v>1005</v>
      </c>
      <c r="J20" s="68" t="n">
        <v>1326</v>
      </c>
    </row>
    <row r="21" customFormat="false" ht="17.25" hidden="false" customHeight="true" outlineLevel="0" collapsed="false">
      <c r="A21" s="44" t="n">
        <v>300</v>
      </c>
      <c r="B21" s="45" t="n">
        <v>12</v>
      </c>
      <c r="C21" s="46" t="n">
        <v>326</v>
      </c>
      <c r="D21" s="47" t="n">
        <v>483</v>
      </c>
      <c r="E21" s="73" t="n">
        <v>431.8</v>
      </c>
      <c r="F21" s="46" t="n">
        <v>26</v>
      </c>
      <c r="G21" s="47" t="n">
        <v>12</v>
      </c>
      <c r="H21" s="51" t="n">
        <v>1104</v>
      </c>
      <c r="I21" s="66" t="n">
        <v>1308</v>
      </c>
      <c r="J21" s="53" t="n">
        <v>1744</v>
      </c>
    </row>
    <row r="22" customFormat="false" ht="17.25" hidden="false" customHeight="true" outlineLevel="0" collapsed="false">
      <c r="A22" s="44" t="n">
        <v>350</v>
      </c>
      <c r="B22" s="45" t="n">
        <v>14</v>
      </c>
      <c r="C22" s="46" t="n">
        <v>358</v>
      </c>
      <c r="D22" s="47" t="n">
        <v>535</v>
      </c>
      <c r="E22" s="73" t="n">
        <v>476.2</v>
      </c>
      <c r="F22" s="46" t="n">
        <v>29</v>
      </c>
      <c r="G22" s="47" t="n">
        <v>12</v>
      </c>
      <c r="H22" s="51" t="n">
        <v>1294</v>
      </c>
      <c r="I22" s="66" t="n">
        <v>1539</v>
      </c>
      <c r="J22" s="53" t="n">
        <v>2063</v>
      </c>
    </row>
    <row r="23" customFormat="false" ht="17.25" hidden="false" customHeight="true" outlineLevel="0" collapsed="false">
      <c r="A23" s="44" t="n">
        <v>400</v>
      </c>
      <c r="B23" s="45" t="n">
        <v>16</v>
      </c>
      <c r="C23" s="46" t="n">
        <v>408</v>
      </c>
      <c r="D23" s="47" t="n">
        <v>595</v>
      </c>
      <c r="E23" s="73" t="n">
        <v>539.7</v>
      </c>
      <c r="F23" s="46" t="n">
        <v>29</v>
      </c>
      <c r="G23" s="47" t="n">
        <v>16</v>
      </c>
      <c r="H23" s="51" t="n">
        <v>1593</v>
      </c>
      <c r="I23" s="66" t="n">
        <v>1889</v>
      </c>
      <c r="J23" s="53" t="n">
        <v>2526</v>
      </c>
    </row>
    <row r="24" customFormat="false" ht="17.25" hidden="false" customHeight="true" outlineLevel="0" collapsed="false">
      <c r="A24" s="44" t="n">
        <v>450</v>
      </c>
      <c r="B24" s="45" t="n">
        <v>18</v>
      </c>
      <c r="C24" s="46" t="n">
        <v>459</v>
      </c>
      <c r="D24" s="47" t="n">
        <v>635</v>
      </c>
      <c r="E24" s="73" t="n">
        <v>577.8</v>
      </c>
      <c r="F24" s="46" t="n">
        <v>32</v>
      </c>
      <c r="G24" s="47" t="n">
        <v>16</v>
      </c>
      <c r="H24" s="51" t="n">
        <v>1767</v>
      </c>
      <c r="I24" s="66" t="n">
        <v>2100</v>
      </c>
      <c r="J24" s="53" t="n">
        <v>2817</v>
      </c>
    </row>
    <row r="25" customFormat="false" ht="17.25" hidden="false" customHeight="true" outlineLevel="0" collapsed="false">
      <c r="A25" s="44" t="n">
        <v>500</v>
      </c>
      <c r="B25" s="45" t="n">
        <v>20</v>
      </c>
      <c r="C25" s="46" t="n">
        <v>510</v>
      </c>
      <c r="D25" s="47" t="n">
        <v>700</v>
      </c>
      <c r="E25" s="73" t="n">
        <v>635</v>
      </c>
      <c r="F25" s="46" t="n">
        <v>32</v>
      </c>
      <c r="G25" s="47" t="n">
        <v>20</v>
      </c>
      <c r="H25" s="51" t="n">
        <v>2129</v>
      </c>
      <c r="I25" s="66" t="n">
        <v>2527</v>
      </c>
      <c r="J25" s="53" t="n">
        <v>3385</v>
      </c>
    </row>
    <row r="26" customFormat="false" ht="17.25" hidden="false" customHeight="true" outlineLevel="0" collapsed="false">
      <c r="A26" s="44" t="n">
        <v>600</v>
      </c>
      <c r="B26" s="45" t="n">
        <v>24</v>
      </c>
      <c r="C26" s="46" t="n">
        <v>612</v>
      </c>
      <c r="D26" s="47" t="n">
        <v>815</v>
      </c>
      <c r="E26" s="73" t="n">
        <v>749.3</v>
      </c>
      <c r="F26" s="46" t="n">
        <v>35</v>
      </c>
      <c r="G26" s="47" t="n">
        <v>20</v>
      </c>
      <c r="H26" s="54" t="n">
        <v>2734</v>
      </c>
      <c r="I26" s="55" t="n">
        <v>3261</v>
      </c>
      <c r="J26" s="56" t="n">
        <v>4399</v>
      </c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6">
    <cfRule type="expression" priority="2" aboveAverage="0" equalAverage="0" bottom="0" percent="0" rank="0" text="" dxfId="8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9.42"/>
    <col collapsed="false" customWidth="true" hidden="false" outlineLevel="0" max="2" min="2" style="29" width="9.42"/>
    <col collapsed="false" customWidth="true" hidden="false" outlineLevel="0" max="7" min="3" style="29" width="5.7"/>
    <col collapsed="false" customWidth="true" hidden="false" outlineLevel="0" max="10" min="8" style="30" width="11.42"/>
    <col collapsed="false" customWidth="false" hidden="false" outlineLevel="0" max="257" min="11" style="30" width="10.28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62"/>
      <c r="B2" s="62"/>
      <c r="C2" s="62"/>
      <c r="D2" s="62"/>
      <c r="E2" s="62"/>
      <c r="F2" s="62"/>
      <c r="G2" s="62"/>
      <c r="J2" s="33" t="s">
        <v>9</v>
      </c>
    </row>
    <row r="3" customFormat="false" ht="13.5" hidden="false" customHeight="true" outlineLevel="0" collapsed="false">
      <c r="A3" s="63" t="s">
        <v>39</v>
      </c>
      <c r="B3" s="63"/>
      <c r="C3" s="63"/>
      <c r="D3" s="63"/>
      <c r="E3" s="63"/>
      <c r="F3" s="63"/>
      <c r="G3" s="63"/>
      <c r="H3" s="35"/>
      <c r="I3" s="35"/>
      <c r="J3" s="35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35"/>
      <c r="I4" s="35"/>
      <c r="J4" s="35"/>
    </row>
    <row r="5" s="28" customFormat="true" ht="13.5" hidden="false" customHeight="false" outlineLevel="0" collapsed="false">
      <c r="A5" s="36" t="s">
        <v>11</v>
      </c>
      <c r="B5" s="36"/>
      <c r="C5" s="36" t="s">
        <v>12</v>
      </c>
      <c r="D5" s="36"/>
      <c r="E5" s="36"/>
      <c r="F5" s="36"/>
      <c r="G5" s="36"/>
      <c r="H5" s="38" t="s">
        <v>13</v>
      </c>
      <c r="I5" s="38"/>
      <c r="J5" s="38"/>
    </row>
    <row r="6" s="28" customFormat="true" ht="13.5" hidden="false" customHeight="false" outlineLevel="0" collapsed="false">
      <c r="A6" s="39" t="s">
        <v>14</v>
      </c>
      <c r="B6" s="39" t="s">
        <v>15</v>
      </c>
      <c r="C6" s="38" t="s">
        <v>16</v>
      </c>
      <c r="D6" s="40" t="s">
        <v>17</v>
      </c>
      <c r="E6" s="39" t="s">
        <v>33</v>
      </c>
      <c r="F6" s="38" t="s">
        <v>34</v>
      </c>
      <c r="G6" s="40" t="s">
        <v>35</v>
      </c>
      <c r="H6" s="41" t="s">
        <v>18</v>
      </c>
      <c r="I6" s="42" t="s">
        <v>19</v>
      </c>
      <c r="J6" s="43" t="s">
        <v>20</v>
      </c>
    </row>
    <row r="7" customFormat="false" ht="17.25" hidden="false" customHeight="true" outlineLevel="0" collapsed="false">
      <c r="A7" s="44" t="n">
        <v>15</v>
      </c>
      <c r="B7" s="45" t="s">
        <v>22</v>
      </c>
      <c r="C7" s="46" t="n">
        <v>22</v>
      </c>
      <c r="D7" s="47" t="n">
        <v>95</v>
      </c>
      <c r="E7" s="73" t="n">
        <v>66.7</v>
      </c>
      <c r="F7" s="46" t="n">
        <v>16</v>
      </c>
      <c r="G7" s="47" t="n">
        <v>4</v>
      </c>
      <c r="H7" s="48" t="n">
        <v>81</v>
      </c>
      <c r="I7" s="65" t="n">
        <v>90</v>
      </c>
      <c r="J7" s="50" t="n">
        <v>111</v>
      </c>
    </row>
    <row r="8" customFormat="false" ht="17.25" hidden="false" customHeight="true" outlineLevel="0" collapsed="false">
      <c r="A8" s="44" t="n">
        <v>20</v>
      </c>
      <c r="B8" s="45" t="s">
        <v>23</v>
      </c>
      <c r="C8" s="46" t="n">
        <v>28</v>
      </c>
      <c r="D8" s="47" t="n">
        <v>117</v>
      </c>
      <c r="E8" s="73" t="n">
        <v>82.5</v>
      </c>
      <c r="F8" s="46" t="n">
        <v>20</v>
      </c>
      <c r="G8" s="47" t="n">
        <v>4</v>
      </c>
      <c r="H8" s="58" t="n">
        <v>95</v>
      </c>
      <c r="I8" s="71" t="n">
        <v>109</v>
      </c>
      <c r="J8" s="53" t="n">
        <v>136</v>
      </c>
    </row>
    <row r="9" customFormat="false" ht="17.25" hidden="false" customHeight="true" outlineLevel="0" collapsed="false">
      <c r="A9" s="44" t="n">
        <v>25</v>
      </c>
      <c r="B9" s="45" t="n">
        <v>1</v>
      </c>
      <c r="C9" s="46" t="n">
        <v>34</v>
      </c>
      <c r="D9" s="47" t="n">
        <v>124</v>
      </c>
      <c r="E9" s="73" t="n">
        <v>88.9</v>
      </c>
      <c r="F9" s="46" t="n">
        <v>20</v>
      </c>
      <c r="G9" s="47" t="n">
        <v>4</v>
      </c>
      <c r="H9" s="58" t="n">
        <v>101</v>
      </c>
      <c r="I9" s="71" t="n">
        <v>115</v>
      </c>
      <c r="J9" s="53" t="n">
        <v>145</v>
      </c>
    </row>
    <row r="10" customFormat="false" ht="17.25" hidden="false" customHeight="true" outlineLevel="0" collapsed="false">
      <c r="A10" s="44" t="n">
        <v>32</v>
      </c>
      <c r="B10" s="45" t="s">
        <v>24</v>
      </c>
      <c r="C10" s="46" t="n">
        <v>44</v>
      </c>
      <c r="D10" s="47" t="n">
        <v>133</v>
      </c>
      <c r="E10" s="73" t="n">
        <v>98.4</v>
      </c>
      <c r="F10" s="46" t="n">
        <v>20</v>
      </c>
      <c r="G10" s="47" t="n">
        <v>4</v>
      </c>
      <c r="H10" s="58" t="n">
        <v>108</v>
      </c>
      <c r="I10" s="71" t="n">
        <v>124</v>
      </c>
      <c r="J10" s="53" t="n">
        <v>157</v>
      </c>
    </row>
    <row r="11" customFormat="false" ht="17.25" hidden="false" customHeight="true" outlineLevel="0" collapsed="false">
      <c r="A11" s="44" t="n">
        <v>40</v>
      </c>
      <c r="B11" s="45" t="s">
        <v>25</v>
      </c>
      <c r="C11" s="46" t="n">
        <v>49</v>
      </c>
      <c r="D11" s="47" t="n">
        <v>156</v>
      </c>
      <c r="E11" s="73" t="n">
        <v>114.3</v>
      </c>
      <c r="F11" s="46" t="n">
        <v>23</v>
      </c>
      <c r="G11" s="47" t="n">
        <v>4</v>
      </c>
      <c r="H11" s="58" t="n">
        <v>127</v>
      </c>
      <c r="I11" s="71" t="n">
        <v>147</v>
      </c>
      <c r="J11" s="53" t="n">
        <v>190</v>
      </c>
    </row>
    <row r="12" customFormat="false" ht="17.25" hidden="false" customHeight="true" outlineLevel="0" collapsed="false">
      <c r="A12" s="44" t="n">
        <v>50</v>
      </c>
      <c r="B12" s="45" t="n">
        <v>2</v>
      </c>
      <c r="C12" s="46" t="n">
        <v>61</v>
      </c>
      <c r="D12" s="47" t="n">
        <v>165</v>
      </c>
      <c r="E12" s="73" t="n">
        <v>127</v>
      </c>
      <c r="F12" s="46" t="n">
        <v>20</v>
      </c>
      <c r="G12" s="47" t="n">
        <v>8</v>
      </c>
      <c r="H12" s="58" t="n">
        <v>174</v>
      </c>
      <c r="I12" s="71" t="n">
        <v>196</v>
      </c>
      <c r="J12" s="53" t="n">
        <v>243</v>
      </c>
    </row>
    <row r="13" customFormat="false" ht="17.25" hidden="false" customHeight="true" outlineLevel="0" collapsed="false">
      <c r="A13" s="44" t="n">
        <v>65</v>
      </c>
      <c r="B13" s="45" t="s">
        <v>26</v>
      </c>
      <c r="C13" s="46" t="n">
        <v>77</v>
      </c>
      <c r="D13" s="47" t="n">
        <v>191</v>
      </c>
      <c r="E13" s="73" t="n">
        <v>149.2</v>
      </c>
      <c r="F13" s="46" t="n">
        <v>23</v>
      </c>
      <c r="G13" s="47" t="n">
        <v>8</v>
      </c>
      <c r="H13" s="58" t="n">
        <v>200</v>
      </c>
      <c r="I13" s="71" t="n">
        <v>228</v>
      </c>
      <c r="J13" s="53" t="n">
        <v>286</v>
      </c>
    </row>
    <row r="14" customFormat="false" ht="17.25" hidden="false" customHeight="true" outlineLevel="0" collapsed="false">
      <c r="A14" s="44" t="n">
        <v>80</v>
      </c>
      <c r="B14" s="45" t="n">
        <v>3</v>
      </c>
      <c r="C14" s="46" t="n">
        <v>90</v>
      </c>
      <c r="D14" s="47" t="n">
        <v>210</v>
      </c>
      <c r="E14" s="73" t="n">
        <v>168.3</v>
      </c>
      <c r="F14" s="46" t="n">
        <v>23</v>
      </c>
      <c r="G14" s="47" t="n">
        <v>8</v>
      </c>
      <c r="H14" s="58" t="n">
        <v>220</v>
      </c>
      <c r="I14" s="71" t="n">
        <v>253</v>
      </c>
      <c r="J14" s="53" t="n">
        <v>321</v>
      </c>
    </row>
    <row r="15" customFormat="false" ht="17.25" hidden="false" customHeight="true" outlineLevel="0" collapsed="false">
      <c r="A15" s="44" t="n">
        <v>90</v>
      </c>
      <c r="B15" s="45" t="s">
        <v>27</v>
      </c>
      <c r="C15" s="46" t="n">
        <v>103</v>
      </c>
      <c r="D15" s="47" t="n">
        <v>229</v>
      </c>
      <c r="E15" s="73" t="n">
        <v>184.1</v>
      </c>
      <c r="F15" s="46" t="n">
        <v>23</v>
      </c>
      <c r="G15" s="47" t="n">
        <v>8</v>
      </c>
      <c r="H15" s="51" t="n">
        <v>242</v>
      </c>
      <c r="I15" s="71" t="n">
        <v>279</v>
      </c>
      <c r="J15" s="53" t="n">
        <v>358</v>
      </c>
    </row>
    <row r="16" customFormat="false" ht="17.25" hidden="false" customHeight="true" outlineLevel="0" collapsed="false">
      <c r="A16" s="44" t="n">
        <v>100</v>
      </c>
      <c r="B16" s="45" t="n">
        <v>4</v>
      </c>
      <c r="C16" s="46" t="n">
        <v>116</v>
      </c>
      <c r="D16" s="47" t="n">
        <v>254</v>
      </c>
      <c r="E16" s="73" t="n">
        <v>200</v>
      </c>
      <c r="F16" s="46" t="n">
        <v>23</v>
      </c>
      <c r="G16" s="47" t="n">
        <v>8</v>
      </c>
      <c r="H16" s="51" t="n">
        <v>273</v>
      </c>
      <c r="I16" s="71" t="n">
        <v>318</v>
      </c>
      <c r="J16" s="53" t="n">
        <v>411</v>
      </c>
    </row>
    <row r="17" customFormat="false" ht="17.25" hidden="false" customHeight="true" outlineLevel="0" collapsed="false">
      <c r="A17" s="44" t="n">
        <v>125</v>
      </c>
      <c r="B17" s="45" t="n">
        <v>5</v>
      </c>
      <c r="C17" s="46" t="n">
        <v>143</v>
      </c>
      <c r="D17" s="47" t="n">
        <v>279</v>
      </c>
      <c r="E17" s="73" t="n">
        <v>234.9</v>
      </c>
      <c r="F17" s="46" t="n">
        <v>23</v>
      </c>
      <c r="G17" s="47" t="n">
        <v>8</v>
      </c>
      <c r="H17" s="51" t="n">
        <v>307</v>
      </c>
      <c r="I17" s="71" t="n">
        <v>359</v>
      </c>
      <c r="J17" s="53" t="n">
        <v>468</v>
      </c>
    </row>
    <row r="18" customFormat="false" ht="17.25" hidden="false" customHeight="true" outlineLevel="0" collapsed="false">
      <c r="A18" s="44" t="n">
        <v>150</v>
      </c>
      <c r="B18" s="45" t="n">
        <v>6</v>
      </c>
      <c r="C18" s="46" t="n">
        <v>169</v>
      </c>
      <c r="D18" s="47" t="n">
        <v>318</v>
      </c>
      <c r="E18" s="73" t="n">
        <v>269.9</v>
      </c>
      <c r="F18" s="46" t="n">
        <v>23</v>
      </c>
      <c r="G18" s="47" t="n">
        <v>12</v>
      </c>
      <c r="H18" s="67" t="n">
        <v>559</v>
      </c>
      <c r="I18" s="72" t="n">
        <v>658</v>
      </c>
      <c r="J18" s="68" t="n">
        <v>867</v>
      </c>
    </row>
    <row r="19" customFormat="false" ht="17.25" hidden="false" customHeight="true" outlineLevel="0" collapsed="false">
      <c r="A19" s="44" t="n">
        <v>200</v>
      </c>
      <c r="B19" s="45" t="n">
        <v>8</v>
      </c>
      <c r="C19" s="46" t="n">
        <v>220</v>
      </c>
      <c r="D19" s="47" t="n">
        <v>381</v>
      </c>
      <c r="E19" s="73" t="n">
        <v>330.2</v>
      </c>
      <c r="F19" s="46" t="n">
        <v>26</v>
      </c>
      <c r="G19" s="47" t="n">
        <v>12</v>
      </c>
      <c r="H19" s="51" t="n">
        <v>782</v>
      </c>
      <c r="I19" s="72" t="n">
        <v>917</v>
      </c>
      <c r="J19" s="53" t="n">
        <v>1203</v>
      </c>
    </row>
    <row r="20" customFormat="false" ht="17.25" hidden="false" customHeight="true" outlineLevel="0" collapsed="false">
      <c r="A20" s="44" t="n">
        <v>250</v>
      </c>
      <c r="B20" s="45" t="n">
        <v>10</v>
      </c>
      <c r="C20" s="46" t="n">
        <v>275</v>
      </c>
      <c r="D20" s="47" t="n">
        <v>445</v>
      </c>
      <c r="E20" s="73" t="n">
        <v>387.3</v>
      </c>
      <c r="F20" s="46" t="n">
        <v>29</v>
      </c>
      <c r="G20" s="47" t="n">
        <v>16</v>
      </c>
      <c r="H20" s="51" t="n">
        <v>1034</v>
      </c>
      <c r="I20" s="66" t="n">
        <v>1211</v>
      </c>
      <c r="J20" s="53" t="n">
        <v>1588</v>
      </c>
    </row>
    <row r="21" customFormat="false" ht="17.25" hidden="false" customHeight="true" outlineLevel="0" collapsed="false">
      <c r="A21" s="44" t="n">
        <v>300</v>
      </c>
      <c r="B21" s="45" t="n">
        <v>12</v>
      </c>
      <c r="C21" s="46" t="n">
        <v>326</v>
      </c>
      <c r="D21" s="47" t="n">
        <v>520</v>
      </c>
      <c r="E21" s="73" t="n">
        <v>450.8</v>
      </c>
      <c r="F21" s="46" t="n">
        <v>32</v>
      </c>
      <c r="G21" s="47" t="n">
        <v>16</v>
      </c>
      <c r="H21" s="51" t="n">
        <v>1295</v>
      </c>
      <c r="I21" s="66" t="n">
        <v>1528</v>
      </c>
      <c r="J21" s="53" t="n">
        <v>2027</v>
      </c>
    </row>
    <row r="22" customFormat="false" ht="17.25" hidden="false" customHeight="true" outlineLevel="0" collapsed="false">
      <c r="A22" s="44" t="n">
        <v>350</v>
      </c>
      <c r="B22" s="45" t="n">
        <v>14</v>
      </c>
      <c r="C22" s="46" t="n">
        <v>358</v>
      </c>
      <c r="D22" s="47" t="n">
        <v>585</v>
      </c>
      <c r="E22" s="73" t="n">
        <v>514.3</v>
      </c>
      <c r="F22" s="46" t="n">
        <v>32</v>
      </c>
      <c r="G22" s="47" t="n">
        <v>20</v>
      </c>
      <c r="H22" s="51" t="n">
        <v>1610</v>
      </c>
      <c r="I22" s="66" t="n">
        <v>1897</v>
      </c>
      <c r="J22" s="53" t="n">
        <v>2514</v>
      </c>
    </row>
    <row r="23" customFormat="false" ht="17.25" hidden="false" customHeight="true" outlineLevel="0" collapsed="false">
      <c r="A23" s="44" t="n">
        <v>400</v>
      </c>
      <c r="B23" s="45" t="n">
        <v>16</v>
      </c>
      <c r="C23" s="46" t="n">
        <v>408</v>
      </c>
      <c r="D23" s="47" t="n">
        <v>650</v>
      </c>
      <c r="E23" s="73" t="n">
        <v>571.5</v>
      </c>
      <c r="F23" s="46" t="n">
        <v>35</v>
      </c>
      <c r="G23" s="47" t="n">
        <v>20</v>
      </c>
      <c r="H23" s="51" t="n">
        <v>1893</v>
      </c>
      <c r="I23" s="66" t="n">
        <v>2241</v>
      </c>
      <c r="J23" s="53" t="n">
        <v>2989</v>
      </c>
    </row>
    <row r="24" customFormat="false" ht="17.25" hidden="false" customHeight="true" outlineLevel="0" collapsed="false">
      <c r="A24" s="44" t="n">
        <v>450</v>
      </c>
      <c r="B24" s="45" t="n">
        <v>18</v>
      </c>
      <c r="C24" s="46" t="n">
        <v>459</v>
      </c>
      <c r="D24" s="47" t="n">
        <v>710</v>
      </c>
      <c r="E24" s="73" t="n">
        <v>628.6</v>
      </c>
      <c r="F24" s="46" t="n">
        <v>35</v>
      </c>
      <c r="G24" s="47" t="n">
        <v>24</v>
      </c>
      <c r="H24" s="51" t="n">
        <v>2237</v>
      </c>
      <c r="I24" s="66" t="n">
        <v>2645</v>
      </c>
      <c r="J24" s="53" t="n">
        <v>3526</v>
      </c>
    </row>
    <row r="25" customFormat="false" ht="17.25" hidden="false" customHeight="true" outlineLevel="0" collapsed="false">
      <c r="A25" s="44" t="n">
        <v>500</v>
      </c>
      <c r="B25" s="45" t="n">
        <v>20</v>
      </c>
      <c r="C25" s="46" t="n">
        <v>510</v>
      </c>
      <c r="D25" s="47" t="n">
        <v>775</v>
      </c>
      <c r="E25" s="73" t="n">
        <v>685.8</v>
      </c>
      <c r="F25" s="46" t="n">
        <v>35</v>
      </c>
      <c r="G25" s="47" t="n">
        <v>24</v>
      </c>
      <c r="H25" s="51" t="n">
        <v>2572</v>
      </c>
      <c r="I25" s="66" t="n">
        <v>3052</v>
      </c>
      <c r="J25" s="53" t="n">
        <v>4088</v>
      </c>
    </row>
    <row r="26" customFormat="false" ht="17.25" hidden="false" customHeight="true" outlineLevel="0" collapsed="false">
      <c r="A26" s="44" t="n">
        <v>600</v>
      </c>
      <c r="B26" s="45" t="n">
        <v>24</v>
      </c>
      <c r="C26" s="46" t="n">
        <v>612</v>
      </c>
      <c r="D26" s="47" t="n">
        <v>915</v>
      </c>
      <c r="E26" s="73" t="n">
        <v>812.8</v>
      </c>
      <c r="F26" s="46" t="n">
        <v>42</v>
      </c>
      <c r="G26" s="47" t="n">
        <v>24</v>
      </c>
      <c r="H26" s="54" t="n">
        <v>3388</v>
      </c>
      <c r="I26" s="55" t="n">
        <v>4041</v>
      </c>
      <c r="J26" s="56" t="n">
        <v>5455</v>
      </c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6">
    <cfRule type="expression" priority="2" aboveAverage="0" equalAverage="0" bottom="0" percent="0" rank="0" text="" dxfId="9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9" width="7.56"/>
    <col collapsed="false" customWidth="true" hidden="false" outlineLevel="0" max="4" min="3" style="29" width="6.85"/>
    <col collapsed="false" customWidth="true" hidden="false" outlineLevel="0" max="7" min="5" style="30" width="11.42"/>
    <col collapsed="false" customWidth="false" hidden="false" outlineLevel="0" max="257" min="8" style="30" width="10.28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/>
      <c r="B2" s="32"/>
      <c r="C2" s="32"/>
      <c r="D2" s="32"/>
      <c r="E2" s="32"/>
      <c r="F2" s="32"/>
      <c r="G2" s="33" t="s">
        <v>9</v>
      </c>
    </row>
    <row r="3" customFormat="false" ht="13.5" hidden="false" customHeight="true" outlineLevel="0" collapsed="false">
      <c r="A3" s="34" t="s">
        <v>10</v>
      </c>
      <c r="B3" s="34"/>
      <c r="C3" s="34"/>
      <c r="D3" s="34"/>
      <c r="E3" s="35"/>
      <c r="F3" s="35"/>
      <c r="G3" s="35"/>
    </row>
    <row r="4" customFormat="false" ht="13.5" hidden="false" customHeight="false" outlineLevel="0" collapsed="false">
      <c r="A4" s="34"/>
      <c r="B4" s="34"/>
      <c r="C4" s="34"/>
      <c r="D4" s="34"/>
      <c r="E4" s="35"/>
      <c r="F4" s="35"/>
      <c r="G4" s="35"/>
    </row>
    <row r="5" s="28" customFormat="true" ht="13.5" hidden="false" customHeight="false" outlineLevel="0" collapsed="false">
      <c r="A5" s="36" t="s">
        <v>11</v>
      </c>
      <c r="B5" s="36"/>
      <c r="C5" s="37" t="s">
        <v>12</v>
      </c>
      <c r="D5" s="37"/>
      <c r="E5" s="38" t="s">
        <v>13</v>
      </c>
      <c r="F5" s="38"/>
      <c r="G5" s="38"/>
    </row>
    <row r="6" s="28" customFormat="true" ht="13.5" hidden="false" customHeight="false" outlineLevel="0" collapsed="false">
      <c r="A6" s="39" t="s">
        <v>14</v>
      </c>
      <c r="B6" s="39" t="s">
        <v>15</v>
      </c>
      <c r="C6" s="38" t="s">
        <v>16</v>
      </c>
      <c r="D6" s="40" t="s">
        <v>17</v>
      </c>
      <c r="E6" s="41" t="s">
        <v>18</v>
      </c>
      <c r="F6" s="42" t="s">
        <v>19</v>
      </c>
      <c r="G6" s="43" t="s">
        <v>20</v>
      </c>
    </row>
    <row r="7" customFormat="false" ht="17.25" hidden="false" customHeight="true" outlineLevel="0" collapsed="false">
      <c r="A7" s="44" t="n">
        <v>10</v>
      </c>
      <c r="B7" s="45" t="s">
        <v>21</v>
      </c>
      <c r="C7" s="46" t="n">
        <v>18</v>
      </c>
      <c r="D7" s="47" t="n">
        <v>45</v>
      </c>
      <c r="E7" s="48" t="n">
        <v>15</v>
      </c>
      <c r="F7" s="49" t="n">
        <v>19</v>
      </c>
      <c r="G7" s="50" t="n">
        <v>26</v>
      </c>
    </row>
    <row r="8" customFormat="false" ht="17.25" hidden="false" customHeight="true" outlineLevel="0" collapsed="false">
      <c r="A8" s="44" t="n">
        <v>15</v>
      </c>
      <c r="B8" s="45" t="s">
        <v>22</v>
      </c>
      <c r="C8" s="46" t="n">
        <v>22</v>
      </c>
      <c r="D8" s="47" t="n">
        <v>50</v>
      </c>
      <c r="E8" s="51" t="n">
        <v>17</v>
      </c>
      <c r="F8" s="52" t="n">
        <v>21</v>
      </c>
      <c r="G8" s="53" t="n">
        <v>30</v>
      </c>
    </row>
    <row r="9" customFormat="false" ht="17.25" hidden="false" customHeight="true" outlineLevel="0" collapsed="false">
      <c r="A9" s="44" t="n">
        <v>20</v>
      </c>
      <c r="B9" s="45" t="s">
        <v>23</v>
      </c>
      <c r="C9" s="46" t="n">
        <v>28</v>
      </c>
      <c r="D9" s="47" t="n">
        <v>55</v>
      </c>
      <c r="E9" s="51" t="n">
        <v>19</v>
      </c>
      <c r="F9" s="52" t="n">
        <v>24</v>
      </c>
      <c r="G9" s="53" t="n">
        <v>34</v>
      </c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5</v>
      </c>
      <c r="D10" s="47" t="n">
        <v>65</v>
      </c>
      <c r="E10" s="51" t="n">
        <v>24</v>
      </c>
      <c r="F10" s="52" t="n">
        <v>30</v>
      </c>
      <c r="G10" s="53" t="n">
        <v>42</v>
      </c>
    </row>
    <row r="11" customFormat="false" ht="17.25" hidden="false" customHeight="true" outlineLevel="0" collapsed="false">
      <c r="A11" s="44" t="n">
        <v>32</v>
      </c>
      <c r="B11" s="45" t="s">
        <v>24</v>
      </c>
      <c r="C11" s="46" t="n">
        <v>43</v>
      </c>
      <c r="D11" s="47" t="n">
        <v>78</v>
      </c>
      <c r="E11" s="51" t="n">
        <v>31</v>
      </c>
      <c r="F11" s="52" t="n">
        <v>39</v>
      </c>
      <c r="G11" s="53" t="n">
        <v>54</v>
      </c>
    </row>
    <row r="12" customFormat="false" ht="17.25" hidden="false" customHeight="true" outlineLevel="0" collapsed="false">
      <c r="A12" s="44" t="n">
        <v>40</v>
      </c>
      <c r="B12" s="45" t="s">
        <v>25</v>
      </c>
      <c r="C12" s="46" t="n">
        <v>49</v>
      </c>
      <c r="D12" s="47" t="n">
        <v>83</v>
      </c>
      <c r="E12" s="51" t="n">
        <v>34</v>
      </c>
      <c r="F12" s="52" t="n">
        <v>42</v>
      </c>
      <c r="G12" s="53" t="n">
        <v>59</v>
      </c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93</v>
      </c>
      <c r="E13" s="51" t="n">
        <v>40</v>
      </c>
      <c r="F13" s="52" t="n">
        <v>50</v>
      </c>
      <c r="G13" s="53" t="n">
        <v>69</v>
      </c>
    </row>
    <row r="14" customFormat="false" ht="17.25" hidden="false" customHeight="true" outlineLevel="0" collapsed="false">
      <c r="A14" s="44" t="n">
        <v>65</v>
      </c>
      <c r="B14" s="45" t="s">
        <v>26</v>
      </c>
      <c r="C14" s="46" t="n">
        <v>84</v>
      </c>
      <c r="D14" s="47" t="n">
        <v>118</v>
      </c>
      <c r="E14" s="51" t="n">
        <v>57</v>
      </c>
      <c r="F14" s="52" t="n">
        <v>70</v>
      </c>
      <c r="G14" s="53" t="n">
        <v>98</v>
      </c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29</v>
      </c>
      <c r="E15" s="51" t="n">
        <v>65</v>
      </c>
      <c r="F15" s="52" t="n">
        <v>81</v>
      </c>
      <c r="G15" s="53" t="n">
        <v>112</v>
      </c>
    </row>
    <row r="16" customFormat="false" ht="17.25" hidden="false" customHeight="true" outlineLevel="0" collapsed="false">
      <c r="A16" s="44" t="n">
        <v>90</v>
      </c>
      <c r="B16" s="45" t="s">
        <v>27</v>
      </c>
      <c r="C16" s="46" t="n">
        <v>102</v>
      </c>
      <c r="D16" s="47" t="n">
        <v>139</v>
      </c>
      <c r="E16" s="51" t="n">
        <v>73</v>
      </c>
      <c r="F16" s="52" t="n">
        <v>90</v>
      </c>
      <c r="G16" s="53" t="n">
        <v>126</v>
      </c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5</v>
      </c>
      <c r="D17" s="47" t="n">
        <v>149</v>
      </c>
      <c r="E17" s="51" t="n">
        <v>82</v>
      </c>
      <c r="F17" s="52" t="n">
        <v>101</v>
      </c>
      <c r="G17" s="53" t="n">
        <v>140</v>
      </c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1</v>
      </c>
      <c r="D18" s="47" t="n">
        <v>184</v>
      </c>
      <c r="E18" s="51" t="n">
        <v>114</v>
      </c>
      <c r="F18" s="52" t="n">
        <v>141</v>
      </c>
      <c r="G18" s="53" t="n">
        <v>196</v>
      </c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7</v>
      </c>
      <c r="D19" s="47" t="n">
        <v>214</v>
      </c>
      <c r="E19" s="51" t="n">
        <v>146</v>
      </c>
      <c r="F19" s="52" t="n">
        <v>180</v>
      </c>
      <c r="G19" s="53" t="n">
        <v>250</v>
      </c>
    </row>
    <row r="20" customFormat="false" ht="17.25" hidden="false" customHeight="true" outlineLevel="0" collapsed="false">
      <c r="A20" s="44" t="n">
        <v>175</v>
      </c>
      <c r="B20" s="45" t="n">
        <v>7</v>
      </c>
      <c r="C20" s="46" t="n">
        <v>192</v>
      </c>
      <c r="D20" s="47" t="n">
        <v>240</v>
      </c>
      <c r="E20" s="51" t="n">
        <v>177</v>
      </c>
      <c r="F20" s="52" t="n">
        <v>218</v>
      </c>
      <c r="G20" s="53" t="n">
        <v>302</v>
      </c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260</v>
      </c>
      <c r="E21" s="51" t="n">
        <v>203</v>
      </c>
      <c r="F21" s="52" t="n">
        <v>249</v>
      </c>
      <c r="G21" s="53" t="n">
        <v>346</v>
      </c>
    </row>
    <row r="22" customFormat="false" ht="17.25" hidden="false" customHeight="true" outlineLevel="0" collapsed="false">
      <c r="A22" s="44" t="n">
        <v>225</v>
      </c>
      <c r="B22" s="45" t="n">
        <v>9</v>
      </c>
      <c r="C22" s="46" t="n">
        <v>244</v>
      </c>
      <c r="D22" s="47" t="n">
        <v>285</v>
      </c>
      <c r="E22" s="51" t="n">
        <v>238</v>
      </c>
      <c r="F22" s="52" t="n">
        <v>291</v>
      </c>
      <c r="G22" s="53" t="n">
        <v>404</v>
      </c>
    </row>
    <row r="23" customFormat="false" ht="17.25" hidden="false" customHeight="true" outlineLevel="0" collapsed="false">
      <c r="A23" s="44" t="n">
        <v>250</v>
      </c>
      <c r="B23" s="45" t="n">
        <v>10</v>
      </c>
      <c r="C23" s="46" t="n">
        <v>270</v>
      </c>
      <c r="D23" s="47" t="n">
        <v>325</v>
      </c>
      <c r="E23" s="51" t="n">
        <v>459</v>
      </c>
      <c r="F23" s="52" t="n">
        <v>562</v>
      </c>
      <c r="G23" s="53" t="n">
        <v>779</v>
      </c>
    </row>
    <row r="24" customFormat="false" ht="17.25" hidden="false" customHeight="true" outlineLevel="0" collapsed="false">
      <c r="A24" s="44" t="n">
        <v>300</v>
      </c>
      <c r="B24" s="45" t="n">
        <v>12</v>
      </c>
      <c r="C24" s="46" t="n">
        <v>321</v>
      </c>
      <c r="D24" s="47" t="n">
        <v>370</v>
      </c>
      <c r="E24" s="51" t="n">
        <v>576</v>
      </c>
      <c r="F24" s="52" t="n">
        <v>704</v>
      </c>
      <c r="G24" s="53" t="n">
        <v>977</v>
      </c>
    </row>
    <row r="25" customFormat="false" ht="17.25" hidden="false" customHeight="true" outlineLevel="0" collapsed="false">
      <c r="A25" s="44" t="n">
        <v>350</v>
      </c>
      <c r="B25" s="45" t="n">
        <v>14</v>
      </c>
      <c r="C25" s="46" t="n">
        <v>359</v>
      </c>
      <c r="D25" s="47" t="n">
        <v>413</v>
      </c>
      <c r="E25" s="51" t="n">
        <v>701</v>
      </c>
      <c r="F25" s="52" t="n">
        <v>856</v>
      </c>
      <c r="G25" s="53" t="n">
        <v>1186</v>
      </c>
    </row>
    <row r="26" customFormat="false" ht="17.25" hidden="false" customHeight="true" outlineLevel="0" collapsed="false">
      <c r="A26" s="44" t="n">
        <v>400</v>
      </c>
      <c r="B26" s="45" t="n">
        <v>16</v>
      </c>
      <c r="C26" s="46" t="n">
        <v>410</v>
      </c>
      <c r="D26" s="47" t="n">
        <v>473</v>
      </c>
      <c r="E26" s="51" t="n">
        <v>894</v>
      </c>
      <c r="F26" s="52" t="n">
        <v>1091</v>
      </c>
      <c r="G26" s="53" t="n">
        <v>1511</v>
      </c>
    </row>
    <row r="27" customFormat="false" ht="17.25" hidden="false" customHeight="true" outlineLevel="0" collapsed="false">
      <c r="A27" s="44" t="n">
        <v>450</v>
      </c>
      <c r="B27" s="45" t="n">
        <v>18</v>
      </c>
      <c r="C27" s="46" t="n">
        <v>460</v>
      </c>
      <c r="D27" s="47" t="n">
        <v>533</v>
      </c>
      <c r="E27" s="51" t="n">
        <v>1111</v>
      </c>
      <c r="F27" s="52" t="n">
        <v>1354</v>
      </c>
      <c r="G27" s="53" t="n">
        <v>1876</v>
      </c>
    </row>
    <row r="28" customFormat="false" ht="17.25" hidden="false" customHeight="true" outlineLevel="0" collapsed="false">
      <c r="A28" s="44" t="n">
        <v>500</v>
      </c>
      <c r="B28" s="45" t="n">
        <v>20</v>
      </c>
      <c r="C28" s="46" t="n">
        <v>513</v>
      </c>
      <c r="D28" s="47" t="n">
        <v>583</v>
      </c>
      <c r="E28" s="51" t="n">
        <v>1310</v>
      </c>
      <c r="F28" s="52" t="n">
        <v>1595</v>
      </c>
      <c r="G28" s="53" t="n">
        <v>2209</v>
      </c>
    </row>
    <row r="29" customFormat="false" ht="17.25" hidden="false" customHeight="true" outlineLevel="0" collapsed="false">
      <c r="A29" s="44" t="n">
        <v>550</v>
      </c>
      <c r="B29" s="45" t="n">
        <v>22</v>
      </c>
      <c r="C29" s="46" t="n">
        <v>564</v>
      </c>
      <c r="D29" s="47" t="n">
        <v>641</v>
      </c>
      <c r="E29" s="51" t="n">
        <v>1560</v>
      </c>
      <c r="F29" s="52" t="n">
        <v>1899</v>
      </c>
      <c r="G29" s="53" t="n">
        <v>2629</v>
      </c>
    </row>
    <row r="30" customFormat="false" ht="17.25" hidden="false" customHeight="true" outlineLevel="0" collapsed="false">
      <c r="A30" s="44" t="n">
        <v>600</v>
      </c>
      <c r="B30" s="45" t="n">
        <v>24</v>
      </c>
      <c r="C30" s="46" t="n">
        <v>615</v>
      </c>
      <c r="D30" s="47" t="n">
        <v>691</v>
      </c>
      <c r="E30" s="51" t="n">
        <v>1794</v>
      </c>
      <c r="F30" s="52" t="n">
        <v>2183</v>
      </c>
      <c r="G30" s="53" t="n">
        <v>3020</v>
      </c>
    </row>
    <row r="31" customFormat="false" ht="17.25" hidden="false" customHeight="true" outlineLevel="0" collapsed="false">
      <c r="A31" s="44" t="n">
        <v>650</v>
      </c>
      <c r="B31" s="45" t="n">
        <v>26</v>
      </c>
      <c r="C31" s="46" t="n">
        <v>667</v>
      </c>
      <c r="D31" s="47" t="n">
        <v>746</v>
      </c>
      <c r="E31" s="51" t="n">
        <v>2069</v>
      </c>
      <c r="F31" s="52" t="n">
        <v>2517</v>
      </c>
      <c r="G31" s="53" t="n">
        <v>3482</v>
      </c>
    </row>
    <row r="32" customFormat="false" ht="17.25" hidden="false" customHeight="true" outlineLevel="0" collapsed="false">
      <c r="A32" s="44" t="n">
        <v>700</v>
      </c>
      <c r="B32" s="45" t="n">
        <v>28</v>
      </c>
      <c r="C32" s="46" t="n">
        <v>718</v>
      </c>
      <c r="D32" s="47" t="n">
        <v>796</v>
      </c>
      <c r="E32" s="51" t="n">
        <v>2337</v>
      </c>
      <c r="F32" s="52" t="n">
        <v>2841</v>
      </c>
      <c r="G32" s="53" t="n">
        <v>3930</v>
      </c>
    </row>
    <row r="33" customFormat="false" ht="17.25" hidden="false" customHeight="true" outlineLevel="0" collapsed="false">
      <c r="A33" s="44" t="n">
        <v>750</v>
      </c>
      <c r="B33" s="45" t="n">
        <v>30</v>
      </c>
      <c r="C33" s="46" t="n">
        <v>770</v>
      </c>
      <c r="D33" s="47" t="n">
        <v>850</v>
      </c>
      <c r="E33" s="51" t="n">
        <v>2644</v>
      </c>
      <c r="F33" s="52" t="n">
        <v>3213</v>
      </c>
      <c r="G33" s="53" t="n">
        <v>4444</v>
      </c>
    </row>
    <row r="34" customFormat="false" ht="17.25" hidden="false" customHeight="true" outlineLevel="0" collapsed="false">
      <c r="A34" s="44" t="n">
        <v>800</v>
      </c>
      <c r="B34" s="45" t="n">
        <v>32</v>
      </c>
      <c r="C34" s="46" t="n">
        <v>820</v>
      </c>
      <c r="D34" s="47" t="n">
        <v>900</v>
      </c>
      <c r="E34" s="51" t="n">
        <v>2945</v>
      </c>
      <c r="F34" s="52" t="n">
        <v>3578</v>
      </c>
      <c r="G34" s="53" t="n">
        <v>4948</v>
      </c>
    </row>
    <row r="35" customFormat="false" ht="17.25" hidden="false" customHeight="true" outlineLevel="0" collapsed="false">
      <c r="A35" s="44" t="n">
        <v>850</v>
      </c>
      <c r="B35" s="45" t="n">
        <v>34</v>
      </c>
      <c r="C35" s="46" t="n">
        <v>872</v>
      </c>
      <c r="D35" s="47" t="n">
        <v>950</v>
      </c>
      <c r="E35" s="51" t="n">
        <v>3262</v>
      </c>
      <c r="F35" s="52" t="n">
        <v>3963</v>
      </c>
      <c r="G35" s="53" t="n">
        <v>5479</v>
      </c>
    </row>
    <row r="36" customFormat="false" ht="17.25" hidden="false" customHeight="true" outlineLevel="0" collapsed="false">
      <c r="A36" s="44" t="n">
        <v>900</v>
      </c>
      <c r="B36" s="45" t="n">
        <v>36</v>
      </c>
      <c r="C36" s="46" t="n">
        <v>923</v>
      </c>
      <c r="D36" s="47" t="n">
        <v>1000</v>
      </c>
      <c r="E36" s="51" t="n">
        <v>3596</v>
      </c>
      <c r="F36" s="52" t="n">
        <v>4367</v>
      </c>
      <c r="G36" s="53" t="n">
        <v>6038</v>
      </c>
    </row>
    <row r="37" customFormat="false" ht="17.25" hidden="false" customHeight="true" outlineLevel="0" collapsed="false">
      <c r="A37" s="44" t="n">
        <v>1000</v>
      </c>
      <c r="B37" s="45" t="n">
        <v>40</v>
      </c>
      <c r="C37" s="46" t="n">
        <v>1025</v>
      </c>
      <c r="D37" s="47" t="n">
        <v>1100</v>
      </c>
      <c r="E37" s="51" t="n">
        <v>4311</v>
      </c>
      <c r="F37" s="52" t="n">
        <v>5234</v>
      </c>
      <c r="G37" s="53" t="n">
        <v>7235</v>
      </c>
    </row>
    <row r="38" customFormat="false" ht="17.25" hidden="false" customHeight="true" outlineLevel="0" collapsed="false">
      <c r="A38" s="44" t="n">
        <v>1100</v>
      </c>
      <c r="B38" s="45" t="n">
        <v>44</v>
      </c>
      <c r="C38" s="46" t="n">
        <v>1130</v>
      </c>
      <c r="D38" s="47" t="n">
        <v>1210</v>
      </c>
      <c r="E38" s="54" t="n">
        <v>5173</v>
      </c>
      <c r="F38" s="55" t="n">
        <v>6278</v>
      </c>
      <c r="G38" s="56" t="n">
        <v>8676</v>
      </c>
    </row>
    <row r="39" customFormat="false" ht="15" hidden="false" customHeight="true" outlineLevel="0" collapsed="false"/>
    <row r="40" customFormat="false" ht="13.5" hidden="false" customHeight="false" outlineLevel="0" collapsed="false">
      <c r="A40" s="29"/>
      <c r="C40" s="30"/>
      <c r="D40" s="30"/>
    </row>
    <row r="41" customFormat="false" ht="13.5" hidden="false" customHeight="false" outlineLevel="0" collapsed="false">
      <c r="A41" s="57" t="s">
        <v>3</v>
      </c>
      <c r="C41" s="30"/>
      <c r="D41" s="30"/>
    </row>
    <row r="42" customFormat="false" ht="13.5" hidden="false" customHeight="false" outlineLevel="0" collapsed="false">
      <c r="A42" s="29"/>
      <c r="C42" s="30"/>
      <c r="D42" s="30"/>
    </row>
    <row r="43" customFormat="false" ht="13.5" hidden="false" customHeight="false" outlineLevel="0" collapsed="false">
      <c r="A43" s="57" t="s">
        <v>3</v>
      </c>
      <c r="C43" s="30"/>
      <c r="D43" s="30"/>
    </row>
    <row r="44" customFormat="false" ht="13.5" hidden="false" customHeight="false" outlineLevel="0" collapsed="false">
      <c r="A44" s="29"/>
      <c r="C44" s="30"/>
      <c r="D44" s="30"/>
    </row>
    <row r="45" customFormat="false" ht="13.5" hidden="false" customHeight="false" outlineLevel="0" collapsed="false">
      <c r="A45" s="29"/>
      <c r="C45" s="30"/>
      <c r="D45" s="30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9" width="7.56"/>
    <col collapsed="false" customWidth="true" hidden="false" outlineLevel="0" max="4" min="3" style="29" width="6.85"/>
    <col collapsed="false" customWidth="true" hidden="false" outlineLevel="0" max="7" min="5" style="30" width="11.42"/>
    <col collapsed="false" customWidth="false" hidden="false" outlineLevel="0" max="257" min="8" style="30" width="10.28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/>
      <c r="B2" s="32"/>
      <c r="C2" s="32"/>
      <c r="D2" s="32"/>
      <c r="E2" s="32"/>
      <c r="F2" s="32"/>
      <c r="G2" s="33" t="s">
        <v>9</v>
      </c>
    </row>
    <row r="3" customFormat="false" ht="13.5" hidden="false" customHeight="true" outlineLevel="0" collapsed="false">
      <c r="A3" s="34" t="s">
        <v>28</v>
      </c>
      <c r="B3" s="34"/>
      <c r="C3" s="34"/>
      <c r="D3" s="34"/>
      <c r="E3" s="35"/>
      <c r="F3" s="35"/>
      <c r="G3" s="35"/>
    </row>
    <row r="4" customFormat="false" ht="13.5" hidden="false" customHeight="false" outlineLevel="0" collapsed="false">
      <c r="A4" s="34"/>
      <c r="B4" s="34"/>
      <c r="C4" s="34"/>
      <c r="D4" s="34"/>
      <c r="E4" s="35"/>
      <c r="F4" s="35"/>
      <c r="G4" s="35"/>
    </row>
    <row r="5" s="28" customFormat="true" ht="13.5" hidden="false" customHeight="false" outlineLevel="0" collapsed="false">
      <c r="A5" s="36" t="s">
        <v>11</v>
      </c>
      <c r="B5" s="36"/>
      <c r="C5" s="37" t="s">
        <v>12</v>
      </c>
      <c r="D5" s="37"/>
      <c r="E5" s="38" t="s">
        <v>13</v>
      </c>
      <c r="F5" s="38"/>
      <c r="G5" s="38"/>
    </row>
    <row r="6" s="28" customFormat="true" ht="13.5" hidden="false" customHeight="false" outlineLevel="0" collapsed="false">
      <c r="A6" s="39" t="s">
        <v>14</v>
      </c>
      <c r="B6" s="39" t="s">
        <v>15</v>
      </c>
      <c r="C6" s="38" t="s">
        <v>16</v>
      </c>
      <c r="D6" s="40" t="s">
        <v>17</v>
      </c>
      <c r="E6" s="41" t="s">
        <v>18</v>
      </c>
      <c r="F6" s="42" t="s">
        <v>19</v>
      </c>
      <c r="G6" s="43" t="s">
        <v>20</v>
      </c>
    </row>
    <row r="7" customFormat="false" ht="17.25" hidden="false" customHeight="true" outlineLevel="0" collapsed="false">
      <c r="A7" s="44" t="n">
        <v>10</v>
      </c>
      <c r="B7" s="45" t="s">
        <v>21</v>
      </c>
      <c r="C7" s="46" t="n">
        <v>18</v>
      </c>
      <c r="D7" s="47" t="n">
        <v>53</v>
      </c>
      <c r="E7" s="48" t="n">
        <v>18</v>
      </c>
      <c r="F7" s="49" t="n">
        <v>23</v>
      </c>
      <c r="G7" s="50" t="n">
        <v>32</v>
      </c>
    </row>
    <row r="8" customFormat="false" ht="17.25" hidden="false" customHeight="true" outlineLevel="0" collapsed="false">
      <c r="A8" s="44" t="n">
        <v>15</v>
      </c>
      <c r="B8" s="45" t="s">
        <v>22</v>
      </c>
      <c r="C8" s="46" t="n">
        <v>22</v>
      </c>
      <c r="D8" s="47" t="n">
        <v>58</v>
      </c>
      <c r="E8" s="58" t="n">
        <v>21</v>
      </c>
      <c r="F8" s="52" t="n">
        <v>26</v>
      </c>
      <c r="G8" s="53" t="n">
        <v>36</v>
      </c>
    </row>
    <row r="9" customFormat="false" ht="17.25" hidden="false" customHeight="true" outlineLevel="0" collapsed="false">
      <c r="A9" s="44" t="n">
        <v>20</v>
      </c>
      <c r="B9" s="45" t="s">
        <v>23</v>
      </c>
      <c r="C9" s="46" t="n">
        <v>28</v>
      </c>
      <c r="D9" s="47" t="n">
        <v>63</v>
      </c>
      <c r="E9" s="58" t="n">
        <v>23</v>
      </c>
      <c r="F9" s="52" t="n">
        <v>29</v>
      </c>
      <c r="G9" s="53" t="n">
        <v>40</v>
      </c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5</v>
      </c>
      <c r="D10" s="47" t="n">
        <v>74</v>
      </c>
      <c r="E10" s="58" t="n">
        <v>29</v>
      </c>
      <c r="F10" s="52" t="n">
        <v>36</v>
      </c>
      <c r="G10" s="53" t="n">
        <v>50</v>
      </c>
    </row>
    <row r="11" customFormat="false" ht="17.25" hidden="false" customHeight="true" outlineLevel="0" collapsed="false">
      <c r="A11" s="44" t="n">
        <v>32</v>
      </c>
      <c r="B11" s="45" t="s">
        <v>24</v>
      </c>
      <c r="C11" s="46" t="n">
        <v>43</v>
      </c>
      <c r="D11" s="47" t="n">
        <v>84</v>
      </c>
      <c r="E11" s="58" t="n">
        <v>34</v>
      </c>
      <c r="F11" s="52" t="n">
        <v>43</v>
      </c>
      <c r="G11" s="53" t="n">
        <v>60</v>
      </c>
    </row>
    <row r="12" customFormat="false" ht="17.25" hidden="false" customHeight="true" outlineLevel="0" collapsed="false">
      <c r="A12" s="44" t="n">
        <v>40</v>
      </c>
      <c r="B12" s="45" t="s">
        <v>25</v>
      </c>
      <c r="C12" s="46" t="n">
        <v>49</v>
      </c>
      <c r="D12" s="47" t="n">
        <v>89</v>
      </c>
      <c r="E12" s="58" t="n">
        <v>37</v>
      </c>
      <c r="F12" s="52" t="n">
        <v>47</v>
      </c>
      <c r="G12" s="53" t="n">
        <v>65</v>
      </c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04</v>
      </c>
      <c r="E13" s="58" t="n">
        <v>47</v>
      </c>
      <c r="F13" s="52" t="n">
        <v>58</v>
      </c>
      <c r="G13" s="53" t="n">
        <v>81</v>
      </c>
    </row>
    <row r="14" customFormat="false" ht="17.25" hidden="false" customHeight="true" outlineLevel="0" collapsed="false">
      <c r="A14" s="44" t="n">
        <v>65</v>
      </c>
      <c r="B14" s="45" t="s">
        <v>26</v>
      </c>
      <c r="C14" s="46" t="n">
        <v>84</v>
      </c>
      <c r="D14" s="47" t="n">
        <v>124</v>
      </c>
      <c r="E14" s="58" t="n">
        <v>61</v>
      </c>
      <c r="F14" s="52" t="n">
        <v>76</v>
      </c>
      <c r="G14" s="53" t="n">
        <v>106</v>
      </c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34</v>
      </c>
      <c r="E15" s="58" t="n">
        <v>69</v>
      </c>
      <c r="F15" s="52" t="n">
        <v>85</v>
      </c>
      <c r="G15" s="53" t="n">
        <v>119</v>
      </c>
    </row>
    <row r="16" customFormat="false" ht="17.25" hidden="false" customHeight="true" outlineLevel="0" collapsed="false">
      <c r="A16" s="44" t="n">
        <v>90</v>
      </c>
      <c r="B16" s="45" t="s">
        <v>27</v>
      </c>
      <c r="C16" s="46" t="n">
        <v>102</v>
      </c>
      <c r="D16" s="47" t="n">
        <v>144</v>
      </c>
      <c r="E16" s="58" t="n">
        <v>77</v>
      </c>
      <c r="F16" s="52" t="n">
        <v>95</v>
      </c>
      <c r="G16" s="53" t="n">
        <v>133</v>
      </c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5</v>
      </c>
      <c r="D17" s="47" t="n">
        <v>159</v>
      </c>
      <c r="E17" s="58" t="n">
        <v>90</v>
      </c>
      <c r="F17" s="52" t="n">
        <v>111</v>
      </c>
      <c r="G17" s="53" t="n">
        <v>155</v>
      </c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1</v>
      </c>
      <c r="D18" s="47" t="n">
        <v>190</v>
      </c>
      <c r="E18" s="58" t="n">
        <v>120</v>
      </c>
      <c r="F18" s="52" t="n">
        <v>148</v>
      </c>
      <c r="G18" s="53" t="n">
        <v>206</v>
      </c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7</v>
      </c>
      <c r="D19" s="47" t="n">
        <v>220</v>
      </c>
      <c r="E19" s="58" t="n">
        <v>153</v>
      </c>
      <c r="F19" s="52" t="n">
        <v>188</v>
      </c>
      <c r="G19" s="53" t="n">
        <v>262</v>
      </c>
    </row>
    <row r="20" customFormat="false" ht="17.25" hidden="false" customHeight="true" outlineLevel="0" collapsed="false">
      <c r="A20" s="44" t="n">
        <v>175</v>
      </c>
      <c r="B20" s="45" t="n">
        <v>7</v>
      </c>
      <c r="C20" s="46" t="n">
        <v>192</v>
      </c>
      <c r="D20" s="47" t="n">
        <v>245</v>
      </c>
      <c r="E20" s="58" t="n">
        <v>184</v>
      </c>
      <c r="F20" s="52" t="n">
        <v>225</v>
      </c>
      <c r="G20" s="53" t="n">
        <v>313</v>
      </c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270</v>
      </c>
      <c r="E21" s="58" t="n">
        <v>217</v>
      </c>
      <c r="F21" s="52" t="n">
        <v>265</v>
      </c>
      <c r="G21" s="53" t="n">
        <v>369</v>
      </c>
    </row>
    <row r="22" customFormat="false" ht="17.25" hidden="false" customHeight="true" outlineLevel="0" collapsed="false">
      <c r="A22" s="44" t="n">
        <v>225</v>
      </c>
      <c r="B22" s="45" t="n">
        <v>9</v>
      </c>
      <c r="C22" s="46" t="n">
        <v>244</v>
      </c>
      <c r="D22" s="47" t="n">
        <v>290</v>
      </c>
      <c r="E22" s="58" t="n">
        <v>245</v>
      </c>
      <c r="F22" s="52" t="n">
        <v>300</v>
      </c>
      <c r="G22" s="53" t="n">
        <v>416</v>
      </c>
    </row>
    <row r="23" customFormat="false" ht="17.25" hidden="false" customHeight="true" outlineLevel="0" collapsed="false">
      <c r="A23" s="44" t="n">
        <v>250</v>
      </c>
      <c r="B23" s="45" t="n">
        <v>10</v>
      </c>
      <c r="C23" s="46" t="n">
        <v>270</v>
      </c>
      <c r="D23" s="47" t="n">
        <v>333</v>
      </c>
      <c r="E23" s="58" t="n">
        <v>479</v>
      </c>
      <c r="F23" s="52" t="n">
        <v>586</v>
      </c>
      <c r="G23" s="53" t="n">
        <v>813</v>
      </c>
    </row>
    <row r="24" customFormat="false" ht="17.25" hidden="false" customHeight="true" outlineLevel="0" collapsed="false">
      <c r="A24" s="44" t="n">
        <v>300</v>
      </c>
      <c r="B24" s="45" t="n">
        <v>12</v>
      </c>
      <c r="C24" s="46" t="n">
        <v>321</v>
      </c>
      <c r="D24" s="47" t="n">
        <v>378</v>
      </c>
      <c r="E24" s="58" t="n">
        <v>598</v>
      </c>
      <c r="F24" s="52" t="n">
        <v>731</v>
      </c>
      <c r="G24" s="53" t="n">
        <v>1014</v>
      </c>
    </row>
    <row r="25" customFormat="false" ht="17.25" hidden="false" customHeight="true" outlineLevel="0" collapsed="false">
      <c r="A25" s="44" t="n">
        <v>350</v>
      </c>
      <c r="B25" s="45" t="n">
        <v>14</v>
      </c>
      <c r="C25" s="46" t="n">
        <v>359</v>
      </c>
      <c r="D25" s="47" t="n">
        <v>423</v>
      </c>
      <c r="E25" s="58" t="n">
        <v>731</v>
      </c>
      <c r="F25" s="52" t="n">
        <v>893</v>
      </c>
      <c r="G25" s="53" t="n">
        <v>1238</v>
      </c>
    </row>
    <row r="26" customFormat="false" ht="17.25" hidden="false" customHeight="true" outlineLevel="0" collapsed="false">
      <c r="A26" s="44" t="n">
        <v>400</v>
      </c>
      <c r="B26" s="45" t="n">
        <v>16</v>
      </c>
      <c r="C26" s="46" t="n">
        <v>410</v>
      </c>
      <c r="D26" s="47" t="n">
        <v>486</v>
      </c>
      <c r="E26" s="58" t="n">
        <v>939</v>
      </c>
      <c r="F26" s="52" t="n">
        <v>1146</v>
      </c>
      <c r="G26" s="53" t="n">
        <v>1587</v>
      </c>
    </row>
    <row r="27" customFormat="false" ht="17.25" hidden="false" customHeight="true" outlineLevel="0" collapsed="false">
      <c r="A27" s="44" t="n">
        <v>450</v>
      </c>
      <c r="B27" s="45" t="n">
        <v>18</v>
      </c>
      <c r="C27" s="46" t="n">
        <v>460</v>
      </c>
      <c r="D27" s="47" t="n">
        <v>541</v>
      </c>
      <c r="E27" s="58" t="n">
        <v>1142</v>
      </c>
      <c r="F27" s="52" t="n">
        <v>1392</v>
      </c>
      <c r="G27" s="53" t="n">
        <v>1927</v>
      </c>
    </row>
    <row r="28" customFormat="false" ht="17.25" hidden="false" customHeight="true" outlineLevel="0" collapsed="false">
      <c r="A28" s="44" t="n">
        <v>500</v>
      </c>
      <c r="B28" s="45" t="n">
        <v>20</v>
      </c>
      <c r="C28" s="46" t="n">
        <v>513</v>
      </c>
      <c r="D28" s="47" t="n">
        <v>596</v>
      </c>
      <c r="E28" s="58" t="n">
        <v>1364</v>
      </c>
      <c r="F28" s="52" t="n">
        <v>1661</v>
      </c>
      <c r="G28" s="53" t="n">
        <v>2300</v>
      </c>
    </row>
    <row r="29" customFormat="false" ht="17.25" hidden="false" customHeight="true" outlineLevel="0" collapsed="false">
      <c r="A29" s="44" t="n">
        <v>550</v>
      </c>
      <c r="B29" s="45" t="n">
        <v>22</v>
      </c>
      <c r="C29" s="46" t="n">
        <v>564</v>
      </c>
      <c r="D29" s="47" t="n">
        <v>650</v>
      </c>
      <c r="E29" s="58" t="n">
        <v>1601</v>
      </c>
      <c r="F29" s="52" t="n">
        <v>1949</v>
      </c>
      <c r="G29" s="53" t="n">
        <v>2697</v>
      </c>
    </row>
    <row r="30" customFormat="false" ht="17.25" hidden="false" customHeight="true" outlineLevel="0" collapsed="false">
      <c r="A30" s="44" t="n">
        <v>600</v>
      </c>
      <c r="B30" s="45" t="n">
        <v>24</v>
      </c>
      <c r="C30" s="46" t="n">
        <v>615</v>
      </c>
      <c r="D30" s="47" t="n">
        <v>700</v>
      </c>
      <c r="E30" s="58" t="n">
        <v>1838</v>
      </c>
      <c r="F30" s="52" t="n">
        <v>2236</v>
      </c>
      <c r="G30" s="53" t="n">
        <v>3094</v>
      </c>
    </row>
    <row r="31" customFormat="false" ht="17.25" hidden="false" customHeight="true" outlineLevel="0" collapsed="false">
      <c r="A31" s="44" t="n">
        <v>650</v>
      </c>
      <c r="B31" s="45" t="n">
        <v>26</v>
      </c>
      <c r="C31" s="46" t="n">
        <v>667</v>
      </c>
      <c r="D31" s="47" t="n">
        <v>750</v>
      </c>
      <c r="E31" s="58" t="n">
        <v>2090</v>
      </c>
      <c r="F31" s="52" t="n">
        <v>2542</v>
      </c>
      <c r="G31" s="53" t="n">
        <v>3517</v>
      </c>
    </row>
    <row r="32" customFormat="false" ht="17.25" hidden="false" customHeight="true" outlineLevel="0" collapsed="false">
      <c r="A32" s="44" t="n">
        <v>700</v>
      </c>
      <c r="B32" s="45" t="n">
        <v>28</v>
      </c>
      <c r="C32" s="46" t="n">
        <v>718</v>
      </c>
      <c r="D32" s="47" t="n">
        <v>810</v>
      </c>
      <c r="E32" s="58" t="n">
        <v>2415</v>
      </c>
      <c r="F32" s="52" t="n">
        <v>2936</v>
      </c>
      <c r="G32" s="53" t="n">
        <v>4060</v>
      </c>
    </row>
    <row r="33" customFormat="false" ht="17.25" hidden="false" customHeight="true" outlineLevel="0" collapsed="false">
      <c r="A33" s="44" t="n">
        <v>750</v>
      </c>
      <c r="B33" s="45" t="n">
        <v>30</v>
      </c>
      <c r="C33" s="46" t="n">
        <v>770</v>
      </c>
      <c r="D33" s="47" t="n">
        <v>870</v>
      </c>
      <c r="E33" s="58" t="n">
        <v>2762</v>
      </c>
      <c r="F33" s="52" t="n">
        <v>3357</v>
      </c>
      <c r="G33" s="53" t="n">
        <v>4643</v>
      </c>
    </row>
    <row r="34" customFormat="false" ht="17.25" hidden="false" customHeight="true" outlineLevel="0" collapsed="false">
      <c r="A34" s="44" t="n">
        <v>800</v>
      </c>
      <c r="B34" s="45" t="n">
        <v>32</v>
      </c>
      <c r="C34" s="46" t="n">
        <v>820</v>
      </c>
      <c r="D34" s="47" t="n">
        <v>920</v>
      </c>
      <c r="E34" s="58" t="n">
        <v>3070</v>
      </c>
      <c r="F34" s="52" t="n">
        <v>3730</v>
      </c>
      <c r="G34" s="53" t="n">
        <v>5158</v>
      </c>
    </row>
    <row r="35" customFormat="false" ht="17.25" hidden="false" customHeight="true" outlineLevel="0" collapsed="false">
      <c r="A35" s="44" t="n">
        <v>850</v>
      </c>
      <c r="B35" s="45" t="n">
        <v>34</v>
      </c>
      <c r="C35" s="46" t="n">
        <v>872</v>
      </c>
      <c r="D35" s="47" t="n">
        <v>970</v>
      </c>
      <c r="E35" s="58" t="n">
        <v>3394</v>
      </c>
      <c r="F35" s="52" t="n">
        <v>4122</v>
      </c>
      <c r="G35" s="53" t="n">
        <v>5699</v>
      </c>
    </row>
    <row r="36" customFormat="false" ht="17.25" hidden="false" customHeight="true" outlineLevel="0" collapsed="false">
      <c r="A36" s="44" t="n">
        <v>900</v>
      </c>
      <c r="B36" s="45" t="n">
        <v>36</v>
      </c>
      <c r="C36" s="46" t="n">
        <v>923</v>
      </c>
      <c r="D36" s="47" t="n">
        <v>1020</v>
      </c>
      <c r="E36" s="58" t="n">
        <v>3734</v>
      </c>
      <c r="F36" s="52" t="n">
        <v>4534</v>
      </c>
      <c r="G36" s="53" t="n">
        <v>6268</v>
      </c>
    </row>
    <row r="37" customFormat="false" ht="17.25" hidden="false" customHeight="true" outlineLevel="0" collapsed="false">
      <c r="A37" s="44" t="n">
        <v>1000</v>
      </c>
      <c r="B37" s="45" t="n">
        <v>40</v>
      </c>
      <c r="C37" s="46" t="n">
        <v>1025</v>
      </c>
      <c r="D37" s="47" t="n">
        <v>1124</v>
      </c>
      <c r="E37" s="58" t="n">
        <v>4493</v>
      </c>
      <c r="F37" s="52" t="n">
        <v>5453</v>
      </c>
      <c r="G37" s="53" t="n">
        <v>7538</v>
      </c>
    </row>
    <row r="38" customFormat="false" ht="17.25" hidden="false" customHeight="true" outlineLevel="0" collapsed="false">
      <c r="A38" s="44" t="n">
        <v>1100</v>
      </c>
      <c r="B38" s="45" t="n">
        <v>44</v>
      </c>
      <c r="C38" s="46" t="n">
        <v>1130</v>
      </c>
      <c r="D38" s="47" t="n">
        <v>1234</v>
      </c>
      <c r="E38" s="59" t="n">
        <v>5372</v>
      </c>
      <c r="F38" s="55" t="n">
        <v>6518</v>
      </c>
      <c r="G38" s="56" t="n">
        <v>9008</v>
      </c>
    </row>
    <row r="39" customFormat="false" ht="15" hidden="false" customHeight="true" outlineLevel="0" collapsed="false"/>
    <row r="40" customFormat="false" ht="13.5" hidden="false" customHeight="false" outlineLevel="0" collapsed="false">
      <c r="A40" s="29"/>
      <c r="C40" s="30"/>
      <c r="D40" s="30"/>
    </row>
    <row r="41" customFormat="false" ht="13.5" hidden="false" customHeight="false" outlineLevel="0" collapsed="false">
      <c r="A41" s="57" t="s">
        <v>3</v>
      </c>
      <c r="C41" s="30"/>
      <c r="D41" s="30"/>
    </row>
    <row r="42" customFormat="false" ht="13.5" hidden="false" customHeight="false" outlineLevel="0" collapsed="false">
      <c r="A42" s="29"/>
      <c r="C42" s="30"/>
      <c r="D42" s="30"/>
    </row>
    <row r="43" customFormat="false" ht="13.5" hidden="false" customHeight="false" outlineLevel="0" collapsed="false">
      <c r="A43" s="57" t="s">
        <v>3</v>
      </c>
      <c r="C43" s="30"/>
      <c r="D43" s="30"/>
    </row>
    <row r="44" customFormat="false" ht="13.5" hidden="false" customHeight="false" outlineLevel="0" collapsed="false">
      <c r="A44" s="29"/>
      <c r="C44" s="30"/>
      <c r="D44" s="30"/>
    </row>
    <row r="45" customFormat="false" ht="13.5" hidden="false" customHeight="false" outlineLevel="0" collapsed="false">
      <c r="A45" s="29"/>
      <c r="C45" s="30"/>
      <c r="D45" s="30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9" width="7.56"/>
    <col collapsed="false" customWidth="true" hidden="false" outlineLevel="0" max="4" min="3" style="29" width="6.85"/>
    <col collapsed="false" customWidth="true" hidden="false" outlineLevel="0" max="7" min="5" style="30" width="11.42"/>
    <col collapsed="false" customWidth="false" hidden="false" outlineLevel="0" max="257" min="8" style="30" width="10.28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/>
      <c r="B2" s="32"/>
      <c r="C2" s="32"/>
      <c r="D2" s="32"/>
      <c r="E2" s="32"/>
      <c r="F2" s="32"/>
      <c r="G2" s="33" t="s">
        <v>9</v>
      </c>
    </row>
    <row r="3" customFormat="false" ht="13.5" hidden="false" customHeight="true" outlineLevel="0" collapsed="false">
      <c r="A3" s="34" t="s">
        <v>29</v>
      </c>
      <c r="B3" s="34"/>
      <c r="C3" s="34"/>
      <c r="D3" s="34"/>
      <c r="E3" s="35"/>
      <c r="F3" s="35"/>
      <c r="G3" s="35"/>
    </row>
    <row r="4" customFormat="false" ht="13.5" hidden="false" customHeight="false" outlineLevel="0" collapsed="false">
      <c r="A4" s="34"/>
      <c r="B4" s="34"/>
      <c r="C4" s="34"/>
      <c r="D4" s="34"/>
      <c r="E4" s="35"/>
      <c r="F4" s="35"/>
      <c r="G4" s="35"/>
    </row>
    <row r="5" s="28" customFormat="true" ht="13.5" hidden="false" customHeight="false" outlineLevel="0" collapsed="false">
      <c r="A5" s="36" t="s">
        <v>11</v>
      </c>
      <c r="B5" s="36"/>
      <c r="C5" s="37" t="s">
        <v>12</v>
      </c>
      <c r="D5" s="37"/>
      <c r="E5" s="38" t="s">
        <v>13</v>
      </c>
      <c r="F5" s="38"/>
      <c r="G5" s="38"/>
    </row>
    <row r="6" s="28" customFormat="true" ht="13.5" hidden="false" customHeight="false" outlineLevel="0" collapsed="false">
      <c r="A6" s="39" t="s">
        <v>14</v>
      </c>
      <c r="B6" s="39" t="s">
        <v>15</v>
      </c>
      <c r="C6" s="38" t="s">
        <v>16</v>
      </c>
      <c r="D6" s="40" t="s">
        <v>17</v>
      </c>
      <c r="E6" s="41" t="s">
        <v>18</v>
      </c>
      <c r="F6" s="42" t="s">
        <v>19</v>
      </c>
      <c r="G6" s="43" t="s">
        <v>20</v>
      </c>
    </row>
    <row r="7" customFormat="false" ht="17.25" hidden="false" customHeight="true" outlineLevel="0" collapsed="false">
      <c r="A7" s="44" t="n">
        <v>10</v>
      </c>
      <c r="B7" s="45" t="s">
        <v>21</v>
      </c>
      <c r="C7" s="46" t="n">
        <v>18</v>
      </c>
      <c r="D7" s="47" t="n">
        <v>53</v>
      </c>
      <c r="E7" s="48" t="n">
        <v>18</v>
      </c>
      <c r="F7" s="49" t="n">
        <v>23</v>
      </c>
      <c r="G7" s="50" t="n">
        <v>32</v>
      </c>
    </row>
    <row r="8" customFormat="false" ht="17.25" hidden="false" customHeight="true" outlineLevel="0" collapsed="false">
      <c r="A8" s="44" t="n">
        <v>15</v>
      </c>
      <c r="B8" s="45" t="s">
        <v>22</v>
      </c>
      <c r="C8" s="46" t="n">
        <v>22</v>
      </c>
      <c r="D8" s="47" t="n">
        <v>58</v>
      </c>
      <c r="E8" s="58" t="n">
        <v>21</v>
      </c>
      <c r="F8" s="52" t="n">
        <v>26</v>
      </c>
      <c r="G8" s="53" t="n">
        <v>36</v>
      </c>
    </row>
    <row r="9" customFormat="false" ht="17.25" hidden="false" customHeight="true" outlineLevel="0" collapsed="false">
      <c r="A9" s="44" t="n">
        <v>20</v>
      </c>
      <c r="B9" s="45" t="s">
        <v>23</v>
      </c>
      <c r="C9" s="46" t="n">
        <v>28</v>
      </c>
      <c r="D9" s="47" t="n">
        <v>63</v>
      </c>
      <c r="E9" s="58" t="n">
        <v>23</v>
      </c>
      <c r="F9" s="52" t="n">
        <v>29</v>
      </c>
      <c r="G9" s="53" t="n">
        <v>40</v>
      </c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5</v>
      </c>
      <c r="D10" s="47" t="n">
        <v>74</v>
      </c>
      <c r="E10" s="58" t="n">
        <v>29</v>
      </c>
      <c r="F10" s="52" t="n">
        <v>36</v>
      </c>
      <c r="G10" s="53" t="n">
        <v>50</v>
      </c>
    </row>
    <row r="11" customFormat="false" ht="17.25" hidden="false" customHeight="true" outlineLevel="0" collapsed="false">
      <c r="A11" s="44" t="n">
        <v>32</v>
      </c>
      <c r="B11" s="45" t="s">
        <v>24</v>
      </c>
      <c r="C11" s="46" t="n">
        <v>43</v>
      </c>
      <c r="D11" s="47" t="n">
        <v>84</v>
      </c>
      <c r="E11" s="58" t="n">
        <v>34</v>
      </c>
      <c r="F11" s="52" t="n">
        <v>43</v>
      </c>
      <c r="G11" s="53" t="n">
        <v>60</v>
      </c>
    </row>
    <row r="12" customFormat="false" ht="17.25" hidden="false" customHeight="true" outlineLevel="0" collapsed="false">
      <c r="A12" s="44" t="n">
        <v>40</v>
      </c>
      <c r="B12" s="45" t="s">
        <v>25</v>
      </c>
      <c r="C12" s="46" t="n">
        <v>49</v>
      </c>
      <c r="D12" s="47" t="n">
        <v>89</v>
      </c>
      <c r="E12" s="58" t="n">
        <v>37</v>
      </c>
      <c r="F12" s="52" t="n">
        <v>47</v>
      </c>
      <c r="G12" s="53" t="n">
        <v>65</v>
      </c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60" t="n">
        <v>104</v>
      </c>
      <c r="E13" s="58" t="n">
        <v>47</v>
      </c>
      <c r="F13" s="52" t="n">
        <v>58</v>
      </c>
      <c r="G13" s="53" t="n">
        <v>81</v>
      </c>
    </row>
    <row r="14" customFormat="false" ht="17.25" hidden="false" customHeight="true" outlineLevel="0" collapsed="false">
      <c r="A14" s="44" t="n">
        <v>65</v>
      </c>
      <c r="B14" s="45" t="s">
        <v>26</v>
      </c>
      <c r="C14" s="46" t="n">
        <v>84</v>
      </c>
      <c r="D14" s="47" t="n">
        <v>124</v>
      </c>
      <c r="E14" s="58" t="n">
        <v>61</v>
      </c>
      <c r="F14" s="52" t="n">
        <v>76</v>
      </c>
      <c r="G14" s="53" t="n">
        <v>106</v>
      </c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40</v>
      </c>
      <c r="E15" s="58" t="n">
        <v>74</v>
      </c>
      <c r="F15" s="52" t="n">
        <v>91</v>
      </c>
      <c r="G15" s="53" t="n">
        <v>127</v>
      </c>
    </row>
    <row r="16" customFormat="false" ht="17.25" hidden="false" customHeight="true" outlineLevel="0" collapsed="false">
      <c r="A16" s="44" t="n">
        <v>90</v>
      </c>
      <c r="B16" s="45" t="s">
        <v>27</v>
      </c>
      <c r="C16" s="46" t="n">
        <v>102</v>
      </c>
      <c r="D16" s="47" t="n">
        <v>150</v>
      </c>
      <c r="E16" s="51" t="n">
        <v>82</v>
      </c>
      <c r="F16" s="52" t="n">
        <v>102</v>
      </c>
      <c r="G16" s="53" t="n">
        <v>142</v>
      </c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5</v>
      </c>
      <c r="D17" s="47" t="n">
        <v>165</v>
      </c>
      <c r="E17" s="51" t="n">
        <v>96</v>
      </c>
      <c r="F17" s="52" t="n">
        <v>118</v>
      </c>
      <c r="G17" s="53" t="n">
        <v>165</v>
      </c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1</v>
      </c>
      <c r="D18" s="47" t="n">
        <v>203</v>
      </c>
      <c r="E18" s="51" t="n">
        <v>134</v>
      </c>
      <c r="F18" s="52" t="n">
        <v>165</v>
      </c>
      <c r="G18" s="53" t="n">
        <v>229</v>
      </c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7</v>
      </c>
      <c r="D19" s="47" t="n">
        <v>238</v>
      </c>
      <c r="E19" s="51" t="n">
        <v>175</v>
      </c>
      <c r="F19" s="52" t="n">
        <v>215</v>
      </c>
      <c r="G19" s="53" t="n">
        <v>298</v>
      </c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18</v>
      </c>
      <c r="D20" s="47" t="n">
        <v>283</v>
      </c>
      <c r="E20" s="51" t="n">
        <v>235</v>
      </c>
      <c r="F20" s="52" t="n">
        <v>288</v>
      </c>
      <c r="G20" s="53" t="n">
        <v>399</v>
      </c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0</v>
      </c>
      <c r="D21" s="47" t="n">
        <v>356</v>
      </c>
      <c r="E21" s="51" t="n">
        <v>538</v>
      </c>
      <c r="F21" s="52" t="n">
        <v>658</v>
      </c>
      <c r="G21" s="53" t="n">
        <v>913</v>
      </c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1</v>
      </c>
      <c r="D22" s="47" t="n">
        <v>406</v>
      </c>
      <c r="E22" s="51" t="n">
        <v>680</v>
      </c>
      <c r="F22" s="52" t="n">
        <v>830</v>
      </c>
      <c r="G22" s="53" t="n">
        <v>1151</v>
      </c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9</v>
      </c>
      <c r="D23" s="47" t="n">
        <v>450</v>
      </c>
      <c r="E23" s="51" t="n">
        <v>817</v>
      </c>
      <c r="F23" s="52" t="n">
        <v>997</v>
      </c>
      <c r="G23" s="53" t="n">
        <v>1382</v>
      </c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10</v>
      </c>
      <c r="D24" s="47" t="n">
        <v>510</v>
      </c>
      <c r="E24" s="51" t="n">
        <v>1025</v>
      </c>
      <c r="F24" s="52" t="n">
        <v>1250</v>
      </c>
      <c r="G24" s="53" t="n">
        <v>1731</v>
      </c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60</v>
      </c>
      <c r="D25" s="47" t="n">
        <v>575</v>
      </c>
      <c r="E25" s="51" t="n">
        <v>1277</v>
      </c>
      <c r="F25" s="52" t="n">
        <v>1556</v>
      </c>
      <c r="G25" s="53" t="n">
        <v>2154</v>
      </c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3</v>
      </c>
      <c r="D26" s="47" t="n">
        <v>630</v>
      </c>
      <c r="E26" s="51" t="n">
        <v>1511</v>
      </c>
      <c r="F26" s="52" t="n">
        <v>1840</v>
      </c>
      <c r="G26" s="53" t="n">
        <v>2547</v>
      </c>
    </row>
    <row r="27" customFormat="false" ht="17.25" hidden="false" customHeight="true" outlineLevel="0" collapsed="false">
      <c r="A27" s="44" t="n">
        <v>550</v>
      </c>
      <c r="B27" s="45" t="n">
        <v>22</v>
      </c>
      <c r="C27" s="46" t="n">
        <v>564</v>
      </c>
      <c r="D27" s="47" t="n">
        <v>684</v>
      </c>
      <c r="E27" s="51" t="n">
        <v>1760</v>
      </c>
      <c r="F27" s="52" t="n">
        <v>2142</v>
      </c>
      <c r="G27" s="53" t="n">
        <v>2964</v>
      </c>
    </row>
    <row r="28" customFormat="false" ht="17.25" hidden="false" customHeight="true" outlineLevel="0" collapsed="false">
      <c r="A28" s="44" t="n">
        <v>600</v>
      </c>
      <c r="B28" s="45" t="n">
        <v>24</v>
      </c>
      <c r="C28" s="46" t="n">
        <v>615</v>
      </c>
      <c r="D28" s="47" t="n">
        <v>734</v>
      </c>
      <c r="E28" s="51" t="n">
        <v>2008</v>
      </c>
      <c r="F28" s="52" t="n">
        <v>2442</v>
      </c>
      <c r="G28" s="53" t="n">
        <v>3379</v>
      </c>
    </row>
    <row r="29" customFormat="false" ht="17.25" hidden="false" customHeight="true" outlineLevel="0" collapsed="false">
      <c r="A29" s="44" t="n">
        <v>650</v>
      </c>
      <c r="B29" s="45" t="n">
        <v>26</v>
      </c>
      <c r="C29" s="46" t="n">
        <v>667</v>
      </c>
      <c r="D29" s="47" t="n">
        <v>805</v>
      </c>
      <c r="E29" s="51" t="n">
        <v>2387</v>
      </c>
      <c r="F29" s="52" t="n">
        <v>2902</v>
      </c>
      <c r="G29" s="53" t="n">
        <v>4014</v>
      </c>
    </row>
    <row r="30" customFormat="false" ht="17.25" hidden="false" customHeight="true" outlineLevel="0" collapsed="false">
      <c r="A30" s="44" t="n">
        <v>700</v>
      </c>
      <c r="B30" s="45" t="n">
        <v>28</v>
      </c>
      <c r="C30" s="46" t="n">
        <v>718</v>
      </c>
      <c r="D30" s="47" t="n">
        <v>855</v>
      </c>
      <c r="E30" s="51" t="n">
        <v>2673</v>
      </c>
      <c r="F30" s="52" t="n">
        <v>3249</v>
      </c>
      <c r="G30" s="53" t="n">
        <v>4493</v>
      </c>
    </row>
    <row r="31" customFormat="false" ht="17.25" hidden="false" customHeight="true" outlineLevel="0" collapsed="false">
      <c r="A31" s="44" t="n">
        <v>750</v>
      </c>
      <c r="B31" s="45" t="n">
        <v>30</v>
      </c>
      <c r="C31" s="46" t="n">
        <v>770</v>
      </c>
      <c r="D31" s="47" t="n">
        <v>918</v>
      </c>
      <c r="E31" s="51" t="n">
        <v>3057</v>
      </c>
      <c r="F31" s="52" t="n">
        <v>3715</v>
      </c>
      <c r="G31" s="53" t="n">
        <v>5136</v>
      </c>
    </row>
    <row r="32" customFormat="false" ht="17.25" hidden="false" customHeight="true" outlineLevel="0" collapsed="false">
      <c r="A32" s="44" t="n">
        <v>800</v>
      </c>
      <c r="B32" s="45" t="n">
        <v>32</v>
      </c>
      <c r="C32" s="46" t="n">
        <v>820</v>
      </c>
      <c r="D32" s="47" t="n">
        <v>978</v>
      </c>
      <c r="E32" s="51" t="n">
        <v>3447</v>
      </c>
      <c r="F32" s="52" t="n">
        <v>4187</v>
      </c>
      <c r="G32" s="53" t="n">
        <v>5789</v>
      </c>
    </row>
    <row r="33" customFormat="false" ht="17.25" hidden="false" customHeight="true" outlineLevel="0" collapsed="false">
      <c r="A33" s="44" t="n">
        <v>850</v>
      </c>
      <c r="B33" s="45" t="n">
        <v>34</v>
      </c>
      <c r="C33" s="46" t="n">
        <v>872</v>
      </c>
      <c r="D33" s="47" t="n">
        <v>1038</v>
      </c>
      <c r="E33" s="51" t="n">
        <v>3860</v>
      </c>
      <c r="F33" s="52" t="n">
        <v>4687</v>
      </c>
      <c r="G33" s="53" t="n">
        <v>6480</v>
      </c>
    </row>
    <row r="34" customFormat="false" ht="17.25" hidden="false" customHeight="true" outlineLevel="0" collapsed="false">
      <c r="A34" s="44" t="n">
        <v>900</v>
      </c>
      <c r="B34" s="45" t="n">
        <v>36</v>
      </c>
      <c r="C34" s="46" t="n">
        <v>923</v>
      </c>
      <c r="D34" s="47" t="n">
        <v>1088</v>
      </c>
      <c r="E34" s="54" t="n">
        <v>4222</v>
      </c>
      <c r="F34" s="55" t="n">
        <v>5126</v>
      </c>
      <c r="G34" s="56" t="n">
        <v>7085</v>
      </c>
    </row>
    <row r="35" customFormat="false" ht="13.5" hidden="false" customHeight="false" outlineLevel="0" collapsed="false">
      <c r="A35" s="57" t="s">
        <v>3</v>
      </c>
      <c r="C35" s="30"/>
      <c r="D35" s="30"/>
    </row>
    <row r="36" customFormat="false" ht="13.5" hidden="false" customHeight="false" outlineLevel="0" collapsed="false">
      <c r="A36" s="29"/>
      <c r="C36" s="30"/>
      <c r="D36" s="30"/>
    </row>
    <row r="37" customFormat="false" ht="13.5" hidden="false" customHeight="false" outlineLevel="0" collapsed="false">
      <c r="A37" s="57" t="s">
        <v>3</v>
      </c>
      <c r="C37" s="30"/>
      <c r="D37" s="30"/>
    </row>
    <row r="38" customFormat="false" ht="13.5" hidden="false" customHeight="false" outlineLevel="0" collapsed="false">
      <c r="A38" s="29"/>
      <c r="C38" s="30"/>
      <c r="D38" s="30"/>
    </row>
    <row r="39" customFormat="false" ht="13.5" hidden="false" customHeight="false" outlineLevel="0" collapsed="false">
      <c r="A39" s="29"/>
      <c r="C39" s="30"/>
      <c r="D39" s="30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4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9" width="7.56"/>
    <col collapsed="false" customWidth="true" hidden="false" outlineLevel="0" max="4" min="3" style="29" width="6.85"/>
    <col collapsed="false" customWidth="true" hidden="false" outlineLevel="0" max="7" min="5" style="30" width="11.42"/>
    <col collapsed="false" customWidth="false" hidden="false" outlineLevel="0" max="257" min="8" style="30" width="10.28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/>
      <c r="B2" s="32"/>
      <c r="C2" s="32"/>
      <c r="D2" s="32"/>
      <c r="E2" s="32"/>
      <c r="F2" s="32"/>
      <c r="G2" s="33" t="s">
        <v>9</v>
      </c>
    </row>
    <row r="3" customFormat="false" ht="13.5" hidden="false" customHeight="true" outlineLevel="0" collapsed="false">
      <c r="A3" s="34" t="s">
        <v>30</v>
      </c>
      <c r="B3" s="34"/>
      <c r="C3" s="34"/>
      <c r="D3" s="34"/>
      <c r="E3" s="35"/>
      <c r="F3" s="35"/>
      <c r="G3" s="35"/>
    </row>
    <row r="4" customFormat="false" ht="13.5" hidden="false" customHeight="false" outlineLevel="0" collapsed="false">
      <c r="A4" s="34"/>
      <c r="B4" s="34"/>
      <c r="C4" s="34"/>
      <c r="D4" s="34"/>
      <c r="E4" s="35"/>
      <c r="F4" s="35"/>
      <c r="G4" s="35"/>
    </row>
    <row r="5" s="28" customFormat="true" ht="13.5" hidden="false" customHeight="false" outlineLevel="0" collapsed="false">
      <c r="A5" s="36" t="s">
        <v>11</v>
      </c>
      <c r="B5" s="36"/>
      <c r="C5" s="37" t="s">
        <v>12</v>
      </c>
      <c r="D5" s="37"/>
      <c r="E5" s="38" t="s">
        <v>13</v>
      </c>
      <c r="F5" s="38"/>
      <c r="G5" s="38"/>
    </row>
    <row r="6" s="28" customFormat="true" ht="13.5" hidden="false" customHeight="false" outlineLevel="0" collapsed="false">
      <c r="A6" s="39" t="s">
        <v>14</v>
      </c>
      <c r="B6" s="39" t="s">
        <v>15</v>
      </c>
      <c r="C6" s="38" t="s">
        <v>16</v>
      </c>
      <c r="D6" s="40" t="s">
        <v>17</v>
      </c>
      <c r="E6" s="41" t="s">
        <v>18</v>
      </c>
      <c r="F6" s="42" t="s">
        <v>19</v>
      </c>
      <c r="G6" s="43" t="s">
        <v>20</v>
      </c>
    </row>
    <row r="7" customFormat="false" ht="17.25" hidden="false" customHeight="true" outlineLevel="0" collapsed="false">
      <c r="A7" s="44" t="n">
        <v>15</v>
      </c>
      <c r="B7" s="45" t="s">
        <v>22</v>
      </c>
      <c r="C7" s="46" t="n">
        <v>22</v>
      </c>
      <c r="D7" s="47" t="n">
        <v>47</v>
      </c>
      <c r="E7" s="58" t="n">
        <v>16</v>
      </c>
      <c r="F7" s="49" t="n">
        <v>20</v>
      </c>
      <c r="G7" s="53" t="n">
        <v>27</v>
      </c>
    </row>
    <row r="8" customFormat="false" ht="17.25" hidden="false" customHeight="true" outlineLevel="0" collapsed="false">
      <c r="A8" s="44" t="n">
        <v>20</v>
      </c>
      <c r="B8" s="45" t="s">
        <v>23</v>
      </c>
      <c r="C8" s="46" t="n">
        <v>28</v>
      </c>
      <c r="D8" s="47" t="n">
        <v>56</v>
      </c>
      <c r="E8" s="58" t="n">
        <v>20</v>
      </c>
      <c r="F8" s="52" t="n">
        <v>25</v>
      </c>
      <c r="G8" s="53" t="n">
        <v>34</v>
      </c>
    </row>
    <row r="9" customFormat="false" ht="17.25" hidden="false" customHeight="true" outlineLevel="0" collapsed="false">
      <c r="A9" s="44" t="n">
        <v>25</v>
      </c>
      <c r="B9" s="45" t="n">
        <v>1</v>
      </c>
      <c r="C9" s="46" t="n">
        <v>34</v>
      </c>
      <c r="D9" s="47" t="n">
        <v>66</v>
      </c>
      <c r="E9" s="58" t="n">
        <v>25</v>
      </c>
      <c r="F9" s="52" t="n">
        <v>31</v>
      </c>
      <c r="G9" s="53" t="n">
        <v>43</v>
      </c>
    </row>
    <row r="10" customFormat="false" ht="17.25" hidden="false" customHeight="true" outlineLevel="0" collapsed="false">
      <c r="A10" s="44" t="n">
        <v>32</v>
      </c>
      <c r="B10" s="45" t="s">
        <v>24</v>
      </c>
      <c r="C10" s="46" t="n">
        <v>44</v>
      </c>
      <c r="D10" s="47" t="n">
        <v>75</v>
      </c>
      <c r="E10" s="58" t="n">
        <v>29</v>
      </c>
      <c r="F10" s="52" t="n">
        <v>37</v>
      </c>
      <c r="G10" s="53" t="n">
        <v>51</v>
      </c>
    </row>
    <row r="11" customFormat="false" ht="17.25" hidden="false" customHeight="true" outlineLevel="0" collapsed="false">
      <c r="A11" s="44" t="n">
        <v>40</v>
      </c>
      <c r="B11" s="45" t="s">
        <v>25</v>
      </c>
      <c r="C11" s="46" t="n">
        <v>49</v>
      </c>
      <c r="D11" s="47" t="n">
        <v>85</v>
      </c>
      <c r="E11" s="58" t="n">
        <v>35</v>
      </c>
      <c r="F11" s="52" t="n">
        <v>44</v>
      </c>
      <c r="G11" s="53" t="n">
        <v>61</v>
      </c>
    </row>
    <row r="12" customFormat="false" ht="17.25" hidden="false" customHeight="true" outlineLevel="0" collapsed="false">
      <c r="A12" s="44" t="n">
        <v>50</v>
      </c>
      <c r="B12" s="45" t="n">
        <v>2</v>
      </c>
      <c r="C12" s="46" t="n">
        <v>61</v>
      </c>
      <c r="D12" s="47" t="n">
        <v>104</v>
      </c>
      <c r="E12" s="58" t="n">
        <v>47</v>
      </c>
      <c r="F12" s="52" t="n">
        <v>58</v>
      </c>
      <c r="G12" s="53" t="n">
        <v>81</v>
      </c>
    </row>
    <row r="13" customFormat="false" ht="17.25" hidden="false" customHeight="true" outlineLevel="0" collapsed="false">
      <c r="A13" s="44" t="n">
        <v>65</v>
      </c>
      <c r="B13" s="45" t="s">
        <v>26</v>
      </c>
      <c r="C13" s="46" t="n">
        <v>77</v>
      </c>
      <c r="D13" s="47" t="n">
        <v>123</v>
      </c>
      <c r="E13" s="58" t="n">
        <v>61</v>
      </c>
      <c r="F13" s="52" t="n">
        <v>75</v>
      </c>
      <c r="G13" s="53" t="n">
        <v>105</v>
      </c>
    </row>
    <row r="14" customFormat="false" ht="17.25" hidden="false" customHeight="true" outlineLevel="0" collapsed="false">
      <c r="A14" s="44" t="n">
        <v>80</v>
      </c>
      <c r="B14" s="45" t="n">
        <v>3</v>
      </c>
      <c r="C14" s="46" t="n">
        <v>90</v>
      </c>
      <c r="D14" s="47" t="n">
        <v>135</v>
      </c>
      <c r="E14" s="58" t="n">
        <v>70</v>
      </c>
      <c r="F14" s="52" t="n">
        <v>86</v>
      </c>
      <c r="G14" s="53" t="n">
        <v>120</v>
      </c>
    </row>
    <row r="15" customFormat="false" ht="17.25" hidden="false" customHeight="true" outlineLevel="0" collapsed="false">
      <c r="A15" s="44" t="n">
        <v>90</v>
      </c>
      <c r="B15" s="45" t="s">
        <v>27</v>
      </c>
      <c r="C15" s="46" t="n">
        <v>103</v>
      </c>
      <c r="D15" s="47" t="n">
        <v>161</v>
      </c>
      <c r="E15" s="58" t="n">
        <v>92</v>
      </c>
      <c r="F15" s="52" t="n">
        <v>114</v>
      </c>
      <c r="G15" s="53" t="n">
        <v>158</v>
      </c>
    </row>
    <row r="16" customFormat="false" ht="17.25" hidden="false" customHeight="true" outlineLevel="0" collapsed="false">
      <c r="A16" s="44" t="n">
        <v>100</v>
      </c>
      <c r="B16" s="45" t="n">
        <v>4</v>
      </c>
      <c r="C16" s="46" t="n">
        <v>116</v>
      </c>
      <c r="D16" s="47" t="n">
        <v>173</v>
      </c>
      <c r="E16" s="51" t="n">
        <v>103</v>
      </c>
      <c r="F16" s="52" t="n">
        <v>127</v>
      </c>
      <c r="G16" s="53" t="n">
        <v>177</v>
      </c>
    </row>
    <row r="17" customFormat="false" ht="17.25" hidden="false" customHeight="true" outlineLevel="0" collapsed="false">
      <c r="A17" s="44" t="n">
        <v>125</v>
      </c>
      <c r="B17" s="45" t="n">
        <v>5</v>
      </c>
      <c r="C17" s="46" t="n">
        <v>143</v>
      </c>
      <c r="D17" s="47" t="n">
        <v>196</v>
      </c>
      <c r="E17" s="51" t="n">
        <v>127</v>
      </c>
      <c r="F17" s="52" t="n">
        <v>156</v>
      </c>
      <c r="G17" s="53" t="n">
        <v>217</v>
      </c>
    </row>
    <row r="18" customFormat="false" ht="17.25" hidden="false" customHeight="true" outlineLevel="0" collapsed="false">
      <c r="A18" s="44" t="n">
        <v>150</v>
      </c>
      <c r="B18" s="45" t="n">
        <v>6</v>
      </c>
      <c r="C18" s="46" t="n">
        <v>169</v>
      </c>
      <c r="D18" s="47" t="n">
        <v>221</v>
      </c>
      <c r="E18" s="51" t="n">
        <v>154</v>
      </c>
      <c r="F18" s="52" t="n">
        <v>190</v>
      </c>
      <c r="G18" s="53" t="n">
        <v>264</v>
      </c>
    </row>
    <row r="19" customFormat="false" ht="17.25" hidden="false" customHeight="true" outlineLevel="0" collapsed="false">
      <c r="A19" s="44" t="n">
        <v>200</v>
      </c>
      <c r="B19" s="45" t="n">
        <v>8</v>
      </c>
      <c r="C19" s="46" t="n">
        <v>220</v>
      </c>
      <c r="D19" s="47" t="n">
        <v>277</v>
      </c>
      <c r="E19" s="51" t="n">
        <v>226</v>
      </c>
      <c r="F19" s="52" t="n">
        <v>277</v>
      </c>
      <c r="G19" s="53" t="n">
        <v>385</v>
      </c>
    </row>
    <row r="20" customFormat="false" ht="17.25" hidden="false" customHeight="true" outlineLevel="0" collapsed="false">
      <c r="A20" s="44" t="n">
        <v>250</v>
      </c>
      <c r="B20" s="45" t="n">
        <v>10</v>
      </c>
      <c r="C20" s="46" t="n">
        <v>275</v>
      </c>
      <c r="D20" s="47" t="n">
        <v>338</v>
      </c>
      <c r="E20" s="51" t="n">
        <v>491</v>
      </c>
      <c r="F20" s="52" t="n">
        <v>601</v>
      </c>
      <c r="G20" s="53" t="n">
        <v>834</v>
      </c>
    </row>
    <row r="21" customFormat="false" ht="17.25" hidden="false" customHeight="true" outlineLevel="0" collapsed="false">
      <c r="A21" s="44" t="n">
        <v>300</v>
      </c>
      <c r="B21" s="45" t="n">
        <v>12</v>
      </c>
      <c r="C21" s="46" t="n">
        <v>326</v>
      </c>
      <c r="D21" s="47" t="n">
        <v>408</v>
      </c>
      <c r="E21" s="51" t="n">
        <v>686</v>
      </c>
      <c r="F21" s="52" t="n">
        <v>837</v>
      </c>
      <c r="G21" s="53" t="n">
        <v>1161</v>
      </c>
    </row>
    <row r="22" customFormat="false" ht="17.25" hidden="false" customHeight="true" outlineLevel="0" collapsed="false">
      <c r="A22" s="44" t="n">
        <v>350</v>
      </c>
      <c r="B22" s="45" t="n">
        <v>14</v>
      </c>
      <c r="C22" s="46" t="n">
        <v>358</v>
      </c>
      <c r="D22" s="47" t="n">
        <v>449</v>
      </c>
      <c r="E22" s="51" t="n">
        <v>814</v>
      </c>
      <c r="F22" s="52" t="n">
        <v>993</v>
      </c>
      <c r="G22" s="53" t="n">
        <v>1377</v>
      </c>
    </row>
    <row r="23" customFormat="false" ht="17.25" hidden="false" customHeight="true" outlineLevel="0" collapsed="false">
      <c r="A23" s="44" t="n">
        <v>400</v>
      </c>
      <c r="B23" s="45" t="n">
        <v>16</v>
      </c>
      <c r="C23" s="46" t="n">
        <v>408</v>
      </c>
      <c r="D23" s="47" t="n">
        <v>512</v>
      </c>
      <c r="E23" s="51" t="n">
        <v>1033</v>
      </c>
      <c r="F23" s="52" t="n">
        <v>1259</v>
      </c>
      <c r="G23" s="53" t="n">
        <v>1744</v>
      </c>
    </row>
    <row r="24" customFormat="false" ht="17.25" hidden="false" customHeight="true" outlineLevel="0" collapsed="false">
      <c r="A24" s="44" t="n">
        <v>450</v>
      </c>
      <c r="B24" s="45" t="n">
        <v>18</v>
      </c>
      <c r="C24" s="46" t="n">
        <v>459</v>
      </c>
      <c r="D24" s="47" t="n">
        <v>547</v>
      </c>
      <c r="E24" s="51" t="n">
        <v>1165</v>
      </c>
      <c r="F24" s="52" t="n">
        <v>1420</v>
      </c>
      <c r="G24" s="53" t="n">
        <v>1966</v>
      </c>
    </row>
    <row r="25" customFormat="false" ht="17.25" hidden="false" customHeight="true" outlineLevel="0" collapsed="false">
      <c r="A25" s="44" t="n">
        <v>500</v>
      </c>
      <c r="B25" s="45" t="n">
        <v>20</v>
      </c>
      <c r="C25" s="46" t="n">
        <v>510</v>
      </c>
      <c r="D25" s="47" t="n">
        <v>604</v>
      </c>
      <c r="E25" s="51" t="n">
        <v>1398</v>
      </c>
      <c r="F25" s="52" t="n">
        <v>1702</v>
      </c>
      <c r="G25" s="53" t="n">
        <v>2357</v>
      </c>
    </row>
    <row r="26" customFormat="false" ht="17.25" hidden="false" customHeight="true" outlineLevel="0" collapsed="false">
      <c r="A26" s="44" t="n">
        <v>550</v>
      </c>
      <c r="B26" s="45" t="n">
        <v>22</v>
      </c>
      <c r="C26" s="46" t="n">
        <v>561</v>
      </c>
      <c r="D26" s="47" t="n">
        <v>657</v>
      </c>
      <c r="E26" s="51" t="n">
        <v>1633</v>
      </c>
      <c r="F26" s="52" t="n">
        <v>1988</v>
      </c>
      <c r="G26" s="53" t="n">
        <v>2751</v>
      </c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715</v>
      </c>
      <c r="E27" s="51" t="n">
        <v>1912</v>
      </c>
      <c r="F27" s="52" t="n">
        <v>2326</v>
      </c>
      <c r="G27" s="53" t="n">
        <v>3218</v>
      </c>
    </row>
    <row r="28" customFormat="false" ht="17.25" hidden="false" customHeight="true" outlineLevel="0" collapsed="false">
      <c r="A28" s="44" t="n">
        <v>650</v>
      </c>
      <c r="B28" s="45" t="n">
        <v>26</v>
      </c>
      <c r="C28" s="46" t="n">
        <v>663</v>
      </c>
      <c r="D28" s="47" t="n">
        <v>772</v>
      </c>
      <c r="E28" s="51" t="n">
        <v>2206</v>
      </c>
      <c r="F28" s="52" t="n">
        <v>2683</v>
      </c>
      <c r="G28" s="53" t="n">
        <v>3712</v>
      </c>
    </row>
    <row r="29" customFormat="false" ht="17.25" hidden="false" customHeight="true" outlineLevel="0" collapsed="false">
      <c r="A29" s="44" t="n">
        <v>700</v>
      </c>
      <c r="B29" s="45" t="n">
        <v>28</v>
      </c>
      <c r="C29" s="46" t="n">
        <v>714</v>
      </c>
      <c r="D29" s="47" t="n">
        <v>829</v>
      </c>
      <c r="E29" s="51" t="n">
        <v>2522</v>
      </c>
      <c r="F29" s="52" t="n">
        <v>3066</v>
      </c>
      <c r="G29" s="53" t="n">
        <v>4241</v>
      </c>
    </row>
    <row r="30" customFormat="false" ht="17.25" hidden="false" customHeight="true" outlineLevel="0" collapsed="false">
      <c r="A30" s="44" t="n">
        <v>750</v>
      </c>
      <c r="B30" s="45" t="n">
        <v>30</v>
      </c>
      <c r="C30" s="46" t="n">
        <v>765</v>
      </c>
      <c r="D30" s="47" t="n">
        <v>880</v>
      </c>
      <c r="E30" s="51" t="n">
        <v>2823</v>
      </c>
      <c r="F30" s="52" t="n">
        <v>3430</v>
      </c>
      <c r="G30" s="53" t="n">
        <v>4744</v>
      </c>
    </row>
    <row r="31" customFormat="false" ht="17.25" hidden="false" customHeight="true" outlineLevel="0" collapsed="false">
      <c r="A31" s="44" t="n">
        <v>800</v>
      </c>
      <c r="B31" s="45" t="n">
        <v>32</v>
      </c>
      <c r="C31" s="46" t="n">
        <v>816</v>
      </c>
      <c r="D31" s="47" t="n">
        <v>937</v>
      </c>
      <c r="E31" s="51" t="n">
        <v>3178</v>
      </c>
      <c r="F31" s="52" t="n">
        <v>3861</v>
      </c>
      <c r="G31" s="53" t="n">
        <v>5339</v>
      </c>
    </row>
    <row r="32" customFormat="false" ht="17.25" hidden="false" customHeight="true" outlineLevel="0" collapsed="false">
      <c r="A32" s="44" t="n">
        <v>850</v>
      </c>
      <c r="B32" s="45" t="n">
        <v>34</v>
      </c>
      <c r="C32" s="46" t="n">
        <v>867</v>
      </c>
      <c r="D32" s="47" t="n">
        <v>988</v>
      </c>
      <c r="E32" s="51" t="n">
        <v>3514</v>
      </c>
      <c r="F32" s="52" t="n">
        <v>4268</v>
      </c>
      <c r="G32" s="53" t="n">
        <v>5901</v>
      </c>
    </row>
    <row r="33" customFormat="false" ht="17.25" hidden="false" customHeight="true" outlineLevel="0" collapsed="false">
      <c r="A33" s="44" t="n">
        <v>900</v>
      </c>
      <c r="B33" s="45" t="n">
        <v>36</v>
      </c>
      <c r="C33" s="46" t="n">
        <v>917</v>
      </c>
      <c r="D33" s="47" t="n">
        <v>1045</v>
      </c>
      <c r="E33" s="51" t="n">
        <v>3910</v>
      </c>
      <c r="F33" s="52" t="n">
        <v>4747</v>
      </c>
      <c r="G33" s="53" t="n">
        <v>6563</v>
      </c>
    </row>
    <row r="34" customFormat="false" ht="17.25" hidden="false" customHeight="true" outlineLevel="0" collapsed="false">
      <c r="A34" s="44" t="n">
        <v>950</v>
      </c>
      <c r="B34" s="45" t="n">
        <v>38</v>
      </c>
      <c r="C34" s="46" t="n">
        <v>968</v>
      </c>
      <c r="D34" s="47" t="n">
        <v>1108</v>
      </c>
      <c r="E34" s="51" t="n">
        <v>4371</v>
      </c>
      <c r="F34" s="52" t="n">
        <v>5307</v>
      </c>
      <c r="G34" s="53" t="n">
        <v>7335</v>
      </c>
    </row>
    <row r="35" customFormat="false" ht="17.25" hidden="false" customHeight="true" outlineLevel="0" collapsed="false">
      <c r="A35" s="44" t="n">
        <v>1000</v>
      </c>
      <c r="B35" s="45" t="n">
        <v>40</v>
      </c>
      <c r="C35" s="46" t="n">
        <v>1019</v>
      </c>
      <c r="D35" s="47" t="n">
        <v>1159</v>
      </c>
      <c r="E35" s="51" t="n">
        <v>4764</v>
      </c>
      <c r="F35" s="52" t="n">
        <v>5782</v>
      </c>
      <c r="G35" s="53" t="n">
        <v>7991</v>
      </c>
    </row>
    <row r="36" customFormat="false" ht="17.25" hidden="false" customHeight="true" outlineLevel="0" collapsed="false">
      <c r="A36" s="44" t="n">
        <v>1050</v>
      </c>
      <c r="B36" s="45" t="n">
        <v>42</v>
      </c>
      <c r="C36" s="46" t="n">
        <v>1070</v>
      </c>
      <c r="D36" s="47" t="n">
        <v>1216</v>
      </c>
      <c r="E36" s="54" t="n">
        <v>5223</v>
      </c>
      <c r="F36" s="55" t="n">
        <v>6337</v>
      </c>
      <c r="G36" s="56" t="n">
        <v>8758</v>
      </c>
    </row>
    <row r="37" customFormat="false" ht="13.5" hidden="false" customHeight="false" outlineLevel="0" collapsed="false">
      <c r="A37" s="57" t="s">
        <v>3</v>
      </c>
      <c r="C37" s="30"/>
      <c r="D37" s="30"/>
    </row>
    <row r="38" customFormat="false" ht="13.5" hidden="false" customHeight="false" outlineLevel="0" collapsed="false">
      <c r="A38" s="29"/>
      <c r="C38" s="30"/>
      <c r="D38" s="30"/>
    </row>
    <row r="39" customFormat="false" ht="13.5" hidden="false" customHeight="false" outlineLevel="0" collapsed="false">
      <c r="A39" s="57" t="s">
        <v>3</v>
      </c>
      <c r="C39" s="30"/>
      <c r="D39" s="30"/>
    </row>
    <row r="40" customFormat="false" ht="13.5" hidden="false" customHeight="false" outlineLevel="0" collapsed="false">
      <c r="A40" s="29"/>
      <c r="C40" s="30"/>
      <c r="D40" s="30"/>
    </row>
    <row r="41" customFormat="false" ht="13.5" hidden="false" customHeight="false" outlineLevel="0" collapsed="false">
      <c r="A41" s="29"/>
      <c r="C41" s="30"/>
      <c r="D41" s="30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6">
    <cfRule type="expression" priority="2" aboveAverage="0" equalAverage="0" bottom="0" percent="0" rank="0" text="" dxfId="3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9" width="7.56"/>
    <col collapsed="false" customWidth="true" hidden="false" outlineLevel="0" max="4" min="3" style="29" width="6.85"/>
    <col collapsed="false" customWidth="true" hidden="false" outlineLevel="0" max="7" min="5" style="30" width="11.42"/>
    <col collapsed="false" customWidth="false" hidden="false" outlineLevel="0" max="257" min="8" style="30" width="10.28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/>
      <c r="B2" s="32"/>
      <c r="C2" s="32"/>
      <c r="D2" s="32"/>
      <c r="E2" s="32"/>
      <c r="F2" s="32"/>
      <c r="G2" s="33" t="s">
        <v>9</v>
      </c>
    </row>
    <row r="3" customFormat="false" ht="13.5" hidden="false" customHeight="true" outlineLevel="0" collapsed="false">
      <c r="A3" s="34" t="s">
        <v>31</v>
      </c>
      <c r="B3" s="34"/>
      <c r="C3" s="34"/>
      <c r="D3" s="34"/>
      <c r="E3" s="35"/>
      <c r="F3" s="35"/>
      <c r="G3" s="35"/>
    </row>
    <row r="4" customFormat="false" ht="13.5" hidden="false" customHeight="false" outlineLevel="0" collapsed="false">
      <c r="A4" s="34"/>
      <c r="B4" s="34"/>
      <c r="C4" s="34"/>
      <c r="D4" s="34"/>
      <c r="E4" s="35"/>
      <c r="F4" s="35"/>
      <c r="G4" s="35"/>
    </row>
    <row r="5" s="28" customFormat="true" ht="13.5" hidden="false" customHeight="false" outlineLevel="0" collapsed="false">
      <c r="A5" s="36" t="s">
        <v>11</v>
      </c>
      <c r="B5" s="36"/>
      <c r="C5" s="37" t="s">
        <v>12</v>
      </c>
      <c r="D5" s="37"/>
      <c r="E5" s="38" t="s">
        <v>13</v>
      </c>
      <c r="F5" s="38"/>
      <c r="G5" s="38"/>
    </row>
    <row r="6" s="28" customFormat="true" ht="13.5" hidden="false" customHeight="false" outlineLevel="0" collapsed="false">
      <c r="A6" s="39" t="s">
        <v>14</v>
      </c>
      <c r="B6" s="39" t="s">
        <v>15</v>
      </c>
      <c r="C6" s="38" t="s">
        <v>16</v>
      </c>
      <c r="D6" s="40" t="s">
        <v>17</v>
      </c>
      <c r="E6" s="41" t="s">
        <v>18</v>
      </c>
      <c r="F6" s="42" t="s">
        <v>19</v>
      </c>
      <c r="G6" s="43" t="s">
        <v>20</v>
      </c>
    </row>
    <row r="7" customFormat="false" ht="17.25" hidden="false" customHeight="true" outlineLevel="0" collapsed="false">
      <c r="A7" s="44" t="n">
        <v>15</v>
      </c>
      <c r="B7" s="45" t="s">
        <v>22</v>
      </c>
      <c r="C7" s="46" t="n">
        <v>22</v>
      </c>
      <c r="D7" s="47" t="n">
        <v>53</v>
      </c>
      <c r="E7" s="58" t="n">
        <v>18</v>
      </c>
      <c r="F7" s="49" t="n">
        <v>23</v>
      </c>
      <c r="G7" s="53" t="n">
        <v>32</v>
      </c>
    </row>
    <row r="8" customFormat="false" ht="17.25" hidden="false" customHeight="true" outlineLevel="0" collapsed="false">
      <c r="A8" s="44" t="n">
        <v>20</v>
      </c>
      <c r="B8" s="45" t="s">
        <v>23</v>
      </c>
      <c r="C8" s="46" t="n">
        <v>28</v>
      </c>
      <c r="D8" s="47" t="n">
        <v>66</v>
      </c>
      <c r="E8" s="58" t="n">
        <v>25</v>
      </c>
      <c r="F8" s="52" t="n">
        <v>31</v>
      </c>
      <c r="G8" s="53" t="n">
        <v>43</v>
      </c>
    </row>
    <row r="9" customFormat="false" ht="17.25" hidden="false" customHeight="true" outlineLevel="0" collapsed="false">
      <c r="A9" s="44" t="n">
        <v>25</v>
      </c>
      <c r="B9" s="45" t="n">
        <v>1</v>
      </c>
      <c r="C9" s="46" t="n">
        <v>34</v>
      </c>
      <c r="D9" s="47" t="n">
        <v>72</v>
      </c>
      <c r="E9" s="58" t="n">
        <v>28</v>
      </c>
      <c r="F9" s="52" t="n">
        <v>35</v>
      </c>
      <c r="G9" s="53" t="n">
        <v>48</v>
      </c>
    </row>
    <row r="10" customFormat="false" ht="17.25" hidden="false" customHeight="true" outlineLevel="0" collapsed="false">
      <c r="A10" s="44" t="n">
        <v>32</v>
      </c>
      <c r="B10" s="45" t="s">
        <v>24</v>
      </c>
      <c r="C10" s="46" t="n">
        <v>44</v>
      </c>
      <c r="D10" s="47" t="n">
        <v>82</v>
      </c>
      <c r="E10" s="58" t="n">
        <v>33</v>
      </c>
      <c r="F10" s="52" t="n">
        <v>41</v>
      </c>
      <c r="G10" s="53" t="n">
        <v>58</v>
      </c>
    </row>
    <row r="11" customFormat="false" ht="17.25" hidden="false" customHeight="true" outlineLevel="0" collapsed="false">
      <c r="A11" s="44" t="n">
        <v>40</v>
      </c>
      <c r="B11" s="45" t="s">
        <v>25</v>
      </c>
      <c r="C11" s="46" t="n">
        <v>49</v>
      </c>
      <c r="D11" s="47" t="n">
        <v>94</v>
      </c>
      <c r="E11" s="58" t="n">
        <v>41</v>
      </c>
      <c r="F11" s="52" t="n">
        <v>50</v>
      </c>
      <c r="G11" s="53" t="n">
        <v>70</v>
      </c>
    </row>
    <row r="12" customFormat="false" ht="17.25" hidden="false" customHeight="true" outlineLevel="0" collapsed="false">
      <c r="A12" s="44" t="n">
        <v>50</v>
      </c>
      <c r="B12" s="45" t="n">
        <v>2</v>
      </c>
      <c r="C12" s="46" t="n">
        <v>61</v>
      </c>
      <c r="D12" s="47" t="n">
        <v>110</v>
      </c>
      <c r="E12" s="58" t="n">
        <v>51</v>
      </c>
      <c r="F12" s="52" t="n">
        <v>63</v>
      </c>
      <c r="G12" s="53" t="n">
        <v>88</v>
      </c>
    </row>
    <row r="13" customFormat="false" ht="17.25" hidden="false" customHeight="true" outlineLevel="0" collapsed="false">
      <c r="A13" s="44" t="n">
        <v>65</v>
      </c>
      <c r="B13" s="45" t="s">
        <v>26</v>
      </c>
      <c r="C13" s="46" t="n">
        <v>77</v>
      </c>
      <c r="D13" s="47" t="n">
        <v>129</v>
      </c>
      <c r="E13" s="58" t="n">
        <v>65</v>
      </c>
      <c r="F13" s="52" t="n">
        <v>81</v>
      </c>
      <c r="G13" s="53" t="n">
        <v>112</v>
      </c>
    </row>
    <row r="14" customFormat="false" ht="17.25" hidden="false" customHeight="true" outlineLevel="0" collapsed="false">
      <c r="A14" s="44" t="n">
        <v>80</v>
      </c>
      <c r="B14" s="45" t="n">
        <v>3</v>
      </c>
      <c r="C14" s="46" t="n">
        <v>90</v>
      </c>
      <c r="D14" s="47" t="n">
        <v>148</v>
      </c>
      <c r="E14" s="58" t="n">
        <v>81</v>
      </c>
      <c r="F14" s="52" t="n">
        <v>100</v>
      </c>
      <c r="G14" s="53" t="n">
        <v>139</v>
      </c>
    </row>
    <row r="15" customFormat="false" ht="17.25" hidden="false" customHeight="true" outlineLevel="0" collapsed="false">
      <c r="A15" s="44" t="n">
        <v>90</v>
      </c>
      <c r="B15" s="45" t="s">
        <v>27</v>
      </c>
      <c r="C15" s="46" t="n">
        <v>103</v>
      </c>
      <c r="D15" s="47" t="n">
        <v>164</v>
      </c>
      <c r="E15" s="58" t="n">
        <v>95</v>
      </c>
      <c r="F15" s="52" t="n">
        <v>117</v>
      </c>
      <c r="G15" s="53" t="n">
        <v>163</v>
      </c>
    </row>
    <row r="16" customFormat="false" ht="17.25" hidden="false" customHeight="true" outlineLevel="0" collapsed="false">
      <c r="A16" s="44" t="n">
        <v>100</v>
      </c>
      <c r="B16" s="45" t="n">
        <v>4</v>
      </c>
      <c r="C16" s="46" t="n">
        <v>116</v>
      </c>
      <c r="D16" s="47" t="n">
        <v>180</v>
      </c>
      <c r="E16" s="51" t="n">
        <v>110</v>
      </c>
      <c r="F16" s="52" t="n">
        <v>136</v>
      </c>
      <c r="G16" s="53" t="n">
        <v>189</v>
      </c>
    </row>
    <row r="17" customFormat="false" ht="17.25" hidden="false" customHeight="true" outlineLevel="0" collapsed="false">
      <c r="A17" s="44" t="n">
        <v>125</v>
      </c>
      <c r="B17" s="45" t="n">
        <v>5</v>
      </c>
      <c r="C17" s="46" t="n">
        <v>143</v>
      </c>
      <c r="D17" s="47" t="n">
        <v>215</v>
      </c>
      <c r="E17" s="51" t="n">
        <v>148</v>
      </c>
      <c r="F17" s="52" t="n">
        <v>181</v>
      </c>
      <c r="G17" s="53" t="n">
        <v>252</v>
      </c>
    </row>
    <row r="18" customFormat="false" ht="17.25" hidden="false" customHeight="true" outlineLevel="0" collapsed="false">
      <c r="A18" s="44" t="n">
        <v>150</v>
      </c>
      <c r="B18" s="45" t="n">
        <v>6</v>
      </c>
      <c r="C18" s="46" t="n">
        <v>169</v>
      </c>
      <c r="D18" s="47" t="n">
        <v>249</v>
      </c>
      <c r="E18" s="51" t="n">
        <v>189</v>
      </c>
      <c r="F18" s="52" t="n">
        <v>232</v>
      </c>
      <c r="G18" s="53" t="n">
        <v>322</v>
      </c>
    </row>
    <row r="19" customFormat="false" ht="17.25" hidden="false" customHeight="true" outlineLevel="0" collapsed="false">
      <c r="A19" s="44" t="n">
        <v>200</v>
      </c>
      <c r="B19" s="45" t="n">
        <v>8</v>
      </c>
      <c r="C19" s="46" t="n">
        <v>220</v>
      </c>
      <c r="D19" s="47" t="n">
        <v>306</v>
      </c>
      <c r="E19" s="51" t="n">
        <v>413</v>
      </c>
      <c r="F19" s="52" t="n">
        <v>506</v>
      </c>
      <c r="G19" s="53" t="n">
        <v>702</v>
      </c>
    </row>
    <row r="20" customFormat="false" ht="17.25" hidden="false" customHeight="true" outlineLevel="0" collapsed="false">
      <c r="A20" s="44" t="n">
        <v>250</v>
      </c>
      <c r="B20" s="45" t="n">
        <v>10</v>
      </c>
      <c r="C20" s="46" t="n">
        <v>275</v>
      </c>
      <c r="D20" s="47" t="n">
        <v>360</v>
      </c>
      <c r="E20" s="51" t="n">
        <v>549</v>
      </c>
      <c r="F20" s="52" t="n">
        <v>671</v>
      </c>
      <c r="G20" s="53" t="n">
        <v>931</v>
      </c>
    </row>
    <row r="21" customFormat="false" ht="17.25" hidden="false" customHeight="true" outlineLevel="0" collapsed="false">
      <c r="A21" s="44" t="n">
        <v>300</v>
      </c>
      <c r="B21" s="45" t="n">
        <v>12</v>
      </c>
      <c r="C21" s="46" t="n">
        <v>326</v>
      </c>
      <c r="D21" s="47" t="n">
        <v>420</v>
      </c>
      <c r="E21" s="51" t="n">
        <v>722</v>
      </c>
      <c r="F21" s="52" t="n">
        <v>882</v>
      </c>
      <c r="G21" s="53" t="n">
        <v>1222</v>
      </c>
    </row>
    <row r="22" customFormat="false" ht="17.25" hidden="false" customHeight="true" outlineLevel="0" collapsed="false">
      <c r="A22" s="44" t="n">
        <v>350</v>
      </c>
      <c r="B22" s="45" t="n">
        <v>14</v>
      </c>
      <c r="C22" s="46" t="n">
        <v>358</v>
      </c>
      <c r="D22" s="47" t="n">
        <v>484</v>
      </c>
      <c r="E22" s="51" t="n">
        <v>932</v>
      </c>
      <c r="F22" s="52" t="n">
        <v>1137</v>
      </c>
      <c r="G22" s="53" t="n">
        <v>1575</v>
      </c>
    </row>
    <row r="23" customFormat="false" ht="17.25" hidden="false" customHeight="true" outlineLevel="0" collapsed="false">
      <c r="A23" s="44" t="n">
        <v>400</v>
      </c>
      <c r="B23" s="45" t="n">
        <v>16</v>
      </c>
      <c r="C23" s="46" t="n">
        <v>408</v>
      </c>
      <c r="D23" s="47" t="n">
        <v>538</v>
      </c>
      <c r="E23" s="51" t="n">
        <v>1130</v>
      </c>
      <c r="F23" s="52" t="n">
        <v>1378</v>
      </c>
      <c r="G23" s="53" t="n">
        <v>1908</v>
      </c>
    </row>
    <row r="24" customFormat="false" ht="17.25" hidden="false" customHeight="true" outlineLevel="0" collapsed="false">
      <c r="A24" s="44" t="n">
        <v>450</v>
      </c>
      <c r="B24" s="45" t="n">
        <v>18</v>
      </c>
      <c r="C24" s="46" t="n">
        <v>459</v>
      </c>
      <c r="D24" s="47" t="n">
        <v>595</v>
      </c>
      <c r="E24" s="51" t="n">
        <v>1360</v>
      </c>
      <c r="F24" s="52" t="n">
        <v>1656</v>
      </c>
      <c r="G24" s="53" t="n">
        <v>2293</v>
      </c>
    </row>
    <row r="25" customFormat="false" ht="17.25" hidden="false" customHeight="true" outlineLevel="0" collapsed="false">
      <c r="A25" s="44" t="n">
        <v>500</v>
      </c>
      <c r="B25" s="45" t="n">
        <v>20</v>
      </c>
      <c r="C25" s="46" t="n">
        <v>510</v>
      </c>
      <c r="D25" s="47" t="n">
        <v>651</v>
      </c>
      <c r="E25" s="51" t="n">
        <v>1606</v>
      </c>
      <c r="F25" s="52" t="n">
        <v>1955</v>
      </c>
      <c r="G25" s="53" t="n">
        <v>2705</v>
      </c>
    </row>
    <row r="26" customFormat="false" ht="17.25" hidden="false" customHeight="true" outlineLevel="0" collapsed="false">
      <c r="A26" s="44" t="n">
        <v>550</v>
      </c>
      <c r="B26" s="45" t="n">
        <v>22</v>
      </c>
      <c r="C26" s="46" t="n">
        <v>561</v>
      </c>
      <c r="D26" s="47" t="n">
        <v>702</v>
      </c>
      <c r="E26" s="51" t="n">
        <v>1847</v>
      </c>
      <c r="F26" s="52" t="n">
        <v>2248</v>
      </c>
      <c r="G26" s="53" t="n">
        <v>3110</v>
      </c>
    </row>
    <row r="27" customFormat="false" ht="17.25" hidden="false" customHeight="true" outlineLevel="0" collapsed="false">
      <c r="A27" s="44" t="n">
        <v>600</v>
      </c>
      <c r="B27" s="45" t="n">
        <v>24</v>
      </c>
      <c r="C27" s="46" t="n">
        <v>612</v>
      </c>
      <c r="D27" s="47" t="n">
        <v>772</v>
      </c>
      <c r="E27" s="51" t="n">
        <v>2206</v>
      </c>
      <c r="F27" s="52" t="n">
        <v>2683</v>
      </c>
      <c r="G27" s="53" t="n">
        <v>3712</v>
      </c>
    </row>
    <row r="28" customFormat="false" ht="17.25" hidden="false" customHeight="true" outlineLevel="0" collapsed="false">
      <c r="A28" s="44" t="n">
        <v>650</v>
      </c>
      <c r="B28" s="45" t="n">
        <v>26</v>
      </c>
      <c r="C28" s="46" t="n">
        <v>663</v>
      </c>
      <c r="D28" s="47" t="n">
        <v>832</v>
      </c>
      <c r="E28" s="51" t="n">
        <v>2539</v>
      </c>
      <c r="F28" s="52" t="n">
        <v>3087</v>
      </c>
      <c r="G28" s="53" t="n">
        <v>4269</v>
      </c>
    </row>
    <row r="29" customFormat="false" ht="17.25" hidden="false" customHeight="true" outlineLevel="0" collapsed="false">
      <c r="A29" s="44" t="n">
        <v>700</v>
      </c>
      <c r="B29" s="45" t="n">
        <v>28</v>
      </c>
      <c r="C29" s="46" t="n">
        <v>714</v>
      </c>
      <c r="D29" s="47" t="n">
        <v>896</v>
      </c>
      <c r="E29" s="51" t="n">
        <v>2920</v>
      </c>
      <c r="F29" s="52" t="n">
        <v>3548</v>
      </c>
      <c r="G29" s="53" t="n">
        <v>4907</v>
      </c>
    </row>
    <row r="30" customFormat="false" ht="17.25" hidden="false" customHeight="true" outlineLevel="0" collapsed="false">
      <c r="A30" s="44" t="n">
        <v>750</v>
      </c>
      <c r="B30" s="45" t="n">
        <v>30</v>
      </c>
      <c r="C30" s="46" t="n">
        <v>765</v>
      </c>
      <c r="D30" s="47" t="n">
        <v>950</v>
      </c>
      <c r="E30" s="51" t="n">
        <v>3262</v>
      </c>
      <c r="F30" s="52" t="n">
        <v>3963</v>
      </c>
      <c r="G30" s="53" t="n">
        <v>5479</v>
      </c>
    </row>
    <row r="31" customFormat="false" ht="17.25" hidden="false" customHeight="true" outlineLevel="0" collapsed="false">
      <c r="A31" s="44" t="n">
        <v>800</v>
      </c>
      <c r="B31" s="45" t="n">
        <v>32</v>
      </c>
      <c r="C31" s="46" t="n">
        <v>816</v>
      </c>
      <c r="D31" s="47" t="n">
        <v>1003</v>
      </c>
      <c r="E31" s="51" t="n">
        <v>3616</v>
      </c>
      <c r="F31" s="52" t="n">
        <v>4392</v>
      </c>
      <c r="G31" s="53" t="n">
        <v>6072</v>
      </c>
    </row>
    <row r="32" customFormat="false" ht="17.25" hidden="false" customHeight="true" outlineLevel="0" collapsed="false">
      <c r="A32" s="44" t="n">
        <v>850</v>
      </c>
      <c r="B32" s="45" t="n">
        <v>34</v>
      </c>
      <c r="C32" s="46" t="n">
        <v>867</v>
      </c>
      <c r="D32" s="47" t="n">
        <v>1054</v>
      </c>
      <c r="E32" s="51" t="n">
        <v>3974</v>
      </c>
      <c r="F32" s="52" t="n">
        <v>4825</v>
      </c>
      <c r="G32" s="53" t="n">
        <v>6671</v>
      </c>
    </row>
    <row r="33" customFormat="false" ht="17.25" hidden="false" customHeight="true" outlineLevel="0" collapsed="false">
      <c r="A33" s="44" t="n">
        <v>900</v>
      </c>
      <c r="B33" s="45" t="n">
        <v>36</v>
      </c>
      <c r="C33" s="46" t="n">
        <v>917</v>
      </c>
      <c r="D33" s="47" t="n">
        <v>1115</v>
      </c>
      <c r="E33" s="51" t="n">
        <v>4424</v>
      </c>
      <c r="F33" s="52" t="n">
        <v>5371</v>
      </c>
      <c r="G33" s="53" t="n">
        <v>7423</v>
      </c>
    </row>
    <row r="34" customFormat="false" ht="17.25" hidden="false" customHeight="true" outlineLevel="0" collapsed="false">
      <c r="A34" s="44" t="n">
        <v>950</v>
      </c>
      <c r="B34" s="45" t="n">
        <v>38</v>
      </c>
      <c r="C34" s="46" t="n">
        <v>968</v>
      </c>
      <c r="D34" s="47" t="n">
        <v>1051</v>
      </c>
      <c r="E34" s="51" t="n">
        <v>3953</v>
      </c>
      <c r="F34" s="52" t="n">
        <v>4799</v>
      </c>
      <c r="G34" s="53" t="n">
        <v>6635</v>
      </c>
    </row>
    <row r="35" customFormat="false" ht="17.25" hidden="false" customHeight="true" outlineLevel="0" collapsed="false">
      <c r="A35" s="44" t="n">
        <v>1000</v>
      </c>
      <c r="B35" s="45" t="n">
        <v>40</v>
      </c>
      <c r="C35" s="46" t="n">
        <v>1019</v>
      </c>
      <c r="D35" s="47" t="n">
        <v>1111</v>
      </c>
      <c r="E35" s="51" t="n">
        <v>4394</v>
      </c>
      <c r="F35" s="52" t="n">
        <v>5334</v>
      </c>
      <c r="G35" s="53" t="n">
        <v>7373</v>
      </c>
    </row>
    <row r="36" customFormat="false" ht="17.25" hidden="false" customHeight="true" outlineLevel="0" collapsed="false">
      <c r="A36" s="44" t="n">
        <v>1050</v>
      </c>
      <c r="B36" s="45" t="n">
        <v>42</v>
      </c>
      <c r="C36" s="46" t="n">
        <v>1070</v>
      </c>
      <c r="D36" s="47" t="n">
        <v>1162</v>
      </c>
      <c r="E36" s="54" t="n">
        <v>4788</v>
      </c>
      <c r="F36" s="55" t="n">
        <v>5811</v>
      </c>
      <c r="G36" s="56" t="n">
        <v>8031</v>
      </c>
    </row>
    <row r="37" customFormat="false" ht="15" hidden="false" customHeight="true" outlineLevel="0" collapsed="false">
      <c r="B37" s="61"/>
    </row>
    <row r="38" customFormat="false" ht="13.5" hidden="false" customHeight="false" outlineLevel="0" collapsed="false">
      <c r="A38" s="29"/>
      <c r="B38" s="61"/>
      <c r="C38" s="30"/>
      <c r="D38" s="30"/>
    </row>
    <row r="39" customFormat="false" ht="13.5" hidden="false" customHeight="false" outlineLevel="0" collapsed="false">
      <c r="A39" s="57" t="s">
        <v>3</v>
      </c>
      <c r="C39" s="30"/>
      <c r="D39" s="30"/>
    </row>
    <row r="40" customFormat="false" ht="13.5" hidden="false" customHeight="false" outlineLevel="0" collapsed="false">
      <c r="A40" s="29"/>
      <c r="C40" s="30"/>
      <c r="D40" s="30"/>
    </row>
    <row r="41" customFormat="false" ht="13.5" hidden="false" customHeight="false" outlineLevel="0" collapsed="false">
      <c r="A41" s="57" t="s">
        <v>3</v>
      </c>
      <c r="C41" s="30"/>
      <c r="D41" s="30"/>
    </row>
    <row r="42" customFormat="false" ht="13.5" hidden="false" customHeight="false" outlineLevel="0" collapsed="false">
      <c r="A42" s="29"/>
      <c r="C42" s="30"/>
      <c r="D42" s="30"/>
    </row>
    <row r="43" customFormat="false" ht="13.5" hidden="false" customHeight="false" outlineLevel="0" collapsed="false">
      <c r="A43" s="29"/>
      <c r="C43" s="30"/>
      <c r="D43" s="30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6">
    <cfRule type="expression" priority="2" aboveAverage="0" equalAverage="0" bottom="0" percent="0" rank="0" text="" dxfId="4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9.42"/>
    <col collapsed="false" customWidth="true" hidden="false" outlineLevel="0" max="2" min="2" style="29" width="9.42"/>
    <col collapsed="false" customWidth="true" hidden="false" outlineLevel="0" max="7" min="3" style="29" width="5.7"/>
    <col collapsed="false" customWidth="true" hidden="false" outlineLevel="0" max="10" min="8" style="30" width="11.42"/>
    <col collapsed="false" customWidth="false" hidden="false" outlineLevel="0" max="257" min="11" style="30" width="10.28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62"/>
      <c r="B2" s="62"/>
      <c r="C2" s="62"/>
      <c r="D2" s="62"/>
      <c r="E2" s="62"/>
      <c r="F2" s="62"/>
      <c r="G2" s="62"/>
      <c r="H2" s="32"/>
      <c r="I2" s="32"/>
      <c r="J2" s="33" t="s">
        <v>9</v>
      </c>
    </row>
    <row r="3" customFormat="false" ht="13.5" hidden="false" customHeight="true" outlineLevel="0" collapsed="false">
      <c r="A3" s="63" t="s">
        <v>32</v>
      </c>
      <c r="B3" s="63"/>
      <c r="C3" s="63"/>
      <c r="D3" s="63"/>
      <c r="E3" s="63"/>
      <c r="F3" s="63"/>
      <c r="G3" s="63"/>
      <c r="H3" s="35"/>
      <c r="I3" s="35"/>
      <c r="J3" s="35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35"/>
      <c r="I4" s="35"/>
      <c r="J4" s="35"/>
    </row>
    <row r="5" s="28" customFormat="true" ht="13.5" hidden="false" customHeight="false" outlineLevel="0" collapsed="false">
      <c r="A5" s="36" t="s">
        <v>11</v>
      </c>
      <c r="B5" s="36"/>
      <c r="C5" s="36" t="s">
        <v>12</v>
      </c>
      <c r="D5" s="36"/>
      <c r="E5" s="36"/>
      <c r="F5" s="36"/>
      <c r="G5" s="36"/>
      <c r="H5" s="38" t="s">
        <v>13</v>
      </c>
      <c r="I5" s="38"/>
      <c r="J5" s="38"/>
    </row>
    <row r="6" s="28" customFormat="true" ht="13.5" hidden="false" customHeight="false" outlineLevel="0" collapsed="false">
      <c r="A6" s="39" t="s">
        <v>14</v>
      </c>
      <c r="B6" s="39" t="s">
        <v>15</v>
      </c>
      <c r="C6" s="38" t="s">
        <v>16</v>
      </c>
      <c r="D6" s="40" t="s">
        <v>17</v>
      </c>
      <c r="E6" s="39" t="s">
        <v>33</v>
      </c>
      <c r="F6" s="38" t="s">
        <v>34</v>
      </c>
      <c r="G6" s="40" t="s">
        <v>35</v>
      </c>
      <c r="H6" s="41" t="s">
        <v>18</v>
      </c>
      <c r="I6" s="42" t="s">
        <v>19</v>
      </c>
      <c r="J6" s="43" t="s">
        <v>20</v>
      </c>
    </row>
    <row r="7" customFormat="false" ht="17.25" hidden="false" customHeight="true" outlineLevel="0" collapsed="false">
      <c r="A7" s="44" t="n">
        <v>10</v>
      </c>
      <c r="B7" s="45" t="s">
        <v>21</v>
      </c>
      <c r="C7" s="46" t="n">
        <v>18</v>
      </c>
      <c r="D7" s="47" t="n">
        <v>75</v>
      </c>
      <c r="E7" s="46" t="n">
        <v>55</v>
      </c>
      <c r="F7" s="46" t="n">
        <v>12</v>
      </c>
      <c r="G7" s="47" t="n">
        <v>4</v>
      </c>
      <c r="H7" s="64" t="n">
        <v>69</v>
      </c>
      <c r="I7" s="65" t="n">
        <v>76</v>
      </c>
      <c r="J7" s="50" t="n">
        <v>90</v>
      </c>
    </row>
    <row r="8" customFormat="false" ht="17.25" hidden="false" customHeight="true" outlineLevel="0" collapsed="false">
      <c r="A8" s="44" t="n">
        <v>15</v>
      </c>
      <c r="B8" s="45" t="s">
        <v>22</v>
      </c>
      <c r="C8" s="46" t="n">
        <v>22</v>
      </c>
      <c r="D8" s="47" t="n">
        <v>80</v>
      </c>
      <c r="E8" s="46" t="n">
        <v>60</v>
      </c>
      <c r="F8" s="46" t="n">
        <v>12</v>
      </c>
      <c r="G8" s="47" t="n">
        <v>4</v>
      </c>
      <c r="H8" s="58" t="n">
        <v>71</v>
      </c>
      <c r="I8" s="52" t="n">
        <v>79</v>
      </c>
      <c r="J8" s="53" t="n">
        <v>95</v>
      </c>
    </row>
    <row r="9" customFormat="false" ht="17.25" hidden="false" customHeight="true" outlineLevel="0" collapsed="false">
      <c r="A9" s="44" t="n">
        <v>20</v>
      </c>
      <c r="B9" s="45" t="s">
        <v>23</v>
      </c>
      <c r="C9" s="46" t="n">
        <v>28</v>
      </c>
      <c r="D9" s="47" t="n">
        <v>85</v>
      </c>
      <c r="E9" s="46" t="n">
        <v>65</v>
      </c>
      <c r="F9" s="46" t="n">
        <v>12</v>
      </c>
      <c r="G9" s="47" t="n">
        <v>4</v>
      </c>
      <c r="H9" s="58" t="n">
        <v>74</v>
      </c>
      <c r="I9" s="52" t="n">
        <v>83</v>
      </c>
      <c r="J9" s="53" t="n">
        <v>100</v>
      </c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5</v>
      </c>
      <c r="D10" s="47" t="n">
        <v>95</v>
      </c>
      <c r="E10" s="46" t="n">
        <v>75</v>
      </c>
      <c r="F10" s="46" t="n">
        <v>12</v>
      </c>
      <c r="G10" s="47" t="n">
        <v>4</v>
      </c>
      <c r="H10" s="58" t="n">
        <v>81</v>
      </c>
      <c r="I10" s="52" t="n">
        <v>90</v>
      </c>
      <c r="J10" s="53" t="n">
        <v>111</v>
      </c>
    </row>
    <row r="11" customFormat="false" ht="17.25" hidden="false" customHeight="true" outlineLevel="0" collapsed="false">
      <c r="A11" s="44" t="n">
        <v>32</v>
      </c>
      <c r="B11" s="45" t="s">
        <v>24</v>
      </c>
      <c r="C11" s="46" t="n">
        <v>43</v>
      </c>
      <c r="D11" s="47" t="n">
        <v>115</v>
      </c>
      <c r="E11" s="46" t="n">
        <v>90</v>
      </c>
      <c r="F11" s="46" t="n">
        <v>15</v>
      </c>
      <c r="G11" s="47" t="n">
        <v>4</v>
      </c>
      <c r="H11" s="58" t="n">
        <v>94</v>
      </c>
      <c r="I11" s="52" t="n">
        <v>107</v>
      </c>
      <c r="J11" s="53" t="n">
        <v>134</v>
      </c>
    </row>
    <row r="12" customFormat="false" ht="17.25" hidden="false" customHeight="true" outlineLevel="0" collapsed="false">
      <c r="A12" s="44" t="n">
        <v>40</v>
      </c>
      <c r="B12" s="45" t="s">
        <v>25</v>
      </c>
      <c r="C12" s="46" t="n">
        <v>49</v>
      </c>
      <c r="D12" s="47" t="n">
        <v>120</v>
      </c>
      <c r="E12" s="46" t="n">
        <v>95</v>
      </c>
      <c r="F12" s="46" t="n">
        <v>15</v>
      </c>
      <c r="G12" s="47" t="n">
        <v>4</v>
      </c>
      <c r="H12" s="58" t="n">
        <v>98</v>
      </c>
      <c r="I12" s="52" t="n">
        <v>112</v>
      </c>
      <c r="J12" s="53" t="n">
        <v>140</v>
      </c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30</v>
      </c>
      <c r="E13" s="46" t="n">
        <v>105</v>
      </c>
      <c r="F13" s="46" t="n">
        <v>15</v>
      </c>
      <c r="G13" s="47" t="n">
        <v>4</v>
      </c>
      <c r="H13" s="58" t="n">
        <v>105</v>
      </c>
      <c r="I13" s="52" t="n">
        <v>121</v>
      </c>
      <c r="J13" s="53" t="n">
        <v>153</v>
      </c>
    </row>
    <row r="14" customFormat="false" ht="17.25" hidden="false" customHeight="true" outlineLevel="0" collapsed="false">
      <c r="A14" s="44" t="n">
        <v>65</v>
      </c>
      <c r="B14" s="45" t="s">
        <v>26</v>
      </c>
      <c r="C14" s="46" t="n">
        <v>77</v>
      </c>
      <c r="D14" s="47" t="n">
        <v>155</v>
      </c>
      <c r="E14" s="46" t="n">
        <v>130</v>
      </c>
      <c r="F14" s="46" t="n">
        <v>15</v>
      </c>
      <c r="G14" s="47" t="n">
        <v>4</v>
      </c>
      <c r="H14" s="58" t="n">
        <v>126</v>
      </c>
      <c r="I14" s="52" t="n">
        <v>146</v>
      </c>
      <c r="J14" s="53" t="n">
        <v>188</v>
      </c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80</v>
      </c>
      <c r="E15" s="46" t="n">
        <v>145</v>
      </c>
      <c r="F15" s="46" t="n">
        <v>19</v>
      </c>
      <c r="G15" s="47" t="n">
        <v>4</v>
      </c>
      <c r="H15" s="51" t="n">
        <v>150</v>
      </c>
      <c r="I15" s="66" t="n">
        <v>175</v>
      </c>
      <c r="J15" s="53" t="n">
        <v>228</v>
      </c>
    </row>
    <row r="16" customFormat="false" ht="17.25" hidden="false" customHeight="true" outlineLevel="0" collapsed="false">
      <c r="A16" s="44" t="n">
        <v>90</v>
      </c>
      <c r="B16" s="45" t="s">
        <v>27</v>
      </c>
      <c r="C16" s="46" t="n">
        <v>102</v>
      </c>
      <c r="D16" s="47" t="n">
        <v>190</v>
      </c>
      <c r="E16" s="46" t="n">
        <v>155</v>
      </c>
      <c r="F16" s="46" t="n">
        <v>19</v>
      </c>
      <c r="G16" s="47" t="n">
        <v>4</v>
      </c>
      <c r="H16" s="51" t="n">
        <v>160</v>
      </c>
      <c r="I16" s="66" t="n">
        <v>187</v>
      </c>
      <c r="J16" s="53" t="n">
        <v>245</v>
      </c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5</v>
      </c>
      <c r="D17" s="47" t="n">
        <v>200</v>
      </c>
      <c r="E17" s="46" t="n">
        <v>165</v>
      </c>
      <c r="F17" s="46" t="n">
        <v>19</v>
      </c>
      <c r="G17" s="47" t="n">
        <v>8</v>
      </c>
      <c r="H17" s="51" t="n">
        <v>209</v>
      </c>
      <c r="I17" s="66" t="n">
        <v>239</v>
      </c>
      <c r="J17" s="53" t="n">
        <v>302</v>
      </c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1</v>
      </c>
      <c r="D18" s="47" t="n">
        <v>235</v>
      </c>
      <c r="E18" s="46" t="n">
        <v>200</v>
      </c>
      <c r="F18" s="46" t="n">
        <v>19</v>
      </c>
      <c r="G18" s="47" t="n">
        <v>8</v>
      </c>
      <c r="H18" s="51" t="n">
        <v>249</v>
      </c>
      <c r="I18" s="66" t="n">
        <v>288</v>
      </c>
      <c r="J18" s="53" t="n">
        <v>370</v>
      </c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7</v>
      </c>
      <c r="D19" s="47" t="n">
        <v>265</v>
      </c>
      <c r="E19" s="46" t="n">
        <v>230</v>
      </c>
      <c r="F19" s="46" t="n">
        <v>19</v>
      </c>
      <c r="G19" s="47" t="n">
        <v>8</v>
      </c>
      <c r="H19" s="51" t="n">
        <v>288</v>
      </c>
      <c r="I19" s="66" t="n">
        <v>335</v>
      </c>
      <c r="J19" s="53" t="n">
        <v>435</v>
      </c>
    </row>
    <row r="20" customFormat="false" ht="17.25" hidden="false" customHeight="true" outlineLevel="0" collapsed="false">
      <c r="A20" s="44" t="n">
        <v>175</v>
      </c>
      <c r="B20" s="45" t="n">
        <v>7</v>
      </c>
      <c r="C20" s="46" t="n">
        <v>192</v>
      </c>
      <c r="D20" s="47" t="n">
        <v>300</v>
      </c>
      <c r="E20" s="46" t="n">
        <v>260</v>
      </c>
      <c r="F20" s="46" t="n">
        <v>23</v>
      </c>
      <c r="G20" s="47" t="n">
        <v>8</v>
      </c>
      <c r="H20" s="67" t="n">
        <v>477</v>
      </c>
      <c r="I20" s="66" t="n">
        <v>567</v>
      </c>
      <c r="J20" s="68" t="n">
        <v>757</v>
      </c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320</v>
      </c>
      <c r="E21" s="46" t="n">
        <v>280</v>
      </c>
      <c r="F21" s="46" t="n">
        <v>23</v>
      </c>
      <c r="G21" s="47" t="n">
        <v>8</v>
      </c>
      <c r="H21" s="67" t="n">
        <v>525</v>
      </c>
      <c r="I21" s="69" t="n">
        <v>625</v>
      </c>
      <c r="J21" s="68" t="n">
        <v>837</v>
      </c>
    </row>
    <row r="22" customFormat="false" ht="17.25" hidden="false" customHeight="true" outlineLevel="0" collapsed="false">
      <c r="A22" s="44" t="n">
        <v>225</v>
      </c>
      <c r="B22" s="45" t="n">
        <v>9</v>
      </c>
      <c r="C22" s="46" t="n">
        <v>244</v>
      </c>
      <c r="D22" s="47" t="n">
        <v>345</v>
      </c>
      <c r="E22" s="46" t="n">
        <v>305</v>
      </c>
      <c r="F22" s="46" t="n">
        <v>23</v>
      </c>
      <c r="G22" s="47" t="n">
        <v>12</v>
      </c>
      <c r="H22" s="51" t="n">
        <v>626</v>
      </c>
      <c r="I22" s="66" t="n">
        <v>740</v>
      </c>
      <c r="J22" s="53" t="n">
        <v>981</v>
      </c>
    </row>
    <row r="23" customFormat="false" ht="17.25" hidden="false" customHeight="true" outlineLevel="0" collapsed="false">
      <c r="A23" s="44" t="n">
        <v>250</v>
      </c>
      <c r="B23" s="45" t="n">
        <v>10</v>
      </c>
      <c r="C23" s="46" t="n">
        <v>270</v>
      </c>
      <c r="D23" s="47" t="n">
        <v>385</v>
      </c>
      <c r="E23" s="46" t="n">
        <v>345</v>
      </c>
      <c r="F23" s="46" t="n">
        <v>23</v>
      </c>
      <c r="G23" s="47" t="n">
        <v>12</v>
      </c>
      <c r="H23" s="51" t="n">
        <v>735</v>
      </c>
      <c r="I23" s="66" t="n">
        <v>872</v>
      </c>
      <c r="J23" s="53" t="n">
        <v>1164</v>
      </c>
    </row>
    <row r="24" customFormat="false" ht="17.25" hidden="false" customHeight="true" outlineLevel="0" collapsed="false">
      <c r="A24" s="44" t="n">
        <v>300</v>
      </c>
      <c r="B24" s="45" t="n">
        <v>12</v>
      </c>
      <c r="C24" s="46" t="n">
        <v>321</v>
      </c>
      <c r="D24" s="47" t="n">
        <v>430</v>
      </c>
      <c r="E24" s="46" t="n">
        <v>390</v>
      </c>
      <c r="F24" s="46" t="n">
        <v>23</v>
      </c>
      <c r="G24" s="47" t="n">
        <v>12</v>
      </c>
      <c r="H24" s="51" t="n">
        <v>870</v>
      </c>
      <c r="I24" s="66" t="n">
        <v>1036</v>
      </c>
      <c r="J24" s="53" t="n">
        <v>1391</v>
      </c>
    </row>
    <row r="25" customFormat="false" ht="17.25" hidden="false" customHeight="true" outlineLevel="0" collapsed="false">
      <c r="A25" s="44" t="n">
        <v>350</v>
      </c>
      <c r="B25" s="45" t="n">
        <v>14</v>
      </c>
      <c r="C25" s="46" t="n">
        <v>359</v>
      </c>
      <c r="D25" s="47" t="n">
        <v>480</v>
      </c>
      <c r="E25" s="46" t="n">
        <v>435</v>
      </c>
      <c r="F25" s="46" t="n">
        <v>25</v>
      </c>
      <c r="G25" s="47" t="n">
        <v>12</v>
      </c>
      <c r="H25" s="51" t="n">
        <v>1035</v>
      </c>
      <c r="I25" s="66" t="n">
        <v>1237</v>
      </c>
      <c r="J25" s="53" t="n">
        <v>1669</v>
      </c>
    </row>
    <row r="26" customFormat="false" ht="17.25" hidden="false" customHeight="true" outlineLevel="0" collapsed="false">
      <c r="A26" s="44" t="n">
        <v>400</v>
      </c>
      <c r="B26" s="45" t="n">
        <v>16</v>
      </c>
      <c r="C26" s="46" t="n">
        <v>410</v>
      </c>
      <c r="D26" s="47" t="n">
        <v>540</v>
      </c>
      <c r="E26" s="46" t="n">
        <v>495</v>
      </c>
      <c r="F26" s="46" t="n">
        <v>25</v>
      </c>
      <c r="G26" s="47" t="n">
        <v>16</v>
      </c>
      <c r="H26" s="51" t="n">
        <v>1294</v>
      </c>
      <c r="I26" s="66" t="n">
        <v>1543</v>
      </c>
      <c r="J26" s="53" t="n">
        <v>2076</v>
      </c>
    </row>
    <row r="27" customFormat="false" ht="17.25" hidden="false" customHeight="true" outlineLevel="0" collapsed="false">
      <c r="A27" s="44" t="n">
        <v>450</v>
      </c>
      <c r="B27" s="45" t="n">
        <v>18</v>
      </c>
      <c r="C27" s="46" t="n">
        <v>460</v>
      </c>
      <c r="D27" s="47" t="n">
        <v>605</v>
      </c>
      <c r="E27" s="46" t="n">
        <v>555</v>
      </c>
      <c r="F27" s="46" t="n">
        <v>25</v>
      </c>
      <c r="G27" s="47" t="n">
        <v>16</v>
      </c>
      <c r="H27" s="51" t="n">
        <v>1558</v>
      </c>
      <c r="I27" s="66" t="n">
        <v>1863</v>
      </c>
      <c r="J27" s="53" t="n">
        <v>2520</v>
      </c>
    </row>
    <row r="28" customFormat="false" ht="17.25" hidden="false" customHeight="true" outlineLevel="0" collapsed="false">
      <c r="A28" s="44" t="n">
        <v>500</v>
      </c>
      <c r="B28" s="45" t="n">
        <v>20</v>
      </c>
      <c r="C28" s="46" t="n">
        <v>513</v>
      </c>
      <c r="D28" s="47" t="n">
        <v>655</v>
      </c>
      <c r="E28" s="46" t="n">
        <v>605</v>
      </c>
      <c r="F28" s="46" t="n">
        <v>25</v>
      </c>
      <c r="G28" s="47" t="n">
        <v>20</v>
      </c>
      <c r="H28" s="51" t="n">
        <v>1819</v>
      </c>
      <c r="I28" s="66" t="n">
        <v>2171</v>
      </c>
      <c r="J28" s="53" t="n">
        <v>2930</v>
      </c>
    </row>
    <row r="29" customFormat="false" ht="17.25" hidden="false" customHeight="true" outlineLevel="0" collapsed="false">
      <c r="A29" s="44" t="n">
        <v>550</v>
      </c>
      <c r="B29" s="45" t="n">
        <v>22</v>
      </c>
      <c r="C29" s="46" t="n">
        <v>564</v>
      </c>
      <c r="D29" s="47" t="n">
        <v>720</v>
      </c>
      <c r="E29" s="46" t="n">
        <v>665</v>
      </c>
      <c r="F29" s="46" t="n">
        <v>27</v>
      </c>
      <c r="G29" s="47" t="n">
        <v>20</v>
      </c>
      <c r="H29" s="51" t="n">
        <v>2228</v>
      </c>
      <c r="I29" s="66" t="n">
        <v>2647</v>
      </c>
      <c r="J29" s="53" t="n">
        <v>3551</v>
      </c>
    </row>
    <row r="30" customFormat="false" ht="17.25" hidden="false" customHeight="true" outlineLevel="0" collapsed="false">
      <c r="A30" s="44" t="n">
        <v>600</v>
      </c>
      <c r="B30" s="45" t="n">
        <v>24</v>
      </c>
      <c r="C30" s="46" t="n">
        <v>615</v>
      </c>
      <c r="D30" s="47" t="n">
        <v>770</v>
      </c>
      <c r="E30" s="46" t="n">
        <v>715</v>
      </c>
      <c r="F30" s="46" t="n">
        <v>27</v>
      </c>
      <c r="G30" s="47" t="n">
        <v>20</v>
      </c>
      <c r="H30" s="51" t="n">
        <v>2487</v>
      </c>
      <c r="I30" s="66" t="n">
        <v>2962</v>
      </c>
      <c r="J30" s="53" t="n">
        <v>3985</v>
      </c>
    </row>
    <row r="31" customFormat="false" ht="17.25" hidden="false" customHeight="true" outlineLevel="0" collapsed="false">
      <c r="A31" s="44" t="n">
        <v>650</v>
      </c>
      <c r="B31" s="45" t="n">
        <v>26</v>
      </c>
      <c r="C31" s="46" t="n">
        <v>667</v>
      </c>
      <c r="D31" s="47" t="n">
        <v>825</v>
      </c>
      <c r="E31" s="46" t="n">
        <v>770</v>
      </c>
      <c r="F31" s="46" t="n">
        <v>27</v>
      </c>
      <c r="G31" s="47" t="n">
        <v>24</v>
      </c>
      <c r="H31" s="51" t="n">
        <v>2849</v>
      </c>
      <c r="I31" s="66" t="n">
        <v>3388</v>
      </c>
      <c r="J31" s="53" t="n">
        <v>4552</v>
      </c>
    </row>
    <row r="32" customFormat="false" ht="17.25" hidden="false" customHeight="true" outlineLevel="0" collapsed="false">
      <c r="A32" s="44" t="n">
        <v>700</v>
      </c>
      <c r="B32" s="45" t="n">
        <v>28</v>
      </c>
      <c r="C32" s="46" t="n">
        <v>718</v>
      </c>
      <c r="D32" s="47" t="n">
        <v>875</v>
      </c>
      <c r="E32" s="46" t="n">
        <v>820</v>
      </c>
      <c r="F32" s="46" t="n">
        <v>27</v>
      </c>
      <c r="G32" s="47" t="n">
        <v>24</v>
      </c>
      <c r="H32" s="51" t="n">
        <v>3142</v>
      </c>
      <c r="I32" s="66" t="n">
        <v>3743</v>
      </c>
      <c r="J32" s="53" t="n">
        <v>5043</v>
      </c>
    </row>
    <row r="33" customFormat="false" ht="17.25" hidden="false" customHeight="true" outlineLevel="0" collapsed="false">
      <c r="A33" s="44" t="n">
        <v>750</v>
      </c>
      <c r="B33" s="45" t="n">
        <v>30</v>
      </c>
      <c r="C33" s="46" t="n">
        <v>770</v>
      </c>
      <c r="D33" s="47" t="n">
        <v>945</v>
      </c>
      <c r="E33" s="46" t="n">
        <v>880</v>
      </c>
      <c r="F33" s="46" t="n">
        <v>33</v>
      </c>
      <c r="G33" s="47" t="n">
        <v>24</v>
      </c>
      <c r="H33" s="51" t="n">
        <v>3580</v>
      </c>
      <c r="I33" s="66" t="n">
        <v>4273</v>
      </c>
      <c r="J33" s="53" t="n">
        <v>5775</v>
      </c>
    </row>
    <row r="34" customFormat="false" ht="17.25" hidden="false" customHeight="true" outlineLevel="0" collapsed="false">
      <c r="A34" s="44" t="n">
        <v>800</v>
      </c>
      <c r="B34" s="45" t="n">
        <v>32</v>
      </c>
      <c r="C34" s="46" t="n">
        <v>820</v>
      </c>
      <c r="D34" s="47" t="n">
        <v>995</v>
      </c>
      <c r="E34" s="46" t="n">
        <v>930</v>
      </c>
      <c r="F34" s="46" t="n">
        <v>33</v>
      </c>
      <c r="G34" s="47" t="n">
        <v>24</v>
      </c>
      <c r="H34" s="51" t="n">
        <v>3912</v>
      </c>
      <c r="I34" s="66" t="n">
        <v>4675</v>
      </c>
      <c r="J34" s="53" t="n">
        <v>6330</v>
      </c>
    </row>
    <row r="35" customFormat="false" ht="17.25" hidden="false" customHeight="true" outlineLevel="0" collapsed="false">
      <c r="A35" s="44" t="n">
        <v>850</v>
      </c>
      <c r="B35" s="45" t="n">
        <v>34</v>
      </c>
      <c r="C35" s="46" t="n">
        <v>872</v>
      </c>
      <c r="D35" s="47" t="n">
        <v>1045</v>
      </c>
      <c r="E35" s="46" t="n">
        <v>980</v>
      </c>
      <c r="F35" s="46" t="n">
        <v>33</v>
      </c>
      <c r="G35" s="47" t="n">
        <v>24</v>
      </c>
      <c r="H35" s="51" t="n">
        <v>4260</v>
      </c>
      <c r="I35" s="66" t="n">
        <v>5097</v>
      </c>
      <c r="J35" s="53" t="n">
        <v>6913</v>
      </c>
    </row>
    <row r="36" customFormat="false" ht="17.25" hidden="false" customHeight="true" outlineLevel="0" collapsed="false">
      <c r="A36" s="44" t="n">
        <v>900</v>
      </c>
      <c r="B36" s="45" t="n">
        <v>36</v>
      </c>
      <c r="C36" s="46" t="n">
        <v>923</v>
      </c>
      <c r="D36" s="47" t="n">
        <v>1095</v>
      </c>
      <c r="E36" s="46" t="n">
        <v>1030</v>
      </c>
      <c r="F36" s="46" t="n">
        <v>33</v>
      </c>
      <c r="G36" s="47" t="n">
        <v>24</v>
      </c>
      <c r="H36" s="51" t="n">
        <v>4624</v>
      </c>
      <c r="I36" s="66" t="n">
        <v>5538</v>
      </c>
      <c r="J36" s="53" t="n">
        <v>7522</v>
      </c>
    </row>
    <row r="37" customFormat="false" ht="17.25" hidden="false" customHeight="true" outlineLevel="0" collapsed="false">
      <c r="A37" s="44" t="n">
        <v>1000</v>
      </c>
      <c r="B37" s="45" t="n">
        <v>40</v>
      </c>
      <c r="C37" s="46" t="n">
        <v>1025</v>
      </c>
      <c r="D37" s="47" t="n">
        <v>1195</v>
      </c>
      <c r="E37" s="46" t="n">
        <v>1130</v>
      </c>
      <c r="F37" s="46" t="n">
        <v>33</v>
      </c>
      <c r="G37" s="47" t="n">
        <v>28</v>
      </c>
      <c r="H37" s="54" t="n">
        <v>5459</v>
      </c>
      <c r="I37" s="70" t="n">
        <v>6538</v>
      </c>
      <c r="J37" s="56" t="n">
        <v>8880</v>
      </c>
    </row>
  </sheetData>
  <mergeCells count="6">
    <mergeCell ref="A1:J1"/>
    <mergeCell ref="A3:G4"/>
    <mergeCell ref="H3:J4"/>
    <mergeCell ref="A5:B5"/>
    <mergeCell ref="C5:G5"/>
    <mergeCell ref="H5:J5"/>
  </mergeCells>
  <conditionalFormatting sqref="H7:J37">
    <cfRule type="expression" priority="2" aboveAverage="0" equalAverage="0" bottom="0" percent="0" rank="0" text="" dxfId="5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9.42"/>
    <col collapsed="false" customWidth="true" hidden="false" outlineLevel="0" max="2" min="2" style="29" width="9.42"/>
    <col collapsed="false" customWidth="true" hidden="false" outlineLevel="0" max="7" min="3" style="29" width="5.7"/>
    <col collapsed="false" customWidth="true" hidden="false" outlineLevel="0" max="10" min="8" style="30" width="11.42"/>
    <col collapsed="false" customWidth="false" hidden="false" outlineLevel="0" max="257" min="11" style="30" width="10.28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62"/>
      <c r="B2" s="62"/>
      <c r="C2" s="62"/>
      <c r="D2" s="62"/>
      <c r="E2" s="62"/>
      <c r="F2" s="62"/>
      <c r="G2" s="62"/>
      <c r="H2" s="32"/>
      <c r="I2" s="32"/>
      <c r="J2" s="33" t="s">
        <v>9</v>
      </c>
    </row>
    <row r="3" customFormat="false" ht="13.5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35"/>
      <c r="I3" s="35"/>
      <c r="J3" s="35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35"/>
      <c r="I4" s="35"/>
      <c r="J4" s="35"/>
    </row>
    <row r="5" s="28" customFormat="true" ht="13.5" hidden="false" customHeight="false" outlineLevel="0" collapsed="false">
      <c r="A5" s="36" t="s">
        <v>11</v>
      </c>
      <c r="B5" s="36"/>
      <c r="C5" s="36" t="s">
        <v>12</v>
      </c>
      <c r="D5" s="36"/>
      <c r="E5" s="36"/>
      <c r="F5" s="36"/>
      <c r="G5" s="36"/>
      <c r="H5" s="38" t="s">
        <v>13</v>
      </c>
      <c r="I5" s="38"/>
      <c r="J5" s="38"/>
    </row>
    <row r="6" s="28" customFormat="true" ht="13.5" hidden="false" customHeight="false" outlineLevel="0" collapsed="false">
      <c r="A6" s="39" t="s">
        <v>14</v>
      </c>
      <c r="B6" s="39" t="s">
        <v>15</v>
      </c>
      <c r="C6" s="38" t="s">
        <v>16</v>
      </c>
      <c r="D6" s="40" t="s">
        <v>17</v>
      </c>
      <c r="E6" s="39" t="s">
        <v>33</v>
      </c>
      <c r="F6" s="38" t="s">
        <v>34</v>
      </c>
      <c r="G6" s="40" t="s">
        <v>35</v>
      </c>
      <c r="H6" s="41" t="s">
        <v>18</v>
      </c>
      <c r="I6" s="42" t="s">
        <v>19</v>
      </c>
      <c r="J6" s="43" t="s">
        <v>20</v>
      </c>
    </row>
    <row r="7" customFormat="false" ht="17.25" hidden="false" customHeight="true" outlineLevel="0" collapsed="false">
      <c r="A7" s="44" t="n">
        <v>10</v>
      </c>
      <c r="B7" s="45" t="s">
        <v>21</v>
      </c>
      <c r="C7" s="46" t="n">
        <v>18</v>
      </c>
      <c r="D7" s="47" t="n">
        <v>90</v>
      </c>
      <c r="E7" s="46" t="n">
        <v>65</v>
      </c>
      <c r="F7" s="46" t="n">
        <v>15</v>
      </c>
      <c r="G7" s="47" t="n">
        <v>4</v>
      </c>
      <c r="H7" s="64" t="n">
        <v>77</v>
      </c>
      <c r="I7" s="65" t="n">
        <v>87</v>
      </c>
      <c r="J7" s="50" t="n">
        <v>105</v>
      </c>
    </row>
    <row r="8" customFormat="false" ht="17.25" hidden="false" customHeight="true" outlineLevel="0" collapsed="false">
      <c r="A8" s="44" t="n">
        <v>15</v>
      </c>
      <c r="B8" s="45" t="s">
        <v>22</v>
      </c>
      <c r="C8" s="46" t="n">
        <v>22</v>
      </c>
      <c r="D8" s="47" t="n">
        <v>95</v>
      </c>
      <c r="E8" s="46" t="n">
        <v>70</v>
      </c>
      <c r="F8" s="46" t="n">
        <v>15</v>
      </c>
      <c r="G8" s="47" t="n">
        <v>4</v>
      </c>
      <c r="H8" s="58" t="n">
        <v>81</v>
      </c>
      <c r="I8" s="52" t="n">
        <v>90</v>
      </c>
      <c r="J8" s="53" t="n">
        <v>111</v>
      </c>
    </row>
    <row r="9" customFormat="false" ht="17.25" hidden="false" customHeight="true" outlineLevel="0" collapsed="false">
      <c r="A9" s="44" t="n">
        <v>20</v>
      </c>
      <c r="B9" s="45" t="s">
        <v>23</v>
      </c>
      <c r="C9" s="46" t="n">
        <v>28</v>
      </c>
      <c r="D9" s="47" t="n">
        <v>100</v>
      </c>
      <c r="E9" s="46" t="n">
        <v>75</v>
      </c>
      <c r="F9" s="46" t="n">
        <v>15</v>
      </c>
      <c r="G9" s="47" t="n">
        <v>4</v>
      </c>
      <c r="H9" s="58" t="n">
        <v>84</v>
      </c>
      <c r="I9" s="52" t="n">
        <v>94</v>
      </c>
      <c r="J9" s="53" t="n">
        <v>116</v>
      </c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5</v>
      </c>
      <c r="D10" s="47" t="n">
        <v>125</v>
      </c>
      <c r="E10" s="46" t="n">
        <v>90</v>
      </c>
      <c r="F10" s="46" t="n">
        <v>19</v>
      </c>
      <c r="G10" s="47" t="n">
        <v>4</v>
      </c>
      <c r="H10" s="58" t="n">
        <v>101</v>
      </c>
      <c r="I10" s="52" t="n">
        <v>116</v>
      </c>
      <c r="J10" s="53" t="n">
        <v>146</v>
      </c>
    </row>
    <row r="11" customFormat="false" ht="17.25" hidden="false" customHeight="true" outlineLevel="0" collapsed="false">
      <c r="A11" s="44" t="n">
        <v>32</v>
      </c>
      <c r="B11" s="45" t="s">
        <v>24</v>
      </c>
      <c r="C11" s="46" t="n">
        <v>43</v>
      </c>
      <c r="D11" s="47" t="n">
        <v>135</v>
      </c>
      <c r="E11" s="46" t="n">
        <v>100</v>
      </c>
      <c r="F11" s="46" t="n">
        <v>19</v>
      </c>
      <c r="G11" s="47" t="n">
        <v>4</v>
      </c>
      <c r="H11" s="58" t="n">
        <v>109</v>
      </c>
      <c r="I11" s="52" t="n">
        <v>126</v>
      </c>
      <c r="J11" s="53" t="n">
        <v>160</v>
      </c>
    </row>
    <row r="12" customFormat="false" ht="17.25" hidden="false" customHeight="true" outlineLevel="0" collapsed="false">
      <c r="A12" s="44" t="n">
        <v>40</v>
      </c>
      <c r="B12" s="45" t="s">
        <v>25</v>
      </c>
      <c r="C12" s="46" t="n">
        <v>49</v>
      </c>
      <c r="D12" s="47" t="n">
        <v>140</v>
      </c>
      <c r="E12" s="46" t="n">
        <v>105</v>
      </c>
      <c r="F12" s="46" t="n">
        <v>19</v>
      </c>
      <c r="G12" s="47" t="n">
        <v>4</v>
      </c>
      <c r="H12" s="58" t="n">
        <v>113</v>
      </c>
      <c r="I12" s="52" t="n">
        <v>131</v>
      </c>
      <c r="J12" s="53" t="n">
        <v>167</v>
      </c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55</v>
      </c>
      <c r="E13" s="46" t="n">
        <v>120</v>
      </c>
      <c r="F13" s="46" t="n">
        <v>19</v>
      </c>
      <c r="G13" s="47" t="n">
        <v>4</v>
      </c>
      <c r="H13" s="58" t="n">
        <v>126</v>
      </c>
      <c r="I13" s="52" t="n">
        <v>146</v>
      </c>
      <c r="J13" s="53" t="n">
        <v>188</v>
      </c>
    </row>
    <row r="14" customFormat="false" ht="17.25" hidden="false" customHeight="true" outlineLevel="0" collapsed="false">
      <c r="A14" s="44" t="n">
        <v>65</v>
      </c>
      <c r="B14" s="45" t="s">
        <v>26</v>
      </c>
      <c r="C14" s="46" t="n">
        <v>77</v>
      </c>
      <c r="D14" s="47" t="n">
        <v>175</v>
      </c>
      <c r="E14" s="46" t="n">
        <v>140</v>
      </c>
      <c r="F14" s="46" t="n">
        <v>19</v>
      </c>
      <c r="G14" s="47" t="n">
        <v>4</v>
      </c>
      <c r="H14" s="58" t="n">
        <v>145</v>
      </c>
      <c r="I14" s="52" t="n">
        <v>169</v>
      </c>
      <c r="J14" s="53" t="n">
        <v>220</v>
      </c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185</v>
      </c>
      <c r="E15" s="46" t="n">
        <v>150</v>
      </c>
      <c r="F15" s="46" t="n">
        <v>19</v>
      </c>
      <c r="G15" s="47" t="n">
        <v>8</v>
      </c>
      <c r="H15" s="51" t="n">
        <v>193</v>
      </c>
      <c r="I15" s="66" t="n">
        <v>220</v>
      </c>
      <c r="J15" s="53" t="n">
        <v>276</v>
      </c>
    </row>
    <row r="16" customFormat="false" ht="17.25" hidden="false" customHeight="true" outlineLevel="0" collapsed="false">
      <c r="A16" s="44" t="n">
        <v>90</v>
      </c>
      <c r="B16" s="45" t="s">
        <v>27</v>
      </c>
      <c r="C16" s="46" t="n">
        <v>102</v>
      </c>
      <c r="D16" s="47" t="n">
        <v>195</v>
      </c>
      <c r="E16" s="46" t="n">
        <v>160</v>
      </c>
      <c r="F16" s="46" t="n">
        <v>19</v>
      </c>
      <c r="G16" s="47" t="n">
        <v>8</v>
      </c>
      <c r="H16" s="51" t="n">
        <v>204</v>
      </c>
      <c r="I16" s="66" t="n">
        <v>233</v>
      </c>
      <c r="J16" s="53" t="n">
        <v>293</v>
      </c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5</v>
      </c>
      <c r="D17" s="47" t="n">
        <v>210</v>
      </c>
      <c r="E17" s="46" t="n">
        <v>175</v>
      </c>
      <c r="F17" s="46" t="n">
        <v>19</v>
      </c>
      <c r="G17" s="47" t="n">
        <v>8</v>
      </c>
      <c r="H17" s="51" t="n">
        <v>220</v>
      </c>
      <c r="I17" s="66" t="n">
        <v>253</v>
      </c>
      <c r="J17" s="53" t="n">
        <v>321</v>
      </c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1</v>
      </c>
      <c r="D18" s="47" t="n">
        <v>250</v>
      </c>
      <c r="E18" s="46" t="n">
        <v>210</v>
      </c>
      <c r="F18" s="46" t="n">
        <v>23</v>
      </c>
      <c r="G18" s="47" t="n">
        <v>8</v>
      </c>
      <c r="H18" s="51" t="n">
        <v>268</v>
      </c>
      <c r="I18" s="66" t="n">
        <v>311</v>
      </c>
      <c r="J18" s="53" t="n">
        <v>402</v>
      </c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7</v>
      </c>
      <c r="D19" s="47" t="n">
        <v>280</v>
      </c>
      <c r="E19" s="46" t="n">
        <v>240</v>
      </c>
      <c r="F19" s="46" t="n">
        <v>23</v>
      </c>
      <c r="G19" s="47" t="n">
        <v>8</v>
      </c>
      <c r="H19" s="51" t="n">
        <v>309</v>
      </c>
      <c r="I19" s="66" t="n">
        <v>361</v>
      </c>
      <c r="J19" s="53" t="n">
        <v>470</v>
      </c>
    </row>
    <row r="20" customFormat="false" ht="17.25" hidden="false" customHeight="true" outlineLevel="0" collapsed="false">
      <c r="A20" s="44" t="n">
        <v>175</v>
      </c>
      <c r="B20" s="45" t="n">
        <v>7</v>
      </c>
      <c r="C20" s="46" t="n">
        <v>192</v>
      </c>
      <c r="D20" s="47" t="n">
        <v>305</v>
      </c>
      <c r="E20" s="46" t="n">
        <v>265</v>
      </c>
      <c r="F20" s="46" t="n">
        <v>23</v>
      </c>
      <c r="G20" s="47" t="n">
        <v>12</v>
      </c>
      <c r="H20" s="67" t="n">
        <v>528</v>
      </c>
      <c r="I20" s="66" t="n">
        <v>620</v>
      </c>
      <c r="J20" s="68" t="n">
        <v>815</v>
      </c>
    </row>
    <row r="21" customFormat="false" ht="17.25" hidden="false" customHeight="true" outlineLevel="0" collapsed="false">
      <c r="A21" s="44" t="n">
        <v>200</v>
      </c>
      <c r="B21" s="45" t="n">
        <v>8</v>
      </c>
      <c r="C21" s="46" t="n">
        <v>218</v>
      </c>
      <c r="D21" s="47" t="n">
        <v>330</v>
      </c>
      <c r="E21" s="46" t="n">
        <v>290</v>
      </c>
      <c r="F21" s="46" t="n">
        <v>23</v>
      </c>
      <c r="G21" s="47" t="n">
        <v>12</v>
      </c>
      <c r="H21" s="67" t="n">
        <v>588</v>
      </c>
      <c r="I21" s="69" t="n">
        <v>693</v>
      </c>
      <c r="J21" s="68" t="n">
        <v>917</v>
      </c>
    </row>
    <row r="22" customFormat="false" ht="17.25" hidden="false" customHeight="true" outlineLevel="0" collapsed="false">
      <c r="A22" s="44" t="n">
        <v>225</v>
      </c>
      <c r="B22" s="45" t="n">
        <v>9</v>
      </c>
      <c r="C22" s="46" t="n">
        <v>244</v>
      </c>
      <c r="D22" s="47" t="n">
        <v>350</v>
      </c>
      <c r="E22" s="46" t="n">
        <v>310</v>
      </c>
      <c r="F22" s="46" t="n">
        <v>23</v>
      </c>
      <c r="G22" s="47" t="n">
        <v>12</v>
      </c>
      <c r="H22" s="51" t="n">
        <v>639</v>
      </c>
      <c r="I22" s="66" t="n">
        <v>756</v>
      </c>
      <c r="J22" s="53" t="n">
        <v>1003</v>
      </c>
    </row>
    <row r="23" customFormat="false" ht="17.25" hidden="false" customHeight="true" outlineLevel="0" collapsed="false">
      <c r="A23" s="44" t="n">
        <v>250</v>
      </c>
      <c r="B23" s="45" t="n">
        <v>10</v>
      </c>
      <c r="C23" s="46" t="n">
        <v>270</v>
      </c>
      <c r="D23" s="47" t="n">
        <v>400</v>
      </c>
      <c r="E23" s="46" t="n">
        <v>355</v>
      </c>
      <c r="F23" s="46" t="n">
        <v>25</v>
      </c>
      <c r="G23" s="47" t="n">
        <v>12</v>
      </c>
      <c r="H23" s="51" t="n">
        <v>779</v>
      </c>
      <c r="I23" s="66" t="n">
        <v>925</v>
      </c>
      <c r="J23" s="53" t="n">
        <v>1238</v>
      </c>
    </row>
    <row r="24" customFormat="false" ht="17.25" hidden="false" customHeight="true" outlineLevel="0" collapsed="false">
      <c r="A24" s="44" t="n">
        <v>300</v>
      </c>
      <c r="B24" s="45" t="n">
        <v>12</v>
      </c>
      <c r="C24" s="46" t="n">
        <v>321</v>
      </c>
      <c r="D24" s="47" t="n">
        <v>445</v>
      </c>
      <c r="E24" s="46" t="n">
        <v>400</v>
      </c>
      <c r="F24" s="46" t="n">
        <v>25</v>
      </c>
      <c r="G24" s="47" t="n">
        <v>16</v>
      </c>
      <c r="H24" s="51" t="n">
        <v>957</v>
      </c>
      <c r="I24" s="66" t="n">
        <v>1133</v>
      </c>
      <c r="J24" s="53" t="n">
        <v>1510</v>
      </c>
    </row>
    <row r="25" customFormat="false" ht="17.25" hidden="false" customHeight="true" outlineLevel="0" collapsed="false">
      <c r="A25" s="44" t="n">
        <v>350</v>
      </c>
      <c r="B25" s="45" t="n">
        <v>14</v>
      </c>
      <c r="C25" s="46" t="n">
        <v>359</v>
      </c>
      <c r="D25" s="47" t="n">
        <v>490</v>
      </c>
      <c r="E25" s="46" t="n">
        <v>445</v>
      </c>
      <c r="F25" s="46" t="n">
        <v>25</v>
      </c>
      <c r="G25" s="47" t="n">
        <v>16</v>
      </c>
      <c r="H25" s="51" t="n">
        <v>1109</v>
      </c>
      <c r="I25" s="66" t="n">
        <v>1318</v>
      </c>
      <c r="J25" s="53" t="n">
        <v>1766</v>
      </c>
    </row>
    <row r="26" customFormat="false" ht="17.25" hidden="false" customHeight="true" outlineLevel="0" collapsed="false">
      <c r="A26" s="44" t="n">
        <v>400</v>
      </c>
      <c r="B26" s="45" t="n">
        <v>16</v>
      </c>
      <c r="C26" s="46" t="n">
        <v>410</v>
      </c>
      <c r="D26" s="47" t="n">
        <v>560</v>
      </c>
      <c r="E26" s="46" t="n">
        <v>510</v>
      </c>
      <c r="F26" s="46" t="n">
        <v>27</v>
      </c>
      <c r="G26" s="47" t="n">
        <v>16</v>
      </c>
      <c r="H26" s="51" t="n">
        <v>1450</v>
      </c>
      <c r="I26" s="66" t="n">
        <v>1715</v>
      </c>
      <c r="J26" s="53" t="n">
        <v>2285</v>
      </c>
    </row>
    <row r="27" customFormat="false" ht="17.25" hidden="false" customHeight="true" outlineLevel="0" collapsed="false">
      <c r="A27" s="44" t="n">
        <v>450</v>
      </c>
      <c r="B27" s="45" t="n">
        <v>18</v>
      </c>
      <c r="C27" s="46" t="n">
        <v>460</v>
      </c>
      <c r="D27" s="47" t="n">
        <v>620</v>
      </c>
      <c r="E27" s="46" t="n">
        <v>565</v>
      </c>
      <c r="F27" s="46" t="n">
        <v>27</v>
      </c>
      <c r="G27" s="47" t="n">
        <v>20</v>
      </c>
      <c r="H27" s="51" t="n">
        <v>1759</v>
      </c>
      <c r="I27" s="66" t="n">
        <v>2078</v>
      </c>
      <c r="J27" s="53" t="n">
        <v>2764</v>
      </c>
    </row>
    <row r="28" customFormat="false" ht="17.25" hidden="false" customHeight="true" outlineLevel="0" collapsed="false">
      <c r="A28" s="44" t="n">
        <v>500</v>
      </c>
      <c r="B28" s="45" t="n">
        <v>20</v>
      </c>
      <c r="C28" s="46" t="n">
        <v>513</v>
      </c>
      <c r="D28" s="47" t="n">
        <v>675</v>
      </c>
      <c r="E28" s="46" t="n">
        <v>620</v>
      </c>
      <c r="F28" s="46" t="n">
        <v>27</v>
      </c>
      <c r="G28" s="47" t="n">
        <v>20</v>
      </c>
      <c r="H28" s="51" t="n">
        <v>2009</v>
      </c>
      <c r="I28" s="66" t="n">
        <v>2381</v>
      </c>
      <c r="J28" s="53" t="n">
        <v>3184</v>
      </c>
    </row>
    <row r="29" customFormat="false" ht="17.25" hidden="false" customHeight="true" outlineLevel="0" collapsed="false">
      <c r="A29" s="44" t="n">
        <v>550</v>
      </c>
      <c r="B29" s="45" t="n">
        <v>22</v>
      </c>
      <c r="C29" s="46" t="n">
        <v>564</v>
      </c>
      <c r="D29" s="47" t="n">
        <v>745</v>
      </c>
      <c r="E29" s="46" t="n">
        <v>680</v>
      </c>
      <c r="F29" s="46" t="n">
        <v>33</v>
      </c>
      <c r="G29" s="47" t="n">
        <v>20</v>
      </c>
      <c r="H29" s="51" t="n">
        <v>2356</v>
      </c>
      <c r="I29" s="66" t="n">
        <v>2802</v>
      </c>
      <c r="J29" s="53" t="n">
        <v>3765</v>
      </c>
    </row>
    <row r="30" customFormat="false" ht="17.25" hidden="false" customHeight="true" outlineLevel="0" collapsed="false">
      <c r="A30" s="44" t="n">
        <v>600</v>
      </c>
      <c r="B30" s="45" t="n">
        <v>24</v>
      </c>
      <c r="C30" s="46" t="n">
        <v>615</v>
      </c>
      <c r="D30" s="47" t="n">
        <v>795</v>
      </c>
      <c r="E30" s="46" t="n">
        <v>730</v>
      </c>
      <c r="F30" s="46" t="n">
        <v>33</v>
      </c>
      <c r="G30" s="47" t="n">
        <v>24</v>
      </c>
      <c r="H30" s="51" t="n">
        <v>2681</v>
      </c>
      <c r="I30" s="66" t="n">
        <v>3184</v>
      </c>
      <c r="J30" s="53" t="n">
        <v>4271</v>
      </c>
    </row>
    <row r="31" customFormat="false" ht="17.25" hidden="false" customHeight="true" outlineLevel="0" collapsed="false">
      <c r="A31" s="44" t="n">
        <v>650</v>
      </c>
      <c r="B31" s="45" t="n">
        <v>26</v>
      </c>
      <c r="C31" s="46" t="n">
        <v>667</v>
      </c>
      <c r="D31" s="47" t="n">
        <v>845</v>
      </c>
      <c r="E31" s="46" t="n">
        <v>780</v>
      </c>
      <c r="F31" s="46" t="n">
        <v>33</v>
      </c>
      <c r="G31" s="47" t="n">
        <v>24</v>
      </c>
      <c r="H31" s="51" t="n">
        <v>2964</v>
      </c>
      <c r="I31" s="66" t="n">
        <v>3528</v>
      </c>
      <c r="J31" s="53" t="n">
        <v>4745</v>
      </c>
    </row>
    <row r="32" customFormat="false" ht="17.25" hidden="false" customHeight="true" outlineLevel="0" collapsed="false">
      <c r="A32" s="44" t="n">
        <v>700</v>
      </c>
      <c r="B32" s="45" t="n">
        <v>28</v>
      </c>
      <c r="C32" s="46" t="n">
        <v>718</v>
      </c>
      <c r="D32" s="47" t="n">
        <v>905</v>
      </c>
      <c r="E32" s="46" t="n">
        <v>840</v>
      </c>
      <c r="F32" s="46" t="n">
        <v>33</v>
      </c>
      <c r="G32" s="47" t="n">
        <v>24</v>
      </c>
      <c r="H32" s="51" t="n">
        <v>3326</v>
      </c>
      <c r="I32" s="66" t="n">
        <v>3966</v>
      </c>
      <c r="J32" s="53" t="n">
        <v>5350</v>
      </c>
    </row>
    <row r="33" customFormat="false" ht="17.25" hidden="false" customHeight="true" outlineLevel="0" collapsed="false">
      <c r="A33" s="44" t="n">
        <v>750</v>
      </c>
      <c r="B33" s="45" t="n">
        <v>30</v>
      </c>
      <c r="C33" s="46" t="n">
        <v>770</v>
      </c>
      <c r="D33" s="47" t="n">
        <v>970</v>
      </c>
      <c r="E33" s="46" t="n">
        <v>900</v>
      </c>
      <c r="F33" s="46" t="n">
        <v>33</v>
      </c>
      <c r="G33" s="47" t="n">
        <v>24</v>
      </c>
      <c r="H33" s="51" t="n">
        <v>3744</v>
      </c>
      <c r="I33" s="66" t="n">
        <v>4472</v>
      </c>
      <c r="J33" s="53" t="n">
        <v>6049</v>
      </c>
    </row>
    <row r="34" customFormat="false" ht="17.25" hidden="false" customHeight="true" outlineLevel="0" collapsed="false">
      <c r="A34" s="44" t="n">
        <v>800</v>
      </c>
      <c r="B34" s="45" t="n">
        <v>32</v>
      </c>
      <c r="C34" s="46" t="n">
        <v>820</v>
      </c>
      <c r="D34" s="47" t="n">
        <v>1020</v>
      </c>
      <c r="E34" s="46" t="n">
        <v>950</v>
      </c>
      <c r="F34" s="46" t="n">
        <v>33</v>
      </c>
      <c r="G34" s="47" t="n">
        <v>28</v>
      </c>
      <c r="H34" s="51" t="n">
        <v>4142</v>
      </c>
      <c r="I34" s="66" t="n">
        <v>4942</v>
      </c>
      <c r="J34" s="53" t="n">
        <v>6676</v>
      </c>
    </row>
    <row r="35" customFormat="false" ht="17.25" hidden="false" customHeight="true" outlineLevel="0" collapsed="false">
      <c r="A35" s="44" t="n">
        <v>850</v>
      </c>
      <c r="B35" s="45" t="n">
        <v>34</v>
      </c>
      <c r="C35" s="46" t="n">
        <v>872</v>
      </c>
      <c r="D35" s="47" t="n">
        <v>1070</v>
      </c>
      <c r="E35" s="46" t="n">
        <v>1000</v>
      </c>
      <c r="F35" s="46" t="n">
        <v>33</v>
      </c>
      <c r="G35" s="47" t="n">
        <v>28</v>
      </c>
      <c r="H35" s="51" t="n">
        <v>4498</v>
      </c>
      <c r="I35" s="66" t="n">
        <v>5373</v>
      </c>
      <c r="J35" s="53" t="n">
        <v>7272</v>
      </c>
    </row>
    <row r="36" customFormat="false" ht="17.25" hidden="false" customHeight="true" outlineLevel="0" collapsed="false">
      <c r="A36" s="44" t="n">
        <v>900</v>
      </c>
      <c r="B36" s="45" t="n">
        <v>36</v>
      </c>
      <c r="C36" s="46" t="n">
        <v>923</v>
      </c>
      <c r="D36" s="47" t="n">
        <v>1120</v>
      </c>
      <c r="E36" s="46" t="n">
        <v>1050</v>
      </c>
      <c r="F36" s="46" t="n">
        <v>33</v>
      </c>
      <c r="G36" s="47" t="n">
        <v>28</v>
      </c>
      <c r="H36" s="51" t="n">
        <v>4870</v>
      </c>
      <c r="I36" s="66" t="n">
        <v>5824</v>
      </c>
      <c r="J36" s="53" t="n">
        <v>7895</v>
      </c>
    </row>
    <row r="37" customFormat="false" ht="17.25" hidden="false" customHeight="true" outlineLevel="0" collapsed="false">
      <c r="A37" s="44" t="n">
        <v>1000</v>
      </c>
      <c r="B37" s="45" t="n">
        <v>40</v>
      </c>
      <c r="C37" s="46" t="n">
        <v>1025</v>
      </c>
      <c r="D37" s="47" t="n">
        <v>1235</v>
      </c>
      <c r="E37" s="46" t="n">
        <v>1160</v>
      </c>
      <c r="F37" s="46" t="n">
        <v>39</v>
      </c>
      <c r="G37" s="47" t="n">
        <v>28</v>
      </c>
      <c r="H37" s="54" t="n">
        <v>5788</v>
      </c>
      <c r="I37" s="70" t="n">
        <v>6936</v>
      </c>
      <c r="J37" s="56" t="n">
        <v>9430</v>
      </c>
    </row>
  </sheetData>
  <mergeCells count="6">
    <mergeCell ref="A1:J1"/>
    <mergeCell ref="A3:G4"/>
    <mergeCell ref="H3:J4"/>
    <mergeCell ref="A5:B5"/>
    <mergeCell ref="C5:G5"/>
    <mergeCell ref="H5:J5"/>
  </mergeCells>
  <conditionalFormatting sqref="H7:J37">
    <cfRule type="expression" priority="2" aboveAverage="0" equalAverage="0" bottom="0" percent="0" rank="0" text="" dxfId="6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9.42"/>
    <col collapsed="false" customWidth="true" hidden="false" outlineLevel="0" max="2" min="2" style="29" width="9.42"/>
    <col collapsed="false" customWidth="true" hidden="false" outlineLevel="0" max="7" min="3" style="29" width="5.7"/>
    <col collapsed="false" customWidth="true" hidden="false" outlineLevel="0" max="10" min="8" style="30" width="11.42"/>
    <col collapsed="false" customWidth="false" hidden="false" outlineLevel="0" max="257" min="11" style="30" width="10.28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62"/>
      <c r="B2" s="62"/>
      <c r="C2" s="62"/>
      <c r="D2" s="62"/>
      <c r="E2" s="62"/>
      <c r="F2" s="62"/>
      <c r="G2" s="62"/>
      <c r="J2" s="33" t="s">
        <v>9</v>
      </c>
    </row>
    <row r="3" customFormat="false" ht="13.5" hidden="false" customHeight="true" outlineLevel="0" collapsed="false">
      <c r="A3" s="63" t="s">
        <v>37</v>
      </c>
      <c r="B3" s="63"/>
      <c r="C3" s="63"/>
      <c r="D3" s="63"/>
      <c r="E3" s="63"/>
      <c r="F3" s="63"/>
      <c r="G3" s="63"/>
      <c r="H3" s="35"/>
      <c r="I3" s="35"/>
      <c r="J3" s="35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35"/>
      <c r="I4" s="35"/>
      <c r="J4" s="35"/>
    </row>
    <row r="5" s="28" customFormat="true" ht="13.5" hidden="false" customHeight="false" outlineLevel="0" collapsed="false">
      <c r="A5" s="36" t="s">
        <v>11</v>
      </c>
      <c r="B5" s="36"/>
      <c r="C5" s="36" t="s">
        <v>12</v>
      </c>
      <c r="D5" s="36"/>
      <c r="E5" s="36"/>
      <c r="F5" s="36"/>
      <c r="G5" s="36"/>
      <c r="H5" s="38" t="s">
        <v>13</v>
      </c>
      <c r="I5" s="38"/>
      <c r="J5" s="38"/>
    </row>
    <row r="6" s="28" customFormat="true" ht="13.5" hidden="false" customHeight="false" outlineLevel="0" collapsed="false">
      <c r="A6" s="39" t="s">
        <v>14</v>
      </c>
      <c r="B6" s="39" t="s">
        <v>15</v>
      </c>
      <c r="C6" s="38" t="s">
        <v>16</v>
      </c>
      <c r="D6" s="40" t="s">
        <v>17</v>
      </c>
      <c r="E6" s="39" t="s">
        <v>33</v>
      </c>
      <c r="F6" s="38" t="s">
        <v>34</v>
      </c>
      <c r="G6" s="40" t="s">
        <v>35</v>
      </c>
      <c r="H6" s="41" t="s">
        <v>18</v>
      </c>
      <c r="I6" s="42" t="s">
        <v>19</v>
      </c>
      <c r="J6" s="43" t="s">
        <v>20</v>
      </c>
    </row>
    <row r="7" customFormat="false" ht="17.25" hidden="false" customHeight="true" outlineLevel="0" collapsed="false">
      <c r="A7" s="44" t="n">
        <v>10</v>
      </c>
      <c r="B7" s="45" t="s">
        <v>21</v>
      </c>
      <c r="C7" s="46" t="n">
        <v>18</v>
      </c>
      <c r="D7" s="47" t="n">
        <v>90</v>
      </c>
      <c r="E7" s="46" t="n">
        <v>65</v>
      </c>
      <c r="F7" s="46" t="n">
        <v>15</v>
      </c>
      <c r="G7" s="47" t="n">
        <v>4</v>
      </c>
      <c r="H7" s="64" t="n">
        <v>77</v>
      </c>
      <c r="I7" s="65" t="n">
        <v>87</v>
      </c>
      <c r="J7" s="50" t="n">
        <v>105</v>
      </c>
    </row>
    <row r="8" customFormat="false" ht="17.25" hidden="false" customHeight="true" outlineLevel="0" collapsed="false">
      <c r="A8" s="44" t="n">
        <v>15</v>
      </c>
      <c r="B8" s="45" t="s">
        <v>22</v>
      </c>
      <c r="C8" s="46" t="n">
        <v>22</v>
      </c>
      <c r="D8" s="47" t="n">
        <v>95</v>
      </c>
      <c r="E8" s="46" t="n">
        <v>70</v>
      </c>
      <c r="F8" s="46" t="n">
        <v>15</v>
      </c>
      <c r="G8" s="47" t="n">
        <v>4</v>
      </c>
      <c r="H8" s="58" t="n">
        <v>81</v>
      </c>
      <c r="I8" s="71" t="n">
        <v>90</v>
      </c>
      <c r="J8" s="53" t="n">
        <v>111</v>
      </c>
    </row>
    <row r="9" customFormat="false" ht="17.25" hidden="false" customHeight="true" outlineLevel="0" collapsed="false">
      <c r="A9" s="44" t="n">
        <v>20</v>
      </c>
      <c r="B9" s="45" t="s">
        <v>23</v>
      </c>
      <c r="C9" s="46" t="n">
        <v>28</v>
      </c>
      <c r="D9" s="47" t="n">
        <v>100</v>
      </c>
      <c r="E9" s="46" t="n">
        <v>75</v>
      </c>
      <c r="F9" s="46" t="n">
        <v>15</v>
      </c>
      <c r="G9" s="47" t="n">
        <v>4</v>
      </c>
      <c r="H9" s="58" t="n">
        <v>84</v>
      </c>
      <c r="I9" s="71" t="n">
        <v>94</v>
      </c>
      <c r="J9" s="53" t="n">
        <v>116</v>
      </c>
    </row>
    <row r="10" customFormat="false" ht="17.25" hidden="false" customHeight="true" outlineLevel="0" collapsed="false">
      <c r="A10" s="44" t="n">
        <v>25</v>
      </c>
      <c r="B10" s="45" t="n">
        <v>1</v>
      </c>
      <c r="C10" s="46" t="n">
        <v>35</v>
      </c>
      <c r="D10" s="47" t="n">
        <v>125</v>
      </c>
      <c r="E10" s="46" t="n">
        <v>90</v>
      </c>
      <c r="F10" s="46" t="n">
        <v>19</v>
      </c>
      <c r="G10" s="47" t="n">
        <v>4</v>
      </c>
      <c r="H10" s="58" t="n">
        <v>101</v>
      </c>
      <c r="I10" s="71" t="n">
        <v>116</v>
      </c>
      <c r="J10" s="53" t="n">
        <v>146</v>
      </c>
    </row>
    <row r="11" customFormat="false" ht="17.25" hidden="false" customHeight="true" outlineLevel="0" collapsed="false">
      <c r="A11" s="44" t="n">
        <v>32</v>
      </c>
      <c r="B11" s="45" t="s">
        <v>24</v>
      </c>
      <c r="C11" s="46" t="n">
        <v>43</v>
      </c>
      <c r="D11" s="47" t="n">
        <v>135</v>
      </c>
      <c r="E11" s="46" t="n">
        <v>100</v>
      </c>
      <c r="F11" s="46" t="n">
        <v>19</v>
      </c>
      <c r="G11" s="47" t="n">
        <v>4</v>
      </c>
      <c r="H11" s="58" t="n">
        <v>109</v>
      </c>
      <c r="I11" s="71" t="n">
        <v>126</v>
      </c>
      <c r="J11" s="53" t="n">
        <v>160</v>
      </c>
    </row>
    <row r="12" customFormat="false" ht="17.25" hidden="false" customHeight="true" outlineLevel="0" collapsed="false">
      <c r="A12" s="44" t="n">
        <v>40</v>
      </c>
      <c r="B12" s="45" t="s">
        <v>25</v>
      </c>
      <c r="C12" s="46" t="n">
        <v>49</v>
      </c>
      <c r="D12" s="47" t="n">
        <v>140</v>
      </c>
      <c r="E12" s="46" t="n">
        <v>105</v>
      </c>
      <c r="F12" s="46" t="n">
        <v>19</v>
      </c>
      <c r="G12" s="47" t="n">
        <v>4</v>
      </c>
      <c r="H12" s="58" t="n">
        <v>113</v>
      </c>
      <c r="I12" s="71" t="n">
        <v>131</v>
      </c>
      <c r="J12" s="53" t="n">
        <v>167</v>
      </c>
    </row>
    <row r="13" customFormat="false" ht="17.25" hidden="false" customHeight="true" outlineLevel="0" collapsed="false">
      <c r="A13" s="44" t="n">
        <v>50</v>
      </c>
      <c r="B13" s="45" t="n">
        <v>2</v>
      </c>
      <c r="C13" s="46" t="n">
        <v>61</v>
      </c>
      <c r="D13" s="47" t="n">
        <v>155</v>
      </c>
      <c r="E13" s="46" t="n">
        <v>120</v>
      </c>
      <c r="F13" s="46" t="n">
        <v>19</v>
      </c>
      <c r="G13" s="47" t="n">
        <v>8</v>
      </c>
      <c r="H13" s="58" t="n">
        <v>165</v>
      </c>
      <c r="I13" s="71" t="n">
        <v>185</v>
      </c>
      <c r="J13" s="53" t="n">
        <v>227</v>
      </c>
    </row>
    <row r="14" customFormat="false" ht="17.25" hidden="false" customHeight="true" outlineLevel="0" collapsed="false">
      <c r="A14" s="44" t="n">
        <v>65</v>
      </c>
      <c r="B14" s="45" t="s">
        <v>26</v>
      </c>
      <c r="C14" s="46" t="n">
        <v>77</v>
      </c>
      <c r="D14" s="47" t="n">
        <v>175</v>
      </c>
      <c r="E14" s="46" t="n">
        <v>140</v>
      </c>
      <c r="F14" s="46" t="n">
        <v>19</v>
      </c>
      <c r="G14" s="47" t="n">
        <v>8</v>
      </c>
      <c r="H14" s="58" t="n">
        <v>183</v>
      </c>
      <c r="I14" s="71" t="n">
        <v>208</v>
      </c>
      <c r="J14" s="53" t="n">
        <v>259</v>
      </c>
    </row>
    <row r="15" customFormat="false" ht="17.25" hidden="false" customHeight="true" outlineLevel="0" collapsed="false">
      <c r="A15" s="44" t="n">
        <v>80</v>
      </c>
      <c r="B15" s="45" t="n">
        <v>3</v>
      </c>
      <c r="C15" s="46" t="n">
        <v>90</v>
      </c>
      <c r="D15" s="47" t="n">
        <v>200</v>
      </c>
      <c r="E15" s="46" t="n">
        <v>160</v>
      </c>
      <c r="F15" s="46" t="n">
        <v>23</v>
      </c>
      <c r="G15" s="47" t="n">
        <v>8</v>
      </c>
      <c r="H15" s="51" t="n">
        <v>209</v>
      </c>
      <c r="I15" s="71" t="n">
        <v>239</v>
      </c>
      <c r="J15" s="53" t="n">
        <v>302</v>
      </c>
    </row>
    <row r="16" customFormat="false" ht="17.25" hidden="false" customHeight="true" outlineLevel="0" collapsed="false">
      <c r="A16" s="44" t="n">
        <v>90</v>
      </c>
      <c r="B16" s="45" t="s">
        <v>27</v>
      </c>
      <c r="C16" s="46" t="n">
        <v>102</v>
      </c>
      <c r="D16" s="47" t="n">
        <v>210</v>
      </c>
      <c r="E16" s="46" t="n">
        <v>170</v>
      </c>
      <c r="F16" s="46" t="n">
        <v>23</v>
      </c>
      <c r="G16" s="47" t="n">
        <v>8</v>
      </c>
      <c r="H16" s="51" t="n">
        <v>220</v>
      </c>
      <c r="I16" s="71" t="n">
        <v>253</v>
      </c>
      <c r="J16" s="53" t="n">
        <v>321</v>
      </c>
    </row>
    <row r="17" customFormat="false" ht="17.25" hidden="false" customHeight="true" outlineLevel="0" collapsed="false">
      <c r="A17" s="44" t="n">
        <v>100</v>
      </c>
      <c r="B17" s="45" t="n">
        <v>4</v>
      </c>
      <c r="C17" s="46" t="n">
        <v>115</v>
      </c>
      <c r="D17" s="47" t="n">
        <v>225</v>
      </c>
      <c r="E17" s="46" t="n">
        <v>185</v>
      </c>
      <c r="F17" s="46" t="n">
        <v>23</v>
      </c>
      <c r="G17" s="47" t="n">
        <v>8</v>
      </c>
      <c r="H17" s="51" t="n">
        <v>237</v>
      </c>
      <c r="I17" s="71" t="n">
        <v>274</v>
      </c>
      <c r="J17" s="53" t="n">
        <v>350</v>
      </c>
    </row>
    <row r="18" customFormat="false" ht="17.25" hidden="false" customHeight="true" outlineLevel="0" collapsed="false">
      <c r="A18" s="44" t="n">
        <v>125</v>
      </c>
      <c r="B18" s="45" t="n">
        <v>5</v>
      </c>
      <c r="C18" s="46" t="n">
        <v>141</v>
      </c>
      <c r="D18" s="47" t="n">
        <v>270</v>
      </c>
      <c r="E18" s="46" t="n">
        <v>225</v>
      </c>
      <c r="F18" s="46" t="n">
        <v>25</v>
      </c>
      <c r="G18" s="47" t="n">
        <v>8</v>
      </c>
      <c r="H18" s="51" t="n">
        <v>295</v>
      </c>
      <c r="I18" s="72" t="n">
        <v>344</v>
      </c>
      <c r="J18" s="53" t="n">
        <v>447</v>
      </c>
    </row>
    <row r="19" customFormat="false" ht="17.25" hidden="false" customHeight="true" outlineLevel="0" collapsed="false">
      <c r="A19" s="44" t="n">
        <v>150</v>
      </c>
      <c r="B19" s="45" t="n">
        <v>6</v>
      </c>
      <c r="C19" s="46" t="n">
        <v>167</v>
      </c>
      <c r="D19" s="47" t="n">
        <v>305</v>
      </c>
      <c r="E19" s="46" t="n">
        <v>260</v>
      </c>
      <c r="F19" s="46" t="n">
        <v>25</v>
      </c>
      <c r="G19" s="47" t="n">
        <v>12</v>
      </c>
      <c r="H19" s="67" t="n">
        <v>528</v>
      </c>
      <c r="I19" s="72" t="n">
        <v>620</v>
      </c>
      <c r="J19" s="68" t="n">
        <v>815</v>
      </c>
    </row>
    <row r="20" customFormat="false" ht="17.25" hidden="false" customHeight="true" outlineLevel="0" collapsed="false">
      <c r="A20" s="44" t="n">
        <v>200</v>
      </c>
      <c r="B20" s="45" t="n">
        <v>8</v>
      </c>
      <c r="C20" s="46" t="n">
        <v>218</v>
      </c>
      <c r="D20" s="47" t="n">
        <v>350</v>
      </c>
      <c r="E20" s="46" t="n">
        <v>305</v>
      </c>
      <c r="F20" s="46" t="n">
        <v>25</v>
      </c>
      <c r="G20" s="47" t="n">
        <v>12</v>
      </c>
      <c r="H20" s="51" t="n">
        <v>639</v>
      </c>
      <c r="I20" s="66" t="n">
        <v>756</v>
      </c>
      <c r="J20" s="53" t="n">
        <v>1003</v>
      </c>
    </row>
    <row r="21" customFormat="false" ht="17.25" hidden="false" customHeight="true" outlineLevel="0" collapsed="false">
      <c r="A21" s="44" t="n">
        <v>250</v>
      </c>
      <c r="B21" s="45" t="n">
        <v>10</v>
      </c>
      <c r="C21" s="46" t="n">
        <v>270</v>
      </c>
      <c r="D21" s="47" t="n">
        <v>430</v>
      </c>
      <c r="E21" s="46" t="n">
        <v>380</v>
      </c>
      <c r="F21" s="46" t="n">
        <v>27</v>
      </c>
      <c r="G21" s="47" t="n">
        <v>12</v>
      </c>
      <c r="H21" s="51" t="n">
        <v>928</v>
      </c>
      <c r="I21" s="66" t="n">
        <v>1095</v>
      </c>
      <c r="J21" s="53" t="n">
        <v>1449</v>
      </c>
    </row>
    <row r="22" customFormat="false" ht="17.25" hidden="false" customHeight="true" outlineLevel="0" collapsed="false">
      <c r="A22" s="44" t="n">
        <v>300</v>
      </c>
      <c r="B22" s="45" t="n">
        <v>12</v>
      </c>
      <c r="C22" s="46" t="n">
        <v>321</v>
      </c>
      <c r="D22" s="47" t="n">
        <v>480</v>
      </c>
      <c r="E22" s="46" t="n">
        <v>430</v>
      </c>
      <c r="F22" s="46" t="n">
        <v>27</v>
      </c>
      <c r="G22" s="47" t="n">
        <v>16</v>
      </c>
      <c r="H22" s="51" t="n">
        <v>1152</v>
      </c>
      <c r="I22" s="66" t="n">
        <v>1354</v>
      </c>
      <c r="J22" s="53" t="n">
        <v>1785</v>
      </c>
    </row>
    <row r="23" customFormat="false" ht="17.25" hidden="false" customHeight="true" outlineLevel="0" collapsed="false">
      <c r="A23" s="44" t="n">
        <v>350</v>
      </c>
      <c r="B23" s="45" t="n">
        <v>14</v>
      </c>
      <c r="C23" s="46" t="n">
        <v>359</v>
      </c>
      <c r="D23" s="47" t="n">
        <v>540</v>
      </c>
      <c r="E23" s="46" t="n">
        <v>480</v>
      </c>
      <c r="F23" s="46" t="n">
        <v>33</v>
      </c>
      <c r="G23" s="47" t="n">
        <v>16</v>
      </c>
      <c r="H23" s="51" t="n">
        <v>1371</v>
      </c>
      <c r="I23" s="66" t="n">
        <v>1620</v>
      </c>
      <c r="J23" s="53" t="n">
        <v>2154</v>
      </c>
    </row>
    <row r="24" customFormat="false" ht="17.25" hidden="false" customHeight="true" outlineLevel="0" collapsed="false">
      <c r="A24" s="44" t="n">
        <v>400</v>
      </c>
      <c r="B24" s="45" t="n">
        <v>16</v>
      </c>
      <c r="C24" s="46" t="n">
        <v>410</v>
      </c>
      <c r="D24" s="47" t="n">
        <v>605</v>
      </c>
      <c r="E24" s="46" t="n">
        <v>540</v>
      </c>
      <c r="F24" s="46" t="n">
        <v>33</v>
      </c>
      <c r="G24" s="47" t="n">
        <v>16</v>
      </c>
      <c r="H24" s="51" t="n">
        <v>1636</v>
      </c>
      <c r="I24" s="66" t="n">
        <v>1941</v>
      </c>
      <c r="J24" s="53" t="n">
        <v>2597</v>
      </c>
    </row>
    <row r="25" customFormat="false" ht="17.25" hidden="false" customHeight="true" outlineLevel="0" collapsed="false">
      <c r="A25" s="44" t="n">
        <v>450</v>
      </c>
      <c r="B25" s="45" t="n">
        <v>18</v>
      </c>
      <c r="C25" s="46" t="n">
        <v>460</v>
      </c>
      <c r="D25" s="47" t="n">
        <v>675</v>
      </c>
      <c r="E25" s="46" t="n">
        <v>605</v>
      </c>
      <c r="F25" s="46" t="n">
        <v>33</v>
      </c>
      <c r="G25" s="47" t="n">
        <v>20</v>
      </c>
      <c r="H25" s="51" t="n">
        <v>2009</v>
      </c>
      <c r="I25" s="66" t="n">
        <v>2381</v>
      </c>
      <c r="J25" s="53" t="n">
        <v>3184</v>
      </c>
    </row>
    <row r="26" customFormat="false" ht="17.25" hidden="false" customHeight="true" outlineLevel="0" collapsed="false">
      <c r="A26" s="44" t="n">
        <v>500</v>
      </c>
      <c r="B26" s="45" t="n">
        <v>20</v>
      </c>
      <c r="C26" s="46" t="n">
        <v>513</v>
      </c>
      <c r="D26" s="47" t="n">
        <v>730</v>
      </c>
      <c r="E26" s="46" t="n">
        <v>660</v>
      </c>
      <c r="F26" s="46" t="n">
        <v>33</v>
      </c>
      <c r="G26" s="47" t="n">
        <v>20</v>
      </c>
      <c r="H26" s="51" t="n">
        <v>2279</v>
      </c>
      <c r="I26" s="66" t="n">
        <v>2709</v>
      </c>
      <c r="J26" s="53" t="n">
        <v>3636</v>
      </c>
    </row>
    <row r="27" customFormat="false" ht="17.25" hidden="false" customHeight="true" outlineLevel="0" collapsed="false">
      <c r="A27" s="44" t="n">
        <v>550</v>
      </c>
      <c r="B27" s="45" t="n">
        <v>22</v>
      </c>
      <c r="C27" s="46" t="n">
        <v>564</v>
      </c>
      <c r="D27" s="47" t="n">
        <v>795</v>
      </c>
      <c r="E27" s="46" t="n">
        <v>720</v>
      </c>
      <c r="F27" s="46" t="n">
        <v>39</v>
      </c>
      <c r="G27" s="47" t="n">
        <v>20</v>
      </c>
      <c r="H27" s="51" t="n">
        <v>2623</v>
      </c>
      <c r="I27" s="66" t="n">
        <v>3126</v>
      </c>
      <c r="J27" s="53" t="n">
        <v>4212</v>
      </c>
    </row>
    <row r="28" customFormat="false" ht="17.25" hidden="false" customHeight="true" outlineLevel="0" collapsed="false">
      <c r="A28" s="44" t="n">
        <v>600</v>
      </c>
      <c r="B28" s="45" t="n">
        <v>24</v>
      </c>
      <c r="C28" s="46" t="n">
        <v>615</v>
      </c>
      <c r="D28" s="47" t="n">
        <v>845</v>
      </c>
      <c r="E28" s="46" t="n">
        <v>770</v>
      </c>
      <c r="F28" s="46" t="n">
        <v>39</v>
      </c>
      <c r="G28" s="47" t="n">
        <v>24</v>
      </c>
      <c r="H28" s="54" t="n">
        <v>2964</v>
      </c>
      <c r="I28" s="70" t="n">
        <v>3528</v>
      </c>
      <c r="J28" s="56" t="n">
        <v>4745</v>
      </c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8">
    <cfRule type="expression" priority="2" aboveAverage="0" equalAverage="0" bottom="0" percent="0" rank="0" text="" dxfId="7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01-26T03:57:31Z</cp:lastPrinted>
  <dcterms:modified xsi:type="dcterms:W3CDTF">2018-06-07T11:20:27Z</dcterms:modified>
  <cp:revision>0</cp:revision>
  <dc:subject/>
  <dc:title/>
</cp:coreProperties>
</file>