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20K-RF" sheetId="2" state="visible" r:id="rId3"/>
    <sheet name="300LB-RF" sheetId="3" state="visible" r:id="rId4"/>
    <sheet name="5K-FF" sheetId="4" state="visible" r:id="rId5"/>
    <sheet name="10K-FF" sheetId="5" state="visible" r:id="rId6"/>
    <sheet name="20K-FF" sheetId="6" state="visible" r:id="rId7"/>
    <sheet name="150LB-FF" sheetId="7" state="visible" r:id="rId8"/>
    <sheet name="300LB-F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8">
  <si>
    <t xml:space="preserve">　</t>
  </si>
  <si>
    <r>
      <rPr>
        <i val="true"/>
        <sz val="24"/>
        <rFont val="ＭＳ Ｐゴシック"/>
        <family val="3"/>
        <charset val="128"/>
      </rPr>
      <t xml:space="preserve">V#6502G  </t>
    </r>
    <r>
      <rPr>
        <i val="true"/>
        <sz val="24"/>
        <rFont val="Noto Sans"/>
        <family val="2"/>
      </rPr>
      <t xml:space="preserve">規格品新価格表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D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7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8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2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i val="true"/>
        <u val="single"/>
        <sz val="16"/>
        <rFont val="ＭＳ Ｐ明朝"/>
        <family val="1"/>
        <charset val="128"/>
      </rPr>
      <t xml:space="preserve">V#6502G]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7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8</xdr:col>
      <xdr:colOff>720</xdr:colOff>
      <xdr:row>32</xdr:row>
      <xdr:rowOff>218880</xdr:rowOff>
    </xdr:to>
    <xdr:sp>
      <xdr:nvSpPr>
        <xdr:cNvPr id="0" name="Line 1"/>
        <xdr:cNvSpPr/>
      </xdr:nvSpPr>
      <xdr:spPr>
        <a:xfrm flipH="1">
          <a:off x="5618520" y="4248000"/>
          <a:ext cx="720" cy="28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1"/>
      <c r="E46" s="10"/>
      <c r="F46" s="21"/>
      <c r="G46" s="10"/>
      <c r="H46" s="21"/>
      <c r="I46" s="10"/>
      <c r="J46" s="21"/>
      <c r="K46" s="10"/>
      <c r="L46" s="21"/>
      <c r="M46" s="22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2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2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2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23" t="s">
        <v>7</v>
      </c>
      <c r="D53" s="23"/>
      <c r="E53" s="23"/>
      <c r="F53" s="23"/>
      <c r="G53" s="23"/>
      <c r="H53" s="23"/>
      <c r="I53" s="23"/>
      <c r="J53" s="23"/>
      <c r="K53" s="23"/>
      <c r="L53" s="23"/>
      <c r="M53" s="6"/>
      <c r="N53" s="7"/>
    </row>
    <row r="54" customFormat="false" ht="13.5" hidden="false" customHeight="false" outlineLevel="0" collapsed="false">
      <c r="A54" s="5"/>
      <c r="B54" s="6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/>
    </row>
  </sheetData>
  <mergeCells count="6">
    <mergeCell ref="C10:L13"/>
    <mergeCell ref="D19:K19"/>
    <mergeCell ref="D21:K21"/>
    <mergeCell ref="D25:K25"/>
    <mergeCell ref="D27:K27"/>
    <mergeCell ref="C53:L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4" min="3" style="28" width="6.88"/>
    <col collapsed="false" customWidth="true" hidden="false" outlineLevel="0" max="8" min="5" style="29" width="10.99"/>
    <col collapsed="false" customWidth="false" hidden="false" outlineLevel="0" max="257" min="9" style="29" width="10.56"/>
  </cols>
  <sheetData>
    <row r="1" customFormat="false" ht="18.7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8.75" hidden="false" customHeight="true" outlineLevel="0" collapsed="false">
      <c r="A3" s="32"/>
      <c r="B3" s="32"/>
      <c r="C3" s="32"/>
      <c r="D3" s="32"/>
    </row>
    <row r="4" customFormat="false" ht="13.5" hidden="false" customHeight="true" outlineLevel="0" collapsed="false">
      <c r="A4" s="33" t="s">
        <v>9</v>
      </c>
      <c r="B4" s="33"/>
      <c r="C4" s="33"/>
      <c r="D4" s="33"/>
      <c r="E4" s="34" t="s">
        <v>10</v>
      </c>
      <c r="F4" s="34"/>
      <c r="G4" s="34"/>
      <c r="H4" s="34"/>
    </row>
    <row r="5" customFormat="false" ht="13.5" hidden="false" customHeight="false" outlineLevel="0" collapsed="false">
      <c r="A5" s="33"/>
      <c r="B5" s="33"/>
      <c r="C5" s="33"/>
      <c r="D5" s="33"/>
      <c r="E5" s="34"/>
      <c r="F5" s="34"/>
      <c r="G5" s="34"/>
      <c r="H5" s="34"/>
    </row>
    <row r="6" s="27" customFormat="true" ht="13.5" hidden="false" customHeight="false" outlineLevel="0" collapsed="false">
      <c r="A6" s="35" t="s">
        <v>11</v>
      </c>
      <c r="B6" s="35"/>
      <c r="C6" s="36" t="s">
        <v>12</v>
      </c>
      <c r="D6" s="36"/>
      <c r="E6" s="37"/>
      <c r="F6" s="37"/>
      <c r="G6" s="37"/>
      <c r="H6" s="37"/>
    </row>
    <row r="7" s="27" customFormat="true" ht="13.5" hidden="false" customHeight="false" outlineLevel="0" collapsed="false">
      <c r="A7" s="37" t="s">
        <v>13</v>
      </c>
      <c r="B7" s="37" t="s">
        <v>14</v>
      </c>
      <c r="C7" s="38" t="s">
        <v>15</v>
      </c>
      <c r="D7" s="39" t="s">
        <v>16</v>
      </c>
      <c r="E7" s="40" t="s">
        <v>17</v>
      </c>
      <c r="F7" s="40" t="s">
        <v>18</v>
      </c>
      <c r="G7" s="41" t="s">
        <v>19</v>
      </c>
      <c r="H7" s="42" t="s">
        <v>20</v>
      </c>
    </row>
    <row r="8" customFormat="false" ht="17.25" hidden="false" customHeight="true" outlineLevel="0" collapsed="false">
      <c r="A8" s="43" t="n">
        <v>10</v>
      </c>
      <c r="B8" s="44" t="s">
        <v>21</v>
      </c>
      <c r="C8" s="45" t="n">
        <v>18</v>
      </c>
      <c r="D8" s="46" t="n">
        <v>53</v>
      </c>
      <c r="E8" s="47"/>
      <c r="F8" s="48"/>
      <c r="G8" s="48"/>
      <c r="H8" s="49"/>
      <c r="J8" s="50"/>
      <c r="K8" s="50"/>
      <c r="L8" s="50"/>
      <c r="M8" s="50"/>
    </row>
    <row r="9" customFormat="false" ht="17.25" hidden="false" customHeight="true" outlineLevel="0" collapsed="false">
      <c r="A9" s="43" t="n">
        <v>15</v>
      </c>
      <c r="B9" s="44" t="s">
        <v>22</v>
      </c>
      <c r="C9" s="45" t="n">
        <v>22</v>
      </c>
      <c r="D9" s="46" t="n">
        <v>58</v>
      </c>
      <c r="E9" s="51"/>
      <c r="F9" s="52"/>
      <c r="G9" s="52"/>
      <c r="H9" s="53"/>
      <c r="J9" s="50"/>
      <c r="K9" s="50"/>
      <c r="L9" s="50"/>
      <c r="M9" s="50"/>
    </row>
    <row r="10" customFormat="false" ht="17.25" hidden="false" customHeight="true" outlineLevel="0" collapsed="false">
      <c r="A10" s="43" t="n">
        <v>20</v>
      </c>
      <c r="B10" s="44" t="s">
        <v>23</v>
      </c>
      <c r="C10" s="45" t="n">
        <v>28</v>
      </c>
      <c r="D10" s="46" t="n">
        <v>63</v>
      </c>
      <c r="E10" s="51"/>
      <c r="F10" s="52"/>
      <c r="G10" s="52"/>
      <c r="H10" s="53"/>
      <c r="J10" s="50"/>
      <c r="K10" s="50"/>
      <c r="L10" s="50"/>
      <c r="M10" s="50"/>
    </row>
    <row r="11" customFormat="false" ht="17.25" hidden="false" customHeight="true" outlineLevel="0" collapsed="false">
      <c r="A11" s="43" t="n">
        <v>25</v>
      </c>
      <c r="B11" s="44" t="n">
        <v>1</v>
      </c>
      <c r="C11" s="45" t="n">
        <v>35</v>
      </c>
      <c r="D11" s="46" t="n">
        <v>74</v>
      </c>
      <c r="E11" s="51"/>
      <c r="F11" s="52"/>
      <c r="G11" s="52"/>
      <c r="H11" s="53"/>
      <c r="J11" s="50"/>
      <c r="K11" s="50"/>
      <c r="L11" s="50"/>
      <c r="M11" s="50"/>
    </row>
    <row r="12" customFormat="false" ht="17.25" hidden="false" customHeight="true" outlineLevel="0" collapsed="false">
      <c r="A12" s="43" t="n">
        <v>32</v>
      </c>
      <c r="B12" s="44" t="s">
        <v>24</v>
      </c>
      <c r="C12" s="45" t="n">
        <v>43</v>
      </c>
      <c r="D12" s="46" t="n">
        <v>84</v>
      </c>
      <c r="E12" s="51"/>
      <c r="F12" s="52"/>
      <c r="G12" s="52"/>
      <c r="H12" s="53"/>
      <c r="J12" s="50"/>
      <c r="K12" s="50"/>
      <c r="L12" s="50"/>
      <c r="M12" s="50"/>
    </row>
    <row r="13" customFormat="false" ht="17.25" hidden="false" customHeight="true" outlineLevel="0" collapsed="false">
      <c r="A13" s="43" t="n">
        <v>40</v>
      </c>
      <c r="B13" s="44" t="s">
        <v>25</v>
      </c>
      <c r="C13" s="45" t="n">
        <v>49</v>
      </c>
      <c r="D13" s="46" t="n">
        <v>89</v>
      </c>
      <c r="E13" s="51"/>
      <c r="F13" s="52"/>
      <c r="G13" s="52"/>
      <c r="H13" s="53"/>
      <c r="J13" s="50"/>
      <c r="K13" s="50"/>
      <c r="L13" s="50"/>
      <c r="M13" s="50"/>
    </row>
    <row r="14" customFormat="false" ht="17.25" hidden="false" customHeight="true" outlineLevel="0" collapsed="false">
      <c r="A14" s="43" t="n">
        <v>50</v>
      </c>
      <c r="B14" s="44" t="n">
        <v>2</v>
      </c>
      <c r="C14" s="45" t="n">
        <v>61</v>
      </c>
      <c r="D14" s="54" t="n">
        <v>104</v>
      </c>
      <c r="E14" s="51"/>
      <c r="F14" s="52"/>
      <c r="G14" s="52"/>
      <c r="H14" s="53"/>
      <c r="J14" s="50"/>
      <c r="K14" s="50"/>
      <c r="L14" s="50"/>
      <c r="M14" s="50"/>
    </row>
    <row r="15" customFormat="false" ht="17.25" hidden="false" customHeight="true" outlineLevel="0" collapsed="false">
      <c r="A15" s="43" t="n">
        <v>65</v>
      </c>
      <c r="B15" s="44" t="s">
        <v>26</v>
      </c>
      <c r="C15" s="45" t="n">
        <v>84</v>
      </c>
      <c r="D15" s="46" t="n">
        <v>124</v>
      </c>
      <c r="E15" s="51"/>
      <c r="F15" s="52"/>
      <c r="G15" s="52"/>
      <c r="H15" s="53"/>
      <c r="J15" s="50"/>
      <c r="K15" s="50"/>
      <c r="L15" s="50"/>
      <c r="M15" s="50"/>
    </row>
    <row r="16" customFormat="false" ht="17.25" hidden="false" customHeight="true" outlineLevel="0" collapsed="false">
      <c r="A16" s="43" t="n">
        <v>80</v>
      </c>
      <c r="B16" s="44" t="n">
        <v>3</v>
      </c>
      <c r="C16" s="45" t="n">
        <v>90</v>
      </c>
      <c r="D16" s="46" t="n">
        <v>140</v>
      </c>
      <c r="E16" s="55" t="n">
        <v>44</v>
      </c>
      <c r="F16" s="56" t="n">
        <v>56</v>
      </c>
      <c r="G16" s="56" t="n">
        <v>69</v>
      </c>
      <c r="H16" s="57" t="n">
        <v>96</v>
      </c>
      <c r="J16" s="50"/>
      <c r="K16" s="50"/>
      <c r="L16" s="50"/>
      <c r="M16" s="50"/>
    </row>
    <row r="17" customFormat="false" ht="17.25" hidden="false" customHeight="true" outlineLevel="0" collapsed="false">
      <c r="A17" s="43" t="n">
        <v>90</v>
      </c>
      <c r="B17" s="44" t="s">
        <v>27</v>
      </c>
      <c r="C17" s="45" t="n">
        <v>102</v>
      </c>
      <c r="D17" s="46" t="n">
        <v>150</v>
      </c>
      <c r="E17" s="55" t="n">
        <v>50</v>
      </c>
      <c r="F17" s="56" t="n">
        <v>62</v>
      </c>
      <c r="G17" s="56" t="n">
        <v>77</v>
      </c>
      <c r="H17" s="57" t="n">
        <v>107</v>
      </c>
      <c r="J17" s="50"/>
      <c r="K17" s="50"/>
      <c r="L17" s="50"/>
      <c r="M17" s="50"/>
    </row>
    <row r="18" customFormat="false" ht="17.25" hidden="false" customHeight="true" outlineLevel="0" collapsed="false">
      <c r="A18" s="43" t="n">
        <v>100</v>
      </c>
      <c r="B18" s="44" t="n">
        <v>4</v>
      </c>
      <c r="C18" s="45" t="n">
        <v>115</v>
      </c>
      <c r="D18" s="46" t="n">
        <v>165</v>
      </c>
      <c r="E18" s="55" t="n">
        <v>59</v>
      </c>
      <c r="F18" s="56" t="n">
        <v>72</v>
      </c>
      <c r="G18" s="56" t="n">
        <v>89</v>
      </c>
      <c r="H18" s="57" t="n">
        <v>124</v>
      </c>
      <c r="J18" s="50"/>
      <c r="K18" s="50"/>
      <c r="L18" s="50"/>
      <c r="M18" s="50"/>
    </row>
    <row r="19" customFormat="false" ht="17.25" hidden="false" customHeight="true" outlineLevel="0" collapsed="false">
      <c r="A19" s="43" t="n">
        <v>125</v>
      </c>
      <c r="B19" s="44" t="n">
        <v>5</v>
      </c>
      <c r="C19" s="45" t="n">
        <v>141</v>
      </c>
      <c r="D19" s="46" t="n">
        <v>203</v>
      </c>
      <c r="E19" s="55" t="n">
        <v>85</v>
      </c>
      <c r="F19" s="56" t="n">
        <v>101</v>
      </c>
      <c r="G19" s="56" t="n">
        <v>125</v>
      </c>
      <c r="H19" s="57" t="n">
        <v>173</v>
      </c>
      <c r="J19" s="50"/>
      <c r="K19" s="50"/>
      <c r="L19" s="50"/>
      <c r="M19" s="50"/>
    </row>
    <row r="20" customFormat="false" ht="17.25" hidden="false" customHeight="true" outlineLevel="0" collapsed="false">
      <c r="A20" s="43" t="n">
        <v>150</v>
      </c>
      <c r="B20" s="44" t="n">
        <v>6</v>
      </c>
      <c r="C20" s="45" t="n">
        <v>167</v>
      </c>
      <c r="D20" s="46" t="n">
        <v>238</v>
      </c>
      <c r="E20" s="55" t="n">
        <v>112</v>
      </c>
      <c r="F20" s="56" t="n">
        <v>132</v>
      </c>
      <c r="G20" s="56" t="n">
        <v>162</v>
      </c>
      <c r="H20" s="57" t="n">
        <v>225</v>
      </c>
      <c r="J20" s="50"/>
      <c r="K20" s="50"/>
      <c r="L20" s="50"/>
      <c r="M20" s="50"/>
    </row>
    <row r="21" customFormat="false" ht="17.25" hidden="false" customHeight="true" outlineLevel="0" collapsed="false">
      <c r="A21" s="43" t="n">
        <v>200</v>
      </c>
      <c r="B21" s="44" t="n">
        <v>8</v>
      </c>
      <c r="C21" s="45" t="n">
        <v>218</v>
      </c>
      <c r="D21" s="46" t="n">
        <v>283</v>
      </c>
      <c r="E21" s="55" t="n">
        <v>154</v>
      </c>
      <c r="F21" s="56" t="n">
        <v>177</v>
      </c>
      <c r="G21" s="56" t="n">
        <v>217</v>
      </c>
      <c r="H21" s="57" t="n">
        <v>302</v>
      </c>
      <c r="J21" s="50"/>
      <c r="K21" s="50"/>
      <c r="L21" s="50"/>
      <c r="M21" s="50"/>
    </row>
    <row r="22" customFormat="false" ht="17.25" hidden="false" customHeight="true" outlineLevel="0" collapsed="false">
      <c r="A22" s="43" t="n">
        <v>250</v>
      </c>
      <c r="B22" s="44" t="n">
        <v>10</v>
      </c>
      <c r="C22" s="45" t="n">
        <v>270</v>
      </c>
      <c r="D22" s="46" t="n">
        <v>356</v>
      </c>
      <c r="E22" s="55" t="n">
        <v>361</v>
      </c>
      <c r="F22" s="56" t="n">
        <v>407</v>
      </c>
      <c r="G22" s="56" t="n">
        <v>497</v>
      </c>
      <c r="H22" s="57" t="n">
        <v>690</v>
      </c>
      <c r="J22" s="50"/>
      <c r="K22" s="50"/>
      <c r="L22" s="50"/>
      <c r="M22" s="50"/>
    </row>
    <row r="23" customFormat="false" ht="17.25" hidden="false" customHeight="true" outlineLevel="0" collapsed="false">
      <c r="A23" s="43" t="n">
        <v>300</v>
      </c>
      <c r="B23" s="44" t="n">
        <v>12</v>
      </c>
      <c r="C23" s="45" t="n">
        <v>321</v>
      </c>
      <c r="D23" s="46" t="n">
        <v>406</v>
      </c>
      <c r="E23" s="55" t="n">
        <v>462</v>
      </c>
      <c r="F23" s="56" t="n">
        <v>513</v>
      </c>
      <c r="G23" s="56" t="n">
        <v>627</v>
      </c>
      <c r="H23" s="57" t="n">
        <v>869</v>
      </c>
      <c r="J23" s="50"/>
      <c r="K23" s="50"/>
      <c r="L23" s="50"/>
      <c r="M23" s="50"/>
    </row>
    <row r="24" customFormat="false" ht="17.25" hidden="false" customHeight="true" outlineLevel="0" collapsed="false">
      <c r="A24" s="43" t="n">
        <v>350</v>
      </c>
      <c r="B24" s="44" t="n">
        <v>14</v>
      </c>
      <c r="C24" s="45" t="n">
        <v>359</v>
      </c>
      <c r="D24" s="46" t="n">
        <v>450</v>
      </c>
      <c r="E24" s="55" t="n">
        <v>560</v>
      </c>
      <c r="F24" s="56" t="n">
        <v>617</v>
      </c>
      <c r="G24" s="56" t="n">
        <v>753</v>
      </c>
      <c r="H24" s="57" t="n">
        <v>1044</v>
      </c>
      <c r="J24" s="50"/>
      <c r="K24" s="50"/>
      <c r="L24" s="50"/>
      <c r="M24" s="50"/>
    </row>
    <row r="25" customFormat="false" ht="17.25" hidden="false" customHeight="true" outlineLevel="0" collapsed="false">
      <c r="A25" s="43" t="n">
        <v>400</v>
      </c>
      <c r="B25" s="44" t="n">
        <v>16</v>
      </c>
      <c r="C25" s="45" t="n">
        <v>410</v>
      </c>
      <c r="D25" s="46" t="n">
        <v>510</v>
      </c>
      <c r="E25" s="55" t="n">
        <v>710</v>
      </c>
      <c r="F25" s="56" t="n">
        <v>774</v>
      </c>
      <c r="G25" s="56" t="n">
        <v>944</v>
      </c>
      <c r="H25" s="57" t="n">
        <v>1308</v>
      </c>
      <c r="J25" s="50"/>
      <c r="K25" s="50"/>
      <c r="L25" s="50"/>
      <c r="M25" s="50"/>
    </row>
    <row r="26" customFormat="false" ht="17.25" hidden="false" customHeight="true" outlineLevel="0" collapsed="false">
      <c r="A26" s="43" t="n">
        <v>450</v>
      </c>
      <c r="B26" s="44" t="n">
        <v>18</v>
      </c>
      <c r="C26" s="45" t="n">
        <v>460</v>
      </c>
      <c r="D26" s="46" t="n">
        <v>575</v>
      </c>
      <c r="E26" s="55" t="n">
        <v>892</v>
      </c>
      <c r="F26" s="56" t="n">
        <v>965</v>
      </c>
      <c r="G26" s="56" t="n">
        <v>1175</v>
      </c>
      <c r="H26" s="57" t="n">
        <v>1627</v>
      </c>
      <c r="J26" s="50"/>
      <c r="K26" s="50"/>
      <c r="L26" s="50"/>
      <c r="M26" s="50"/>
    </row>
    <row r="27" customFormat="false" ht="17.25" hidden="false" customHeight="true" outlineLevel="0" collapsed="false">
      <c r="A27" s="43" t="n">
        <v>500</v>
      </c>
      <c r="B27" s="44" t="n">
        <v>20</v>
      </c>
      <c r="C27" s="45" t="n">
        <v>513</v>
      </c>
      <c r="D27" s="46" t="n">
        <v>630</v>
      </c>
      <c r="E27" s="55" t="n">
        <v>1062</v>
      </c>
      <c r="F27" s="56" t="n">
        <v>1142</v>
      </c>
      <c r="G27" s="56" t="n">
        <v>1390</v>
      </c>
      <c r="H27" s="57" t="n">
        <v>1924</v>
      </c>
      <c r="J27" s="50"/>
      <c r="K27" s="50"/>
      <c r="L27" s="50"/>
      <c r="M27" s="50"/>
    </row>
    <row r="28" customFormat="false" ht="17.25" hidden="false" customHeight="true" outlineLevel="0" collapsed="false">
      <c r="A28" s="43" t="n">
        <v>550</v>
      </c>
      <c r="B28" s="44" t="n">
        <v>22</v>
      </c>
      <c r="C28" s="45" t="n">
        <v>564</v>
      </c>
      <c r="D28" s="46" t="n">
        <v>684</v>
      </c>
      <c r="E28" s="55" t="n">
        <v>1243</v>
      </c>
      <c r="F28" s="56" t="n">
        <v>1330</v>
      </c>
      <c r="G28" s="56" t="n">
        <v>1618</v>
      </c>
      <c r="H28" s="57" t="n">
        <v>2239</v>
      </c>
      <c r="J28" s="50"/>
      <c r="K28" s="50"/>
      <c r="L28" s="50"/>
      <c r="M28" s="50"/>
    </row>
    <row r="29" customFormat="false" ht="17.25" hidden="false" customHeight="true" outlineLevel="0" collapsed="false">
      <c r="A29" s="43" t="n">
        <v>600</v>
      </c>
      <c r="B29" s="44" t="n">
        <v>24</v>
      </c>
      <c r="C29" s="45" t="n">
        <v>615</v>
      </c>
      <c r="D29" s="46" t="n">
        <v>734</v>
      </c>
      <c r="E29" s="55" t="n">
        <v>1423</v>
      </c>
      <c r="F29" s="56" t="n">
        <v>1517</v>
      </c>
      <c r="G29" s="56" t="n">
        <v>1845</v>
      </c>
      <c r="H29" s="57" t="n">
        <v>2552</v>
      </c>
      <c r="J29" s="50"/>
      <c r="K29" s="50"/>
      <c r="L29" s="50"/>
      <c r="M29" s="50"/>
    </row>
    <row r="30" customFormat="false" ht="17.25" hidden="false" customHeight="true" outlineLevel="0" collapsed="false">
      <c r="A30" s="43" t="n">
        <v>650</v>
      </c>
      <c r="B30" s="44" t="n">
        <v>26</v>
      </c>
      <c r="C30" s="45" t="n">
        <v>667</v>
      </c>
      <c r="D30" s="46" t="n">
        <v>805</v>
      </c>
      <c r="E30" s="55" t="n">
        <v>1701</v>
      </c>
      <c r="F30" s="56" t="n">
        <v>1803</v>
      </c>
      <c r="G30" s="56" t="n">
        <v>2192</v>
      </c>
      <c r="H30" s="57" t="n">
        <v>3032</v>
      </c>
      <c r="J30" s="50"/>
      <c r="K30" s="50"/>
      <c r="L30" s="50"/>
      <c r="M30" s="50"/>
    </row>
    <row r="31" customFormat="false" ht="17.25" hidden="false" customHeight="true" outlineLevel="0" collapsed="false">
      <c r="A31" s="43" t="n">
        <v>700</v>
      </c>
      <c r="B31" s="44" t="n">
        <v>28</v>
      </c>
      <c r="C31" s="45" t="n">
        <v>718</v>
      </c>
      <c r="D31" s="46" t="n">
        <v>855</v>
      </c>
      <c r="E31" s="55" t="n">
        <v>1911</v>
      </c>
      <c r="F31" s="56" t="n">
        <v>2019</v>
      </c>
      <c r="G31" s="56" t="n">
        <v>2454</v>
      </c>
      <c r="H31" s="57" t="n">
        <v>3394</v>
      </c>
      <c r="J31" s="50"/>
      <c r="K31" s="50"/>
      <c r="L31" s="50"/>
      <c r="M31" s="50"/>
    </row>
    <row r="32" customFormat="false" ht="17.25" hidden="false" customHeight="true" outlineLevel="0" collapsed="false">
      <c r="A32" s="43" t="n">
        <v>750</v>
      </c>
      <c r="B32" s="44" t="n">
        <v>30</v>
      </c>
      <c r="C32" s="45" t="n">
        <v>770</v>
      </c>
      <c r="D32" s="46" t="n">
        <v>918</v>
      </c>
      <c r="E32" s="55" t="n">
        <v>2193</v>
      </c>
      <c r="F32" s="56" t="n">
        <v>2310</v>
      </c>
      <c r="G32" s="56" t="n">
        <v>2806</v>
      </c>
      <c r="H32" s="57" t="n">
        <v>3880</v>
      </c>
      <c r="J32" s="50"/>
      <c r="K32" s="50"/>
      <c r="L32" s="50"/>
      <c r="M32" s="50"/>
    </row>
    <row r="33" customFormat="false" ht="17.25" hidden="false" customHeight="true" outlineLevel="0" collapsed="false">
      <c r="A33" s="43" t="n">
        <v>800</v>
      </c>
      <c r="B33" s="44" t="n">
        <v>32</v>
      </c>
      <c r="C33" s="45" t="n">
        <v>820</v>
      </c>
      <c r="D33" s="46" t="n">
        <v>978</v>
      </c>
      <c r="E33" s="55" t="n">
        <v>2480</v>
      </c>
      <c r="F33" s="56" t="n">
        <v>2604</v>
      </c>
      <c r="G33" s="56" t="n">
        <v>3163</v>
      </c>
      <c r="H33" s="57" t="n">
        <v>4373</v>
      </c>
      <c r="J33" s="50"/>
      <c r="K33" s="50"/>
      <c r="L33" s="50"/>
      <c r="M33" s="50"/>
    </row>
    <row r="34" customFormat="false" ht="17.25" hidden="false" customHeight="true" outlineLevel="0" collapsed="false">
      <c r="A34" s="43" t="n">
        <v>850</v>
      </c>
      <c r="B34" s="44" t="n">
        <v>34</v>
      </c>
      <c r="C34" s="45" t="n">
        <v>872</v>
      </c>
      <c r="D34" s="46" t="n">
        <v>1038</v>
      </c>
      <c r="E34" s="55" t="n">
        <v>2784</v>
      </c>
      <c r="F34" s="56" t="n">
        <v>2916</v>
      </c>
      <c r="G34" s="56" t="n">
        <v>3541</v>
      </c>
      <c r="H34" s="57" t="n">
        <v>4895</v>
      </c>
      <c r="J34" s="50"/>
      <c r="K34" s="50"/>
      <c r="L34" s="50"/>
      <c r="M34" s="50"/>
    </row>
    <row r="35" customFormat="false" ht="17.25" hidden="false" customHeight="true" outlineLevel="0" collapsed="false">
      <c r="A35" s="43" t="n">
        <v>900</v>
      </c>
      <c r="B35" s="44" t="n">
        <v>36</v>
      </c>
      <c r="C35" s="45" t="n">
        <v>923</v>
      </c>
      <c r="D35" s="46" t="n">
        <v>1088</v>
      </c>
      <c r="E35" s="58" t="n">
        <v>3051</v>
      </c>
      <c r="F35" s="59" t="n">
        <v>3189</v>
      </c>
      <c r="G35" s="59" t="n">
        <v>3872</v>
      </c>
      <c r="H35" s="60" t="n">
        <v>5352</v>
      </c>
      <c r="J35" s="50"/>
      <c r="K35" s="50"/>
      <c r="L35" s="50"/>
      <c r="M35" s="50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4" min="3" style="28" width="6.88"/>
    <col collapsed="false" customWidth="true" hidden="false" outlineLevel="0" max="8" min="5" style="29" width="10.99"/>
    <col collapsed="false" customWidth="false" hidden="false" outlineLevel="0" max="257" min="9" style="29" width="10.56"/>
  </cols>
  <sheetData>
    <row r="1" customFormat="false" ht="18.7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8.75" hidden="false" customHeight="true" outlineLevel="0" collapsed="false">
      <c r="A3" s="32"/>
      <c r="B3" s="32"/>
      <c r="C3" s="32"/>
      <c r="D3" s="32"/>
    </row>
    <row r="4" customFormat="false" ht="13.5" hidden="false" customHeight="true" outlineLevel="0" collapsed="false">
      <c r="A4" s="61" t="s">
        <v>28</v>
      </c>
      <c r="B4" s="61"/>
      <c r="C4" s="61"/>
      <c r="D4" s="61"/>
      <c r="E4" s="34" t="s">
        <v>10</v>
      </c>
      <c r="F4" s="34"/>
      <c r="G4" s="34"/>
      <c r="H4" s="34"/>
    </row>
    <row r="5" customFormat="false" ht="13.5" hidden="false" customHeight="true" outlineLevel="0" collapsed="false">
      <c r="A5" s="61"/>
      <c r="B5" s="61"/>
      <c r="C5" s="61"/>
      <c r="D5" s="61"/>
      <c r="E5" s="34"/>
      <c r="F5" s="34"/>
      <c r="G5" s="34"/>
      <c r="H5" s="34"/>
    </row>
    <row r="6" s="27" customFormat="true" ht="13.5" hidden="false" customHeight="false" outlineLevel="0" collapsed="false">
      <c r="A6" s="35" t="s">
        <v>11</v>
      </c>
      <c r="B6" s="35"/>
      <c r="C6" s="36" t="s">
        <v>12</v>
      </c>
      <c r="D6" s="36"/>
      <c r="E6" s="37"/>
      <c r="F6" s="37"/>
      <c r="G6" s="37"/>
      <c r="H6" s="37"/>
    </row>
    <row r="7" s="27" customFormat="true" ht="13.5" hidden="false" customHeight="false" outlineLevel="0" collapsed="false">
      <c r="A7" s="37" t="s">
        <v>13</v>
      </c>
      <c r="B7" s="37" t="s">
        <v>14</v>
      </c>
      <c r="C7" s="38" t="s">
        <v>15</v>
      </c>
      <c r="D7" s="39" t="s">
        <v>16</v>
      </c>
      <c r="E7" s="40" t="s">
        <v>17</v>
      </c>
      <c r="F7" s="40" t="s">
        <v>18</v>
      </c>
      <c r="G7" s="41" t="s">
        <v>19</v>
      </c>
      <c r="H7" s="42" t="s">
        <v>20</v>
      </c>
    </row>
    <row r="8" customFormat="false" ht="17.25" hidden="false" customHeight="true" outlineLevel="0" collapsed="false">
      <c r="A8" s="43" t="n">
        <v>15</v>
      </c>
      <c r="B8" s="44" t="s">
        <v>22</v>
      </c>
      <c r="C8" s="45" t="n">
        <v>22</v>
      </c>
      <c r="D8" s="46" t="n">
        <v>53</v>
      </c>
      <c r="E8" s="62" t="n">
        <v>9</v>
      </c>
      <c r="F8" s="63" t="n">
        <v>14</v>
      </c>
      <c r="G8" s="63" t="n">
        <v>19</v>
      </c>
      <c r="H8" s="64" t="n">
        <v>24</v>
      </c>
      <c r="J8" s="50"/>
      <c r="K8" s="50"/>
      <c r="L8" s="50"/>
      <c r="M8" s="50"/>
    </row>
    <row r="9" customFormat="false" ht="17.25" hidden="false" customHeight="true" outlineLevel="0" collapsed="false">
      <c r="A9" s="43" t="n">
        <v>20</v>
      </c>
      <c r="B9" s="44" t="s">
        <v>23</v>
      </c>
      <c r="C9" s="45" t="n">
        <v>28</v>
      </c>
      <c r="D9" s="46" t="n">
        <v>66</v>
      </c>
      <c r="E9" s="55" t="n">
        <v>13</v>
      </c>
      <c r="F9" s="56" t="n">
        <v>19</v>
      </c>
      <c r="G9" s="56" t="n">
        <v>25</v>
      </c>
      <c r="H9" s="57" t="n">
        <v>32</v>
      </c>
      <c r="J9" s="50"/>
      <c r="K9" s="50"/>
      <c r="L9" s="50"/>
      <c r="M9" s="50"/>
    </row>
    <row r="10" customFormat="false" ht="17.25" hidden="false" customHeight="true" outlineLevel="0" collapsed="false">
      <c r="A10" s="43" t="n">
        <v>25</v>
      </c>
      <c r="B10" s="44" t="n">
        <v>1</v>
      </c>
      <c r="C10" s="45" t="n">
        <v>34</v>
      </c>
      <c r="D10" s="46" t="n">
        <v>72</v>
      </c>
      <c r="E10" s="55" t="n">
        <v>15</v>
      </c>
      <c r="F10" s="56" t="n">
        <v>21</v>
      </c>
      <c r="G10" s="56" t="n">
        <v>28</v>
      </c>
      <c r="H10" s="57" t="n">
        <v>37</v>
      </c>
      <c r="J10" s="50"/>
      <c r="K10" s="50"/>
      <c r="L10" s="50"/>
      <c r="M10" s="50"/>
    </row>
    <row r="11" customFormat="false" ht="17.25" hidden="false" customHeight="true" outlineLevel="0" collapsed="false">
      <c r="A11" s="43" t="n">
        <v>32</v>
      </c>
      <c r="B11" s="44" t="s">
        <v>24</v>
      </c>
      <c r="C11" s="45" t="n">
        <v>44</v>
      </c>
      <c r="D11" s="46" t="n">
        <v>82</v>
      </c>
      <c r="E11" s="55" t="n">
        <v>18</v>
      </c>
      <c r="F11" s="56" t="n">
        <v>25</v>
      </c>
      <c r="G11" s="56" t="n">
        <v>34</v>
      </c>
      <c r="H11" s="57" t="n">
        <v>44</v>
      </c>
      <c r="J11" s="50"/>
      <c r="K11" s="50"/>
      <c r="L11" s="50"/>
      <c r="M11" s="50"/>
    </row>
    <row r="12" customFormat="false" ht="17.25" hidden="false" customHeight="true" outlineLevel="0" collapsed="false">
      <c r="A12" s="43" t="n">
        <v>40</v>
      </c>
      <c r="B12" s="44" t="s">
        <v>25</v>
      </c>
      <c r="C12" s="45" t="n">
        <v>49</v>
      </c>
      <c r="D12" s="46" t="n">
        <v>94</v>
      </c>
      <c r="E12" s="55" t="n">
        <v>23</v>
      </c>
      <c r="F12" s="56" t="n">
        <v>31</v>
      </c>
      <c r="G12" s="56" t="n">
        <v>41</v>
      </c>
      <c r="H12" s="57" t="n">
        <v>53</v>
      </c>
      <c r="J12" s="50"/>
      <c r="K12" s="50"/>
      <c r="L12" s="50"/>
      <c r="M12" s="50"/>
    </row>
    <row r="13" customFormat="false" ht="17.25" hidden="false" customHeight="true" outlineLevel="0" collapsed="false">
      <c r="A13" s="43" t="n">
        <v>50</v>
      </c>
      <c r="B13" s="44" t="n">
        <v>2</v>
      </c>
      <c r="C13" s="45" t="n">
        <v>61</v>
      </c>
      <c r="D13" s="54" t="n">
        <v>110</v>
      </c>
      <c r="E13" s="55" t="n">
        <v>30</v>
      </c>
      <c r="F13" s="56" t="n">
        <v>39</v>
      </c>
      <c r="G13" s="56" t="n">
        <v>52</v>
      </c>
      <c r="H13" s="57" t="n">
        <v>67</v>
      </c>
      <c r="J13" s="50"/>
      <c r="K13" s="50"/>
      <c r="L13" s="50"/>
      <c r="M13" s="50"/>
    </row>
    <row r="14" customFormat="false" ht="17.25" hidden="false" customHeight="true" outlineLevel="0" collapsed="false">
      <c r="A14" s="43" t="n">
        <v>65</v>
      </c>
      <c r="B14" s="44" t="s">
        <v>26</v>
      </c>
      <c r="C14" s="45" t="n">
        <v>77</v>
      </c>
      <c r="D14" s="46" t="n">
        <v>129</v>
      </c>
      <c r="E14" s="55" t="n">
        <v>39</v>
      </c>
      <c r="F14" s="56" t="n">
        <v>49</v>
      </c>
      <c r="G14" s="56" t="n">
        <v>65</v>
      </c>
      <c r="H14" s="57" t="n">
        <v>85</v>
      </c>
      <c r="J14" s="50"/>
      <c r="K14" s="50"/>
      <c r="L14" s="50"/>
      <c r="M14" s="50"/>
    </row>
    <row r="15" customFormat="false" ht="17.25" hidden="false" customHeight="true" outlineLevel="0" collapsed="false">
      <c r="A15" s="43" t="n">
        <v>80</v>
      </c>
      <c r="B15" s="44" t="n">
        <v>3</v>
      </c>
      <c r="C15" s="45" t="n">
        <v>90</v>
      </c>
      <c r="D15" s="46" t="n">
        <v>148</v>
      </c>
      <c r="E15" s="55" t="n">
        <v>49</v>
      </c>
      <c r="F15" s="56" t="n">
        <v>61</v>
      </c>
      <c r="G15" s="56" t="n">
        <v>80</v>
      </c>
      <c r="H15" s="57" t="n">
        <v>105</v>
      </c>
      <c r="J15" s="50"/>
      <c r="K15" s="50"/>
      <c r="L15" s="50"/>
      <c r="M15" s="50"/>
    </row>
    <row r="16" customFormat="false" ht="17.25" hidden="false" customHeight="true" outlineLevel="0" collapsed="false">
      <c r="A16" s="43" t="n">
        <v>90</v>
      </c>
      <c r="B16" s="44" t="s">
        <v>27</v>
      </c>
      <c r="C16" s="45" t="n">
        <v>103</v>
      </c>
      <c r="D16" s="46" t="n">
        <v>164</v>
      </c>
      <c r="E16" s="55" t="n">
        <v>58</v>
      </c>
      <c r="F16" s="56" t="n">
        <v>72</v>
      </c>
      <c r="G16" s="56" t="n">
        <v>94</v>
      </c>
      <c r="H16" s="57" t="n">
        <v>123</v>
      </c>
      <c r="J16" s="50"/>
      <c r="K16" s="50"/>
      <c r="L16" s="50"/>
      <c r="M16" s="50"/>
    </row>
    <row r="17" customFormat="false" ht="17.25" hidden="false" customHeight="true" outlineLevel="0" collapsed="false">
      <c r="A17" s="43" t="n">
        <v>100</v>
      </c>
      <c r="B17" s="44" t="n">
        <v>4</v>
      </c>
      <c r="C17" s="45" t="n">
        <v>116</v>
      </c>
      <c r="D17" s="46" t="n">
        <v>180</v>
      </c>
      <c r="E17" s="55" t="n">
        <v>68</v>
      </c>
      <c r="F17" s="56" t="n">
        <v>83</v>
      </c>
      <c r="G17" s="56" t="n">
        <v>109</v>
      </c>
      <c r="H17" s="57" t="n">
        <v>143</v>
      </c>
      <c r="J17" s="50"/>
      <c r="K17" s="50"/>
      <c r="L17" s="50"/>
      <c r="M17" s="50"/>
    </row>
    <row r="18" customFormat="false" ht="17.25" hidden="false" customHeight="true" outlineLevel="0" collapsed="false">
      <c r="A18" s="43" t="n">
        <v>125</v>
      </c>
      <c r="B18" s="44" t="n">
        <v>5</v>
      </c>
      <c r="C18" s="45" t="n">
        <v>143</v>
      </c>
      <c r="D18" s="46" t="n">
        <v>215</v>
      </c>
      <c r="E18" s="55" t="n">
        <v>94</v>
      </c>
      <c r="F18" s="56" t="n">
        <v>111</v>
      </c>
      <c r="G18" s="56" t="n">
        <v>144</v>
      </c>
      <c r="H18" s="57" t="n">
        <v>190</v>
      </c>
      <c r="J18" s="50"/>
      <c r="K18" s="50"/>
      <c r="L18" s="50"/>
      <c r="M18" s="50"/>
    </row>
    <row r="19" customFormat="false" ht="17.25" hidden="false" customHeight="true" outlineLevel="0" collapsed="false">
      <c r="A19" s="43" t="n">
        <v>150</v>
      </c>
      <c r="B19" s="44" t="n">
        <v>6</v>
      </c>
      <c r="C19" s="45" t="n">
        <v>169</v>
      </c>
      <c r="D19" s="46" t="n">
        <v>249</v>
      </c>
      <c r="E19" s="55" t="n">
        <v>123</v>
      </c>
      <c r="F19" s="56" t="n">
        <v>143</v>
      </c>
      <c r="G19" s="56" t="n">
        <v>184</v>
      </c>
      <c r="H19" s="57" t="n">
        <v>245</v>
      </c>
      <c r="J19" s="50"/>
      <c r="K19" s="50"/>
      <c r="L19" s="50"/>
      <c r="M19" s="50"/>
    </row>
    <row r="20" customFormat="false" ht="17.25" hidden="false" customHeight="true" outlineLevel="0" collapsed="false">
      <c r="A20" s="43" t="n">
        <v>200</v>
      </c>
      <c r="B20" s="44" t="n">
        <v>8</v>
      </c>
      <c r="C20" s="45" t="n">
        <v>220</v>
      </c>
      <c r="D20" s="46" t="n">
        <v>306</v>
      </c>
      <c r="E20" s="55" t="n">
        <v>273</v>
      </c>
      <c r="F20" s="56" t="n">
        <v>312</v>
      </c>
      <c r="G20" s="56" t="n">
        <v>382</v>
      </c>
      <c r="H20" s="57" t="n">
        <v>530</v>
      </c>
      <c r="J20" s="50"/>
      <c r="K20" s="50"/>
      <c r="L20" s="50"/>
      <c r="M20" s="50"/>
    </row>
    <row r="21" customFormat="false" ht="17.25" hidden="false" customHeight="true" outlineLevel="0" collapsed="false">
      <c r="A21" s="43" t="n">
        <v>250</v>
      </c>
      <c r="B21" s="44" t="n">
        <v>10</v>
      </c>
      <c r="C21" s="45" t="n">
        <v>275</v>
      </c>
      <c r="D21" s="46" t="n">
        <v>360</v>
      </c>
      <c r="E21" s="55" t="n">
        <v>369</v>
      </c>
      <c r="F21" s="56" t="n">
        <v>415</v>
      </c>
      <c r="G21" s="56" t="n">
        <v>507</v>
      </c>
      <c r="H21" s="57" t="n">
        <v>703</v>
      </c>
      <c r="J21" s="50"/>
      <c r="K21" s="50"/>
      <c r="L21" s="50"/>
      <c r="M21" s="50"/>
    </row>
    <row r="22" customFormat="false" ht="17.25" hidden="false" customHeight="true" outlineLevel="0" collapsed="false">
      <c r="A22" s="43" t="n">
        <v>300</v>
      </c>
      <c r="B22" s="44" t="n">
        <v>12</v>
      </c>
      <c r="C22" s="45" t="n">
        <v>326</v>
      </c>
      <c r="D22" s="46" t="n">
        <v>420</v>
      </c>
      <c r="E22" s="55" t="n">
        <v>492</v>
      </c>
      <c r="F22" s="56" t="n">
        <v>545</v>
      </c>
      <c r="G22" s="56" t="n">
        <v>666</v>
      </c>
      <c r="H22" s="57" t="n">
        <v>923</v>
      </c>
      <c r="J22" s="50"/>
      <c r="K22" s="50"/>
      <c r="L22" s="50"/>
      <c r="M22" s="50"/>
    </row>
    <row r="23" customFormat="false" ht="17.25" hidden="false" customHeight="true" outlineLevel="0" collapsed="false">
      <c r="A23" s="43" t="n">
        <v>350</v>
      </c>
      <c r="B23" s="44" t="n">
        <v>14</v>
      </c>
      <c r="C23" s="45" t="n">
        <v>358</v>
      </c>
      <c r="D23" s="46" t="n">
        <v>484</v>
      </c>
      <c r="E23" s="55" t="n">
        <v>643</v>
      </c>
      <c r="F23" s="56" t="n">
        <v>704</v>
      </c>
      <c r="G23" s="56" t="n">
        <v>859</v>
      </c>
      <c r="H23" s="57" t="n">
        <v>1190</v>
      </c>
      <c r="J23" s="50"/>
      <c r="K23" s="50"/>
      <c r="L23" s="50"/>
      <c r="M23" s="50"/>
    </row>
    <row r="24" customFormat="false" ht="17.25" hidden="false" customHeight="true" outlineLevel="0" collapsed="false">
      <c r="A24" s="43" t="n">
        <v>400</v>
      </c>
      <c r="B24" s="44" t="n">
        <v>16</v>
      </c>
      <c r="C24" s="45" t="n">
        <v>408</v>
      </c>
      <c r="D24" s="46" t="n">
        <v>538</v>
      </c>
      <c r="E24" s="55" t="n">
        <v>786</v>
      </c>
      <c r="F24" s="56" t="n">
        <v>854</v>
      </c>
      <c r="G24" s="56" t="n">
        <v>1041</v>
      </c>
      <c r="H24" s="57" t="n">
        <v>1441</v>
      </c>
      <c r="J24" s="50"/>
      <c r="K24" s="50"/>
      <c r="L24" s="50"/>
      <c r="M24" s="50"/>
    </row>
    <row r="25" customFormat="false" ht="17.25" hidden="false" customHeight="true" outlineLevel="0" collapsed="false">
      <c r="A25" s="43" t="n">
        <v>450</v>
      </c>
      <c r="B25" s="44" t="n">
        <v>18</v>
      </c>
      <c r="C25" s="45" t="n">
        <v>459</v>
      </c>
      <c r="D25" s="46" t="n">
        <v>595</v>
      </c>
      <c r="E25" s="55" t="n">
        <v>952</v>
      </c>
      <c r="F25" s="56" t="n">
        <v>1027</v>
      </c>
      <c r="G25" s="56" t="n">
        <v>1251</v>
      </c>
      <c r="H25" s="57" t="n">
        <v>1732</v>
      </c>
      <c r="J25" s="50"/>
      <c r="K25" s="50"/>
      <c r="L25" s="50"/>
      <c r="M25" s="50"/>
    </row>
    <row r="26" customFormat="false" ht="17.25" hidden="false" customHeight="true" outlineLevel="0" collapsed="false">
      <c r="A26" s="43" t="n">
        <v>500</v>
      </c>
      <c r="B26" s="44" t="n">
        <v>20</v>
      </c>
      <c r="C26" s="45" t="n">
        <v>510</v>
      </c>
      <c r="D26" s="46" t="n">
        <v>651</v>
      </c>
      <c r="E26" s="55" t="n">
        <v>1130</v>
      </c>
      <c r="F26" s="56" t="n">
        <v>1213</v>
      </c>
      <c r="G26" s="56" t="n">
        <v>1476</v>
      </c>
      <c r="H26" s="57" t="n">
        <v>2043</v>
      </c>
      <c r="J26" s="50"/>
      <c r="K26" s="50"/>
      <c r="L26" s="50"/>
      <c r="M26" s="50"/>
    </row>
    <row r="27" customFormat="false" ht="17.25" hidden="false" customHeight="true" outlineLevel="0" collapsed="false">
      <c r="A27" s="43" t="n">
        <v>600</v>
      </c>
      <c r="B27" s="44" t="n">
        <v>24</v>
      </c>
      <c r="C27" s="45" t="n">
        <v>612</v>
      </c>
      <c r="D27" s="46" t="n">
        <v>772</v>
      </c>
      <c r="E27" s="55" t="n">
        <v>1569</v>
      </c>
      <c r="F27" s="56" t="n">
        <v>1667</v>
      </c>
      <c r="G27" s="56" t="n">
        <v>2027</v>
      </c>
      <c r="H27" s="57" t="n">
        <v>2804</v>
      </c>
      <c r="J27" s="50"/>
      <c r="K27" s="50"/>
      <c r="L27" s="50"/>
      <c r="M27" s="50"/>
    </row>
    <row r="28" customFormat="false" ht="17.25" hidden="false" customHeight="true" outlineLevel="0" collapsed="false">
      <c r="A28" s="43" t="n">
        <v>650</v>
      </c>
      <c r="B28" s="44" t="n">
        <v>26</v>
      </c>
      <c r="C28" s="45" t="n">
        <v>663</v>
      </c>
      <c r="D28" s="46" t="n">
        <v>769</v>
      </c>
      <c r="E28" s="55" t="n">
        <v>1557</v>
      </c>
      <c r="F28" s="56" t="n">
        <v>1655</v>
      </c>
      <c r="G28" s="56" t="n">
        <v>2012</v>
      </c>
      <c r="H28" s="57" t="n">
        <v>2784</v>
      </c>
      <c r="J28" s="50"/>
      <c r="K28" s="50"/>
      <c r="L28" s="50"/>
      <c r="M28" s="50"/>
    </row>
    <row r="29" customFormat="false" ht="17.25" hidden="false" customHeight="true" outlineLevel="0" collapsed="false">
      <c r="A29" s="43" t="n">
        <v>700</v>
      </c>
      <c r="B29" s="44" t="n">
        <v>28</v>
      </c>
      <c r="C29" s="45" t="n">
        <v>714</v>
      </c>
      <c r="D29" s="46" t="n">
        <v>822</v>
      </c>
      <c r="E29" s="55" t="n">
        <v>1771</v>
      </c>
      <c r="F29" s="56" t="n">
        <v>1875</v>
      </c>
      <c r="G29" s="56" t="n">
        <v>2279</v>
      </c>
      <c r="H29" s="57" t="n">
        <v>3153</v>
      </c>
      <c r="J29" s="50"/>
      <c r="K29" s="50"/>
      <c r="L29" s="50"/>
      <c r="M29" s="50"/>
    </row>
    <row r="30" customFormat="false" ht="17.25" hidden="false" customHeight="true" outlineLevel="0" collapsed="false">
      <c r="A30" s="43" t="n">
        <v>750</v>
      </c>
      <c r="B30" s="44" t="n">
        <v>30</v>
      </c>
      <c r="C30" s="45" t="n">
        <v>765</v>
      </c>
      <c r="D30" s="46" t="n">
        <v>883</v>
      </c>
      <c r="E30" s="55" t="n">
        <v>2034</v>
      </c>
      <c r="F30" s="56" t="n">
        <v>2146</v>
      </c>
      <c r="G30" s="56" t="n">
        <v>2608</v>
      </c>
      <c r="H30" s="57" t="n">
        <v>3606</v>
      </c>
      <c r="J30" s="50"/>
      <c r="K30" s="50"/>
      <c r="L30" s="50"/>
      <c r="M30" s="50"/>
    </row>
    <row r="31" customFormat="false" ht="17.25" hidden="false" customHeight="true" outlineLevel="0" collapsed="false">
      <c r="A31" s="43" t="n">
        <v>800</v>
      </c>
      <c r="B31" s="44" t="n">
        <v>32</v>
      </c>
      <c r="C31" s="45" t="n">
        <v>816</v>
      </c>
      <c r="D31" s="46" t="n">
        <v>937</v>
      </c>
      <c r="E31" s="55" t="n">
        <v>2282</v>
      </c>
      <c r="F31" s="56" t="n">
        <v>2401</v>
      </c>
      <c r="G31" s="56" t="n">
        <v>2917</v>
      </c>
      <c r="H31" s="57" t="n">
        <v>4033</v>
      </c>
      <c r="J31" s="50"/>
      <c r="K31" s="50"/>
      <c r="L31" s="50"/>
      <c r="M31" s="50"/>
    </row>
    <row r="32" customFormat="false" ht="17.25" hidden="false" customHeight="true" outlineLevel="0" collapsed="false">
      <c r="A32" s="43" t="n">
        <v>850</v>
      </c>
      <c r="B32" s="44" t="n">
        <v>34</v>
      </c>
      <c r="C32" s="45" t="n">
        <v>867</v>
      </c>
      <c r="D32" s="46" t="n">
        <v>991</v>
      </c>
      <c r="E32" s="55" t="n">
        <v>2544</v>
      </c>
      <c r="F32" s="56" t="n">
        <v>2670</v>
      </c>
      <c r="G32" s="56" t="n">
        <v>3243</v>
      </c>
      <c r="H32" s="57" t="n">
        <v>4483</v>
      </c>
      <c r="J32" s="50"/>
      <c r="K32" s="50"/>
      <c r="L32" s="50"/>
      <c r="M32" s="50"/>
    </row>
    <row r="33" customFormat="false" ht="17.25" hidden="false" customHeight="true" outlineLevel="0" collapsed="false">
      <c r="A33" s="43" t="n">
        <v>900</v>
      </c>
      <c r="B33" s="44" t="n">
        <v>36</v>
      </c>
      <c r="C33" s="45" t="n">
        <v>917</v>
      </c>
      <c r="D33" s="46" t="n">
        <v>1045</v>
      </c>
      <c r="E33" s="58" t="n">
        <v>2821</v>
      </c>
      <c r="F33" s="59" t="n">
        <v>2954</v>
      </c>
      <c r="G33" s="59" t="n">
        <v>3586</v>
      </c>
      <c r="H33" s="60" t="n">
        <v>4958</v>
      </c>
      <c r="J33" s="50"/>
      <c r="K33" s="50"/>
      <c r="L33" s="50"/>
      <c r="M33" s="50"/>
    </row>
    <row r="34" customFormat="false" ht="13.5" hidden="false" customHeight="false" outlineLevel="0" collapsed="false">
      <c r="J34" s="50"/>
      <c r="K34" s="50"/>
      <c r="L34" s="50"/>
      <c r="M34" s="50"/>
    </row>
    <row r="35" customFormat="false" ht="13.5" hidden="false" customHeight="false" outlineLevel="0" collapsed="false">
      <c r="J35" s="50"/>
      <c r="K35" s="50"/>
      <c r="L35" s="50"/>
      <c r="M35" s="50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7" min="3" style="28" width="6.88"/>
    <col collapsed="false" customWidth="true" hidden="false" outlineLevel="0" max="11" min="8" style="29" width="10.99"/>
    <col collapsed="false" customWidth="false" hidden="false" outlineLevel="0" max="257" min="12" style="29" width="10.56"/>
  </cols>
  <sheetData>
    <row r="1" customFormat="false" ht="18.75" hidden="false" customHeight="fals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3.5" hidden="false" customHeight="true" outlineLevel="0" collapsed="false">
      <c r="A4" s="65" t="s">
        <v>30</v>
      </c>
      <c r="B4" s="65"/>
      <c r="C4" s="65"/>
      <c r="D4" s="65"/>
      <c r="E4" s="65"/>
      <c r="F4" s="65"/>
      <c r="G4" s="65"/>
      <c r="H4" s="34" t="s">
        <v>10</v>
      </c>
      <c r="I4" s="34"/>
      <c r="J4" s="34"/>
      <c r="K4" s="34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34"/>
      <c r="I5" s="34"/>
      <c r="J5" s="34"/>
      <c r="K5" s="34"/>
    </row>
    <row r="6" s="27" customFormat="true" ht="13.5" hidden="false" customHeight="false" outlineLevel="0" collapsed="false">
      <c r="A6" s="35" t="s">
        <v>11</v>
      </c>
      <c r="B6" s="35"/>
      <c r="C6" s="35" t="s">
        <v>12</v>
      </c>
      <c r="D6" s="35"/>
      <c r="E6" s="35"/>
      <c r="F6" s="35"/>
      <c r="G6" s="35"/>
      <c r="H6" s="37"/>
      <c r="I6" s="37"/>
      <c r="J6" s="37"/>
      <c r="K6" s="37"/>
    </row>
    <row r="7" s="27" customFormat="true" ht="13.5" hidden="false" customHeight="false" outlineLevel="0" collapsed="false">
      <c r="A7" s="37" t="s">
        <v>13</v>
      </c>
      <c r="B7" s="37" t="s">
        <v>14</v>
      </c>
      <c r="C7" s="38" t="s">
        <v>15</v>
      </c>
      <c r="D7" s="39" t="s">
        <v>16</v>
      </c>
      <c r="E7" s="37" t="s">
        <v>31</v>
      </c>
      <c r="F7" s="38" t="s">
        <v>32</v>
      </c>
      <c r="G7" s="39" t="s">
        <v>33</v>
      </c>
      <c r="H7" s="40" t="s">
        <v>17</v>
      </c>
      <c r="I7" s="40" t="s">
        <v>18</v>
      </c>
      <c r="J7" s="41" t="s">
        <v>19</v>
      </c>
      <c r="K7" s="42" t="s">
        <v>20</v>
      </c>
    </row>
    <row r="8" customFormat="false" ht="17.25" hidden="false" customHeight="true" outlineLevel="0" collapsed="false">
      <c r="A8" s="43" t="n">
        <v>10</v>
      </c>
      <c r="B8" s="44" t="s">
        <v>21</v>
      </c>
      <c r="C8" s="45" t="n">
        <v>18</v>
      </c>
      <c r="D8" s="46" t="n">
        <v>75</v>
      </c>
      <c r="E8" s="45" t="n">
        <v>55</v>
      </c>
      <c r="F8" s="45" t="n">
        <v>12</v>
      </c>
      <c r="G8" s="46" t="n">
        <v>4</v>
      </c>
      <c r="H8" s="66" t="n">
        <v>55</v>
      </c>
      <c r="I8" s="67" t="n">
        <v>61</v>
      </c>
      <c r="J8" s="67" t="n">
        <v>66</v>
      </c>
      <c r="K8" s="68" t="n">
        <v>77</v>
      </c>
      <c r="M8" s="50"/>
      <c r="N8" s="50"/>
      <c r="O8" s="50"/>
      <c r="P8" s="50"/>
    </row>
    <row r="9" customFormat="false" ht="17.25" hidden="false" customHeight="true" outlineLevel="0" collapsed="false">
      <c r="A9" s="43" t="n">
        <v>15</v>
      </c>
      <c r="B9" s="44" t="s">
        <v>22</v>
      </c>
      <c r="C9" s="45" t="n">
        <v>22</v>
      </c>
      <c r="D9" s="46" t="n">
        <v>80</v>
      </c>
      <c r="E9" s="45" t="n">
        <v>60</v>
      </c>
      <c r="F9" s="45" t="n">
        <v>12</v>
      </c>
      <c r="G9" s="46" t="n">
        <v>4</v>
      </c>
      <c r="H9" s="55" t="n">
        <v>57</v>
      </c>
      <c r="I9" s="56" t="n">
        <v>63</v>
      </c>
      <c r="J9" s="56" t="n">
        <v>69</v>
      </c>
      <c r="K9" s="57" t="n">
        <v>81</v>
      </c>
      <c r="M9" s="50"/>
      <c r="N9" s="50"/>
      <c r="O9" s="50"/>
      <c r="P9" s="50"/>
    </row>
    <row r="10" customFormat="false" ht="17.25" hidden="false" customHeight="true" outlineLevel="0" collapsed="false">
      <c r="A10" s="43" t="n">
        <v>20</v>
      </c>
      <c r="B10" s="44" t="s">
        <v>23</v>
      </c>
      <c r="C10" s="45" t="n">
        <v>28</v>
      </c>
      <c r="D10" s="46" t="n">
        <v>85</v>
      </c>
      <c r="E10" s="45" t="n">
        <v>65</v>
      </c>
      <c r="F10" s="45" t="n">
        <v>12</v>
      </c>
      <c r="G10" s="46" t="n">
        <v>4</v>
      </c>
      <c r="H10" s="55" t="n">
        <v>58</v>
      </c>
      <c r="I10" s="56" t="n">
        <v>65</v>
      </c>
      <c r="J10" s="56" t="n">
        <v>72</v>
      </c>
      <c r="K10" s="57" t="n">
        <v>85</v>
      </c>
      <c r="M10" s="50"/>
      <c r="N10" s="50"/>
      <c r="O10" s="50"/>
      <c r="P10" s="50"/>
    </row>
    <row r="11" customFormat="false" ht="17.25" hidden="false" customHeight="true" outlineLevel="0" collapsed="false">
      <c r="A11" s="43" t="n">
        <v>25</v>
      </c>
      <c r="B11" s="44" t="n">
        <v>1</v>
      </c>
      <c r="C11" s="45" t="n">
        <v>35</v>
      </c>
      <c r="D11" s="46" t="n">
        <v>95</v>
      </c>
      <c r="E11" s="45" t="n">
        <v>75</v>
      </c>
      <c r="F11" s="45" t="n">
        <v>12</v>
      </c>
      <c r="G11" s="46" t="n">
        <v>4</v>
      </c>
      <c r="H11" s="55" t="n">
        <v>62</v>
      </c>
      <c r="I11" s="56" t="n">
        <v>70</v>
      </c>
      <c r="J11" s="56" t="n">
        <v>77</v>
      </c>
      <c r="K11" s="57" t="n">
        <v>93</v>
      </c>
      <c r="M11" s="50"/>
      <c r="N11" s="50"/>
      <c r="O11" s="50"/>
      <c r="P11" s="50"/>
    </row>
    <row r="12" customFormat="false" ht="17.25" hidden="false" customHeight="true" outlineLevel="0" collapsed="false">
      <c r="A12" s="43" t="n">
        <v>32</v>
      </c>
      <c r="B12" s="44" t="s">
        <v>24</v>
      </c>
      <c r="C12" s="45" t="n">
        <v>43</v>
      </c>
      <c r="D12" s="46" t="n">
        <v>115</v>
      </c>
      <c r="E12" s="45" t="n">
        <v>90</v>
      </c>
      <c r="F12" s="45" t="n">
        <v>15</v>
      </c>
      <c r="G12" s="46" t="n">
        <v>4</v>
      </c>
      <c r="H12" s="55" t="n">
        <v>71</v>
      </c>
      <c r="I12" s="56" t="n">
        <v>80</v>
      </c>
      <c r="J12" s="56" t="n">
        <v>90</v>
      </c>
      <c r="K12" s="57" t="n">
        <v>110</v>
      </c>
      <c r="M12" s="50"/>
      <c r="N12" s="50"/>
      <c r="O12" s="50"/>
      <c r="P12" s="50"/>
    </row>
    <row r="13" customFormat="false" ht="17.25" hidden="false" customHeight="true" outlineLevel="0" collapsed="false">
      <c r="A13" s="43" t="n">
        <v>40</v>
      </c>
      <c r="B13" s="44" t="s">
        <v>25</v>
      </c>
      <c r="C13" s="45" t="n">
        <v>49</v>
      </c>
      <c r="D13" s="46" t="n">
        <v>120</v>
      </c>
      <c r="E13" s="45" t="n">
        <v>95</v>
      </c>
      <c r="F13" s="45" t="n">
        <v>15</v>
      </c>
      <c r="G13" s="46" t="n">
        <v>4</v>
      </c>
      <c r="H13" s="55" t="n">
        <v>73</v>
      </c>
      <c r="I13" s="56" t="n">
        <v>83</v>
      </c>
      <c r="J13" s="56" t="n">
        <v>93</v>
      </c>
      <c r="K13" s="57" t="n">
        <v>115</v>
      </c>
      <c r="M13" s="50"/>
      <c r="N13" s="50"/>
      <c r="O13" s="50"/>
      <c r="P13" s="50"/>
    </row>
    <row r="14" customFormat="false" ht="17.25" hidden="false" customHeight="true" outlineLevel="0" collapsed="false">
      <c r="A14" s="43" t="n">
        <v>50</v>
      </c>
      <c r="B14" s="44" t="n">
        <v>2</v>
      </c>
      <c r="C14" s="45" t="n">
        <v>61</v>
      </c>
      <c r="D14" s="46" t="n">
        <v>130</v>
      </c>
      <c r="E14" s="45" t="n">
        <v>105</v>
      </c>
      <c r="F14" s="45" t="n">
        <v>15</v>
      </c>
      <c r="G14" s="46" t="n">
        <v>4</v>
      </c>
      <c r="H14" s="55" t="n">
        <v>78</v>
      </c>
      <c r="I14" s="56" t="n">
        <v>89</v>
      </c>
      <c r="J14" s="56" t="n">
        <v>100</v>
      </c>
      <c r="K14" s="57" t="n">
        <v>125</v>
      </c>
      <c r="M14" s="50"/>
      <c r="N14" s="50"/>
      <c r="O14" s="50"/>
      <c r="P14" s="50"/>
    </row>
    <row r="15" customFormat="false" ht="17.25" hidden="false" customHeight="true" outlineLevel="0" collapsed="false">
      <c r="A15" s="43" t="n">
        <v>65</v>
      </c>
      <c r="B15" s="44" t="s">
        <v>26</v>
      </c>
      <c r="C15" s="45" t="n">
        <v>84</v>
      </c>
      <c r="D15" s="46" t="n">
        <v>155</v>
      </c>
      <c r="E15" s="45" t="n">
        <v>130</v>
      </c>
      <c r="F15" s="45" t="n">
        <v>15</v>
      </c>
      <c r="G15" s="46" t="n">
        <v>4</v>
      </c>
      <c r="H15" s="55" t="n">
        <v>92</v>
      </c>
      <c r="I15" s="56" t="n">
        <v>104</v>
      </c>
      <c r="J15" s="56" t="n">
        <v>120</v>
      </c>
      <c r="K15" s="57" t="n">
        <v>151</v>
      </c>
      <c r="M15" s="50"/>
      <c r="N15" s="50"/>
      <c r="O15" s="50"/>
      <c r="P15" s="50"/>
    </row>
    <row r="16" customFormat="false" ht="17.25" hidden="false" customHeight="true" outlineLevel="0" collapsed="false">
      <c r="A16" s="43" t="n">
        <v>80</v>
      </c>
      <c r="B16" s="44" t="n">
        <v>3</v>
      </c>
      <c r="C16" s="45" t="n">
        <v>90</v>
      </c>
      <c r="D16" s="46" t="n">
        <v>180</v>
      </c>
      <c r="E16" s="45" t="n">
        <v>145</v>
      </c>
      <c r="F16" s="45" t="n">
        <v>19</v>
      </c>
      <c r="G16" s="46" t="n">
        <v>4</v>
      </c>
      <c r="H16" s="55" t="n">
        <v>107</v>
      </c>
      <c r="I16" s="56" t="n">
        <v>122</v>
      </c>
      <c r="J16" s="56" t="n">
        <v>141</v>
      </c>
      <c r="K16" s="57" t="n">
        <v>182</v>
      </c>
      <c r="M16" s="50"/>
      <c r="N16" s="50"/>
      <c r="O16" s="50"/>
      <c r="P16" s="50"/>
    </row>
    <row r="17" customFormat="false" ht="17.25" hidden="false" customHeight="true" outlineLevel="0" collapsed="false">
      <c r="A17" s="43" t="n">
        <v>90</v>
      </c>
      <c r="B17" s="44" t="s">
        <v>27</v>
      </c>
      <c r="C17" s="45" t="n">
        <v>102</v>
      </c>
      <c r="D17" s="46" t="n">
        <v>190</v>
      </c>
      <c r="E17" s="45" t="n">
        <v>155</v>
      </c>
      <c r="F17" s="45" t="n">
        <v>19</v>
      </c>
      <c r="G17" s="46" t="n">
        <v>4</v>
      </c>
      <c r="H17" s="55" t="n">
        <v>114</v>
      </c>
      <c r="I17" s="56" t="n">
        <v>130</v>
      </c>
      <c r="J17" s="56" t="n">
        <v>151</v>
      </c>
      <c r="K17" s="57" t="n">
        <v>195</v>
      </c>
      <c r="M17" s="50"/>
      <c r="N17" s="50"/>
      <c r="O17" s="50"/>
      <c r="P17" s="50"/>
    </row>
    <row r="18" customFormat="false" ht="17.25" hidden="false" customHeight="true" outlineLevel="0" collapsed="false">
      <c r="A18" s="43" t="n">
        <v>100</v>
      </c>
      <c r="B18" s="44" t="n">
        <v>4</v>
      </c>
      <c r="C18" s="45" t="n">
        <v>115</v>
      </c>
      <c r="D18" s="46" t="n">
        <v>200</v>
      </c>
      <c r="E18" s="45" t="n">
        <v>165</v>
      </c>
      <c r="F18" s="45" t="n">
        <v>19</v>
      </c>
      <c r="G18" s="46" t="n">
        <v>8</v>
      </c>
      <c r="H18" s="55" t="n">
        <v>160</v>
      </c>
      <c r="I18" s="56" t="n">
        <v>177</v>
      </c>
      <c r="J18" s="56" t="n">
        <v>199</v>
      </c>
      <c r="K18" s="57" t="n">
        <v>247</v>
      </c>
      <c r="M18" s="50"/>
      <c r="N18" s="50"/>
      <c r="O18" s="50"/>
      <c r="P18" s="50"/>
    </row>
    <row r="19" customFormat="false" ht="17.25" hidden="false" customHeight="true" outlineLevel="0" collapsed="false">
      <c r="A19" s="43" t="n">
        <v>125</v>
      </c>
      <c r="B19" s="44" t="n">
        <v>5</v>
      </c>
      <c r="C19" s="45" t="n">
        <v>141</v>
      </c>
      <c r="D19" s="46" t="n">
        <v>235</v>
      </c>
      <c r="E19" s="45" t="n">
        <v>200</v>
      </c>
      <c r="F19" s="45" t="n">
        <v>19</v>
      </c>
      <c r="G19" s="46" t="n">
        <v>8</v>
      </c>
      <c r="H19" s="55" t="n">
        <v>188</v>
      </c>
      <c r="I19" s="56" t="n">
        <v>207</v>
      </c>
      <c r="J19" s="56" t="n">
        <v>236</v>
      </c>
      <c r="K19" s="57" t="n">
        <v>298</v>
      </c>
      <c r="M19" s="50"/>
      <c r="N19" s="50"/>
      <c r="O19" s="50"/>
      <c r="P19" s="50"/>
    </row>
    <row r="20" customFormat="false" ht="17.25" hidden="false" customHeight="true" outlineLevel="0" collapsed="false">
      <c r="A20" s="43" t="n">
        <v>150</v>
      </c>
      <c r="B20" s="44" t="n">
        <v>6</v>
      </c>
      <c r="C20" s="45" t="n">
        <v>167</v>
      </c>
      <c r="D20" s="46" t="n">
        <v>265</v>
      </c>
      <c r="E20" s="45" t="n">
        <v>230</v>
      </c>
      <c r="F20" s="45" t="n">
        <v>19</v>
      </c>
      <c r="G20" s="46" t="n">
        <v>8</v>
      </c>
      <c r="H20" s="55" t="n">
        <v>214</v>
      </c>
      <c r="I20" s="56" t="n">
        <v>236</v>
      </c>
      <c r="J20" s="56" t="n">
        <v>272</v>
      </c>
      <c r="K20" s="57" t="n">
        <v>347</v>
      </c>
      <c r="M20" s="50"/>
      <c r="N20" s="50"/>
      <c r="O20" s="50"/>
      <c r="P20" s="50"/>
    </row>
    <row r="21" customFormat="false" ht="17.25" hidden="false" customHeight="true" outlineLevel="0" collapsed="false">
      <c r="A21" s="43" t="n">
        <v>175</v>
      </c>
      <c r="B21" s="44" t="n">
        <v>7</v>
      </c>
      <c r="C21" s="45" t="n">
        <v>192</v>
      </c>
      <c r="D21" s="46" t="n">
        <v>300</v>
      </c>
      <c r="E21" s="45" t="n">
        <v>260</v>
      </c>
      <c r="F21" s="45" t="n">
        <v>23</v>
      </c>
      <c r="G21" s="46" t="n">
        <v>8</v>
      </c>
      <c r="H21" s="55" t="n">
        <v>249</v>
      </c>
      <c r="I21" s="56" t="n">
        <v>274</v>
      </c>
      <c r="J21" s="56" t="n">
        <v>318</v>
      </c>
      <c r="K21" s="57" t="n">
        <v>411</v>
      </c>
      <c r="M21" s="50"/>
      <c r="N21" s="50"/>
      <c r="O21" s="50"/>
      <c r="P21" s="50"/>
    </row>
    <row r="22" customFormat="false" ht="17.25" hidden="false" customHeight="true" outlineLevel="0" collapsed="false">
      <c r="A22" s="43" t="n">
        <v>200</v>
      </c>
      <c r="B22" s="44" t="n">
        <v>8</v>
      </c>
      <c r="C22" s="45" t="n">
        <v>218</v>
      </c>
      <c r="D22" s="46" t="n">
        <v>320</v>
      </c>
      <c r="E22" s="45" t="n">
        <v>280</v>
      </c>
      <c r="F22" s="45" t="n">
        <v>23</v>
      </c>
      <c r="G22" s="46" t="n">
        <v>8</v>
      </c>
      <c r="H22" s="55" t="n">
        <v>374</v>
      </c>
      <c r="I22" s="56" t="n">
        <v>415</v>
      </c>
      <c r="J22" s="56" t="n">
        <v>491</v>
      </c>
      <c r="K22" s="57" t="n">
        <v>651</v>
      </c>
      <c r="M22" s="50"/>
      <c r="N22" s="50"/>
      <c r="O22" s="50"/>
      <c r="P22" s="50"/>
    </row>
    <row r="23" customFormat="false" ht="17.25" hidden="false" customHeight="true" outlineLevel="0" collapsed="false">
      <c r="A23" s="43" t="n">
        <v>225</v>
      </c>
      <c r="B23" s="44" t="n">
        <v>9</v>
      </c>
      <c r="C23" s="45" t="n">
        <v>244</v>
      </c>
      <c r="D23" s="46" t="n">
        <v>345</v>
      </c>
      <c r="E23" s="45" t="n">
        <v>305</v>
      </c>
      <c r="F23" s="45" t="n">
        <v>23</v>
      </c>
      <c r="G23" s="46" t="n">
        <v>12</v>
      </c>
      <c r="H23" s="55" t="n">
        <v>457</v>
      </c>
      <c r="I23" s="56" t="n">
        <v>501</v>
      </c>
      <c r="J23" s="56" t="n">
        <v>587</v>
      </c>
      <c r="K23" s="57" t="n">
        <v>769</v>
      </c>
      <c r="M23" s="50"/>
      <c r="N23" s="50"/>
      <c r="O23" s="50"/>
      <c r="P23" s="50"/>
    </row>
    <row r="24" customFormat="false" ht="17.25" hidden="false" customHeight="true" outlineLevel="0" collapsed="false">
      <c r="A24" s="43" t="n">
        <v>250</v>
      </c>
      <c r="B24" s="44" t="n">
        <v>10</v>
      </c>
      <c r="C24" s="45" t="n">
        <v>270</v>
      </c>
      <c r="D24" s="46" t="n">
        <v>385</v>
      </c>
      <c r="E24" s="45" t="n">
        <v>345</v>
      </c>
      <c r="F24" s="45" t="n">
        <v>23</v>
      </c>
      <c r="G24" s="46" t="n">
        <v>12</v>
      </c>
      <c r="H24" s="55" t="n">
        <v>535</v>
      </c>
      <c r="I24" s="56" t="n">
        <v>583</v>
      </c>
      <c r="J24" s="56" t="n">
        <v>687</v>
      </c>
      <c r="K24" s="57" t="n">
        <v>908</v>
      </c>
      <c r="M24" s="50"/>
      <c r="N24" s="50"/>
      <c r="O24" s="50"/>
      <c r="P24" s="50"/>
    </row>
    <row r="25" customFormat="false" ht="17.25" hidden="false" customHeight="true" outlineLevel="0" collapsed="false">
      <c r="A25" s="43" t="n">
        <v>300</v>
      </c>
      <c r="B25" s="44" t="n">
        <v>12</v>
      </c>
      <c r="C25" s="45" t="n">
        <v>321</v>
      </c>
      <c r="D25" s="46" t="n">
        <v>430</v>
      </c>
      <c r="E25" s="45" t="n">
        <v>390</v>
      </c>
      <c r="F25" s="45" t="n">
        <v>23</v>
      </c>
      <c r="G25" s="46" t="n">
        <v>12</v>
      </c>
      <c r="H25" s="55" t="n">
        <v>631</v>
      </c>
      <c r="I25" s="56" t="n">
        <v>685</v>
      </c>
      <c r="J25" s="56" t="n">
        <v>811</v>
      </c>
      <c r="K25" s="57" t="n">
        <v>1079</v>
      </c>
      <c r="M25" s="50"/>
      <c r="N25" s="50"/>
      <c r="O25" s="50"/>
      <c r="P25" s="50"/>
    </row>
    <row r="26" customFormat="false" ht="17.25" hidden="false" customHeight="true" outlineLevel="0" collapsed="false">
      <c r="A26" s="43" t="n">
        <v>350</v>
      </c>
      <c r="B26" s="44" t="n">
        <v>14</v>
      </c>
      <c r="C26" s="45" t="n">
        <v>359</v>
      </c>
      <c r="D26" s="46" t="n">
        <v>480</v>
      </c>
      <c r="E26" s="45" t="n">
        <v>435</v>
      </c>
      <c r="F26" s="45" t="n">
        <v>25</v>
      </c>
      <c r="G26" s="46" t="n">
        <v>12</v>
      </c>
      <c r="H26" s="55" t="n">
        <v>749</v>
      </c>
      <c r="I26" s="56" t="n">
        <v>810</v>
      </c>
      <c r="J26" s="56" t="n">
        <v>963</v>
      </c>
      <c r="K26" s="57" t="n">
        <v>1289</v>
      </c>
      <c r="M26" s="50"/>
      <c r="N26" s="50"/>
      <c r="O26" s="50"/>
      <c r="P26" s="50"/>
    </row>
    <row r="27" customFormat="false" ht="17.25" hidden="false" customHeight="true" outlineLevel="0" collapsed="false">
      <c r="A27" s="43" t="n">
        <v>400</v>
      </c>
      <c r="B27" s="44" t="n">
        <v>16</v>
      </c>
      <c r="C27" s="45" t="n">
        <v>410</v>
      </c>
      <c r="D27" s="46" t="n">
        <v>540</v>
      </c>
      <c r="E27" s="45" t="n">
        <v>495</v>
      </c>
      <c r="F27" s="45" t="n">
        <v>25</v>
      </c>
      <c r="G27" s="46" t="n">
        <v>16</v>
      </c>
      <c r="H27" s="55" t="n">
        <v>946</v>
      </c>
      <c r="I27" s="56" t="n">
        <v>1015</v>
      </c>
      <c r="J27" s="56" t="n">
        <v>1203</v>
      </c>
      <c r="K27" s="57" t="n">
        <v>1606</v>
      </c>
      <c r="M27" s="50"/>
      <c r="N27" s="50"/>
      <c r="O27" s="50"/>
      <c r="P27" s="50"/>
    </row>
    <row r="28" customFormat="false" ht="17.25" hidden="false" customHeight="true" outlineLevel="0" collapsed="false">
      <c r="A28" s="43" t="n">
        <v>450</v>
      </c>
      <c r="B28" s="44" t="n">
        <v>18</v>
      </c>
      <c r="C28" s="45" t="n">
        <v>460</v>
      </c>
      <c r="D28" s="46" t="n">
        <v>605</v>
      </c>
      <c r="E28" s="45" t="n">
        <v>555</v>
      </c>
      <c r="F28" s="45" t="n">
        <v>25</v>
      </c>
      <c r="G28" s="46" t="n">
        <v>16</v>
      </c>
      <c r="H28" s="55" t="n">
        <v>1138</v>
      </c>
      <c r="I28" s="56" t="n">
        <v>1214</v>
      </c>
      <c r="J28" s="56" t="n">
        <v>1445</v>
      </c>
      <c r="K28" s="57" t="n">
        <v>1941</v>
      </c>
      <c r="M28" s="50"/>
      <c r="N28" s="50"/>
      <c r="O28" s="50"/>
      <c r="P28" s="50"/>
    </row>
    <row r="29" customFormat="false" ht="17.25" hidden="false" customHeight="true" outlineLevel="0" collapsed="false">
      <c r="A29" s="43" t="n">
        <v>500</v>
      </c>
      <c r="B29" s="44" t="n">
        <v>20</v>
      </c>
      <c r="C29" s="45" t="n">
        <v>513</v>
      </c>
      <c r="D29" s="46" t="n">
        <v>655</v>
      </c>
      <c r="E29" s="45" t="n">
        <v>605</v>
      </c>
      <c r="F29" s="45" t="n">
        <v>25</v>
      </c>
      <c r="G29" s="46" t="n">
        <v>20</v>
      </c>
      <c r="H29" s="55" t="n">
        <v>1338</v>
      </c>
      <c r="I29" s="56" t="n">
        <v>1421</v>
      </c>
      <c r="J29" s="56" t="n">
        <v>1687</v>
      </c>
      <c r="K29" s="57" t="n">
        <v>2261</v>
      </c>
      <c r="M29" s="50"/>
      <c r="N29" s="50"/>
      <c r="O29" s="50"/>
      <c r="P29" s="50"/>
    </row>
    <row r="30" customFormat="false" ht="17.25" hidden="false" customHeight="true" outlineLevel="0" collapsed="false">
      <c r="A30" s="43" t="n">
        <v>550</v>
      </c>
      <c r="B30" s="44" t="n">
        <v>22</v>
      </c>
      <c r="C30" s="45" t="n">
        <v>564</v>
      </c>
      <c r="D30" s="46" t="n">
        <v>720</v>
      </c>
      <c r="E30" s="45" t="n">
        <v>665</v>
      </c>
      <c r="F30" s="45" t="n">
        <v>27</v>
      </c>
      <c r="G30" s="46" t="n">
        <v>20</v>
      </c>
      <c r="H30" s="55" t="n">
        <v>1663</v>
      </c>
      <c r="I30" s="56" t="n">
        <v>1754</v>
      </c>
      <c r="J30" s="56" t="n">
        <v>2071</v>
      </c>
      <c r="K30" s="57" t="n">
        <v>2753</v>
      </c>
      <c r="M30" s="50"/>
      <c r="N30" s="50"/>
      <c r="O30" s="50"/>
      <c r="P30" s="50"/>
    </row>
    <row r="31" customFormat="false" ht="17.25" hidden="false" customHeight="true" outlineLevel="0" collapsed="false">
      <c r="A31" s="43" t="n">
        <v>600</v>
      </c>
      <c r="B31" s="44" t="n">
        <v>24</v>
      </c>
      <c r="C31" s="45" t="n">
        <v>615</v>
      </c>
      <c r="D31" s="46" t="n">
        <v>770</v>
      </c>
      <c r="E31" s="45" t="n">
        <v>715</v>
      </c>
      <c r="F31" s="45" t="n">
        <v>27</v>
      </c>
      <c r="G31" s="46" t="n">
        <v>20</v>
      </c>
      <c r="H31" s="55" t="n">
        <v>1852</v>
      </c>
      <c r="I31" s="56" t="n">
        <v>1950</v>
      </c>
      <c r="J31" s="56" t="n">
        <v>2308</v>
      </c>
      <c r="K31" s="57" t="n">
        <v>3081</v>
      </c>
      <c r="M31" s="50"/>
      <c r="N31" s="50"/>
      <c r="O31" s="50"/>
      <c r="P31" s="50"/>
    </row>
    <row r="32" customFormat="false" ht="17.25" hidden="false" customHeight="true" outlineLevel="0" collapsed="false">
      <c r="A32" s="43" t="n">
        <v>650</v>
      </c>
      <c r="B32" s="44" t="n">
        <v>26</v>
      </c>
      <c r="C32" s="45" t="n">
        <v>667</v>
      </c>
      <c r="D32" s="46" t="n">
        <v>825</v>
      </c>
      <c r="E32" s="45" t="n">
        <v>770</v>
      </c>
      <c r="F32" s="45" t="n">
        <v>27</v>
      </c>
      <c r="G32" s="46" t="n">
        <v>24</v>
      </c>
      <c r="H32" s="55" t="n">
        <v>2133</v>
      </c>
      <c r="I32" s="56" t="n">
        <v>2237</v>
      </c>
      <c r="J32" s="56" t="n">
        <v>2644</v>
      </c>
      <c r="K32" s="57" t="n">
        <v>3524</v>
      </c>
      <c r="M32" s="50"/>
      <c r="N32" s="50"/>
      <c r="O32" s="50"/>
      <c r="P32" s="50"/>
    </row>
    <row r="33" customFormat="false" ht="17.25" hidden="false" customHeight="true" outlineLevel="0" collapsed="false">
      <c r="A33" s="43" t="n">
        <v>700</v>
      </c>
      <c r="B33" s="44" t="n">
        <v>28</v>
      </c>
      <c r="C33" s="45" t="n">
        <v>718</v>
      </c>
      <c r="D33" s="46" t="n">
        <v>875</v>
      </c>
      <c r="E33" s="45" t="n">
        <v>820</v>
      </c>
      <c r="F33" s="45" t="n">
        <v>27</v>
      </c>
      <c r="G33" s="46" t="n">
        <v>24</v>
      </c>
      <c r="H33" s="55" t="n">
        <v>2348</v>
      </c>
      <c r="I33" s="56" t="n">
        <v>2459</v>
      </c>
      <c r="J33" s="56" t="n">
        <v>2913</v>
      </c>
      <c r="K33" s="57" t="n">
        <v>3894</v>
      </c>
      <c r="M33" s="50"/>
      <c r="N33" s="50"/>
      <c r="O33" s="50"/>
      <c r="P33" s="50"/>
    </row>
    <row r="34" customFormat="false" ht="17.25" hidden="false" customHeight="true" outlineLevel="0" collapsed="false">
      <c r="A34" s="43" t="n">
        <v>750</v>
      </c>
      <c r="B34" s="44" t="n">
        <v>30</v>
      </c>
      <c r="C34" s="45" t="n">
        <v>770</v>
      </c>
      <c r="D34" s="46" t="n">
        <v>945</v>
      </c>
      <c r="E34" s="45" t="n">
        <v>880</v>
      </c>
      <c r="F34" s="45" t="n">
        <v>33</v>
      </c>
      <c r="G34" s="46" t="n">
        <v>24</v>
      </c>
      <c r="H34" s="55" t="n">
        <v>2669</v>
      </c>
      <c r="I34" s="56" t="n">
        <v>2789</v>
      </c>
      <c r="J34" s="56" t="n">
        <v>3313</v>
      </c>
      <c r="K34" s="57" t="n">
        <v>4447</v>
      </c>
      <c r="M34" s="50"/>
      <c r="N34" s="50"/>
      <c r="O34" s="50"/>
      <c r="P34" s="50"/>
    </row>
    <row r="35" customFormat="false" ht="17.25" hidden="false" customHeight="true" outlineLevel="0" collapsed="false">
      <c r="A35" s="43" t="n">
        <v>800</v>
      </c>
      <c r="B35" s="44" t="n">
        <v>32</v>
      </c>
      <c r="C35" s="45" t="n">
        <v>820</v>
      </c>
      <c r="D35" s="46" t="n">
        <v>995</v>
      </c>
      <c r="E35" s="45" t="n">
        <v>930</v>
      </c>
      <c r="F35" s="45" t="n">
        <v>33</v>
      </c>
      <c r="G35" s="46" t="n">
        <v>24</v>
      </c>
      <c r="H35" s="55" t="n">
        <v>2914</v>
      </c>
      <c r="I35" s="56" t="n">
        <v>3040</v>
      </c>
      <c r="J35" s="56" t="n">
        <v>3617</v>
      </c>
      <c r="K35" s="57" t="n">
        <v>4867</v>
      </c>
      <c r="M35" s="50"/>
      <c r="N35" s="50"/>
      <c r="O35" s="50"/>
      <c r="P35" s="50"/>
    </row>
    <row r="36" customFormat="false" ht="17.25" hidden="false" customHeight="true" outlineLevel="0" collapsed="false">
      <c r="A36" s="43" t="n">
        <v>850</v>
      </c>
      <c r="B36" s="44" t="n">
        <v>34</v>
      </c>
      <c r="C36" s="45" t="n">
        <v>872</v>
      </c>
      <c r="D36" s="46" t="n">
        <v>1045</v>
      </c>
      <c r="E36" s="45" t="n">
        <v>980</v>
      </c>
      <c r="F36" s="45" t="n">
        <v>33</v>
      </c>
      <c r="G36" s="46" t="n">
        <v>24</v>
      </c>
      <c r="H36" s="55" t="n">
        <v>3170</v>
      </c>
      <c r="I36" s="56" t="n">
        <v>3303</v>
      </c>
      <c r="J36" s="56" t="n">
        <v>3935</v>
      </c>
      <c r="K36" s="57" t="n">
        <v>5307</v>
      </c>
      <c r="M36" s="50"/>
      <c r="N36" s="50"/>
      <c r="O36" s="50"/>
      <c r="P36" s="50"/>
    </row>
    <row r="37" customFormat="false" ht="17.25" hidden="false" customHeight="true" outlineLevel="0" collapsed="false">
      <c r="A37" s="43" t="n">
        <v>900</v>
      </c>
      <c r="B37" s="44" t="n">
        <v>36</v>
      </c>
      <c r="C37" s="45" t="n">
        <v>923</v>
      </c>
      <c r="D37" s="46" t="n">
        <v>1095</v>
      </c>
      <c r="E37" s="45" t="n">
        <v>1030</v>
      </c>
      <c r="F37" s="45" t="n">
        <v>33</v>
      </c>
      <c r="G37" s="46" t="n">
        <v>24</v>
      </c>
      <c r="H37" s="55" t="n">
        <v>3439</v>
      </c>
      <c r="I37" s="56" t="n">
        <v>3578</v>
      </c>
      <c r="J37" s="56" t="n">
        <v>4269</v>
      </c>
      <c r="K37" s="57" t="n">
        <v>5767</v>
      </c>
      <c r="M37" s="50"/>
      <c r="N37" s="50"/>
      <c r="O37" s="50"/>
      <c r="P37" s="50"/>
    </row>
    <row r="38" customFormat="false" ht="17.25" hidden="false" customHeight="true" outlineLevel="0" collapsed="false">
      <c r="A38" s="43" t="n">
        <v>1000</v>
      </c>
      <c r="B38" s="44" t="n">
        <v>40</v>
      </c>
      <c r="C38" s="45" t="n">
        <v>1025</v>
      </c>
      <c r="D38" s="46" t="n">
        <v>1195</v>
      </c>
      <c r="E38" s="45" t="n">
        <v>1130</v>
      </c>
      <c r="F38" s="45" t="n">
        <v>33</v>
      </c>
      <c r="G38" s="46" t="n">
        <v>28</v>
      </c>
      <c r="H38" s="58" t="n">
        <v>4072</v>
      </c>
      <c r="I38" s="59" t="n">
        <v>4223</v>
      </c>
      <c r="J38" s="59" t="n">
        <v>5038</v>
      </c>
      <c r="K38" s="60" t="n">
        <v>6807</v>
      </c>
      <c r="M38" s="50"/>
      <c r="N38" s="50"/>
      <c r="O38" s="50"/>
      <c r="P38" s="50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2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7" min="3" style="28" width="6.88"/>
    <col collapsed="false" customWidth="true" hidden="false" outlineLevel="0" max="11" min="8" style="29" width="10.99"/>
    <col collapsed="false" customWidth="false" hidden="false" outlineLevel="0" max="257" min="12" style="29" width="10.56"/>
  </cols>
  <sheetData>
    <row r="1" customFormat="false" ht="18.7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3.5" hidden="false" customHeight="true" outlineLevel="0" collapsed="false">
      <c r="A4" s="65" t="s">
        <v>34</v>
      </c>
      <c r="B4" s="65"/>
      <c r="C4" s="65"/>
      <c r="D4" s="65"/>
      <c r="E4" s="65"/>
      <c r="F4" s="65"/>
      <c r="G4" s="65"/>
      <c r="H4" s="34" t="s">
        <v>10</v>
      </c>
      <c r="I4" s="34"/>
      <c r="J4" s="34"/>
      <c r="K4" s="34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34"/>
      <c r="I5" s="34"/>
      <c r="J5" s="34"/>
      <c r="K5" s="34"/>
    </row>
    <row r="6" s="27" customFormat="true" ht="13.5" hidden="false" customHeight="false" outlineLevel="0" collapsed="false">
      <c r="A6" s="35" t="s">
        <v>11</v>
      </c>
      <c r="B6" s="35"/>
      <c r="C6" s="35" t="s">
        <v>12</v>
      </c>
      <c r="D6" s="35"/>
      <c r="E6" s="35"/>
      <c r="F6" s="35"/>
      <c r="G6" s="35"/>
      <c r="H6" s="37"/>
      <c r="I6" s="37"/>
      <c r="J6" s="37"/>
      <c r="K6" s="37"/>
    </row>
    <row r="7" s="27" customFormat="true" ht="13.5" hidden="false" customHeight="false" outlineLevel="0" collapsed="false">
      <c r="A7" s="37" t="s">
        <v>13</v>
      </c>
      <c r="B7" s="37" t="s">
        <v>14</v>
      </c>
      <c r="C7" s="38" t="s">
        <v>15</v>
      </c>
      <c r="D7" s="39" t="s">
        <v>16</v>
      </c>
      <c r="E7" s="37" t="s">
        <v>31</v>
      </c>
      <c r="F7" s="38" t="s">
        <v>32</v>
      </c>
      <c r="G7" s="39" t="s">
        <v>33</v>
      </c>
      <c r="H7" s="40" t="s">
        <v>17</v>
      </c>
      <c r="I7" s="40" t="s">
        <v>18</v>
      </c>
      <c r="J7" s="41" t="s">
        <v>19</v>
      </c>
      <c r="K7" s="42" t="s">
        <v>20</v>
      </c>
    </row>
    <row r="8" customFormat="false" ht="17.25" hidden="false" customHeight="true" outlineLevel="0" collapsed="false">
      <c r="A8" s="43" t="n">
        <v>10</v>
      </c>
      <c r="B8" s="44" t="s">
        <v>21</v>
      </c>
      <c r="C8" s="45" t="n">
        <v>18</v>
      </c>
      <c r="D8" s="46" t="n">
        <v>90</v>
      </c>
      <c r="E8" s="45" t="n">
        <v>65</v>
      </c>
      <c r="F8" s="45" t="n">
        <v>15</v>
      </c>
      <c r="G8" s="46" t="n">
        <v>4</v>
      </c>
      <c r="H8" s="66" t="n">
        <v>60</v>
      </c>
      <c r="I8" s="67" t="n">
        <v>68</v>
      </c>
      <c r="J8" s="67" t="n">
        <v>75</v>
      </c>
      <c r="K8" s="68" t="n">
        <v>89</v>
      </c>
      <c r="M8" s="50"/>
      <c r="N8" s="50"/>
      <c r="O8" s="50"/>
      <c r="P8" s="50"/>
    </row>
    <row r="9" customFormat="false" ht="17.25" hidden="false" customHeight="true" outlineLevel="0" collapsed="false">
      <c r="A9" s="43" t="n">
        <v>15</v>
      </c>
      <c r="B9" s="44" t="s">
        <v>22</v>
      </c>
      <c r="C9" s="45" t="n">
        <v>22</v>
      </c>
      <c r="D9" s="46" t="n">
        <v>95</v>
      </c>
      <c r="E9" s="45" t="n">
        <v>70</v>
      </c>
      <c r="F9" s="45" t="n">
        <v>15</v>
      </c>
      <c r="G9" s="46" t="n">
        <v>4</v>
      </c>
      <c r="H9" s="55" t="n">
        <v>62</v>
      </c>
      <c r="I9" s="56" t="n">
        <v>70</v>
      </c>
      <c r="J9" s="56" t="n">
        <v>77</v>
      </c>
      <c r="K9" s="57" t="n">
        <v>93</v>
      </c>
      <c r="M9" s="50"/>
      <c r="N9" s="50"/>
      <c r="O9" s="50"/>
      <c r="P9" s="50"/>
    </row>
    <row r="10" customFormat="false" ht="17.25" hidden="false" customHeight="true" outlineLevel="0" collapsed="false">
      <c r="A10" s="43" t="n">
        <v>20</v>
      </c>
      <c r="B10" s="44" t="s">
        <v>23</v>
      </c>
      <c r="C10" s="45" t="n">
        <v>28</v>
      </c>
      <c r="D10" s="46" t="n">
        <v>100</v>
      </c>
      <c r="E10" s="45" t="n">
        <v>75</v>
      </c>
      <c r="F10" s="45" t="n">
        <v>15</v>
      </c>
      <c r="G10" s="46" t="n">
        <v>4</v>
      </c>
      <c r="H10" s="55" t="n">
        <v>64</v>
      </c>
      <c r="I10" s="56" t="n">
        <v>72</v>
      </c>
      <c r="J10" s="56" t="n">
        <v>80</v>
      </c>
      <c r="K10" s="57" t="n">
        <v>97</v>
      </c>
      <c r="M10" s="50"/>
      <c r="N10" s="50"/>
      <c r="O10" s="50"/>
      <c r="P10" s="50"/>
    </row>
    <row r="11" customFormat="false" ht="17.25" hidden="false" customHeight="true" outlineLevel="0" collapsed="false">
      <c r="A11" s="43" t="n">
        <v>25</v>
      </c>
      <c r="B11" s="44" t="n">
        <v>1</v>
      </c>
      <c r="C11" s="45" t="n">
        <v>35</v>
      </c>
      <c r="D11" s="46" t="n">
        <v>125</v>
      </c>
      <c r="E11" s="45" t="n">
        <v>90</v>
      </c>
      <c r="F11" s="45" t="n">
        <v>19</v>
      </c>
      <c r="G11" s="46" t="n">
        <v>4</v>
      </c>
      <c r="H11" s="55" t="n">
        <v>75</v>
      </c>
      <c r="I11" s="56" t="n">
        <v>86</v>
      </c>
      <c r="J11" s="56" t="n">
        <v>97</v>
      </c>
      <c r="K11" s="57" t="n">
        <v>120</v>
      </c>
      <c r="M11" s="50"/>
      <c r="N11" s="50"/>
      <c r="O11" s="50"/>
      <c r="P11" s="50"/>
    </row>
    <row r="12" customFormat="false" ht="17.25" hidden="false" customHeight="true" outlineLevel="0" collapsed="false">
      <c r="A12" s="43" t="n">
        <v>32</v>
      </c>
      <c r="B12" s="44" t="s">
        <v>24</v>
      </c>
      <c r="C12" s="45" t="n">
        <v>43</v>
      </c>
      <c r="D12" s="46" t="n">
        <v>135</v>
      </c>
      <c r="E12" s="45" t="n">
        <v>100</v>
      </c>
      <c r="F12" s="45" t="n">
        <v>19</v>
      </c>
      <c r="G12" s="46" t="n">
        <v>4</v>
      </c>
      <c r="H12" s="55" t="n">
        <v>80</v>
      </c>
      <c r="I12" s="56" t="n">
        <v>92</v>
      </c>
      <c r="J12" s="56" t="n">
        <v>104</v>
      </c>
      <c r="K12" s="57" t="n">
        <v>130</v>
      </c>
      <c r="M12" s="50"/>
      <c r="N12" s="50"/>
      <c r="O12" s="50"/>
      <c r="P12" s="50"/>
    </row>
    <row r="13" customFormat="false" ht="17.25" hidden="false" customHeight="true" outlineLevel="0" collapsed="false">
      <c r="A13" s="43" t="n">
        <v>40</v>
      </c>
      <c r="B13" s="44" t="s">
        <v>25</v>
      </c>
      <c r="C13" s="45" t="n">
        <v>49</v>
      </c>
      <c r="D13" s="46" t="n">
        <v>140</v>
      </c>
      <c r="E13" s="45" t="n">
        <v>105</v>
      </c>
      <c r="F13" s="45" t="n">
        <v>19</v>
      </c>
      <c r="G13" s="46" t="n">
        <v>4</v>
      </c>
      <c r="H13" s="55" t="n">
        <v>83</v>
      </c>
      <c r="I13" s="56" t="n">
        <v>95</v>
      </c>
      <c r="J13" s="56" t="n">
        <v>108</v>
      </c>
      <c r="K13" s="57" t="n">
        <v>135</v>
      </c>
      <c r="M13" s="50"/>
      <c r="N13" s="50"/>
      <c r="O13" s="50"/>
      <c r="P13" s="50"/>
    </row>
    <row r="14" customFormat="false" ht="17.25" hidden="false" customHeight="true" outlineLevel="0" collapsed="false">
      <c r="A14" s="43" t="n">
        <v>50</v>
      </c>
      <c r="B14" s="44" t="n">
        <v>2</v>
      </c>
      <c r="C14" s="45" t="n">
        <v>61</v>
      </c>
      <c r="D14" s="46" t="n">
        <v>155</v>
      </c>
      <c r="E14" s="45" t="n">
        <v>120</v>
      </c>
      <c r="F14" s="45" t="n">
        <v>19</v>
      </c>
      <c r="G14" s="46" t="n">
        <v>4</v>
      </c>
      <c r="H14" s="55" t="n">
        <v>92</v>
      </c>
      <c r="I14" s="56" t="n">
        <v>104</v>
      </c>
      <c r="J14" s="56" t="n">
        <v>120</v>
      </c>
      <c r="K14" s="57" t="n">
        <v>151</v>
      </c>
      <c r="M14" s="50"/>
      <c r="N14" s="50"/>
      <c r="O14" s="50"/>
      <c r="P14" s="50"/>
    </row>
    <row r="15" customFormat="false" ht="17.25" hidden="false" customHeight="true" outlineLevel="0" collapsed="false">
      <c r="A15" s="43" t="n">
        <v>65</v>
      </c>
      <c r="B15" s="44" t="s">
        <v>26</v>
      </c>
      <c r="C15" s="45" t="n">
        <v>84</v>
      </c>
      <c r="D15" s="46" t="n">
        <v>175</v>
      </c>
      <c r="E15" s="45" t="n">
        <v>140</v>
      </c>
      <c r="F15" s="45" t="n">
        <v>19</v>
      </c>
      <c r="G15" s="46" t="n">
        <v>4</v>
      </c>
      <c r="H15" s="55" t="n">
        <v>104</v>
      </c>
      <c r="I15" s="56" t="n">
        <v>118</v>
      </c>
      <c r="J15" s="56" t="n">
        <v>137</v>
      </c>
      <c r="K15" s="57" t="n">
        <v>175</v>
      </c>
      <c r="M15" s="50"/>
      <c r="N15" s="50"/>
      <c r="O15" s="50"/>
      <c r="P15" s="50"/>
    </row>
    <row r="16" customFormat="false" ht="17.25" hidden="false" customHeight="true" outlineLevel="0" collapsed="false">
      <c r="A16" s="43" t="n">
        <v>80</v>
      </c>
      <c r="B16" s="44" t="n">
        <v>3</v>
      </c>
      <c r="C16" s="45" t="n">
        <v>90</v>
      </c>
      <c r="D16" s="46" t="n">
        <v>185</v>
      </c>
      <c r="E16" s="45" t="n">
        <v>150</v>
      </c>
      <c r="F16" s="45" t="n">
        <v>19</v>
      </c>
      <c r="G16" s="46" t="n">
        <v>8</v>
      </c>
      <c r="H16" s="55" t="n">
        <v>149</v>
      </c>
      <c r="I16" s="56" t="n">
        <v>165</v>
      </c>
      <c r="J16" s="56" t="n">
        <v>185</v>
      </c>
      <c r="K16" s="57" t="n">
        <v>227</v>
      </c>
      <c r="M16" s="50"/>
      <c r="N16" s="50"/>
      <c r="O16" s="50"/>
      <c r="P16" s="50"/>
    </row>
    <row r="17" customFormat="false" ht="17.25" hidden="false" customHeight="true" outlineLevel="0" collapsed="false">
      <c r="A17" s="43" t="n">
        <v>90</v>
      </c>
      <c r="B17" s="44" t="s">
        <v>27</v>
      </c>
      <c r="C17" s="45" t="n">
        <v>102</v>
      </c>
      <c r="D17" s="46" t="n">
        <v>195</v>
      </c>
      <c r="E17" s="45" t="n">
        <v>160</v>
      </c>
      <c r="F17" s="45" t="n">
        <v>19</v>
      </c>
      <c r="G17" s="46" t="n">
        <v>8</v>
      </c>
      <c r="H17" s="55" t="n">
        <v>156</v>
      </c>
      <c r="I17" s="56" t="n">
        <v>172</v>
      </c>
      <c r="J17" s="56" t="n">
        <v>194</v>
      </c>
      <c r="K17" s="57" t="n">
        <v>240</v>
      </c>
      <c r="M17" s="50"/>
      <c r="N17" s="50"/>
      <c r="O17" s="50"/>
      <c r="P17" s="50"/>
    </row>
    <row r="18" customFormat="false" ht="17.25" hidden="false" customHeight="true" outlineLevel="0" collapsed="false">
      <c r="A18" s="43" t="n">
        <v>100</v>
      </c>
      <c r="B18" s="44" t="n">
        <v>4</v>
      </c>
      <c r="C18" s="45" t="n">
        <v>115</v>
      </c>
      <c r="D18" s="46" t="n">
        <v>210</v>
      </c>
      <c r="E18" s="45" t="n">
        <v>175</v>
      </c>
      <c r="F18" s="45" t="n">
        <v>19</v>
      </c>
      <c r="G18" s="46" t="n">
        <v>8</v>
      </c>
      <c r="H18" s="55" t="n">
        <v>167</v>
      </c>
      <c r="I18" s="56" t="n">
        <v>185</v>
      </c>
      <c r="J18" s="56" t="n">
        <v>209</v>
      </c>
      <c r="K18" s="57" t="n">
        <v>261</v>
      </c>
      <c r="M18" s="50"/>
      <c r="N18" s="50"/>
      <c r="O18" s="50"/>
      <c r="P18" s="50"/>
    </row>
    <row r="19" customFormat="false" ht="17.25" hidden="false" customHeight="true" outlineLevel="0" collapsed="false">
      <c r="A19" s="43" t="n">
        <v>125</v>
      </c>
      <c r="B19" s="44" t="n">
        <v>5</v>
      </c>
      <c r="C19" s="45" t="n">
        <v>141</v>
      </c>
      <c r="D19" s="46" t="n">
        <v>250</v>
      </c>
      <c r="E19" s="45" t="n">
        <v>210</v>
      </c>
      <c r="F19" s="45" t="n">
        <v>23</v>
      </c>
      <c r="G19" s="46" t="n">
        <v>8</v>
      </c>
      <c r="H19" s="55" t="n">
        <v>200</v>
      </c>
      <c r="I19" s="56" t="n">
        <v>221</v>
      </c>
      <c r="J19" s="56" t="n">
        <v>254</v>
      </c>
      <c r="K19" s="57" t="n">
        <v>322</v>
      </c>
      <c r="M19" s="50"/>
      <c r="N19" s="50"/>
      <c r="O19" s="50"/>
      <c r="P19" s="50"/>
    </row>
    <row r="20" customFormat="false" ht="17.25" hidden="false" customHeight="true" outlineLevel="0" collapsed="false">
      <c r="A20" s="43" t="n">
        <v>150</v>
      </c>
      <c r="B20" s="44" t="n">
        <v>6</v>
      </c>
      <c r="C20" s="45" t="n">
        <v>167</v>
      </c>
      <c r="D20" s="46" t="n">
        <v>280</v>
      </c>
      <c r="E20" s="45" t="n">
        <v>240</v>
      </c>
      <c r="F20" s="45" t="n">
        <v>23</v>
      </c>
      <c r="G20" s="46" t="n">
        <v>8</v>
      </c>
      <c r="H20" s="55" t="n">
        <v>229</v>
      </c>
      <c r="I20" s="56" t="n">
        <v>252</v>
      </c>
      <c r="J20" s="56" t="n">
        <v>291</v>
      </c>
      <c r="K20" s="57" t="n">
        <v>374</v>
      </c>
      <c r="M20" s="50"/>
      <c r="N20" s="50"/>
      <c r="O20" s="50"/>
      <c r="P20" s="50"/>
    </row>
    <row r="21" customFormat="false" ht="17.25" hidden="false" customHeight="true" outlineLevel="0" collapsed="false">
      <c r="A21" s="43" t="n">
        <v>175</v>
      </c>
      <c r="B21" s="44" t="n">
        <v>7</v>
      </c>
      <c r="C21" s="45" t="n">
        <v>192</v>
      </c>
      <c r="D21" s="46" t="n">
        <v>305</v>
      </c>
      <c r="E21" s="45" t="n">
        <v>265</v>
      </c>
      <c r="F21" s="45" t="n">
        <v>23</v>
      </c>
      <c r="G21" s="46" t="n">
        <v>12</v>
      </c>
      <c r="H21" s="55" t="n">
        <v>388</v>
      </c>
      <c r="I21" s="56" t="n">
        <v>427</v>
      </c>
      <c r="J21" s="56" t="n">
        <v>496</v>
      </c>
      <c r="K21" s="57" t="n">
        <v>644</v>
      </c>
      <c r="M21" s="50"/>
      <c r="N21" s="50"/>
      <c r="O21" s="50"/>
      <c r="P21" s="50"/>
    </row>
    <row r="22" customFormat="false" ht="17.25" hidden="false" customHeight="true" outlineLevel="0" collapsed="false">
      <c r="A22" s="43" t="n">
        <v>200</v>
      </c>
      <c r="B22" s="44" t="n">
        <v>8</v>
      </c>
      <c r="C22" s="45" t="n">
        <v>218</v>
      </c>
      <c r="D22" s="46" t="n">
        <v>330</v>
      </c>
      <c r="E22" s="45" t="n">
        <v>290</v>
      </c>
      <c r="F22" s="45" t="n">
        <v>23</v>
      </c>
      <c r="G22" s="46" t="n">
        <v>12</v>
      </c>
      <c r="H22" s="55" t="n">
        <v>430</v>
      </c>
      <c r="I22" s="56" t="n">
        <v>472</v>
      </c>
      <c r="J22" s="56" t="n">
        <v>552</v>
      </c>
      <c r="K22" s="57" t="n">
        <v>721</v>
      </c>
      <c r="M22" s="50"/>
      <c r="N22" s="50"/>
      <c r="O22" s="50"/>
      <c r="P22" s="50"/>
    </row>
    <row r="23" customFormat="false" ht="17.25" hidden="false" customHeight="true" outlineLevel="0" collapsed="false">
      <c r="A23" s="43" t="n">
        <v>225</v>
      </c>
      <c r="B23" s="44" t="n">
        <v>9</v>
      </c>
      <c r="C23" s="45" t="n">
        <v>244</v>
      </c>
      <c r="D23" s="46" t="n">
        <v>350</v>
      </c>
      <c r="E23" s="45" t="n">
        <v>310</v>
      </c>
      <c r="F23" s="45" t="n">
        <v>23</v>
      </c>
      <c r="G23" s="46" t="n">
        <v>12</v>
      </c>
      <c r="H23" s="55" t="n">
        <v>467</v>
      </c>
      <c r="I23" s="56" t="n">
        <v>511</v>
      </c>
      <c r="J23" s="56" t="n">
        <v>599</v>
      </c>
      <c r="K23" s="57" t="n">
        <v>786</v>
      </c>
      <c r="M23" s="50"/>
      <c r="N23" s="50"/>
      <c r="O23" s="50"/>
      <c r="P23" s="50"/>
    </row>
    <row r="24" customFormat="false" ht="17.25" hidden="false" customHeight="true" outlineLevel="0" collapsed="false">
      <c r="A24" s="43" t="n">
        <v>250</v>
      </c>
      <c r="B24" s="44" t="n">
        <v>10</v>
      </c>
      <c r="C24" s="45" t="n">
        <v>270</v>
      </c>
      <c r="D24" s="46" t="n">
        <v>400</v>
      </c>
      <c r="E24" s="45" t="n">
        <v>355</v>
      </c>
      <c r="F24" s="45" t="n">
        <v>25</v>
      </c>
      <c r="G24" s="46" t="n">
        <v>12</v>
      </c>
      <c r="H24" s="55" t="n">
        <v>566</v>
      </c>
      <c r="I24" s="56" t="n">
        <v>616</v>
      </c>
      <c r="J24" s="56" t="n">
        <v>727</v>
      </c>
      <c r="K24" s="57" t="n">
        <v>963</v>
      </c>
      <c r="M24" s="50"/>
      <c r="N24" s="50"/>
      <c r="O24" s="50"/>
      <c r="P24" s="50"/>
    </row>
    <row r="25" customFormat="false" ht="17.25" hidden="false" customHeight="true" outlineLevel="0" collapsed="false">
      <c r="A25" s="43" t="n">
        <v>300</v>
      </c>
      <c r="B25" s="44" t="n">
        <v>12</v>
      </c>
      <c r="C25" s="45" t="n">
        <v>321</v>
      </c>
      <c r="D25" s="46" t="n">
        <v>445</v>
      </c>
      <c r="E25" s="45" t="n">
        <v>400</v>
      </c>
      <c r="F25" s="45" t="n">
        <v>25</v>
      </c>
      <c r="G25" s="46" t="n">
        <v>16</v>
      </c>
      <c r="H25" s="55" t="n">
        <v>704</v>
      </c>
      <c r="I25" s="56" t="n">
        <v>760</v>
      </c>
      <c r="J25" s="56" t="n">
        <v>894</v>
      </c>
      <c r="K25" s="57" t="n">
        <v>1179</v>
      </c>
      <c r="M25" s="50"/>
      <c r="N25" s="50"/>
      <c r="O25" s="50"/>
      <c r="P25" s="50"/>
    </row>
    <row r="26" customFormat="false" ht="17.25" hidden="false" customHeight="true" outlineLevel="0" collapsed="false">
      <c r="A26" s="43" t="n">
        <v>350</v>
      </c>
      <c r="B26" s="44" t="n">
        <v>14</v>
      </c>
      <c r="C26" s="45" t="n">
        <v>359</v>
      </c>
      <c r="D26" s="46" t="n">
        <v>490</v>
      </c>
      <c r="E26" s="45" t="n">
        <v>445</v>
      </c>
      <c r="F26" s="45" t="n">
        <v>25</v>
      </c>
      <c r="G26" s="46" t="n">
        <v>16</v>
      </c>
      <c r="H26" s="55" t="n">
        <v>813</v>
      </c>
      <c r="I26" s="56" t="n">
        <v>875</v>
      </c>
      <c r="J26" s="56" t="n">
        <v>1034</v>
      </c>
      <c r="K26" s="57" t="n">
        <v>1372</v>
      </c>
      <c r="M26" s="50"/>
      <c r="N26" s="50"/>
      <c r="O26" s="50"/>
      <c r="P26" s="50"/>
    </row>
    <row r="27" customFormat="false" ht="17.25" hidden="false" customHeight="true" outlineLevel="0" collapsed="false">
      <c r="A27" s="43" t="n">
        <v>400</v>
      </c>
      <c r="B27" s="44" t="n">
        <v>16</v>
      </c>
      <c r="C27" s="45" t="n">
        <v>410</v>
      </c>
      <c r="D27" s="46" t="n">
        <v>560</v>
      </c>
      <c r="E27" s="45" t="n">
        <v>510</v>
      </c>
      <c r="F27" s="45" t="n">
        <v>27</v>
      </c>
      <c r="G27" s="46" t="n">
        <v>16</v>
      </c>
      <c r="H27" s="55" t="n">
        <v>1081</v>
      </c>
      <c r="I27" s="56" t="n">
        <v>1152</v>
      </c>
      <c r="J27" s="56" t="n">
        <v>1352</v>
      </c>
      <c r="K27" s="57" t="n">
        <v>1783</v>
      </c>
      <c r="M27" s="50"/>
      <c r="N27" s="50"/>
      <c r="O27" s="50"/>
      <c r="P27" s="50"/>
    </row>
    <row r="28" customFormat="false" ht="17.25" hidden="false" customHeight="true" outlineLevel="0" collapsed="false">
      <c r="A28" s="43" t="n">
        <v>450</v>
      </c>
      <c r="B28" s="44" t="n">
        <v>18</v>
      </c>
      <c r="C28" s="45" t="n">
        <v>460</v>
      </c>
      <c r="D28" s="46" t="n">
        <v>620</v>
      </c>
      <c r="E28" s="45" t="n">
        <v>565</v>
      </c>
      <c r="F28" s="45" t="n">
        <v>27</v>
      </c>
      <c r="G28" s="46" t="n">
        <v>20</v>
      </c>
      <c r="H28" s="55" t="n">
        <v>1321</v>
      </c>
      <c r="I28" s="56" t="n">
        <v>1399</v>
      </c>
      <c r="J28" s="56" t="n">
        <v>1640</v>
      </c>
      <c r="K28" s="57" t="n">
        <v>2159</v>
      </c>
      <c r="M28" s="50"/>
      <c r="N28" s="50"/>
      <c r="O28" s="50"/>
      <c r="P28" s="50"/>
    </row>
    <row r="29" customFormat="false" ht="17.25" hidden="false" customHeight="true" outlineLevel="0" collapsed="false">
      <c r="A29" s="43" t="n">
        <v>500</v>
      </c>
      <c r="B29" s="44" t="n">
        <v>20</v>
      </c>
      <c r="C29" s="45" t="n">
        <v>513</v>
      </c>
      <c r="D29" s="46" t="n">
        <v>675</v>
      </c>
      <c r="E29" s="45" t="n">
        <v>620</v>
      </c>
      <c r="F29" s="45" t="n">
        <v>27</v>
      </c>
      <c r="G29" s="46" t="n">
        <v>20</v>
      </c>
      <c r="H29" s="55" t="n">
        <v>1503</v>
      </c>
      <c r="I29" s="56" t="n">
        <v>1588</v>
      </c>
      <c r="J29" s="56" t="n">
        <v>1870</v>
      </c>
      <c r="K29" s="57" t="n">
        <v>2476</v>
      </c>
      <c r="M29" s="50"/>
      <c r="N29" s="50"/>
      <c r="O29" s="50"/>
      <c r="P29" s="50"/>
    </row>
    <row r="30" customFormat="false" ht="17.25" hidden="false" customHeight="true" outlineLevel="0" collapsed="false">
      <c r="A30" s="43" t="n">
        <v>550</v>
      </c>
      <c r="B30" s="44" t="n">
        <v>22</v>
      </c>
      <c r="C30" s="45" t="n">
        <v>564</v>
      </c>
      <c r="D30" s="46" t="n">
        <v>745</v>
      </c>
      <c r="E30" s="45" t="n">
        <v>680</v>
      </c>
      <c r="F30" s="45" t="n">
        <v>33</v>
      </c>
      <c r="G30" s="46" t="n">
        <v>20</v>
      </c>
      <c r="H30" s="55" t="n">
        <v>1756</v>
      </c>
      <c r="I30" s="56" t="n">
        <v>1850</v>
      </c>
      <c r="J30" s="56" t="n">
        <v>2188</v>
      </c>
      <c r="K30" s="57" t="n">
        <v>2915</v>
      </c>
      <c r="M30" s="50"/>
      <c r="N30" s="50"/>
      <c r="O30" s="50"/>
      <c r="P30" s="50"/>
    </row>
    <row r="31" customFormat="false" ht="17.25" hidden="false" customHeight="true" outlineLevel="0" collapsed="false">
      <c r="A31" s="43" t="n">
        <v>600</v>
      </c>
      <c r="B31" s="44" t="n">
        <v>24</v>
      </c>
      <c r="C31" s="45" t="n">
        <v>615</v>
      </c>
      <c r="D31" s="46" t="n">
        <v>795</v>
      </c>
      <c r="E31" s="45" t="n">
        <v>730</v>
      </c>
      <c r="F31" s="45" t="n">
        <v>33</v>
      </c>
      <c r="G31" s="46" t="n">
        <v>24</v>
      </c>
      <c r="H31" s="55" t="n">
        <v>2010</v>
      </c>
      <c r="I31" s="56" t="n">
        <v>2110</v>
      </c>
      <c r="J31" s="56" t="n">
        <v>2490</v>
      </c>
      <c r="K31" s="57" t="n">
        <v>3311</v>
      </c>
      <c r="M31" s="50"/>
      <c r="N31" s="50"/>
      <c r="O31" s="50"/>
      <c r="P31" s="50"/>
    </row>
    <row r="32" customFormat="false" ht="17.25" hidden="false" customHeight="true" outlineLevel="0" collapsed="false">
      <c r="A32" s="43" t="n">
        <v>650</v>
      </c>
      <c r="B32" s="44" t="n">
        <v>26</v>
      </c>
      <c r="C32" s="45" t="n">
        <v>667</v>
      </c>
      <c r="D32" s="46" t="n">
        <v>845</v>
      </c>
      <c r="E32" s="45" t="n">
        <v>780</v>
      </c>
      <c r="F32" s="45" t="n">
        <v>33</v>
      </c>
      <c r="G32" s="46" t="n">
        <v>24</v>
      </c>
      <c r="H32" s="55" t="n">
        <v>2217</v>
      </c>
      <c r="I32" s="56" t="n">
        <v>2324</v>
      </c>
      <c r="J32" s="56" t="n">
        <v>2750</v>
      </c>
      <c r="K32" s="57" t="n">
        <v>3669</v>
      </c>
      <c r="M32" s="50"/>
      <c r="N32" s="50"/>
      <c r="O32" s="50"/>
      <c r="P32" s="50"/>
    </row>
    <row r="33" customFormat="false" ht="17.25" hidden="false" customHeight="true" outlineLevel="0" collapsed="false">
      <c r="A33" s="43" t="n">
        <v>700</v>
      </c>
      <c r="B33" s="44" t="n">
        <v>28</v>
      </c>
      <c r="C33" s="45" t="n">
        <v>718</v>
      </c>
      <c r="D33" s="46" t="n">
        <v>905</v>
      </c>
      <c r="E33" s="45" t="n">
        <v>840</v>
      </c>
      <c r="F33" s="45" t="n">
        <v>33</v>
      </c>
      <c r="G33" s="46" t="n">
        <v>24</v>
      </c>
      <c r="H33" s="55" t="n">
        <v>2483</v>
      </c>
      <c r="I33" s="56" t="n">
        <v>2597</v>
      </c>
      <c r="J33" s="56" t="n">
        <v>3081</v>
      </c>
      <c r="K33" s="57" t="n">
        <v>4126</v>
      </c>
      <c r="M33" s="50"/>
      <c r="N33" s="50"/>
      <c r="O33" s="50"/>
      <c r="P33" s="50"/>
    </row>
    <row r="34" customFormat="false" ht="17.25" hidden="false" customHeight="true" outlineLevel="0" collapsed="false">
      <c r="A34" s="43" t="n">
        <v>750</v>
      </c>
      <c r="B34" s="44" t="n">
        <v>30</v>
      </c>
      <c r="C34" s="45" t="n">
        <v>770</v>
      </c>
      <c r="D34" s="46" t="n">
        <v>970</v>
      </c>
      <c r="E34" s="45" t="n">
        <v>900</v>
      </c>
      <c r="F34" s="45" t="n">
        <v>33</v>
      </c>
      <c r="G34" s="46" t="n">
        <v>24</v>
      </c>
      <c r="H34" s="55" t="n">
        <v>2790</v>
      </c>
      <c r="I34" s="56" t="n">
        <v>2913</v>
      </c>
      <c r="J34" s="56" t="n">
        <v>3463</v>
      </c>
      <c r="K34" s="57" t="n">
        <v>4655</v>
      </c>
      <c r="M34" s="50"/>
      <c r="N34" s="50"/>
      <c r="O34" s="50"/>
      <c r="P34" s="50"/>
    </row>
    <row r="35" customFormat="false" ht="17.25" hidden="false" customHeight="true" outlineLevel="0" collapsed="false">
      <c r="A35" s="43" t="n">
        <v>800</v>
      </c>
      <c r="B35" s="44" t="n">
        <v>32</v>
      </c>
      <c r="C35" s="45" t="n">
        <v>820</v>
      </c>
      <c r="D35" s="46" t="n">
        <v>1020</v>
      </c>
      <c r="E35" s="45" t="n">
        <v>950</v>
      </c>
      <c r="F35" s="45" t="n">
        <v>33</v>
      </c>
      <c r="G35" s="46" t="n">
        <v>28</v>
      </c>
      <c r="H35" s="55" t="n">
        <v>3099</v>
      </c>
      <c r="I35" s="56" t="n">
        <v>3228</v>
      </c>
      <c r="J35" s="56" t="n">
        <v>3832</v>
      </c>
      <c r="K35" s="57" t="n">
        <v>5142</v>
      </c>
      <c r="M35" s="50"/>
      <c r="N35" s="50"/>
      <c r="O35" s="50"/>
      <c r="P35" s="50"/>
    </row>
    <row r="36" customFormat="false" ht="17.25" hidden="false" customHeight="true" outlineLevel="0" collapsed="false">
      <c r="A36" s="43" t="n">
        <v>850</v>
      </c>
      <c r="B36" s="44" t="n">
        <v>34</v>
      </c>
      <c r="C36" s="45" t="n">
        <v>872</v>
      </c>
      <c r="D36" s="46" t="n">
        <v>1070</v>
      </c>
      <c r="E36" s="45" t="n">
        <v>1000</v>
      </c>
      <c r="F36" s="45" t="n">
        <v>33</v>
      </c>
      <c r="G36" s="46" t="n">
        <v>28</v>
      </c>
      <c r="H36" s="55" t="n">
        <v>3361</v>
      </c>
      <c r="I36" s="56" t="n">
        <v>3497</v>
      </c>
      <c r="J36" s="56" t="n">
        <v>4158</v>
      </c>
      <c r="K36" s="57" t="n">
        <v>5593</v>
      </c>
      <c r="M36" s="50"/>
      <c r="N36" s="50"/>
      <c r="O36" s="50"/>
      <c r="P36" s="50"/>
    </row>
    <row r="37" customFormat="false" ht="17.25" hidden="false" customHeight="true" outlineLevel="0" collapsed="false">
      <c r="A37" s="43" t="n">
        <v>900</v>
      </c>
      <c r="B37" s="44" t="n">
        <v>36</v>
      </c>
      <c r="C37" s="45" t="n">
        <v>923</v>
      </c>
      <c r="D37" s="46" t="n">
        <v>1120</v>
      </c>
      <c r="E37" s="45" t="n">
        <v>1050</v>
      </c>
      <c r="F37" s="45" t="n">
        <v>33</v>
      </c>
      <c r="G37" s="46" t="n">
        <v>28</v>
      </c>
      <c r="H37" s="55" t="n">
        <v>3636</v>
      </c>
      <c r="I37" s="56" t="n">
        <v>3778</v>
      </c>
      <c r="J37" s="56" t="n">
        <v>4499</v>
      </c>
      <c r="K37" s="57" t="n">
        <v>6063</v>
      </c>
      <c r="M37" s="50"/>
      <c r="N37" s="50"/>
      <c r="O37" s="50"/>
      <c r="P37" s="50"/>
    </row>
    <row r="38" customFormat="false" ht="17.25" hidden="false" customHeight="true" outlineLevel="0" collapsed="false">
      <c r="A38" s="43" t="n">
        <v>1000</v>
      </c>
      <c r="B38" s="44" t="n">
        <v>40</v>
      </c>
      <c r="C38" s="45" t="n">
        <v>1025</v>
      </c>
      <c r="D38" s="46" t="n">
        <v>1235</v>
      </c>
      <c r="E38" s="45" t="n">
        <v>1160</v>
      </c>
      <c r="F38" s="45" t="n">
        <v>39</v>
      </c>
      <c r="G38" s="46" t="n">
        <v>28</v>
      </c>
      <c r="H38" s="58" t="n">
        <v>4315</v>
      </c>
      <c r="I38" s="59" t="n">
        <v>4472</v>
      </c>
      <c r="J38" s="59" t="n">
        <v>5339</v>
      </c>
      <c r="K38" s="60" t="n">
        <v>7222</v>
      </c>
      <c r="M38" s="50"/>
      <c r="N38" s="50"/>
      <c r="O38" s="50"/>
      <c r="P38" s="50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3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7" min="3" style="28" width="6.88"/>
    <col collapsed="false" customWidth="true" hidden="false" outlineLevel="0" max="11" min="8" style="29" width="10.99"/>
    <col collapsed="false" customWidth="false" hidden="false" outlineLevel="0" max="257" min="12" style="29" width="10.56"/>
  </cols>
  <sheetData>
    <row r="1" customFormat="false" ht="18.7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3.5" hidden="false" customHeight="true" outlineLevel="0" collapsed="false">
      <c r="A4" s="65" t="s">
        <v>35</v>
      </c>
      <c r="B4" s="65"/>
      <c r="C4" s="65"/>
      <c r="D4" s="65"/>
      <c r="E4" s="65"/>
      <c r="F4" s="65"/>
      <c r="G4" s="65"/>
      <c r="H4" s="34" t="s">
        <v>10</v>
      </c>
      <c r="I4" s="34"/>
      <c r="J4" s="34"/>
      <c r="K4" s="34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34"/>
      <c r="I5" s="34"/>
      <c r="J5" s="34"/>
      <c r="K5" s="34"/>
    </row>
    <row r="6" s="27" customFormat="true" ht="13.5" hidden="false" customHeight="false" outlineLevel="0" collapsed="false">
      <c r="A6" s="35" t="s">
        <v>11</v>
      </c>
      <c r="B6" s="35"/>
      <c r="C6" s="35" t="s">
        <v>12</v>
      </c>
      <c r="D6" s="35"/>
      <c r="E6" s="35"/>
      <c r="F6" s="35"/>
      <c r="G6" s="35"/>
      <c r="H6" s="37"/>
      <c r="I6" s="37"/>
      <c r="J6" s="37"/>
      <c r="K6" s="37"/>
    </row>
    <row r="7" s="27" customFormat="true" ht="13.5" hidden="false" customHeight="false" outlineLevel="0" collapsed="false">
      <c r="A7" s="37" t="s">
        <v>13</v>
      </c>
      <c r="B7" s="37" t="s">
        <v>14</v>
      </c>
      <c r="C7" s="38" t="s">
        <v>15</v>
      </c>
      <c r="D7" s="39" t="s">
        <v>16</v>
      </c>
      <c r="E7" s="37" t="s">
        <v>31</v>
      </c>
      <c r="F7" s="38" t="s">
        <v>32</v>
      </c>
      <c r="G7" s="39" t="s">
        <v>33</v>
      </c>
      <c r="H7" s="40" t="s">
        <v>17</v>
      </c>
      <c r="I7" s="40" t="s">
        <v>18</v>
      </c>
      <c r="J7" s="41" t="s">
        <v>19</v>
      </c>
      <c r="K7" s="42" t="s">
        <v>20</v>
      </c>
    </row>
    <row r="8" customFormat="false" ht="17.25" hidden="false" customHeight="true" outlineLevel="0" collapsed="false">
      <c r="A8" s="43" t="n">
        <v>10</v>
      </c>
      <c r="B8" s="44" t="s">
        <v>21</v>
      </c>
      <c r="C8" s="45" t="n">
        <v>18</v>
      </c>
      <c r="D8" s="46" t="n">
        <v>90</v>
      </c>
      <c r="E8" s="45" t="n">
        <v>65</v>
      </c>
      <c r="F8" s="45" t="n">
        <v>15</v>
      </c>
      <c r="G8" s="46" t="n">
        <v>4</v>
      </c>
      <c r="H8" s="66" t="n">
        <v>60</v>
      </c>
      <c r="I8" s="67" t="n">
        <v>68</v>
      </c>
      <c r="J8" s="67" t="n">
        <v>75</v>
      </c>
      <c r="K8" s="68" t="n">
        <v>89</v>
      </c>
      <c r="M8" s="50"/>
      <c r="N8" s="50"/>
      <c r="O8" s="50"/>
      <c r="P8" s="50"/>
    </row>
    <row r="9" customFormat="false" ht="17.25" hidden="false" customHeight="true" outlineLevel="0" collapsed="false">
      <c r="A9" s="43" t="n">
        <v>15</v>
      </c>
      <c r="B9" s="44" t="s">
        <v>22</v>
      </c>
      <c r="C9" s="45" t="n">
        <v>22</v>
      </c>
      <c r="D9" s="46" t="n">
        <v>95</v>
      </c>
      <c r="E9" s="45" t="n">
        <v>70</v>
      </c>
      <c r="F9" s="45" t="n">
        <v>15</v>
      </c>
      <c r="G9" s="46" t="n">
        <v>4</v>
      </c>
      <c r="H9" s="55" t="n">
        <v>62</v>
      </c>
      <c r="I9" s="56" t="n">
        <v>70</v>
      </c>
      <c r="J9" s="56" t="n">
        <v>77</v>
      </c>
      <c r="K9" s="57" t="n">
        <v>93</v>
      </c>
      <c r="M9" s="50"/>
      <c r="N9" s="50"/>
      <c r="O9" s="50"/>
      <c r="P9" s="50"/>
    </row>
    <row r="10" customFormat="false" ht="17.25" hidden="false" customHeight="true" outlineLevel="0" collapsed="false">
      <c r="A10" s="43" t="n">
        <v>20</v>
      </c>
      <c r="B10" s="44" t="s">
        <v>23</v>
      </c>
      <c r="C10" s="45" t="n">
        <v>28</v>
      </c>
      <c r="D10" s="46" t="n">
        <v>100</v>
      </c>
      <c r="E10" s="45" t="n">
        <v>75</v>
      </c>
      <c r="F10" s="45" t="n">
        <v>15</v>
      </c>
      <c r="G10" s="46" t="n">
        <v>4</v>
      </c>
      <c r="H10" s="55" t="n">
        <v>64</v>
      </c>
      <c r="I10" s="56" t="n">
        <v>72</v>
      </c>
      <c r="J10" s="56" t="n">
        <v>80</v>
      </c>
      <c r="K10" s="57" t="n">
        <v>97</v>
      </c>
      <c r="M10" s="50"/>
      <c r="N10" s="50"/>
      <c r="O10" s="50"/>
      <c r="P10" s="50"/>
    </row>
    <row r="11" customFormat="false" ht="17.25" hidden="false" customHeight="true" outlineLevel="0" collapsed="false">
      <c r="A11" s="43" t="n">
        <v>25</v>
      </c>
      <c r="B11" s="44" t="n">
        <v>1</v>
      </c>
      <c r="C11" s="45" t="n">
        <v>35</v>
      </c>
      <c r="D11" s="46" t="n">
        <v>125</v>
      </c>
      <c r="E11" s="45" t="n">
        <v>90</v>
      </c>
      <c r="F11" s="45" t="n">
        <v>19</v>
      </c>
      <c r="G11" s="46" t="n">
        <v>4</v>
      </c>
      <c r="H11" s="55" t="n">
        <v>75</v>
      </c>
      <c r="I11" s="56" t="n">
        <v>86</v>
      </c>
      <c r="J11" s="56" t="n">
        <v>97</v>
      </c>
      <c r="K11" s="57" t="n">
        <v>120</v>
      </c>
      <c r="M11" s="50"/>
      <c r="N11" s="50"/>
      <c r="O11" s="50"/>
      <c r="P11" s="50"/>
    </row>
    <row r="12" customFormat="false" ht="17.25" hidden="false" customHeight="true" outlineLevel="0" collapsed="false">
      <c r="A12" s="43" t="n">
        <v>32</v>
      </c>
      <c r="B12" s="44" t="s">
        <v>24</v>
      </c>
      <c r="C12" s="45" t="n">
        <v>43</v>
      </c>
      <c r="D12" s="46" t="n">
        <v>135</v>
      </c>
      <c r="E12" s="45" t="n">
        <v>100</v>
      </c>
      <c r="F12" s="45" t="n">
        <v>19</v>
      </c>
      <c r="G12" s="46" t="n">
        <v>4</v>
      </c>
      <c r="H12" s="55" t="n">
        <v>80</v>
      </c>
      <c r="I12" s="56" t="n">
        <v>92</v>
      </c>
      <c r="J12" s="56" t="n">
        <v>104</v>
      </c>
      <c r="K12" s="57" t="n">
        <v>130</v>
      </c>
      <c r="M12" s="50"/>
      <c r="N12" s="50"/>
      <c r="O12" s="50"/>
      <c r="P12" s="50"/>
    </row>
    <row r="13" customFormat="false" ht="17.25" hidden="false" customHeight="true" outlineLevel="0" collapsed="false">
      <c r="A13" s="43" t="n">
        <v>40</v>
      </c>
      <c r="B13" s="44" t="s">
        <v>25</v>
      </c>
      <c r="C13" s="45" t="n">
        <v>49</v>
      </c>
      <c r="D13" s="46" t="n">
        <v>140</v>
      </c>
      <c r="E13" s="45" t="n">
        <v>105</v>
      </c>
      <c r="F13" s="45" t="n">
        <v>19</v>
      </c>
      <c r="G13" s="46" t="n">
        <v>4</v>
      </c>
      <c r="H13" s="55" t="n">
        <v>83</v>
      </c>
      <c r="I13" s="56" t="n">
        <v>95</v>
      </c>
      <c r="J13" s="56" t="n">
        <v>108</v>
      </c>
      <c r="K13" s="57" t="n">
        <v>135</v>
      </c>
      <c r="M13" s="50"/>
      <c r="N13" s="50"/>
      <c r="O13" s="50"/>
      <c r="P13" s="50"/>
    </row>
    <row r="14" customFormat="false" ht="17.25" hidden="false" customHeight="true" outlineLevel="0" collapsed="false">
      <c r="A14" s="43" t="n">
        <v>50</v>
      </c>
      <c r="B14" s="44" t="n">
        <v>2</v>
      </c>
      <c r="C14" s="45" t="n">
        <v>61</v>
      </c>
      <c r="D14" s="46" t="n">
        <v>155</v>
      </c>
      <c r="E14" s="45" t="n">
        <v>120</v>
      </c>
      <c r="F14" s="45" t="n">
        <v>19</v>
      </c>
      <c r="G14" s="46" t="n">
        <v>8</v>
      </c>
      <c r="H14" s="55" t="n">
        <v>130</v>
      </c>
      <c r="I14" s="56" t="n">
        <v>143</v>
      </c>
      <c r="J14" s="56" t="n">
        <v>159</v>
      </c>
      <c r="K14" s="57" t="n">
        <v>190</v>
      </c>
      <c r="M14" s="50"/>
      <c r="N14" s="50"/>
      <c r="O14" s="50"/>
      <c r="P14" s="50"/>
    </row>
    <row r="15" customFormat="false" ht="17.25" hidden="false" customHeight="true" outlineLevel="0" collapsed="false">
      <c r="A15" s="43" t="n">
        <v>65</v>
      </c>
      <c r="B15" s="44" t="s">
        <v>26</v>
      </c>
      <c r="C15" s="45" t="n">
        <v>84</v>
      </c>
      <c r="D15" s="46" t="n">
        <v>175</v>
      </c>
      <c r="E15" s="45" t="n">
        <v>140</v>
      </c>
      <c r="F15" s="45" t="n">
        <v>19</v>
      </c>
      <c r="G15" s="46" t="n">
        <v>8</v>
      </c>
      <c r="H15" s="55" t="n">
        <v>143</v>
      </c>
      <c r="I15" s="56" t="n">
        <v>157</v>
      </c>
      <c r="J15" s="56" t="n">
        <v>176</v>
      </c>
      <c r="K15" s="57" t="n">
        <v>214</v>
      </c>
      <c r="M15" s="50"/>
      <c r="N15" s="50"/>
      <c r="O15" s="50"/>
      <c r="P15" s="50"/>
    </row>
    <row r="16" customFormat="false" ht="17.25" hidden="false" customHeight="true" outlineLevel="0" collapsed="false">
      <c r="A16" s="43" t="n">
        <v>80</v>
      </c>
      <c r="B16" s="44" t="n">
        <v>3</v>
      </c>
      <c r="C16" s="45" t="n">
        <v>90</v>
      </c>
      <c r="D16" s="46" t="n">
        <v>200</v>
      </c>
      <c r="E16" s="45" t="n">
        <v>160</v>
      </c>
      <c r="F16" s="45" t="n">
        <v>23</v>
      </c>
      <c r="G16" s="46" t="n">
        <v>8</v>
      </c>
      <c r="H16" s="55" t="n">
        <v>160</v>
      </c>
      <c r="I16" s="56" t="n">
        <v>177</v>
      </c>
      <c r="J16" s="56" t="n">
        <v>199</v>
      </c>
      <c r="K16" s="57" t="n">
        <v>247</v>
      </c>
      <c r="M16" s="50"/>
      <c r="N16" s="50"/>
      <c r="O16" s="50"/>
      <c r="P16" s="50"/>
    </row>
    <row r="17" customFormat="false" ht="17.25" hidden="false" customHeight="true" outlineLevel="0" collapsed="false">
      <c r="A17" s="43" t="n">
        <v>90</v>
      </c>
      <c r="B17" s="44" t="s">
        <v>27</v>
      </c>
      <c r="C17" s="45" t="n">
        <v>102</v>
      </c>
      <c r="D17" s="46" t="n">
        <v>210</v>
      </c>
      <c r="E17" s="45" t="n">
        <v>170</v>
      </c>
      <c r="F17" s="45" t="n">
        <v>23</v>
      </c>
      <c r="G17" s="46" t="n">
        <v>8</v>
      </c>
      <c r="H17" s="55" t="n">
        <v>167</v>
      </c>
      <c r="I17" s="56" t="n">
        <v>185</v>
      </c>
      <c r="J17" s="56" t="n">
        <v>209</v>
      </c>
      <c r="K17" s="57" t="n">
        <v>261</v>
      </c>
      <c r="M17" s="50"/>
      <c r="N17" s="50"/>
      <c r="O17" s="50"/>
      <c r="P17" s="50"/>
    </row>
    <row r="18" customFormat="false" ht="17.25" hidden="false" customHeight="true" outlineLevel="0" collapsed="false">
      <c r="A18" s="43" t="n">
        <v>100</v>
      </c>
      <c r="B18" s="44" t="n">
        <v>4</v>
      </c>
      <c r="C18" s="45" t="n">
        <v>115</v>
      </c>
      <c r="D18" s="46" t="n">
        <v>225</v>
      </c>
      <c r="E18" s="45" t="n">
        <v>185</v>
      </c>
      <c r="F18" s="45" t="n">
        <v>23</v>
      </c>
      <c r="G18" s="46" t="n">
        <v>8</v>
      </c>
      <c r="H18" s="55" t="n">
        <v>179</v>
      </c>
      <c r="I18" s="56" t="n">
        <v>198</v>
      </c>
      <c r="J18" s="56" t="n">
        <v>225</v>
      </c>
      <c r="K18" s="57" t="n">
        <v>283</v>
      </c>
      <c r="M18" s="50"/>
      <c r="N18" s="50"/>
      <c r="O18" s="50"/>
      <c r="P18" s="50"/>
    </row>
    <row r="19" customFormat="false" ht="17.25" hidden="false" customHeight="true" outlineLevel="0" collapsed="false">
      <c r="A19" s="43" t="n">
        <v>125</v>
      </c>
      <c r="B19" s="44" t="n">
        <v>5</v>
      </c>
      <c r="C19" s="45" t="n">
        <v>141</v>
      </c>
      <c r="D19" s="46" t="n">
        <v>270</v>
      </c>
      <c r="E19" s="45" t="n">
        <v>225</v>
      </c>
      <c r="F19" s="45" t="n">
        <v>25</v>
      </c>
      <c r="G19" s="46" t="n">
        <v>8</v>
      </c>
      <c r="H19" s="55" t="n">
        <v>219</v>
      </c>
      <c r="I19" s="56" t="n">
        <v>241</v>
      </c>
      <c r="J19" s="56" t="n">
        <v>278</v>
      </c>
      <c r="K19" s="57" t="n">
        <v>356</v>
      </c>
      <c r="M19" s="50"/>
      <c r="N19" s="50"/>
      <c r="O19" s="50"/>
      <c r="P19" s="50"/>
    </row>
    <row r="20" customFormat="false" ht="17.25" hidden="false" customHeight="true" outlineLevel="0" collapsed="false">
      <c r="A20" s="43" t="n">
        <v>150</v>
      </c>
      <c r="B20" s="44" t="n">
        <v>6</v>
      </c>
      <c r="C20" s="45" t="n">
        <v>167</v>
      </c>
      <c r="D20" s="46" t="n">
        <v>305</v>
      </c>
      <c r="E20" s="45" t="n">
        <v>260</v>
      </c>
      <c r="F20" s="45" t="n">
        <v>25</v>
      </c>
      <c r="G20" s="46" t="n">
        <v>12</v>
      </c>
      <c r="H20" s="55" t="n">
        <v>388</v>
      </c>
      <c r="I20" s="56" t="n">
        <v>427</v>
      </c>
      <c r="J20" s="56" t="n">
        <v>496</v>
      </c>
      <c r="K20" s="57" t="n">
        <v>644</v>
      </c>
      <c r="M20" s="50"/>
      <c r="N20" s="50"/>
      <c r="O20" s="50"/>
      <c r="P20" s="50"/>
    </row>
    <row r="21" customFormat="false" ht="17.25" hidden="false" customHeight="true" outlineLevel="0" collapsed="false">
      <c r="A21" s="43" t="n">
        <v>200</v>
      </c>
      <c r="B21" s="44" t="n">
        <v>8</v>
      </c>
      <c r="C21" s="45" t="n">
        <v>218</v>
      </c>
      <c r="D21" s="46" t="n">
        <v>350</v>
      </c>
      <c r="E21" s="45" t="n">
        <v>305</v>
      </c>
      <c r="F21" s="45" t="n">
        <v>25</v>
      </c>
      <c r="G21" s="46" t="n">
        <v>12</v>
      </c>
      <c r="H21" s="55" t="n">
        <v>467</v>
      </c>
      <c r="I21" s="56" t="n">
        <v>511</v>
      </c>
      <c r="J21" s="56" t="n">
        <v>599</v>
      </c>
      <c r="K21" s="57" t="n">
        <v>786</v>
      </c>
      <c r="M21" s="50"/>
      <c r="N21" s="50"/>
      <c r="O21" s="50"/>
      <c r="P21" s="50"/>
    </row>
    <row r="22" customFormat="false" ht="17.25" hidden="false" customHeight="true" outlineLevel="0" collapsed="false">
      <c r="A22" s="43" t="n">
        <v>250</v>
      </c>
      <c r="B22" s="44" t="n">
        <v>10</v>
      </c>
      <c r="C22" s="45" t="n">
        <v>270</v>
      </c>
      <c r="D22" s="46" t="n">
        <v>430</v>
      </c>
      <c r="E22" s="45" t="n">
        <v>380</v>
      </c>
      <c r="F22" s="45" t="n">
        <v>27</v>
      </c>
      <c r="G22" s="46" t="n">
        <v>12</v>
      </c>
      <c r="H22" s="55" t="n">
        <v>689</v>
      </c>
      <c r="I22" s="56" t="n">
        <v>744</v>
      </c>
      <c r="J22" s="56" t="n">
        <v>869</v>
      </c>
      <c r="K22" s="57" t="n">
        <v>1137</v>
      </c>
      <c r="M22" s="50"/>
      <c r="N22" s="50"/>
      <c r="O22" s="50"/>
      <c r="P22" s="50"/>
    </row>
    <row r="23" customFormat="false" ht="17.25" hidden="false" customHeight="true" outlineLevel="0" collapsed="false">
      <c r="A23" s="43" t="n">
        <v>300</v>
      </c>
      <c r="B23" s="44" t="n">
        <v>12</v>
      </c>
      <c r="C23" s="45" t="n">
        <v>321</v>
      </c>
      <c r="D23" s="46" t="n">
        <v>480</v>
      </c>
      <c r="E23" s="45" t="n">
        <v>430</v>
      </c>
      <c r="F23" s="45" t="n">
        <v>27</v>
      </c>
      <c r="G23" s="46" t="n">
        <v>16</v>
      </c>
      <c r="H23" s="55" t="n">
        <v>866</v>
      </c>
      <c r="I23" s="56" t="n">
        <v>927</v>
      </c>
      <c r="J23" s="56" t="n">
        <v>1079</v>
      </c>
      <c r="K23" s="57" t="n">
        <v>1405</v>
      </c>
      <c r="M23" s="50"/>
      <c r="N23" s="50"/>
      <c r="O23" s="50"/>
      <c r="P23" s="50"/>
    </row>
    <row r="24" customFormat="false" ht="17.25" hidden="false" customHeight="true" outlineLevel="0" collapsed="false">
      <c r="A24" s="43" t="n">
        <v>350</v>
      </c>
      <c r="B24" s="44" t="n">
        <v>14</v>
      </c>
      <c r="C24" s="45" t="n">
        <v>359</v>
      </c>
      <c r="D24" s="46" t="n">
        <v>540</v>
      </c>
      <c r="E24" s="45" t="n">
        <v>480</v>
      </c>
      <c r="F24" s="45" t="n">
        <v>33</v>
      </c>
      <c r="G24" s="46" t="n">
        <v>16</v>
      </c>
      <c r="H24" s="55" t="n">
        <v>1024</v>
      </c>
      <c r="I24" s="56" t="n">
        <v>1092</v>
      </c>
      <c r="J24" s="56" t="n">
        <v>1280</v>
      </c>
      <c r="K24" s="57" t="n">
        <v>1684</v>
      </c>
      <c r="M24" s="50"/>
      <c r="N24" s="50"/>
      <c r="O24" s="50"/>
      <c r="P24" s="50"/>
    </row>
    <row r="25" customFormat="false" ht="17.25" hidden="false" customHeight="true" outlineLevel="0" collapsed="false">
      <c r="A25" s="43" t="n">
        <v>400</v>
      </c>
      <c r="B25" s="44" t="n">
        <v>16</v>
      </c>
      <c r="C25" s="45" t="n">
        <v>410</v>
      </c>
      <c r="D25" s="46" t="n">
        <v>605</v>
      </c>
      <c r="E25" s="45" t="n">
        <v>540</v>
      </c>
      <c r="F25" s="45" t="n">
        <v>33</v>
      </c>
      <c r="G25" s="46" t="n">
        <v>16</v>
      </c>
      <c r="H25" s="55" t="n">
        <v>1215</v>
      </c>
      <c r="I25" s="56" t="n">
        <v>1292</v>
      </c>
      <c r="J25" s="56" t="n">
        <v>1523</v>
      </c>
      <c r="K25" s="57" t="n">
        <v>2018</v>
      </c>
      <c r="M25" s="50"/>
      <c r="N25" s="50"/>
      <c r="O25" s="50"/>
      <c r="P25" s="50"/>
    </row>
    <row r="26" customFormat="false" ht="17.25" hidden="false" customHeight="true" outlineLevel="0" collapsed="false">
      <c r="A26" s="43" t="n">
        <v>450</v>
      </c>
      <c r="B26" s="44" t="n">
        <v>18</v>
      </c>
      <c r="C26" s="45" t="n">
        <v>460</v>
      </c>
      <c r="D26" s="46" t="n">
        <v>675</v>
      </c>
      <c r="E26" s="45" t="n">
        <v>605</v>
      </c>
      <c r="F26" s="45" t="n">
        <v>33</v>
      </c>
      <c r="G26" s="46" t="n">
        <v>20</v>
      </c>
      <c r="H26" s="55" t="n">
        <v>1503</v>
      </c>
      <c r="I26" s="56" t="n">
        <v>1588</v>
      </c>
      <c r="J26" s="56" t="n">
        <v>1870</v>
      </c>
      <c r="K26" s="57" t="n">
        <v>2476</v>
      </c>
      <c r="M26" s="50"/>
      <c r="N26" s="50"/>
      <c r="O26" s="50"/>
      <c r="P26" s="50"/>
    </row>
    <row r="27" customFormat="false" ht="17.25" hidden="false" customHeight="true" outlineLevel="0" collapsed="false">
      <c r="A27" s="43" t="n">
        <v>500</v>
      </c>
      <c r="B27" s="44" t="n">
        <v>20</v>
      </c>
      <c r="C27" s="45" t="n">
        <v>513</v>
      </c>
      <c r="D27" s="46" t="n">
        <v>730</v>
      </c>
      <c r="E27" s="45" t="n">
        <v>660</v>
      </c>
      <c r="F27" s="45" t="n">
        <v>33</v>
      </c>
      <c r="G27" s="46" t="n">
        <v>20</v>
      </c>
      <c r="H27" s="55" t="n">
        <v>1700</v>
      </c>
      <c r="I27" s="56" t="n">
        <v>1792</v>
      </c>
      <c r="J27" s="56" t="n">
        <v>2117</v>
      </c>
      <c r="K27" s="57" t="n">
        <v>2817</v>
      </c>
      <c r="M27" s="50"/>
      <c r="N27" s="50"/>
      <c r="O27" s="50"/>
      <c r="P27" s="50"/>
    </row>
    <row r="28" customFormat="false" ht="17.25" hidden="false" customHeight="true" outlineLevel="0" collapsed="false">
      <c r="A28" s="43" t="n">
        <v>550</v>
      </c>
      <c r="B28" s="44" t="n">
        <v>22</v>
      </c>
      <c r="C28" s="45" t="n">
        <v>564</v>
      </c>
      <c r="D28" s="46" t="n">
        <v>795</v>
      </c>
      <c r="E28" s="45" t="n">
        <v>720</v>
      </c>
      <c r="F28" s="45" t="n">
        <v>39</v>
      </c>
      <c r="G28" s="46" t="n">
        <v>20</v>
      </c>
      <c r="H28" s="55" t="n">
        <v>1951</v>
      </c>
      <c r="I28" s="56" t="n">
        <v>2052</v>
      </c>
      <c r="J28" s="56" t="n">
        <v>2432</v>
      </c>
      <c r="K28" s="57" t="n">
        <v>3253</v>
      </c>
      <c r="M28" s="50"/>
      <c r="N28" s="50"/>
      <c r="O28" s="50"/>
      <c r="P28" s="50"/>
    </row>
    <row r="29" customFormat="false" ht="17.25" hidden="false" customHeight="true" outlineLevel="0" collapsed="false">
      <c r="A29" s="43" t="n">
        <v>600</v>
      </c>
      <c r="B29" s="44" t="n">
        <v>24</v>
      </c>
      <c r="C29" s="45" t="n">
        <v>615</v>
      </c>
      <c r="D29" s="46" t="n">
        <v>845</v>
      </c>
      <c r="E29" s="45" t="n">
        <v>770</v>
      </c>
      <c r="F29" s="45" t="n">
        <v>39</v>
      </c>
      <c r="G29" s="46" t="n">
        <v>24</v>
      </c>
      <c r="H29" s="58" t="n">
        <v>2217</v>
      </c>
      <c r="I29" s="59" t="n">
        <v>2324</v>
      </c>
      <c r="J29" s="59" t="n">
        <v>2750</v>
      </c>
      <c r="K29" s="60" t="n">
        <v>3669</v>
      </c>
      <c r="M29" s="50"/>
      <c r="N29" s="50"/>
      <c r="O29" s="50"/>
      <c r="P29" s="50"/>
    </row>
    <row r="30" customFormat="false" ht="13.5" hidden="false" customHeight="false" outlineLevel="0" collapsed="false">
      <c r="M30" s="50"/>
      <c r="N30" s="50"/>
      <c r="O30" s="50"/>
      <c r="P30" s="50"/>
    </row>
    <row r="31" customFormat="false" ht="13.5" hidden="false" customHeight="false" outlineLevel="0" collapsed="false">
      <c r="M31" s="50"/>
      <c r="N31" s="50"/>
      <c r="O31" s="50"/>
      <c r="P31" s="50"/>
    </row>
    <row r="32" customFormat="false" ht="13.5" hidden="false" customHeight="false" outlineLevel="0" collapsed="false">
      <c r="M32" s="50"/>
      <c r="N32" s="50"/>
      <c r="O32" s="50"/>
      <c r="P32" s="50"/>
    </row>
    <row r="33" customFormat="false" ht="13.5" hidden="false" customHeight="false" outlineLevel="0" collapsed="false">
      <c r="M33" s="50"/>
      <c r="N33" s="50"/>
      <c r="O33" s="50"/>
      <c r="P33" s="50"/>
    </row>
    <row r="34" customFormat="false" ht="13.5" hidden="false" customHeight="false" outlineLevel="0" collapsed="false">
      <c r="M34" s="50"/>
      <c r="N34" s="50"/>
      <c r="O34" s="50"/>
      <c r="P34" s="50"/>
    </row>
    <row r="35" customFormat="false" ht="13.5" hidden="false" customHeight="false" outlineLevel="0" collapsed="false">
      <c r="M35" s="50"/>
      <c r="N35" s="50"/>
      <c r="O35" s="50"/>
      <c r="P35" s="50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4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7" min="3" style="28" width="6.88"/>
    <col collapsed="false" customWidth="true" hidden="false" outlineLevel="0" max="11" min="8" style="29" width="10.99"/>
    <col collapsed="false" customWidth="false" hidden="false" outlineLevel="0" max="257" min="12" style="29" width="10.56"/>
  </cols>
  <sheetData>
    <row r="1" customFormat="false" ht="18.7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3.5" hidden="false" customHeight="true" outlineLevel="0" collapsed="false">
      <c r="A4" s="65" t="s">
        <v>36</v>
      </c>
      <c r="B4" s="65"/>
      <c r="C4" s="65"/>
      <c r="D4" s="65"/>
      <c r="E4" s="65"/>
      <c r="F4" s="65"/>
      <c r="G4" s="65"/>
      <c r="H4" s="34" t="s">
        <v>10</v>
      </c>
      <c r="I4" s="34"/>
      <c r="J4" s="34"/>
      <c r="K4" s="34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34"/>
      <c r="I5" s="34"/>
      <c r="J5" s="34"/>
      <c r="K5" s="34"/>
    </row>
    <row r="6" s="27" customFormat="true" ht="13.5" hidden="false" customHeight="false" outlineLevel="0" collapsed="false">
      <c r="A6" s="35" t="s">
        <v>11</v>
      </c>
      <c r="B6" s="35"/>
      <c r="C6" s="35" t="s">
        <v>12</v>
      </c>
      <c r="D6" s="35"/>
      <c r="E6" s="35"/>
      <c r="F6" s="35"/>
      <c r="G6" s="35"/>
      <c r="H6" s="37"/>
      <c r="I6" s="37"/>
      <c r="J6" s="37"/>
      <c r="K6" s="37"/>
    </row>
    <row r="7" s="27" customFormat="true" ht="13.5" hidden="false" customHeight="false" outlineLevel="0" collapsed="false">
      <c r="A7" s="37" t="s">
        <v>13</v>
      </c>
      <c r="B7" s="37" t="s">
        <v>14</v>
      </c>
      <c r="C7" s="38" t="s">
        <v>15</v>
      </c>
      <c r="D7" s="39" t="s">
        <v>16</v>
      </c>
      <c r="E7" s="37" t="s">
        <v>31</v>
      </c>
      <c r="F7" s="38" t="s">
        <v>32</v>
      </c>
      <c r="G7" s="39" t="s">
        <v>33</v>
      </c>
      <c r="H7" s="40" t="s">
        <v>17</v>
      </c>
      <c r="I7" s="40" t="s">
        <v>18</v>
      </c>
      <c r="J7" s="41" t="s">
        <v>19</v>
      </c>
      <c r="K7" s="42" t="s">
        <v>20</v>
      </c>
    </row>
    <row r="8" customFormat="false" ht="17.25" hidden="false" customHeight="true" outlineLevel="0" collapsed="false">
      <c r="A8" s="43" t="n">
        <v>15</v>
      </c>
      <c r="B8" s="44" t="s">
        <v>22</v>
      </c>
      <c r="C8" s="45" t="n">
        <v>22</v>
      </c>
      <c r="D8" s="46" t="n">
        <v>89</v>
      </c>
      <c r="E8" s="69" t="n">
        <v>60.3</v>
      </c>
      <c r="F8" s="45" t="n">
        <v>16</v>
      </c>
      <c r="G8" s="46" t="n">
        <v>4</v>
      </c>
      <c r="H8" s="55" t="n">
        <v>60</v>
      </c>
      <c r="I8" s="56" t="n">
        <v>67</v>
      </c>
      <c r="J8" s="56" t="n">
        <v>74</v>
      </c>
      <c r="K8" s="57" t="n">
        <v>88</v>
      </c>
      <c r="M8" s="50"/>
      <c r="N8" s="50"/>
      <c r="O8" s="50"/>
      <c r="P8" s="50"/>
    </row>
    <row r="9" customFormat="false" ht="17.25" hidden="false" customHeight="true" outlineLevel="0" collapsed="false">
      <c r="A9" s="43" t="n">
        <v>20</v>
      </c>
      <c r="B9" s="44" t="s">
        <v>23</v>
      </c>
      <c r="C9" s="45" t="n">
        <v>28</v>
      </c>
      <c r="D9" s="46" t="n">
        <v>98</v>
      </c>
      <c r="E9" s="69" t="n">
        <v>69.9</v>
      </c>
      <c r="F9" s="45" t="n">
        <v>16</v>
      </c>
      <c r="G9" s="46" t="n">
        <v>4</v>
      </c>
      <c r="H9" s="55" t="n">
        <v>63</v>
      </c>
      <c r="I9" s="56" t="n">
        <v>71</v>
      </c>
      <c r="J9" s="56" t="n">
        <v>79</v>
      </c>
      <c r="K9" s="57" t="n">
        <v>95</v>
      </c>
      <c r="M9" s="50"/>
      <c r="N9" s="50"/>
      <c r="O9" s="50"/>
      <c r="P9" s="50"/>
    </row>
    <row r="10" customFormat="false" ht="17.25" hidden="false" customHeight="true" outlineLevel="0" collapsed="false">
      <c r="A10" s="43" t="n">
        <v>25</v>
      </c>
      <c r="B10" s="44" t="n">
        <v>1</v>
      </c>
      <c r="C10" s="45" t="n">
        <v>34</v>
      </c>
      <c r="D10" s="46" t="n">
        <v>108</v>
      </c>
      <c r="E10" s="69" t="n">
        <v>79.4</v>
      </c>
      <c r="F10" s="45" t="n">
        <v>16</v>
      </c>
      <c r="G10" s="46" t="n">
        <v>4</v>
      </c>
      <c r="H10" s="55" t="n">
        <v>68</v>
      </c>
      <c r="I10" s="56" t="n">
        <v>76</v>
      </c>
      <c r="J10" s="56" t="n">
        <v>85</v>
      </c>
      <c r="K10" s="57" t="n">
        <v>104</v>
      </c>
      <c r="M10" s="50"/>
      <c r="N10" s="50"/>
      <c r="O10" s="50"/>
      <c r="P10" s="50"/>
    </row>
    <row r="11" customFormat="false" ht="17.25" hidden="false" customHeight="true" outlineLevel="0" collapsed="false">
      <c r="A11" s="43" t="n">
        <v>32</v>
      </c>
      <c r="B11" s="44" t="s">
        <v>24</v>
      </c>
      <c r="C11" s="45" t="n">
        <v>44</v>
      </c>
      <c r="D11" s="46" t="n">
        <v>117</v>
      </c>
      <c r="E11" s="69" t="n">
        <v>88.9</v>
      </c>
      <c r="F11" s="45" t="n">
        <v>16</v>
      </c>
      <c r="G11" s="46" t="n">
        <v>4</v>
      </c>
      <c r="H11" s="55" t="n">
        <v>72</v>
      </c>
      <c r="I11" s="56" t="n">
        <v>81</v>
      </c>
      <c r="J11" s="56" t="n">
        <v>91</v>
      </c>
      <c r="K11" s="57" t="n">
        <v>112</v>
      </c>
      <c r="M11" s="50"/>
      <c r="N11" s="50"/>
      <c r="O11" s="50"/>
      <c r="P11" s="50"/>
    </row>
    <row r="12" customFormat="false" ht="17.25" hidden="false" customHeight="true" outlineLevel="0" collapsed="false">
      <c r="A12" s="43" t="n">
        <v>40</v>
      </c>
      <c r="B12" s="44" t="s">
        <v>25</v>
      </c>
      <c r="C12" s="45" t="n">
        <v>49</v>
      </c>
      <c r="D12" s="46" t="n">
        <v>127</v>
      </c>
      <c r="E12" s="69" t="n">
        <v>98.4</v>
      </c>
      <c r="F12" s="45" t="n">
        <v>16</v>
      </c>
      <c r="G12" s="46" t="n">
        <v>4</v>
      </c>
      <c r="H12" s="55" t="n">
        <v>76</v>
      </c>
      <c r="I12" s="56" t="n">
        <v>87</v>
      </c>
      <c r="J12" s="56" t="n">
        <v>98</v>
      </c>
      <c r="K12" s="57" t="n">
        <v>122</v>
      </c>
      <c r="M12" s="50"/>
      <c r="N12" s="50"/>
      <c r="O12" s="50"/>
      <c r="P12" s="50"/>
    </row>
    <row r="13" customFormat="false" ht="17.25" hidden="false" customHeight="true" outlineLevel="0" collapsed="false">
      <c r="A13" s="43" t="n">
        <v>50</v>
      </c>
      <c r="B13" s="44" t="n">
        <v>2</v>
      </c>
      <c r="C13" s="45" t="n">
        <v>61</v>
      </c>
      <c r="D13" s="46" t="n">
        <v>152</v>
      </c>
      <c r="E13" s="69" t="n">
        <v>120.6</v>
      </c>
      <c r="F13" s="45" t="n">
        <v>19</v>
      </c>
      <c r="G13" s="46" t="n">
        <v>4</v>
      </c>
      <c r="H13" s="55" t="n">
        <v>90</v>
      </c>
      <c r="I13" s="56" t="n">
        <v>102</v>
      </c>
      <c r="J13" s="56" t="n">
        <v>117</v>
      </c>
      <c r="K13" s="57" t="n">
        <v>148</v>
      </c>
      <c r="M13" s="50"/>
      <c r="N13" s="50"/>
      <c r="O13" s="50"/>
      <c r="P13" s="50"/>
    </row>
    <row r="14" customFormat="false" ht="17.25" hidden="false" customHeight="true" outlineLevel="0" collapsed="false">
      <c r="A14" s="43" t="n">
        <v>65</v>
      </c>
      <c r="B14" s="44" t="s">
        <v>26</v>
      </c>
      <c r="C14" s="45" t="n">
        <v>77</v>
      </c>
      <c r="D14" s="46" t="n">
        <v>178</v>
      </c>
      <c r="E14" s="69" t="n">
        <v>139.7</v>
      </c>
      <c r="F14" s="45" t="n">
        <v>19</v>
      </c>
      <c r="G14" s="46" t="n">
        <v>4</v>
      </c>
      <c r="H14" s="55" t="n">
        <v>106</v>
      </c>
      <c r="I14" s="56" t="n">
        <v>121</v>
      </c>
      <c r="J14" s="56" t="n">
        <v>140</v>
      </c>
      <c r="K14" s="57" t="n">
        <v>179</v>
      </c>
      <c r="M14" s="50"/>
      <c r="N14" s="50"/>
      <c r="O14" s="50"/>
      <c r="P14" s="50"/>
    </row>
    <row r="15" customFormat="false" ht="17.25" hidden="false" customHeight="true" outlineLevel="0" collapsed="false">
      <c r="A15" s="43" t="n">
        <v>80</v>
      </c>
      <c r="B15" s="44" t="n">
        <v>3</v>
      </c>
      <c r="C15" s="45" t="n">
        <v>90</v>
      </c>
      <c r="D15" s="46" t="n">
        <v>191</v>
      </c>
      <c r="E15" s="69" t="n">
        <v>152.4</v>
      </c>
      <c r="F15" s="45" t="n">
        <v>19</v>
      </c>
      <c r="G15" s="46" t="n">
        <v>4</v>
      </c>
      <c r="H15" s="55" t="n">
        <v>115</v>
      </c>
      <c r="I15" s="56" t="n">
        <v>131</v>
      </c>
      <c r="J15" s="56" t="n">
        <v>152</v>
      </c>
      <c r="K15" s="57" t="n">
        <v>196</v>
      </c>
      <c r="M15" s="50"/>
      <c r="N15" s="50"/>
      <c r="O15" s="50"/>
      <c r="P15" s="50"/>
    </row>
    <row r="16" customFormat="false" ht="17.25" hidden="false" customHeight="true" outlineLevel="0" collapsed="false">
      <c r="A16" s="43" t="n">
        <v>90</v>
      </c>
      <c r="B16" s="44" t="s">
        <v>27</v>
      </c>
      <c r="C16" s="45" t="n">
        <v>103</v>
      </c>
      <c r="D16" s="46" t="n">
        <v>216</v>
      </c>
      <c r="E16" s="69" t="n">
        <v>177.8</v>
      </c>
      <c r="F16" s="45" t="n">
        <v>19</v>
      </c>
      <c r="G16" s="46" t="n">
        <v>8</v>
      </c>
      <c r="H16" s="55" t="n">
        <v>172</v>
      </c>
      <c r="I16" s="56" t="n">
        <v>190</v>
      </c>
      <c r="J16" s="56" t="n">
        <v>216</v>
      </c>
      <c r="K16" s="57" t="n">
        <v>269</v>
      </c>
      <c r="M16" s="50"/>
      <c r="N16" s="50"/>
      <c r="O16" s="50"/>
      <c r="P16" s="50"/>
    </row>
    <row r="17" customFormat="false" ht="17.25" hidden="false" customHeight="true" outlineLevel="0" collapsed="false">
      <c r="A17" s="43" t="n">
        <v>100</v>
      </c>
      <c r="B17" s="44" t="n">
        <v>4</v>
      </c>
      <c r="C17" s="45" t="n">
        <v>116</v>
      </c>
      <c r="D17" s="46" t="n">
        <v>229</v>
      </c>
      <c r="E17" s="69" t="n">
        <v>190.5</v>
      </c>
      <c r="F17" s="45" t="n">
        <v>19</v>
      </c>
      <c r="G17" s="46" t="n">
        <v>8</v>
      </c>
      <c r="H17" s="55" t="n">
        <v>183</v>
      </c>
      <c r="I17" s="56" t="n">
        <v>201</v>
      </c>
      <c r="J17" s="56" t="n">
        <v>230</v>
      </c>
      <c r="K17" s="57" t="n">
        <v>289</v>
      </c>
      <c r="M17" s="50"/>
      <c r="N17" s="50"/>
      <c r="O17" s="50"/>
      <c r="P17" s="50"/>
    </row>
    <row r="18" customFormat="false" ht="17.25" hidden="false" customHeight="true" outlineLevel="0" collapsed="false">
      <c r="A18" s="43" t="n">
        <v>125</v>
      </c>
      <c r="B18" s="44" t="n">
        <v>5</v>
      </c>
      <c r="C18" s="45" t="n">
        <v>143</v>
      </c>
      <c r="D18" s="46" t="n">
        <v>254</v>
      </c>
      <c r="E18" s="69" t="n">
        <v>215.9</v>
      </c>
      <c r="F18" s="45" t="n">
        <v>22</v>
      </c>
      <c r="G18" s="46" t="n">
        <v>8</v>
      </c>
      <c r="H18" s="55" t="n">
        <v>204</v>
      </c>
      <c r="I18" s="56" t="n">
        <v>225</v>
      </c>
      <c r="J18" s="56" t="n">
        <v>258</v>
      </c>
      <c r="K18" s="57" t="n">
        <v>329</v>
      </c>
      <c r="M18" s="50"/>
      <c r="N18" s="50"/>
      <c r="O18" s="50"/>
      <c r="P18" s="50"/>
    </row>
    <row r="19" customFormat="false" ht="17.25" hidden="false" customHeight="true" outlineLevel="0" collapsed="false">
      <c r="A19" s="43" t="n">
        <v>150</v>
      </c>
      <c r="B19" s="44" t="n">
        <v>6</v>
      </c>
      <c r="C19" s="45" t="n">
        <v>169</v>
      </c>
      <c r="D19" s="46" t="n">
        <v>279</v>
      </c>
      <c r="E19" s="69" t="n">
        <v>241.3</v>
      </c>
      <c r="F19" s="45" t="n">
        <v>22</v>
      </c>
      <c r="G19" s="46" t="n">
        <v>8</v>
      </c>
      <c r="H19" s="55" t="n">
        <v>228</v>
      </c>
      <c r="I19" s="56" t="n">
        <v>251</v>
      </c>
      <c r="J19" s="56" t="n">
        <v>290</v>
      </c>
      <c r="K19" s="57" t="n">
        <v>372</v>
      </c>
      <c r="M19" s="50"/>
      <c r="N19" s="50"/>
      <c r="O19" s="50"/>
      <c r="P19" s="50"/>
    </row>
    <row r="20" customFormat="false" ht="17.25" hidden="false" customHeight="true" outlineLevel="0" collapsed="false">
      <c r="A20" s="43" t="n">
        <v>200</v>
      </c>
      <c r="B20" s="44" t="n">
        <v>8</v>
      </c>
      <c r="C20" s="45" t="n">
        <v>220</v>
      </c>
      <c r="D20" s="46" t="n">
        <v>343</v>
      </c>
      <c r="E20" s="69" t="n">
        <v>298.4</v>
      </c>
      <c r="F20" s="45" t="n">
        <v>22</v>
      </c>
      <c r="G20" s="46" t="n">
        <v>8</v>
      </c>
      <c r="H20" s="55" t="n">
        <v>415</v>
      </c>
      <c r="I20" s="56" t="n">
        <v>458</v>
      </c>
      <c r="J20" s="56" t="n">
        <v>543</v>
      </c>
      <c r="K20" s="57" t="n">
        <v>724</v>
      </c>
      <c r="M20" s="50"/>
      <c r="N20" s="50"/>
      <c r="O20" s="50"/>
      <c r="P20" s="50"/>
    </row>
    <row r="21" customFormat="false" ht="17.25" hidden="false" customHeight="true" outlineLevel="0" collapsed="false">
      <c r="A21" s="43" t="n">
        <v>250</v>
      </c>
      <c r="B21" s="44" t="n">
        <v>10</v>
      </c>
      <c r="C21" s="45" t="n">
        <v>275</v>
      </c>
      <c r="D21" s="46" t="n">
        <v>406</v>
      </c>
      <c r="E21" s="69" t="n">
        <v>361.9</v>
      </c>
      <c r="F21" s="45" t="n">
        <v>26</v>
      </c>
      <c r="G21" s="46" t="n">
        <v>12</v>
      </c>
      <c r="H21" s="55" t="n">
        <v>636</v>
      </c>
      <c r="I21" s="56" t="n">
        <v>688</v>
      </c>
      <c r="J21" s="56" t="n">
        <v>802</v>
      </c>
      <c r="K21" s="57" t="n">
        <v>1044</v>
      </c>
      <c r="M21" s="50"/>
      <c r="N21" s="50"/>
      <c r="O21" s="50"/>
      <c r="P21" s="50"/>
    </row>
    <row r="22" customFormat="false" ht="17.25" hidden="false" customHeight="true" outlineLevel="0" collapsed="false">
      <c r="A22" s="43" t="n">
        <v>300</v>
      </c>
      <c r="B22" s="44" t="n">
        <v>12</v>
      </c>
      <c r="C22" s="45" t="n">
        <v>326</v>
      </c>
      <c r="D22" s="46" t="n">
        <v>483</v>
      </c>
      <c r="E22" s="69" t="n">
        <v>431.8</v>
      </c>
      <c r="F22" s="45" t="n">
        <v>26</v>
      </c>
      <c r="G22" s="46" t="n">
        <v>12</v>
      </c>
      <c r="H22" s="55" t="n">
        <v>815</v>
      </c>
      <c r="I22" s="56" t="n">
        <v>876</v>
      </c>
      <c r="J22" s="56" t="n">
        <v>1030</v>
      </c>
      <c r="K22" s="57" t="n">
        <v>1360</v>
      </c>
      <c r="M22" s="50"/>
      <c r="N22" s="50"/>
      <c r="O22" s="50"/>
      <c r="P22" s="50"/>
    </row>
    <row r="23" customFormat="false" ht="17.25" hidden="false" customHeight="true" outlineLevel="0" collapsed="false">
      <c r="A23" s="43" t="n">
        <v>350</v>
      </c>
      <c r="B23" s="44" t="n">
        <v>14</v>
      </c>
      <c r="C23" s="45" t="n">
        <v>358</v>
      </c>
      <c r="D23" s="46" t="n">
        <v>535</v>
      </c>
      <c r="E23" s="69" t="n">
        <v>476.2</v>
      </c>
      <c r="F23" s="45" t="n">
        <v>29</v>
      </c>
      <c r="G23" s="46" t="n">
        <v>12</v>
      </c>
      <c r="H23" s="55" t="n">
        <v>952</v>
      </c>
      <c r="I23" s="56" t="n">
        <v>1020</v>
      </c>
      <c r="J23" s="56" t="n">
        <v>1205</v>
      </c>
      <c r="K23" s="57" t="n">
        <v>1601</v>
      </c>
      <c r="M23" s="50"/>
      <c r="N23" s="50"/>
      <c r="O23" s="50"/>
      <c r="P23" s="50"/>
    </row>
    <row r="24" customFormat="false" ht="17.25" hidden="false" customHeight="true" outlineLevel="0" collapsed="false">
      <c r="A24" s="43" t="n">
        <v>400</v>
      </c>
      <c r="B24" s="44" t="n">
        <v>16</v>
      </c>
      <c r="C24" s="45" t="n">
        <v>408</v>
      </c>
      <c r="D24" s="46" t="n">
        <v>595</v>
      </c>
      <c r="E24" s="69" t="n">
        <v>539.7</v>
      </c>
      <c r="F24" s="45" t="n">
        <v>29</v>
      </c>
      <c r="G24" s="46" t="n">
        <v>16</v>
      </c>
      <c r="H24" s="55" t="n">
        <v>1185</v>
      </c>
      <c r="I24" s="56" t="n">
        <v>1260</v>
      </c>
      <c r="J24" s="56" t="n">
        <v>1484</v>
      </c>
      <c r="K24" s="57" t="n">
        <v>1965</v>
      </c>
      <c r="M24" s="50"/>
      <c r="N24" s="50"/>
      <c r="O24" s="50"/>
      <c r="P24" s="50"/>
    </row>
    <row r="25" customFormat="false" ht="17.25" hidden="false" customHeight="true" outlineLevel="0" collapsed="false">
      <c r="A25" s="43" t="n">
        <v>450</v>
      </c>
      <c r="B25" s="44" t="n">
        <v>18</v>
      </c>
      <c r="C25" s="45" t="n">
        <v>459</v>
      </c>
      <c r="D25" s="46" t="n">
        <v>635</v>
      </c>
      <c r="E25" s="69" t="n">
        <v>577.8</v>
      </c>
      <c r="F25" s="45" t="n">
        <v>32</v>
      </c>
      <c r="G25" s="46" t="n">
        <v>16</v>
      </c>
      <c r="H25" s="55" t="n">
        <v>1311</v>
      </c>
      <c r="I25" s="56" t="n">
        <v>1391</v>
      </c>
      <c r="J25" s="56" t="n">
        <v>1643</v>
      </c>
      <c r="K25" s="57" t="n">
        <v>2185</v>
      </c>
      <c r="M25" s="50"/>
      <c r="N25" s="50"/>
      <c r="O25" s="50"/>
      <c r="P25" s="50"/>
    </row>
    <row r="26" customFormat="false" ht="17.25" hidden="false" customHeight="true" outlineLevel="0" collapsed="false">
      <c r="A26" s="43" t="n">
        <v>500</v>
      </c>
      <c r="B26" s="44" t="n">
        <v>20</v>
      </c>
      <c r="C26" s="45" t="n">
        <v>510</v>
      </c>
      <c r="D26" s="46" t="n">
        <v>700</v>
      </c>
      <c r="E26" s="69" t="n">
        <v>635</v>
      </c>
      <c r="F26" s="45" t="n">
        <v>32</v>
      </c>
      <c r="G26" s="46" t="n">
        <v>20</v>
      </c>
      <c r="H26" s="55" t="n">
        <v>1590</v>
      </c>
      <c r="I26" s="56" t="n">
        <v>1679</v>
      </c>
      <c r="J26" s="56" t="n">
        <v>1980</v>
      </c>
      <c r="K26" s="57" t="n">
        <v>2628</v>
      </c>
      <c r="M26" s="50"/>
      <c r="N26" s="50"/>
      <c r="O26" s="50"/>
      <c r="P26" s="50"/>
    </row>
    <row r="27" customFormat="false" ht="17.25" hidden="false" customHeight="true" outlineLevel="0" collapsed="false">
      <c r="A27" s="43" t="n">
        <v>600</v>
      </c>
      <c r="B27" s="44" t="n">
        <v>24</v>
      </c>
      <c r="C27" s="45" t="n">
        <v>612</v>
      </c>
      <c r="D27" s="46" t="n">
        <v>815</v>
      </c>
      <c r="E27" s="69" t="n">
        <v>749.3</v>
      </c>
      <c r="F27" s="45" t="n">
        <v>35</v>
      </c>
      <c r="G27" s="46" t="n">
        <v>20</v>
      </c>
      <c r="H27" s="58" t="n">
        <v>2033</v>
      </c>
      <c r="I27" s="59" t="n">
        <v>2136</v>
      </c>
      <c r="J27" s="59" t="n">
        <v>2534</v>
      </c>
      <c r="K27" s="60" t="n">
        <v>3394</v>
      </c>
      <c r="M27" s="50"/>
      <c r="N27" s="50"/>
      <c r="O27" s="50"/>
      <c r="P27" s="50"/>
    </row>
    <row r="28" customFormat="false" ht="13.5" hidden="false" customHeight="false" outlineLevel="0" collapsed="false">
      <c r="M28" s="50"/>
      <c r="N28" s="50"/>
      <c r="O28" s="50"/>
      <c r="P28" s="50"/>
    </row>
    <row r="29" customFormat="false" ht="13.5" hidden="false" customHeight="false" outlineLevel="0" collapsed="false">
      <c r="M29" s="50"/>
      <c r="N29" s="50"/>
      <c r="O29" s="50"/>
      <c r="P29" s="50"/>
    </row>
    <row r="30" customFormat="false" ht="13.5" hidden="false" customHeight="false" outlineLevel="0" collapsed="false">
      <c r="M30" s="50"/>
      <c r="N30" s="50"/>
      <c r="O30" s="50"/>
      <c r="P30" s="50"/>
    </row>
    <row r="31" customFormat="false" ht="13.5" hidden="false" customHeight="false" outlineLevel="0" collapsed="false">
      <c r="M31" s="50"/>
      <c r="N31" s="50"/>
      <c r="O31" s="50"/>
      <c r="P31" s="50"/>
    </row>
    <row r="32" customFormat="false" ht="13.5" hidden="false" customHeight="false" outlineLevel="0" collapsed="false">
      <c r="M32" s="50"/>
      <c r="N32" s="50"/>
      <c r="O32" s="50"/>
      <c r="P32" s="50"/>
    </row>
    <row r="33" customFormat="false" ht="13.5" hidden="false" customHeight="false" outlineLevel="0" collapsed="false">
      <c r="M33" s="50"/>
      <c r="N33" s="50"/>
      <c r="O33" s="50"/>
      <c r="P33" s="50"/>
    </row>
    <row r="34" customFormat="false" ht="13.5" hidden="false" customHeight="false" outlineLevel="0" collapsed="false">
      <c r="M34" s="50"/>
      <c r="N34" s="50"/>
      <c r="O34" s="50"/>
      <c r="P34" s="50"/>
    </row>
    <row r="35" customFormat="false" ht="13.5" hidden="false" customHeight="false" outlineLevel="0" collapsed="false">
      <c r="M35" s="50"/>
      <c r="N35" s="50"/>
      <c r="O35" s="50"/>
      <c r="P35" s="50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7" min="3" style="28" width="6.88"/>
    <col collapsed="false" customWidth="true" hidden="false" outlineLevel="0" max="11" min="8" style="29" width="10.99"/>
    <col collapsed="false" customWidth="false" hidden="false" outlineLevel="0" max="257" min="12" style="29" width="10.56"/>
  </cols>
  <sheetData>
    <row r="1" customFormat="false" ht="18.7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3.5" hidden="false" customHeight="true" outlineLevel="0" collapsed="false">
      <c r="A4" s="65" t="s">
        <v>37</v>
      </c>
      <c r="B4" s="65"/>
      <c r="C4" s="65"/>
      <c r="D4" s="65"/>
      <c r="E4" s="65"/>
      <c r="F4" s="65"/>
      <c r="G4" s="65"/>
      <c r="H4" s="34" t="s">
        <v>10</v>
      </c>
      <c r="I4" s="34"/>
      <c r="J4" s="34"/>
      <c r="K4" s="34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34"/>
      <c r="I5" s="34"/>
      <c r="J5" s="34"/>
      <c r="K5" s="34"/>
    </row>
    <row r="6" s="27" customFormat="true" ht="13.5" hidden="false" customHeight="false" outlineLevel="0" collapsed="false">
      <c r="A6" s="35" t="s">
        <v>11</v>
      </c>
      <c r="B6" s="35"/>
      <c r="C6" s="35" t="s">
        <v>12</v>
      </c>
      <c r="D6" s="35"/>
      <c r="E6" s="35"/>
      <c r="F6" s="35"/>
      <c r="G6" s="35"/>
      <c r="H6" s="37"/>
      <c r="I6" s="37"/>
      <c r="J6" s="37"/>
      <c r="K6" s="37"/>
    </row>
    <row r="7" s="27" customFormat="true" ht="13.5" hidden="false" customHeight="false" outlineLevel="0" collapsed="false">
      <c r="A7" s="37" t="s">
        <v>13</v>
      </c>
      <c r="B7" s="37" t="s">
        <v>14</v>
      </c>
      <c r="C7" s="38" t="s">
        <v>15</v>
      </c>
      <c r="D7" s="39" t="s">
        <v>16</v>
      </c>
      <c r="E7" s="37" t="s">
        <v>31</v>
      </c>
      <c r="F7" s="38" t="s">
        <v>32</v>
      </c>
      <c r="G7" s="39" t="s">
        <v>33</v>
      </c>
      <c r="H7" s="40" t="s">
        <v>17</v>
      </c>
      <c r="I7" s="40" t="s">
        <v>18</v>
      </c>
      <c r="J7" s="41" t="s">
        <v>19</v>
      </c>
      <c r="K7" s="42" t="s">
        <v>20</v>
      </c>
    </row>
    <row r="8" customFormat="false" ht="17.25" hidden="false" customHeight="true" outlineLevel="0" collapsed="false">
      <c r="A8" s="43" t="n">
        <v>15</v>
      </c>
      <c r="B8" s="44" t="s">
        <v>22</v>
      </c>
      <c r="C8" s="45" t="n">
        <v>22</v>
      </c>
      <c r="D8" s="46" t="n">
        <v>95</v>
      </c>
      <c r="E8" s="69" t="n">
        <v>66.7</v>
      </c>
      <c r="F8" s="45" t="n">
        <v>16</v>
      </c>
      <c r="G8" s="46" t="n">
        <v>4</v>
      </c>
      <c r="H8" s="55" t="n">
        <v>62</v>
      </c>
      <c r="I8" s="56" t="n">
        <v>70</v>
      </c>
      <c r="J8" s="56" t="n">
        <v>77</v>
      </c>
      <c r="K8" s="57" t="n">
        <v>93</v>
      </c>
      <c r="M8" s="50"/>
      <c r="N8" s="50"/>
      <c r="O8" s="50"/>
      <c r="P8" s="50"/>
    </row>
    <row r="9" customFormat="false" ht="17.25" hidden="false" customHeight="true" outlineLevel="0" collapsed="false">
      <c r="A9" s="43" t="n">
        <v>20</v>
      </c>
      <c r="B9" s="44" t="s">
        <v>23</v>
      </c>
      <c r="C9" s="45" t="n">
        <v>28</v>
      </c>
      <c r="D9" s="46" t="n">
        <v>117</v>
      </c>
      <c r="E9" s="69" t="n">
        <v>82.5</v>
      </c>
      <c r="F9" s="45" t="n">
        <v>20</v>
      </c>
      <c r="G9" s="46" t="n">
        <v>4</v>
      </c>
      <c r="H9" s="55" t="n">
        <v>72</v>
      </c>
      <c r="I9" s="56" t="n">
        <v>81</v>
      </c>
      <c r="J9" s="56" t="n">
        <v>91</v>
      </c>
      <c r="K9" s="57" t="n">
        <v>112</v>
      </c>
      <c r="M9" s="50"/>
      <c r="N9" s="50"/>
      <c r="O9" s="50"/>
      <c r="P9" s="50"/>
    </row>
    <row r="10" customFormat="false" ht="17.25" hidden="false" customHeight="true" outlineLevel="0" collapsed="false">
      <c r="A10" s="43" t="n">
        <v>25</v>
      </c>
      <c r="B10" s="44" t="n">
        <v>1</v>
      </c>
      <c r="C10" s="45" t="n">
        <v>34</v>
      </c>
      <c r="D10" s="46" t="n">
        <v>124</v>
      </c>
      <c r="E10" s="69" t="n">
        <v>88.9</v>
      </c>
      <c r="F10" s="45" t="n">
        <v>20</v>
      </c>
      <c r="G10" s="46" t="n">
        <v>4</v>
      </c>
      <c r="H10" s="55" t="n">
        <v>75</v>
      </c>
      <c r="I10" s="56" t="n">
        <v>85</v>
      </c>
      <c r="J10" s="56" t="n">
        <v>96</v>
      </c>
      <c r="K10" s="57" t="n">
        <v>119</v>
      </c>
      <c r="M10" s="50"/>
      <c r="N10" s="50"/>
      <c r="O10" s="50"/>
      <c r="P10" s="50"/>
    </row>
    <row r="11" customFormat="false" ht="17.25" hidden="false" customHeight="true" outlineLevel="0" collapsed="false">
      <c r="A11" s="43" t="n">
        <v>32</v>
      </c>
      <c r="B11" s="44" t="s">
        <v>24</v>
      </c>
      <c r="C11" s="45" t="n">
        <v>44</v>
      </c>
      <c r="D11" s="46" t="n">
        <v>133</v>
      </c>
      <c r="E11" s="69" t="n">
        <v>98.4</v>
      </c>
      <c r="F11" s="45" t="n">
        <v>20</v>
      </c>
      <c r="G11" s="46" t="n">
        <v>4</v>
      </c>
      <c r="H11" s="55" t="n">
        <v>79</v>
      </c>
      <c r="I11" s="56" t="n">
        <v>90</v>
      </c>
      <c r="J11" s="56" t="n">
        <v>103</v>
      </c>
      <c r="K11" s="57" t="n">
        <v>128</v>
      </c>
      <c r="M11" s="50"/>
      <c r="N11" s="50"/>
      <c r="O11" s="50"/>
      <c r="P11" s="50"/>
    </row>
    <row r="12" customFormat="false" ht="17.25" hidden="false" customHeight="true" outlineLevel="0" collapsed="false">
      <c r="A12" s="43" t="n">
        <v>40</v>
      </c>
      <c r="B12" s="44" t="s">
        <v>25</v>
      </c>
      <c r="C12" s="45" t="n">
        <v>49</v>
      </c>
      <c r="D12" s="46" t="n">
        <v>156</v>
      </c>
      <c r="E12" s="69" t="n">
        <v>114.3</v>
      </c>
      <c r="F12" s="45" t="n">
        <v>23</v>
      </c>
      <c r="G12" s="46" t="n">
        <v>4</v>
      </c>
      <c r="H12" s="55" t="n">
        <v>92</v>
      </c>
      <c r="I12" s="56" t="n">
        <v>105</v>
      </c>
      <c r="J12" s="56" t="n">
        <v>121</v>
      </c>
      <c r="K12" s="57" t="n">
        <v>153</v>
      </c>
      <c r="M12" s="50"/>
      <c r="N12" s="50"/>
      <c r="O12" s="50"/>
      <c r="P12" s="50"/>
    </row>
    <row r="13" customFormat="false" ht="17.25" hidden="false" customHeight="true" outlineLevel="0" collapsed="false">
      <c r="A13" s="43" t="n">
        <v>50</v>
      </c>
      <c r="B13" s="44" t="n">
        <v>2</v>
      </c>
      <c r="C13" s="45" t="n">
        <v>61</v>
      </c>
      <c r="D13" s="46" t="n">
        <v>165</v>
      </c>
      <c r="E13" s="69" t="n">
        <v>127</v>
      </c>
      <c r="F13" s="45" t="n">
        <v>20</v>
      </c>
      <c r="G13" s="46" t="n">
        <v>8</v>
      </c>
      <c r="H13" s="55" t="n">
        <v>136</v>
      </c>
      <c r="I13" s="56" t="n">
        <v>150</v>
      </c>
      <c r="J13" s="56" t="n">
        <v>167</v>
      </c>
      <c r="K13" s="57" t="n">
        <v>202</v>
      </c>
      <c r="M13" s="50"/>
      <c r="N13" s="50"/>
      <c r="O13" s="50"/>
      <c r="P13" s="50"/>
    </row>
    <row r="14" customFormat="false" ht="17.25" hidden="false" customHeight="true" outlineLevel="0" collapsed="false">
      <c r="A14" s="43" t="n">
        <v>65</v>
      </c>
      <c r="B14" s="44" t="s">
        <v>26</v>
      </c>
      <c r="C14" s="45" t="n">
        <v>77</v>
      </c>
      <c r="D14" s="46" t="n">
        <v>191</v>
      </c>
      <c r="E14" s="69" t="n">
        <v>149.2</v>
      </c>
      <c r="F14" s="45" t="n">
        <v>23</v>
      </c>
      <c r="G14" s="46" t="n">
        <v>8</v>
      </c>
      <c r="H14" s="55" t="n">
        <v>154</v>
      </c>
      <c r="I14" s="56" t="n">
        <v>169</v>
      </c>
      <c r="J14" s="56" t="n">
        <v>190</v>
      </c>
      <c r="K14" s="57" t="n">
        <v>235</v>
      </c>
      <c r="M14" s="50"/>
      <c r="N14" s="50"/>
      <c r="O14" s="50"/>
      <c r="P14" s="50"/>
    </row>
    <row r="15" customFormat="false" ht="17.25" hidden="false" customHeight="true" outlineLevel="0" collapsed="false">
      <c r="A15" s="43" t="n">
        <v>80</v>
      </c>
      <c r="B15" s="44" t="n">
        <v>3</v>
      </c>
      <c r="C15" s="45" t="n">
        <v>90</v>
      </c>
      <c r="D15" s="46" t="n">
        <v>210</v>
      </c>
      <c r="E15" s="69" t="n">
        <v>168.3</v>
      </c>
      <c r="F15" s="45" t="n">
        <v>23</v>
      </c>
      <c r="G15" s="46" t="n">
        <v>8</v>
      </c>
      <c r="H15" s="55" t="n">
        <v>167</v>
      </c>
      <c r="I15" s="56" t="n">
        <v>185</v>
      </c>
      <c r="J15" s="56" t="n">
        <v>209</v>
      </c>
      <c r="K15" s="57" t="n">
        <v>261</v>
      </c>
      <c r="M15" s="50"/>
      <c r="N15" s="50"/>
      <c r="O15" s="50"/>
      <c r="P15" s="50"/>
    </row>
    <row r="16" customFormat="false" ht="17.25" hidden="false" customHeight="true" outlineLevel="0" collapsed="false">
      <c r="A16" s="43" t="n">
        <v>90</v>
      </c>
      <c r="B16" s="44" t="s">
        <v>27</v>
      </c>
      <c r="C16" s="45" t="n">
        <v>103</v>
      </c>
      <c r="D16" s="46" t="n">
        <v>229</v>
      </c>
      <c r="E16" s="69" t="n">
        <v>184.1</v>
      </c>
      <c r="F16" s="45" t="n">
        <v>23</v>
      </c>
      <c r="G16" s="46" t="n">
        <v>8</v>
      </c>
      <c r="H16" s="55" t="n">
        <v>183</v>
      </c>
      <c r="I16" s="56" t="n">
        <v>201</v>
      </c>
      <c r="J16" s="56" t="n">
        <v>230</v>
      </c>
      <c r="K16" s="57" t="n">
        <v>289</v>
      </c>
      <c r="M16" s="50"/>
      <c r="N16" s="50"/>
      <c r="O16" s="50"/>
      <c r="P16" s="50"/>
    </row>
    <row r="17" customFormat="false" ht="17.25" hidden="false" customHeight="true" outlineLevel="0" collapsed="false">
      <c r="A17" s="43" t="n">
        <v>100</v>
      </c>
      <c r="B17" s="44" t="n">
        <v>4</v>
      </c>
      <c r="C17" s="45" t="n">
        <v>116</v>
      </c>
      <c r="D17" s="46" t="n">
        <v>254</v>
      </c>
      <c r="E17" s="69" t="n">
        <v>200</v>
      </c>
      <c r="F17" s="45" t="n">
        <v>23</v>
      </c>
      <c r="G17" s="46" t="n">
        <v>8</v>
      </c>
      <c r="H17" s="55" t="n">
        <v>204</v>
      </c>
      <c r="I17" s="56" t="n">
        <v>225</v>
      </c>
      <c r="J17" s="56" t="n">
        <v>258</v>
      </c>
      <c r="K17" s="57" t="n">
        <v>329</v>
      </c>
      <c r="M17" s="50"/>
      <c r="N17" s="50"/>
      <c r="O17" s="50"/>
      <c r="P17" s="50"/>
    </row>
    <row r="18" customFormat="false" ht="17.25" hidden="false" customHeight="true" outlineLevel="0" collapsed="false">
      <c r="A18" s="43" t="n">
        <v>125</v>
      </c>
      <c r="B18" s="44" t="n">
        <v>5</v>
      </c>
      <c r="C18" s="45" t="n">
        <v>143</v>
      </c>
      <c r="D18" s="46" t="n">
        <v>279</v>
      </c>
      <c r="E18" s="69" t="n">
        <v>234.9</v>
      </c>
      <c r="F18" s="45" t="n">
        <v>23</v>
      </c>
      <c r="G18" s="46" t="n">
        <v>8</v>
      </c>
      <c r="H18" s="55" t="n">
        <v>228</v>
      </c>
      <c r="I18" s="56" t="n">
        <v>251</v>
      </c>
      <c r="J18" s="56" t="n">
        <v>290</v>
      </c>
      <c r="K18" s="57" t="n">
        <v>372</v>
      </c>
      <c r="M18" s="50"/>
      <c r="N18" s="50"/>
      <c r="O18" s="50"/>
      <c r="P18" s="50"/>
    </row>
    <row r="19" customFormat="false" ht="17.25" hidden="false" customHeight="true" outlineLevel="0" collapsed="false">
      <c r="A19" s="43" t="n">
        <v>150</v>
      </c>
      <c r="B19" s="44" t="n">
        <v>6</v>
      </c>
      <c r="C19" s="45" t="n">
        <v>169</v>
      </c>
      <c r="D19" s="46" t="n">
        <v>318</v>
      </c>
      <c r="E19" s="69" t="n">
        <v>269.9</v>
      </c>
      <c r="F19" s="45" t="n">
        <v>23</v>
      </c>
      <c r="G19" s="46" t="n">
        <v>12</v>
      </c>
      <c r="H19" s="55" t="n">
        <v>410</v>
      </c>
      <c r="I19" s="56" t="n">
        <v>450</v>
      </c>
      <c r="J19" s="56" t="n">
        <v>525</v>
      </c>
      <c r="K19" s="57" t="n">
        <v>683</v>
      </c>
      <c r="M19" s="50"/>
      <c r="N19" s="50"/>
      <c r="O19" s="50"/>
      <c r="P19" s="50"/>
    </row>
    <row r="20" customFormat="false" ht="17.25" hidden="false" customHeight="true" outlineLevel="0" collapsed="false">
      <c r="A20" s="43" t="n">
        <v>200</v>
      </c>
      <c r="B20" s="44" t="n">
        <v>8</v>
      </c>
      <c r="C20" s="45" t="n">
        <v>220</v>
      </c>
      <c r="D20" s="46" t="n">
        <v>381</v>
      </c>
      <c r="E20" s="69" t="n">
        <v>330.2</v>
      </c>
      <c r="F20" s="45" t="n">
        <v>26</v>
      </c>
      <c r="G20" s="46" t="n">
        <v>12</v>
      </c>
      <c r="H20" s="55" t="n">
        <v>585</v>
      </c>
      <c r="I20" s="56" t="n">
        <v>633</v>
      </c>
      <c r="J20" s="56" t="n">
        <v>735</v>
      </c>
      <c r="K20" s="57" t="n">
        <v>951</v>
      </c>
      <c r="M20" s="50"/>
      <c r="N20" s="50"/>
      <c r="O20" s="50"/>
      <c r="P20" s="50"/>
    </row>
    <row r="21" customFormat="false" ht="17.25" hidden="false" customHeight="true" outlineLevel="0" collapsed="false">
      <c r="A21" s="43" t="n">
        <v>250</v>
      </c>
      <c r="B21" s="44" t="n">
        <v>10</v>
      </c>
      <c r="C21" s="45" t="n">
        <v>275</v>
      </c>
      <c r="D21" s="46" t="n">
        <v>445</v>
      </c>
      <c r="E21" s="69" t="n">
        <v>387.3</v>
      </c>
      <c r="F21" s="45" t="n">
        <v>29</v>
      </c>
      <c r="G21" s="46" t="n">
        <v>16</v>
      </c>
      <c r="H21" s="55" t="n">
        <v>781</v>
      </c>
      <c r="I21" s="56" t="n">
        <v>838</v>
      </c>
      <c r="J21" s="56" t="n">
        <v>971</v>
      </c>
      <c r="K21" s="57" t="n">
        <v>1256</v>
      </c>
      <c r="M21" s="50"/>
      <c r="N21" s="50"/>
      <c r="O21" s="50"/>
      <c r="P21" s="50"/>
    </row>
    <row r="22" customFormat="false" ht="17.25" hidden="false" customHeight="true" outlineLevel="0" collapsed="false">
      <c r="A22" s="43" t="n">
        <v>300</v>
      </c>
      <c r="B22" s="44" t="n">
        <v>12</v>
      </c>
      <c r="C22" s="45" t="n">
        <v>326</v>
      </c>
      <c r="D22" s="46" t="n">
        <v>520</v>
      </c>
      <c r="E22" s="69" t="n">
        <v>450.8</v>
      </c>
      <c r="F22" s="45" t="n">
        <v>32</v>
      </c>
      <c r="G22" s="46" t="n">
        <v>16</v>
      </c>
      <c r="H22" s="55" t="n">
        <v>969</v>
      </c>
      <c r="I22" s="56" t="n">
        <v>1035</v>
      </c>
      <c r="J22" s="56" t="n">
        <v>1211</v>
      </c>
      <c r="K22" s="57" t="n">
        <v>1588</v>
      </c>
      <c r="M22" s="50"/>
      <c r="N22" s="50"/>
      <c r="O22" s="50"/>
      <c r="P22" s="50"/>
    </row>
    <row r="23" customFormat="false" ht="17.25" hidden="false" customHeight="true" outlineLevel="0" collapsed="false">
      <c r="A23" s="43" t="n">
        <v>350</v>
      </c>
      <c r="B23" s="44" t="n">
        <v>14</v>
      </c>
      <c r="C23" s="45" t="n">
        <v>358</v>
      </c>
      <c r="D23" s="46" t="n">
        <v>585</v>
      </c>
      <c r="E23" s="69" t="n">
        <v>514.3</v>
      </c>
      <c r="F23" s="45" t="n">
        <v>32</v>
      </c>
      <c r="G23" s="46" t="n">
        <v>20</v>
      </c>
      <c r="H23" s="55" t="n">
        <v>1212</v>
      </c>
      <c r="I23" s="56" t="n">
        <v>1287</v>
      </c>
      <c r="J23" s="56" t="n">
        <v>1504</v>
      </c>
      <c r="K23" s="57" t="n">
        <v>1970</v>
      </c>
      <c r="M23" s="50"/>
      <c r="N23" s="50"/>
      <c r="O23" s="50"/>
      <c r="P23" s="50"/>
    </row>
    <row r="24" customFormat="false" ht="17.25" hidden="false" customHeight="true" outlineLevel="0" collapsed="false">
      <c r="A24" s="43" t="n">
        <v>400</v>
      </c>
      <c r="B24" s="44" t="n">
        <v>16</v>
      </c>
      <c r="C24" s="45" t="n">
        <v>408</v>
      </c>
      <c r="D24" s="46" t="n">
        <v>650</v>
      </c>
      <c r="E24" s="69" t="n">
        <v>571.5</v>
      </c>
      <c r="F24" s="45" t="n">
        <v>35</v>
      </c>
      <c r="G24" s="46" t="n">
        <v>20</v>
      </c>
      <c r="H24" s="55" t="n">
        <v>1418</v>
      </c>
      <c r="I24" s="56" t="n">
        <v>1501</v>
      </c>
      <c r="J24" s="56" t="n">
        <v>1763</v>
      </c>
      <c r="K24" s="57" t="n">
        <v>2329</v>
      </c>
      <c r="M24" s="50"/>
      <c r="N24" s="50"/>
      <c r="O24" s="50"/>
      <c r="P24" s="50"/>
    </row>
    <row r="25" customFormat="false" ht="17.25" hidden="false" customHeight="true" outlineLevel="0" collapsed="false">
      <c r="A25" s="43" t="n">
        <v>450</v>
      </c>
      <c r="B25" s="44" t="n">
        <v>18</v>
      </c>
      <c r="C25" s="45" t="n">
        <v>459</v>
      </c>
      <c r="D25" s="46" t="n">
        <v>710</v>
      </c>
      <c r="E25" s="69" t="n">
        <v>628.6</v>
      </c>
      <c r="F25" s="45" t="n">
        <v>35</v>
      </c>
      <c r="G25" s="46" t="n">
        <v>24</v>
      </c>
      <c r="H25" s="55" t="n">
        <v>1684</v>
      </c>
      <c r="I25" s="56" t="n">
        <v>1774</v>
      </c>
      <c r="J25" s="56" t="n">
        <v>2083</v>
      </c>
      <c r="K25" s="57" t="n">
        <v>2748</v>
      </c>
      <c r="M25" s="50"/>
      <c r="N25" s="50"/>
      <c r="O25" s="50"/>
      <c r="P25" s="50"/>
    </row>
    <row r="26" customFormat="false" ht="17.25" hidden="false" customHeight="true" outlineLevel="0" collapsed="false">
      <c r="A26" s="43" t="n">
        <v>500</v>
      </c>
      <c r="B26" s="44" t="n">
        <v>20</v>
      </c>
      <c r="C26" s="45" t="n">
        <v>510</v>
      </c>
      <c r="D26" s="46" t="n">
        <v>775</v>
      </c>
      <c r="E26" s="69" t="n">
        <v>685.8</v>
      </c>
      <c r="F26" s="45" t="n">
        <v>35</v>
      </c>
      <c r="G26" s="46" t="n">
        <v>24</v>
      </c>
      <c r="H26" s="55" t="n">
        <v>1930</v>
      </c>
      <c r="I26" s="56" t="n">
        <v>2028</v>
      </c>
      <c r="J26" s="56" t="n">
        <v>2391</v>
      </c>
      <c r="K26" s="57" t="n">
        <v>3173</v>
      </c>
      <c r="M26" s="50"/>
      <c r="N26" s="50"/>
      <c r="O26" s="50"/>
      <c r="P26" s="50"/>
    </row>
    <row r="27" customFormat="false" ht="17.25" hidden="false" customHeight="true" outlineLevel="0" collapsed="false">
      <c r="A27" s="43" t="n">
        <v>600</v>
      </c>
      <c r="B27" s="44" t="n">
        <v>24</v>
      </c>
      <c r="C27" s="45" t="n">
        <v>612</v>
      </c>
      <c r="D27" s="46" t="n">
        <v>915</v>
      </c>
      <c r="E27" s="69" t="n">
        <v>812.8</v>
      </c>
      <c r="F27" s="45" t="n">
        <v>42</v>
      </c>
      <c r="G27" s="46" t="n">
        <v>24</v>
      </c>
      <c r="H27" s="58" t="n">
        <v>2529</v>
      </c>
      <c r="I27" s="59" t="n">
        <v>2645</v>
      </c>
      <c r="J27" s="59" t="n">
        <v>3138</v>
      </c>
      <c r="K27" s="60" t="n">
        <v>4205</v>
      </c>
      <c r="M27" s="50"/>
      <c r="N27" s="50"/>
      <c r="O27" s="50"/>
      <c r="P27" s="50"/>
    </row>
    <row r="28" customFormat="false" ht="13.5" hidden="false" customHeight="false" outlineLevel="0" collapsed="false">
      <c r="M28" s="50"/>
      <c r="N28" s="50"/>
      <c r="O28" s="50"/>
      <c r="P28" s="50"/>
    </row>
    <row r="29" customFormat="false" ht="13.5" hidden="false" customHeight="false" outlineLevel="0" collapsed="false">
      <c r="M29" s="50"/>
      <c r="N29" s="50"/>
      <c r="O29" s="50"/>
      <c r="P29" s="50"/>
    </row>
    <row r="30" customFormat="false" ht="13.5" hidden="false" customHeight="false" outlineLevel="0" collapsed="false">
      <c r="M30" s="50"/>
      <c r="N30" s="50"/>
      <c r="O30" s="50"/>
      <c r="P30" s="50"/>
    </row>
    <row r="31" customFormat="false" ht="13.5" hidden="false" customHeight="false" outlineLevel="0" collapsed="false">
      <c r="M31" s="50"/>
      <c r="N31" s="50"/>
      <c r="O31" s="50"/>
      <c r="P31" s="50"/>
    </row>
    <row r="32" customFormat="false" ht="13.5" hidden="false" customHeight="false" outlineLevel="0" collapsed="false">
      <c r="M32" s="50"/>
      <c r="N32" s="50"/>
      <c r="O32" s="50"/>
      <c r="P32" s="50"/>
    </row>
    <row r="33" customFormat="false" ht="13.5" hidden="false" customHeight="false" outlineLevel="0" collapsed="false">
      <c r="M33" s="50"/>
      <c r="N33" s="50"/>
      <c r="O33" s="50"/>
      <c r="P33" s="50"/>
    </row>
    <row r="34" customFormat="false" ht="13.5" hidden="false" customHeight="false" outlineLevel="0" collapsed="false">
      <c r="M34" s="50"/>
      <c r="N34" s="50"/>
      <c r="O34" s="50"/>
      <c r="P34" s="50"/>
    </row>
    <row r="35" customFormat="false" ht="13.5" hidden="false" customHeight="false" outlineLevel="0" collapsed="false">
      <c r="M35" s="50"/>
      <c r="N35" s="50"/>
      <c r="O35" s="50"/>
      <c r="P35" s="50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7-05-16T02:02:46Z</cp:lastPrinted>
  <dcterms:modified xsi:type="dcterms:W3CDTF">2018-06-08T02:47:07Z</dcterms:modified>
  <cp:revision>0</cp:revision>
  <dc:subject/>
  <dc:title/>
</cp:coreProperties>
</file>