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0">
  <si>
    <t xml:space="preserve">　</t>
  </si>
  <si>
    <r>
      <rPr>
        <i val="true"/>
        <sz val="24"/>
        <rFont val="ＭＳ Ｐゴシック"/>
        <family val="3"/>
        <charset val="128"/>
      </rPr>
      <t xml:space="preserve">V#6501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D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6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8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1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1"/>
      <c r="E46" s="10"/>
      <c r="F46" s="21"/>
      <c r="G46" s="10"/>
      <c r="H46" s="21"/>
      <c r="I46" s="10"/>
      <c r="J46" s="21"/>
      <c r="K46" s="10"/>
      <c r="L46" s="21"/>
      <c r="M46" s="22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2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2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2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3" t="s">
        <v>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3.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/>
    </row>
  </sheetData>
  <mergeCells count="5">
    <mergeCell ref="C10:L13"/>
    <mergeCell ref="D21:K21"/>
    <mergeCell ref="D25:K25"/>
    <mergeCell ref="D27:K27"/>
    <mergeCell ref="A53:N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8</v>
      </c>
      <c r="B4" s="68"/>
      <c r="C4" s="68"/>
      <c r="D4" s="68"/>
      <c r="E4" s="68"/>
      <c r="F4" s="68"/>
      <c r="G4" s="68"/>
      <c r="H4" s="37" t="s">
        <v>10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1</v>
      </c>
      <c r="B6" s="38"/>
      <c r="C6" s="38" t="s">
        <v>12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0" t="s">
        <v>33</v>
      </c>
      <c r="F7" s="42" t="s">
        <v>34</v>
      </c>
      <c r="G7" s="69" t="s">
        <v>35</v>
      </c>
      <c r="H7" s="65" t="s">
        <v>17</v>
      </c>
      <c r="I7" s="44" t="s">
        <v>18</v>
      </c>
      <c r="J7" s="45" t="s">
        <v>19</v>
      </c>
      <c r="K7" s="46" t="s">
        <v>20</v>
      </c>
    </row>
    <row r="8" customFormat="false" ht="17.25" hidden="false" customHeight="true" outlineLevel="0" collapsed="false">
      <c r="A8" s="47" t="n">
        <v>15</v>
      </c>
      <c r="B8" s="48" t="s">
        <v>22</v>
      </c>
      <c r="C8" s="49" t="n">
        <v>22</v>
      </c>
      <c r="D8" s="50" t="n">
        <v>89</v>
      </c>
      <c r="E8" s="71" t="n">
        <v>60.3</v>
      </c>
      <c r="F8" s="49" t="n">
        <v>16</v>
      </c>
      <c r="G8" s="70" t="n">
        <v>4</v>
      </c>
      <c r="H8" s="55" t="n">
        <v>64</v>
      </c>
      <c r="I8" s="56" t="n">
        <v>72</v>
      </c>
      <c r="J8" s="56" t="n">
        <v>80</v>
      </c>
      <c r="K8" s="57" t="n">
        <v>96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20</v>
      </c>
      <c r="B9" s="48" t="s">
        <v>23</v>
      </c>
      <c r="C9" s="49" t="n">
        <v>28</v>
      </c>
      <c r="D9" s="50" t="n">
        <v>98</v>
      </c>
      <c r="E9" s="71" t="n">
        <v>69.9</v>
      </c>
      <c r="F9" s="49" t="n">
        <v>16</v>
      </c>
      <c r="G9" s="70" t="n">
        <v>4</v>
      </c>
      <c r="H9" s="55" t="n">
        <v>68</v>
      </c>
      <c r="I9" s="56" t="n">
        <v>77</v>
      </c>
      <c r="J9" s="56" t="n">
        <v>86</v>
      </c>
      <c r="K9" s="57" t="n">
        <v>105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49" t="n">
        <v>34</v>
      </c>
      <c r="D10" s="50" t="n">
        <v>108</v>
      </c>
      <c r="E10" s="71" t="n">
        <v>79.4</v>
      </c>
      <c r="F10" s="49" t="n">
        <v>16</v>
      </c>
      <c r="G10" s="70" t="n">
        <v>4</v>
      </c>
      <c r="H10" s="55" t="n">
        <v>73</v>
      </c>
      <c r="I10" s="56" t="n">
        <v>83</v>
      </c>
      <c r="J10" s="56" t="n">
        <v>93</v>
      </c>
      <c r="K10" s="57" t="n">
        <v>115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32</v>
      </c>
      <c r="B11" s="48" t="s">
        <v>24</v>
      </c>
      <c r="C11" s="49" t="n">
        <v>44</v>
      </c>
      <c r="D11" s="50" t="n">
        <v>117</v>
      </c>
      <c r="E11" s="71" t="n">
        <v>88.9</v>
      </c>
      <c r="F11" s="49" t="n">
        <v>16</v>
      </c>
      <c r="G11" s="70" t="n">
        <v>4</v>
      </c>
      <c r="H11" s="55" t="n">
        <v>77</v>
      </c>
      <c r="I11" s="56" t="n">
        <v>89</v>
      </c>
      <c r="J11" s="56" t="n">
        <v>100</v>
      </c>
      <c r="K11" s="57" t="n">
        <v>124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40</v>
      </c>
      <c r="B12" s="48" t="s">
        <v>25</v>
      </c>
      <c r="C12" s="49" t="n">
        <v>49</v>
      </c>
      <c r="D12" s="50" t="n">
        <v>127</v>
      </c>
      <c r="E12" s="71" t="n">
        <v>98.4</v>
      </c>
      <c r="F12" s="49" t="n">
        <v>16</v>
      </c>
      <c r="G12" s="70" t="n">
        <v>4</v>
      </c>
      <c r="H12" s="55" t="n">
        <v>83</v>
      </c>
      <c r="I12" s="56" t="n">
        <v>95</v>
      </c>
      <c r="J12" s="56" t="n">
        <v>108</v>
      </c>
      <c r="K12" s="57" t="n">
        <v>136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49" t="n">
        <v>61</v>
      </c>
      <c r="D13" s="50" t="n">
        <v>152</v>
      </c>
      <c r="E13" s="71" t="n">
        <v>120.6</v>
      </c>
      <c r="F13" s="49" t="n">
        <v>19</v>
      </c>
      <c r="G13" s="70" t="n">
        <v>4</v>
      </c>
      <c r="H13" s="55" t="n">
        <v>99</v>
      </c>
      <c r="I13" s="56" t="n">
        <v>113</v>
      </c>
      <c r="J13" s="56" t="n">
        <v>130</v>
      </c>
      <c r="K13" s="57" t="n">
        <v>166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65</v>
      </c>
      <c r="B14" s="48" t="s">
        <v>26</v>
      </c>
      <c r="C14" s="49" t="n">
        <v>77</v>
      </c>
      <c r="D14" s="50" t="n">
        <v>178</v>
      </c>
      <c r="E14" s="71" t="n">
        <v>139.7</v>
      </c>
      <c r="F14" s="49" t="n">
        <v>19</v>
      </c>
      <c r="G14" s="70" t="n">
        <v>4</v>
      </c>
      <c r="H14" s="55" t="n">
        <v>117</v>
      </c>
      <c r="I14" s="56" t="n">
        <v>134</v>
      </c>
      <c r="J14" s="56" t="n">
        <v>156</v>
      </c>
      <c r="K14" s="57" t="n">
        <v>202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49" t="n">
        <v>90</v>
      </c>
      <c r="D15" s="50" t="n">
        <v>191</v>
      </c>
      <c r="E15" s="71" t="n">
        <v>152.4</v>
      </c>
      <c r="F15" s="49" t="n">
        <v>19</v>
      </c>
      <c r="G15" s="70" t="n">
        <v>4</v>
      </c>
      <c r="H15" s="55" t="n">
        <v>128</v>
      </c>
      <c r="I15" s="56" t="n">
        <v>146</v>
      </c>
      <c r="J15" s="56" t="n">
        <v>170</v>
      </c>
      <c r="K15" s="57" t="n">
        <v>222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90</v>
      </c>
      <c r="B16" s="48" t="s">
        <v>27</v>
      </c>
      <c r="C16" s="49" t="n">
        <v>103</v>
      </c>
      <c r="D16" s="50" t="n">
        <v>216</v>
      </c>
      <c r="E16" s="71" t="n">
        <v>177.8</v>
      </c>
      <c r="F16" s="49" t="n">
        <v>19</v>
      </c>
      <c r="G16" s="70" t="n">
        <v>8</v>
      </c>
      <c r="H16" s="55" t="n">
        <v>188</v>
      </c>
      <c r="I16" s="56" t="n">
        <v>209</v>
      </c>
      <c r="J16" s="56" t="n">
        <v>238</v>
      </c>
      <c r="K16" s="57" t="n">
        <v>301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49" t="n">
        <v>116</v>
      </c>
      <c r="D17" s="50" t="n">
        <v>229</v>
      </c>
      <c r="E17" s="71" t="n">
        <v>190.5</v>
      </c>
      <c r="F17" s="49" t="n">
        <v>19</v>
      </c>
      <c r="G17" s="70" t="n">
        <v>8</v>
      </c>
      <c r="H17" s="55" t="n">
        <v>200</v>
      </c>
      <c r="I17" s="56" t="n">
        <v>222</v>
      </c>
      <c r="J17" s="56" t="n">
        <v>255</v>
      </c>
      <c r="K17" s="57" t="n">
        <v>324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49" t="n">
        <v>143</v>
      </c>
      <c r="D18" s="50" t="n">
        <v>254</v>
      </c>
      <c r="E18" s="71" t="n">
        <v>215.9</v>
      </c>
      <c r="F18" s="49" t="n">
        <v>22</v>
      </c>
      <c r="G18" s="70" t="n">
        <v>8</v>
      </c>
      <c r="H18" s="55" t="n">
        <v>225</v>
      </c>
      <c r="I18" s="56" t="n">
        <v>249</v>
      </c>
      <c r="J18" s="56" t="n">
        <v>288</v>
      </c>
      <c r="K18" s="57" t="n">
        <v>370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49" t="n">
        <v>169</v>
      </c>
      <c r="D19" s="50" t="n">
        <v>279</v>
      </c>
      <c r="E19" s="71" t="n">
        <v>241.3</v>
      </c>
      <c r="F19" s="49" t="n">
        <v>22</v>
      </c>
      <c r="G19" s="70" t="n">
        <v>8</v>
      </c>
      <c r="H19" s="55" t="n">
        <v>252</v>
      </c>
      <c r="I19" s="56" t="n">
        <v>279</v>
      </c>
      <c r="J19" s="56" t="n">
        <v>324</v>
      </c>
      <c r="K19" s="57" t="n">
        <v>420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49" t="n">
        <v>220</v>
      </c>
      <c r="D20" s="50" t="n">
        <v>343</v>
      </c>
      <c r="E20" s="71" t="n">
        <v>298.4</v>
      </c>
      <c r="F20" s="49" t="n">
        <v>22</v>
      </c>
      <c r="G20" s="70" t="n">
        <v>8</v>
      </c>
      <c r="H20" s="55" t="n">
        <v>470</v>
      </c>
      <c r="I20" s="56" t="n">
        <v>521</v>
      </c>
      <c r="J20" s="56" t="n">
        <v>619</v>
      </c>
      <c r="K20" s="57" t="n">
        <v>829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49" t="n">
        <v>275</v>
      </c>
      <c r="D21" s="50" t="n">
        <v>406</v>
      </c>
      <c r="E21" s="71" t="n">
        <v>361.9</v>
      </c>
      <c r="F21" s="49" t="n">
        <v>26</v>
      </c>
      <c r="G21" s="70" t="n">
        <v>12</v>
      </c>
      <c r="H21" s="55" t="n">
        <v>712</v>
      </c>
      <c r="I21" s="56" t="n">
        <v>772</v>
      </c>
      <c r="J21" s="56" t="n">
        <v>904</v>
      </c>
      <c r="K21" s="57" t="n">
        <v>1185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49" t="n">
        <v>326</v>
      </c>
      <c r="D22" s="50" t="n">
        <v>483</v>
      </c>
      <c r="E22" s="71" t="n">
        <v>431.8</v>
      </c>
      <c r="F22" s="49" t="n">
        <v>26</v>
      </c>
      <c r="G22" s="70" t="n">
        <v>12</v>
      </c>
      <c r="H22" s="55" t="n">
        <v>919</v>
      </c>
      <c r="I22" s="56" t="n">
        <v>990</v>
      </c>
      <c r="J22" s="56" t="n">
        <v>1169</v>
      </c>
      <c r="K22" s="57" t="n">
        <v>1553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49" t="n">
        <v>358</v>
      </c>
      <c r="D23" s="50" t="n">
        <v>535</v>
      </c>
      <c r="E23" s="71" t="n">
        <v>476.2</v>
      </c>
      <c r="F23" s="49" t="n">
        <v>29</v>
      </c>
      <c r="G23" s="70" t="n">
        <v>12</v>
      </c>
      <c r="H23" s="55" t="n">
        <v>1078</v>
      </c>
      <c r="I23" s="56" t="n">
        <v>1157</v>
      </c>
      <c r="J23" s="56" t="n">
        <v>1372</v>
      </c>
      <c r="K23" s="57" t="n">
        <v>1833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49" t="n">
        <v>408</v>
      </c>
      <c r="D24" s="50" t="n">
        <v>595</v>
      </c>
      <c r="E24" s="71" t="n">
        <v>539.7</v>
      </c>
      <c r="F24" s="49" t="n">
        <v>29</v>
      </c>
      <c r="G24" s="70" t="n">
        <v>16</v>
      </c>
      <c r="H24" s="55" t="n">
        <v>1339</v>
      </c>
      <c r="I24" s="56" t="n">
        <v>1427</v>
      </c>
      <c r="J24" s="56" t="n">
        <v>1687</v>
      </c>
      <c r="K24" s="57" t="n">
        <v>2246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49" t="n">
        <v>459</v>
      </c>
      <c r="D25" s="50" t="n">
        <v>635</v>
      </c>
      <c r="E25" s="71" t="n">
        <v>577.8</v>
      </c>
      <c r="F25" s="49" t="n">
        <v>32</v>
      </c>
      <c r="G25" s="70" t="n">
        <v>16</v>
      </c>
      <c r="H25" s="55" t="n">
        <v>1486</v>
      </c>
      <c r="I25" s="56" t="n">
        <v>1579</v>
      </c>
      <c r="J25" s="56" t="n">
        <v>1872</v>
      </c>
      <c r="K25" s="57" t="n">
        <v>2501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49" t="n">
        <v>510</v>
      </c>
      <c r="D26" s="50" t="n">
        <v>700</v>
      </c>
      <c r="E26" s="71" t="n">
        <v>635</v>
      </c>
      <c r="F26" s="49" t="n">
        <v>32</v>
      </c>
      <c r="G26" s="70" t="n">
        <v>20</v>
      </c>
      <c r="H26" s="55" t="n">
        <v>1801</v>
      </c>
      <c r="I26" s="56" t="n">
        <v>1904</v>
      </c>
      <c r="J26" s="56" t="n">
        <v>2254</v>
      </c>
      <c r="K26" s="57" t="n">
        <v>3007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49" t="n">
        <v>612</v>
      </c>
      <c r="D27" s="50" t="n">
        <v>815</v>
      </c>
      <c r="E27" s="71" t="n">
        <v>749.3</v>
      </c>
      <c r="F27" s="49" t="n">
        <v>35</v>
      </c>
      <c r="G27" s="70" t="n">
        <v>20</v>
      </c>
      <c r="H27" s="59" t="n">
        <v>2315</v>
      </c>
      <c r="I27" s="60" t="n">
        <v>2436</v>
      </c>
      <c r="J27" s="60" t="n">
        <v>2898</v>
      </c>
      <c r="K27" s="61" t="n">
        <v>3897</v>
      </c>
      <c r="M27" s="54"/>
      <c r="N27" s="54"/>
      <c r="O27" s="54"/>
      <c r="P27" s="54"/>
    </row>
    <row r="28" customFormat="false" ht="13.5" hidden="false" customHeight="false" outlineLevel="0" collapsed="false">
      <c r="M28" s="54"/>
      <c r="N28" s="54"/>
      <c r="O28" s="54"/>
      <c r="P28" s="54"/>
    </row>
    <row r="29" customFormat="false" ht="13.5" hidden="false" customHeight="false" outlineLevel="0" collapsed="false">
      <c r="M29" s="54"/>
      <c r="N29" s="54"/>
      <c r="O29" s="54"/>
      <c r="P29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9</v>
      </c>
      <c r="B4" s="68"/>
      <c r="C4" s="68"/>
      <c r="D4" s="68"/>
      <c r="E4" s="68"/>
      <c r="F4" s="68"/>
      <c r="G4" s="68"/>
      <c r="H4" s="37" t="s">
        <v>10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1</v>
      </c>
      <c r="B6" s="38"/>
      <c r="C6" s="38" t="s">
        <v>12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0" t="s">
        <v>33</v>
      </c>
      <c r="F7" s="42" t="s">
        <v>34</v>
      </c>
      <c r="G7" s="69" t="s">
        <v>35</v>
      </c>
      <c r="H7" s="65" t="s">
        <v>17</v>
      </c>
      <c r="I7" s="44" t="s">
        <v>18</v>
      </c>
      <c r="J7" s="45" t="s">
        <v>19</v>
      </c>
      <c r="K7" s="46" t="s">
        <v>20</v>
      </c>
    </row>
    <row r="8" customFormat="false" ht="17.25" hidden="false" customHeight="true" outlineLevel="0" collapsed="false">
      <c r="A8" s="47" t="n">
        <v>15</v>
      </c>
      <c r="B8" s="48" t="s">
        <v>22</v>
      </c>
      <c r="C8" s="49" t="n">
        <v>22</v>
      </c>
      <c r="D8" s="50" t="n">
        <v>95</v>
      </c>
      <c r="E8" s="71" t="n">
        <v>66.7</v>
      </c>
      <c r="F8" s="49" t="n">
        <v>16</v>
      </c>
      <c r="G8" s="70" t="n">
        <v>4</v>
      </c>
      <c r="H8" s="55" t="n">
        <v>66</v>
      </c>
      <c r="I8" s="56" t="n">
        <v>75</v>
      </c>
      <c r="J8" s="56" t="n">
        <v>84</v>
      </c>
      <c r="K8" s="57" t="n">
        <v>102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20</v>
      </c>
      <c r="B9" s="48" t="s">
        <v>23</v>
      </c>
      <c r="C9" s="49" t="n">
        <v>28</v>
      </c>
      <c r="D9" s="50" t="n">
        <v>117</v>
      </c>
      <c r="E9" s="71" t="n">
        <v>82.5</v>
      </c>
      <c r="F9" s="49" t="n">
        <v>20</v>
      </c>
      <c r="G9" s="70" t="n">
        <v>4</v>
      </c>
      <c r="H9" s="55" t="n">
        <v>77</v>
      </c>
      <c r="I9" s="56" t="n">
        <v>89</v>
      </c>
      <c r="J9" s="56" t="n">
        <v>100</v>
      </c>
      <c r="K9" s="57" t="n">
        <v>124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49" t="n">
        <v>34</v>
      </c>
      <c r="D10" s="50" t="n">
        <v>124</v>
      </c>
      <c r="E10" s="71" t="n">
        <v>88.9</v>
      </c>
      <c r="F10" s="49" t="n">
        <v>20</v>
      </c>
      <c r="G10" s="70" t="n">
        <v>4</v>
      </c>
      <c r="H10" s="55" t="n">
        <v>81</v>
      </c>
      <c r="I10" s="56" t="n">
        <v>93</v>
      </c>
      <c r="J10" s="56" t="n">
        <v>106</v>
      </c>
      <c r="K10" s="57" t="n">
        <v>132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32</v>
      </c>
      <c r="B11" s="48" t="s">
        <v>24</v>
      </c>
      <c r="C11" s="49" t="n">
        <v>44</v>
      </c>
      <c r="D11" s="50" t="n">
        <v>133</v>
      </c>
      <c r="E11" s="71" t="n">
        <v>98.4</v>
      </c>
      <c r="F11" s="49" t="n">
        <v>20</v>
      </c>
      <c r="G11" s="70" t="n">
        <v>4</v>
      </c>
      <c r="H11" s="55" t="n">
        <v>87</v>
      </c>
      <c r="I11" s="56" t="n">
        <v>99</v>
      </c>
      <c r="J11" s="56" t="n">
        <v>113</v>
      </c>
      <c r="K11" s="57" t="n">
        <v>143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40</v>
      </c>
      <c r="B12" s="48" t="s">
        <v>25</v>
      </c>
      <c r="C12" s="49" t="n">
        <v>49</v>
      </c>
      <c r="D12" s="50" t="n">
        <v>156</v>
      </c>
      <c r="E12" s="71" t="n">
        <v>114.3</v>
      </c>
      <c r="F12" s="49" t="n">
        <v>23</v>
      </c>
      <c r="G12" s="70" t="n">
        <v>4</v>
      </c>
      <c r="H12" s="55" t="n">
        <v>101</v>
      </c>
      <c r="I12" s="56" t="n">
        <v>116</v>
      </c>
      <c r="J12" s="56" t="n">
        <v>134</v>
      </c>
      <c r="K12" s="57" t="n">
        <v>172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49" t="n">
        <v>61</v>
      </c>
      <c r="D13" s="50" t="n">
        <v>165</v>
      </c>
      <c r="E13" s="71" t="n">
        <v>127</v>
      </c>
      <c r="F13" s="49" t="n">
        <v>20</v>
      </c>
      <c r="G13" s="70" t="n">
        <v>8</v>
      </c>
      <c r="H13" s="55" t="n">
        <v>146</v>
      </c>
      <c r="I13" s="56" t="n">
        <v>162</v>
      </c>
      <c r="J13" s="56" t="n">
        <v>182</v>
      </c>
      <c r="K13" s="57" t="n">
        <v>223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65</v>
      </c>
      <c r="B14" s="48" t="s">
        <v>26</v>
      </c>
      <c r="C14" s="49" t="n">
        <v>77</v>
      </c>
      <c r="D14" s="50" t="n">
        <v>191</v>
      </c>
      <c r="E14" s="71" t="n">
        <v>149.2</v>
      </c>
      <c r="F14" s="49" t="n">
        <v>23</v>
      </c>
      <c r="G14" s="70" t="n">
        <v>8</v>
      </c>
      <c r="H14" s="55" t="n">
        <v>166</v>
      </c>
      <c r="I14" s="56" t="n">
        <v>185</v>
      </c>
      <c r="J14" s="56" t="n">
        <v>209</v>
      </c>
      <c r="K14" s="57" t="n">
        <v>261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49" t="n">
        <v>90</v>
      </c>
      <c r="D15" s="50" t="n">
        <v>210</v>
      </c>
      <c r="E15" s="71" t="n">
        <v>168.3</v>
      </c>
      <c r="F15" s="49" t="n">
        <v>23</v>
      </c>
      <c r="G15" s="70" t="n">
        <v>8</v>
      </c>
      <c r="H15" s="55" t="n">
        <v>183</v>
      </c>
      <c r="I15" s="56" t="n">
        <v>203</v>
      </c>
      <c r="J15" s="56" t="n">
        <v>231</v>
      </c>
      <c r="K15" s="57" t="n">
        <v>291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90</v>
      </c>
      <c r="B16" s="48" t="s">
        <v>27</v>
      </c>
      <c r="C16" s="49" t="n">
        <v>103</v>
      </c>
      <c r="D16" s="50" t="n">
        <v>229</v>
      </c>
      <c r="E16" s="71" t="n">
        <v>184.1</v>
      </c>
      <c r="F16" s="49" t="n">
        <v>23</v>
      </c>
      <c r="G16" s="70" t="n">
        <v>8</v>
      </c>
      <c r="H16" s="55" t="n">
        <v>200</v>
      </c>
      <c r="I16" s="56" t="n">
        <v>222</v>
      </c>
      <c r="J16" s="56" t="n">
        <v>255</v>
      </c>
      <c r="K16" s="57" t="n">
        <v>324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49" t="n">
        <v>116</v>
      </c>
      <c r="D17" s="50" t="n">
        <v>254</v>
      </c>
      <c r="E17" s="71" t="n">
        <v>200</v>
      </c>
      <c r="F17" s="49" t="n">
        <v>23</v>
      </c>
      <c r="G17" s="70" t="n">
        <v>8</v>
      </c>
      <c r="H17" s="55" t="n">
        <v>225</v>
      </c>
      <c r="I17" s="56" t="n">
        <v>249</v>
      </c>
      <c r="J17" s="56" t="n">
        <v>288</v>
      </c>
      <c r="K17" s="57" t="n">
        <v>370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49" t="n">
        <v>143</v>
      </c>
      <c r="D18" s="50" t="n">
        <v>279</v>
      </c>
      <c r="E18" s="71" t="n">
        <v>234.9</v>
      </c>
      <c r="F18" s="49" t="n">
        <v>23</v>
      </c>
      <c r="G18" s="70" t="n">
        <v>8</v>
      </c>
      <c r="H18" s="55" t="n">
        <v>252</v>
      </c>
      <c r="I18" s="56" t="n">
        <v>279</v>
      </c>
      <c r="J18" s="56" t="n">
        <v>324</v>
      </c>
      <c r="K18" s="57" t="n">
        <v>420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49" t="n">
        <v>169</v>
      </c>
      <c r="D19" s="50" t="n">
        <v>318</v>
      </c>
      <c r="E19" s="71" t="n">
        <v>269.9</v>
      </c>
      <c r="F19" s="49" t="n">
        <v>23</v>
      </c>
      <c r="G19" s="70" t="n">
        <v>12</v>
      </c>
      <c r="H19" s="55" t="n">
        <v>458</v>
      </c>
      <c r="I19" s="56" t="n">
        <v>505</v>
      </c>
      <c r="J19" s="56" t="n">
        <v>591</v>
      </c>
      <c r="K19" s="57" t="n">
        <v>775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49" t="n">
        <v>220</v>
      </c>
      <c r="D20" s="50" t="n">
        <v>381</v>
      </c>
      <c r="E20" s="71" t="n">
        <v>330.2</v>
      </c>
      <c r="F20" s="49" t="n">
        <v>26</v>
      </c>
      <c r="G20" s="70" t="n">
        <v>12</v>
      </c>
      <c r="H20" s="55" t="n">
        <v>652</v>
      </c>
      <c r="I20" s="56" t="n">
        <v>708</v>
      </c>
      <c r="J20" s="56" t="n">
        <v>826</v>
      </c>
      <c r="K20" s="57" t="n">
        <v>1078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49" t="n">
        <v>275</v>
      </c>
      <c r="D21" s="50" t="n">
        <v>445</v>
      </c>
      <c r="E21" s="71" t="n">
        <v>387.3</v>
      </c>
      <c r="F21" s="49" t="n">
        <v>29</v>
      </c>
      <c r="G21" s="70" t="n">
        <v>16</v>
      </c>
      <c r="H21" s="55" t="n">
        <v>871</v>
      </c>
      <c r="I21" s="56" t="n">
        <v>936</v>
      </c>
      <c r="J21" s="56" t="n">
        <v>1091</v>
      </c>
      <c r="K21" s="57" t="n">
        <v>1422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49" t="n">
        <v>326</v>
      </c>
      <c r="D22" s="50" t="n">
        <v>520</v>
      </c>
      <c r="E22" s="71" t="n">
        <v>450.8</v>
      </c>
      <c r="F22" s="49" t="n">
        <v>32</v>
      </c>
      <c r="G22" s="70" t="n">
        <v>16</v>
      </c>
      <c r="H22" s="55" t="n">
        <v>1089</v>
      </c>
      <c r="I22" s="56" t="n">
        <v>1166</v>
      </c>
      <c r="J22" s="56" t="n">
        <v>1370</v>
      </c>
      <c r="K22" s="57" t="n">
        <v>1807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49" t="n">
        <v>358</v>
      </c>
      <c r="D23" s="50" t="n">
        <v>585</v>
      </c>
      <c r="E23" s="71" t="n">
        <v>514.3</v>
      </c>
      <c r="F23" s="49" t="n">
        <v>32</v>
      </c>
      <c r="G23" s="70" t="n">
        <v>20</v>
      </c>
      <c r="H23" s="55" t="n">
        <v>1362</v>
      </c>
      <c r="I23" s="56" t="n">
        <v>1448</v>
      </c>
      <c r="J23" s="56" t="n">
        <v>1701</v>
      </c>
      <c r="K23" s="57" t="n">
        <v>2242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49" t="n">
        <v>408</v>
      </c>
      <c r="D24" s="50" t="n">
        <v>650</v>
      </c>
      <c r="E24" s="71" t="n">
        <v>571.5</v>
      </c>
      <c r="F24" s="49" t="n">
        <v>35</v>
      </c>
      <c r="G24" s="70" t="n">
        <v>20</v>
      </c>
      <c r="H24" s="55" t="n">
        <v>1601</v>
      </c>
      <c r="I24" s="56" t="n">
        <v>1697</v>
      </c>
      <c r="J24" s="56" t="n">
        <v>2002</v>
      </c>
      <c r="K24" s="57" t="n">
        <v>2659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49" t="n">
        <v>459</v>
      </c>
      <c r="D25" s="50" t="n">
        <v>710</v>
      </c>
      <c r="E25" s="71" t="n">
        <v>628.6</v>
      </c>
      <c r="F25" s="49" t="n">
        <v>35</v>
      </c>
      <c r="G25" s="70" t="n">
        <v>24</v>
      </c>
      <c r="H25" s="55" t="n">
        <v>1901</v>
      </c>
      <c r="I25" s="56" t="n">
        <v>2006</v>
      </c>
      <c r="J25" s="56" t="n">
        <v>2364</v>
      </c>
      <c r="K25" s="57" t="n">
        <v>3137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49" t="n">
        <v>510</v>
      </c>
      <c r="D26" s="50" t="n">
        <v>775</v>
      </c>
      <c r="E26" s="71" t="n">
        <v>685.8</v>
      </c>
      <c r="F26" s="49" t="n">
        <v>35</v>
      </c>
      <c r="G26" s="70" t="n">
        <v>24</v>
      </c>
      <c r="H26" s="55" t="n">
        <v>2186</v>
      </c>
      <c r="I26" s="56" t="n">
        <v>2300</v>
      </c>
      <c r="J26" s="56" t="n">
        <v>2722</v>
      </c>
      <c r="K26" s="57" t="n">
        <v>3631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49" t="n">
        <v>612</v>
      </c>
      <c r="D27" s="50" t="n">
        <v>915</v>
      </c>
      <c r="E27" s="71" t="n">
        <v>812.8</v>
      </c>
      <c r="F27" s="49" t="n">
        <v>42</v>
      </c>
      <c r="G27" s="70" t="n">
        <v>24</v>
      </c>
      <c r="H27" s="59" t="n">
        <v>2882</v>
      </c>
      <c r="I27" s="60" t="n">
        <v>3017</v>
      </c>
      <c r="J27" s="60" t="n">
        <v>3590</v>
      </c>
      <c r="K27" s="61" t="n">
        <v>4830</v>
      </c>
      <c r="M27" s="54"/>
      <c r="N27" s="54"/>
      <c r="O27" s="54"/>
      <c r="P27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36" t="s">
        <v>9</v>
      </c>
      <c r="B4" s="36"/>
      <c r="C4" s="36"/>
      <c r="D4" s="36"/>
      <c r="E4" s="37" t="s">
        <v>10</v>
      </c>
      <c r="F4" s="37"/>
      <c r="G4" s="37"/>
      <c r="H4" s="37"/>
    </row>
    <row r="5" customFormat="false" ht="13.5" hidden="false" customHeight="false" outlineLevel="0" collapsed="false">
      <c r="A5" s="36"/>
      <c r="B5" s="36"/>
      <c r="C5" s="36"/>
      <c r="D5" s="36"/>
      <c r="E5" s="37"/>
      <c r="F5" s="37"/>
      <c r="G5" s="37"/>
      <c r="H5" s="37"/>
    </row>
    <row r="6" s="27" customFormat="true" ht="13.5" hidden="false" customHeight="false" outlineLevel="0" collapsed="false">
      <c r="A6" s="38" t="s">
        <v>11</v>
      </c>
      <c r="B6" s="38"/>
      <c r="C6" s="39" t="s">
        <v>12</v>
      </c>
      <c r="D6" s="39"/>
      <c r="E6" s="40"/>
      <c r="F6" s="40"/>
      <c r="G6" s="40"/>
      <c r="H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4" t="s">
        <v>17</v>
      </c>
      <c r="F7" s="44" t="s">
        <v>18</v>
      </c>
      <c r="G7" s="45" t="s">
        <v>19</v>
      </c>
      <c r="H7" s="46" t="s">
        <v>20</v>
      </c>
    </row>
    <row r="8" customFormat="false" ht="17.25" hidden="false" customHeight="true" outlineLevel="0" collapsed="false">
      <c r="A8" s="47" t="n">
        <v>10</v>
      </c>
      <c r="B8" s="48" t="s">
        <v>21</v>
      </c>
      <c r="C8" s="49" t="n">
        <v>18</v>
      </c>
      <c r="D8" s="50" t="n">
        <v>45</v>
      </c>
      <c r="E8" s="51" t="n">
        <v>9</v>
      </c>
      <c r="F8" s="52" t="n">
        <v>13</v>
      </c>
      <c r="G8" s="52" t="n">
        <v>17</v>
      </c>
      <c r="H8" s="53" t="n">
        <v>23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15</v>
      </c>
      <c r="B9" s="48" t="s">
        <v>22</v>
      </c>
      <c r="C9" s="49" t="n">
        <v>22</v>
      </c>
      <c r="D9" s="50" t="n">
        <v>50</v>
      </c>
      <c r="E9" s="55" t="n">
        <v>11</v>
      </c>
      <c r="F9" s="56" t="n">
        <v>15</v>
      </c>
      <c r="G9" s="56" t="n">
        <v>19</v>
      </c>
      <c r="H9" s="57" t="n">
        <v>27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0</v>
      </c>
      <c r="B10" s="48" t="s">
        <v>23</v>
      </c>
      <c r="C10" s="49" t="n">
        <v>28</v>
      </c>
      <c r="D10" s="50" t="n">
        <v>55</v>
      </c>
      <c r="E10" s="55" t="n">
        <v>12</v>
      </c>
      <c r="F10" s="56" t="n">
        <v>17</v>
      </c>
      <c r="G10" s="56" t="n">
        <v>22</v>
      </c>
      <c r="H10" s="57" t="n">
        <v>30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65</v>
      </c>
      <c r="E11" s="55" t="n">
        <v>15</v>
      </c>
      <c r="F11" s="56" t="n">
        <v>22</v>
      </c>
      <c r="G11" s="56" t="n">
        <v>27</v>
      </c>
      <c r="H11" s="57" t="n">
        <v>37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32</v>
      </c>
      <c r="B12" s="48" t="s">
        <v>24</v>
      </c>
      <c r="C12" s="49" t="n">
        <v>43</v>
      </c>
      <c r="D12" s="50" t="n">
        <v>78</v>
      </c>
      <c r="E12" s="55" t="n">
        <v>20</v>
      </c>
      <c r="F12" s="56" t="n">
        <v>28</v>
      </c>
      <c r="G12" s="56" t="n">
        <v>34</v>
      </c>
      <c r="H12" s="57" t="n">
        <v>48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40</v>
      </c>
      <c r="B13" s="48" t="s">
        <v>25</v>
      </c>
      <c r="C13" s="49" t="n">
        <v>49</v>
      </c>
      <c r="D13" s="50" t="n">
        <v>83</v>
      </c>
      <c r="E13" s="55" t="n">
        <v>22</v>
      </c>
      <c r="F13" s="56" t="n">
        <v>30</v>
      </c>
      <c r="G13" s="56" t="n">
        <v>38</v>
      </c>
      <c r="H13" s="57" t="n">
        <v>52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8" t="n">
        <v>93</v>
      </c>
      <c r="E14" s="55" t="n">
        <v>27</v>
      </c>
      <c r="F14" s="56" t="n">
        <v>36</v>
      </c>
      <c r="G14" s="56" t="n">
        <v>44</v>
      </c>
      <c r="H14" s="57" t="n">
        <v>61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65</v>
      </c>
      <c r="B15" s="48" t="s">
        <v>26</v>
      </c>
      <c r="C15" s="49" t="n">
        <v>84</v>
      </c>
      <c r="D15" s="50" t="n">
        <v>118</v>
      </c>
      <c r="E15" s="55" t="n">
        <v>39</v>
      </c>
      <c r="F15" s="56" t="n">
        <v>50</v>
      </c>
      <c r="G15" s="56" t="n">
        <v>62</v>
      </c>
      <c r="H15" s="57" t="n">
        <v>87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29</v>
      </c>
      <c r="E16" s="55" t="n">
        <v>45</v>
      </c>
      <c r="F16" s="56" t="n">
        <v>58</v>
      </c>
      <c r="G16" s="56" t="n">
        <v>71</v>
      </c>
      <c r="H16" s="57" t="n">
        <v>99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90</v>
      </c>
      <c r="B17" s="48" t="s">
        <v>27</v>
      </c>
      <c r="C17" s="49" t="n">
        <v>102</v>
      </c>
      <c r="D17" s="50" t="n">
        <v>139</v>
      </c>
      <c r="E17" s="55" t="n">
        <v>51</v>
      </c>
      <c r="F17" s="56" t="n">
        <v>65</v>
      </c>
      <c r="G17" s="56" t="n">
        <v>80</v>
      </c>
      <c r="H17" s="57" t="n">
        <v>111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149</v>
      </c>
      <c r="E18" s="55" t="n">
        <v>58</v>
      </c>
      <c r="F18" s="56" t="n">
        <v>72</v>
      </c>
      <c r="G18" s="56" t="n">
        <v>89</v>
      </c>
      <c r="H18" s="57" t="n">
        <v>124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184</v>
      </c>
      <c r="E19" s="55" t="n">
        <v>83</v>
      </c>
      <c r="F19" s="56" t="n">
        <v>101</v>
      </c>
      <c r="G19" s="56" t="n">
        <v>124</v>
      </c>
      <c r="H19" s="57" t="n">
        <v>172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14</v>
      </c>
      <c r="E20" s="55" t="n">
        <v>109</v>
      </c>
      <c r="F20" s="56" t="n">
        <v>129</v>
      </c>
      <c r="G20" s="56" t="n">
        <v>158</v>
      </c>
      <c r="H20" s="57" t="n">
        <v>220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240</v>
      </c>
      <c r="E21" s="55" t="n">
        <v>133</v>
      </c>
      <c r="F21" s="56" t="n">
        <v>156</v>
      </c>
      <c r="G21" s="56" t="n">
        <v>192</v>
      </c>
      <c r="H21" s="57" t="n">
        <v>266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260</v>
      </c>
      <c r="E22" s="55" t="n">
        <v>154</v>
      </c>
      <c r="F22" s="56" t="n">
        <v>179</v>
      </c>
      <c r="G22" s="56" t="n">
        <v>219</v>
      </c>
      <c r="H22" s="57" t="n">
        <v>304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285</v>
      </c>
      <c r="E23" s="55" t="n">
        <v>182</v>
      </c>
      <c r="F23" s="56" t="n">
        <v>209</v>
      </c>
      <c r="G23" s="56" t="n">
        <v>256</v>
      </c>
      <c r="H23" s="57" t="n">
        <v>355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325</v>
      </c>
      <c r="E24" s="55" t="n">
        <v>355</v>
      </c>
      <c r="F24" s="56" t="n">
        <v>413</v>
      </c>
      <c r="G24" s="56" t="n">
        <v>493</v>
      </c>
      <c r="H24" s="57" t="n">
        <v>684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370</v>
      </c>
      <c r="E25" s="55" t="n">
        <v>452</v>
      </c>
      <c r="F25" s="56" t="n">
        <v>532</v>
      </c>
      <c r="G25" s="56" t="n">
        <v>619</v>
      </c>
      <c r="H25" s="57" t="n">
        <v>858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13</v>
      </c>
      <c r="E26" s="55" t="n">
        <v>555</v>
      </c>
      <c r="F26" s="56" t="n">
        <v>660</v>
      </c>
      <c r="G26" s="56" t="n">
        <v>752</v>
      </c>
      <c r="H26" s="57" t="n">
        <v>1041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473</v>
      </c>
      <c r="E27" s="55" t="n">
        <v>716</v>
      </c>
      <c r="F27" s="56" t="n">
        <v>862</v>
      </c>
      <c r="G27" s="56" t="n">
        <v>958</v>
      </c>
      <c r="H27" s="57" t="n">
        <v>1327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533</v>
      </c>
      <c r="E28" s="55" t="n">
        <v>897</v>
      </c>
      <c r="F28" s="56" t="n">
        <v>1091</v>
      </c>
      <c r="G28" s="56" t="n">
        <v>1189</v>
      </c>
      <c r="H28" s="57" t="n">
        <v>1647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583</v>
      </c>
      <c r="E29" s="55" t="n">
        <v>1064</v>
      </c>
      <c r="F29" s="56" t="n">
        <v>1302</v>
      </c>
      <c r="G29" s="56" t="n">
        <v>1401</v>
      </c>
      <c r="H29" s="57" t="n">
        <v>1939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641</v>
      </c>
      <c r="E30" s="55" t="n">
        <v>1276</v>
      </c>
      <c r="F30" s="56" t="n">
        <v>1571</v>
      </c>
      <c r="G30" s="56" t="n">
        <v>1668</v>
      </c>
      <c r="H30" s="57" t="n">
        <v>2308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691</v>
      </c>
      <c r="E31" s="55" t="n">
        <v>1473</v>
      </c>
      <c r="F31" s="56" t="n">
        <v>1822</v>
      </c>
      <c r="G31" s="56" t="n">
        <v>1916</v>
      </c>
      <c r="H31" s="57" t="n">
        <v>2651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746</v>
      </c>
      <c r="E32" s="55" t="n">
        <v>1707</v>
      </c>
      <c r="F32" s="56" t="n">
        <v>2120</v>
      </c>
      <c r="G32" s="56" t="n">
        <v>2210</v>
      </c>
      <c r="H32" s="57" t="n">
        <v>3057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796</v>
      </c>
      <c r="E33" s="55" t="n">
        <v>1934</v>
      </c>
      <c r="F33" s="56" t="n">
        <v>2411</v>
      </c>
      <c r="G33" s="56" t="n">
        <v>2494</v>
      </c>
      <c r="H33" s="57" t="n">
        <v>3450</v>
      </c>
      <c r="J33" s="54"/>
      <c r="K33" s="54"/>
      <c r="L33" s="54"/>
      <c r="M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850</v>
      </c>
      <c r="E34" s="55" t="n">
        <v>2196</v>
      </c>
      <c r="F34" s="56" t="n">
        <v>2746</v>
      </c>
      <c r="G34" s="56" t="n">
        <v>2821</v>
      </c>
      <c r="H34" s="57" t="n">
        <v>3901</v>
      </c>
      <c r="J34" s="54"/>
      <c r="K34" s="54"/>
      <c r="L34" s="54"/>
      <c r="M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900</v>
      </c>
      <c r="E35" s="55" t="n">
        <v>2453</v>
      </c>
      <c r="F35" s="56" t="n">
        <v>3076</v>
      </c>
      <c r="G35" s="56" t="n">
        <v>3141</v>
      </c>
      <c r="H35" s="57" t="n">
        <v>4344</v>
      </c>
      <c r="J35" s="54"/>
      <c r="K35" s="54"/>
      <c r="L35" s="54"/>
      <c r="M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950</v>
      </c>
      <c r="E36" s="55" t="n">
        <v>2724</v>
      </c>
      <c r="F36" s="56" t="n">
        <v>3424</v>
      </c>
      <c r="G36" s="56" t="n">
        <v>3479</v>
      </c>
      <c r="H36" s="57" t="n">
        <v>4810</v>
      </c>
      <c r="J36" s="54"/>
      <c r="K36" s="54"/>
      <c r="L36" s="54"/>
      <c r="M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000</v>
      </c>
      <c r="E37" s="55" t="n">
        <v>3009</v>
      </c>
      <c r="F37" s="56" t="n">
        <v>3791</v>
      </c>
      <c r="G37" s="56" t="n">
        <v>3833</v>
      </c>
      <c r="H37" s="57" t="n">
        <v>5300</v>
      </c>
      <c r="J37" s="54"/>
      <c r="K37" s="54"/>
      <c r="L37" s="54"/>
      <c r="M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100</v>
      </c>
      <c r="E38" s="55" t="n">
        <v>3623</v>
      </c>
      <c r="F38" s="56" t="n">
        <v>4582</v>
      </c>
      <c r="G38" s="56" t="n">
        <v>4594</v>
      </c>
      <c r="H38" s="57" t="n">
        <v>6350</v>
      </c>
      <c r="J38" s="54"/>
      <c r="K38" s="54"/>
      <c r="L38" s="54"/>
      <c r="M38" s="54"/>
    </row>
    <row r="39" customFormat="false" ht="17.25" hidden="false" customHeight="true" outlineLevel="0" collapsed="false">
      <c r="A39" s="47" t="n">
        <v>1100</v>
      </c>
      <c r="B39" s="48" t="n">
        <v>44</v>
      </c>
      <c r="C39" s="49" t="n">
        <v>1130</v>
      </c>
      <c r="D39" s="50" t="n">
        <v>1210</v>
      </c>
      <c r="E39" s="59" t="n">
        <v>4363</v>
      </c>
      <c r="F39" s="60" t="n">
        <v>5537</v>
      </c>
      <c r="G39" s="60" t="n">
        <v>5510</v>
      </c>
      <c r="H39" s="61" t="n">
        <v>7615</v>
      </c>
      <c r="J39" s="54"/>
      <c r="K39" s="54"/>
      <c r="L39" s="54"/>
      <c r="M39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36" t="s">
        <v>28</v>
      </c>
      <c r="B4" s="36"/>
      <c r="C4" s="36"/>
      <c r="D4" s="36"/>
      <c r="E4" s="37" t="s">
        <v>10</v>
      </c>
      <c r="F4" s="37"/>
      <c r="G4" s="37"/>
      <c r="H4" s="37"/>
    </row>
    <row r="5" customFormat="false" ht="13.5" hidden="false" customHeight="false" outlineLevel="0" collapsed="false">
      <c r="A5" s="36"/>
      <c r="B5" s="36"/>
      <c r="C5" s="36"/>
      <c r="D5" s="36"/>
      <c r="E5" s="37"/>
      <c r="F5" s="37"/>
      <c r="G5" s="37"/>
      <c r="H5" s="37"/>
    </row>
    <row r="6" s="27" customFormat="true" ht="13.5" hidden="false" customHeight="false" outlineLevel="0" collapsed="false">
      <c r="A6" s="38" t="s">
        <v>11</v>
      </c>
      <c r="B6" s="38"/>
      <c r="C6" s="39" t="s">
        <v>12</v>
      </c>
      <c r="D6" s="39"/>
      <c r="E6" s="40"/>
      <c r="F6" s="40"/>
      <c r="G6" s="40"/>
      <c r="H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4" t="s">
        <v>17</v>
      </c>
      <c r="F7" s="44" t="s">
        <v>18</v>
      </c>
      <c r="G7" s="45" t="s">
        <v>19</v>
      </c>
      <c r="H7" s="46" t="s">
        <v>20</v>
      </c>
    </row>
    <row r="8" customFormat="false" ht="17.25" hidden="false" customHeight="true" outlineLevel="0" collapsed="false">
      <c r="A8" s="47" t="n">
        <v>10</v>
      </c>
      <c r="B8" s="48" t="s">
        <v>21</v>
      </c>
      <c r="C8" s="49" t="n">
        <v>18</v>
      </c>
      <c r="D8" s="50" t="n">
        <v>53</v>
      </c>
      <c r="E8" s="51" t="n">
        <v>11</v>
      </c>
      <c r="F8" s="52" t="n">
        <v>17</v>
      </c>
      <c r="G8" s="52" t="n">
        <v>21</v>
      </c>
      <c r="H8" s="53" t="n">
        <v>29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15</v>
      </c>
      <c r="B9" s="48" t="s">
        <v>22</v>
      </c>
      <c r="C9" s="49" t="n">
        <v>22</v>
      </c>
      <c r="D9" s="50" t="n">
        <v>58</v>
      </c>
      <c r="E9" s="55" t="n">
        <v>13</v>
      </c>
      <c r="F9" s="56" t="n">
        <v>19</v>
      </c>
      <c r="G9" s="56" t="n">
        <v>23</v>
      </c>
      <c r="H9" s="57" t="n">
        <v>32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0</v>
      </c>
      <c r="B10" s="48" t="s">
        <v>23</v>
      </c>
      <c r="C10" s="49" t="n">
        <v>28</v>
      </c>
      <c r="D10" s="50" t="n">
        <v>63</v>
      </c>
      <c r="E10" s="55" t="n">
        <v>15</v>
      </c>
      <c r="F10" s="56" t="n">
        <v>21</v>
      </c>
      <c r="G10" s="56" t="n">
        <v>26</v>
      </c>
      <c r="H10" s="57" t="n">
        <v>36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74</v>
      </c>
      <c r="E11" s="55" t="n">
        <v>19</v>
      </c>
      <c r="F11" s="56" t="n">
        <v>26</v>
      </c>
      <c r="G11" s="56" t="n">
        <v>32</v>
      </c>
      <c r="H11" s="57" t="n">
        <v>45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32</v>
      </c>
      <c r="B12" s="48" t="s">
        <v>24</v>
      </c>
      <c r="C12" s="49" t="n">
        <v>43</v>
      </c>
      <c r="D12" s="50" t="n">
        <v>84</v>
      </c>
      <c r="E12" s="55" t="n">
        <v>23</v>
      </c>
      <c r="F12" s="56" t="n">
        <v>31</v>
      </c>
      <c r="G12" s="56" t="n">
        <v>38</v>
      </c>
      <c r="H12" s="57" t="n">
        <v>53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40</v>
      </c>
      <c r="B13" s="48" t="s">
        <v>25</v>
      </c>
      <c r="C13" s="49" t="n">
        <v>49</v>
      </c>
      <c r="D13" s="50" t="n">
        <v>89</v>
      </c>
      <c r="E13" s="55" t="n">
        <v>25</v>
      </c>
      <c r="F13" s="56" t="n">
        <v>33</v>
      </c>
      <c r="G13" s="56" t="n">
        <v>41</v>
      </c>
      <c r="H13" s="57" t="n">
        <v>58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8" t="n">
        <v>104</v>
      </c>
      <c r="E14" s="55" t="n">
        <v>32</v>
      </c>
      <c r="F14" s="56" t="n">
        <v>42</v>
      </c>
      <c r="G14" s="56" t="n">
        <v>52</v>
      </c>
      <c r="H14" s="57" t="n">
        <v>72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65</v>
      </c>
      <c r="B15" s="48" t="s">
        <v>26</v>
      </c>
      <c r="C15" s="49" t="n">
        <v>84</v>
      </c>
      <c r="D15" s="50" t="n">
        <v>124</v>
      </c>
      <c r="E15" s="55" t="n">
        <v>42</v>
      </c>
      <c r="F15" s="56" t="n">
        <v>54</v>
      </c>
      <c r="G15" s="56" t="n">
        <v>67</v>
      </c>
      <c r="H15" s="57" t="n">
        <v>93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34</v>
      </c>
      <c r="E16" s="55" t="n">
        <v>48</v>
      </c>
      <c r="F16" s="56" t="n">
        <v>61</v>
      </c>
      <c r="G16" s="56" t="n">
        <v>75</v>
      </c>
      <c r="H16" s="57" t="n">
        <v>105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90</v>
      </c>
      <c r="B17" s="48" t="s">
        <v>27</v>
      </c>
      <c r="C17" s="49" t="n">
        <v>102</v>
      </c>
      <c r="D17" s="50" t="n">
        <v>144</v>
      </c>
      <c r="E17" s="55" t="n">
        <v>55</v>
      </c>
      <c r="F17" s="56" t="n">
        <v>68</v>
      </c>
      <c r="G17" s="56" t="n">
        <v>84</v>
      </c>
      <c r="H17" s="57" t="n">
        <v>117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159</v>
      </c>
      <c r="E18" s="55" t="n">
        <v>65</v>
      </c>
      <c r="F18" s="56" t="n">
        <v>80</v>
      </c>
      <c r="G18" s="56" t="n">
        <v>98</v>
      </c>
      <c r="H18" s="57" t="n">
        <v>137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190</v>
      </c>
      <c r="E19" s="55" t="n">
        <v>88</v>
      </c>
      <c r="F19" s="56" t="n">
        <v>106</v>
      </c>
      <c r="G19" s="56" t="n">
        <v>131</v>
      </c>
      <c r="H19" s="57" t="n">
        <v>181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20</v>
      </c>
      <c r="E20" s="55" t="n">
        <v>114</v>
      </c>
      <c r="F20" s="56" t="n">
        <v>135</v>
      </c>
      <c r="G20" s="56" t="n">
        <v>166</v>
      </c>
      <c r="H20" s="57" t="n">
        <v>230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245</v>
      </c>
      <c r="E21" s="55" t="n">
        <v>138</v>
      </c>
      <c r="F21" s="56" t="n">
        <v>162</v>
      </c>
      <c r="G21" s="56" t="n">
        <v>198</v>
      </c>
      <c r="H21" s="57" t="n">
        <v>275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270</v>
      </c>
      <c r="E22" s="55" t="n">
        <v>165</v>
      </c>
      <c r="F22" s="56" t="n">
        <v>191</v>
      </c>
      <c r="G22" s="56" t="n">
        <v>234</v>
      </c>
      <c r="H22" s="57" t="n">
        <v>324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290</v>
      </c>
      <c r="E23" s="55" t="n">
        <v>188</v>
      </c>
      <c r="F23" s="56" t="n">
        <v>215</v>
      </c>
      <c r="G23" s="56" t="n">
        <v>264</v>
      </c>
      <c r="H23" s="57" t="n">
        <v>366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333</v>
      </c>
      <c r="E24" s="55" t="n">
        <v>372</v>
      </c>
      <c r="F24" s="56" t="n">
        <v>433</v>
      </c>
      <c r="G24" s="56" t="n">
        <v>515</v>
      </c>
      <c r="H24" s="57" t="n">
        <v>714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378</v>
      </c>
      <c r="E25" s="55" t="n">
        <v>470</v>
      </c>
      <c r="F25" s="56" t="n">
        <v>555</v>
      </c>
      <c r="G25" s="56" t="n">
        <v>642</v>
      </c>
      <c r="H25" s="57" t="n">
        <v>891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23</v>
      </c>
      <c r="E26" s="55" t="n">
        <v>580</v>
      </c>
      <c r="F26" s="56" t="n">
        <v>692</v>
      </c>
      <c r="G26" s="56" t="n">
        <v>784</v>
      </c>
      <c r="H26" s="57" t="n">
        <v>1087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486</v>
      </c>
      <c r="E27" s="55" t="n">
        <v>753</v>
      </c>
      <c r="F27" s="56" t="n">
        <v>909</v>
      </c>
      <c r="G27" s="56" t="n">
        <v>1006</v>
      </c>
      <c r="H27" s="57" t="n">
        <v>1393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541</v>
      </c>
      <c r="E28" s="55" t="n">
        <v>923</v>
      </c>
      <c r="F28" s="56" t="n">
        <v>1123</v>
      </c>
      <c r="G28" s="56" t="n">
        <v>1222</v>
      </c>
      <c r="H28" s="57" t="n">
        <v>1692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596</v>
      </c>
      <c r="E29" s="55" t="n">
        <v>1110</v>
      </c>
      <c r="F29" s="56" t="n">
        <v>1360</v>
      </c>
      <c r="G29" s="56" t="n">
        <v>1459</v>
      </c>
      <c r="H29" s="57" t="n">
        <v>2019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650</v>
      </c>
      <c r="E30" s="55" t="n">
        <v>1310</v>
      </c>
      <c r="F30" s="56" t="n">
        <v>1614</v>
      </c>
      <c r="G30" s="56" t="n">
        <v>1711</v>
      </c>
      <c r="H30" s="57" t="n">
        <v>2368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700</v>
      </c>
      <c r="E31" s="55" t="n">
        <v>1510</v>
      </c>
      <c r="F31" s="56" t="n">
        <v>1869</v>
      </c>
      <c r="G31" s="56" t="n">
        <v>1963</v>
      </c>
      <c r="H31" s="57" t="n">
        <v>2716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750</v>
      </c>
      <c r="E32" s="55" t="n">
        <v>1725</v>
      </c>
      <c r="F32" s="56" t="n">
        <v>2143</v>
      </c>
      <c r="G32" s="56" t="n">
        <v>2232</v>
      </c>
      <c r="H32" s="57" t="n">
        <v>3087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810</v>
      </c>
      <c r="E33" s="55" t="n">
        <v>2001</v>
      </c>
      <c r="F33" s="56" t="n">
        <v>2496</v>
      </c>
      <c r="G33" s="56" t="n">
        <v>2577</v>
      </c>
      <c r="H33" s="57" t="n">
        <v>3564</v>
      </c>
      <c r="J33" s="54"/>
      <c r="K33" s="54"/>
      <c r="L33" s="54"/>
      <c r="M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870</v>
      </c>
      <c r="E34" s="55" t="n">
        <v>2297</v>
      </c>
      <c r="F34" s="56" t="n">
        <v>2876</v>
      </c>
      <c r="G34" s="56" t="n">
        <v>2947</v>
      </c>
      <c r="H34" s="57" t="n">
        <v>4075</v>
      </c>
      <c r="J34" s="54"/>
      <c r="K34" s="54"/>
      <c r="L34" s="54"/>
      <c r="M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920</v>
      </c>
      <c r="E35" s="55" t="n">
        <v>2560</v>
      </c>
      <c r="F35" s="56" t="n">
        <v>3213</v>
      </c>
      <c r="G35" s="56" t="n">
        <v>3274</v>
      </c>
      <c r="H35" s="57" t="n">
        <v>4527</v>
      </c>
      <c r="J35" s="54"/>
      <c r="K35" s="54"/>
      <c r="L35" s="54"/>
      <c r="M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970</v>
      </c>
      <c r="E36" s="55" t="n">
        <v>2836</v>
      </c>
      <c r="F36" s="56" t="n">
        <v>3569</v>
      </c>
      <c r="G36" s="56" t="n">
        <v>3619</v>
      </c>
      <c r="H36" s="57" t="n">
        <v>5003</v>
      </c>
      <c r="J36" s="54"/>
      <c r="K36" s="54"/>
      <c r="L36" s="54"/>
      <c r="M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020</v>
      </c>
      <c r="E37" s="55" t="n">
        <v>3127</v>
      </c>
      <c r="F37" s="56" t="n">
        <v>3943</v>
      </c>
      <c r="G37" s="56" t="n">
        <v>3980</v>
      </c>
      <c r="H37" s="57" t="n">
        <v>5502</v>
      </c>
      <c r="J37" s="54"/>
      <c r="K37" s="54"/>
      <c r="L37" s="54"/>
      <c r="M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124</v>
      </c>
      <c r="E38" s="55" t="n">
        <v>3778</v>
      </c>
      <c r="F38" s="56" t="n">
        <v>4782</v>
      </c>
      <c r="G38" s="56" t="n">
        <v>4787</v>
      </c>
      <c r="H38" s="57" t="n">
        <v>6616</v>
      </c>
      <c r="J38" s="54"/>
      <c r="K38" s="54"/>
      <c r="L38" s="54"/>
      <c r="M38" s="54"/>
    </row>
    <row r="39" customFormat="false" ht="17.25" hidden="false" customHeight="true" outlineLevel="0" collapsed="false">
      <c r="A39" s="47" t="n">
        <v>1100</v>
      </c>
      <c r="B39" s="48" t="n">
        <v>44</v>
      </c>
      <c r="C39" s="49" t="n">
        <v>1130</v>
      </c>
      <c r="D39" s="50" t="n">
        <v>1234</v>
      </c>
      <c r="E39" s="59" t="n">
        <v>4533</v>
      </c>
      <c r="F39" s="60" t="n">
        <v>5758</v>
      </c>
      <c r="G39" s="60" t="n">
        <v>5721</v>
      </c>
      <c r="H39" s="61" t="n">
        <v>7907</v>
      </c>
      <c r="J39" s="54"/>
      <c r="K39" s="54"/>
      <c r="L39" s="54"/>
      <c r="M39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36" t="s">
        <v>29</v>
      </c>
      <c r="B4" s="36"/>
      <c r="C4" s="36"/>
      <c r="D4" s="36"/>
      <c r="E4" s="37" t="s">
        <v>10</v>
      </c>
      <c r="F4" s="37"/>
      <c r="G4" s="37"/>
      <c r="H4" s="37"/>
    </row>
    <row r="5" customFormat="false" ht="13.5" hidden="false" customHeight="false" outlineLevel="0" collapsed="false">
      <c r="A5" s="36"/>
      <c r="B5" s="36"/>
      <c r="C5" s="36"/>
      <c r="D5" s="36"/>
      <c r="E5" s="37"/>
      <c r="F5" s="37"/>
      <c r="G5" s="37"/>
      <c r="H5" s="37"/>
    </row>
    <row r="6" s="27" customFormat="true" ht="13.5" hidden="false" customHeight="false" outlineLevel="0" collapsed="false">
      <c r="A6" s="38" t="s">
        <v>11</v>
      </c>
      <c r="B6" s="38"/>
      <c r="C6" s="39" t="s">
        <v>12</v>
      </c>
      <c r="D6" s="39"/>
      <c r="E6" s="40"/>
      <c r="F6" s="40"/>
      <c r="G6" s="40"/>
      <c r="H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4" t="s">
        <v>17</v>
      </c>
      <c r="F7" s="44" t="s">
        <v>18</v>
      </c>
      <c r="G7" s="45" t="s">
        <v>19</v>
      </c>
      <c r="H7" s="46" t="s">
        <v>20</v>
      </c>
    </row>
    <row r="8" customFormat="false" ht="17.25" hidden="false" customHeight="true" outlineLevel="0" collapsed="false">
      <c r="A8" s="47" t="n">
        <v>10</v>
      </c>
      <c r="B8" s="48" t="s">
        <v>21</v>
      </c>
      <c r="C8" s="49" t="n">
        <v>18</v>
      </c>
      <c r="D8" s="50" t="n">
        <v>53</v>
      </c>
      <c r="E8" s="51" t="n">
        <v>11</v>
      </c>
      <c r="F8" s="52" t="n">
        <v>17</v>
      </c>
      <c r="G8" s="52" t="n">
        <v>21</v>
      </c>
      <c r="H8" s="53" t="n">
        <v>29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15</v>
      </c>
      <c r="B9" s="48" t="s">
        <v>22</v>
      </c>
      <c r="C9" s="49" t="n">
        <v>22</v>
      </c>
      <c r="D9" s="50" t="n">
        <v>58</v>
      </c>
      <c r="E9" s="55" t="n">
        <v>13</v>
      </c>
      <c r="F9" s="56" t="n">
        <v>19</v>
      </c>
      <c r="G9" s="56" t="n">
        <v>23</v>
      </c>
      <c r="H9" s="57" t="n">
        <v>32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0</v>
      </c>
      <c r="B10" s="48" t="s">
        <v>23</v>
      </c>
      <c r="C10" s="49" t="n">
        <v>28</v>
      </c>
      <c r="D10" s="50" t="n">
        <v>63</v>
      </c>
      <c r="E10" s="55" t="n">
        <v>15</v>
      </c>
      <c r="F10" s="56" t="n">
        <v>21</v>
      </c>
      <c r="G10" s="56" t="n">
        <v>26</v>
      </c>
      <c r="H10" s="57" t="n">
        <v>36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74</v>
      </c>
      <c r="E11" s="55" t="n">
        <v>19</v>
      </c>
      <c r="F11" s="56" t="n">
        <v>26</v>
      </c>
      <c r="G11" s="56" t="n">
        <v>32</v>
      </c>
      <c r="H11" s="57" t="n">
        <v>45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32</v>
      </c>
      <c r="B12" s="48" t="s">
        <v>24</v>
      </c>
      <c r="C12" s="49" t="n">
        <v>43</v>
      </c>
      <c r="D12" s="50" t="n">
        <v>84</v>
      </c>
      <c r="E12" s="55" t="n">
        <v>23</v>
      </c>
      <c r="F12" s="56" t="n">
        <v>31</v>
      </c>
      <c r="G12" s="56" t="n">
        <v>38</v>
      </c>
      <c r="H12" s="57" t="n">
        <v>53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40</v>
      </c>
      <c r="B13" s="48" t="s">
        <v>25</v>
      </c>
      <c r="C13" s="49" t="n">
        <v>49</v>
      </c>
      <c r="D13" s="50" t="n">
        <v>89</v>
      </c>
      <c r="E13" s="55" t="n">
        <v>25</v>
      </c>
      <c r="F13" s="56" t="n">
        <v>33</v>
      </c>
      <c r="G13" s="56" t="n">
        <v>41</v>
      </c>
      <c r="H13" s="57" t="n">
        <v>58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8" t="n">
        <v>104</v>
      </c>
      <c r="E14" s="55" t="n">
        <v>32</v>
      </c>
      <c r="F14" s="56" t="n">
        <v>42</v>
      </c>
      <c r="G14" s="56" t="n">
        <v>52</v>
      </c>
      <c r="H14" s="57" t="n">
        <v>72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65</v>
      </c>
      <c r="B15" s="48" t="s">
        <v>26</v>
      </c>
      <c r="C15" s="49" t="n">
        <v>84</v>
      </c>
      <c r="D15" s="50" t="n">
        <v>124</v>
      </c>
      <c r="E15" s="55" t="n">
        <v>42</v>
      </c>
      <c r="F15" s="56" t="n">
        <v>54</v>
      </c>
      <c r="G15" s="56" t="n">
        <v>67</v>
      </c>
      <c r="H15" s="57" t="n">
        <v>93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40</v>
      </c>
      <c r="E16" s="55" t="n">
        <v>52</v>
      </c>
      <c r="F16" s="56" t="n">
        <v>65</v>
      </c>
      <c r="G16" s="56" t="n">
        <v>81</v>
      </c>
      <c r="H16" s="57" t="n">
        <v>112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90</v>
      </c>
      <c r="B17" s="48" t="s">
        <v>27</v>
      </c>
      <c r="C17" s="49" t="n">
        <v>102</v>
      </c>
      <c r="D17" s="50" t="n">
        <v>150</v>
      </c>
      <c r="E17" s="55" t="n">
        <v>58</v>
      </c>
      <c r="F17" s="56" t="n">
        <v>73</v>
      </c>
      <c r="G17" s="56" t="n">
        <v>90</v>
      </c>
      <c r="H17" s="57" t="n">
        <v>125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165</v>
      </c>
      <c r="E18" s="55" t="n">
        <v>69</v>
      </c>
      <c r="F18" s="56" t="n">
        <v>85</v>
      </c>
      <c r="G18" s="56" t="n">
        <v>104</v>
      </c>
      <c r="H18" s="57" t="n">
        <v>145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03</v>
      </c>
      <c r="E19" s="55" t="n">
        <v>99</v>
      </c>
      <c r="F19" s="56" t="n">
        <v>118</v>
      </c>
      <c r="G19" s="56" t="n">
        <v>145</v>
      </c>
      <c r="H19" s="57" t="n">
        <v>202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38</v>
      </c>
      <c r="E20" s="55" t="n">
        <v>131</v>
      </c>
      <c r="F20" s="56" t="n">
        <v>154</v>
      </c>
      <c r="G20" s="56" t="n">
        <v>189</v>
      </c>
      <c r="H20" s="57" t="n">
        <v>262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200</v>
      </c>
      <c r="B21" s="48" t="n">
        <v>8</v>
      </c>
      <c r="C21" s="49" t="n">
        <v>218</v>
      </c>
      <c r="D21" s="50" t="n">
        <v>283</v>
      </c>
      <c r="E21" s="55" t="n">
        <v>179</v>
      </c>
      <c r="F21" s="56" t="n">
        <v>206</v>
      </c>
      <c r="G21" s="56" t="n">
        <v>253</v>
      </c>
      <c r="H21" s="57" t="n">
        <v>351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250</v>
      </c>
      <c r="B22" s="48" t="n">
        <v>10</v>
      </c>
      <c r="C22" s="49" t="n">
        <v>270</v>
      </c>
      <c r="D22" s="50" t="n">
        <v>356</v>
      </c>
      <c r="E22" s="55" t="n">
        <v>420</v>
      </c>
      <c r="F22" s="56" t="n">
        <v>493</v>
      </c>
      <c r="G22" s="56" t="n">
        <v>578</v>
      </c>
      <c r="H22" s="57" t="n">
        <v>802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300</v>
      </c>
      <c r="B23" s="48" t="n">
        <v>12</v>
      </c>
      <c r="C23" s="49" t="n">
        <v>321</v>
      </c>
      <c r="D23" s="50" t="n">
        <v>406</v>
      </c>
      <c r="E23" s="55" t="n">
        <v>537</v>
      </c>
      <c r="F23" s="56" t="n">
        <v>638</v>
      </c>
      <c r="G23" s="56" t="n">
        <v>729</v>
      </c>
      <c r="H23" s="57" t="n">
        <v>1010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350</v>
      </c>
      <c r="B24" s="48" t="n">
        <v>14</v>
      </c>
      <c r="C24" s="49" t="n">
        <v>359</v>
      </c>
      <c r="D24" s="50" t="n">
        <v>450</v>
      </c>
      <c r="E24" s="55" t="n">
        <v>652</v>
      </c>
      <c r="F24" s="56" t="n">
        <v>782</v>
      </c>
      <c r="G24" s="56" t="n">
        <v>876</v>
      </c>
      <c r="H24" s="57" t="n">
        <v>1214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400</v>
      </c>
      <c r="B25" s="48" t="n">
        <v>16</v>
      </c>
      <c r="C25" s="49" t="n">
        <v>410</v>
      </c>
      <c r="D25" s="50" t="n">
        <v>510</v>
      </c>
      <c r="E25" s="55" t="n">
        <v>825</v>
      </c>
      <c r="F25" s="56" t="n">
        <v>1000</v>
      </c>
      <c r="G25" s="56" t="n">
        <v>1098</v>
      </c>
      <c r="H25" s="57" t="n">
        <v>1520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450</v>
      </c>
      <c r="B26" s="48" t="n">
        <v>18</v>
      </c>
      <c r="C26" s="49" t="n">
        <v>460</v>
      </c>
      <c r="D26" s="50" t="n">
        <v>575</v>
      </c>
      <c r="E26" s="55" t="n">
        <v>1036</v>
      </c>
      <c r="F26" s="56" t="n">
        <v>1267</v>
      </c>
      <c r="G26" s="56" t="n">
        <v>1366</v>
      </c>
      <c r="H26" s="57" t="n">
        <v>1891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500</v>
      </c>
      <c r="B27" s="48" t="n">
        <v>20</v>
      </c>
      <c r="C27" s="49" t="n">
        <v>513</v>
      </c>
      <c r="D27" s="50" t="n">
        <v>630</v>
      </c>
      <c r="E27" s="55" t="n">
        <v>1234</v>
      </c>
      <c r="F27" s="56" t="n">
        <v>1518</v>
      </c>
      <c r="G27" s="56" t="n">
        <v>1615</v>
      </c>
      <c r="H27" s="57" t="n">
        <v>2236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550</v>
      </c>
      <c r="B28" s="48" t="n">
        <v>22</v>
      </c>
      <c r="C28" s="49" t="n">
        <v>564</v>
      </c>
      <c r="D28" s="50" t="n">
        <v>684</v>
      </c>
      <c r="E28" s="55" t="n">
        <v>1445</v>
      </c>
      <c r="F28" s="56" t="n">
        <v>1786</v>
      </c>
      <c r="G28" s="56" t="n">
        <v>1880</v>
      </c>
      <c r="H28" s="57" t="n">
        <v>2602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600</v>
      </c>
      <c r="B29" s="48" t="n">
        <v>24</v>
      </c>
      <c r="C29" s="49" t="n">
        <v>615</v>
      </c>
      <c r="D29" s="50" t="n">
        <v>734</v>
      </c>
      <c r="E29" s="55" t="n">
        <v>1654</v>
      </c>
      <c r="F29" s="56" t="n">
        <v>2053</v>
      </c>
      <c r="G29" s="56" t="n">
        <v>2144</v>
      </c>
      <c r="H29" s="57" t="n">
        <v>2966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650</v>
      </c>
      <c r="B30" s="48" t="n">
        <v>26</v>
      </c>
      <c r="C30" s="49" t="n">
        <v>667</v>
      </c>
      <c r="D30" s="50" t="n">
        <v>805</v>
      </c>
      <c r="E30" s="55" t="n">
        <v>1977</v>
      </c>
      <c r="F30" s="56" t="n">
        <v>2466</v>
      </c>
      <c r="G30" s="56" t="n">
        <v>2547</v>
      </c>
      <c r="H30" s="57" t="n">
        <v>3523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700</v>
      </c>
      <c r="B31" s="48" t="n">
        <v>28</v>
      </c>
      <c r="C31" s="49" t="n">
        <v>718</v>
      </c>
      <c r="D31" s="50" t="n">
        <v>855</v>
      </c>
      <c r="E31" s="55" t="n">
        <v>2221</v>
      </c>
      <c r="F31" s="56" t="n">
        <v>2778</v>
      </c>
      <c r="G31" s="56" t="n">
        <v>2852</v>
      </c>
      <c r="H31" s="57" t="n">
        <v>3944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750</v>
      </c>
      <c r="B32" s="48" t="n">
        <v>30</v>
      </c>
      <c r="C32" s="49" t="n">
        <v>770</v>
      </c>
      <c r="D32" s="50" t="n">
        <v>918</v>
      </c>
      <c r="E32" s="55" t="n">
        <v>2549</v>
      </c>
      <c r="F32" s="56" t="n">
        <v>3199</v>
      </c>
      <c r="G32" s="56" t="n">
        <v>3261</v>
      </c>
      <c r="H32" s="57" t="n">
        <v>4509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800</v>
      </c>
      <c r="B33" s="48" t="n">
        <v>32</v>
      </c>
      <c r="C33" s="49" t="n">
        <v>820</v>
      </c>
      <c r="D33" s="50" t="n">
        <v>978</v>
      </c>
      <c r="E33" s="55" t="n">
        <v>2882</v>
      </c>
      <c r="F33" s="56" t="n">
        <v>3628</v>
      </c>
      <c r="G33" s="56" t="n">
        <v>3675</v>
      </c>
      <c r="H33" s="57" t="n">
        <v>5081</v>
      </c>
      <c r="J33" s="54"/>
      <c r="K33" s="54"/>
      <c r="L33" s="54"/>
      <c r="M33" s="54"/>
    </row>
    <row r="34" customFormat="false" ht="17.25" hidden="false" customHeight="true" outlineLevel="0" collapsed="false">
      <c r="A34" s="47" t="n">
        <v>850</v>
      </c>
      <c r="B34" s="48" t="n">
        <v>34</v>
      </c>
      <c r="C34" s="49" t="n">
        <v>872</v>
      </c>
      <c r="D34" s="50" t="n">
        <v>1038</v>
      </c>
      <c r="E34" s="55" t="n">
        <v>3236</v>
      </c>
      <c r="F34" s="56" t="n">
        <v>4083</v>
      </c>
      <c r="G34" s="56" t="n">
        <v>4114</v>
      </c>
      <c r="H34" s="57" t="n">
        <v>5688</v>
      </c>
      <c r="J34" s="54"/>
      <c r="K34" s="54"/>
      <c r="L34" s="54"/>
      <c r="M34" s="54"/>
    </row>
    <row r="35" customFormat="false" ht="17.25" hidden="false" customHeight="true" outlineLevel="0" collapsed="false">
      <c r="A35" s="47" t="n">
        <v>900</v>
      </c>
      <c r="B35" s="48" t="n">
        <v>36</v>
      </c>
      <c r="C35" s="49" t="n">
        <v>923</v>
      </c>
      <c r="D35" s="50" t="n">
        <v>1088</v>
      </c>
      <c r="E35" s="59" t="n">
        <v>3546</v>
      </c>
      <c r="F35" s="60" t="n">
        <v>4483</v>
      </c>
      <c r="G35" s="60" t="n">
        <v>4499</v>
      </c>
      <c r="H35" s="61" t="n">
        <v>6219</v>
      </c>
      <c r="J35" s="54"/>
      <c r="K35" s="54"/>
      <c r="L35" s="54"/>
      <c r="M35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62" t="s">
        <v>30</v>
      </c>
      <c r="B4" s="62"/>
      <c r="C4" s="62"/>
      <c r="D4" s="62"/>
      <c r="E4" s="63" t="s">
        <v>10</v>
      </c>
      <c r="F4" s="63"/>
      <c r="G4" s="63"/>
      <c r="H4" s="63"/>
    </row>
    <row r="5" customFormat="false" ht="13.5" hidden="false" customHeight="true" outlineLevel="0" collapsed="false">
      <c r="A5" s="62"/>
      <c r="B5" s="62"/>
      <c r="C5" s="62"/>
      <c r="D5" s="62"/>
      <c r="E5" s="63"/>
      <c r="F5" s="63"/>
      <c r="G5" s="63"/>
      <c r="H5" s="63"/>
    </row>
    <row r="6" s="27" customFormat="true" ht="13.5" hidden="false" customHeight="false" outlineLevel="0" collapsed="false">
      <c r="A6" s="38" t="s">
        <v>11</v>
      </c>
      <c r="B6" s="38"/>
      <c r="C6" s="39" t="s">
        <v>12</v>
      </c>
      <c r="D6" s="39"/>
      <c r="E6" s="64"/>
      <c r="F6" s="64"/>
      <c r="G6" s="64"/>
      <c r="H6" s="64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65" t="s">
        <v>17</v>
      </c>
      <c r="F7" s="44" t="s">
        <v>18</v>
      </c>
      <c r="G7" s="45" t="s">
        <v>19</v>
      </c>
      <c r="H7" s="46" t="s">
        <v>20</v>
      </c>
    </row>
    <row r="8" customFormat="false" ht="17.25" hidden="false" customHeight="true" outlineLevel="0" collapsed="false">
      <c r="A8" s="47" t="n">
        <v>15</v>
      </c>
      <c r="B8" s="48" t="s">
        <v>22</v>
      </c>
      <c r="C8" s="66" t="n">
        <v>22</v>
      </c>
      <c r="D8" s="67" t="n">
        <v>47</v>
      </c>
      <c r="E8" s="55" t="n">
        <v>10</v>
      </c>
      <c r="F8" s="56" t="n">
        <v>14</v>
      </c>
      <c r="G8" s="56" t="n">
        <v>18</v>
      </c>
      <c r="H8" s="57" t="n">
        <v>25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20</v>
      </c>
      <c r="B9" s="48" t="s">
        <v>23</v>
      </c>
      <c r="C9" s="66" t="n">
        <v>28</v>
      </c>
      <c r="D9" s="67" t="n">
        <v>56</v>
      </c>
      <c r="E9" s="55" t="n">
        <v>12</v>
      </c>
      <c r="F9" s="56" t="n">
        <v>18</v>
      </c>
      <c r="G9" s="56" t="n">
        <v>22</v>
      </c>
      <c r="H9" s="57" t="n">
        <v>31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66" t="n">
        <v>34</v>
      </c>
      <c r="D10" s="67" t="n">
        <v>66</v>
      </c>
      <c r="E10" s="55" t="n">
        <v>16</v>
      </c>
      <c r="F10" s="56" t="n">
        <v>22</v>
      </c>
      <c r="G10" s="56" t="n">
        <v>27</v>
      </c>
      <c r="H10" s="57" t="n">
        <v>38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32</v>
      </c>
      <c r="B11" s="48" t="s">
        <v>24</v>
      </c>
      <c r="C11" s="66" t="n">
        <v>44</v>
      </c>
      <c r="D11" s="67" t="n">
        <v>75</v>
      </c>
      <c r="E11" s="55" t="n">
        <v>19</v>
      </c>
      <c r="F11" s="56" t="n">
        <v>26</v>
      </c>
      <c r="G11" s="56" t="n">
        <v>33</v>
      </c>
      <c r="H11" s="57" t="n">
        <v>45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40</v>
      </c>
      <c r="B12" s="48" t="s">
        <v>25</v>
      </c>
      <c r="C12" s="66" t="n">
        <v>49</v>
      </c>
      <c r="D12" s="67" t="n">
        <v>85</v>
      </c>
      <c r="E12" s="55" t="n">
        <v>23</v>
      </c>
      <c r="F12" s="56" t="n">
        <v>31</v>
      </c>
      <c r="G12" s="56" t="n">
        <v>39</v>
      </c>
      <c r="H12" s="57" t="n">
        <v>54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66" t="n">
        <v>61</v>
      </c>
      <c r="D13" s="67" t="n">
        <v>104</v>
      </c>
      <c r="E13" s="55" t="n">
        <v>32</v>
      </c>
      <c r="F13" s="56" t="n">
        <v>42</v>
      </c>
      <c r="G13" s="56" t="n">
        <v>52</v>
      </c>
      <c r="H13" s="57" t="n">
        <v>72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65</v>
      </c>
      <c r="B14" s="48" t="s">
        <v>26</v>
      </c>
      <c r="C14" s="66" t="n">
        <v>77</v>
      </c>
      <c r="D14" s="67" t="n">
        <v>123</v>
      </c>
      <c r="E14" s="55" t="n">
        <v>42</v>
      </c>
      <c r="F14" s="56" t="n">
        <v>54</v>
      </c>
      <c r="G14" s="56" t="n">
        <v>66</v>
      </c>
      <c r="H14" s="57" t="n">
        <v>92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66" t="n">
        <v>90</v>
      </c>
      <c r="D15" s="67" t="n">
        <v>135</v>
      </c>
      <c r="E15" s="55" t="n">
        <v>49</v>
      </c>
      <c r="F15" s="56" t="n">
        <v>62</v>
      </c>
      <c r="G15" s="56" t="n">
        <v>76</v>
      </c>
      <c r="H15" s="57" t="n">
        <v>106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90</v>
      </c>
      <c r="B16" s="48" t="s">
        <v>27</v>
      </c>
      <c r="C16" s="66" t="n">
        <v>103</v>
      </c>
      <c r="D16" s="67" t="n">
        <v>161</v>
      </c>
      <c r="E16" s="55" t="n">
        <v>66</v>
      </c>
      <c r="F16" s="56" t="n">
        <v>81</v>
      </c>
      <c r="G16" s="56" t="n">
        <v>100</v>
      </c>
      <c r="H16" s="57" t="n">
        <v>139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66" t="n">
        <v>116</v>
      </c>
      <c r="D17" s="67" t="n">
        <v>173</v>
      </c>
      <c r="E17" s="55" t="n">
        <v>75</v>
      </c>
      <c r="F17" s="56" t="n">
        <v>91</v>
      </c>
      <c r="G17" s="56" t="n">
        <v>112</v>
      </c>
      <c r="H17" s="57" t="n">
        <v>156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66" t="n">
        <v>143</v>
      </c>
      <c r="D18" s="67" t="n">
        <v>196</v>
      </c>
      <c r="E18" s="55" t="n">
        <v>93</v>
      </c>
      <c r="F18" s="56" t="n">
        <v>112</v>
      </c>
      <c r="G18" s="56" t="n">
        <v>137</v>
      </c>
      <c r="H18" s="57" t="n">
        <v>191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66" t="n">
        <v>169</v>
      </c>
      <c r="D19" s="67" t="n">
        <v>221</v>
      </c>
      <c r="E19" s="55" t="n">
        <v>115</v>
      </c>
      <c r="F19" s="56" t="n">
        <v>136</v>
      </c>
      <c r="G19" s="56" t="n">
        <v>167</v>
      </c>
      <c r="H19" s="57" t="n">
        <v>232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66" t="n">
        <v>220</v>
      </c>
      <c r="D20" s="67" t="n">
        <v>277</v>
      </c>
      <c r="E20" s="55" t="n">
        <v>173</v>
      </c>
      <c r="F20" s="56" t="n">
        <v>199</v>
      </c>
      <c r="G20" s="56" t="n">
        <v>244</v>
      </c>
      <c r="H20" s="57" t="n">
        <v>338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66" t="n">
        <v>275</v>
      </c>
      <c r="D21" s="67" t="n">
        <v>338</v>
      </c>
      <c r="E21" s="55" t="n">
        <v>382</v>
      </c>
      <c r="F21" s="56" t="n">
        <v>446</v>
      </c>
      <c r="G21" s="56" t="n">
        <v>528</v>
      </c>
      <c r="H21" s="57" t="n">
        <v>732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66" t="n">
        <v>326</v>
      </c>
      <c r="D22" s="67" t="n">
        <v>408</v>
      </c>
      <c r="E22" s="55" t="n">
        <v>542</v>
      </c>
      <c r="F22" s="56" t="n">
        <v>645</v>
      </c>
      <c r="G22" s="56" t="n">
        <v>735</v>
      </c>
      <c r="H22" s="57" t="n">
        <v>1019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66" t="n">
        <v>358</v>
      </c>
      <c r="D23" s="67" t="n">
        <v>449</v>
      </c>
      <c r="E23" s="55" t="n">
        <v>649</v>
      </c>
      <c r="F23" s="56" t="n">
        <v>778</v>
      </c>
      <c r="G23" s="56" t="n">
        <v>872</v>
      </c>
      <c r="H23" s="57" t="n">
        <v>1209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66" t="n">
        <v>408</v>
      </c>
      <c r="D24" s="67" t="n">
        <v>512</v>
      </c>
      <c r="E24" s="55" t="n">
        <v>831</v>
      </c>
      <c r="F24" s="56" t="n">
        <v>1008</v>
      </c>
      <c r="G24" s="56" t="n">
        <v>1105</v>
      </c>
      <c r="H24" s="57" t="n">
        <v>1531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66" t="n">
        <v>459</v>
      </c>
      <c r="D25" s="67" t="n">
        <v>547</v>
      </c>
      <c r="E25" s="55" t="n">
        <v>943</v>
      </c>
      <c r="F25" s="56" t="n">
        <v>1148</v>
      </c>
      <c r="G25" s="56" t="n">
        <v>1247</v>
      </c>
      <c r="H25" s="57" t="n">
        <v>1726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66" t="n">
        <v>510</v>
      </c>
      <c r="D26" s="67" t="n">
        <v>604</v>
      </c>
      <c r="E26" s="55" t="n">
        <v>1138</v>
      </c>
      <c r="F26" s="56" t="n">
        <v>1396</v>
      </c>
      <c r="G26" s="56" t="n">
        <v>1495</v>
      </c>
      <c r="H26" s="57" t="n">
        <v>2069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66" t="n">
        <v>612</v>
      </c>
      <c r="D27" s="67" t="n">
        <v>715</v>
      </c>
      <c r="E27" s="55" t="n">
        <v>1573</v>
      </c>
      <c r="F27" s="56" t="n">
        <v>1949</v>
      </c>
      <c r="G27" s="56" t="n">
        <v>2042</v>
      </c>
      <c r="H27" s="57" t="n">
        <v>2825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650</v>
      </c>
      <c r="B28" s="48" t="n">
        <v>26</v>
      </c>
      <c r="C28" s="66" t="n">
        <v>663</v>
      </c>
      <c r="D28" s="67" t="n">
        <v>722</v>
      </c>
      <c r="E28" s="55" t="n">
        <v>1603</v>
      </c>
      <c r="F28" s="56" t="n">
        <v>1988</v>
      </c>
      <c r="G28" s="56" t="n">
        <v>2079</v>
      </c>
      <c r="H28" s="57" t="n">
        <v>2876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700</v>
      </c>
      <c r="B29" s="48" t="n">
        <v>28</v>
      </c>
      <c r="C29" s="66" t="n">
        <v>714</v>
      </c>
      <c r="D29" s="67" t="n">
        <v>773</v>
      </c>
      <c r="E29" s="55" t="n">
        <v>1828</v>
      </c>
      <c r="F29" s="56" t="n">
        <v>2275</v>
      </c>
      <c r="G29" s="56" t="n">
        <v>2361</v>
      </c>
      <c r="H29" s="57" t="n">
        <v>3266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750</v>
      </c>
      <c r="B30" s="48" t="n">
        <v>30</v>
      </c>
      <c r="C30" s="66" t="n">
        <v>765</v>
      </c>
      <c r="D30" s="67" t="n">
        <v>824</v>
      </c>
      <c r="E30" s="55" t="n">
        <v>2068</v>
      </c>
      <c r="F30" s="56" t="n">
        <v>2582</v>
      </c>
      <c r="G30" s="56" t="n">
        <v>2661</v>
      </c>
      <c r="H30" s="57" t="n">
        <v>3681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800</v>
      </c>
      <c r="B31" s="48" t="n">
        <v>32</v>
      </c>
      <c r="C31" s="66" t="n">
        <v>816</v>
      </c>
      <c r="D31" s="67" t="n">
        <v>878</v>
      </c>
      <c r="E31" s="55" t="n">
        <v>2338</v>
      </c>
      <c r="F31" s="56" t="n">
        <v>2929</v>
      </c>
      <c r="G31" s="56" t="n">
        <v>2998</v>
      </c>
      <c r="H31" s="57" t="n">
        <v>4146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850</v>
      </c>
      <c r="B32" s="48" t="n">
        <v>34</v>
      </c>
      <c r="C32" s="66" t="n">
        <v>867</v>
      </c>
      <c r="D32" s="67" t="n">
        <v>932</v>
      </c>
      <c r="E32" s="55" t="n">
        <v>2625</v>
      </c>
      <c r="F32" s="56" t="n">
        <v>3297</v>
      </c>
      <c r="G32" s="56" t="n">
        <v>3355</v>
      </c>
      <c r="H32" s="57" t="n">
        <v>4639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900</v>
      </c>
      <c r="B33" s="48" t="n">
        <v>36</v>
      </c>
      <c r="C33" s="66" t="n">
        <v>917</v>
      </c>
      <c r="D33" s="67" t="n">
        <v>984</v>
      </c>
      <c r="E33" s="59" t="n">
        <v>2916</v>
      </c>
      <c r="F33" s="60" t="n">
        <v>3672</v>
      </c>
      <c r="G33" s="60" t="n">
        <v>3718</v>
      </c>
      <c r="H33" s="61" t="n">
        <v>5140</v>
      </c>
      <c r="J33" s="54"/>
      <c r="K33" s="54"/>
      <c r="L33" s="54"/>
      <c r="M33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62" t="s">
        <v>31</v>
      </c>
      <c r="B4" s="62"/>
      <c r="C4" s="62"/>
      <c r="D4" s="62"/>
      <c r="E4" s="63" t="s">
        <v>10</v>
      </c>
      <c r="F4" s="63"/>
      <c r="G4" s="63"/>
      <c r="H4" s="63"/>
    </row>
    <row r="5" customFormat="false" ht="13.5" hidden="false" customHeight="true" outlineLevel="0" collapsed="false">
      <c r="A5" s="62"/>
      <c r="B5" s="62"/>
      <c r="C5" s="62"/>
      <c r="D5" s="62"/>
      <c r="E5" s="63"/>
      <c r="F5" s="63"/>
      <c r="G5" s="63"/>
      <c r="H5" s="63"/>
    </row>
    <row r="6" s="27" customFormat="true" ht="13.5" hidden="false" customHeight="false" outlineLevel="0" collapsed="false">
      <c r="A6" s="38" t="s">
        <v>11</v>
      </c>
      <c r="B6" s="38"/>
      <c r="C6" s="39" t="s">
        <v>12</v>
      </c>
      <c r="D6" s="39"/>
      <c r="E6" s="64"/>
      <c r="F6" s="64"/>
      <c r="G6" s="64"/>
      <c r="H6" s="64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65" t="s">
        <v>17</v>
      </c>
      <c r="F7" s="44" t="s">
        <v>18</v>
      </c>
      <c r="G7" s="45" t="s">
        <v>19</v>
      </c>
      <c r="H7" s="46" t="s">
        <v>20</v>
      </c>
    </row>
    <row r="8" customFormat="false" ht="17.25" hidden="false" customHeight="true" outlineLevel="0" collapsed="false">
      <c r="A8" s="47" t="n">
        <v>15</v>
      </c>
      <c r="B8" s="48" t="s">
        <v>22</v>
      </c>
      <c r="C8" s="66" t="n">
        <v>22</v>
      </c>
      <c r="D8" s="67" t="n">
        <v>53</v>
      </c>
      <c r="E8" s="55" t="n">
        <v>11</v>
      </c>
      <c r="F8" s="56" t="n">
        <v>17</v>
      </c>
      <c r="G8" s="56" t="n">
        <v>21</v>
      </c>
      <c r="H8" s="57" t="n">
        <v>29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20</v>
      </c>
      <c r="B9" s="48" t="s">
        <v>23</v>
      </c>
      <c r="C9" s="66" t="n">
        <v>28</v>
      </c>
      <c r="D9" s="67" t="n">
        <v>66</v>
      </c>
      <c r="E9" s="55" t="n">
        <v>16</v>
      </c>
      <c r="F9" s="56" t="n">
        <v>22</v>
      </c>
      <c r="G9" s="56" t="n">
        <v>27</v>
      </c>
      <c r="H9" s="57" t="n">
        <v>38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66" t="n">
        <v>34</v>
      </c>
      <c r="D10" s="67" t="n">
        <v>72</v>
      </c>
      <c r="E10" s="55" t="n">
        <v>18</v>
      </c>
      <c r="F10" s="56" t="n">
        <v>25</v>
      </c>
      <c r="G10" s="56" t="n">
        <v>31</v>
      </c>
      <c r="H10" s="57" t="n">
        <v>43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32</v>
      </c>
      <c r="B11" s="48" t="s">
        <v>24</v>
      </c>
      <c r="C11" s="66" t="n">
        <v>44</v>
      </c>
      <c r="D11" s="67" t="n">
        <v>82</v>
      </c>
      <c r="E11" s="55" t="n">
        <v>22</v>
      </c>
      <c r="F11" s="56" t="n">
        <v>30</v>
      </c>
      <c r="G11" s="56" t="n">
        <v>37</v>
      </c>
      <c r="H11" s="57" t="n">
        <v>51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40</v>
      </c>
      <c r="B12" s="48" t="s">
        <v>25</v>
      </c>
      <c r="C12" s="66" t="n">
        <v>49</v>
      </c>
      <c r="D12" s="67" t="n">
        <v>94</v>
      </c>
      <c r="E12" s="55" t="n">
        <v>27</v>
      </c>
      <c r="F12" s="56" t="n">
        <v>36</v>
      </c>
      <c r="G12" s="56" t="n">
        <v>45</v>
      </c>
      <c r="H12" s="57" t="n">
        <v>62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66" t="n">
        <v>61</v>
      </c>
      <c r="D13" s="67" t="n">
        <v>110</v>
      </c>
      <c r="E13" s="55" t="n">
        <v>35</v>
      </c>
      <c r="F13" s="56" t="n">
        <v>45</v>
      </c>
      <c r="G13" s="56" t="n">
        <v>56</v>
      </c>
      <c r="H13" s="57" t="n">
        <v>78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65</v>
      </c>
      <c r="B14" s="48" t="s">
        <v>26</v>
      </c>
      <c r="C14" s="66" t="n">
        <v>77</v>
      </c>
      <c r="D14" s="67" t="n">
        <v>129</v>
      </c>
      <c r="E14" s="55" t="n">
        <v>45</v>
      </c>
      <c r="F14" s="56" t="n">
        <v>58</v>
      </c>
      <c r="G14" s="56" t="n">
        <v>71</v>
      </c>
      <c r="H14" s="57" t="n">
        <v>99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66" t="n">
        <v>90</v>
      </c>
      <c r="D15" s="67" t="n">
        <v>148</v>
      </c>
      <c r="E15" s="55" t="n">
        <v>57</v>
      </c>
      <c r="F15" s="56" t="n">
        <v>71</v>
      </c>
      <c r="G15" s="56" t="n">
        <v>88</v>
      </c>
      <c r="H15" s="57" t="n">
        <v>122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90</v>
      </c>
      <c r="B16" s="48" t="s">
        <v>27</v>
      </c>
      <c r="C16" s="66" t="n">
        <v>103</v>
      </c>
      <c r="D16" s="67" t="n">
        <v>164</v>
      </c>
      <c r="E16" s="55" t="n">
        <v>68</v>
      </c>
      <c r="F16" s="56" t="n">
        <v>84</v>
      </c>
      <c r="G16" s="56" t="n">
        <v>103</v>
      </c>
      <c r="H16" s="57" t="n">
        <v>144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66" t="n">
        <v>116</v>
      </c>
      <c r="D17" s="67" t="n">
        <v>180</v>
      </c>
      <c r="E17" s="55" t="n">
        <v>80</v>
      </c>
      <c r="F17" s="56" t="n">
        <v>97</v>
      </c>
      <c r="G17" s="56" t="n">
        <v>120</v>
      </c>
      <c r="H17" s="57" t="n">
        <v>166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66" t="n">
        <v>143</v>
      </c>
      <c r="D18" s="67" t="n">
        <v>215</v>
      </c>
      <c r="E18" s="55" t="n">
        <v>109</v>
      </c>
      <c r="F18" s="56" t="n">
        <v>130</v>
      </c>
      <c r="G18" s="56" t="n">
        <v>160</v>
      </c>
      <c r="H18" s="57" t="n">
        <v>222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66" t="n">
        <v>169</v>
      </c>
      <c r="D19" s="67" t="n">
        <v>249</v>
      </c>
      <c r="E19" s="55" t="n">
        <v>143</v>
      </c>
      <c r="F19" s="56" t="n">
        <v>167</v>
      </c>
      <c r="G19" s="56" t="n">
        <v>205</v>
      </c>
      <c r="H19" s="57" t="n">
        <v>285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66" t="n">
        <v>220</v>
      </c>
      <c r="D20" s="67" t="n">
        <v>306</v>
      </c>
      <c r="E20" s="55" t="n">
        <v>318</v>
      </c>
      <c r="F20" s="56" t="n">
        <v>367</v>
      </c>
      <c r="G20" s="56" t="n">
        <v>445</v>
      </c>
      <c r="H20" s="57" t="n">
        <v>617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66" t="n">
        <v>275</v>
      </c>
      <c r="D21" s="67" t="n">
        <v>360</v>
      </c>
      <c r="E21" s="55" t="n">
        <v>429</v>
      </c>
      <c r="F21" s="56" t="n">
        <v>504</v>
      </c>
      <c r="G21" s="56" t="n">
        <v>590</v>
      </c>
      <c r="H21" s="57" t="n">
        <v>818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66" t="n">
        <v>326</v>
      </c>
      <c r="D22" s="67" t="n">
        <v>420</v>
      </c>
      <c r="E22" s="55" t="n">
        <v>572</v>
      </c>
      <c r="F22" s="56" t="n">
        <v>682</v>
      </c>
      <c r="G22" s="56" t="n">
        <v>774</v>
      </c>
      <c r="H22" s="57" t="n">
        <v>1073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66" t="n">
        <v>358</v>
      </c>
      <c r="D23" s="67" t="n">
        <v>484</v>
      </c>
      <c r="E23" s="55" t="n">
        <v>747</v>
      </c>
      <c r="F23" s="56" t="n">
        <v>902</v>
      </c>
      <c r="G23" s="56" t="n">
        <v>999</v>
      </c>
      <c r="H23" s="57" t="n">
        <v>1383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66" t="n">
        <v>408</v>
      </c>
      <c r="D24" s="67" t="n">
        <v>538</v>
      </c>
      <c r="E24" s="55" t="n">
        <v>913</v>
      </c>
      <c r="F24" s="56" t="n">
        <v>1111</v>
      </c>
      <c r="G24" s="56" t="n">
        <v>1210</v>
      </c>
      <c r="H24" s="57" t="n">
        <v>1675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66" t="n">
        <v>459</v>
      </c>
      <c r="D25" s="67" t="n">
        <v>595</v>
      </c>
      <c r="E25" s="55" t="n">
        <v>1106</v>
      </c>
      <c r="F25" s="56" t="n">
        <v>1355</v>
      </c>
      <c r="G25" s="56" t="n">
        <v>1454</v>
      </c>
      <c r="H25" s="57" t="n">
        <v>2013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66" t="n">
        <v>510</v>
      </c>
      <c r="D26" s="67" t="n">
        <v>651</v>
      </c>
      <c r="E26" s="55" t="n">
        <v>1314</v>
      </c>
      <c r="F26" s="56" t="n">
        <v>1619</v>
      </c>
      <c r="G26" s="56" t="n">
        <v>1716</v>
      </c>
      <c r="H26" s="57" t="n">
        <v>2375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66" t="n">
        <v>612</v>
      </c>
      <c r="D27" s="67" t="n">
        <v>772</v>
      </c>
      <c r="E27" s="55" t="n">
        <v>1823</v>
      </c>
      <c r="F27" s="56" t="n">
        <v>2269</v>
      </c>
      <c r="G27" s="56" t="n">
        <v>2355</v>
      </c>
      <c r="H27" s="57" t="n">
        <v>3258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650</v>
      </c>
      <c r="B28" s="48" t="n">
        <v>26</v>
      </c>
      <c r="C28" s="66" t="n">
        <v>663</v>
      </c>
      <c r="D28" s="67" t="n">
        <v>769</v>
      </c>
      <c r="E28" s="55" t="n">
        <v>1810</v>
      </c>
      <c r="F28" s="56" t="n">
        <v>2252</v>
      </c>
      <c r="G28" s="56" t="n">
        <v>2338</v>
      </c>
      <c r="H28" s="57" t="n">
        <v>3235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700</v>
      </c>
      <c r="B29" s="48" t="n">
        <v>28</v>
      </c>
      <c r="C29" s="66" t="n">
        <v>714</v>
      </c>
      <c r="D29" s="67" t="n">
        <v>822</v>
      </c>
      <c r="E29" s="55" t="n">
        <v>2058</v>
      </c>
      <c r="F29" s="56" t="n">
        <v>2570</v>
      </c>
      <c r="G29" s="56" t="n">
        <v>2649</v>
      </c>
      <c r="H29" s="57" t="n">
        <v>3664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750</v>
      </c>
      <c r="B30" s="48" t="n">
        <v>30</v>
      </c>
      <c r="C30" s="66" t="n">
        <v>765</v>
      </c>
      <c r="D30" s="67" t="n">
        <v>883</v>
      </c>
      <c r="E30" s="55" t="n">
        <v>2364</v>
      </c>
      <c r="F30" s="56" t="n">
        <v>2962</v>
      </c>
      <c r="G30" s="56" t="n">
        <v>3030</v>
      </c>
      <c r="H30" s="57" t="n">
        <v>4191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800</v>
      </c>
      <c r="B31" s="48" t="n">
        <v>32</v>
      </c>
      <c r="C31" s="66" t="n">
        <v>816</v>
      </c>
      <c r="D31" s="67" t="n">
        <v>937</v>
      </c>
      <c r="E31" s="55" t="n">
        <v>2652</v>
      </c>
      <c r="F31" s="56" t="n">
        <v>3332</v>
      </c>
      <c r="G31" s="56" t="n">
        <v>3389</v>
      </c>
      <c r="H31" s="57" t="n">
        <v>4686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850</v>
      </c>
      <c r="B32" s="48" t="n">
        <v>34</v>
      </c>
      <c r="C32" s="66" t="n">
        <v>867</v>
      </c>
      <c r="D32" s="67" t="n">
        <v>991</v>
      </c>
      <c r="E32" s="55" t="n">
        <v>2957</v>
      </c>
      <c r="F32" s="56" t="n">
        <v>3724</v>
      </c>
      <c r="G32" s="56" t="n">
        <v>3768</v>
      </c>
      <c r="H32" s="57" t="n">
        <v>5210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900</v>
      </c>
      <c r="B33" s="48" t="n">
        <v>36</v>
      </c>
      <c r="C33" s="66" t="n">
        <v>917</v>
      </c>
      <c r="D33" s="67" t="n">
        <v>1045</v>
      </c>
      <c r="E33" s="59" t="n">
        <v>3278</v>
      </c>
      <c r="F33" s="60" t="n">
        <v>4138</v>
      </c>
      <c r="G33" s="60" t="n">
        <v>4167</v>
      </c>
      <c r="H33" s="61" t="n">
        <v>5761</v>
      </c>
      <c r="J33" s="54"/>
      <c r="K33" s="54"/>
      <c r="L33" s="54"/>
      <c r="M33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2</v>
      </c>
      <c r="B4" s="68"/>
      <c r="C4" s="68"/>
      <c r="D4" s="68"/>
      <c r="E4" s="68"/>
      <c r="F4" s="68"/>
      <c r="G4" s="68"/>
      <c r="H4" s="37" t="s">
        <v>10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1</v>
      </c>
      <c r="B6" s="38"/>
      <c r="C6" s="38" t="s">
        <v>12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0" t="s">
        <v>33</v>
      </c>
      <c r="F7" s="42" t="s">
        <v>34</v>
      </c>
      <c r="G7" s="69" t="s">
        <v>35</v>
      </c>
      <c r="H7" s="65" t="s">
        <v>17</v>
      </c>
      <c r="I7" s="44" t="s">
        <v>18</v>
      </c>
      <c r="J7" s="45" t="s">
        <v>19</v>
      </c>
      <c r="K7" s="46" t="s">
        <v>20</v>
      </c>
    </row>
    <row r="8" customFormat="false" ht="17.25" hidden="false" customHeight="true" outlineLevel="0" collapsed="false">
      <c r="A8" s="47" t="n">
        <v>10</v>
      </c>
      <c r="B8" s="48" t="s">
        <v>21</v>
      </c>
      <c r="C8" s="49" t="n">
        <v>18</v>
      </c>
      <c r="D8" s="50" t="n">
        <v>75</v>
      </c>
      <c r="E8" s="49" t="n">
        <v>55</v>
      </c>
      <c r="F8" s="49" t="n">
        <v>12</v>
      </c>
      <c r="G8" s="70" t="n">
        <v>4</v>
      </c>
      <c r="H8" s="51" t="n">
        <v>58</v>
      </c>
      <c r="I8" s="52" t="n">
        <v>65</v>
      </c>
      <c r="J8" s="52" t="n">
        <v>71</v>
      </c>
      <c r="K8" s="53" t="n">
        <v>84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15</v>
      </c>
      <c r="B9" s="48" t="s">
        <v>22</v>
      </c>
      <c r="C9" s="49" t="n">
        <v>22</v>
      </c>
      <c r="D9" s="50" t="n">
        <v>80</v>
      </c>
      <c r="E9" s="49" t="n">
        <v>60</v>
      </c>
      <c r="F9" s="49" t="n">
        <v>12</v>
      </c>
      <c r="G9" s="70" t="n">
        <v>4</v>
      </c>
      <c r="H9" s="55" t="n">
        <v>60</v>
      </c>
      <c r="I9" s="56" t="n">
        <v>68</v>
      </c>
      <c r="J9" s="56" t="n">
        <v>74</v>
      </c>
      <c r="K9" s="57" t="n">
        <v>88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0</v>
      </c>
      <c r="B10" s="48" t="s">
        <v>23</v>
      </c>
      <c r="C10" s="49" t="n">
        <v>28</v>
      </c>
      <c r="D10" s="50" t="n">
        <v>85</v>
      </c>
      <c r="E10" s="49" t="n">
        <v>65</v>
      </c>
      <c r="F10" s="49" t="n">
        <v>12</v>
      </c>
      <c r="G10" s="70" t="n">
        <v>4</v>
      </c>
      <c r="H10" s="55" t="n">
        <v>62</v>
      </c>
      <c r="I10" s="56" t="n">
        <v>70</v>
      </c>
      <c r="J10" s="56" t="n">
        <v>78</v>
      </c>
      <c r="K10" s="57" t="n">
        <v>93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95</v>
      </c>
      <c r="E11" s="49" t="n">
        <v>75</v>
      </c>
      <c r="F11" s="49" t="n">
        <v>12</v>
      </c>
      <c r="G11" s="70" t="n">
        <v>4</v>
      </c>
      <c r="H11" s="55" t="n">
        <v>66</v>
      </c>
      <c r="I11" s="56" t="n">
        <v>75</v>
      </c>
      <c r="J11" s="56" t="n">
        <v>84</v>
      </c>
      <c r="K11" s="57" t="n">
        <v>102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32</v>
      </c>
      <c r="B12" s="48" t="s">
        <v>24</v>
      </c>
      <c r="C12" s="49" t="n">
        <v>43</v>
      </c>
      <c r="D12" s="50" t="n">
        <v>115</v>
      </c>
      <c r="E12" s="49" t="n">
        <v>90</v>
      </c>
      <c r="F12" s="49" t="n">
        <v>15</v>
      </c>
      <c r="G12" s="70" t="n">
        <v>4</v>
      </c>
      <c r="H12" s="55" t="n">
        <v>76</v>
      </c>
      <c r="I12" s="56" t="n">
        <v>87</v>
      </c>
      <c r="J12" s="56" t="n">
        <v>99</v>
      </c>
      <c r="K12" s="57" t="n">
        <v>122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40</v>
      </c>
      <c r="B13" s="48" t="s">
        <v>25</v>
      </c>
      <c r="C13" s="49" t="n">
        <v>49</v>
      </c>
      <c r="D13" s="50" t="n">
        <v>120</v>
      </c>
      <c r="E13" s="49" t="n">
        <v>95</v>
      </c>
      <c r="F13" s="49" t="n">
        <v>15</v>
      </c>
      <c r="G13" s="70" t="n">
        <v>4</v>
      </c>
      <c r="H13" s="55" t="n">
        <v>79</v>
      </c>
      <c r="I13" s="56" t="n">
        <v>91</v>
      </c>
      <c r="J13" s="56" t="n">
        <v>103</v>
      </c>
      <c r="K13" s="57" t="n">
        <v>128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30</v>
      </c>
      <c r="E14" s="49" t="n">
        <v>105</v>
      </c>
      <c r="F14" s="49" t="n">
        <v>15</v>
      </c>
      <c r="G14" s="70" t="n">
        <v>4</v>
      </c>
      <c r="H14" s="55" t="n">
        <v>85</v>
      </c>
      <c r="I14" s="56" t="n">
        <v>97</v>
      </c>
      <c r="J14" s="56" t="n">
        <v>111</v>
      </c>
      <c r="K14" s="57" t="n">
        <v>139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65</v>
      </c>
      <c r="B15" s="48" t="s">
        <v>26</v>
      </c>
      <c r="C15" s="49" t="n">
        <v>84</v>
      </c>
      <c r="D15" s="50" t="n">
        <v>155</v>
      </c>
      <c r="E15" s="49" t="n">
        <v>130</v>
      </c>
      <c r="F15" s="49" t="n">
        <v>15</v>
      </c>
      <c r="G15" s="70" t="n">
        <v>4</v>
      </c>
      <c r="H15" s="55" t="n">
        <v>101</v>
      </c>
      <c r="I15" s="56" t="n">
        <v>115</v>
      </c>
      <c r="J15" s="56" t="n">
        <v>133</v>
      </c>
      <c r="K15" s="57" t="n">
        <v>170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80</v>
      </c>
      <c r="E16" s="49" t="n">
        <v>145</v>
      </c>
      <c r="F16" s="49" t="n">
        <v>19</v>
      </c>
      <c r="G16" s="70" t="n">
        <v>4</v>
      </c>
      <c r="H16" s="55" t="n">
        <v>119</v>
      </c>
      <c r="I16" s="56" t="n">
        <v>136</v>
      </c>
      <c r="J16" s="56" t="n">
        <v>158</v>
      </c>
      <c r="K16" s="57" t="n">
        <v>205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90</v>
      </c>
      <c r="B17" s="48" t="s">
        <v>27</v>
      </c>
      <c r="C17" s="49" t="n">
        <v>102</v>
      </c>
      <c r="D17" s="50" t="n">
        <v>190</v>
      </c>
      <c r="E17" s="49" t="n">
        <v>155</v>
      </c>
      <c r="F17" s="49" t="n">
        <v>19</v>
      </c>
      <c r="G17" s="70" t="n">
        <v>4</v>
      </c>
      <c r="H17" s="55" t="n">
        <v>127</v>
      </c>
      <c r="I17" s="56" t="n">
        <v>145</v>
      </c>
      <c r="J17" s="56" t="n">
        <v>169</v>
      </c>
      <c r="K17" s="57" t="n">
        <v>220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200</v>
      </c>
      <c r="E18" s="49" t="n">
        <v>165</v>
      </c>
      <c r="F18" s="49" t="n">
        <v>19</v>
      </c>
      <c r="G18" s="70" t="n">
        <v>8</v>
      </c>
      <c r="H18" s="55" t="n">
        <v>174</v>
      </c>
      <c r="I18" s="56" t="n">
        <v>193</v>
      </c>
      <c r="J18" s="56" t="n">
        <v>219</v>
      </c>
      <c r="K18" s="57" t="n">
        <v>275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35</v>
      </c>
      <c r="E19" s="49" t="n">
        <v>200</v>
      </c>
      <c r="F19" s="49" t="n">
        <v>19</v>
      </c>
      <c r="G19" s="70" t="n">
        <v>8</v>
      </c>
      <c r="H19" s="55" t="n">
        <v>206</v>
      </c>
      <c r="I19" s="56" t="n">
        <v>228</v>
      </c>
      <c r="J19" s="56" t="n">
        <v>263</v>
      </c>
      <c r="K19" s="57" t="n">
        <v>334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65</v>
      </c>
      <c r="E20" s="49" t="n">
        <v>230</v>
      </c>
      <c r="F20" s="49" t="n">
        <v>19</v>
      </c>
      <c r="G20" s="70" t="n">
        <v>8</v>
      </c>
      <c r="H20" s="55" t="n">
        <v>237</v>
      </c>
      <c r="I20" s="56" t="n">
        <v>262</v>
      </c>
      <c r="J20" s="56" t="n">
        <v>304</v>
      </c>
      <c r="K20" s="57" t="n">
        <v>392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300</v>
      </c>
      <c r="E21" s="49" t="n">
        <v>260</v>
      </c>
      <c r="F21" s="49" t="n">
        <v>23</v>
      </c>
      <c r="G21" s="70" t="n">
        <v>8</v>
      </c>
      <c r="H21" s="55" t="n">
        <v>277</v>
      </c>
      <c r="I21" s="56" t="n">
        <v>306</v>
      </c>
      <c r="J21" s="56" t="n">
        <v>357</v>
      </c>
      <c r="K21" s="57" t="n">
        <v>465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320</v>
      </c>
      <c r="E22" s="49" t="n">
        <v>280</v>
      </c>
      <c r="F22" s="49" t="n">
        <v>23</v>
      </c>
      <c r="G22" s="70" t="n">
        <v>8</v>
      </c>
      <c r="H22" s="55" t="n">
        <v>423</v>
      </c>
      <c r="I22" s="56" t="n">
        <v>470</v>
      </c>
      <c r="J22" s="56" t="n">
        <v>558</v>
      </c>
      <c r="K22" s="57" t="n">
        <v>744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345</v>
      </c>
      <c r="E23" s="49" t="n">
        <v>305</v>
      </c>
      <c r="F23" s="49" t="n">
        <v>23</v>
      </c>
      <c r="G23" s="70" t="n">
        <v>12</v>
      </c>
      <c r="H23" s="55" t="n">
        <v>513</v>
      </c>
      <c r="I23" s="56" t="n">
        <v>564</v>
      </c>
      <c r="J23" s="56" t="n">
        <v>664</v>
      </c>
      <c r="K23" s="57" t="n">
        <v>875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385</v>
      </c>
      <c r="E24" s="49" t="n">
        <v>345</v>
      </c>
      <c r="F24" s="49" t="n">
        <v>23</v>
      </c>
      <c r="G24" s="70" t="n">
        <v>12</v>
      </c>
      <c r="H24" s="55" t="n">
        <v>603</v>
      </c>
      <c r="I24" s="56" t="n">
        <v>660</v>
      </c>
      <c r="J24" s="56" t="n">
        <v>780</v>
      </c>
      <c r="K24" s="57" t="n">
        <v>1036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430</v>
      </c>
      <c r="E25" s="49" t="n">
        <v>390</v>
      </c>
      <c r="F25" s="49" t="n">
        <v>23</v>
      </c>
      <c r="G25" s="70" t="n">
        <v>12</v>
      </c>
      <c r="H25" s="55" t="n">
        <v>715</v>
      </c>
      <c r="I25" s="56" t="n">
        <v>778</v>
      </c>
      <c r="J25" s="56" t="n">
        <v>924</v>
      </c>
      <c r="K25" s="57" t="n">
        <v>1235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80</v>
      </c>
      <c r="E26" s="49" t="n">
        <v>435</v>
      </c>
      <c r="F26" s="49" t="n">
        <v>25</v>
      </c>
      <c r="G26" s="70" t="n">
        <v>12</v>
      </c>
      <c r="H26" s="55" t="n">
        <v>852</v>
      </c>
      <c r="I26" s="56" t="n">
        <v>923</v>
      </c>
      <c r="J26" s="56" t="n">
        <v>1100</v>
      </c>
      <c r="K26" s="57" t="n">
        <v>1479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540</v>
      </c>
      <c r="E27" s="49" t="n">
        <v>495</v>
      </c>
      <c r="F27" s="49" t="n">
        <v>25</v>
      </c>
      <c r="G27" s="70" t="n">
        <v>16</v>
      </c>
      <c r="H27" s="55" t="n">
        <v>1075</v>
      </c>
      <c r="I27" s="56" t="n">
        <v>1155</v>
      </c>
      <c r="J27" s="56" t="n">
        <v>1373</v>
      </c>
      <c r="K27" s="57" t="n">
        <v>1841</v>
      </c>
      <c r="M27" s="54"/>
      <c r="N27" s="54"/>
      <c r="O27" s="54"/>
      <c r="P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605</v>
      </c>
      <c r="E28" s="49" t="n">
        <v>555</v>
      </c>
      <c r="F28" s="49" t="n">
        <v>25</v>
      </c>
      <c r="G28" s="70" t="n">
        <v>16</v>
      </c>
      <c r="H28" s="55" t="n">
        <v>1297</v>
      </c>
      <c r="I28" s="56" t="n">
        <v>1386</v>
      </c>
      <c r="J28" s="56" t="n">
        <v>1654</v>
      </c>
      <c r="K28" s="57" t="n">
        <v>2230</v>
      </c>
      <c r="M28" s="54"/>
      <c r="N28" s="54"/>
      <c r="O28" s="54"/>
      <c r="P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655</v>
      </c>
      <c r="E29" s="49" t="n">
        <v>605</v>
      </c>
      <c r="F29" s="49" t="n">
        <v>25</v>
      </c>
      <c r="G29" s="70" t="n">
        <v>20</v>
      </c>
      <c r="H29" s="55" t="n">
        <v>1523</v>
      </c>
      <c r="I29" s="56" t="n">
        <v>1620</v>
      </c>
      <c r="J29" s="56" t="n">
        <v>1930</v>
      </c>
      <c r="K29" s="57" t="n">
        <v>2596</v>
      </c>
      <c r="M29" s="54"/>
      <c r="N29" s="54"/>
      <c r="O29" s="54"/>
      <c r="P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720</v>
      </c>
      <c r="E30" s="49" t="n">
        <v>665</v>
      </c>
      <c r="F30" s="49" t="n">
        <v>27</v>
      </c>
      <c r="G30" s="70" t="n">
        <v>20</v>
      </c>
      <c r="H30" s="55" t="n">
        <v>1885</v>
      </c>
      <c r="I30" s="56" t="n">
        <v>1991</v>
      </c>
      <c r="J30" s="56" t="n">
        <v>2359</v>
      </c>
      <c r="K30" s="57" t="n">
        <v>3153</v>
      </c>
      <c r="M30" s="54"/>
      <c r="N30" s="54"/>
      <c r="O30" s="54"/>
      <c r="P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770</v>
      </c>
      <c r="E31" s="49" t="n">
        <v>715</v>
      </c>
      <c r="F31" s="49" t="n">
        <v>27</v>
      </c>
      <c r="G31" s="70" t="n">
        <v>20</v>
      </c>
      <c r="H31" s="55" t="n">
        <v>2105</v>
      </c>
      <c r="I31" s="56" t="n">
        <v>2219</v>
      </c>
      <c r="J31" s="56" t="n">
        <v>2635</v>
      </c>
      <c r="K31" s="57" t="n">
        <v>3534</v>
      </c>
      <c r="M31" s="54"/>
      <c r="N31" s="54"/>
      <c r="O31" s="54"/>
      <c r="P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825</v>
      </c>
      <c r="E32" s="49" t="n">
        <v>770</v>
      </c>
      <c r="F32" s="49" t="n">
        <v>27</v>
      </c>
      <c r="G32" s="70" t="n">
        <v>24</v>
      </c>
      <c r="H32" s="55" t="n">
        <v>2422</v>
      </c>
      <c r="I32" s="56" t="n">
        <v>2543</v>
      </c>
      <c r="J32" s="56" t="n">
        <v>3016</v>
      </c>
      <c r="K32" s="57" t="n">
        <v>4038</v>
      </c>
      <c r="M32" s="54"/>
      <c r="N32" s="54"/>
      <c r="O32" s="54"/>
      <c r="P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875</v>
      </c>
      <c r="E33" s="49" t="n">
        <v>820</v>
      </c>
      <c r="F33" s="49" t="n">
        <v>27</v>
      </c>
      <c r="G33" s="70" t="n">
        <v>24</v>
      </c>
      <c r="H33" s="55" t="n">
        <v>2672</v>
      </c>
      <c r="I33" s="56" t="n">
        <v>2801</v>
      </c>
      <c r="J33" s="56" t="n">
        <v>3328</v>
      </c>
      <c r="K33" s="57" t="n">
        <v>4469</v>
      </c>
      <c r="M33" s="54"/>
      <c r="N33" s="54"/>
      <c r="O33" s="54"/>
      <c r="P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945</v>
      </c>
      <c r="E34" s="49" t="n">
        <v>880</v>
      </c>
      <c r="F34" s="49" t="n">
        <v>33</v>
      </c>
      <c r="G34" s="70" t="n">
        <v>24</v>
      </c>
      <c r="H34" s="55" t="n">
        <v>3045</v>
      </c>
      <c r="I34" s="56" t="n">
        <v>3185</v>
      </c>
      <c r="J34" s="56" t="n">
        <v>3793</v>
      </c>
      <c r="K34" s="57" t="n">
        <v>5111</v>
      </c>
      <c r="M34" s="54"/>
      <c r="N34" s="54"/>
      <c r="O34" s="54"/>
      <c r="P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995</v>
      </c>
      <c r="E35" s="49" t="n">
        <v>930</v>
      </c>
      <c r="F35" s="49" t="n">
        <v>33</v>
      </c>
      <c r="G35" s="70" t="n">
        <v>24</v>
      </c>
      <c r="H35" s="55" t="n">
        <v>3329</v>
      </c>
      <c r="I35" s="56" t="n">
        <v>3476</v>
      </c>
      <c r="J35" s="56" t="n">
        <v>4146</v>
      </c>
      <c r="K35" s="57" t="n">
        <v>5599</v>
      </c>
      <c r="M35" s="54"/>
      <c r="N35" s="54"/>
      <c r="O35" s="54"/>
      <c r="P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1045</v>
      </c>
      <c r="E36" s="49" t="n">
        <v>980</v>
      </c>
      <c r="F36" s="49" t="n">
        <v>33</v>
      </c>
      <c r="G36" s="70" t="n">
        <v>24</v>
      </c>
      <c r="H36" s="55" t="n">
        <v>3627</v>
      </c>
      <c r="I36" s="56" t="n">
        <v>3781</v>
      </c>
      <c r="J36" s="56" t="n">
        <v>4516</v>
      </c>
      <c r="K36" s="57" t="n">
        <v>6110</v>
      </c>
      <c r="M36" s="54"/>
      <c r="N36" s="54"/>
      <c r="O36" s="54"/>
      <c r="P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095</v>
      </c>
      <c r="E37" s="49" t="n">
        <v>1030</v>
      </c>
      <c r="F37" s="49" t="n">
        <v>33</v>
      </c>
      <c r="G37" s="70" t="n">
        <v>24</v>
      </c>
      <c r="H37" s="55" t="n">
        <v>3940</v>
      </c>
      <c r="I37" s="56" t="n">
        <v>4101</v>
      </c>
      <c r="J37" s="56" t="n">
        <v>4904</v>
      </c>
      <c r="K37" s="57" t="n">
        <v>6645</v>
      </c>
      <c r="M37" s="54"/>
      <c r="N37" s="54"/>
      <c r="O37" s="54"/>
      <c r="P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195</v>
      </c>
      <c r="E38" s="49" t="n">
        <v>1130</v>
      </c>
      <c r="F38" s="49" t="n">
        <v>33</v>
      </c>
      <c r="G38" s="70" t="n">
        <v>28</v>
      </c>
      <c r="H38" s="59" t="n">
        <v>4665</v>
      </c>
      <c r="I38" s="60" t="n">
        <v>4841</v>
      </c>
      <c r="J38" s="60" t="n">
        <v>5788</v>
      </c>
      <c r="K38" s="61" t="n">
        <v>7843</v>
      </c>
      <c r="M38" s="54"/>
      <c r="N38" s="54"/>
      <c r="O38" s="54"/>
      <c r="P38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6</v>
      </c>
      <c r="B4" s="68"/>
      <c r="C4" s="68"/>
      <c r="D4" s="68"/>
      <c r="E4" s="68"/>
      <c r="F4" s="68"/>
      <c r="G4" s="68"/>
      <c r="H4" s="37" t="s">
        <v>10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1</v>
      </c>
      <c r="B6" s="38"/>
      <c r="C6" s="38" t="s">
        <v>12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0" t="s">
        <v>33</v>
      </c>
      <c r="F7" s="42" t="s">
        <v>34</v>
      </c>
      <c r="G7" s="69" t="s">
        <v>35</v>
      </c>
      <c r="H7" s="65" t="s">
        <v>17</v>
      </c>
      <c r="I7" s="44" t="s">
        <v>18</v>
      </c>
      <c r="J7" s="45" t="s">
        <v>19</v>
      </c>
      <c r="K7" s="46" t="s">
        <v>20</v>
      </c>
    </row>
    <row r="8" customFormat="false" ht="17.25" hidden="false" customHeight="true" outlineLevel="0" collapsed="false">
      <c r="A8" s="47" t="n">
        <v>10</v>
      </c>
      <c r="B8" s="48" t="s">
        <v>21</v>
      </c>
      <c r="C8" s="49" t="n">
        <v>18</v>
      </c>
      <c r="D8" s="50" t="n">
        <v>90</v>
      </c>
      <c r="E8" s="49" t="n">
        <v>65</v>
      </c>
      <c r="F8" s="49" t="n">
        <v>15</v>
      </c>
      <c r="G8" s="70" t="n">
        <v>4</v>
      </c>
      <c r="H8" s="51" t="n">
        <v>64</v>
      </c>
      <c r="I8" s="52" t="n">
        <v>73</v>
      </c>
      <c r="J8" s="52" t="n">
        <v>81</v>
      </c>
      <c r="K8" s="53" t="n">
        <v>97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15</v>
      </c>
      <c r="B9" s="48" t="s">
        <v>22</v>
      </c>
      <c r="C9" s="49" t="n">
        <v>22</v>
      </c>
      <c r="D9" s="50" t="n">
        <v>95</v>
      </c>
      <c r="E9" s="49" t="n">
        <v>70</v>
      </c>
      <c r="F9" s="49" t="n">
        <v>15</v>
      </c>
      <c r="G9" s="70" t="n">
        <v>4</v>
      </c>
      <c r="H9" s="55" t="n">
        <v>66</v>
      </c>
      <c r="I9" s="56" t="n">
        <v>75</v>
      </c>
      <c r="J9" s="56" t="n">
        <v>84</v>
      </c>
      <c r="K9" s="57" t="n">
        <v>102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0</v>
      </c>
      <c r="B10" s="48" t="s">
        <v>23</v>
      </c>
      <c r="C10" s="49" t="n">
        <v>28</v>
      </c>
      <c r="D10" s="50" t="n">
        <v>100</v>
      </c>
      <c r="E10" s="49" t="n">
        <v>75</v>
      </c>
      <c r="F10" s="49" t="n">
        <v>15</v>
      </c>
      <c r="G10" s="70" t="n">
        <v>4</v>
      </c>
      <c r="H10" s="55" t="n">
        <v>69</v>
      </c>
      <c r="I10" s="56" t="n">
        <v>78</v>
      </c>
      <c r="J10" s="56" t="n">
        <v>88</v>
      </c>
      <c r="K10" s="57" t="n">
        <v>107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125</v>
      </c>
      <c r="E11" s="49" t="n">
        <v>90</v>
      </c>
      <c r="F11" s="49" t="n">
        <v>19</v>
      </c>
      <c r="G11" s="70" t="n">
        <v>4</v>
      </c>
      <c r="H11" s="55" t="n">
        <v>82</v>
      </c>
      <c r="I11" s="56" t="n">
        <v>94</v>
      </c>
      <c r="J11" s="56" t="n">
        <v>107</v>
      </c>
      <c r="K11" s="57" t="n">
        <v>133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32</v>
      </c>
      <c r="B12" s="48" t="s">
        <v>24</v>
      </c>
      <c r="C12" s="49" t="n">
        <v>43</v>
      </c>
      <c r="D12" s="50" t="n">
        <v>135</v>
      </c>
      <c r="E12" s="49" t="n">
        <v>100</v>
      </c>
      <c r="F12" s="49" t="n">
        <v>19</v>
      </c>
      <c r="G12" s="70" t="n">
        <v>4</v>
      </c>
      <c r="H12" s="55" t="n">
        <v>88</v>
      </c>
      <c r="I12" s="56" t="n">
        <v>101</v>
      </c>
      <c r="J12" s="56" t="n">
        <v>115</v>
      </c>
      <c r="K12" s="57" t="n">
        <v>145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40</v>
      </c>
      <c r="B13" s="48" t="s">
        <v>25</v>
      </c>
      <c r="C13" s="49" t="n">
        <v>49</v>
      </c>
      <c r="D13" s="50" t="n">
        <v>140</v>
      </c>
      <c r="E13" s="49" t="n">
        <v>105</v>
      </c>
      <c r="F13" s="49" t="n">
        <v>19</v>
      </c>
      <c r="G13" s="70" t="n">
        <v>4</v>
      </c>
      <c r="H13" s="55" t="n">
        <v>91</v>
      </c>
      <c r="I13" s="56" t="n">
        <v>104</v>
      </c>
      <c r="J13" s="56" t="n">
        <v>120</v>
      </c>
      <c r="K13" s="57" t="n">
        <v>151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55</v>
      </c>
      <c r="E14" s="49" t="n">
        <v>120</v>
      </c>
      <c r="F14" s="49" t="n">
        <v>19</v>
      </c>
      <c r="G14" s="70" t="n">
        <v>4</v>
      </c>
      <c r="H14" s="55" t="n">
        <v>101</v>
      </c>
      <c r="I14" s="56" t="n">
        <v>115</v>
      </c>
      <c r="J14" s="56" t="n">
        <v>133</v>
      </c>
      <c r="K14" s="57" t="n">
        <v>170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65</v>
      </c>
      <c r="B15" s="48" t="s">
        <v>26</v>
      </c>
      <c r="C15" s="49" t="n">
        <v>84</v>
      </c>
      <c r="D15" s="50" t="n">
        <v>175</v>
      </c>
      <c r="E15" s="49" t="n">
        <v>140</v>
      </c>
      <c r="F15" s="49" t="n">
        <v>19</v>
      </c>
      <c r="G15" s="70" t="n">
        <v>4</v>
      </c>
      <c r="H15" s="55" t="n">
        <v>115</v>
      </c>
      <c r="I15" s="56" t="n">
        <v>132</v>
      </c>
      <c r="J15" s="56" t="n">
        <v>153</v>
      </c>
      <c r="K15" s="57" t="n">
        <v>198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85</v>
      </c>
      <c r="E16" s="49" t="n">
        <v>150</v>
      </c>
      <c r="F16" s="49" t="n">
        <v>19</v>
      </c>
      <c r="G16" s="70" t="n">
        <v>8</v>
      </c>
      <c r="H16" s="55" t="n">
        <v>162</v>
      </c>
      <c r="I16" s="56" t="n">
        <v>179</v>
      </c>
      <c r="J16" s="56" t="n">
        <v>203</v>
      </c>
      <c r="K16" s="57" t="n">
        <v>251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90</v>
      </c>
      <c r="B17" s="48" t="s">
        <v>27</v>
      </c>
      <c r="C17" s="49" t="n">
        <v>102</v>
      </c>
      <c r="D17" s="50" t="n">
        <v>195</v>
      </c>
      <c r="E17" s="49" t="n">
        <v>160</v>
      </c>
      <c r="F17" s="49" t="n">
        <v>19</v>
      </c>
      <c r="G17" s="70" t="n">
        <v>8</v>
      </c>
      <c r="H17" s="55" t="n">
        <v>170</v>
      </c>
      <c r="I17" s="56" t="n">
        <v>188</v>
      </c>
      <c r="J17" s="56" t="n">
        <v>214</v>
      </c>
      <c r="K17" s="57" t="n">
        <v>267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210</v>
      </c>
      <c r="E18" s="49" t="n">
        <v>175</v>
      </c>
      <c r="F18" s="49" t="n">
        <v>19</v>
      </c>
      <c r="G18" s="70" t="n">
        <v>8</v>
      </c>
      <c r="H18" s="55" t="n">
        <v>183</v>
      </c>
      <c r="I18" s="56" t="n">
        <v>203</v>
      </c>
      <c r="J18" s="56" t="n">
        <v>231</v>
      </c>
      <c r="K18" s="57" t="n">
        <v>291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50</v>
      </c>
      <c r="E19" s="49" t="n">
        <v>210</v>
      </c>
      <c r="F19" s="49" t="n">
        <v>23</v>
      </c>
      <c r="G19" s="70" t="n">
        <v>8</v>
      </c>
      <c r="H19" s="55" t="n">
        <v>221</v>
      </c>
      <c r="I19" s="56" t="n">
        <v>245</v>
      </c>
      <c r="J19" s="56" t="n">
        <v>283</v>
      </c>
      <c r="K19" s="57" t="n">
        <v>362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80</v>
      </c>
      <c r="E20" s="49" t="n">
        <v>240</v>
      </c>
      <c r="F20" s="49" t="n">
        <v>23</v>
      </c>
      <c r="G20" s="70" t="n">
        <v>8</v>
      </c>
      <c r="H20" s="55" t="n">
        <v>254</v>
      </c>
      <c r="I20" s="56" t="n">
        <v>280</v>
      </c>
      <c r="J20" s="56" t="n">
        <v>326</v>
      </c>
      <c r="K20" s="57" t="n">
        <v>422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305</v>
      </c>
      <c r="E21" s="49" t="n">
        <v>265</v>
      </c>
      <c r="F21" s="49" t="n">
        <v>23</v>
      </c>
      <c r="G21" s="70" t="n">
        <v>12</v>
      </c>
      <c r="H21" s="55" t="n">
        <v>433</v>
      </c>
      <c r="I21" s="56" t="n">
        <v>477</v>
      </c>
      <c r="J21" s="56" t="n">
        <v>558</v>
      </c>
      <c r="K21" s="57" t="n">
        <v>730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330</v>
      </c>
      <c r="E22" s="49" t="n">
        <v>290</v>
      </c>
      <c r="F22" s="49" t="n">
        <v>23</v>
      </c>
      <c r="G22" s="70" t="n">
        <v>12</v>
      </c>
      <c r="H22" s="55" t="n">
        <v>482</v>
      </c>
      <c r="I22" s="56" t="n">
        <v>530</v>
      </c>
      <c r="J22" s="56" t="n">
        <v>623</v>
      </c>
      <c r="K22" s="57" t="n">
        <v>819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350</v>
      </c>
      <c r="E23" s="49" t="n">
        <v>310</v>
      </c>
      <c r="F23" s="49" t="n">
        <v>23</v>
      </c>
      <c r="G23" s="70" t="n">
        <v>12</v>
      </c>
      <c r="H23" s="55" t="n">
        <v>524</v>
      </c>
      <c r="I23" s="56" t="n">
        <v>575</v>
      </c>
      <c r="J23" s="56" t="n">
        <v>678</v>
      </c>
      <c r="K23" s="57" t="n">
        <v>895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400</v>
      </c>
      <c r="E24" s="49" t="n">
        <v>355</v>
      </c>
      <c r="F24" s="49" t="n">
        <v>25</v>
      </c>
      <c r="G24" s="70" t="n">
        <v>12</v>
      </c>
      <c r="H24" s="55" t="n">
        <v>639</v>
      </c>
      <c r="I24" s="56" t="n">
        <v>698</v>
      </c>
      <c r="J24" s="56" t="n">
        <v>826</v>
      </c>
      <c r="K24" s="57" t="n">
        <v>1100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445</v>
      </c>
      <c r="E25" s="49" t="n">
        <v>400</v>
      </c>
      <c r="F25" s="49" t="n">
        <v>25</v>
      </c>
      <c r="G25" s="70" t="n">
        <v>16</v>
      </c>
      <c r="H25" s="55" t="n">
        <v>793</v>
      </c>
      <c r="I25" s="56" t="n">
        <v>859</v>
      </c>
      <c r="J25" s="56" t="n">
        <v>1014</v>
      </c>
      <c r="K25" s="57" t="n">
        <v>1345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90</v>
      </c>
      <c r="E26" s="49" t="n">
        <v>445</v>
      </c>
      <c r="F26" s="49" t="n">
        <v>25</v>
      </c>
      <c r="G26" s="70" t="n">
        <v>16</v>
      </c>
      <c r="H26" s="55" t="n">
        <v>920</v>
      </c>
      <c r="I26" s="56" t="n">
        <v>992</v>
      </c>
      <c r="J26" s="56" t="n">
        <v>1176</v>
      </c>
      <c r="K26" s="57" t="n">
        <v>1569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560</v>
      </c>
      <c r="E27" s="49" t="n">
        <v>510</v>
      </c>
      <c r="F27" s="49" t="n">
        <v>27</v>
      </c>
      <c r="G27" s="70" t="n">
        <v>16</v>
      </c>
      <c r="H27" s="55" t="n">
        <v>1218</v>
      </c>
      <c r="I27" s="56" t="n">
        <v>1301</v>
      </c>
      <c r="J27" s="56" t="n">
        <v>1534</v>
      </c>
      <c r="K27" s="57" t="n">
        <v>2034</v>
      </c>
      <c r="M27" s="54"/>
      <c r="N27" s="54"/>
      <c r="O27" s="54"/>
      <c r="P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620</v>
      </c>
      <c r="E28" s="49" t="n">
        <v>565</v>
      </c>
      <c r="F28" s="49" t="n">
        <v>27</v>
      </c>
      <c r="G28" s="70" t="n">
        <v>20</v>
      </c>
      <c r="H28" s="55" t="n">
        <v>1488</v>
      </c>
      <c r="I28" s="56" t="n">
        <v>1579</v>
      </c>
      <c r="J28" s="56" t="n">
        <v>1859</v>
      </c>
      <c r="K28" s="57" t="n">
        <v>2462</v>
      </c>
      <c r="M28" s="54"/>
      <c r="N28" s="54"/>
      <c r="O28" s="54"/>
      <c r="P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675</v>
      </c>
      <c r="E29" s="49" t="n">
        <v>620</v>
      </c>
      <c r="F29" s="49" t="n">
        <v>27</v>
      </c>
      <c r="G29" s="70" t="n">
        <v>20</v>
      </c>
      <c r="H29" s="55" t="n">
        <v>1699</v>
      </c>
      <c r="I29" s="56" t="n">
        <v>1799</v>
      </c>
      <c r="J29" s="56" t="n">
        <v>2126</v>
      </c>
      <c r="K29" s="57" t="n">
        <v>2830</v>
      </c>
      <c r="M29" s="54"/>
      <c r="N29" s="54"/>
      <c r="O29" s="54"/>
      <c r="P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745</v>
      </c>
      <c r="E30" s="49" t="n">
        <v>680</v>
      </c>
      <c r="F30" s="49" t="n">
        <v>33</v>
      </c>
      <c r="G30" s="70" t="n">
        <v>20</v>
      </c>
      <c r="H30" s="55" t="n">
        <v>1993</v>
      </c>
      <c r="I30" s="56" t="n">
        <v>2103</v>
      </c>
      <c r="J30" s="56" t="n">
        <v>2495</v>
      </c>
      <c r="K30" s="57" t="n">
        <v>3340</v>
      </c>
      <c r="M30" s="54"/>
      <c r="N30" s="54"/>
      <c r="O30" s="54"/>
      <c r="P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795</v>
      </c>
      <c r="E31" s="49" t="n">
        <v>730</v>
      </c>
      <c r="F31" s="49" t="n">
        <v>33</v>
      </c>
      <c r="G31" s="70" t="n">
        <v>24</v>
      </c>
      <c r="H31" s="55" t="n">
        <v>2279</v>
      </c>
      <c r="I31" s="56" t="n">
        <v>2396</v>
      </c>
      <c r="J31" s="56" t="n">
        <v>2838</v>
      </c>
      <c r="K31" s="57" t="n">
        <v>3791</v>
      </c>
      <c r="M31" s="54"/>
      <c r="N31" s="54"/>
      <c r="O31" s="54"/>
      <c r="P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845</v>
      </c>
      <c r="E32" s="49" t="n">
        <v>780</v>
      </c>
      <c r="F32" s="49" t="n">
        <v>33</v>
      </c>
      <c r="G32" s="70" t="n">
        <v>24</v>
      </c>
      <c r="H32" s="55" t="n">
        <v>2520</v>
      </c>
      <c r="I32" s="56" t="n">
        <v>2645</v>
      </c>
      <c r="J32" s="56" t="n">
        <v>3139</v>
      </c>
      <c r="K32" s="57" t="n">
        <v>4207</v>
      </c>
      <c r="M32" s="54"/>
      <c r="N32" s="54"/>
      <c r="O32" s="54"/>
      <c r="P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905</v>
      </c>
      <c r="E33" s="49" t="n">
        <v>840</v>
      </c>
      <c r="F33" s="49" t="n">
        <v>33</v>
      </c>
      <c r="G33" s="70" t="n">
        <v>24</v>
      </c>
      <c r="H33" s="55" t="n">
        <v>2828</v>
      </c>
      <c r="I33" s="56" t="n">
        <v>2962</v>
      </c>
      <c r="J33" s="56" t="n">
        <v>3523</v>
      </c>
      <c r="K33" s="57" t="n">
        <v>4738</v>
      </c>
      <c r="M33" s="54"/>
      <c r="N33" s="54"/>
      <c r="O33" s="54"/>
      <c r="P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970</v>
      </c>
      <c r="E34" s="49" t="n">
        <v>900</v>
      </c>
      <c r="F34" s="49" t="n">
        <v>33</v>
      </c>
      <c r="G34" s="70" t="n">
        <v>24</v>
      </c>
      <c r="H34" s="55" t="n">
        <v>3186</v>
      </c>
      <c r="I34" s="56" t="n">
        <v>3328</v>
      </c>
      <c r="J34" s="56" t="n">
        <v>3968</v>
      </c>
      <c r="K34" s="57" t="n">
        <v>5352</v>
      </c>
      <c r="M34" s="54"/>
      <c r="N34" s="54"/>
      <c r="O34" s="54"/>
      <c r="P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1020</v>
      </c>
      <c r="E35" s="49" t="n">
        <v>950</v>
      </c>
      <c r="F35" s="49" t="n">
        <v>33</v>
      </c>
      <c r="G35" s="70" t="n">
        <v>28</v>
      </c>
      <c r="H35" s="55" t="n">
        <v>3535</v>
      </c>
      <c r="I35" s="56" t="n">
        <v>3685</v>
      </c>
      <c r="J35" s="56" t="n">
        <v>4387</v>
      </c>
      <c r="K35" s="57" t="n">
        <v>5910</v>
      </c>
      <c r="M35" s="54"/>
      <c r="N35" s="54"/>
      <c r="O35" s="54"/>
      <c r="P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1070</v>
      </c>
      <c r="E36" s="49" t="n">
        <v>1000</v>
      </c>
      <c r="F36" s="49" t="n">
        <v>33</v>
      </c>
      <c r="G36" s="70" t="n">
        <v>28</v>
      </c>
      <c r="H36" s="55" t="n">
        <v>3840</v>
      </c>
      <c r="I36" s="56" t="n">
        <v>3998</v>
      </c>
      <c r="J36" s="56" t="n">
        <v>4766</v>
      </c>
      <c r="K36" s="57" t="n">
        <v>6433</v>
      </c>
      <c r="M36" s="54"/>
      <c r="N36" s="54"/>
      <c r="O36" s="54"/>
      <c r="P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120</v>
      </c>
      <c r="E37" s="49" t="n">
        <v>1050</v>
      </c>
      <c r="F37" s="49" t="n">
        <v>33</v>
      </c>
      <c r="G37" s="70" t="n">
        <v>28</v>
      </c>
      <c r="H37" s="55" t="n">
        <v>4159</v>
      </c>
      <c r="I37" s="56" t="n">
        <v>4324</v>
      </c>
      <c r="J37" s="56" t="n">
        <v>5162</v>
      </c>
      <c r="K37" s="57" t="n">
        <v>6979</v>
      </c>
      <c r="M37" s="54"/>
      <c r="N37" s="54"/>
      <c r="O37" s="54"/>
      <c r="P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235</v>
      </c>
      <c r="E38" s="49" t="n">
        <v>1160</v>
      </c>
      <c r="F38" s="49" t="n">
        <v>39</v>
      </c>
      <c r="G38" s="70" t="n">
        <v>28</v>
      </c>
      <c r="H38" s="59" t="n">
        <v>4948</v>
      </c>
      <c r="I38" s="60" t="n">
        <v>5130</v>
      </c>
      <c r="J38" s="60" t="n">
        <v>6138</v>
      </c>
      <c r="K38" s="61" t="n">
        <v>8326</v>
      </c>
      <c r="M38" s="54"/>
      <c r="N38" s="54"/>
      <c r="O38" s="54"/>
      <c r="P38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7</v>
      </c>
      <c r="B4" s="68"/>
      <c r="C4" s="68"/>
      <c r="D4" s="68"/>
      <c r="E4" s="68"/>
      <c r="F4" s="68"/>
      <c r="G4" s="68"/>
      <c r="H4" s="37" t="s">
        <v>10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1</v>
      </c>
      <c r="B6" s="38"/>
      <c r="C6" s="38" t="s">
        <v>12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0" t="s">
        <v>33</v>
      </c>
      <c r="F7" s="42" t="s">
        <v>34</v>
      </c>
      <c r="G7" s="69" t="s">
        <v>35</v>
      </c>
      <c r="H7" s="65" t="s">
        <v>17</v>
      </c>
      <c r="I7" s="44" t="s">
        <v>18</v>
      </c>
      <c r="J7" s="45" t="s">
        <v>19</v>
      </c>
      <c r="K7" s="46" t="s">
        <v>20</v>
      </c>
    </row>
    <row r="8" customFormat="false" ht="17.25" hidden="false" customHeight="true" outlineLevel="0" collapsed="false">
      <c r="A8" s="47" t="n">
        <v>10</v>
      </c>
      <c r="B8" s="48" t="s">
        <v>21</v>
      </c>
      <c r="C8" s="49" t="n">
        <v>18</v>
      </c>
      <c r="D8" s="50" t="n">
        <v>90</v>
      </c>
      <c r="E8" s="49" t="n">
        <v>65</v>
      </c>
      <c r="F8" s="49" t="n">
        <v>15</v>
      </c>
      <c r="G8" s="70" t="n">
        <v>4</v>
      </c>
      <c r="H8" s="51" t="n">
        <v>64</v>
      </c>
      <c r="I8" s="52" t="n">
        <v>73</v>
      </c>
      <c r="J8" s="52" t="n">
        <v>81</v>
      </c>
      <c r="K8" s="53" t="n">
        <v>97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15</v>
      </c>
      <c r="B9" s="48" t="s">
        <v>22</v>
      </c>
      <c r="C9" s="49" t="n">
        <v>22</v>
      </c>
      <c r="D9" s="50" t="n">
        <v>95</v>
      </c>
      <c r="E9" s="49" t="n">
        <v>70</v>
      </c>
      <c r="F9" s="49" t="n">
        <v>15</v>
      </c>
      <c r="G9" s="70" t="n">
        <v>4</v>
      </c>
      <c r="H9" s="55" t="n">
        <v>66</v>
      </c>
      <c r="I9" s="56" t="n">
        <v>75</v>
      </c>
      <c r="J9" s="56" t="n">
        <v>84</v>
      </c>
      <c r="K9" s="57" t="n">
        <v>102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0</v>
      </c>
      <c r="B10" s="48" t="s">
        <v>23</v>
      </c>
      <c r="C10" s="49" t="n">
        <v>28</v>
      </c>
      <c r="D10" s="50" t="n">
        <v>100</v>
      </c>
      <c r="E10" s="49" t="n">
        <v>75</v>
      </c>
      <c r="F10" s="49" t="n">
        <v>15</v>
      </c>
      <c r="G10" s="70" t="n">
        <v>4</v>
      </c>
      <c r="H10" s="55" t="n">
        <v>69</v>
      </c>
      <c r="I10" s="56" t="n">
        <v>78</v>
      </c>
      <c r="J10" s="56" t="n">
        <v>88</v>
      </c>
      <c r="K10" s="57" t="n">
        <v>107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125</v>
      </c>
      <c r="E11" s="49" t="n">
        <v>90</v>
      </c>
      <c r="F11" s="49" t="n">
        <v>19</v>
      </c>
      <c r="G11" s="70" t="n">
        <v>4</v>
      </c>
      <c r="H11" s="55" t="n">
        <v>82</v>
      </c>
      <c r="I11" s="56" t="n">
        <v>94</v>
      </c>
      <c r="J11" s="56" t="n">
        <v>107</v>
      </c>
      <c r="K11" s="57" t="n">
        <v>133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32</v>
      </c>
      <c r="B12" s="48" t="s">
        <v>24</v>
      </c>
      <c r="C12" s="49" t="n">
        <v>43</v>
      </c>
      <c r="D12" s="50" t="n">
        <v>135</v>
      </c>
      <c r="E12" s="49" t="n">
        <v>100</v>
      </c>
      <c r="F12" s="49" t="n">
        <v>19</v>
      </c>
      <c r="G12" s="70" t="n">
        <v>4</v>
      </c>
      <c r="H12" s="55" t="n">
        <v>88</v>
      </c>
      <c r="I12" s="56" t="n">
        <v>101</v>
      </c>
      <c r="J12" s="56" t="n">
        <v>115</v>
      </c>
      <c r="K12" s="57" t="n">
        <v>145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40</v>
      </c>
      <c r="B13" s="48" t="s">
        <v>25</v>
      </c>
      <c r="C13" s="49" t="n">
        <v>49</v>
      </c>
      <c r="D13" s="50" t="n">
        <v>140</v>
      </c>
      <c r="E13" s="49" t="n">
        <v>105</v>
      </c>
      <c r="F13" s="49" t="n">
        <v>19</v>
      </c>
      <c r="G13" s="70" t="n">
        <v>4</v>
      </c>
      <c r="H13" s="55" t="n">
        <v>91</v>
      </c>
      <c r="I13" s="56" t="n">
        <v>104</v>
      </c>
      <c r="J13" s="56" t="n">
        <v>120</v>
      </c>
      <c r="K13" s="57" t="n">
        <v>151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55</v>
      </c>
      <c r="E14" s="49" t="n">
        <v>120</v>
      </c>
      <c r="F14" s="49" t="n">
        <v>19</v>
      </c>
      <c r="G14" s="70" t="n">
        <v>8</v>
      </c>
      <c r="H14" s="55" t="n">
        <v>139</v>
      </c>
      <c r="I14" s="56" t="n">
        <v>154</v>
      </c>
      <c r="J14" s="56" t="n">
        <v>172</v>
      </c>
      <c r="K14" s="57" t="n">
        <v>209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65</v>
      </c>
      <c r="B15" s="48" t="s">
        <v>26</v>
      </c>
      <c r="C15" s="49" t="n">
        <v>84</v>
      </c>
      <c r="D15" s="50" t="n">
        <v>175</v>
      </c>
      <c r="E15" s="49" t="n">
        <v>140</v>
      </c>
      <c r="F15" s="49" t="n">
        <v>19</v>
      </c>
      <c r="G15" s="70" t="n">
        <v>8</v>
      </c>
      <c r="H15" s="55" t="n">
        <v>154</v>
      </c>
      <c r="I15" s="56" t="n">
        <v>171</v>
      </c>
      <c r="J15" s="56" t="n">
        <v>192</v>
      </c>
      <c r="K15" s="57" t="n">
        <v>237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200</v>
      </c>
      <c r="E16" s="49" t="n">
        <v>160</v>
      </c>
      <c r="F16" s="49" t="n">
        <v>23</v>
      </c>
      <c r="G16" s="70" t="n">
        <v>8</v>
      </c>
      <c r="H16" s="55" t="n">
        <v>174</v>
      </c>
      <c r="I16" s="56" t="n">
        <v>193</v>
      </c>
      <c r="J16" s="56" t="n">
        <v>219</v>
      </c>
      <c r="K16" s="57" t="n">
        <v>275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90</v>
      </c>
      <c r="B17" s="48" t="s">
        <v>27</v>
      </c>
      <c r="C17" s="49" t="n">
        <v>102</v>
      </c>
      <c r="D17" s="50" t="n">
        <v>210</v>
      </c>
      <c r="E17" s="49" t="n">
        <v>170</v>
      </c>
      <c r="F17" s="49" t="n">
        <v>23</v>
      </c>
      <c r="G17" s="70" t="n">
        <v>8</v>
      </c>
      <c r="H17" s="55" t="n">
        <v>183</v>
      </c>
      <c r="I17" s="56" t="n">
        <v>203</v>
      </c>
      <c r="J17" s="56" t="n">
        <v>231</v>
      </c>
      <c r="K17" s="57" t="n">
        <v>291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225</v>
      </c>
      <c r="E18" s="49" t="n">
        <v>185</v>
      </c>
      <c r="F18" s="49" t="n">
        <v>23</v>
      </c>
      <c r="G18" s="70" t="n">
        <v>8</v>
      </c>
      <c r="H18" s="55" t="n">
        <v>196</v>
      </c>
      <c r="I18" s="56" t="n">
        <v>218</v>
      </c>
      <c r="J18" s="56" t="n">
        <v>250</v>
      </c>
      <c r="K18" s="57" t="n">
        <v>317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70</v>
      </c>
      <c r="E19" s="49" t="n">
        <v>225</v>
      </c>
      <c r="F19" s="49" t="n">
        <v>25</v>
      </c>
      <c r="G19" s="70" t="n">
        <v>8</v>
      </c>
      <c r="H19" s="55" t="n">
        <v>242</v>
      </c>
      <c r="I19" s="56" t="n">
        <v>268</v>
      </c>
      <c r="J19" s="56" t="n">
        <v>311</v>
      </c>
      <c r="K19" s="57" t="n">
        <v>402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305</v>
      </c>
      <c r="E20" s="49" t="n">
        <v>260</v>
      </c>
      <c r="F20" s="49" t="n">
        <v>25</v>
      </c>
      <c r="G20" s="70" t="n">
        <v>12</v>
      </c>
      <c r="H20" s="55" t="n">
        <v>433</v>
      </c>
      <c r="I20" s="56" t="n">
        <v>477</v>
      </c>
      <c r="J20" s="56" t="n">
        <v>558</v>
      </c>
      <c r="K20" s="57" t="n">
        <v>730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200</v>
      </c>
      <c r="B21" s="48" t="n">
        <v>8</v>
      </c>
      <c r="C21" s="49" t="n">
        <v>218</v>
      </c>
      <c r="D21" s="50" t="n">
        <v>350</v>
      </c>
      <c r="E21" s="49" t="n">
        <v>305</v>
      </c>
      <c r="F21" s="49" t="n">
        <v>25</v>
      </c>
      <c r="G21" s="70" t="n">
        <v>12</v>
      </c>
      <c r="H21" s="55" t="n">
        <v>524</v>
      </c>
      <c r="I21" s="56" t="n">
        <v>575</v>
      </c>
      <c r="J21" s="56" t="n">
        <v>678</v>
      </c>
      <c r="K21" s="57" t="n">
        <v>895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250</v>
      </c>
      <c r="B22" s="48" t="n">
        <v>10</v>
      </c>
      <c r="C22" s="49" t="n">
        <v>270</v>
      </c>
      <c r="D22" s="50" t="n">
        <v>430</v>
      </c>
      <c r="E22" s="49" t="n">
        <v>380</v>
      </c>
      <c r="F22" s="49" t="n">
        <v>27</v>
      </c>
      <c r="G22" s="70" t="n">
        <v>12</v>
      </c>
      <c r="H22" s="55" t="n">
        <v>773</v>
      </c>
      <c r="I22" s="56" t="n">
        <v>836</v>
      </c>
      <c r="J22" s="56" t="n">
        <v>982</v>
      </c>
      <c r="K22" s="57" t="n">
        <v>1294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300</v>
      </c>
      <c r="B23" s="48" t="n">
        <v>12</v>
      </c>
      <c r="C23" s="49" t="n">
        <v>321</v>
      </c>
      <c r="D23" s="50" t="n">
        <v>480</v>
      </c>
      <c r="E23" s="49" t="n">
        <v>430</v>
      </c>
      <c r="F23" s="49" t="n">
        <v>27</v>
      </c>
      <c r="G23" s="70" t="n">
        <v>16</v>
      </c>
      <c r="H23" s="55" t="n">
        <v>969</v>
      </c>
      <c r="I23" s="56" t="n">
        <v>1039</v>
      </c>
      <c r="J23" s="56" t="n">
        <v>1217</v>
      </c>
      <c r="K23" s="57" t="n">
        <v>1595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350</v>
      </c>
      <c r="B24" s="48" t="n">
        <v>14</v>
      </c>
      <c r="C24" s="49" t="n">
        <v>359</v>
      </c>
      <c r="D24" s="50" t="n">
        <v>540</v>
      </c>
      <c r="E24" s="49" t="n">
        <v>480</v>
      </c>
      <c r="F24" s="49" t="n">
        <v>33</v>
      </c>
      <c r="G24" s="70" t="n">
        <v>16</v>
      </c>
      <c r="H24" s="55" t="n">
        <v>1153</v>
      </c>
      <c r="I24" s="56" t="n">
        <v>1232</v>
      </c>
      <c r="J24" s="56" t="n">
        <v>1451</v>
      </c>
      <c r="K24" s="57" t="n">
        <v>1919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400</v>
      </c>
      <c r="B25" s="48" t="n">
        <v>16</v>
      </c>
      <c r="C25" s="49" t="n">
        <v>410</v>
      </c>
      <c r="D25" s="50" t="n">
        <v>605</v>
      </c>
      <c r="E25" s="49" t="n">
        <v>540</v>
      </c>
      <c r="F25" s="49" t="n">
        <v>33</v>
      </c>
      <c r="G25" s="70" t="n">
        <v>16</v>
      </c>
      <c r="H25" s="55" t="n">
        <v>1375</v>
      </c>
      <c r="I25" s="56" t="n">
        <v>1464</v>
      </c>
      <c r="J25" s="56" t="n">
        <v>1732</v>
      </c>
      <c r="K25" s="57" t="n">
        <v>2308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450</v>
      </c>
      <c r="B26" s="48" t="n">
        <v>18</v>
      </c>
      <c r="C26" s="49" t="n">
        <v>460</v>
      </c>
      <c r="D26" s="50" t="n">
        <v>675</v>
      </c>
      <c r="E26" s="49" t="n">
        <v>605</v>
      </c>
      <c r="F26" s="49" t="n">
        <v>33</v>
      </c>
      <c r="G26" s="70" t="n">
        <v>20</v>
      </c>
      <c r="H26" s="55" t="n">
        <v>1699</v>
      </c>
      <c r="I26" s="56" t="n">
        <v>1799</v>
      </c>
      <c r="J26" s="56" t="n">
        <v>2126</v>
      </c>
      <c r="K26" s="57" t="n">
        <v>2830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500</v>
      </c>
      <c r="B27" s="48" t="n">
        <v>20</v>
      </c>
      <c r="C27" s="49" t="n">
        <v>513</v>
      </c>
      <c r="D27" s="50" t="n">
        <v>730</v>
      </c>
      <c r="E27" s="49" t="n">
        <v>660</v>
      </c>
      <c r="F27" s="49" t="n">
        <v>33</v>
      </c>
      <c r="G27" s="70" t="n">
        <v>20</v>
      </c>
      <c r="H27" s="55" t="n">
        <v>1928</v>
      </c>
      <c r="I27" s="56" t="n">
        <v>2036</v>
      </c>
      <c r="J27" s="56" t="n">
        <v>2413</v>
      </c>
      <c r="K27" s="57" t="n">
        <v>3227</v>
      </c>
      <c r="M27" s="54"/>
      <c r="N27" s="54"/>
      <c r="O27" s="54"/>
      <c r="P27" s="54"/>
    </row>
    <row r="28" customFormat="false" ht="17.25" hidden="false" customHeight="true" outlineLevel="0" collapsed="false">
      <c r="A28" s="47" t="n">
        <v>550</v>
      </c>
      <c r="B28" s="48" t="n">
        <v>22</v>
      </c>
      <c r="C28" s="49" t="n">
        <v>564</v>
      </c>
      <c r="D28" s="50" t="n">
        <v>795</v>
      </c>
      <c r="E28" s="49" t="n">
        <v>720</v>
      </c>
      <c r="F28" s="49" t="n">
        <v>39</v>
      </c>
      <c r="G28" s="70" t="n">
        <v>20</v>
      </c>
      <c r="H28" s="55" t="n">
        <v>2221</v>
      </c>
      <c r="I28" s="56" t="n">
        <v>2338</v>
      </c>
      <c r="J28" s="56" t="n">
        <v>2779</v>
      </c>
      <c r="K28" s="57" t="n">
        <v>3733</v>
      </c>
      <c r="M28" s="54"/>
      <c r="N28" s="54"/>
      <c r="O28" s="54"/>
      <c r="P28" s="54"/>
    </row>
    <row r="29" customFormat="false" ht="17.25" hidden="false" customHeight="true" outlineLevel="0" collapsed="false">
      <c r="A29" s="47" t="n">
        <v>600</v>
      </c>
      <c r="B29" s="48" t="n">
        <v>24</v>
      </c>
      <c r="C29" s="49" t="n">
        <v>615</v>
      </c>
      <c r="D29" s="50" t="n">
        <v>845</v>
      </c>
      <c r="E29" s="49" t="n">
        <v>770</v>
      </c>
      <c r="F29" s="49" t="n">
        <v>39</v>
      </c>
      <c r="G29" s="70" t="n">
        <v>24</v>
      </c>
      <c r="H29" s="59" t="n">
        <v>2520</v>
      </c>
      <c r="I29" s="60" t="n">
        <v>2645</v>
      </c>
      <c r="J29" s="60" t="n">
        <v>3139</v>
      </c>
      <c r="K29" s="61" t="n">
        <v>4207</v>
      </c>
      <c r="M29" s="54"/>
      <c r="N29" s="54"/>
      <c r="O29" s="54"/>
      <c r="P29" s="54"/>
    </row>
    <row r="30" customFormat="false" ht="13.5" hidden="false" customHeight="false" outlineLevel="0" collapsed="false">
      <c r="M30" s="54"/>
      <c r="N30" s="54"/>
      <c r="O30" s="54"/>
      <c r="P30" s="54"/>
    </row>
    <row r="31" customFormat="false" ht="13.5" hidden="false" customHeight="false" outlineLevel="0" collapsed="false">
      <c r="M31" s="54"/>
      <c r="N31" s="54"/>
      <c r="O31" s="54"/>
      <c r="P31" s="54"/>
    </row>
    <row r="32" customFormat="false" ht="13.5" hidden="false" customHeight="false" outlineLevel="0" collapsed="false">
      <c r="M32" s="54"/>
      <c r="N32" s="54"/>
      <c r="O32" s="54"/>
      <c r="P32" s="54"/>
    </row>
    <row r="33" customFormat="false" ht="13.5" hidden="false" customHeight="false" outlineLevel="0" collapsed="false">
      <c r="M33" s="54"/>
      <c r="N33" s="54"/>
      <c r="O33" s="54"/>
      <c r="P33" s="54"/>
    </row>
    <row r="34" customFormat="false" ht="13.5" hidden="false" customHeight="false" outlineLevel="0" collapsed="false">
      <c r="M34" s="54"/>
      <c r="N34" s="54"/>
      <c r="O34" s="54"/>
      <c r="P34" s="54"/>
    </row>
    <row r="35" customFormat="false" ht="13.5" hidden="false" customHeight="false" outlineLevel="0" collapsed="false">
      <c r="M35" s="54"/>
      <c r="N35" s="54"/>
      <c r="O35" s="54"/>
      <c r="P35" s="54"/>
    </row>
    <row r="36" customFormat="false" ht="13.5" hidden="false" customHeight="false" outlineLevel="0" collapsed="false">
      <c r="M36" s="54"/>
      <c r="N36" s="54"/>
      <c r="O36" s="54"/>
      <c r="P36" s="54"/>
    </row>
    <row r="37" customFormat="false" ht="13.5" hidden="false" customHeight="false" outlineLevel="0" collapsed="false">
      <c r="M37" s="54"/>
      <c r="N37" s="54"/>
      <c r="O37" s="54"/>
      <c r="P37" s="54"/>
    </row>
    <row r="38" customFormat="false" ht="13.5" hidden="false" customHeight="false" outlineLevel="0" collapsed="false">
      <c r="M38" s="54"/>
      <c r="N38" s="54"/>
      <c r="O38" s="54"/>
      <c r="P38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9-03-17T07:41:23Z</cp:lastPrinted>
  <dcterms:modified xsi:type="dcterms:W3CDTF">2018-06-08T00:55:07Z</dcterms:modified>
  <cp:revision>0</cp:revision>
  <dc:subject/>
  <dc:title/>
</cp:coreProperties>
</file>