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20K-RF" sheetId="2" state="visible" r:id="rId3"/>
    <sheet name="300LB-RF" sheetId="3" state="visible" r:id="rId4"/>
    <sheet name="5K-FF" sheetId="4" state="visible" r:id="rId5"/>
    <sheet name="10K-FF" sheetId="5" state="visible" r:id="rId6"/>
    <sheet name="20K-FF" sheetId="6" state="visible" r:id="rId7"/>
    <sheet name="150LB-FF" sheetId="7" state="visible" r:id="rId8"/>
    <sheet name="300LB-F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7">
  <si>
    <t xml:space="preserve">　</t>
  </si>
  <si>
    <r>
      <rPr>
        <i val="true"/>
        <sz val="24"/>
        <rFont val="ＭＳ Ｐゴシック"/>
        <family val="3"/>
        <charset val="128"/>
      </rPr>
      <t xml:space="preserve">V#6500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D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7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8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0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7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9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1"/>
      <c r="E46" s="10"/>
      <c r="F46" s="21"/>
      <c r="G46" s="10"/>
      <c r="H46" s="21"/>
      <c r="I46" s="10"/>
      <c r="J46" s="21"/>
      <c r="K46" s="10"/>
      <c r="L46" s="21"/>
      <c r="M46" s="22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2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2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2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23" t="s">
        <v>7</v>
      </c>
      <c r="D53" s="23"/>
      <c r="E53" s="23"/>
      <c r="F53" s="23"/>
      <c r="G53" s="23"/>
      <c r="H53" s="23"/>
      <c r="I53" s="23"/>
      <c r="J53" s="23"/>
      <c r="K53" s="23"/>
      <c r="L53" s="23"/>
      <c r="M53" s="6"/>
      <c r="N53" s="7"/>
    </row>
    <row r="54" customFormat="false" ht="13.5" hidden="false" customHeight="false" outlineLevel="0" collapsed="false">
      <c r="A54" s="5"/>
      <c r="B54" s="6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/>
    </row>
  </sheetData>
  <mergeCells count="5">
    <mergeCell ref="C10:L13"/>
    <mergeCell ref="D21:K21"/>
    <mergeCell ref="D25:K25"/>
    <mergeCell ref="D27:K27"/>
    <mergeCell ref="C53:L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4" min="3" style="28" width="6.88"/>
    <col collapsed="false" customWidth="true" hidden="false" outlineLevel="0" max="8" min="5" style="29" width="10.99"/>
    <col collapsed="false" customWidth="false" hidden="false" outlineLevel="0" max="257" min="9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8.75" hidden="false" customHeight="true" outlineLevel="0" collapsed="false">
      <c r="A3" s="32"/>
      <c r="B3" s="32"/>
      <c r="C3" s="32"/>
      <c r="D3" s="32"/>
    </row>
    <row r="4" customFormat="false" ht="13.5" hidden="false" customHeight="true" outlineLevel="0" collapsed="false">
      <c r="A4" s="33" t="s">
        <v>9</v>
      </c>
      <c r="B4" s="33"/>
      <c r="C4" s="33"/>
      <c r="D4" s="33"/>
      <c r="E4" s="34" t="s">
        <v>10</v>
      </c>
      <c r="F4" s="34"/>
      <c r="G4" s="34"/>
      <c r="H4" s="34"/>
    </row>
    <row r="5" customFormat="false" ht="13.5" hidden="false" customHeight="false" outlineLevel="0" collapsed="false">
      <c r="A5" s="33"/>
      <c r="B5" s="33"/>
      <c r="C5" s="33"/>
      <c r="D5" s="33"/>
      <c r="E5" s="34"/>
      <c r="F5" s="34"/>
      <c r="G5" s="34"/>
      <c r="H5" s="34"/>
    </row>
    <row r="6" s="27" customFormat="true" ht="13.5" hidden="false" customHeight="false" outlineLevel="0" collapsed="false">
      <c r="A6" s="35" t="s">
        <v>11</v>
      </c>
      <c r="B6" s="35"/>
      <c r="C6" s="36" t="s">
        <v>12</v>
      </c>
      <c r="D6" s="36"/>
      <c r="E6" s="37"/>
      <c r="F6" s="37"/>
      <c r="G6" s="37"/>
      <c r="H6" s="37"/>
    </row>
    <row r="7" s="27" customFormat="true" ht="13.5" hidden="false" customHeight="false" outlineLevel="0" collapsed="false">
      <c r="A7" s="37" t="s">
        <v>13</v>
      </c>
      <c r="B7" s="37" t="s">
        <v>14</v>
      </c>
      <c r="C7" s="38" t="s">
        <v>15</v>
      </c>
      <c r="D7" s="39" t="s">
        <v>16</v>
      </c>
      <c r="E7" s="40" t="s">
        <v>17</v>
      </c>
      <c r="F7" s="40" t="s">
        <v>18</v>
      </c>
      <c r="G7" s="41" t="s">
        <v>19</v>
      </c>
      <c r="H7" s="42" t="s">
        <v>20</v>
      </c>
    </row>
    <row r="8" customFormat="false" ht="17.25" hidden="false" customHeight="true" outlineLevel="0" collapsed="false">
      <c r="A8" s="43" t="n">
        <v>10</v>
      </c>
      <c r="B8" s="44" t="s">
        <v>21</v>
      </c>
      <c r="C8" s="45" t="n">
        <v>18</v>
      </c>
      <c r="D8" s="46" t="n">
        <v>53</v>
      </c>
      <c r="E8" s="47"/>
      <c r="F8" s="48"/>
      <c r="G8" s="48"/>
      <c r="H8" s="49"/>
      <c r="J8" s="50"/>
      <c r="K8" s="50"/>
      <c r="L8" s="50"/>
      <c r="M8" s="50"/>
    </row>
    <row r="9" customFormat="false" ht="17.25" hidden="false" customHeight="true" outlineLevel="0" collapsed="false">
      <c r="A9" s="43" t="n">
        <v>15</v>
      </c>
      <c r="B9" s="44" t="s">
        <v>22</v>
      </c>
      <c r="C9" s="45" t="n">
        <v>22</v>
      </c>
      <c r="D9" s="46" t="n">
        <v>58</v>
      </c>
      <c r="E9" s="51"/>
      <c r="F9" s="52"/>
      <c r="G9" s="52"/>
      <c r="H9" s="53"/>
      <c r="J9" s="50"/>
      <c r="K9" s="50"/>
      <c r="L9" s="50"/>
      <c r="M9" s="50"/>
    </row>
    <row r="10" customFormat="false" ht="17.25" hidden="false" customHeight="true" outlineLevel="0" collapsed="false">
      <c r="A10" s="43" t="n">
        <v>20</v>
      </c>
      <c r="B10" s="44" t="s">
        <v>23</v>
      </c>
      <c r="C10" s="45" t="n">
        <v>28</v>
      </c>
      <c r="D10" s="46" t="n">
        <v>63</v>
      </c>
      <c r="E10" s="51"/>
      <c r="F10" s="52"/>
      <c r="G10" s="52"/>
      <c r="H10" s="53"/>
      <c r="J10" s="50"/>
      <c r="K10" s="50"/>
      <c r="L10" s="50"/>
      <c r="M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74</v>
      </c>
      <c r="E11" s="51"/>
      <c r="F11" s="52"/>
      <c r="G11" s="52"/>
      <c r="H11" s="53"/>
      <c r="J11" s="50"/>
      <c r="K11" s="50"/>
      <c r="L11" s="50"/>
      <c r="M11" s="50"/>
    </row>
    <row r="12" customFormat="false" ht="17.25" hidden="false" customHeight="true" outlineLevel="0" collapsed="false">
      <c r="A12" s="43" t="n">
        <v>32</v>
      </c>
      <c r="B12" s="44" t="s">
        <v>24</v>
      </c>
      <c r="C12" s="45" t="n">
        <v>43</v>
      </c>
      <c r="D12" s="46" t="n">
        <v>84</v>
      </c>
      <c r="E12" s="51"/>
      <c r="F12" s="52"/>
      <c r="G12" s="52"/>
      <c r="H12" s="53"/>
      <c r="J12" s="50"/>
      <c r="K12" s="50"/>
      <c r="L12" s="50"/>
      <c r="M12" s="50"/>
    </row>
    <row r="13" customFormat="false" ht="17.25" hidden="false" customHeight="true" outlineLevel="0" collapsed="false">
      <c r="A13" s="43" t="n">
        <v>40</v>
      </c>
      <c r="B13" s="44" t="s">
        <v>25</v>
      </c>
      <c r="C13" s="45" t="n">
        <v>49</v>
      </c>
      <c r="D13" s="46" t="n">
        <v>89</v>
      </c>
      <c r="E13" s="51"/>
      <c r="F13" s="52"/>
      <c r="G13" s="52"/>
      <c r="H13" s="53"/>
      <c r="J13" s="50"/>
      <c r="K13" s="50"/>
      <c r="L13" s="50"/>
      <c r="M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54" t="n">
        <v>104</v>
      </c>
      <c r="E14" s="51"/>
      <c r="F14" s="52"/>
      <c r="G14" s="52"/>
      <c r="H14" s="53"/>
      <c r="J14" s="50"/>
      <c r="K14" s="50"/>
      <c r="L14" s="50"/>
      <c r="M14" s="50"/>
    </row>
    <row r="15" customFormat="false" ht="17.25" hidden="false" customHeight="true" outlineLevel="0" collapsed="false">
      <c r="A15" s="43" t="n">
        <v>65</v>
      </c>
      <c r="B15" s="44" t="s">
        <v>26</v>
      </c>
      <c r="C15" s="45" t="n">
        <v>84</v>
      </c>
      <c r="D15" s="46" t="n">
        <v>124</v>
      </c>
      <c r="E15" s="51"/>
      <c r="F15" s="52"/>
      <c r="G15" s="52"/>
      <c r="H15" s="53"/>
      <c r="J15" s="50"/>
      <c r="K15" s="50"/>
      <c r="L15" s="50"/>
      <c r="M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140</v>
      </c>
      <c r="E16" s="55" t="n">
        <v>42</v>
      </c>
      <c r="F16" s="56" t="n">
        <v>53</v>
      </c>
      <c r="G16" s="56" t="n">
        <v>66</v>
      </c>
      <c r="H16" s="57" t="n">
        <v>92</v>
      </c>
      <c r="J16" s="50"/>
      <c r="K16" s="50"/>
      <c r="L16" s="50"/>
      <c r="M16" s="50"/>
    </row>
    <row r="17" customFormat="false" ht="17.25" hidden="false" customHeight="true" outlineLevel="0" collapsed="false">
      <c r="A17" s="43" t="n">
        <v>90</v>
      </c>
      <c r="B17" s="44" t="s">
        <v>27</v>
      </c>
      <c r="C17" s="45" t="n">
        <v>102</v>
      </c>
      <c r="D17" s="46" t="n">
        <v>150</v>
      </c>
      <c r="E17" s="55" t="n">
        <v>48</v>
      </c>
      <c r="F17" s="56" t="n">
        <v>59</v>
      </c>
      <c r="G17" s="56" t="n">
        <v>73</v>
      </c>
      <c r="H17" s="57" t="n">
        <v>102</v>
      </c>
      <c r="J17" s="50"/>
      <c r="K17" s="50"/>
      <c r="L17" s="50"/>
      <c r="M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165</v>
      </c>
      <c r="E18" s="55" t="n">
        <v>56</v>
      </c>
      <c r="F18" s="56" t="n">
        <v>69</v>
      </c>
      <c r="G18" s="56" t="n">
        <v>85</v>
      </c>
      <c r="H18" s="57" t="n">
        <v>118</v>
      </c>
      <c r="J18" s="50"/>
      <c r="K18" s="50"/>
      <c r="L18" s="50"/>
      <c r="M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203</v>
      </c>
      <c r="E19" s="55" t="n">
        <v>81</v>
      </c>
      <c r="F19" s="56" t="n">
        <v>97</v>
      </c>
      <c r="G19" s="56" t="n">
        <v>119</v>
      </c>
      <c r="H19" s="57" t="n">
        <v>165</v>
      </c>
      <c r="J19" s="50"/>
      <c r="K19" s="50"/>
      <c r="L19" s="50"/>
      <c r="M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238</v>
      </c>
      <c r="E20" s="55" t="n">
        <v>107</v>
      </c>
      <c r="F20" s="56" t="n">
        <v>126</v>
      </c>
      <c r="G20" s="56" t="n">
        <v>154</v>
      </c>
      <c r="H20" s="57" t="n">
        <v>215</v>
      </c>
      <c r="J20" s="50"/>
      <c r="K20" s="50"/>
      <c r="L20" s="50"/>
      <c r="M20" s="50"/>
    </row>
    <row r="21" customFormat="false" ht="17.25" hidden="false" customHeight="true" outlineLevel="0" collapsed="false">
      <c r="A21" s="43" t="n">
        <v>200</v>
      </c>
      <c r="B21" s="44" t="n">
        <v>8</v>
      </c>
      <c r="C21" s="45" t="n">
        <v>218</v>
      </c>
      <c r="D21" s="46" t="n">
        <v>283</v>
      </c>
      <c r="E21" s="55" t="n">
        <v>147</v>
      </c>
      <c r="F21" s="56" t="n">
        <v>169</v>
      </c>
      <c r="G21" s="56" t="n">
        <v>207</v>
      </c>
      <c r="H21" s="57" t="n">
        <v>287</v>
      </c>
      <c r="J21" s="50"/>
      <c r="K21" s="50"/>
      <c r="L21" s="50"/>
      <c r="M21" s="50"/>
    </row>
    <row r="22" customFormat="false" ht="17.25" hidden="false" customHeight="true" outlineLevel="0" collapsed="false">
      <c r="A22" s="43" t="n">
        <v>250</v>
      </c>
      <c r="B22" s="44" t="n">
        <v>10</v>
      </c>
      <c r="C22" s="45" t="n">
        <v>270</v>
      </c>
      <c r="D22" s="46" t="n">
        <v>356</v>
      </c>
      <c r="E22" s="55" t="n">
        <v>344</v>
      </c>
      <c r="F22" s="56" t="n">
        <v>387</v>
      </c>
      <c r="G22" s="56" t="n">
        <v>474</v>
      </c>
      <c r="H22" s="57" t="n">
        <v>657</v>
      </c>
      <c r="J22" s="50"/>
      <c r="K22" s="50"/>
      <c r="L22" s="50"/>
      <c r="M22" s="50"/>
    </row>
    <row r="23" customFormat="false" ht="17.25" hidden="false" customHeight="true" outlineLevel="0" collapsed="false">
      <c r="A23" s="43" t="n">
        <v>300</v>
      </c>
      <c r="B23" s="44" t="n">
        <v>12</v>
      </c>
      <c r="C23" s="45" t="n">
        <v>321</v>
      </c>
      <c r="D23" s="46" t="n">
        <v>406</v>
      </c>
      <c r="E23" s="55" t="n">
        <v>440</v>
      </c>
      <c r="F23" s="56" t="n">
        <v>489</v>
      </c>
      <c r="G23" s="56" t="n">
        <v>597</v>
      </c>
      <c r="H23" s="57" t="n">
        <v>828</v>
      </c>
      <c r="J23" s="50"/>
      <c r="K23" s="50"/>
      <c r="L23" s="50"/>
      <c r="M23" s="50"/>
    </row>
    <row r="24" customFormat="false" ht="17.25" hidden="false" customHeight="true" outlineLevel="0" collapsed="false">
      <c r="A24" s="43" t="n">
        <v>350</v>
      </c>
      <c r="B24" s="44" t="n">
        <v>14</v>
      </c>
      <c r="C24" s="45" t="n">
        <v>359</v>
      </c>
      <c r="D24" s="46" t="n">
        <v>450</v>
      </c>
      <c r="E24" s="55" t="n">
        <v>534</v>
      </c>
      <c r="F24" s="56" t="n">
        <v>588</v>
      </c>
      <c r="G24" s="56" t="n">
        <v>718</v>
      </c>
      <c r="H24" s="57" t="n">
        <v>994</v>
      </c>
      <c r="J24" s="50"/>
      <c r="K24" s="50"/>
      <c r="L24" s="50"/>
      <c r="M24" s="50"/>
    </row>
    <row r="25" customFormat="false" ht="17.25" hidden="false" customHeight="true" outlineLevel="0" collapsed="false">
      <c r="A25" s="43" t="n">
        <v>400</v>
      </c>
      <c r="B25" s="44" t="n">
        <v>16</v>
      </c>
      <c r="C25" s="45" t="n">
        <v>410</v>
      </c>
      <c r="D25" s="46" t="n">
        <v>510</v>
      </c>
      <c r="E25" s="55" t="n">
        <v>676</v>
      </c>
      <c r="F25" s="56" t="n">
        <v>738</v>
      </c>
      <c r="G25" s="56" t="n">
        <v>899</v>
      </c>
      <c r="H25" s="57" t="n">
        <v>1246</v>
      </c>
      <c r="J25" s="50"/>
      <c r="K25" s="50"/>
      <c r="L25" s="50"/>
      <c r="M25" s="50"/>
    </row>
    <row r="26" customFormat="false" ht="17.25" hidden="false" customHeight="true" outlineLevel="0" collapsed="false">
      <c r="A26" s="43" t="n">
        <v>450</v>
      </c>
      <c r="B26" s="44" t="n">
        <v>18</v>
      </c>
      <c r="C26" s="45" t="n">
        <v>460</v>
      </c>
      <c r="D26" s="46" t="n">
        <v>575</v>
      </c>
      <c r="E26" s="55" t="n">
        <v>849</v>
      </c>
      <c r="F26" s="56" t="n">
        <v>919</v>
      </c>
      <c r="G26" s="56" t="n">
        <v>1119</v>
      </c>
      <c r="H26" s="57" t="n">
        <v>1549</v>
      </c>
      <c r="J26" s="50"/>
      <c r="K26" s="50"/>
      <c r="L26" s="50"/>
      <c r="M26" s="50"/>
    </row>
    <row r="27" customFormat="false" ht="17.25" hidden="false" customHeight="true" outlineLevel="0" collapsed="false">
      <c r="A27" s="43" t="n">
        <v>500</v>
      </c>
      <c r="B27" s="44" t="n">
        <v>20</v>
      </c>
      <c r="C27" s="45" t="n">
        <v>513</v>
      </c>
      <c r="D27" s="46" t="n">
        <v>630</v>
      </c>
      <c r="E27" s="55" t="n">
        <v>1011</v>
      </c>
      <c r="F27" s="56" t="n">
        <v>1087</v>
      </c>
      <c r="G27" s="56" t="n">
        <v>1324</v>
      </c>
      <c r="H27" s="57" t="n">
        <v>1832</v>
      </c>
      <c r="J27" s="50"/>
      <c r="K27" s="50"/>
      <c r="L27" s="50"/>
      <c r="M27" s="50"/>
    </row>
    <row r="28" customFormat="false" ht="17.25" hidden="false" customHeight="true" outlineLevel="0" collapsed="false">
      <c r="A28" s="43" t="n">
        <v>550</v>
      </c>
      <c r="B28" s="44" t="n">
        <v>22</v>
      </c>
      <c r="C28" s="45" t="n">
        <v>564</v>
      </c>
      <c r="D28" s="46" t="n">
        <v>684</v>
      </c>
      <c r="E28" s="55" t="n">
        <v>1184</v>
      </c>
      <c r="F28" s="56" t="n">
        <v>1266</v>
      </c>
      <c r="G28" s="56" t="n">
        <v>1541</v>
      </c>
      <c r="H28" s="57" t="n">
        <v>2132</v>
      </c>
      <c r="J28" s="50"/>
      <c r="K28" s="50"/>
      <c r="L28" s="50"/>
      <c r="M28" s="50"/>
    </row>
    <row r="29" customFormat="false" ht="17.25" hidden="false" customHeight="true" outlineLevel="0" collapsed="false">
      <c r="A29" s="43" t="n">
        <v>600</v>
      </c>
      <c r="B29" s="44" t="n">
        <v>24</v>
      </c>
      <c r="C29" s="45" t="n">
        <v>615</v>
      </c>
      <c r="D29" s="46" t="n">
        <v>734</v>
      </c>
      <c r="E29" s="55" t="n">
        <v>1356</v>
      </c>
      <c r="F29" s="56" t="n">
        <v>1444</v>
      </c>
      <c r="G29" s="56" t="n">
        <v>1757</v>
      </c>
      <c r="H29" s="57" t="n">
        <v>2431</v>
      </c>
      <c r="J29" s="50"/>
      <c r="K29" s="50"/>
      <c r="L29" s="50"/>
      <c r="M29" s="50"/>
    </row>
    <row r="30" customFormat="false" ht="17.25" hidden="false" customHeight="true" outlineLevel="0" collapsed="false">
      <c r="A30" s="43" t="n">
        <v>650</v>
      </c>
      <c r="B30" s="44" t="n">
        <v>26</v>
      </c>
      <c r="C30" s="45" t="n">
        <v>667</v>
      </c>
      <c r="D30" s="46" t="n">
        <v>805</v>
      </c>
      <c r="E30" s="55" t="n">
        <v>1620</v>
      </c>
      <c r="F30" s="56" t="n">
        <v>1717</v>
      </c>
      <c r="G30" s="56" t="n">
        <v>2088</v>
      </c>
      <c r="H30" s="57" t="n">
        <v>2888</v>
      </c>
      <c r="J30" s="50"/>
      <c r="K30" s="50"/>
      <c r="L30" s="50"/>
      <c r="M30" s="50"/>
    </row>
    <row r="31" customFormat="false" ht="17.25" hidden="false" customHeight="true" outlineLevel="0" collapsed="false">
      <c r="A31" s="43" t="n">
        <v>700</v>
      </c>
      <c r="B31" s="44" t="n">
        <v>28</v>
      </c>
      <c r="C31" s="45" t="n">
        <v>718</v>
      </c>
      <c r="D31" s="46" t="n">
        <v>855</v>
      </c>
      <c r="E31" s="55" t="n">
        <v>1820</v>
      </c>
      <c r="F31" s="56" t="n">
        <v>1923</v>
      </c>
      <c r="G31" s="56" t="n">
        <v>2337</v>
      </c>
      <c r="H31" s="57" t="n">
        <v>3233</v>
      </c>
      <c r="J31" s="50"/>
      <c r="K31" s="50"/>
      <c r="L31" s="50"/>
      <c r="M31" s="50"/>
    </row>
    <row r="32" customFormat="false" ht="17.25" hidden="false" customHeight="true" outlineLevel="0" collapsed="false">
      <c r="A32" s="43" t="n">
        <v>750</v>
      </c>
      <c r="B32" s="44" t="n">
        <v>30</v>
      </c>
      <c r="C32" s="45" t="n">
        <v>770</v>
      </c>
      <c r="D32" s="46" t="n">
        <v>918</v>
      </c>
      <c r="E32" s="55" t="n">
        <v>2089</v>
      </c>
      <c r="F32" s="56" t="n">
        <v>2200</v>
      </c>
      <c r="G32" s="56" t="n">
        <v>2672</v>
      </c>
      <c r="H32" s="57" t="n">
        <v>3695</v>
      </c>
      <c r="J32" s="50"/>
      <c r="K32" s="50"/>
      <c r="L32" s="50"/>
      <c r="M32" s="50"/>
    </row>
    <row r="33" customFormat="false" ht="17.25" hidden="false" customHeight="true" outlineLevel="0" collapsed="false">
      <c r="A33" s="43" t="n">
        <v>800</v>
      </c>
      <c r="B33" s="44" t="n">
        <v>32</v>
      </c>
      <c r="C33" s="45" t="n">
        <v>820</v>
      </c>
      <c r="D33" s="46" t="n">
        <v>978</v>
      </c>
      <c r="E33" s="55" t="n">
        <v>2362</v>
      </c>
      <c r="F33" s="56" t="n">
        <v>2480</v>
      </c>
      <c r="G33" s="56" t="n">
        <v>3012</v>
      </c>
      <c r="H33" s="57" t="n">
        <v>4165</v>
      </c>
      <c r="J33" s="50"/>
      <c r="K33" s="50"/>
      <c r="L33" s="50"/>
      <c r="M33" s="50"/>
    </row>
    <row r="34" customFormat="false" ht="17.25" hidden="false" customHeight="true" outlineLevel="0" collapsed="false">
      <c r="A34" s="43" t="n">
        <v>850</v>
      </c>
      <c r="B34" s="44" t="n">
        <v>34</v>
      </c>
      <c r="C34" s="45" t="n">
        <v>872</v>
      </c>
      <c r="D34" s="46" t="n">
        <v>1038</v>
      </c>
      <c r="E34" s="55" t="n">
        <v>2652</v>
      </c>
      <c r="F34" s="56" t="n">
        <v>2777</v>
      </c>
      <c r="G34" s="56" t="n">
        <v>3372</v>
      </c>
      <c r="H34" s="57" t="n">
        <v>4662</v>
      </c>
      <c r="J34" s="50"/>
      <c r="K34" s="50"/>
      <c r="L34" s="50"/>
      <c r="M34" s="50"/>
    </row>
    <row r="35" customFormat="false" ht="17.25" hidden="false" customHeight="true" outlineLevel="0" collapsed="false">
      <c r="A35" s="43" t="n">
        <v>900</v>
      </c>
      <c r="B35" s="44" t="n">
        <v>36</v>
      </c>
      <c r="C35" s="45" t="n">
        <v>923</v>
      </c>
      <c r="D35" s="46" t="n">
        <v>1088</v>
      </c>
      <c r="E35" s="58" t="n">
        <v>2906</v>
      </c>
      <c r="F35" s="59" t="n">
        <v>3038</v>
      </c>
      <c r="G35" s="59" t="n">
        <v>3688</v>
      </c>
      <c r="H35" s="60" t="n">
        <v>5097</v>
      </c>
      <c r="J35" s="50"/>
      <c r="K35" s="50"/>
      <c r="L35" s="50"/>
      <c r="M35" s="50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4" min="3" style="28" width="6.88"/>
    <col collapsed="false" customWidth="true" hidden="false" outlineLevel="0" max="8" min="5" style="29" width="10.99"/>
    <col collapsed="false" customWidth="false" hidden="false" outlineLevel="0" max="257" min="9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8.75" hidden="false" customHeight="true" outlineLevel="0" collapsed="false">
      <c r="A3" s="32"/>
      <c r="B3" s="32"/>
      <c r="C3" s="32"/>
      <c r="D3" s="32"/>
    </row>
    <row r="4" customFormat="false" ht="13.5" hidden="false" customHeight="true" outlineLevel="0" collapsed="false">
      <c r="A4" s="61" t="s">
        <v>28</v>
      </c>
      <c r="B4" s="61"/>
      <c r="C4" s="61"/>
      <c r="D4" s="61"/>
      <c r="E4" s="34" t="s">
        <v>10</v>
      </c>
      <c r="F4" s="34"/>
      <c r="G4" s="34"/>
      <c r="H4" s="34"/>
    </row>
    <row r="5" customFormat="false" ht="13.5" hidden="false" customHeight="true" outlineLevel="0" collapsed="false">
      <c r="A5" s="61"/>
      <c r="B5" s="61"/>
      <c r="C5" s="61"/>
      <c r="D5" s="61"/>
      <c r="E5" s="34"/>
      <c r="F5" s="34"/>
      <c r="G5" s="34"/>
      <c r="H5" s="34"/>
    </row>
    <row r="6" s="27" customFormat="true" ht="13.5" hidden="false" customHeight="false" outlineLevel="0" collapsed="false">
      <c r="A6" s="35" t="s">
        <v>11</v>
      </c>
      <c r="B6" s="35"/>
      <c r="C6" s="36" t="s">
        <v>12</v>
      </c>
      <c r="D6" s="36"/>
      <c r="E6" s="37"/>
      <c r="F6" s="37"/>
      <c r="G6" s="37"/>
      <c r="H6" s="37"/>
    </row>
    <row r="7" s="27" customFormat="true" ht="13.5" hidden="false" customHeight="false" outlineLevel="0" collapsed="false">
      <c r="A7" s="37" t="s">
        <v>13</v>
      </c>
      <c r="B7" s="37" t="s">
        <v>14</v>
      </c>
      <c r="C7" s="38" t="s">
        <v>15</v>
      </c>
      <c r="D7" s="39" t="s">
        <v>16</v>
      </c>
      <c r="E7" s="40" t="s">
        <v>17</v>
      </c>
      <c r="F7" s="40" t="s">
        <v>18</v>
      </c>
      <c r="G7" s="41" t="s">
        <v>19</v>
      </c>
      <c r="H7" s="42" t="s">
        <v>20</v>
      </c>
    </row>
    <row r="8" customFormat="false" ht="17.25" hidden="false" customHeight="true" outlineLevel="0" collapsed="false">
      <c r="A8" s="43" t="n">
        <v>15</v>
      </c>
      <c r="B8" s="44" t="s">
        <v>22</v>
      </c>
      <c r="C8" s="45" t="n">
        <v>22</v>
      </c>
      <c r="D8" s="46" t="n">
        <v>53</v>
      </c>
      <c r="E8" s="62" t="n">
        <v>9</v>
      </c>
      <c r="F8" s="63" t="n">
        <v>13</v>
      </c>
      <c r="G8" s="63" t="n">
        <v>16</v>
      </c>
      <c r="H8" s="64" t="n">
        <v>23</v>
      </c>
      <c r="J8" s="50"/>
      <c r="K8" s="50"/>
      <c r="L8" s="50"/>
      <c r="M8" s="50"/>
    </row>
    <row r="9" customFormat="false" ht="17.25" hidden="false" customHeight="true" outlineLevel="0" collapsed="false">
      <c r="A9" s="43" t="n">
        <v>20</v>
      </c>
      <c r="B9" s="44" t="s">
        <v>23</v>
      </c>
      <c r="C9" s="45" t="n">
        <v>28</v>
      </c>
      <c r="D9" s="46" t="n">
        <v>66</v>
      </c>
      <c r="E9" s="55" t="n">
        <v>13</v>
      </c>
      <c r="F9" s="56" t="n">
        <v>18</v>
      </c>
      <c r="G9" s="56" t="n">
        <v>22</v>
      </c>
      <c r="H9" s="57" t="n">
        <v>31</v>
      </c>
      <c r="J9" s="50"/>
      <c r="K9" s="50"/>
      <c r="L9" s="50"/>
      <c r="M9" s="50"/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4</v>
      </c>
      <c r="D10" s="46" t="n">
        <v>72</v>
      </c>
      <c r="E10" s="55" t="n">
        <v>14</v>
      </c>
      <c r="F10" s="56" t="n">
        <v>20</v>
      </c>
      <c r="G10" s="56" t="n">
        <v>25</v>
      </c>
      <c r="H10" s="57" t="n">
        <v>35</v>
      </c>
      <c r="J10" s="50"/>
      <c r="K10" s="50"/>
      <c r="L10" s="50"/>
      <c r="M10" s="50"/>
    </row>
    <row r="11" customFormat="false" ht="17.25" hidden="false" customHeight="true" outlineLevel="0" collapsed="false">
      <c r="A11" s="43" t="n">
        <v>32</v>
      </c>
      <c r="B11" s="44" t="s">
        <v>24</v>
      </c>
      <c r="C11" s="45" t="n">
        <v>44</v>
      </c>
      <c r="D11" s="46" t="n">
        <v>82</v>
      </c>
      <c r="E11" s="55" t="n">
        <v>18</v>
      </c>
      <c r="F11" s="56" t="n">
        <v>24</v>
      </c>
      <c r="G11" s="56" t="n">
        <v>30</v>
      </c>
      <c r="H11" s="57" t="n">
        <v>42</v>
      </c>
      <c r="J11" s="50"/>
      <c r="K11" s="50"/>
      <c r="L11" s="50"/>
      <c r="M11" s="50"/>
    </row>
    <row r="12" customFormat="false" ht="17.25" hidden="false" customHeight="true" outlineLevel="0" collapsed="false">
      <c r="A12" s="43" t="n">
        <v>40</v>
      </c>
      <c r="B12" s="44" t="s">
        <v>25</v>
      </c>
      <c r="C12" s="45" t="n">
        <v>49</v>
      </c>
      <c r="D12" s="46" t="n">
        <v>94</v>
      </c>
      <c r="E12" s="55" t="n">
        <v>22</v>
      </c>
      <c r="F12" s="56" t="n">
        <v>29</v>
      </c>
      <c r="G12" s="56" t="n">
        <v>36</v>
      </c>
      <c r="H12" s="57" t="n">
        <v>51</v>
      </c>
      <c r="J12" s="50"/>
      <c r="K12" s="50"/>
      <c r="L12" s="50"/>
      <c r="M12" s="50"/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54" t="n">
        <v>110</v>
      </c>
      <c r="E13" s="55" t="n">
        <v>28</v>
      </c>
      <c r="F13" s="56" t="n">
        <v>37</v>
      </c>
      <c r="G13" s="56" t="n">
        <v>46</v>
      </c>
      <c r="H13" s="57" t="n">
        <v>64</v>
      </c>
      <c r="J13" s="50"/>
      <c r="K13" s="50"/>
      <c r="L13" s="50"/>
      <c r="M13" s="50"/>
    </row>
    <row r="14" customFormat="false" ht="17.25" hidden="false" customHeight="true" outlineLevel="0" collapsed="false">
      <c r="A14" s="43" t="n">
        <v>65</v>
      </c>
      <c r="B14" s="44" t="s">
        <v>26</v>
      </c>
      <c r="C14" s="45" t="n">
        <v>77</v>
      </c>
      <c r="D14" s="46" t="n">
        <v>129</v>
      </c>
      <c r="E14" s="55" t="n">
        <v>37</v>
      </c>
      <c r="F14" s="56" t="n">
        <v>47</v>
      </c>
      <c r="G14" s="56" t="n">
        <v>58</v>
      </c>
      <c r="H14" s="57" t="n">
        <v>81</v>
      </c>
      <c r="J14" s="50"/>
      <c r="K14" s="50"/>
      <c r="L14" s="50"/>
      <c r="M14" s="50"/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148</v>
      </c>
      <c r="E15" s="55" t="n">
        <v>46</v>
      </c>
      <c r="F15" s="56" t="n">
        <v>58</v>
      </c>
      <c r="G15" s="56" t="n">
        <v>72</v>
      </c>
      <c r="H15" s="57" t="n">
        <v>100</v>
      </c>
      <c r="J15" s="50"/>
      <c r="K15" s="50"/>
      <c r="L15" s="50"/>
      <c r="M15" s="50"/>
    </row>
    <row r="16" customFormat="false" ht="17.25" hidden="false" customHeight="true" outlineLevel="0" collapsed="false">
      <c r="A16" s="43" t="n">
        <v>90</v>
      </c>
      <c r="B16" s="44" t="s">
        <v>27</v>
      </c>
      <c r="C16" s="45" t="n">
        <v>103</v>
      </c>
      <c r="D16" s="46" t="n">
        <v>164</v>
      </c>
      <c r="E16" s="55" t="n">
        <v>55</v>
      </c>
      <c r="F16" s="56" t="n">
        <v>68</v>
      </c>
      <c r="G16" s="56" t="n">
        <v>84</v>
      </c>
      <c r="H16" s="57" t="n">
        <v>117</v>
      </c>
      <c r="J16" s="50"/>
      <c r="K16" s="50"/>
      <c r="L16" s="50"/>
      <c r="M16" s="50"/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6</v>
      </c>
      <c r="D17" s="46" t="n">
        <v>180</v>
      </c>
      <c r="E17" s="55" t="n">
        <v>65</v>
      </c>
      <c r="F17" s="56" t="n">
        <v>79</v>
      </c>
      <c r="G17" s="56" t="n">
        <v>98</v>
      </c>
      <c r="H17" s="57" t="n">
        <v>136</v>
      </c>
      <c r="J17" s="50"/>
      <c r="K17" s="50"/>
      <c r="L17" s="50"/>
      <c r="M17" s="50"/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3</v>
      </c>
      <c r="D18" s="46" t="n">
        <v>215</v>
      </c>
      <c r="E18" s="55" t="n">
        <v>89</v>
      </c>
      <c r="F18" s="56" t="n">
        <v>106</v>
      </c>
      <c r="G18" s="56" t="n">
        <v>130</v>
      </c>
      <c r="H18" s="57" t="n">
        <v>181</v>
      </c>
      <c r="J18" s="50"/>
      <c r="K18" s="50"/>
      <c r="L18" s="50"/>
      <c r="M18" s="50"/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9</v>
      </c>
      <c r="D19" s="46" t="n">
        <v>249</v>
      </c>
      <c r="E19" s="55" t="n">
        <v>117</v>
      </c>
      <c r="F19" s="56" t="n">
        <v>137</v>
      </c>
      <c r="G19" s="56" t="n">
        <v>168</v>
      </c>
      <c r="H19" s="57" t="n">
        <v>233</v>
      </c>
      <c r="J19" s="50"/>
      <c r="K19" s="50"/>
      <c r="L19" s="50"/>
      <c r="M19" s="50"/>
    </row>
    <row r="20" customFormat="false" ht="17.25" hidden="false" customHeight="true" outlineLevel="0" collapsed="false">
      <c r="A20" s="43" t="n">
        <v>200</v>
      </c>
      <c r="B20" s="44" t="n">
        <v>8</v>
      </c>
      <c r="C20" s="45" t="n">
        <v>220</v>
      </c>
      <c r="D20" s="46" t="n">
        <v>306</v>
      </c>
      <c r="E20" s="55" t="n">
        <v>260</v>
      </c>
      <c r="F20" s="56" t="n">
        <v>297</v>
      </c>
      <c r="G20" s="56" t="n">
        <v>364</v>
      </c>
      <c r="H20" s="57" t="n">
        <v>505</v>
      </c>
      <c r="J20" s="50"/>
      <c r="K20" s="50"/>
      <c r="L20" s="50"/>
      <c r="M20" s="50"/>
    </row>
    <row r="21" customFormat="false" ht="17.25" hidden="false" customHeight="true" outlineLevel="0" collapsed="false">
      <c r="A21" s="43" t="n">
        <v>250</v>
      </c>
      <c r="B21" s="44" t="n">
        <v>10</v>
      </c>
      <c r="C21" s="45" t="n">
        <v>275</v>
      </c>
      <c r="D21" s="46" t="n">
        <v>360</v>
      </c>
      <c r="E21" s="55" t="n">
        <v>351</v>
      </c>
      <c r="F21" s="56" t="n">
        <v>395</v>
      </c>
      <c r="G21" s="56" t="n">
        <v>483</v>
      </c>
      <c r="H21" s="57" t="n">
        <v>670</v>
      </c>
      <c r="J21" s="50"/>
      <c r="K21" s="50"/>
      <c r="L21" s="50"/>
      <c r="M21" s="50"/>
    </row>
    <row r="22" customFormat="false" ht="17.25" hidden="false" customHeight="true" outlineLevel="0" collapsed="false">
      <c r="A22" s="43" t="n">
        <v>300</v>
      </c>
      <c r="B22" s="44" t="n">
        <v>12</v>
      </c>
      <c r="C22" s="45" t="n">
        <v>326</v>
      </c>
      <c r="D22" s="46" t="n">
        <v>420</v>
      </c>
      <c r="E22" s="55" t="n">
        <v>469</v>
      </c>
      <c r="F22" s="56" t="n">
        <v>519</v>
      </c>
      <c r="G22" s="56" t="n">
        <v>634</v>
      </c>
      <c r="H22" s="57" t="n">
        <v>879</v>
      </c>
      <c r="J22" s="50"/>
      <c r="K22" s="50"/>
      <c r="L22" s="50"/>
      <c r="M22" s="50"/>
    </row>
    <row r="23" customFormat="false" ht="17.25" hidden="false" customHeight="true" outlineLevel="0" collapsed="false">
      <c r="A23" s="43" t="n">
        <v>350</v>
      </c>
      <c r="B23" s="44" t="n">
        <v>14</v>
      </c>
      <c r="C23" s="45" t="n">
        <v>358</v>
      </c>
      <c r="D23" s="46" t="n">
        <v>484</v>
      </c>
      <c r="E23" s="55" t="n">
        <v>612</v>
      </c>
      <c r="F23" s="56" t="n">
        <v>671</v>
      </c>
      <c r="G23" s="56" t="n">
        <v>818</v>
      </c>
      <c r="H23" s="57" t="n">
        <v>1133</v>
      </c>
      <c r="J23" s="50"/>
      <c r="K23" s="50"/>
      <c r="L23" s="50"/>
      <c r="M23" s="50"/>
    </row>
    <row r="24" customFormat="false" ht="17.25" hidden="false" customHeight="true" outlineLevel="0" collapsed="false">
      <c r="A24" s="43" t="n">
        <v>400</v>
      </c>
      <c r="B24" s="44" t="n">
        <v>16</v>
      </c>
      <c r="C24" s="45" t="n">
        <v>408</v>
      </c>
      <c r="D24" s="46" t="n">
        <v>538</v>
      </c>
      <c r="E24" s="55" t="n">
        <v>748</v>
      </c>
      <c r="F24" s="56" t="n">
        <v>813</v>
      </c>
      <c r="G24" s="56" t="n">
        <v>991</v>
      </c>
      <c r="H24" s="57" t="n">
        <v>1372</v>
      </c>
      <c r="J24" s="50"/>
      <c r="K24" s="50"/>
      <c r="L24" s="50"/>
      <c r="M24" s="50"/>
    </row>
    <row r="25" customFormat="false" ht="17.25" hidden="false" customHeight="true" outlineLevel="0" collapsed="false">
      <c r="A25" s="43" t="n">
        <v>450</v>
      </c>
      <c r="B25" s="44" t="n">
        <v>18</v>
      </c>
      <c r="C25" s="45" t="n">
        <v>459</v>
      </c>
      <c r="D25" s="46" t="n">
        <v>595</v>
      </c>
      <c r="E25" s="55" t="n">
        <v>906</v>
      </c>
      <c r="F25" s="56" t="n">
        <v>978</v>
      </c>
      <c r="G25" s="56" t="n">
        <v>1191</v>
      </c>
      <c r="H25" s="57" t="n">
        <v>1649</v>
      </c>
      <c r="J25" s="50"/>
      <c r="K25" s="50"/>
      <c r="L25" s="50"/>
      <c r="M25" s="50"/>
    </row>
    <row r="26" customFormat="false" ht="17.25" hidden="false" customHeight="true" outlineLevel="0" collapsed="false">
      <c r="A26" s="43" t="n">
        <v>500</v>
      </c>
      <c r="B26" s="44" t="n">
        <v>20</v>
      </c>
      <c r="C26" s="45" t="n">
        <v>510</v>
      </c>
      <c r="D26" s="46" t="n">
        <v>651</v>
      </c>
      <c r="E26" s="55" t="n">
        <v>1077</v>
      </c>
      <c r="F26" s="56" t="n">
        <v>1155</v>
      </c>
      <c r="G26" s="56" t="n">
        <v>1406</v>
      </c>
      <c r="H26" s="57" t="n">
        <v>1946</v>
      </c>
      <c r="J26" s="50"/>
      <c r="K26" s="50"/>
      <c r="L26" s="50"/>
      <c r="M26" s="50"/>
    </row>
    <row r="27" customFormat="false" ht="17.25" hidden="false" customHeight="true" outlineLevel="0" collapsed="false">
      <c r="A27" s="43" t="n">
        <v>600</v>
      </c>
      <c r="B27" s="44" t="n">
        <v>24</v>
      </c>
      <c r="C27" s="45" t="n">
        <v>612</v>
      </c>
      <c r="D27" s="46" t="n">
        <v>772</v>
      </c>
      <c r="E27" s="55" t="n">
        <v>1494</v>
      </c>
      <c r="F27" s="56" t="n">
        <v>1587</v>
      </c>
      <c r="G27" s="56" t="n">
        <v>1930</v>
      </c>
      <c r="H27" s="57" t="n">
        <v>2670</v>
      </c>
      <c r="J27" s="50"/>
      <c r="K27" s="50"/>
      <c r="L27" s="50"/>
      <c r="M27" s="50"/>
    </row>
    <row r="28" customFormat="false" ht="17.25" hidden="false" customHeight="true" outlineLevel="0" collapsed="false">
      <c r="A28" s="43" t="n">
        <v>650</v>
      </c>
      <c r="B28" s="44" t="n">
        <v>26</v>
      </c>
      <c r="C28" s="45" t="n">
        <v>663</v>
      </c>
      <c r="D28" s="46" t="n">
        <v>769</v>
      </c>
      <c r="E28" s="55" t="n">
        <v>1483</v>
      </c>
      <c r="F28" s="56" t="n">
        <v>1576</v>
      </c>
      <c r="G28" s="56" t="n">
        <v>1916</v>
      </c>
      <c r="H28" s="57" t="n">
        <v>2651</v>
      </c>
      <c r="J28" s="50"/>
      <c r="K28" s="50"/>
      <c r="L28" s="50"/>
      <c r="M28" s="50"/>
    </row>
    <row r="29" customFormat="false" ht="17.25" hidden="false" customHeight="true" outlineLevel="0" collapsed="false">
      <c r="A29" s="43" t="n">
        <v>700</v>
      </c>
      <c r="B29" s="44" t="n">
        <v>28</v>
      </c>
      <c r="C29" s="45" t="n">
        <v>714</v>
      </c>
      <c r="D29" s="46" t="n">
        <v>822</v>
      </c>
      <c r="E29" s="55" t="n">
        <v>1687</v>
      </c>
      <c r="F29" s="56" t="n">
        <v>1786</v>
      </c>
      <c r="G29" s="56" t="n">
        <v>2171</v>
      </c>
      <c r="H29" s="57" t="n">
        <v>3003</v>
      </c>
      <c r="J29" s="50"/>
      <c r="K29" s="50"/>
      <c r="L29" s="50"/>
      <c r="M29" s="50"/>
    </row>
    <row r="30" customFormat="false" ht="17.25" hidden="false" customHeight="true" outlineLevel="0" collapsed="false">
      <c r="A30" s="43" t="n">
        <v>750</v>
      </c>
      <c r="B30" s="44" t="n">
        <v>30</v>
      </c>
      <c r="C30" s="45" t="n">
        <v>765</v>
      </c>
      <c r="D30" s="46" t="n">
        <v>883</v>
      </c>
      <c r="E30" s="55" t="n">
        <v>1937</v>
      </c>
      <c r="F30" s="56" t="n">
        <v>2044</v>
      </c>
      <c r="G30" s="56" t="n">
        <v>2484</v>
      </c>
      <c r="H30" s="57" t="n">
        <v>3435</v>
      </c>
      <c r="J30" s="50"/>
      <c r="K30" s="50"/>
      <c r="L30" s="50"/>
      <c r="M30" s="50"/>
    </row>
    <row r="31" customFormat="false" ht="17.25" hidden="false" customHeight="true" outlineLevel="0" collapsed="false">
      <c r="A31" s="43" t="n">
        <v>800</v>
      </c>
      <c r="B31" s="44" t="n">
        <v>32</v>
      </c>
      <c r="C31" s="45" t="n">
        <v>816</v>
      </c>
      <c r="D31" s="46" t="n">
        <v>937</v>
      </c>
      <c r="E31" s="55" t="n">
        <v>2173</v>
      </c>
      <c r="F31" s="56" t="n">
        <v>2287</v>
      </c>
      <c r="G31" s="56" t="n">
        <v>2778</v>
      </c>
      <c r="H31" s="57" t="n">
        <v>3841</v>
      </c>
      <c r="J31" s="50"/>
      <c r="K31" s="50"/>
      <c r="L31" s="50"/>
      <c r="M31" s="50"/>
    </row>
    <row r="32" customFormat="false" ht="17.25" hidden="false" customHeight="true" outlineLevel="0" collapsed="false">
      <c r="A32" s="43" t="n">
        <v>850</v>
      </c>
      <c r="B32" s="44" t="n">
        <v>34</v>
      </c>
      <c r="C32" s="45" t="n">
        <v>867</v>
      </c>
      <c r="D32" s="46" t="n">
        <v>991</v>
      </c>
      <c r="E32" s="55" t="n">
        <v>2423</v>
      </c>
      <c r="F32" s="56" t="n">
        <v>2543</v>
      </c>
      <c r="G32" s="56" t="n">
        <v>3088</v>
      </c>
      <c r="H32" s="57" t="n">
        <v>4270</v>
      </c>
      <c r="J32" s="50"/>
      <c r="K32" s="50"/>
      <c r="L32" s="50"/>
      <c r="M32" s="50"/>
    </row>
    <row r="33" customFormat="false" ht="17.25" hidden="false" customHeight="true" outlineLevel="0" collapsed="false">
      <c r="A33" s="43" t="n">
        <v>900</v>
      </c>
      <c r="B33" s="44" t="n">
        <v>36</v>
      </c>
      <c r="C33" s="45" t="n">
        <v>917</v>
      </c>
      <c r="D33" s="46" t="n">
        <v>1045</v>
      </c>
      <c r="E33" s="58" t="n">
        <v>2687</v>
      </c>
      <c r="F33" s="59" t="n">
        <v>2813</v>
      </c>
      <c r="G33" s="59" t="n">
        <v>3415</v>
      </c>
      <c r="H33" s="60" t="n">
        <v>4721</v>
      </c>
      <c r="J33" s="50"/>
      <c r="K33" s="50"/>
      <c r="L33" s="50"/>
      <c r="M33" s="50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5.86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65" t="s">
        <v>29</v>
      </c>
      <c r="B4" s="65"/>
      <c r="C4" s="65"/>
      <c r="D4" s="65"/>
      <c r="E4" s="65"/>
      <c r="F4" s="65"/>
      <c r="G4" s="65"/>
      <c r="H4" s="34" t="s">
        <v>10</v>
      </c>
      <c r="I4" s="34"/>
      <c r="J4" s="34"/>
      <c r="K4" s="34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1</v>
      </c>
      <c r="B6" s="35"/>
      <c r="C6" s="35" t="s">
        <v>12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3</v>
      </c>
      <c r="B7" s="37" t="s">
        <v>14</v>
      </c>
      <c r="C7" s="38" t="s">
        <v>15</v>
      </c>
      <c r="D7" s="39" t="s">
        <v>16</v>
      </c>
      <c r="E7" s="37" t="s">
        <v>30</v>
      </c>
      <c r="F7" s="38" t="s">
        <v>31</v>
      </c>
      <c r="G7" s="39" t="s">
        <v>32</v>
      </c>
      <c r="H7" s="40" t="s">
        <v>17</v>
      </c>
      <c r="I7" s="40" t="s">
        <v>18</v>
      </c>
      <c r="J7" s="41" t="s">
        <v>19</v>
      </c>
      <c r="K7" s="42" t="s">
        <v>20</v>
      </c>
    </row>
    <row r="8" customFormat="false" ht="17.25" hidden="false" customHeight="true" outlineLevel="0" collapsed="false">
      <c r="A8" s="43" t="n">
        <v>10</v>
      </c>
      <c r="B8" s="44" t="s">
        <v>21</v>
      </c>
      <c r="C8" s="45" t="n">
        <v>18</v>
      </c>
      <c r="D8" s="46" t="n">
        <v>75</v>
      </c>
      <c r="E8" s="45" t="n">
        <v>55</v>
      </c>
      <c r="F8" s="45" t="n">
        <v>12</v>
      </c>
      <c r="G8" s="46" t="n">
        <v>4</v>
      </c>
      <c r="H8" s="66" t="n">
        <v>54</v>
      </c>
      <c r="I8" s="63" t="n">
        <v>60</v>
      </c>
      <c r="J8" s="63" t="n">
        <v>65</v>
      </c>
      <c r="K8" s="64" t="n">
        <v>76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15</v>
      </c>
      <c r="B9" s="44" t="s">
        <v>22</v>
      </c>
      <c r="C9" s="45" t="n">
        <v>22</v>
      </c>
      <c r="D9" s="46" t="n">
        <v>80</v>
      </c>
      <c r="E9" s="45" t="n">
        <v>60</v>
      </c>
      <c r="F9" s="45" t="n">
        <v>12</v>
      </c>
      <c r="G9" s="46" t="n">
        <v>4</v>
      </c>
      <c r="H9" s="55" t="n">
        <v>56</v>
      </c>
      <c r="I9" s="56" t="n">
        <v>62</v>
      </c>
      <c r="J9" s="56" t="n">
        <v>68</v>
      </c>
      <c r="K9" s="57" t="n">
        <v>79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0</v>
      </c>
      <c r="B10" s="44" t="s">
        <v>23</v>
      </c>
      <c r="C10" s="45" t="n">
        <v>28</v>
      </c>
      <c r="D10" s="46" t="n">
        <v>85</v>
      </c>
      <c r="E10" s="45" t="n">
        <v>65</v>
      </c>
      <c r="F10" s="45" t="n">
        <v>12</v>
      </c>
      <c r="G10" s="46" t="n">
        <v>4</v>
      </c>
      <c r="H10" s="55" t="n">
        <v>57</v>
      </c>
      <c r="I10" s="56" t="n">
        <v>64</v>
      </c>
      <c r="J10" s="56" t="n">
        <v>70</v>
      </c>
      <c r="K10" s="57" t="n">
        <v>83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95</v>
      </c>
      <c r="E11" s="45" t="n">
        <v>75</v>
      </c>
      <c r="F11" s="45" t="n">
        <v>12</v>
      </c>
      <c r="G11" s="46" t="n">
        <v>4</v>
      </c>
      <c r="H11" s="55" t="n">
        <v>61</v>
      </c>
      <c r="I11" s="56" t="n">
        <v>68</v>
      </c>
      <c r="J11" s="56" t="n">
        <v>76</v>
      </c>
      <c r="K11" s="57" t="n">
        <v>90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32</v>
      </c>
      <c r="B12" s="44" t="s">
        <v>24</v>
      </c>
      <c r="C12" s="45" t="n">
        <v>43</v>
      </c>
      <c r="D12" s="46" t="n">
        <v>115</v>
      </c>
      <c r="E12" s="45" t="n">
        <v>90</v>
      </c>
      <c r="F12" s="45" t="n">
        <v>15</v>
      </c>
      <c r="G12" s="46" t="n">
        <v>4</v>
      </c>
      <c r="H12" s="55" t="n">
        <v>69</v>
      </c>
      <c r="I12" s="56" t="n">
        <v>78</v>
      </c>
      <c r="J12" s="56" t="n">
        <v>88</v>
      </c>
      <c r="K12" s="57" t="n">
        <v>107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40</v>
      </c>
      <c r="B13" s="44" t="s">
        <v>25</v>
      </c>
      <c r="C13" s="45" t="n">
        <v>49</v>
      </c>
      <c r="D13" s="46" t="n">
        <v>120</v>
      </c>
      <c r="E13" s="45" t="n">
        <v>95</v>
      </c>
      <c r="F13" s="45" t="n">
        <v>15</v>
      </c>
      <c r="G13" s="46" t="n">
        <v>4</v>
      </c>
      <c r="H13" s="55" t="n">
        <v>71</v>
      </c>
      <c r="I13" s="56" t="n">
        <v>81</v>
      </c>
      <c r="J13" s="56" t="n">
        <v>91</v>
      </c>
      <c r="K13" s="57" t="n">
        <v>111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46" t="n">
        <v>130</v>
      </c>
      <c r="E14" s="45" t="n">
        <v>105</v>
      </c>
      <c r="F14" s="45" t="n">
        <v>15</v>
      </c>
      <c r="G14" s="46" t="n">
        <v>4</v>
      </c>
      <c r="H14" s="55" t="n">
        <v>76</v>
      </c>
      <c r="I14" s="56" t="n">
        <v>86</v>
      </c>
      <c r="J14" s="56" t="n">
        <v>97</v>
      </c>
      <c r="K14" s="57" t="n">
        <v>121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65</v>
      </c>
      <c r="B15" s="44" t="s">
        <v>26</v>
      </c>
      <c r="C15" s="45" t="n">
        <v>84</v>
      </c>
      <c r="D15" s="46" t="n">
        <v>155</v>
      </c>
      <c r="E15" s="45" t="n">
        <v>130</v>
      </c>
      <c r="F15" s="45" t="n">
        <v>15</v>
      </c>
      <c r="G15" s="46" t="n">
        <v>4</v>
      </c>
      <c r="H15" s="55" t="n">
        <v>89</v>
      </c>
      <c r="I15" s="56" t="n">
        <v>101</v>
      </c>
      <c r="J15" s="56" t="n">
        <v>116</v>
      </c>
      <c r="K15" s="57" t="n">
        <v>146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180</v>
      </c>
      <c r="E16" s="45" t="n">
        <v>145</v>
      </c>
      <c r="F16" s="45" t="n">
        <v>19</v>
      </c>
      <c r="G16" s="46" t="n">
        <v>4</v>
      </c>
      <c r="H16" s="55" t="n">
        <v>104</v>
      </c>
      <c r="I16" s="56" t="n">
        <v>118</v>
      </c>
      <c r="J16" s="56" t="n">
        <v>137</v>
      </c>
      <c r="K16" s="57" t="n">
        <v>175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90</v>
      </c>
      <c r="B17" s="44" t="s">
        <v>27</v>
      </c>
      <c r="C17" s="45" t="n">
        <v>102</v>
      </c>
      <c r="D17" s="46" t="n">
        <v>190</v>
      </c>
      <c r="E17" s="45" t="n">
        <v>155</v>
      </c>
      <c r="F17" s="45" t="n">
        <v>19</v>
      </c>
      <c r="G17" s="46" t="n">
        <v>4</v>
      </c>
      <c r="H17" s="55" t="n">
        <v>110</v>
      </c>
      <c r="I17" s="56" t="n">
        <v>125</v>
      </c>
      <c r="J17" s="56" t="n">
        <v>145</v>
      </c>
      <c r="K17" s="57" t="n">
        <v>187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200</v>
      </c>
      <c r="E18" s="45" t="n">
        <v>165</v>
      </c>
      <c r="F18" s="45" t="n">
        <v>19</v>
      </c>
      <c r="G18" s="46" t="n">
        <v>8</v>
      </c>
      <c r="H18" s="55" t="n">
        <v>156</v>
      </c>
      <c r="I18" s="56" t="n">
        <v>172</v>
      </c>
      <c r="J18" s="56" t="n">
        <v>193</v>
      </c>
      <c r="K18" s="57" t="n">
        <v>239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235</v>
      </c>
      <c r="E19" s="45" t="n">
        <v>200</v>
      </c>
      <c r="F19" s="45" t="n">
        <v>19</v>
      </c>
      <c r="G19" s="46" t="n">
        <v>8</v>
      </c>
      <c r="H19" s="55" t="n">
        <v>182</v>
      </c>
      <c r="I19" s="56" t="n">
        <v>201</v>
      </c>
      <c r="J19" s="56" t="n">
        <v>229</v>
      </c>
      <c r="K19" s="57" t="n">
        <v>288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265</v>
      </c>
      <c r="E20" s="45" t="n">
        <v>230</v>
      </c>
      <c r="F20" s="45" t="n">
        <v>19</v>
      </c>
      <c r="G20" s="46" t="n">
        <v>8</v>
      </c>
      <c r="H20" s="55" t="n">
        <v>208</v>
      </c>
      <c r="I20" s="56" t="n">
        <v>228</v>
      </c>
      <c r="J20" s="56" t="n">
        <v>263</v>
      </c>
      <c r="K20" s="57" t="n">
        <v>335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175</v>
      </c>
      <c r="B21" s="44" t="n">
        <v>7</v>
      </c>
      <c r="C21" s="45" t="n">
        <v>192</v>
      </c>
      <c r="D21" s="46" t="n">
        <v>300</v>
      </c>
      <c r="E21" s="45" t="n">
        <v>260</v>
      </c>
      <c r="F21" s="45" t="n">
        <v>23</v>
      </c>
      <c r="G21" s="46" t="n">
        <v>8</v>
      </c>
      <c r="H21" s="55" t="n">
        <v>241</v>
      </c>
      <c r="I21" s="56" t="n">
        <v>264</v>
      </c>
      <c r="J21" s="56" t="n">
        <v>306</v>
      </c>
      <c r="K21" s="57" t="n">
        <v>395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200</v>
      </c>
      <c r="B22" s="44" t="n">
        <v>8</v>
      </c>
      <c r="C22" s="45" t="n">
        <v>218</v>
      </c>
      <c r="D22" s="46" t="n">
        <v>320</v>
      </c>
      <c r="E22" s="45" t="n">
        <v>280</v>
      </c>
      <c r="F22" s="45" t="n">
        <v>23</v>
      </c>
      <c r="G22" s="46" t="n">
        <v>8</v>
      </c>
      <c r="H22" s="55" t="n">
        <v>360</v>
      </c>
      <c r="I22" s="56" t="n">
        <v>399</v>
      </c>
      <c r="J22" s="56" t="n">
        <v>471</v>
      </c>
      <c r="K22" s="57" t="n">
        <v>623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225</v>
      </c>
      <c r="B23" s="44" t="n">
        <v>9</v>
      </c>
      <c r="C23" s="45" t="n">
        <v>244</v>
      </c>
      <c r="D23" s="46" t="n">
        <v>345</v>
      </c>
      <c r="E23" s="45" t="n">
        <v>305</v>
      </c>
      <c r="F23" s="45" t="n">
        <v>23</v>
      </c>
      <c r="G23" s="46" t="n">
        <v>12</v>
      </c>
      <c r="H23" s="55" t="n">
        <v>441</v>
      </c>
      <c r="I23" s="56" t="n">
        <v>483</v>
      </c>
      <c r="J23" s="56" t="n">
        <v>565</v>
      </c>
      <c r="K23" s="57" t="n">
        <v>738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250</v>
      </c>
      <c r="B24" s="44" t="n">
        <v>10</v>
      </c>
      <c r="C24" s="45" t="n">
        <v>270</v>
      </c>
      <c r="D24" s="46" t="n">
        <v>385</v>
      </c>
      <c r="E24" s="45" t="n">
        <v>345</v>
      </c>
      <c r="F24" s="45" t="n">
        <v>23</v>
      </c>
      <c r="G24" s="46" t="n">
        <v>12</v>
      </c>
      <c r="H24" s="55" t="n">
        <v>515</v>
      </c>
      <c r="I24" s="56" t="n">
        <v>561</v>
      </c>
      <c r="J24" s="56" t="n">
        <v>660</v>
      </c>
      <c r="K24" s="57" t="n">
        <v>870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300</v>
      </c>
      <c r="B25" s="44" t="n">
        <v>12</v>
      </c>
      <c r="C25" s="45" t="n">
        <v>321</v>
      </c>
      <c r="D25" s="46" t="n">
        <v>430</v>
      </c>
      <c r="E25" s="45" t="n">
        <v>390</v>
      </c>
      <c r="F25" s="45" t="n">
        <v>23</v>
      </c>
      <c r="G25" s="46" t="n">
        <v>12</v>
      </c>
      <c r="H25" s="55" t="n">
        <v>606</v>
      </c>
      <c r="I25" s="56" t="n">
        <v>658</v>
      </c>
      <c r="J25" s="56" t="n">
        <v>778</v>
      </c>
      <c r="K25" s="57" t="n">
        <v>1033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350</v>
      </c>
      <c r="B26" s="44" t="n">
        <v>14</v>
      </c>
      <c r="C26" s="45" t="n">
        <v>359</v>
      </c>
      <c r="D26" s="46" t="n">
        <v>480</v>
      </c>
      <c r="E26" s="45" t="n">
        <v>435</v>
      </c>
      <c r="F26" s="45" t="n">
        <v>25</v>
      </c>
      <c r="G26" s="46" t="n">
        <v>12</v>
      </c>
      <c r="H26" s="55" t="n">
        <v>719</v>
      </c>
      <c r="I26" s="56" t="n">
        <v>777</v>
      </c>
      <c r="J26" s="56" t="n">
        <v>922</v>
      </c>
      <c r="K26" s="57" t="n">
        <v>1233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400</v>
      </c>
      <c r="B27" s="44" t="n">
        <v>16</v>
      </c>
      <c r="C27" s="45" t="n">
        <v>410</v>
      </c>
      <c r="D27" s="46" t="n">
        <v>540</v>
      </c>
      <c r="E27" s="45" t="n">
        <v>495</v>
      </c>
      <c r="F27" s="45" t="n">
        <v>25</v>
      </c>
      <c r="G27" s="46" t="n">
        <v>16</v>
      </c>
      <c r="H27" s="55" t="n">
        <v>909</v>
      </c>
      <c r="I27" s="56" t="n">
        <v>974</v>
      </c>
      <c r="J27" s="56" t="n">
        <v>1153</v>
      </c>
      <c r="K27" s="57" t="n">
        <v>1537</v>
      </c>
      <c r="M27" s="50"/>
      <c r="N27" s="50"/>
      <c r="O27" s="50"/>
      <c r="P27" s="50"/>
    </row>
    <row r="28" customFormat="false" ht="17.25" hidden="false" customHeight="true" outlineLevel="0" collapsed="false">
      <c r="A28" s="43" t="n">
        <v>450</v>
      </c>
      <c r="B28" s="44" t="n">
        <v>18</v>
      </c>
      <c r="C28" s="45" t="n">
        <v>460</v>
      </c>
      <c r="D28" s="46" t="n">
        <v>605</v>
      </c>
      <c r="E28" s="45" t="n">
        <v>555</v>
      </c>
      <c r="F28" s="45" t="n">
        <v>25</v>
      </c>
      <c r="G28" s="46" t="n">
        <v>16</v>
      </c>
      <c r="H28" s="55" t="n">
        <v>1091</v>
      </c>
      <c r="I28" s="56" t="n">
        <v>1164</v>
      </c>
      <c r="J28" s="56" t="n">
        <v>1384</v>
      </c>
      <c r="K28" s="57" t="n">
        <v>1856</v>
      </c>
      <c r="M28" s="50"/>
      <c r="N28" s="50"/>
      <c r="O28" s="50"/>
      <c r="P28" s="50"/>
    </row>
    <row r="29" customFormat="false" ht="17.25" hidden="false" customHeight="true" outlineLevel="0" collapsed="false">
      <c r="A29" s="43" t="n">
        <v>500</v>
      </c>
      <c r="B29" s="44" t="n">
        <v>20</v>
      </c>
      <c r="C29" s="45" t="n">
        <v>513</v>
      </c>
      <c r="D29" s="46" t="n">
        <v>655</v>
      </c>
      <c r="E29" s="45" t="n">
        <v>605</v>
      </c>
      <c r="F29" s="45" t="n">
        <v>25</v>
      </c>
      <c r="G29" s="46" t="n">
        <v>20</v>
      </c>
      <c r="H29" s="55" t="n">
        <v>1283</v>
      </c>
      <c r="I29" s="56" t="n">
        <v>1362</v>
      </c>
      <c r="J29" s="56" t="n">
        <v>1616</v>
      </c>
      <c r="K29" s="57" t="n">
        <v>2162</v>
      </c>
      <c r="M29" s="50"/>
      <c r="N29" s="50"/>
      <c r="O29" s="50"/>
      <c r="P29" s="50"/>
    </row>
    <row r="30" customFormat="false" ht="17.25" hidden="false" customHeight="true" outlineLevel="0" collapsed="false">
      <c r="A30" s="43" t="n">
        <v>550</v>
      </c>
      <c r="B30" s="44" t="n">
        <v>22</v>
      </c>
      <c r="C30" s="45" t="n">
        <v>564</v>
      </c>
      <c r="D30" s="46" t="n">
        <v>720</v>
      </c>
      <c r="E30" s="45" t="n">
        <v>665</v>
      </c>
      <c r="F30" s="45" t="n">
        <v>27</v>
      </c>
      <c r="G30" s="46" t="n">
        <v>20</v>
      </c>
      <c r="H30" s="55" t="n">
        <v>1597</v>
      </c>
      <c r="I30" s="56" t="n">
        <v>1684</v>
      </c>
      <c r="J30" s="56" t="n">
        <v>1986</v>
      </c>
      <c r="K30" s="57" t="n">
        <v>2636</v>
      </c>
      <c r="M30" s="50"/>
      <c r="N30" s="50"/>
      <c r="O30" s="50"/>
      <c r="P30" s="50"/>
    </row>
    <row r="31" customFormat="false" ht="17.25" hidden="false" customHeight="true" outlineLevel="0" collapsed="false">
      <c r="A31" s="43" t="n">
        <v>600</v>
      </c>
      <c r="B31" s="44" t="n">
        <v>24</v>
      </c>
      <c r="C31" s="45" t="n">
        <v>615</v>
      </c>
      <c r="D31" s="46" t="n">
        <v>770</v>
      </c>
      <c r="E31" s="45" t="n">
        <v>715</v>
      </c>
      <c r="F31" s="45" t="n">
        <v>27</v>
      </c>
      <c r="G31" s="46" t="n">
        <v>20</v>
      </c>
      <c r="H31" s="55" t="n">
        <v>1778</v>
      </c>
      <c r="I31" s="56" t="n">
        <v>1871</v>
      </c>
      <c r="J31" s="56" t="n">
        <v>2212</v>
      </c>
      <c r="K31" s="57" t="n">
        <v>2948</v>
      </c>
      <c r="M31" s="50"/>
      <c r="N31" s="50"/>
      <c r="O31" s="50"/>
      <c r="P31" s="50"/>
    </row>
    <row r="32" customFormat="false" ht="17.25" hidden="false" customHeight="true" outlineLevel="0" collapsed="false">
      <c r="A32" s="43" t="n">
        <v>650</v>
      </c>
      <c r="B32" s="44" t="n">
        <v>26</v>
      </c>
      <c r="C32" s="45" t="n">
        <v>667</v>
      </c>
      <c r="D32" s="46" t="n">
        <v>825</v>
      </c>
      <c r="E32" s="45" t="n">
        <v>770</v>
      </c>
      <c r="F32" s="45" t="n">
        <v>27</v>
      </c>
      <c r="G32" s="46" t="n">
        <v>24</v>
      </c>
      <c r="H32" s="55" t="n">
        <v>2048</v>
      </c>
      <c r="I32" s="56" t="n">
        <v>2147</v>
      </c>
      <c r="J32" s="56" t="n">
        <v>2535</v>
      </c>
      <c r="K32" s="57" t="n">
        <v>3372</v>
      </c>
      <c r="M32" s="50"/>
      <c r="N32" s="50"/>
      <c r="O32" s="50"/>
      <c r="P32" s="50"/>
    </row>
    <row r="33" customFormat="false" ht="17.25" hidden="false" customHeight="true" outlineLevel="0" collapsed="false">
      <c r="A33" s="43" t="n">
        <v>700</v>
      </c>
      <c r="B33" s="44" t="n">
        <v>28</v>
      </c>
      <c r="C33" s="45" t="n">
        <v>718</v>
      </c>
      <c r="D33" s="46" t="n">
        <v>875</v>
      </c>
      <c r="E33" s="45" t="n">
        <v>820</v>
      </c>
      <c r="F33" s="45" t="n">
        <v>27</v>
      </c>
      <c r="G33" s="46" t="n">
        <v>24</v>
      </c>
      <c r="H33" s="55" t="n">
        <v>2253</v>
      </c>
      <c r="I33" s="56" t="n">
        <v>2358</v>
      </c>
      <c r="J33" s="56" t="n">
        <v>2791</v>
      </c>
      <c r="K33" s="57" t="n">
        <v>3725</v>
      </c>
      <c r="M33" s="50"/>
      <c r="N33" s="50"/>
      <c r="O33" s="50"/>
      <c r="P33" s="50"/>
    </row>
    <row r="34" customFormat="false" ht="17.25" hidden="false" customHeight="true" outlineLevel="0" collapsed="false">
      <c r="A34" s="43" t="n">
        <v>750</v>
      </c>
      <c r="B34" s="44" t="n">
        <v>30</v>
      </c>
      <c r="C34" s="45" t="n">
        <v>770</v>
      </c>
      <c r="D34" s="46" t="n">
        <v>945</v>
      </c>
      <c r="E34" s="45" t="n">
        <v>880</v>
      </c>
      <c r="F34" s="45" t="n">
        <v>33</v>
      </c>
      <c r="G34" s="46" t="n">
        <v>24</v>
      </c>
      <c r="H34" s="55" t="n">
        <v>2559</v>
      </c>
      <c r="I34" s="56" t="n">
        <v>2673</v>
      </c>
      <c r="J34" s="56" t="n">
        <v>3172</v>
      </c>
      <c r="K34" s="57" t="n">
        <v>4252</v>
      </c>
      <c r="M34" s="50"/>
      <c r="N34" s="50"/>
      <c r="O34" s="50"/>
      <c r="P34" s="50"/>
    </row>
    <row r="35" customFormat="false" ht="17.25" hidden="false" customHeight="true" outlineLevel="0" collapsed="false">
      <c r="A35" s="43" t="n">
        <v>800</v>
      </c>
      <c r="B35" s="44" t="n">
        <v>32</v>
      </c>
      <c r="C35" s="45" t="n">
        <v>820</v>
      </c>
      <c r="D35" s="46" t="n">
        <v>995</v>
      </c>
      <c r="E35" s="45" t="n">
        <v>930</v>
      </c>
      <c r="F35" s="45" t="n">
        <v>33</v>
      </c>
      <c r="G35" s="46" t="n">
        <v>24</v>
      </c>
      <c r="H35" s="55" t="n">
        <v>2792</v>
      </c>
      <c r="I35" s="56" t="n">
        <v>2912</v>
      </c>
      <c r="J35" s="56" t="n">
        <v>3461</v>
      </c>
      <c r="K35" s="57" t="n">
        <v>4652</v>
      </c>
      <c r="M35" s="50"/>
      <c r="N35" s="50"/>
      <c r="O35" s="50"/>
      <c r="P35" s="50"/>
    </row>
    <row r="36" customFormat="false" ht="17.25" hidden="false" customHeight="true" outlineLevel="0" collapsed="false">
      <c r="A36" s="43" t="n">
        <v>850</v>
      </c>
      <c r="B36" s="44" t="n">
        <v>34</v>
      </c>
      <c r="C36" s="45" t="n">
        <v>872</v>
      </c>
      <c r="D36" s="46" t="n">
        <v>1045</v>
      </c>
      <c r="E36" s="45" t="n">
        <v>980</v>
      </c>
      <c r="F36" s="45" t="n">
        <v>33</v>
      </c>
      <c r="G36" s="46" t="n">
        <v>24</v>
      </c>
      <c r="H36" s="55" t="n">
        <v>3036</v>
      </c>
      <c r="I36" s="56" t="n">
        <v>3162</v>
      </c>
      <c r="J36" s="56" t="n">
        <v>3765</v>
      </c>
      <c r="K36" s="57" t="n">
        <v>5071</v>
      </c>
      <c r="M36" s="50"/>
      <c r="N36" s="50"/>
      <c r="O36" s="50"/>
      <c r="P36" s="50"/>
    </row>
    <row r="37" customFormat="false" ht="17.25" hidden="false" customHeight="true" outlineLevel="0" collapsed="false">
      <c r="A37" s="43" t="n">
        <v>900</v>
      </c>
      <c r="B37" s="44" t="n">
        <v>36</v>
      </c>
      <c r="C37" s="45" t="n">
        <v>923</v>
      </c>
      <c r="D37" s="46" t="n">
        <v>1095</v>
      </c>
      <c r="E37" s="45" t="n">
        <v>1030</v>
      </c>
      <c r="F37" s="45" t="n">
        <v>33</v>
      </c>
      <c r="G37" s="46" t="n">
        <v>24</v>
      </c>
      <c r="H37" s="55" t="n">
        <v>3292</v>
      </c>
      <c r="I37" s="56" t="n">
        <v>3424</v>
      </c>
      <c r="J37" s="56" t="n">
        <v>4082</v>
      </c>
      <c r="K37" s="57" t="n">
        <v>5509</v>
      </c>
      <c r="M37" s="50"/>
      <c r="N37" s="50"/>
      <c r="O37" s="50"/>
      <c r="P37" s="50"/>
    </row>
    <row r="38" customFormat="false" ht="17.25" hidden="false" customHeight="true" outlineLevel="0" collapsed="false">
      <c r="A38" s="43" t="n">
        <v>1000</v>
      </c>
      <c r="B38" s="44" t="n">
        <v>40</v>
      </c>
      <c r="C38" s="45" t="n">
        <v>1025</v>
      </c>
      <c r="D38" s="46" t="n">
        <v>1195</v>
      </c>
      <c r="E38" s="45" t="n">
        <v>1130</v>
      </c>
      <c r="F38" s="45" t="n">
        <v>33</v>
      </c>
      <c r="G38" s="46" t="n">
        <v>28</v>
      </c>
      <c r="H38" s="58" t="n">
        <v>3897</v>
      </c>
      <c r="I38" s="59" t="n">
        <v>4041</v>
      </c>
      <c r="J38" s="59" t="n">
        <v>4817</v>
      </c>
      <c r="K38" s="60" t="n">
        <v>6502</v>
      </c>
      <c r="M38" s="50"/>
      <c r="N38" s="50"/>
      <c r="O38" s="50"/>
      <c r="P38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2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5.86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65" t="s">
        <v>33</v>
      </c>
      <c r="B4" s="65"/>
      <c r="C4" s="65"/>
      <c r="D4" s="65"/>
      <c r="E4" s="65"/>
      <c r="F4" s="65"/>
      <c r="G4" s="65"/>
      <c r="H4" s="34" t="s">
        <v>10</v>
      </c>
      <c r="I4" s="34"/>
      <c r="J4" s="34"/>
      <c r="K4" s="34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1</v>
      </c>
      <c r="B6" s="35"/>
      <c r="C6" s="35" t="s">
        <v>12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3</v>
      </c>
      <c r="B7" s="37" t="s">
        <v>14</v>
      </c>
      <c r="C7" s="38" t="s">
        <v>15</v>
      </c>
      <c r="D7" s="39" t="s">
        <v>16</v>
      </c>
      <c r="E7" s="37" t="s">
        <v>30</v>
      </c>
      <c r="F7" s="38" t="s">
        <v>31</v>
      </c>
      <c r="G7" s="39" t="s">
        <v>32</v>
      </c>
      <c r="H7" s="40" t="s">
        <v>17</v>
      </c>
      <c r="I7" s="40" t="s">
        <v>18</v>
      </c>
      <c r="J7" s="41" t="s">
        <v>19</v>
      </c>
      <c r="K7" s="42" t="s">
        <v>20</v>
      </c>
    </row>
    <row r="8" customFormat="false" ht="17.25" hidden="false" customHeight="true" outlineLevel="0" collapsed="false">
      <c r="A8" s="43" t="n">
        <v>10</v>
      </c>
      <c r="B8" s="44" t="s">
        <v>21</v>
      </c>
      <c r="C8" s="45" t="n">
        <v>18</v>
      </c>
      <c r="D8" s="46" t="n">
        <v>90</v>
      </c>
      <c r="E8" s="45" t="n">
        <v>65</v>
      </c>
      <c r="F8" s="45" t="n">
        <v>15</v>
      </c>
      <c r="G8" s="46" t="n">
        <v>4</v>
      </c>
      <c r="H8" s="66" t="n">
        <v>59</v>
      </c>
      <c r="I8" s="63" t="n">
        <v>66</v>
      </c>
      <c r="J8" s="63" t="n">
        <v>73</v>
      </c>
      <c r="K8" s="64" t="n">
        <v>86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15</v>
      </c>
      <c r="B9" s="44" t="s">
        <v>22</v>
      </c>
      <c r="C9" s="45" t="n">
        <v>22</v>
      </c>
      <c r="D9" s="46" t="n">
        <v>95</v>
      </c>
      <c r="E9" s="45" t="n">
        <v>70</v>
      </c>
      <c r="F9" s="45" t="n">
        <v>15</v>
      </c>
      <c r="G9" s="46" t="n">
        <v>4</v>
      </c>
      <c r="H9" s="55" t="n">
        <v>61</v>
      </c>
      <c r="I9" s="56" t="n">
        <v>68</v>
      </c>
      <c r="J9" s="56" t="n">
        <v>76</v>
      </c>
      <c r="K9" s="57" t="n">
        <v>90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0</v>
      </c>
      <c r="B10" s="44" t="s">
        <v>23</v>
      </c>
      <c r="C10" s="45" t="n">
        <v>28</v>
      </c>
      <c r="D10" s="46" t="n">
        <v>100</v>
      </c>
      <c r="E10" s="45" t="n">
        <v>75</v>
      </c>
      <c r="F10" s="45" t="n">
        <v>15</v>
      </c>
      <c r="G10" s="46" t="n">
        <v>4</v>
      </c>
      <c r="H10" s="55" t="n">
        <v>63</v>
      </c>
      <c r="I10" s="56" t="n">
        <v>71</v>
      </c>
      <c r="J10" s="56" t="n">
        <v>78</v>
      </c>
      <c r="K10" s="57" t="n">
        <v>94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125</v>
      </c>
      <c r="E11" s="45" t="n">
        <v>90</v>
      </c>
      <c r="F11" s="45" t="n">
        <v>19</v>
      </c>
      <c r="G11" s="46" t="n">
        <v>4</v>
      </c>
      <c r="H11" s="55" t="n">
        <v>74</v>
      </c>
      <c r="I11" s="56" t="n">
        <v>83</v>
      </c>
      <c r="J11" s="56" t="n">
        <v>94</v>
      </c>
      <c r="K11" s="57" t="n">
        <v>116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32</v>
      </c>
      <c r="B12" s="44" t="s">
        <v>24</v>
      </c>
      <c r="C12" s="45" t="n">
        <v>43</v>
      </c>
      <c r="D12" s="46" t="n">
        <v>135</v>
      </c>
      <c r="E12" s="45" t="n">
        <v>100</v>
      </c>
      <c r="F12" s="45" t="n">
        <v>19</v>
      </c>
      <c r="G12" s="46" t="n">
        <v>4</v>
      </c>
      <c r="H12" s="55" t="n">
        <v>79</v>
      </c>
      <c r="I12" s="56" t="n">
        <v>89</v>
      </c>
      <c r="J12" s="56" t="n">
        <v>101</v>
      </c>
      <c r="K12" s="57" t="n">
        <v>125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40</v>
      </c>
      <c r="B13" s="44" t="s">
        <v>25</v>
      </c>
      <c r="C13" s="45" t="n">
        <v>49</v>
      </c>
      <c r="D13" s="46" t="n">
        <v>140</v>
      </c>
      <c r="E13" s="45" t="n">
        <v>105</v>
      </c>
      <c r="F13" s="45" t="n">
        <v>19</v>
      </c>
      <c r="G13" s="46" t="n">
        <v>4</v>
      </c>
      <c r="H13" s="55" t="n">
        <v>81</v>
      </c>
      <c r="I13" s="56" t="n">
        <v>92</v>
      </c>
      <c r="J13" s="56" t="n">
        <v>105</v>
      </c>
      <c r="K13" s="57" t="n">
        <v>130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46" t="n">
        <v>155</v>
      </c>
      <c r="E14" s="45" t="n">
        <v>120</v>
      </c>
      <c r="F14" s="45" t="n">
        <v>19</v>
      </c>
      <c r="G14" s="46" t="n">
        <v>4</v>
      </c>
      <c r="H14" s="55" t="n">
        <v>89</v>
      </c>
      <c r="I14" s="56" t="n">
        <v>101</v>
      </c>
      <c r="J14" s="56" t="n">
        <v>116</v>
      </c>
      <c r="K14" s="57" t="n">
        <v>146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65</v>
      </c>
      <c r="B15" s="44" t="s">
        <v>26</v>
      </c>
      <c r="C15" s="45" t="n">
        <v>84</v>
      </c>
      <c r="D15" s="46" t="n">
        <v>175</v>
      </c>
      <c r="E15" s="45" t="n">
        <v>140</v>
      </c>
      <c r="F15" s="45" t="n">
        <v>19</v>
      </c>
      <c r="G15" s="46" t="n">
        <v>4</v>
      </c>
      <c r="H15" s="55" t="n">
        <v>101</v>
      </c>
      <c r="I15" s="56" t="n">
        <v>115</v>
      </c>
      <c r="J15" s="56" t="n">
        <v>132</v>
      </c>
      <c r="K15" s="57" t="n">
        <v>169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185</v>
      </c>
      <c r="E16" s="45" t="n">
        <v>150</v>
      </c>
      <c r="F16" s="45" t="n">
        <v>19</v>
      </c>
      <c r="G16" s="46" t="n">
        <v>8</v>
      </c>
      <c r="H16" s="55" t="n">
        <v>146</v>
      </c>
      <c r="I16" s="56" t="n">
        <v>161</v>
      </c>
      <c r="J16" s="56" t="n">
        <v>180</v>
      </c>
      <c r="K16" s="57" t="n">
        <v>220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90</v>
      </c>
      <c r="B17" s="44" t="s">
        <v>27</v>
      </c>
      <c r="C17" s="45" t="n">
        <v>102</v>
      </c>
      <c r="D17" s="46" t="n">
        <v>195</v>
      </c>
      <c r="E17" s="45" t="n">
        <v>160</v>
      </c>
      <c r="F17" s="45" t="n">
        <v>19</v>
      </c>
      <c r="G17" s="46" t="n">
        <v>8</v>
      </c>
      <c r="H17" s="55" t="n">
        <v>153</v>
      </c>
      <c r="I17" s="56" t="n">
        <v>168</v>
      </c>
      <c r="J17" s="56" t="n">
        <v>189</v>
      </c>
      <c r="K17" s="57" t="n">
        <v>232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210</v>
      </c>
      <c r="E18" s="45" t="n">
        <v>175</v>
      </c>
      <c r="F18" s="45" t="n">
        <v>19</v>
      </c>
      <c r="G18" s="46" t="n">
        <v>8</v>
      </c>
      <c r="H18" s="55" t="n">
        <v>163</v>
      </c>
      <c r="I18" s="56" t="n">
        <v>180</v>
      </c>
      <c r="J18" s="56" t="n">
        <v>203</v>
      </c>
      <c r="K18" s="57" t="n">
        <v>252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250</v>
      </c>
      <c r="E19" s="45" t="n">
        <v>210</v>
      </c>
      <c r="F19" s="45" t="n">
        <v>23</v>
      </c>
      <c r="G19" s="46" t="n">
        <v>8</v>
      </c>
      <c r="H19" s="55" t="n">
        <v>195</v>
      </c>
      <c r="I19" s="56" t="n">
        <v>214</v>
      </c>
      <c r="J19" s="56" t="n">
        <v>245</v>
      </c>
      <c r="K19" s="57" t="n">
        <v>311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280</v>
      </c>
      <c r="E20" s="45" t="n">
        <v>240</v>
      </c>
      <c r="F20" s="45" t="n">
        <v>23</v>
      </c>
      <c r="G20" s="46" t="n">
        <v>8</v>
      </c>
      <c r="H20" s="55" t="n">
        <v>221</v>
      </c>
      <c r="I20" s="56" t="n">
        <v>243</v>
      </c>
      <c r="J20" s="56" t="n">
        <v>281</v>
      </c>
      <c r="K20" s="57" t="n">
        <v>360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175</v>
      </c>
      <c r="B21" s="44" t="n">
        <v>7</v>
      </c>
      <c r="C21" s="45" t="n">
        <v>192</v>
      </c>
      <c r="D21" s="46" t="n">
        <v>305</v>
      </c>
      <c r="E21" s="45" t="n">
        <v>265</v>
      </c>
      <c r="F21" s="45" t="n">
        <v>23</v>
      </c>
      <c r="G21" s="46" t="n">
        <v>12</v>
      </c>
      <c r="H21" s="55" t="n">
        <v>375</v>
      </c>
      <c r="I21" s="56" t="n">
        <v>412</v>
      </c>
      <c r="J21" s="56" t="n">
        <v>478</v>
      </c>
      <c r="K21" s="57" t="n">
        <v>619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200</v>
      </c>
      <c r="B22" s="44" t="n">
        <v>8</v>
      </c>
      <c r="C22" s="45" t="n">
        <v>218</v>
      </c>
      <c r="D22" s="46" t="n">
        <v>330</v>
      </c>
      <c r="E22" s="45" t="n">
        <v>290</v>
      </c>
      <c r="F22" s="45" t="n">
        <v>23</v>
      </c>
      <c r="G22" s="46" t="n">
        <v>12</v>
      </c>
      <c r="H22" s="55" t="n">
        <v>416</v>
      </c>
      <c r="I22" s="56" t="n">
        <v>455</v>
      </c>
      <c r="J22" s="56" t="n">
        <v>531</v>
      </c>
      <c r="K22" s="57" t="n">
        <v>692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225</v>
      </c>
      <c r="B23" s="44" t="n">
        <v>9</v>
      </c>
      <c r="C23" s="45" t="n">
        <v>244</v>
      </c>
      <c r="D23" s="46" t="n">
        <v>350</v>
      </c>
      <c r="E23" s="45" t="n">
        <v>310</v>
      </c>
      <c r="F23" s="45" t="n">
        <v>23</v>
      </c>
      <c r="G23" s="46" t="n">
        <v>12</v>
      </c>
      <c r="H23" s="55" t="n">
        <v>450</v>
      </c>
      <c r="I23" s="56" t="n">
        <v>492</v>
      </c>
      <c r="J23" s="56" t="n">
        <v>576</v>
      </c>
      <c r="K23" s="57" t="n">
        <v>754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250</v>
      </c>
      <c r="B24" s="44" t="n">
        <v>10</v>
      </c>
      <c r="C24" s="45" t="n">
        <v>270</v>
      </c>
      <c r="D24" s="46" t="n">
        <v>400</v>
      </c>
      <c r="E24" s="45" t="n">
        <v>355</v>
      </c>
      <c r="F24" s="45" t="n">
        <v>25</v>
      </c>
      <c r="G24" s="46" t="n">
        <v>12</v>
      </c>
      <c r="H24" s="55" t="n">
        <v>544</v>
      </c>
      <c r="I24" s="56" t="n">
        <v>592</v>
      </c>
      <c r="J24" s="56" t="n">
        <v>698</v>
      </c>
      <c r="K24" s="57" t="n">
        <v>923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300</v>
      </c>
      <c r="B25" s="44" t="n">
        <v>12</v>
      </c>
      <c r="C25" s="45" t="n">
        <v>321</v>
      </c>
      <c r="D25" s="46" t="n">
        <v>445</v>
      </c>
      <c r="E25" s="45" t="n">
        <v>400</v>
      </c>
      <c r="F25" s="45" t="n">
        <v>25</v>
      </c>
      <c r="G25" s="46" t="n">
        <v>16</v>
      </c>
      <c r="H25" s="55" t="n">
        <v>678</v>
      </c>
      <c r="I25" s="56" t="n">
        <v>731</v>
      </c>
      <c r="J25" s="56" t="n">
        <v>859</v>
      </c>
      <c r="K25" s="57" t="n">
        <v>1130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350</v>
      </c>
      <c r="B26" s="44" t="n">
        <v>14</v>
      </c>
      <c r="C26" s="45" t="n">
        <v>359</v>
      </c>
      <c r="D26" s="46" t="n">
        <v>490</v>
      </c>
      <c r="E26" s="45" t="n">
        <v>445</v>
      </c>
      <c r="F26" s="45" t="n">
        <v>25</v>
      </c>
      <c r="G26" s="46" t="n">
        <v>16</v>
      </c>
      <c r="H26" s="55" t="n">
        <v>782</v>
      </c>
      <c r="I26" s="56" t="n">
        <v>841</v>
      </c>
      <c r="J26" s="56" t="n">
        <v>992</v>
      </c>
      <c r="K26" s="57" t="n">
        <v>1314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400</v>
      </c>
      <c r="B27" s="44" t="n">
        <v>16</v>
      </c>
      <c r="C27" s="45" t="n">
        <v>410</v>
      </c>
      <c r="D27" s="46" t="n">
        <v>560</v>
      </c>
      <c r="E27" s="45" t="n">
        <v>510</v>
      </c>
      <c r="F27" s="45" t="n">
        <v>27</v>
      </c>
      <c r="G27" s="46" t="n">
        <v>16</v>
      </c>
      <c r="H27" s="55" t="n">
        <v>1040</v>
      </c>
      <c r="I27" s="56" t="n">
        <v>1108</v>
      </c>
      <c r="J27" s="56" t="n">
        <v>1299</v>
      </c>
      <c r="K27" s="57" t="n">
        <v>1709</v>
      </c>
      <c r="M27" s="50"/>
      <c r="N27" s="50"/>
      <c r="O27" s="50"/>
      <c r="P27" s="50"/>
    </row>
    <row r="28" customFormat="false" ht="17.25" hidden="false" customHeight="true" outlineLevel="0" collapsed="false">
      <c r="A28" s="43" t="n">
        <v>450</v>
      </c>
      <c r="B28" s="44" t="n">
        <v>18</v>
      </c>
      <c r="C28" s="45" t="n">
        <v>460</v>
      </c>
      <c r="D28" s="46" t="n">
        <v>620</v>
      </c>
      <c r="E28" s="45" t="n">
        <v>565</v>
      </c>
      <c r="F28" s="45" t="n">
        <v>27</v>
      </c>
      <c r="G28" s="46" t="n">
        <v>20</v>
      </c>
      <c r="H28" s="55" t="n">
        <v>1272</v>
      </c>
      <c r="I28" s="56" t="n">
        <v>1346</v>
      </c>
      <c r="J28" s="56" t="n">
        <v>1576</v>
      </c>
      <c r="K28" s="57" t="n">
        <v>2070</v>
      </c>
      <c r="M28" s="50"/>
      <c r="N28" s="50"/>
      <c r="O28" s="50"/>
      <c r="P28" s="50"/>
    </row>
    <row r="29" customFormat="false" ht="17.25" hidden="false" customHeight="true" outlineLevel="0" collapsed="false">
      <c r="A29" s="43" t="n">
        <v>500</v>
      </c>
      <c r="B29" s="44" t="n">
        <v>20</v>
      </c>
      <c r="C29" s="45" t="n">
        <v>513</v>
      </c>
      <c r="D29" s="46" t="n">
        <v>675</v>
      </c>
      <c r="E29" s="45" t="n">
        <v>620</v>
      </c>
      <c r="F29" s="45" t="n">
        <v>27</v>
      </c>
      <c r="G29" s="46" t="n">
        <v>20</v>
      </c>
      <c r="H29" s="55" t="n">
        <v>1445</v>
      </c>
      <c r="I29" s="56" t="n">
        <v>1527</v>
      </c>
      <c r="J29" s="56" t="n">
        <v>1795</v>
      </c>
      <c r="K29" s="57" t="n">
        <v>2372</v>
      </c>
      <c r="M29" s="50"/>
      <c r="N29" s="50"/>
      <c r="O29" s="50"/>
      <c r="P29" s="50"/>
    </row>
    <row r="30" customFormat="false" ht="17.25" hidden="false" customHeight="true" outlineLevel="0" collapsed="false">
      <c r="A30" s="43" t="n">
        <v>550</v>
      </c>
      <c r="B30" s="44" t="n">
        <v>22</v>
      </c>
      <c r="C30" s="45" t="n">
        <v>564</v>
      </c>
      <c r="D30" s="46" t="n">
        <v>745</v>
      </c>
      <c r="E30" s="45" t="n">
        <v>680</v>
      </c>
      <c r="F30" s="45" t="n">
        <v>33</v>
      </c>
      <c r="G30" s="46" t="n">
        <v>20</v>
      </c>
      <c r="H30" s="55" t="n">
        <v>1686</v>
      </c>
      <c r="I30" s="56" t="n">
        <v>1776</v>
      </c>
      <c r="J30" s="56" t="n">
        <v>2097</v>
      </c>
      <c r="K30" s="57" t="n">
        <v>2790</v>
      </c>
      <c r="M30" s="50"/>
      <c r="N30" s="50"/>
      <c r="O30" s="50"/>
      <c r="P30" s="50"/>
    </row>
    <row r="31" customFormat="false" ht="17.25" hidden="false" customHeight="true" outlineLevel="0" collapsed="false">
      <c r="A31" s="43" t="n">
        <v>600</v>
      </c>
      <c r="B31" s="44" t="n">
        <v>24</v>
      </c>
      <c r="C31" s="45" t="n">
        <v>615</v>
      </c>
      <c r="D31" s="46" t="n">
        <v>795</v>
      </c>
      <c r="E31" s="45" t="n">
        <v>730</v>
      </c>
      <c r="F31" s="45" t="n">
        <v>33</v>
      </c>
      <c r="G31" s="46" t="n">
        <v>24</v>
      </c>
      <c r="H31" s="55" t="n">
        <v>1930</v>
      </c>
      <c r="I31" s="56" t="n">
        <v>2026</v>
      </c>
      <c r="J31" s="56" t="n">
        <v>2388</v>
      </c>
      <c r="K31" s="57" t="n">
        <v>3170</v>
      </c>
      <c r="M31" s="50"/>
      <c r="N31" s="50"/>
      <c r="O31" s="50"/>
      <c r="P31" s="50"/>
    </row>
    <row r="32" customFormat="false" ht="17.25" hidden="false" customHeight="true" outlineLevel="0" collapsed="false">
      <c r="A32" s="43" t="n">
        <v>650</v>
      </c>
      <c r="B32" s="44" t="n">
        <v>26</v>
      </c>
      <c r="C32" s="45" t="n">
        <v>667</v>
      </c>
      <c r="D32" s="46" t="n">
        <v>845</v>
      </c>
      <c r="E32" s="45" t="n">
        <v>780</v>
      </c>
      <c r="F32" s="45" t="n">
        <v>33</v>
      </c>
      <c r="G32" s="46" t="n">
        <v>24</v>
      </c>
      <c r="H32" s="55" t="n">
        <v>2128</v>
      </c>
      <c r="I32" s="56" t="n">
        <v>2230</v>
      </c>
      <c r="J32" s="56" t="n">
        <v>2636</v>
      </c>
      <c r="K32" s="57" t="n">
        <v>3511</v>
      </c>
      <c r="M32" s="50"/>
      <c r="N32" s="50"/>
      <c r="O32" s="50"/>
      <c r="P32" s="50"/>
    </row>
    <row r="33" customFormat="false" ht="17.25" hidden="false" customHeight="true" outlineLevel="0" collapsed="false">
      <c r="A33" s="43" t="n">
        <v>700</v>
      </c>
      <c r="B33" s="44" t="n">
        <v>28</v>
      </c>
      <c r="C33" s="45" t="n">
        <v>718</v>
      </c>
      <c r="D33" s="46" t="n">
        <v>905</v>
      </c>
      <c r="E33" s="45" t="n">
        <v>840</v>
      </c>
      <c r="F33" s="45" t="n">
        <v>33</v>
      </c>
      <c r="G33" s="46" t="n">
        <v>24</v>
      </c>
      <c r="H33" s="55" t="n">
        <v>2381</v>
      </c>
      <c r="I33" s="56" t="n">
        <v>2490</v>
      </c>
      <c r="J33" s="56" t="n">
        <v>2951</v>
      </c>
      <c r="K33" s="57" t="n">
        <v>3947</v>
      </c>
      <c r="M33" s="50"/>
      <c r="N33" s="50"/>
      <c r="O33" s="50"/>
      <c r="P33" s="50"/>
    </row>
    <row r="34" customFormat="false" ht="17.25" hidden="false" customHeight="true" outlineLevel="0" collapsed="false">
      <c r="A34" s="43" t="n">
        <v>750</v>
      </c>
      <c r="B34" s="44" t="n">
        <v>30</v>
      </c>
      <c r="C34" s="45" t="n">
        <v>770</v>
      </c>
      <c r="D34" s="46" t="n">
        <v>970</v>
      </c>
      <c r="E34" s="45" t="n">
        <v>900</v>
      </c>
      <c r="F34" s="45" t="n">
        <v>33</v>
      </c>
      <c r="G34" s="46" t="n">
        <v>24</v>
      </c>
      <c r="H34" s="55" t="n">
        <v>2674</v>
      </c>
      <c r="I34" s="56" t="n">
        <v>2791</v>
      </c>
      <c r="J34" s="56" t="n">
        <v>3315</v>
      </c>
      <c r="K34" s="57" t="n">
        <v>4450</v>
      </c>
      <c r="M34" s="50"/>
      <c r="N34" s="50"/>
      <c r="O34" s="50"/>
      <c r="P34" s="50"/>
    </row>
    <row r="35" customFormat="false" ht="17.25" hidden="false" customHeight="true" outlineLevel="0" collapsed="false">
      <c r="A35" s="43" t="n">
        <v>800</v>
      </c>
      <c r="B35" s="44" t="n">
        <v>32</v>
      </c>
      <c r="C35" s="45" t="n">
        <v>820</v>
      </c>
      <c r="D35" s="46" t="n">
        <v>1020</v>
      </c>
      <c r="E35" s="45" t="n">
        <v>950</v>
      </c>
      <c r="F35" s="45" t="n">
        <v>33</v>
      </c>
      <c r="G35" s="46" t="n">
        <v>28</v>
      </c>
      <c r="H35" s="55" t="n">
        <v>2970</v>
      </c>
      <c r="I35" s="56" t="n">
        <v>3094</v>
      </c>
      <c r="J35" s="56" t="n">
        <v>3669</v>
      </c>
      <c r="K35" s="57" t="n">
        <v>4917</v>
      </c>
      <c r="M35" s="50"/>
      <c r="N35" s="50"/>
      <c r="O35" s="50"/>
      <c r="P35" s="50"/>
    </row>
    <row r="36" customFormat="false" ht="17.25" hidden="false" customHeight="true" outlineLevel="0" collapsed="false">
      <c r="A36" s="43" t="n">
        <v>850</v>
      </c>
      <c r="B36" s="44" t="n">
        <v>34</v>
      </c>
      <c r="C36" s="45" t="n">
        <v>872</v>
      </c>
      <c r="D36" s="46" t="n">
        <v>1070</v>
      </c>
      <c r="E36" s="45" t="n">
        <v>1000</v>
      </c>
      <c r="F36" s="45" t="n">
        <v>33</v>
      </c>
      <c r="G36" s="46" t="n">
        <v>28</v>
      </c>
      <c r="H36" s="55" t="n">
        <v>3221</v>
      </c>
      <c r="I36" s="56" t="n">
        <v>3350</v>
      </c>
      <c r="J36" s="56" t="n">
        <v>3980</v>
      </c>
      <c r="K36" s="57" t="n">
        <v>5346</v>
      </c>
      <c r="M36" s="50"/>
      <c r="N36" s="50"/>
      <c r="O36" s="50"/>
      <c r="P36" s="50"/>
    </row>
    <row r="37" customFormat="false" ht="17.25" hidden="false" customHeight="true" outlineLevel="0" collapsed="false">
      <c r="A37" s="43" t="n">
        <v>900</v>
      </c>
      <c r="B37" s="44" t="n">
        <v>36</v>
      </c>
      <c r="C37" s="45" t="n">
        <v>923</v>
      </c>
      <c r="D37" s="46" t="n">
        <v>1120</v>
      </c>
      <c r="E37" s="45" t="n">
        <v>1050</v>
      </c>
      <c r="F37" s="45" t="n">
        <v>33</v>
      </c>
      <c r="G37" s="46" t="n">
        <v>28</v>
      </c>
      <c r="H37" s="55" t="n">
        <v>3482</v>
      </c>
      <c r="I37" s="56" t="n">
        <v>3618</v>
      </c>
      <c r="J37" s="56" t="n">
        <v>4304</v>
      </c>
      <c r="K37" s="57" t="n">
        <v>5794</v>
      </c>
      <c r="M37" s="50"/>
      <c r="N37" s="50"/>
      <c r="O37" s="50"/>
      <c r="P37" s="50"/>
    </row>
    <row r="38" customFormat="false" ht="17.25" hidden="false" customHeight="true" outlineLevel="0" collapsed="false">
      <c r="A38" s="43" t="n">
        <v>1000</v>
      </c>
      <c r="B38" s="44" t="n">
        <v>40</v>
      </c>
      <c r="C38" s="45" t="n">
        <v>1025</v>
      </c>
      <c r="D38" s="46" t="n">
        <v>1235</v>
      </c>
      <c r="E38" s="45" t="n">
        <v>1160</v>
      </c>
      <c r="F38" s="45" t="n">
        <v>39</v>
      </c>
      <c r="G38" s="46" t="n">
        <v>28</v>
      </c>
      <c r="H38" s="58" t="n">
        <v>4129</v>
      </c>
      <c r="I38" s="59" t="n">
        <v>4278</v>
      </c>
      <c r="J38" s="59" t="n">
        <v>5104</v>
      </c>
      <c r="K38" s="60" t="n">
        <v>6898</v>
      </c>
      <c r="M38" s="50"/>
      <c r="N38" s="50"/>
      <c r="O38" s="50"/>
      <c r="P38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3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5.86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65" t="s">
        <v>34</v>
      </c>
      <c r="B4" s="65"/>
      <c r="C4" s="65"/>
      <c r="D4" s="65"/>
      <c r="E4" s="65"/>
      <c r="F4" s="65"/>
      <c r="G4" s="65"/>
      <c r="H4" s="34" t="s">
        <v>10</v>
      </c>
      <c r="I4" s="34"/>
      <c r="J4" s="34"/>
      <c r="K4" s="34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1</v>
      </c>
      <c r="B6" s="35"/>
      <c r="C6" s="35" t="s">
        <v>12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3</v>
      </c>
      <c r="B7" s="37" t="s">
        <v>14</v>
      </c>
      <c r="C7" s="38" t="s">
        <v>15</v>
      </c>
      <c r="D7" s="39" t="s">
        <v>16</v>
      </c>
      <c r="E7" s="37" t="s">
        <v>30</v>
      </c>
      <c r="F7" s="38" t="s">
        <v>31</v>
      </c>
      <c r="G7" s="39" t="s">
        <v>32</v>
      </c>
      <c r="H7" s="40" t="s">
        <v>17</v>
      </c>
      <c r="I7" s="40" t="s">
        <v>18</v>
      </c>
      <c r="J7" s="41" t="s">
        <v>19</v>
      </c>
      <c r="K7" s="42" t="s">
        <v>20</v>
      </c>
    </row>
    <row r="8" customFormat="false" ht="17.25" hidden="false" customHeight="true" outlineLevel="0" collapsed="false">
      <c r="A8" s="43" t="n">
        <v>10</v>
      </c>
      <c r="B8" s="44" t="s">
        <v>21</v>
      </c>
      <c r="C8" s="45" t="n">
        <v>18</v>
      </c>
      <c r="D8" s="46" t="n">
        <v>90</v>
      </c>
      <c r="E8" s="45" t="n">
        <v>65</v>
      </c>
      <c r="F8" s="45" t="n">
        <v>15</v>
      </c>
      <c r="G8" s="46" t="n">
        <v>4</v>
      </c>
      <c r="H8" s="66" t="n">
        <v>59</v>
      </c>
      <c r="I8" s="63" t="n">
        <v>66</v>
      </c>
      <c r="J8" s="63" t="n">
        <v>73</v>
      </c>
      <c r="K8" s="64" t="n">
        <v>86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15</v>
      </c>
      <c r="B9" s="44" t="s">
        <v>22</v>
      </c>
      <c r="C9" s="45" t="n">
        <v>22</v>
      </c>
      <c r="D9" s="46" t="n">
        <v>95</v>
      </c>
      <c r="E9" s="45" t="n">
        <v>70</v>
      </c>
      <c r="F9" s="45" t="n">
        <v>15</v>
      </c>
      <c r="G9" s="46" t="n">
        <v>4</v>
      </c>
      <c r="H9" s="55" t="n">
        <v>61</v>
      </c>
      <c r="I9" s="56" t="n">
        <v>68</v>
      </c>
      <c r="J9" s="56" t="n">
        <v>76</v>
      </c>
      <c r="K9" s="57" t="n">
        <v>90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0</v>
      </c>
      <c r="B10" s="44" t="s">
        <v>23</v>
      </c>
      <c r="C10" s="45" t="n">
        <v>28</v>
      </c>
      <c r="D10" s="46" t="n">
        <v>100</v>
      </c>
      <c r="E10" s="45" t="n">
        <v>75</v>
      </c>
      <c r="F10" s="45" t="n">
        <v>15</v>
      </c>
      <c r="G10" s="46" t="n">
        <v>4</v>
      </c>
      <c r="H10" s="55" t="n">
        <v>63</v>
      </c>
      <c r="I10" s="56" t="n">
        <v>71</v>
      </c>
      <c r="J10" s="56" t="n">
        <v>78</v>
      </c>
      <c r="K10" s="57" t="n">
        <v>94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125</v>
      </c>
      <c r="E11" s="45" t="n">
        <v>90</v>
      </c>
      <c r="F11" s="45" t="n">
        <v>19</v>
      </c>
      <c r="G11" s="46" t="n">
        <v>4</v>
      </c>
      <c r="H11" s="55" t="n">
        <v>74</v>
      </c>
      <c r="I11" s="56" t="n">
        <v>83</v>
      </c>
      <c r="J11" s="56" t="n">
        <v>94</v>
      </c>
      <c r="K11" s="57" t="n">
        <v>116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32</v>
      </c>
      <c r="B12" s="44" t="s">
        <v>24</v>
      </c>
      <c r="C12" s="45" t="n">
        <v>43</v>
      </c>
      <c r="D12" s="46" t="n">
        <v>135</v>
      </c>
      <c r="E12" s="45" t="n">
        <v>100</v>
      </c>
      <c r="F12" s="45" t="n">
        <v>19</v>
      </c>
      <c r="G12" s="46" t="n">
        <v>4</v>
      </c>
      <c r="H12" s="55" t="n">
        <v>79</v>
      </c>
      <c r="I12" s="56" t="n">
        <v>89</v>
      </c>
      <c r="J12" s="56" t="n">
        <v>101</v>
      </c>
      <c r="K12" s="57" t="n">
        <v>125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40</v>
      </c>
      <c r="B13" s="44" t="s">
        <v>25</v>
      </c>
      <c r="C13" s="45" t="n">
        <v>49</v>
      </c>
      <c r="D13" s="46" t="n">
        <v>140</v>
      </c>
      <c r="E13" s="45" t="n">
        <v>105</v>
      </c>
      <c r="F13" s="45" t="n">
        <v>19</v>
      </c>
      <c r="G13" s="46" t="n">
        <v>4</v>
      </c>
      <c r="H13" s="55" t="n">
        <v>81</v>
      </c>
      <c r="I13" s="56" t="n">
        <v>92</v>
      </c>
      <c r="J13" s="56" t="n">
        <v>105</v>
      </c>
      <c r="K13" s="57" t="n">
        <v>130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46" t="n">
        <v>155</v>
      </c>
      <c r="E14" s="45" t="n">
        <v>120</v>
      </c>
      <c r="F14" s="45" t="n">
        <v>19</v>
      </c>
      <c r="G14" s="46" t="n">
        <v>8</v>
      </c>
      <c r="H14" s="55" t="n">
        <v>128</v>
      </c>
      <c r="I14" s="56" t="n">
        <v>140</v>
      </c>
      <c r="J14" s="56" t="n">
        <v>155</v>
      </c>
      <c r="K14" s="57" t="n">
        <v>185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65</v>
      </c>
      <c r="B15" s="44" t="s">
        <v>26</v>
      </c>
      <c r="C15" s="45" t="n">
        <v>84</v>
      </c>
      <c r="D15" s="46" t="n">
        <v>175</v>
      </c>
      <c r="E15" s="45" t="n">
        <v>140</v>
      </c>
      <c r="F15" s="45" t="n">
        <v>19</v>
      </c>
      <c r="G15" s="46" t="n">
        <v>8</v>
      </c>
      <c r="H15" s="55" t="n">
        <v>140</v>
      </c>
      <c r="I15" s="56" t="n">
        <v>153</v>
      </c>
      <c r="J15" s="56" t="n">
        <v>171</v>
      </c>
      <c r="K15" s="57" t="n">
        <v>208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200</v>
      </c>
      <c r="E16" s="45" t="n">
        <v>160</v>
      </c>
      <c r="F16" s="45" t="n">
        <v>23</v>
      </c>
      <c r="G16" s="46" t="n">
        <v>8</v>
      </c>
      <c r="H16" s="55" t="n">
        <v>156</v>
      </c>
      <c r="I16" s="56" t="n">
        <v>172</v>
      </c>
      <c r="J16" s="56" t="n">
        <v>193</v>
      </c>
      <c r="K16" s="57" t="n">
        <v>239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90</v>
      </c>
      <c r="B17" s="44" t="s">
        <v>27</v>
      </c>
      <c r="C17" s="45" t="n">
        <v>102</v>
      </c>
      <c r="D17" s="46" t="n">
        <v>210</v>
      </c>
      <c r="E17" s="45" t="n">
        <v>170</v>
      </c>
      <c r="F17" s="45" t="n">
        <v>23</v>
      </c>
      <c r="G17" s="46" t="n">
        <v>8</v>
      </c>
      <c r="H17" s="55" t="n">
        <v>163</v>
      </c>
      <c r="I17" s="56" t="n">
        <v>180</v>
      </c>
      <c r="J17" s="56" t="n">
        <v>203</v>
      </c>
      <c r="K17" s="57" t="n">
        <v>252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225</v>
      </c>
      <c r="E18" s="45" t="n">
        <v>185</v>
      </c>
      <c r="F18" s="45" t="n">
        <v>23</v>
      </c>
      <c r="G18" s="46" t="n">
        <v>8</v>
      </c>
      <c r="H18" s="55" t="n">
        <v>174</v>
      </c>
      <c r="I18" s="56" t="n">
        <v>192</v>
      </c>
      <c r="J18" s="56" t="n">
        <v>218</v>
      </c>
      <c r="K18" s="57" t="n">
        <v>273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270</v>
      </c>
      <c r="E19" s="45" t="n">
        <v>225</v>
      </c>
      <c r="F19" s="45" t="n">
        <v>25</v>
      </c>
      <c r="G19" s="46" t="n">
        <v>8</v>
      </c>
      <c r="H19" s="55" t="n">
        <v>212</v>
      </c>
      <c r="I19" s="56" t="n">
        <v>233</v>
      </c>
      <c r="J19" s="56" t="n">
        <v>269</v>
      </c>
      <c r="K19" s="57" t="n">
        <v>343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305</v>
      </c>
      <c r="E20" s="45" t="n">
        <v>260</v>
      </c>
      <c r="F20" s="45" t="n">
        <v>25</v>
      </c>
      <c r="G20" s="46" t="n">
        <v>12</v>
      </c>
      <c r="H20" s="55" t="n">
        <v>285</v>
      </c>
      <c r="I20" s="56" t="n">
        <v>309</v>
      </c>
      <c r="J20" s="56" t="n">
        <v>352</v>
      </c>
      <c r="K20" s="57" t="n">
        <v>443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200</v>
      </c>
      <c r="B21" s="44" t="n">
        <v>8</v>
      </c>
      <c r="C21" s="45" t="n">
        <v>218</v>
      </c>
      <c r="D21" s="46" t="n">
        <v>350</v>
      </c>
      <c r="E21" s="45" t="n">
        <v>305</v>
      </c>
      <c r="F21" s="45" t="n">
        <v>25</v>
      </c>
      <c r="G21" s="46" t="n">
        <v>12</v>
      </c>
      <c r="H21" s="55" t="n">
        <v>450</v>
      </c>
      <c r="I21" s="56" t="n">
        <v>492</v>
      </c>
      <c r="J21" s="56" t="n">
        <v>576</v>
      </c>
      <c r="K21" s="57" t="n">
        <v>754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250</v>
      </c>
      <c r="B22" s="44" t="n">
        <v>10</v>
      </c>
      <c r="C22" s="45" t="n">
        <v>270</v>
      </c>
      <c r="D22" s="46" t="n">
        <v>430</v>
      </c>
      <c r="E22" s="45" t="n">
        <v>380</v>
      </c>
      <c r="F22" s="45" t="n">
        <v>27</v>
      </c>
      <c r="G22" s="46" t="n">
        <v>12</v>
      </c>
      <c r="H22" s="55" t="n">
        <v>664</v>
      </c>
      <c r="I22" s="56" t="n">
        <v>716</v>
      </c>
      <c r="J22" s="56" t="n">
        <v>836</v>
      </c>
      <c r="K22" s="57" t="n">
        <v>1091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300</v>
      </c>
      <c r="B23" s="44" t="n">
        <v>12</v>
      </c>
      <c r="C23" s="45" t="n">
        <v>321</v>
      </c>
      <c r="D23" s="46" t="n">
        <v>480</v>
      </c>
      <c r="E23" s="45" t="n">
        <v>430</v>
      </c>
      <c r="F23" s="45" t="n">
        <v>27</v>
      </c>
      <c r="G23" s="46" t="n">
        <v>16</v>
      </c>
      <c r="H23" s="55" t="n">
        <v>836</v>
      </c>
      <c r="I23" s="56" t="n">
        <v>893</v>
      </c>
      <c r="J23" s="56" t="n">
        <v>1039</v>
      </c>
      <c r="K23" s="57" t="n">
        <v>1349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350</v>
      </c>
      <c r="B24" s="44" t="n">
        <v>14</v>
      </c>
      <c r="C24" s="45" t="n">
        <v>359</v>
      </c>
      <c r="D24" s="46" t="n">
        <v>540</v>
      </c>
      <c r="E24" s="45" t="n">
        <v>480</v>
      </c>
      <c r="F24" s="45" t="n">
        <v>33</v>
      </c>
      <c r="G24" s="46" t="n">
        <v>16</v>
      </c>
      <c r="H24" s="55" t="n">
        <v>986</v>
      </c>
      <c r="I24" s="56" t="n">
        <v>1051</v>
      </c>
      <c r="J24" s="56" t="n">
        <v>1231</v>
      </c>
      <c r="K24" s="57" t="n">
        <v>1615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400</v>
      </c>
      <c r="B25" s="44" t="n">
        <v>16</v>
      </c>
      <c r="C25" s="45" t="n">
        <v>410</v>
      </c>
      <c r="D25" s="46" t="n">
        <v>605</v>
      </c>
      <c r="E25" s="45" t="n">
        <v>540</v>
      </c>
      <c r="F25" s="45" t="n">
        <v>33</v>
      </c>
      <c r="G25" s="46" t="n">
        <v>16</v>
      </c>
      <c r="H25" s="55" t="n">
        <v>1169</v>
      </c>
      <c r="I25" s="56" t="n">
        <v>1242</v>
      </c>
      <c r="J25" s="56" t="n">
        <v>1461</v>
      </c>
      <c r="K25" s="57" t="n">
        <v>1933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450</v>
      </c>
      <c r="B26" s="44" t="n">
        <v>18</v>
      </c>
      <c r="C26" s="45" t="n">
        <v>460</v>
      </c>
      <c r="D26" s="46" t="n">
        <v>675</v>
      </c>
      <c r="E26" s="45" t="n">
        <v>605</v>
      </c>
      <c r="F26" s="45" t="n">
        <v>33</v>
      </c>
      <c r="G26" s="46" t="n">
        <v>20</v>
      </c>
      <c r="H26" s="55" t="n">
        <v>1445</v>
      </c>
      <c r="I26" s="56" t="n">
        <v>1527</v>
      </c>
      <c r="J26" s="56" t="n">
        <v>1795</v>
      </c>
      <c r="K26" s="57" t="n">
        <v>2372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500</v>
      </c>
      <c r="B27" s="44" t="n">
        <v>20</v>
      </c>
      <c r="C27" s="45" t="n">
        <v>513</v>
      </c>
      <c r="D27" s="46" t="n">
        <v>730</v>
      </c>
      <c r="E27" s="45" t="n">
        <v>660</v>
      </c>
      <c r="F27" s="45" t="n">
        <v>33</v>
      </c>
      <c r="G27" s="46" t="n">
        <v>20</v>
      </c>
      <c r="H27" s="55" t="n">
        <v>1632</v>
      </c>
      <c r="I27" s="56" t="n">
        <v>1721</v>
      </c>
      <c r="J27" s="56" t="n">
        <v>2030</v>
      </c>
      <c r="K27" s="57" t="n">
        <v>2697</v>
      </c>
      <c r="M27" s="50"/>
      <c r="N27" s="50"/>
      <c r="O27" s="50"/>
      <c r="P27" s="50"/>
    </row>
    <row r="28" customFormat="false" ht="17.25" hidden="false" customHeight="true" outlineLevel="0" collapsed="false">
      <c r="A28" s="43" t="n">
        <v>550</v>
      </c>
      <c r="B28" s="44" t="n">
        <v>22</v>
      </c>
      <c r="C28" s="45" t="n">
        <v>564</v>
      </c>
      <c r="D28" s="46" t="n">
        <v>795</v>
      </c>
      <c r="E28" s="45" t="n">
        <v>720</v>
      </c>
      <c r="F28" s="45" t="n">
        <v>39</v>
      </c>
      <c r="G28" s="46" t="n">
        <v>20</v>
      </c>
      <c r="H28" s="55" t="n">
        <v>1872</v>
      </c>
      <c r="I28" s="56" t="n">
        <v>1968</v>
      </c>
      <c r="J28" s="56" t="n">
        <v>2330</v>
      </c>
      <c r="K28" s="57" t="n">
        <v>3112</v>
      </c>
      <c r="M28" s="50"/>
      <c r="N28" s="50"/>
      <c r="O28" s="50"/>
      <c r="P28" s="50"/>
    </row>
    <row r="29" customFormat="false" ht="17.25" hidden="false" customHeight="true" outlineLevel="0" collapsed="false">
      <c r="A29" s="43" t="n">
        <v>600</v>
      </c>
      <c r="B29" s="44" t="n">
        <v>24</v>
      </c>
      <c r="C29" s="45" t="n">
        <v>615</v>
      </c>
      <c r="D29" s="46" t="n">
        <v>845</v>
      </c>
      <c r="E29" s="45" t="n">
        <v>770</v>
      </c>
      <c r="F29" s="45" t="n">
        <v>39</v>
      </c>
      <c r="G29" s="46" t="n">
        <v>24</v>
      </c>
      <c r="H29" s="58" t="n">
        <v>2128</v>
      </c>
      <c r="I29" s="59" t="n">
        <v>2230</v>
      </c>
      <c r="J29" s="59" t="n">
        <v>2636</v>
      </c>
      <c r="K29" s="60" t="n">
        <v>3511</v>
      </c>
      <c r="M29" s="50"/>
      <c r="N29" s="50"/>
      <c r="O29" s="50"/>
      <c r="P29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4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5.86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65" t="s">
        <v>35</v>
      </c>
      <c r="B4" s="65"/>
      <c r="C4" s="65"/>
      <c r="D4" s="65"/>
      <c r="E4" s="65"/>
      <c r="F4" s="65"/>
      <c r="G4" s="65"/>
      <c r="H4" s="34" t="s">
        <v>10</v>
      </c>
      <c r="I4" s="34"/>
      <c r="J4" s="34"/>
      <c r="K4" s="34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1</v>
      </c>
      <c r="B6" s="35"/>
      <c r="C6" s="35" t="s">
        <v>12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3</v>
      </c>
      <c r="B7" s="37" t="s">
        <v>14</v>
      </c>
      <c r="C7" s="38" t="s">
        <v>15</v>
      </c>
      <c r="D7" s="39" t="s">
        <v>16</v>
      </c>
      <c r="E7" s="37" t="s">
        <v>30</v>
      </c>
      <c r="F7" s="38" t="s">
        <v>31</v>
      </c>
      <c r="G7" s="39" t="s">
        <v>32</v>
      </c>
      <c r="H7" s="40" t="s">
        <v>17</v>
      </c>
      <c r="I7" s="40" t="s">
        <v>18</v>
      </c>
      <c r="J7" s="41" t="s">
        <v>19</v>
      </c>
      <c r="K7" s="42" t="s">
        <v>20</v>
      </c>
    </row>
    <row r="8" customFormat="false" ht="17.25" hidden="false" customHeight="true" outlineLevel="0" collapsed="false">
      <c r="A8" s="43" t="n">
        <v>15</v>
      </c>
      <c r="B8" s="44" t="s">
        <v>22</v>
      </c>
      <c r="C8" s="45" t="n">
        <v>22</v>
      </c>
      <c r="D8" s="46" t="n">
        <v>89</v>
      </c>
      <c r="E8" s="67" t="n">
        <v>60.3</v>
      </c>
      <c r="F8" s="45" t="n">
        <v>16</v>
      </c>
      <c r="G8" s="46" t="n">
        <v>4</v>
      </c>
      <c r="H8" s="55" t="n">
        <v>59</v>
      </c>
      <c r="I8" s="56" t="n">
        <v>66</v>
      </c>
      <c r="J8" s="56" t="n">
        <v>72</v>
      </c>
      <c r="K8" s="57" t="n">
        <v>86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20</v>
      </c>
      <c r="B9" s="44" t="s">
        <v>23</v>
      </c>
      <c r="C9" s="45" t="n">
        <v>28</v>
      </c>
      <c r="D9" s="46" t="n">
        <v>98</v>
      </c>
      <c r="E9" s="67" t="n">
        <v>69.9</v>
      </c>
      <c r="F9" s="45" t="n">
        <v>16</v>
      </c>
      <c r="G9" s="46" t="n">
        <v>4</v>
      </c>
      <c r="H9" s="55" t="n">
        <v>62</v>
      </c>
      <c r="I9" s="56" t="n">
        <v>70</v>
      </c>
      <c r="J9" s="56" t="n">
        <v>77</v>
      </c>
      <c r="K9" s="57" t="n">
        <v>93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4</v>
      </c>
      <c r="D10" s="46" t="n">
        <v>108</v>
      </c>
      <c r="E10" s="67" t="n">
        <v>79.4</v>
      </c>
      <c r="F10" s="45" t="n">
        <v>16</v>
      </c>
      <c r="G10" s="46" t="n">
        <v>4</v>
      </c>
      <c r="H10" s="55" t="n">
        <v>66</v>
      </c>
      <c r="I10" s="56" t="n">
        <v>75</v>
      </c>
      <c r="J10" s="56" t="n">
        <v>83</v>
      </c>
      <c r="K10" s="57" t="n">
        <v>101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32</v>
      </c>
      <c r="B11" s="44" t="s">
        <v>24</v>
      </c>
      <c r="C11" s="45" t="n">
        <v>44</v>
      </c>
      <c r="D11" s="46" t="n">
        <v>117</v>
      </c>
      <c r="E11" s="67" t="n">
        <v>88.9</v>
      </c>
      <c r="F11" s="45" t="n">
        <v>16</v>
      </c>
      <c r="G11" s="46" t="n">
        <v>4</v>
      </c>
      <c r="H11" s="55" t="n">
        <v>70</v>
      </c>
      <c r="I11" s="56" t="n">
        <v>79</v>
      </c>
      <c r="J11" s="56" t="n">
        <v>89</v>
      </c>
      <c r="K11" s="57" t="n">
        <v>109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40</v>
      </c>
      <c r="B12" s="44" t="s">
        <v>25</v>
      </c>
      <c r="C12" s="45" t="n">
        <v>49</v>
      </c>
      <c r="D12" s="46" t="n">
        <v>127</v>
      </c>
      <c r="E12" s="67" t="n">
        <v>98.4</v>
      </c>
      <c r="F12" s="45" t="n">
        <v>16</v>
      </c>
      <c r="G12" s="46" t="n">
        <v>4</v>
      </c>
      <c r="H12" s="55" t="n">
        <v>75</v>
      </c>
      <c r="I12" s="56" t="n">
        <v>85</v>
      </c>
      <c r="J12" s="56" t="n">
        <v>95</v>
      </c>
      <c r="K12" s="57" t="n">
        <v>118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46" t="n">
        <v>152</v>
      </c>
      <c r="E13" s="67" t="n">
        <v>120.6</v>
      </c>
      <c r="F13" s="45" t="n">
        <v>19</v>
      </c>
      <c r="G13" s="46" t="n">
        <v>4</v>
      </c>
      <c r="H13" s="55" t="n">
        <v>87</v>
      </c>
      <c r="I13" s="56" t="n">
        <v>99</v>
      </c>
      <c r="J13" s="56" t="n">
        <v>114</v>
      </c>
      <c r="K13" s="57" t="n">
        <v>143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65</v>
      </c>
      <c r="B14" s="44" t="s">
        <v>26</v>
      </c>
      <c r="C14" s="45" t="n">
        <v>77</v>
      </c>
      <c r="D14" s="46" t="n">
        <v>178</v>
      </c>
      <c r="E14" s="67" t="n">
        <v>139.7</v>
      </c>
      <c r="F14" s="45" t="n">
        <v>19</v>
      </c>
      <c r="G14" s="46" t="n">
        <v>4</v>
      </c>
      <c r="H14" s="55" t="n">
        <v>103</v>
      </c>
      <c r="I14" s="56" t="n">
        <v>117</v>
      </c>
      <c r="J14" s="56" t="n">
        <v>135</v>
      </c>
      <c r="K14" s="57" t="n">
        <v>172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191</v>
      </c>
      <c r="E15" s="67" t="n">
        <v>152.4</v>
      </c>
      <c r="F15" s="45" t="n">
        <v>19</v>
      </c>
      <c r="G15" s="46" t="n">
        <v>4</v>
      </c>
      <c r="H15" s="55" t="n">
        <v>111</v>
      </c>
      <c r="I15" s="56" t="n">
        <v>126</v>
      </c>
      <c r="J15" s="56" t="n">
        <v>146</v>
      </c>
      <c r="K15" s="57" t="n">
        <v>188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90</v>
      </c>
      <c r="B16" s="44" t="s">
        <v>27</v>
      </c>
      <c r="C16" s="45" t="n">
        <v>103</v>
      </c>
      <c r="D16" s="46" t="n">
        <v>216</v>
      </c>
      <c r="E16" s="67" t="n">
        <v>177.8</v>
      </c>
      <c r="F16" s="45" t="n">
        <v>19</v>
      </c>
      <c r="G16" s="46" t="n">
        <v>8</v>
      </c>
      <c r="H16" s="55" t="n">
        <v>168</v>
      </c>
      <c r="I16" s="56" t="n">
        <v>185</v>
      </c>
      <c r="J16" s="56" t="n">
        <v>209</v>
      </c>
      <c r="K16" s="57" t="n">
        <v>260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6</v>
      </c>
      <c r="D17" s="46" t="n">
        <v>229</v>
      </c>
      <c r="E17" s="67" t="n">
        <v>190.5</v>
      </c>
      <c r="F17" s="45" t="n">
        <v>19</v>
      </c>
      <c r="G17" s="46" t="n">
        <v>8</v>
      </c>
      <c r="H17" s="55" t="n">
        <v>178</v>
      </c>
      <c r="I17" s="56" t="n">
        <v>196</v>
      </c>
      <c r="J17" s="56" t="n">
        <v>222</v>
      </c>
      <c r="K17" s="57" t="n">
        <v>279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3</v>
      </c>
      <c r="D18" s="46" t="n">
        <v>254</v>
      </c>
      <c r="E18" s="67" t="n">
        <v>215.9</v>
      </c>
      <c r="F18" s="45" t="n">
        <v>22</v>
      </c>
      <c r="G18" s="46" t="n">
        <v>8</v>
      </c>
      <c r="H18" s="55" t="n">
        <v>198</v>
      </c>
      <c r="I18" s="56" t="n">
        <v>218</v>
      </c>
      <c r="J18" s="56" t="n">
        <v>250</v>
      </c>
      <c r="K18" s="57" t="n">
        <v>317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9</v>
      </c>
      <c r="D19" s="46" t="n">
        <v>279</v>
      </c>
      <c r="E19" s="67" t="n">
        <v>241.3</v>
      </c>
      <c r="F19" s="45" t="n">
        <v>22</v>
      </c>
      <c r="G19" s="46" t="n">
        <v>8</v>
      </c>
      <c r="H19" s="55" t="n">
        <v>220</v>
      </c>
      <c r="I19" s="56" t="n">
        <v>242</v>
      </c>
      <c r="J19" s="56" t="n">
        <v>280</v>
      </c>
      <c r="K19" s="57" t="n">
        <v>358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200</v>
      </c>
      <c r="B20" s="44" t="n">
        <v>8</v>
      </c>
      <c r="C20" s="45" t="n">
        <v>220</v>
      </c>
      <c r="D20" s="46" t="n">
        <v>343</v>
      </c>
      <c r="E20" s="67" t="n">
        <v>298.4</v>
      </c>
      <c r="F20" s="45" t="n">
        <v>22</v>
      </c>
      <c r="G20" s="46" t="n">
        <v>8</v>
      </c>
      <c r="H20" s="55" t="n">
        <v>399</v>
      </c>
      <c r="I20" s="56" t="n">
        <v>440</v>
      </c>
      <c r="J20" s="56" t="n">
        <v>521</v>
      </c>
      <c r="K20" s="57" t="n">
        <v>693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250</v>
      </c>
      <c r="B21" s="44" t="n">
        <v>10</v>
      </c>
      <c r="C21" s="45" t="n">
        <v>275</v>
      </c>
      <c r="D21" s="46" t="n">
        <v>406</v>
      </c>
      <c r="E21" s="67" t="n">
        <v>361.9</v>
      </c>
      <c r="F21" s="45" t="n">
        <v>26</v>
      </c>
      <c r="G21" s="46" t="n">
        <v>12</v>
      </c>
      <c r="H21" s="55" t="n">
        <v>614</v>
      </c>
      <c r="I21" s="56" t="n">
        <v>663</v>
      </c>
      <c r="J21" s="56" t="n">
        <v>772</v>
      </c>
      <c r="K21" s="57" t="n">
        <v>1002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300</v>
      </c>
      <c r="B22" s="44" t="n">
        <v>12</v>
      </c>
      <c r="C22" s="45" t="n">
        <v>326</v>
      </c>
      <c r="D22" s="46" t="n">
        <v>483</v>
      </c>
      <c r="E22" s="67" t="n">
        <v>431.8</v>
      </c>
      <c r="F22" s="45" t="n">
        <v>26</v>
      </c>
      <c r="G22" s="46" t="n">
        <v>12</v>
      </c>
      <c r="H22" s="55" t="n">
        <v>784</v>
      </c>
      <c r="I22" s="56" t="n">
        <v>843</v>
      </c>
      <c r="J22" s="56" t="n">
        <v>990</v>
      </c>
      <c r="K22" s="57" t="n">
        <v>1304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350</v>
      </c>
      <c r="B23" s="44" t="n">
        <v>14</v>
      </c>
      <c r="C23" s="45" t="n">
        <v>358</v>
      </c>
      <c r="D23" s="46" t="n">
        <v>535</v>
      </c>
      <c r="E23" s="67" t="n">
        <v>476.2</v>
      </c>
      <c r="F23" s="45" t="n">
        <v>29</v>
      </c>
      <c r="G23" s="46" t="n">
        <v>12</v>
      </c>
      <c r="H23" s="55" t="n">
        <v>915</v>
      </c>
      <c r="I23" s="56" t="n">
        <v>979</v>
      </c>
      <c r="J23" s="56" t="n">
        <v>1156</v>
      </c>
      <c r="K23" s="57" t="n">
        <v>1533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400</v>
      </c>
      <c r="B24" s="44" t="n">
        <v>16</v>
      </c>
      <c r="C24" s="45" t="n">
        <v>408</v>
      </c>
      <c r="D24" s="46" t="n">
        <v>595</v>
      </c>
      <c r="E24" s="67" t="n">
        <v>539.7</v>
      </c>
      <c r="F24" s="45" t="n">
        <v>29</v>
      </c>
      <c r="G24" s="46" t="n">
        <v>16</v>
      </c>
      <c r="H24" s="55" t="n">
        <v>1139</v>
      </c>
      <c r="I24" s="56" t="n">
        <v>1211</v>
      </c>
      <c r="J24" s="56" t="n">
        <v>1424</v>
      </c>
      <c r="K24" s="57" t="n">
        <v>1882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450</v>
      </c>
      <c r="B25" s="44" t="n">
        <v>18</v>
      </c>
      <c r="C25" s="45" t="n">
        <v>459</v>
      </c>
      <c r="D25" s="46" t="n">
        <v>635</v>
      </c>
      <c r="E25" s="67" t="n">
        <v>577.8</v>
      </c>
      <c r="F25" s="45" t="n">
        <v>32</v>
      </c>
      <c r="G25" s="46" t="n">
        <v>16</v>
      </c>
      <c r="H25" s="55" t="n">
        <v>1259</v>
      </c>
      <c r="I25" s="56" t="n">
        <v>1336</v>
      </c>
      <c r="J25" s="56" t="n">
        <v>1576</v>
      </c>
      <c r="K25" s="57" t="n">
        <v>2092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500</v>
      </c>
      <c r="B26" s="44" t="n">
        <v>20</v>
      </c>
      <c r="C26" s="45" t="n">
        <v>510</v>
      </c>
      <c r="D26" s="46" t="n">
        <v>700</v>
      </c>
      <c r="E26" s="67" t="n">
        <v>635</v>
      </c>
      <c r="F26" s="45" t="n">
        <v>32</v>
      </c>
      <c r="G26" s="46" t="n">
        <v>20</v>
      </c>
      <c r="H26" s="55" t="n">
        <v>1528</v>
      </c>
      <c r="I26" s="56" t="n">
        <v>1613</v>
      </c>
      <c r="J26" s="56" t="n">
        <v>1899</v>
      </c>
      <c r="K26" s="57" t="n">
        <v>2517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600</v>
      </c>
      <c r="B27" s="44" t="n">
        <v>24</v>
      </c>
      <c r="C27" s="45" t="n">
        <v>612</v>
      </c>
      <c r="D27" s="46" t="n">
        <v>815</v>
      </c>
      <c r="E27" s="67" t="n">
        <v>749.3</v>
      </c>
      <c r="F27" s="45" t="n">
        <v>35</v>
      </c>
      <c r="G27" s="46" t="n">
        <v>20</v>
      </c>
      <c r="H27" s="58" t="n">
        <v>1950</v>
      </c>
      <c r="I27" s="59" t="n">
        <v>2048</v>
      </c>
      <c r="J27" s="59" t="n">
        <v>2427</v>
      </c>
      <c r="K27" s="60" t="n">
        <v>3246</v>
      </c>
      <c r="M27" s="50"/>
      <c r="N27" s="50"/>
      <c r="O27" s="50"/>
      <c r="P27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5.86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65" t="s">
        <v>36</v>
      </c>
      <c r="B4" s="65"/>
      <c r="C4" s="65"/>
      <c r="D4" s="65"/>
      <c r="E4" s="65"/>
      <c r="F4" s="65"/>
      <c r="G4" s="65"/>
      <c r="H4" s="34" t="s">
        <v>10</v>
      </c>
      <c r="I4" s="34"/>
      <c r="J4" s="34"/>
      <c r="K4" s="34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1</v>
      </c>
      <c r="B6" s="35"/>
      <c r="C6" s="35" t="s">
        <v>12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3</v>
      </c>
      <c r="B7" s="37" t="s">
        <v>14</v>
      </c>
      <c r="C7" s="38" t="s">
        <v>15</v>
      </c>
      <c r="D7" s="39" t="s">
        <v>16</v>
      </c>
      <c r="E7" s="37" t="s">
        <v>30</v>
      </c>
      <c r="F7" s="38" t="s">
        <v>31</v>
      </c>
      <c r="G7" s="39" t="s">
        <v>32</v>
      </c>
      <c r="H7" s="40" t="s">
        <v>17</v>
      </c>
      <c r="I7" s="40" t="s">
        <v>18</v>
      </c>
      <c r="J7" s="41" t="s">
        <v>19</v>
      </c>
      <c r="K7" s="42" t="s">
        <v>20</v>
      </c>
    </row>
    <row r="8" customFormat="false" ht="17.25" hidden="false" customHeight="true" outlineLevel="0" collapsed="false">
      <c r="A8" s="43" t="n">
        <v>15</v>
      </c>
      <c r="B8" s="44" t="s">
        <v>22</v>
      </c>
      <c r="C8" s="45" t="n">
        <v>22</v>
      </c>
      <c r="D8" s="46" t="n">
        <v>95</v>
      </c>
      <c r="E8" s="67" t="n">
        <v>66.7</v>
      </c>
      <c r="F8" s="45" t="n">
        <v>16</v>
      </c>
      <c r="G8" s="46" t="n">
        <v>4</v>
      </c>
      <c r="H8" s="55" t="n">
        <v>61</v>
      </c>
      <c r="I8" s="56" t="n">
        <v>68</v>
      </c>
      <c r="J8" s="56" t="n">
        <v>76</v>
      </c>
      <c r="K8" s="57" t="n">
        <v>90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20</v>
      </c>
      <c r="B9" s="44" t="s">
        <v>23</v>
      </c>
      <c r="C9" s="45" t="n">
        <v>28</v>
      </c>
      <c r="D9" s="46" t="n">
        <v>117</v>
      </c>
      <c r="E9" s="67" t="n">
        <v>82.5</v>
      </c>
      <c r="F9" s="45" t="n">
        <v>20</v>
      </c>
      <c r="G9" s="46" t="n">
        <v>4</v>
      </c>
      <c r="H9" s="55" t="n">
        <v>70</v>
      </c>
      <c r="I9" s="56" t="n">
        <v>79</v>
      </c>
      <c r="J9" s="56" t="n">
        <v>89</v>
      </c>
      <c r="K9" s="57" t="n">
        <v>109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4</v>
      </c>
      <c r="D10" s="46" t="n">
        <v>124</v>
      </c>
      <c r="E10" s="67" t="n">
        <v>88.9</v>
      </c>
      <c r="F10" s="45" t="n">
        <v>20</v>
      </c>
      <c r="G10" s="46" t="n">
        <v>4</v>
      </c>
      <c r="H10" s="55" t="n">
        <v>73</v>
      </c>
      <c r="I10" s="56" t="n">
        <v>83</v>
      </c>
      <c r="J10" s="56" t="n">
        <v>93</v>
      </c>
      <c r="K10" s="57" t="n">
        <v>115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32</v>
      </c>
      <c r="B11" s="44" t="s">
        <v>24</v>
      </c>
      <c r="C11" s="45" t="n">
        <v>44</v>
      </c>
      <c r="D11" s="46" t="n">
        <v>133</v>
      </c>
      <c r="E11" s="67" t="n">
        <v>98.4</v>
      </c>
      <c r="F11" s="45" t="n">
        <v>20</v>
      </c>
      <c r="G11" s="46" t="n">
        <v>4</v>
      </c>
      <c r="H11" s="55" t="n">
        <v>78</v>
      </c>
      <c r="I11" s="56" t="n">
        <v>88</v>
      </c>
      <c r="J11" s="56" t="n">
        <v>100</v>
      </c>
      <c r="K11" s="57" t="n">
        <v>123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40</v>
      </c>
      <c r="B12" s="44" t="s">
        <v>25</v>
      </c>
      <c r="C12" s="45" t="n">
        <v>49</v>
      </c>
      <c r="D12" s="46" t="n">
        <v>156</v>
      </c>
      <c r="E12" s="67" t="n">
        <v>114.3</v>
      </c>
      <c r="F12" s="45" t="n">
        <v>23</v>
      </c>
      <c r="G12" s="46" t="n">
        <v>4</v>
      </c>
      <c r="H12" s="55" t="n">
        <v>90</v>
      </c>
      <c r="I12" s="56" t="n">
        <v>102</v>
      </c>
      <c r="J12" s="56" t="n">
        <v>117</v>
      </c>
      <c r="K12" s="57" t="n">
        <v>147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46" t="n">
        <v>165</v>
      </c>
      <c r="E13" s="67" t="n">
        <v>127</v>
      </c>
      <c r="F13" s="45" t="n">
        <v>20</v>
      </c>
      <c r="G13" s="46" t="n">
        <v>8</v>
      </c>
      <c r="H13" s="55" t="n">
        <v>134</v>
      </c>
      <c r="I13" s="56" t="n">
        <v>147</v>
      </c>
      <c r="J13" s="56" t="n">
        <v>163</v>
      </c>
      <c r="K13" s="57" t="n">
        <v>196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65</v>
      </c>
      <c r="B14" s="44" t="s">
        <v>26</v>
      </c>
      <c r="C14" s="45" t="n">
        <v>77</v>
      </c>
      <c r="D14" s="46" t="n">
        <v>191</v>
      </c>
      <c r="E14" s="67" t="n">
        <v>149.2</v>
      </c>
      <c r="F14" s="45" t="n">
        <v>23</v>
      </c>
      <c r="G14" s="46" t="n">
        <v>8</v>
      </c>
      <c r="H14" s="55" t="n">
        <v>150</v>
      </c>
      <c r="I14" s="56" t="n">
        <v>165</v>
      </c>
      <c r="J14" s="56" t="n">
        <v>185</v>
      </c>
      <c r="K14" s="57" t="n">
        <v>227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210</v>
      </c>
      <c r="E15" s="67" t="n">
        <v>168.3</v>
      </c>
      <c r="F15" s="45" t="n">
        <v>23</v>
      </c>
      <c r="G15" s="46" t="n">
        <v>8</v>
      </c>
      <c r="H15" s="55" t="n">
        <v>163</v>
      </c>
      <c r="I15" s="56" t="n">
        <v>180</v>
      </c>
      <c r="J15" s="56" t="n">
        <v>203</v>
      </c>
      <c r="K15" s="57" t="n">
        <v>252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90</v>
      </c>
      <c r="B16" s="44" t="s">
        <v>27</v>
      </c>
      <c r="C16" s="45" t="n">
        <v>103</v>
      </c>
      <c r="D16" s="46" t="n">
        <v>229</v>
      </c>
      <c r="E16" s="67" t="n">
        <v>184.1</v>
      </c>
      <c r="F16" s="45" t="n">
        <v>23</v>
      </c>
      <c r="G16" s="46" t="n">
        <v>8</v>
      </c>
      <c r="H16" s="55" t="n">
        <v>178</v>
      </c>
      <c r="I16" s="56" t="n">
        <v>196</v>
      </c>
      <c r="J16" s="56" t="n">
        <v>222</v>
      </c>
      <c r="K16" s="57" t="n">
        <v>279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6</v>
      </c>
      <c r="D17" s="46" t="n">
        <v>254</v>
      </c>
      <c r="E17" s="67" t="n">
        <v>200</v>
      </c>
      <c r="F17" s="45" t="n">
        <v>23</v>
      </c>
      <c r="G17" s="46" t="n">
        <v>8</v>
      </c>
      <c r="H17" s="55" t="n">
        <v>198</v>
      </c>
      <c r="I17" s="56" t="n">
        <v>218</v>
      </c>
      <c r="J17" s="56" t="n">
        <v>250</v>
      </c>
      <c r="K17" s="57" t="n">
        <v>317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3</v>
      </c>
      <c r="D18" s="46" t="n">
        <v>279</v>
      </c>
      <c r="E18" s="67" t="n">
        <v>234.9</v>
      </c>
      <c r="F18" s="45" t="n">
        <v>23</v>
      </c>
      <c r="G18" s="46" t="n">
        <v>8</v>
      </c>
      <c r="H18" s="55" t="n">
        <v>220</v>
      </c>
      <c r="I18" s="56" t="n">
        <v>242</v>
      </c>
      <c r="J18" s="56" t="n">
        <v>280</v>
      </c>
      <c r="K18" s="57" t="n">
        <v>358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9</v>
      </c>
      <c r="D19" s="46" t="n">
        <v>318</v>
      </c>
      <c r="E19" s="67" t="n">
        <v>269.9</v>
      </c>
      <c r="F19" s="45" t="n">
        <v>23</v>
      </c>
      <c r="G19" s="46" t="n">
        <v>12</v>
      </c>
      <c r="H19" s="55" t="n">
        <v>396</v>
      </c>
      <c r="I19" s="56" t="n">
        <v>434</v>
      </c>
      <c r="J19" s="56" t="n">
        <v>505</v>
      </c>
      <c r="K19" s="57" t="n">
        <v>656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200</v>
      </c>
      <c r="B20" s="44" t="n">
        <v>8</v>
      </c>
      <c r="C20" s="45" t="n">
        <v>220</v>
      </c>
      <c r="D20" s="46" t="n">
        <v>381</v>
      </c>
      <c r="E20" s="67" t="n">
        <v>330.2</v>
      </c>
      <c r="F20" s="45" t="n">
        <v>26</v>
      </c>
      <c r="G20" s="46" t="n">
        <v>12</v>
      </c>
      <c r="H20" s="55" t="n">
        <v>565</v>
      </c>
      <c r="I20" s="56" t="n">
        <v>611</v>
      </c>
      <c r="J20" s="56" t="n">
        <v>708</v>
      </c>
      <c r="K20" s="57" t="n">
        <v>914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250</v>
      </c>
      <c r="B21" s="44" t="n">
        <v>10</v>
      </c>
      <c r="C21" s="45" t="n">
        <v>275</v>
      </c>
      <c r="D21" s="46" t="n">
        <v>445</v>
      </c>
      <c r="E21" s="67" t="n">
        <v>387.3</v>
      </c>
      <c r="F21" s="45" t="n">
        <v>29</v>
      </c>
      <c r="G21" s="46" t="n">
        <v>16</v>
      </c>
      <c r="H21" s="55" t="n">
        <v>755</v>
      </c>
      <c r="I21" s="56" t="n">
        <v>809</v>
      </c>
      <c r="J21" s="56" t="n">
        <v>936</v>
      </c>
      <c r="K21" s="57" t="n">
        <v>1207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300</v>
      </c>
      <c r="B22" s="44" t="n">
        <v>12</v>
      </c>
      <c r="C22" s="45" t="n">
        <v>326</v>
      </c>
      <c r="D22" s="46" t="n">
        <v>520</v>
      </c>
      <c r="E22" s="67" t="n">
        <v>450.8</v>
      </c>
      <c r="F22" s="45" t="n">
        <v>32</v>
      </c>
      <c r="G22" s="46" t="n">
        <v>16</v>
      </c>
      <c r="H22" s="55" t="n">
        <v>934</v>
      </c>
      <c r="I22" s="56" t="n">
        <v>997</v>
      </c>
      <c r="J22" s="56" t="n">
        <v>1164</v>
      </c>
      <c r="K22" s="57" t="n">
        <v>1523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350</v>
      </c>
      <c r="B23" s="44" t="n">
        <v>14</v>
      </c>
      <c r="C23" s="45" t="n">
        <v>358</v>
      </c>
      <c r="D23" s="46" t="n">
        <v>585</v>
      </c>
      <c r="E23" s="67" t="n">
        <v>514.3</v>
      </c>
      <c r="F23" s="45" t="n">
        <v>32</v>
      </c>
      <c r="G23" s="46" t="n">
        <v>20</v>
      </c>
      <c r="H23" s="55" t="n">
        <v>1169</v>
      </c>
      <c r="I23" s="56" t="n">
        <v>1239</v>
      </c>
      <c r="J23" s="56" t="n">
        <v>1446</v>
      </c>
      <c r="K23" s="57" t="n">
        <v>1890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400</v>
      </c>
      <c r="B24" s="44" t="n">
        <v>16</v>
      </c>
      <c r="C24" s="45" t="n">
        <v>408</v>
      </c>
      <c r="D24" s="46" t="n">
        <v>650</v>
      </c>
      <c r="E24" s="67" t="n">
        <v>571.5</v>
      </c>
      <c r="F24" s="45" t="n">
        <v>35</v>
      </c>
      <c r="G24" s="46" t="n">
        <v>20</v>
      </c>
      <c r="H24" s="55" t="n">
        <v>1364</v>
      </c>
      <c r="I24" s="56" t="n">
        <v>1443</v>
      </c>
      <c r="J24" s="56" t="n">
        <v>1693</v>
      </c>
      <c r="K24" s="57" t="n">
        <v>2232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450</v>
      </c>
      <c r="B25" s="44" t="n">
        <v>18</v>
      </c>
      <c r="C25" s="45" t="n">
        <v>459</v>
      </c>
      <c r="D25" s="46" t="n">
        <v>710</v>
      </c>
      <c r="E25" s="67" t="n">
        <v>628.6</v>
      </c>
      <c r="F25" s="45" t="n">
        <v>35</v>
      </c>
      <c r="G25" s="46" t="n">
        <v>24</v>
      </c>
      <c r="H25" s="55" t="n">
        <v>1621</v>
      </c>
      <c r="I25" s="56" t="n">
        <v>1707</v>
      </c>
      <c r="J25" s="56" t="n">
        <v>2001</v>
      </c>
      <c r="K25" s="57" t="n">
        <v>2634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500</v>
      </c>
      <c r="B26" s="44" t="n">
        <v>20</v>
      </c>
      <c r="C26" s="45" t="n">
        <v>510</v>
      </c>
      <c r="D26" s="46" t="n">
        <v>775</v>
      </c>
      <c r="E26" s="67" t="n">
        <v>685.8</v>
      </c>
      <c r="F26" s="45" t="n">
        <v>35</v>
      </c>
      <c r="G26" s="46" t="n">
        <v>24</v>
      </c>
      <c r="H26" s="55" t="n">
        <v>1855</v>
      </c>
      <c r="I26" s="56" t="n">
        <v>1948</v>
      </c>
      <c r="J26" s="56" t="n">
        <v>2294</v>
      </c>
      <c r="K26" s="57" t="n">
        <v>3039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600</v>
      </c>
      <c r="B27" s="44" t="n">
        <v>24</v>
      </c>
      <c r="C27" s="45" t="n">
        <v>612</v>
      </c>
      <c r="D27" s="46" t="n">
        <v>915</v>
      </c>
      <c r="E27" s="67" t="n">
        <v>812.8</v>
      </c>
      <c r="F27" s="45" t="n">
        <v>42</v>
      </c>
      <c r="G27" s="46" t="n">
        <v>24</v>
      </c>
      <c r="H27" s="58" t="n">
        <v>2425</v>
      </c>
      <c r="I27" s="59" t="n">
        <v>2535</v>
      </c>
      <c r="J27" s="59" t="n">
        <v>3005</v>
      </c>
      <c r="K27" s="60" t="n">
        <v>4022</v>
      </c>
      <c r="M27" s="50"/>
      <c r="N27" s="50"/>
      <c r="O27" s="50"/>
      <c r="P27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8-01-11T05:17:20Z</cp:lastPrinted>
  <dcterms:modified xsi:type="dcterms:W3CDTF">2018-06-08T07:07:30Z</dcterms:modified>
  <cp:revision>0</cp:revision>
  <dc:subject/>
  <dc:title/>
</cp:coreProperties>
</file>