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0">
  <si>
    <t xml:space="preserve">　</t>
  </si>
  <si>
    <r>
      <rPr>
        <i val="true"/>
        <sz val="24"/>
        <rFont val="ＭＳ Ｐゴシック"/>
        <family val="3"/>
        <charset val="128"/>
      </rPr>
      <t xml:space="preserve">V#6500AC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AC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s">
        <v>3</v>
      </c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s="13" customFormat="true" ht="13.5" hidden="false" customHeight="false" outlineLevel="0" collapsed="false">
      <c r="A46" s="8"/>
      <c r="B46" s="9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12"/>
    </row>
    <row r="47" s="13" customFormat="true" ht="13.5" hidden="false" customHeight="false" outlineLevel="0" collapsed="false">
      <c r="A47" s="8"/>
      <c r="B47" s="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2"/>
      <c r="N47" s="12"/>
    </row>
    <row r="48" s="13" customFormat="true" ht="13.5" hidden="false" customHeight="false" outlineLevel="0" collapsed="false">
      <c r="A48" s="8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2"/>
      <c r="N48" s="12"/>
    </row>
    <row r="49" s="13" customFormat="true" ht="13.5" hidden="false" customHeight="false" outlineLevel="0" collapsed="false">
      <c r="A49" s="8"/>
      <c r="B49" s="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2"/>
      <c r="N49" s="12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3" t="s">
        <v>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3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</sheetData>
  <mergeCells count="6">
    <mergeCell ref="J3:L3"/>
    <mergeCell ref="C10:L13"/>
    <mergeCell ref="D21:K21"/>
    <mergeCell ref="D25:K25"/>
    <mergeCell ref="D27:K27"/>
    <mergeCell ref="A53:N5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8</v>
      </c>
      <c r="B4" s="69"/>
      <c r="C4" s="69"/>
      <c r="D4" s="69"/>
      <c r="E4" s="69"/>
      <c r="F4" s="69"/>
      <c r="G4" s="69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70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49" t="n">
        <v>22</v>
      </c>
      <c r="D8" s="50" t="n">
        <v>89</v>
      </c>
      <c r="E8" s="72" t="n">
        <v>60.3</v>
      </c>
      <c r="F8" s="49" t="n">
        <v>16</v>
      </c>
      <c r="G8" s="71" t="n">
        <v>4</v>
      </c>
      <c r="H8" s="55" t="n">
        <v>62</v>
      </c>
      <c r="I8" s="56" t="n">
        <v>70</v>
      </c>
      <c r="J8" s="56" t="n">
        <v>77</v>
      </c>
      <c r="K8" s="57" t="n">
        <v>94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3</v>
      </c>
      <c r="C9" s="49" t="n">
        <v>28</v>
      </c>
      <c r="D9" s="50" t="n">
        <v>98</v>
      </c>
      <c r="E9" s="72" t="n">
        <v>69.9</v>
      </c>
      <c r="F9" s="49" t="n">
        <v>16</v>
      </c>
      <c r="G9" s="71" t="n">
        <v>4</v>
      </c>
      <c r="H9" s="55" t="n">
        <v>66</v>
      </c>
      <c r="I9" s="56" t="n">
        <v>74</v>
      </c>
      <c r="J9" s="56" t="n">
        <v>83</v>
      </c>
      <c r="K9" s="57" t="n">
        <v>102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08</v>
      </c>
      <c r="E10" s="72" t="n">
        <v>79.4</v>
      </c>
      <c r="F10" s="49" t="n">
        <v>16</v>
      </c>
      <c r="G10" s="71" t="n">
        <v>4</v>
      </c>
      <c r="H10" s="55" t="n">
        <v>70</v>
      </c>
      <c r="I10" s="56" t="n">
        <v>80</v>
      </c>
      <c r="J10" s="56" t="n">
        <v>90</v>
      </c>
      <c r="K10" s="57" t="n">
        <v>111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49" t="n">
        <v>44</v>
      </c>
      <c r="D11" s="50" t="n">
        <v>117</v>
      </c>
      <c r="E11" s="72" t="n">
        <v>88.9</v>
      </c>
      <c r="F11" s="49" t="n">
        <v>16</v>
      </c>
      <c r="G11" s="71" t="n">
        <v>4</v>
      </c>
      <c r="H11" s="55" t="n">
        <v>75</v>
      </c>
      <c r="I11" s="56" t="n">
        <v>85</v>
      </c>
      <c r="J11" s="56" t="n">
        <v>96</v>
      </c>
      <c r="K11" s="57" t="n">
        <v>121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49" t="n">
        <v>49</v>
      </c>
      <c r="D12" s="50" t="n">
        <v>127</v>
      </c>
      <c r="E12" s="72" t="n">
        <v>98.4</v>
      </c>
      <c r="F12" s="49" t="n">
        <v>16</v>
      </c>
      <c r="G12" s="71" t="n">
        <v>4</v>
      </c>
      <c r="H12" s="55" t="n">
        <v>80</v>
      </c>
      <c r="I12" s="56" t="n">
        <v>91</v>
      </c>
      <c r="J12" s="56" t="n">
        <v>104</v>
      </c>
      <c r="K12" s="57" t="n">
        <v>132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52</v>
      </c>
      <c r="E13" s="72" t="n">
        <v>120.6</v>
      </c>
      <c r="F13" s="49" t="n">
        <v>19</v>
      </c>
      <c r="G13" s="71" t="n">
        <v>4</v>
      </c>
      <c r="H13" s="55" t="n">
        <v>95</v>
      </c>
      <c r="I13" s="56" t="n">
        <v>108</v>
      </c>
      <c r="J13" s="56" t="n">
        <v>125</v>
      </c>
      <c r="K13" s="57" t="n">
        <v>161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49" t="n">
        <v>77</v>
      </c>
      <c r="D14" s="50" t="n">
        <v>178</v>
      </c>
      <c r="E14" s="72" t="n">
        <v>139.7</v>
      </c>
      <c r="F14" s="49" t="n">
        <v>19</v>
      </c>
      <c r="G14" s="71" t="n">
        <v>4</v>
      </c>
      <c r="H14" s="55" t="n">
        <v>112</v>
      </c>
      <c r="I14" s="56" t="n">
        <v>128</v>
      </c>
      <c r="J14" s="56" t="n">
        <v>149</v>
      </c>
      <c r="K14" s="57" t="n">
        <v>197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191</v>
      </c>
      <c r="E15" s="72" t="n">
        <v>152.4</v>
      </c>
      <c r="F15" s="49" t="n">
        <v>19</v>
      </c>
      <c r="G15" s="71" t="n">
        <v>4</v>
      </c>
      <c r="H15" s="55" t="n">
        <v>122</v>
      </c>
      <c r="I15" s="56" t="n">
        <v>139</v>
      </c>
      <c r="J15" s="56" t="n">
        <v>162</v>
      </c>
      <c r="K15" s="57" t="n">
        <v>216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49" t="n">
        <v>103</v>
      </c>
      <c r="D16" s="50" t="n">
        <v>216</v>
      </c>
      <c r="E16" s="72" t="n">
        <v>177.8</v>
      </c>
      <c r="F16" s="49" t="n">
        <v>19</v>
      </c>
      <c r="G16" s="71" t="n">
        <v>8</v>
      </c>
      <c r="H16" s="55" t="n">
        <v>181</v>
      </c>
      <c r="I16" s="56" t="n">
        <v>200</v>
      </c>
      <c r="J16" s="56" t="n">
        <v>229</v>
      </c>
      <c r="K16" s="57" t="n">
        <v>294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29</v>
      </c>
      <c r="E17" s="72" t="n">
        <v>190.5</v>
      </c>
      <c r="F17" s="49" t="n">
        <v>19</v>
      </c>
      <c r="G17" s="71" t="n">
        <v>8</v>
      </c>
      <c r="H17" s="55" t="n">
        <v>192</v>
      </c>
      <c r="I17" s="56" t="n">
        <v>212</v>
      </c>
      <c r="J17" s="56" t="n">
        <v>244</v>
      </c>
      <c r="K17" s="57" t="n">
        <v>316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54</v>
      </c>
      <c r="E18" s="72" t="n">
        <v>215.9</v>
      </c>
      <c r="F18" s="49" t="n">
        <v>22</v>
      </c>
      <c r="G18" s="71" t="n">
        <v>8</v>
      </c>
      <c r="H18" s="55" t="n">
        <v>215</v>
      </c>
      <c r="I18" s="56" t="n">
        <v>238</v>
      </c>
      <c r="J18" s="56" t="n">
        <v>276</v>
      </c>
      <c r="K18" s="57" t="n">
        <v>362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279</v>
      </c>
      <c r="E19" s="72" t="n">
        <v>241.3</v>
      </c>
      <c r="F19" s="49" t="n">
        <v>22</v>
      </c>
      <c r="G19" s="71" t="n">
        <v>8</v>
      </c>
      <c r="H19" s="55" t="n">
        <v>241</v>
      </c>
      <c r="I19" s="56" t="n">
        <v>265</v>
      </c>
      <c r="J19" s="56" t="n">
        <v>310</v>
      </c>
      <c r="K19" s="57" t="n">
        <v>411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43</v>
      </c>
      <c r="E20" s="72" t="n">
        <v>298.4</v>
      </c>
      <c r="F20" s="49" t="n">
        <v>22</v>
      </c>
      <c r="G20" s="71" t="n">
        <v>8</v>
      </c>
      <c r="H20" s="55" t="n">
        <v>445</v>
      </c>
      <c r="I20" s="56" t="n">
        <v>491</v>
      </c>
      <c r="J20" s="56" t="n">
        <v>589</v>
      </c>
      <c r="K20" s="57" t="n">
        <v>811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06</v>
      </c>
      <c r="E21" s="72" t="n">
        <v>361.9</v>
      </c>
      <c r="F21" s="49" t="n">
        <v>26</v>
      </c>
      <c r="G21" s="71" t="n">
        <v>12</v>
      </c>
      <c r="H21" s="55" t="n">
        <v>677</v>
      </c>
      <c r="I21" s="56" t="n">
        <v>732</v>
      </c>
      <c r="J21" s="56" t="n">
        <v>863</v>
      </c>
      <c r="K21" s="57" t="n">
        <v>1163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483</v>
      </c>
      <c r="E22" s="72" t="n">
        <v>431.8</v>
      </c>
      <c r="F22" s="49" t="n">
        <v>26</v>
      </c>
      <c r="G22" s="71" t="n">
        <v>12</v>
      </c>
      <c r="H22" s="55" t="n">
        <v>871</v>
      </c>
      <c r="I22" s="56" t="n">
        <v>936</v>
      </c>
      <c r="J22" s="56" t="n">
        <v>1114</v>
      </c>
      <c r="K22" s="57" t="n">
        <v>1524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35</v>
      </c>
      <c r="E23" s="72" t="n">
        <v>476.2</v>
      </c>
      <c r="F23" s="49" t="n">
        <v>29</v>
      </c>
      <c r="G23" s="71" t="n">
        <v>12</v>
      </c>
      <c r="H23" s="55" t="n">
        <v>1019</v>
      </c>
      <c r="I23" s="56" t="n">
        <v>1091</v>
      </c>
      <c r="J23" s="56" t="n">
        <v>1305</v>
      </c>
      <c r="K23" s="57" t="n">
        <v>1800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595</v>
      </c>
      <c r="E24" s="72" t="n">
        <v>539.7</v>
      </c>
      <c r="F24" s="49" t="n">
        <v>29</v>
      </c>
      <c r="G24" s="71" t="n">
        <v>16</v>
      </c>
      <c r="H24" s="55" t="n">
        <v>1267</v>
      </c>
      <c r="I24" s="56" t="n">
        <v>1347</v>
      </c>
      <c r="J24" s="56" t="n">
        <v>1606</v>
      </c>
      <c r="K24" s="57" t="n">
        <v>2208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635</v>
      </c>
      <c r="E25" s="72" t="n">
        <v>577.8</v>
      </c>
      <c r="F25" s="49" t="n">
        <v>32</v>
      </c>
      <c r="G25" s="71" t="n">
        <v>16</v>
      </c>
      <c r="H25" s="55" t="n">
        <v>1403</v>
      </c>
      <c r="I25" s="56" t="n">
        <v>1489</v>
      </c>
      <c r="J25" s="56" t="n">
        <v>1781</v>
      </c>
      <c r="K25" s="57" t="n">
        <v>2460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00</v>
      </c>
      <c r="E26" s="72" t="n">
        <v>635</v>
      </c>
      <c r="F26" s="49" t="n">
        <v>32</v>
      </c>
      <c r="G26" s="71" t="n">
        <v>20</v>
      </c>
      <c r="H26" s="55" t="n">
        <v>1702</v>
      </c>
      <c r="I26" s="56" t="n">
        <v>1796</v>
      </c>
      <c r="J26" s="56" t="n">
        <v>2146</v>
      </c>
      <c r="K26" s="57" t="n">
        <v>2960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815</v>
      </c>
      <c r="E27" s="72" t="n">
        <v>749.3</v>
      </c>
      <c r="F27" s="49" t="n">
        <v>35</v>
      </c>
      <c r="G27" s="71" t="n">
        <v>20</v>
      </c>
      <c r="H27" s="59" t="n">
        <v>2181</v>
      </c>
      <c r="I27" s="60" t="n">
        <v>2291</v>
      </c>
      <c r="J27" s="60" t="n">
        <v>2755</v>
      </c>
      <c r="K27" s="61" t="n">
        <v>3838</v>
      </c>
      <c r="M27" s="54"/>
      <c r="N27" s="54"/>
      <c r="O27" s="54"/>
      <c r="P27" s="54"/>
    </row>
    <row r="28" customFormat="false" ht="13.5" hidden="false" customHeight="false" outlineLevel="0" collapsed="false">
      <c r="H28" s="68"/>
      <c r="I28" s="68"/>
      <c r="J28" s="68"/>
      <c r="K28" s="68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70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49" t="n">
        <v>22</v>
      </c>
      <c r="D8" s="50" t="n">
        <v>95</v>
      </c>
      <c r="E8" s="72" t="n">
        <v>66.7</v>
      </c>
      <c r="F8" s="49" t="n">
        <v>16</v>
      </c>
      <c r="G8" s="71" t="n">
        <v>4</v>
      </c>
      <c r="H8" s="55" t="n">
        <v>64</v>
      </c>
      <c r="I8" s="56" t="n">
        <v>73</v>
      </c>
      <c r="J8" s="56" t="n">
        <v>81</v>
      </c>
      <c r="K8" s="57" t="n">
        <v>99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20</v>
      </c>
      <c r="B9" s="48" t="s">
        <v>23</v>
      </c>
      <c r="C9" s="49" t="n">
        <v>28</v>
      </c>
      <c r="D9" s="50" t="n">
        <v>117</v>
      </c>
      <c r="E9" s="72" t="n">
        <v>82.5</v>
      </c>
      <c r="F9" s="49" t="n">
        <v>20</v>
      </c>
      <c r="G9" s="71" t="n">
        <v>4</v>
      </c>
      <c r="H9" s="55" t="n">
        <v>75</v>
      </c>
      <c r="I9" s="56" t="n">
        <v>85</v>
      </c>
      <c r="J9" s="56" t="n">
        <v>96</v>
      </c>
      <c r="K9" s="57" t="n">
        <v>121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49" t="n">
        <v>34</v>
      </c>
      <c r="D10" s="50" t="n">
        <v>124</v>
      </c>
      <c r="E10" s="72" t="n">
        <v>88.9</v>
      </c>
      <c r="F10" s="49" t="n">
        <v>20</v>
      </c>
      <c r="G10" s="71" t="n">
        <v>4</v>
      </c>
      <c r="H10" s="55" t="n">
        <v>78</v>
      </c>
      <c r="I10" s="56" t="n">
        <v>89</v>
      </c>
      <c r="J10" s="56" t="n">
        <v>102</v>
      </c>
      <c r="K10" s="57" t="n">
        <v>128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49" t="n">
        <v>44</v>
      </c>
      <c r="D11" s="50" t="n">
        <v>133</v>
      </c>
      <c r="E11" s="72" t="n">
        <v>98.4</v>
      </c>
      <c r="F11" s="49" t="n">
        <v>20</v>
      </c>
      <c r="G11" s="71" t="n">
        <v>4</v>
      </c>
      <c r="H11" s="55" t="n">
        <v>83</v>
      </c>
      <c r="I11" s="56" t="n">
        <v>95</v>
      </c>
      <c r="J11" s="56" t="n">
        <v>109</v>
      </c>
      <c r="K11" s="57" t="n">
        <v>138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49" t="n">
        <v>49</v>
      </c>
      <c r="D12" s="50" t="n">
        <v>156</v>
      </c>
      <c r="E12" s="72" t="n">
        <v>114.3</v>
      </c>
      <c r="F12" s="49" t="n">
        <v>23</v>
      </c>
      <c r="G12" s="71" t="n">
        <v>4</v>
      </c>
      <c r="H12" s="55" t="n">
        <v>97</v>
      </c>
      <c r="I12" s="56" t="n">
        <v>111</v>
      </c>
      <c r="J12" s="56" t="n">
        <v>128</v>
      </c>
      <c r="K12" s="57" t="n">
        <v>167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49" t="n">
        <v>61</v>
      </c>
      <c r="D13" s="50" t="n">
        <v>165</v>
      </c>
      <c r="E13" s="72" t="n">
        <v>127</v>
      </c>
      <c r="F13" s="49" t="n">
        <v>20</v>
      </c>
      <c r="G13" s="71" t="n">
        <v>8</v>
      </c>
      <c r="H13" s="55" t="n">
        <v>142</v>
      </c>
      <c r="I13" s="56" t="n">
        <v>156</v>
      </c>
      <c r="J13" s="56" t="n">
        <v>175</v>
      </c>
      <c r="K13" s="57" t="n">
        <v>217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49" t="n">
        <v>77</v>
      </c>
      <c r="D14" s="50" t="n">
        <v>191</v>
      </c>
      <c r="E14" s="72" t="n">
        <v>149.2</v>
      </c>
      <c r="F14" s="49" t="n">
        <v>23</v>
      </c>
      <c r="G14" s="71" t="n">
        <v>8</v>
      </c>
      <c r="H14" s="55" t="n">
        <v>161</v>
      </c>
      <c r="I14" s="56" t="n">
        <v>177</v>
      </c>
      <c r="J14" s="56" t="n">
        <v>201</v>
      </c>
      <c r="K14" s="57" t="n">
        <v>254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49" t="n">
        <v>90</v>
      </c>
      <c r="D15" s="50" t="n">
        <v>210</v>
      </c>
      <c r="E15" s="72" t="n">
        <v>168.3</v>
      </c>
      <c r="F15" s="49" t="n">
        <v>23</v>
      </c>
      <c r="G15" s="71" t="n">
        <v>8</v>
      </c>
      <c r="H15" s="55" t="n">
        <v>176</v>
      </c>
      <c r="I15" s="56" t="n">
        <v>194</v>
      </c>
      <c r="J15" s="56" t="n">
        <v>222</v>
      </c>
      <c r="K15" s="57" t="n">
        <v>284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49" t="n">
        <v>103</v>
      </c>
      <c r="D16" s="50" t="n">
        <v>229</v>
      </c>
      <c r="E16" s="72" t="n">
        <v>184.1</v>
      </c>
      <c r="F16" s="49" t="n">
        <v>23</v>
      </c>
      <c r="G16" s="71" t="n">
        <v>8</v>
      </c>
      <c r="H16" s="55" t="n">
        <v>192</v>
      </c>
      <c r="I16" s="56" t="n">
        <v>212</v>
      </c>
      <c r="J16" s="56" t="n">
        <v>244</v>
      </c>
      <c r="K16" s="57" t="n">
        <v>316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49" t="n">
        <v>116</v>
      </c>
      <c r="D17" s="50" t="n">
        <v>254</v>
      </c>
      <c r="E17" s="72" t="n">
        <v>200</v>
      </c>
      <c r="F17" s="49" t="n">
        <v>23</v>
      </c>
      <c r="G17" s="71" t="n">
        <v>8</v>
      </c>
      <c r="H17" s="55" t="n">
        <v>215</v>
      </c>
      <c r="I17" s="56" t="n">
        <v>238</v>
      </c>
      <c r="J17" s="56" t="n">
        <v>276</v>
      </c>
      <c r="K17" s="57" t="n">
        <v>362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49" t="n">
        <v>143</v>
      </c>
      <c r="D18" s="50" t="n">
        <v>279</v>
      </c>
      <c r="E18" s="72" t="n">
        <v>234.9</v>
      </c>
      <c r="F18" s="49" t="n">
        <v>23</v>
      </c>
      <c r="G18" s="71" t="n">
        <v>8</v>
      </c>
      <c r="H18" s="55" t="n">
        <v>241</v>
      </c>
      <c r="I18" s="56" t="n">
        <v>265</v>
      </c>
      <c r="J18" s="56" t="n">
        <v>310</v>
      </c>
      <c r="K18" s="57" t="n">
        <v>411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49" t="n">
        <v>169</v>
      </c>
      <c r="D19" s="50" t="n">
        <v>318</v>
      </c>
      <c r="E19" s="72" t="n">
        <v>269.9</v>
      </c>
      <c r="F19" s="49" t="n">
        <v>23</v>
      </c>
      <c r="G19" s="71" t="n">
        <v>12</v>
      </c>
      <c r="H19" s="55" t="n">
        <v>436</v>
      </c>
      <c r="I19" s="56" t="n">
        <v>479</v>
      </c>
      <c r="J19" s="56" t="n">
        <v>564</v>
      </c>
      <c r="K19" s="57" t="n">
        <v>759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49" t="n">
        <v>220</v>
      </c>
      <c r="D20" s="50" t="n">
        <v>381</v>
      </c>
      <c r="E20" s="72" t="n">
        <v>330.2</v>
      </c>
      <c r="F20" s="49" t="n">
        <v>26</v>
      </c>
      <c r="G20" s="71" t="n">
        <v>12</v>
      </c>
      <c r="H20" s="55" t="n">
        <v>621</v>
      </c>
      <c r="I20" s="56" t="n">
        <v>672</v>
      </c>
      <c r="J20" s="56" t="n">
        <v>789</v>
      </c>
      <c r="K20" s="57" t="n">
        <v>1057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49" t="n">
        <v>275</v>
      </c>
      <c r="D21" s="50" t="n">
        <v>445</v>
      </c>
      <c r="E21" s="72" t="n">
        <v>387.3</v>
      </c>
      <c r="F21" s="49" t="n">
        <v>29</v>
      </c>
      <c r="G21" s="71" t="n">
        <v>16</v>
      </c>
      <c r="H21" s="55" t="n">
        <v>829</v>
      </c>
      <c r="I21" s="56" t="n">
        <v>889</v>
      </c>
      <c r="J21" s="56" t="n">
        <v>1043</v>
      </c>
      <c r="K21" s="57" t="n">
        <v>1397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49" t="n">
        <v>326</v>
      </c>
      <c r="D22" s="50" t="n">
        <v>520</v>
      </c>
      <c r="E22" s="72" t="n">
        <v>450.8</v>
      </c>
      <c r="F22" s="49" t="n">
        <v>32</v>
      </c>
      <c r="G22" s="71" t="n">
        <v>16</v>
      </c>
      <c r="H22" s="55" t="n">
        <v>1033</v>
      </c>
      <c r="I22" s="56" t="n">
        <v>1103</v>
      </c>
      <c r="J22" s="56" t="n">
        <v>1306</v>
      </c>
      <c r="K22" s="57" t="n">
        <v>1776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49" t="n">
        <v>358</v>
      </c>
      <c r="D23" s="50" t="n">
        <v>585</v>
      </c>
      <c r="E23" s="72" t="n">
        <v>514.3</v>
      </c>
      <c r="F23" s="49" t="n">
        <v>32</v>
      </c>
      <c r="G23" s="71" t="n">
        <v>20</v>
      </c>
      <c r="H23" s="55" t="n">
        <v>1292</v>
      </c>
      <c r="I23" s="56" t="n">
        <v>1371</v>
      </c>
      <c r="J23" s="56" t="n">
        <v>1622</v>
      </c>
      <c r="K23" s="57" t="n">
        <v>2206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49" t="n">
        <v>408</v>
      </c>
      <c r="D24" s="50" t="n">
        <v>650</v>
      </c>
      <c r="E24" s="72" t="n">
        <v>571.5</v>
      </c>
      <c r="F24" s="49" t="n">
        <v>35</v>
      </c>
      <c r="G24" s="71" t="n">
        <v>20</v>
      </c>
      <c r="H24" s="55" t="n">
        <v>1515</v>
      </c>
      <c r="I24" s="56" t="n">
        <v>1603</v>
      </c>
      <c r="J24" s="56" t="n">
        <v>1907</v>
      </c>
      <c r="K24" s="57" t="n">
        <v>2617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49" t="n">
        <v>459</v>
      </c>
      <c r="D25" s="50" t="n">
        <v>710</v>
      </c>
      <c r="E25" s="72" t="n">
        <v>628.6</v>
      </c>
      <c r="F25" s="49" t="n">
        <v>35</v>
      </c>
      <c r="G25" s="71" t="n">
        <v>24</v>
      </c>
      <c r="H25" s="55" t="n">
        <v>1799</v>
      </c>
      <c r="I25" s="56" t="n">
        <v>1894</v>
      </c>
      <c r="J25" s="56" t="n">
        <v>2253</v>
      </c>
      <c r="K25" s="57" t="n">
        <v>3089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49" t="n">
        <v>510</v>
      </c>
      <c r="D26" s="50" t="n">
        <v>775</v>
      </c>
      <c r="E26" s="72" t="n">
        <v>685.8</v>
      </c>
      <c r="F26" s="49" t="n">
        <v>35</v>
      </c>
      <c r="G26" s="71" t="n">
        <v>24</v>
      </c>
      <c r="H26" s="55" t="n">
        <v>2065</v>
      </c>
      <c r="I26" s="56" t="n">
        <v>2169</v>
      </c>
      <c r="J26" s="56" t="n">
        <v>2591</v>
      </c>
      <c r="K26" s="57" t="n">
        <v>3577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49" t="n">
        <v>612</v>
      </c>
      <c r="D27" s="50" t="n">
        <v>915</v>
      </c>
      <c r="E27" s="72" t="n">
        <v>812.8</v>
      </c>
      <c r="F27" s="49" t="n">
        <v>42</v>
      </c>
      <c r="G27" s="71" t="n">
        <v>24</v>
      </c>
      <c r="H27" s="59" t="n">
        <v>2714</v>
      </c>
      <c r="I27" s="60" t="n">
        <v>2837</v>
      </c>
      <c r="J27" s="60" t="n">
        <v>3412</v>
      </c>
      <c r="K27" s="61" t="n">
        <v>4760</v>
      </c>
      <c r="M27" s="54"/>
      <c r="N27" s="54"/>
      <c r="O27" s="54"/>
      <c r="P27" s="54"/>
    </row>
    <row r="28" customFormat="false" ht="13.5" hidden="false" customHeight="false" outlineLevel="0" collapsed="false">
      <c r="H28" s="68"/>
      <c r="I28" s="68"/>
      <c r="J28" s="68"/>
      <c r="K28" s="68"/>
    </row>
    <row r="29" customFormat="false" ht="13.5" hidden="false" customHeight="false" outlineLevel="0" collapsed="false">
      <c r="H29" s="68"/>
      <c r="I29" s="68"/>
      <c r="J29" s="68"/>
      <c r="K29" s="68"/>
    </row>
    <row r="30" customFormat="false" ht="13.5" hidden="false" customHeight="false" outlineLevel="0" collapsed="false">
      <c r="H30" s="68"/>
      <c r="I30" s="68"/>
      <c r="J30" s="68"/>
      <c r="K30" s="68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9</v>
      </c>
      <c r="B4" s="36"/>
      <c r="C4" s="36"/>
      <c r="D4" s="36"/>
      <c r="E4" s="37" t="s">
        <v>10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4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45</v>
      </c>
      <c r="E8" s="51" t="n">
        <v>8</v>
      </c>
      <c r="F8" s="52" t="n">
        <v>12</v>
      </c>
      <c r="G8" s="52" t="n">
        <v>15</v>
      </c>
      <c r="H8" s="53" t="n">
        <v>22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50</v>
      </c>
      <c r="E9" s="55" t="n">
        <v>10</v>
      </c>
      <c r="F9" s="56" t="n">
        <v>14</v>
      </c>
      <c r="G9" s="56" t="n">
        <v>17</v>
      </c>
      <c r="H9" s="57" t="n">
        <v>25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55</v>
      </c>
      <c r="E10" s="55" t="n">
        <v>11</v>
      </c>
      <c r="F10" s="56" t="n">
        <v>16</v>
      </c>
      <c r="G10" s="56" t="n">
        <v>20</v>
      </c>
      <c r="H10" s="57" t="n">
        <v>28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65</v>
      </c>
      <c r="E11" s="55" t="n">
        <v>14</v>
      </c>
      <c r="F11" s="56" t="n">
        <v>20</v>
      </c>
      <c r="G11" s="56" t="n">
        <v>25</v>
      </c>
      <c r="H11" s="57" t="n">
        <v>35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78</v>
      </c>
      <c r="E12" s="55" t="n">
        <v>19</v>
      </c>
      <c r="F12" s="56" t="n">
        <v>26</v>
      </c>
      <c r="G12" s="56" t="n">
        <v>32</v>
      </c>
      <c r="H12" s="57" t="n">
        <v>45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83</v>
      </c>
      <c r="E13" s="55" t="n">
        <v>21</v>
      </c>
      <c r="F13" s="56" t="n">
        <v>28</v>
      </c>
      <c r="G13" s="56" t="n">
        <v>35</v>
      </c>
      <c r="H13" s="57" t="n">
        <v>50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93</v>
      </c>
      <c r="E14" s="55" t="n">
        <v>25</v>
      </c>
      <c r="F14" s="56" t="n">
        <v>33</v>
      </c>
      <c r="G14" s="56" t="n">
        <v>41</v>
      </c>
      <c r="H14" s="57" t="n">
        <v>58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18</v>
      </c>
      <c r="E15" s="55" t="n">
        <v>36</v>
      </c>
      <c r="F15" s="56" t="n">
        <v>47</v>
      </c>
      <c r="G15" s="56" t="n">
        <v>58</v>
      </c>
      <c r="H15" s="57" t="n">
        <v>83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29</v>
      </c>
      <c r="E16" s="55" t="n">
        <v>42</v>
      </c>
      <c r="F16" s="56" t="n">
        <v>54</v>
      </c>
      <c r="G16" s="56" t="n">
        <v>67</v>
      </c>
      <c r="H16" s="57" t="n">
        <v>95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39</v>
      </c>
      <c r="E17" s="55" t="n">
        <v>48</v>
      </c>
      <c r="F17" s="56" t="n">
        <v>60</v>
      </c>
      <c r="G17" s="56" t="n">
        <v>75</v>
      </c>
      <c r="H17" s="57" t="n">
        <v>107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49</v>
      </c>
      <c r="E18" s="55" t="n">
        <v>54</v>
      </c>
      <c r="F18" s="56" t="n">
        <v>67</v>
      </c>
      <c r="G18" s="56" t="n">
        <v>83</v>
      </c>
      <c r="H18" s="57" t="n">
        <v>119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84</v>
      </c>
      <c r="E19" s="55" t="n">
        <v>78</v>
      </c>
      <c r="F19" s="56" t="n">
        <v>94</v>
      </c>
      <c r="G19" s="56" t="n">
        <v>116</v>
      </c>
      <c r="H19" s="57" t="n">
        <v>166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14</v>
      </c>
      <c r="E20" s="55" t="n">
        <v>101</v>
      </c>
      <c r="F20" s="56" t="n">
        <v>120</v>
      </c>
      <c r="G20" s="56" t="n">
        <v>149</v>
      </c>
      <c r="H20" s="57" t="n">
        <v>213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0</v>
      </c>
      <c r="E21" s="55" t="n">
        <v>124</v>
      </c>
      <c r="F21" s="56" t="n">
        <v>146</v>
      </c>
      <c r="G21" s="56" t="n">
        <v>180</v>
      </c>
      <c r="H21" s="57" t="n">
        <v>258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60</v>
      </c>
      <c r="E22" s="55" t="n">
        <v>144</v>
      </c>
      <c r="F22" s="56" t="n">
        <v>167</v>
      </c>
      <c r="G22" s="56" t="n">
        <v>206</v>
      </c>
      <c r="H22" s="57" t="n">
        <v>295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85</v>
      </c>
      <c r="E23" s="55" t="n">
        <v>170</v>
      </c>
      <c r="F23" s="56" t="n">
        <v>195</v>
      </c>
      <c r="G23" s="56" t="n">
        <v>241</v>
      </c>
      <c r="H23" s="57" t="n">
        <v>346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25</v>
      </c>
      <c r="E24" s="55" t="n">
        <v>332</v>
      </c>
      <c r="F24" s="56" t="n">
        <v>376</v>
      </c>
      <c r="G24" s="56" t="n">
        <v>465</v>
      </c>
      <c r="H24" s="57" t="n">
        <v>667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0</v>
      </c>
      <c r="E25" s="55" t="n">
        <v>423</v>
      </c>
      <c r="F25" s="56" t="n">
        <v>472</v>
      </c>
      <c r="G25" s="56" t="n">
        <v>584</v>
      </c>
      <c r="H25" s="57" t="n">
        <v>838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13</v>
      </c>
      <c r="E26" s="55" t="n">
        <v>519</v>
      </c>
      <c r="F26" s="56" t="n">
        <v>574</v>
      </c>
      <c r="G26" s="56" t="n">
        <v>709</v>
      </c>
      <c r="H26" s="57" t="n">
        <v>1019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73</v>
      </c>
      <c r="E27" s="55" t="n">
        <v>669</v>
      </c>
      <c r="F27" s="56" t="n">
        <v>733</v>
      </c>
      <c r="G27" s="56" t="n">
        <v>904</v>
      </c>
      <c r="H27" s="57" t="n">
        <v>1300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33</v>
      </c>
      <c r="E28" s="55" t="n">
        <v>839</v>
      </c>
      <c r="F28" s="56" t="n">
        <v>910</v>
      </c>
      <c r="G28" s="56" t="n">
        <v>1123</v>
      </c>
      <c r="H28" s="57" t="n">
        <v>1615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83</v>
      </c>
      <c r="E29" s="55" t="n">
        <v>994</v>
      </c>
      <c r="F29" s="56" t="n">
        <v>1073</v>
      </c>
      <c r="G29" s="56" t="n">
        <v>1323</v>
      </c>
      <c r="H29" s="57" t="n">
        <v>1903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41</v>
      </c>
      <c r="E30" s="55" t="n">
        <v>1192</v>
      </c>
      <c r="F30" s="56" t="n">
        <v>1278</v>
      </c>
      <c r="G30" s="56" t="n">
        <v>1575</v>
      </c>
      <c r="H30" s="57" t="n">
        <v>2266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691</v>
      </c>
      <c r="E31" s="55" t="n">
        <v>1376</v>
      </c>
      <c r="F31" s="56" t="n">
        <v>1469</v>
      </c>
      <c r="G31" s="56" t="n">
        <v>1810</v>
      </c>
      <c r="H31" s="57" t="n">
        <v>2605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46</v>
      </c>
      <c r="E32" s="55" t="n">
        <v>1594</v>
      </c>
      <c r="F32" s="56" t="n">
        <v>1695</v>
      </c>
      <c r="G32" s="56" t="n">
        <v>2088</v>
      </c>
      <c r="H32" s="57" t="n">
        <v>3005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796</v>
      </c>
      <c r="E33" s="55" t="n">
        <v>1806</v>
      </c>
      <c r="F33" s="56" t="n">
        <v>1914</v>
      </c>
      <c r="G33" s="56" t="n">
        <v>2357</v>
      </c>
      <c r="H33" s="57" t="n">
        <v>3393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50</v>
      </c>
      <c r="E34" s="55" t="n">
        <v>2050</v>
      </c>
      <c r="F34" s="56" t="n">
        <v>2165</v>
      </c>
      <c r="G34" s="56" t="n">
        <v>2666</v>
      </c>
      <c r="H34" s="57" t="n">
        <v>3839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00</v>
      </c>
      <c r="E35" s="55" t="n">
        <v>2290</v>
      </c>
      <c r="F35" s="56" t="n">
        <v>2411</v>
      </c>
      <c r="G35" s="56" t="n">
        <v>2969</v>
      </c>
      <c r="H35" s="57" t="n">
        <v>4276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50</v>
      </c>
      <c r="E36" s="55" t="n">
        <v>2543</v>
      </c>
      <c r="F36" s="56" t="n">
        <v>2671</v>
      </c>
      <c r="G36" s="56" t="n">
        <v>3288</v>
      </c>
      <c r="H36" s="57" t="n">
        <v>4736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00</v>
      </c>
      <c r="E37" s="55" t="n">
        <v>2809</v>
      </c>
      <c r="F37" s="56" t="n">
        <v>2944</v>
      </c>
      <c r="G37" s="56" t="n">
        <v>3624</v>
      </c>
      <c r="H37" s="57" t="n">
        <v>5220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00</v>
      </c>
      <c r="E38" s="55" t="n">
        <v>3381</v>
      </c>
      <c r="F38" s="56" t="n">
        <v>3529</v>
      </c>
      <c r="G38" s="56" t="n">
        <v>4343</v>
      </c>
      <c r="H38" s="57" t="n">
        <v>6258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10</v>
      </c>
      <c r="E39" s="59" t="n">
        <v>4071</v>
      </c>
      <c r="F39" s="60" t="n">
        <v>4234</v>
      </c>
      <c r="G39" s="60" t="n">
        <v>5210</v>
      </c>
      <c r="H39" s="61" t="n">
        <v>7508</v>
      </c>
      <c r="J39" s="54"/>
      <c r="K39" s="54"/>
      <c r="L39" s="54"/>
      <c r="M39" s="54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8</v>
      </c>
      <c r="B4" s="36"/>
      <c r="C4" s="36"/>
      <c r="D4" s="36"/>
      <c r="E4" s="37" t="s">
        <v>10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4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53</v>
      </c>
      <c r="E8" s="51" t="n">
        <v>10</v>
      </c>
      <c r="F8" s="52" t="n">
        <v>15</v>
      </c>
      <c r="G8" s="52" t="n">
        <v>19</v>
      </c>
      <c r="H8" s="53" t="n">
        <v>27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58</v>
      </c>
      <c r="E9" s="55" t="n">
        <v>12</v>
      </c>
      <c r="F9" s="56" t="n">
        <v>17</v>
      </c>
      <c r="G9" s="56" t="n">
        <v>21</v>
      </c>
      <c r="H9" s="57" t="n">
        <v>30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63</v>
      </c>
      <c r="E10" s="55" t="n">
        <v>13</v>
      </c>
      <c r="F10" s="56" t="n">
        <v>19</v>
      </c>
      <c r="G10" s="56" t="n">
        <v>24</v>
      </c>
      <c r="H10" s="57" t="n">
        <v>34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7</v>
      </c>
      <c r="F11" s="56" t="n">
        <v>24</v>
      </c>
      <c r="G11" s="56" t="n">
        <v>30</v>
      </c>
      <c r="H11" s="57" t="n">
        <v>42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84</v>
      </c>
      <c r="E12" s="55" t="n">
        <v>21</v>
      </c>
      <c r="F12" s="56" t="n">
        <v>28</v>
      </c>
      <c r="G12" s="56" t="n">
        <v>35</v>
      </c>
      <c r="H12" s="57" t="n">
        <v>50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89</v>
      </c>
      <c r="E13" s="55" t="n">
        <v>23</v>
      </c>
      <c r="F13" s="56" t="n">
        <v>31</v>
      </c>
      <c r="G13" s="56" t="n">
        <v>38</v>
      </c>
      <c r="H13" s="57" t="n">
        <v>55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0</v>
      </c>
      <c r="F14" s="56" t="n">
        <v>39</v>
      </c>
      <c r="G14" s="56" t="n">
        <v>48</v>
      </c>
      <c r="H14" s="57" t="n">
        <v>69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24</v>
      </c>
      <c r="E15" s="55" t="n">
        <v>40</v>
      </c>
      <c r="F15" s="56" t="n">
        <v>50</v>
      </c>
      <c r="G15" s="56" t="n">
        <v>63</v>
      </c>
      <c r="H15" s="57" t="n">
        <v>90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34</v>
      </c>
      <c r="E16" s="55" t="n">
        <v>45</v>
      </c>
      <c r="F16" s="56" t="n">
        <v>57</v>
      </c>
      <c r="G16" s="56" t="n">
        <v>71</v>
      </c>
      <c r="H16" s="57" t="n">
        <v>101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44</v>
      </c>
      <c r="E17" s="55" t="n">
        <v>51</v>
      </c>
      <c r="F17" s="56" t="n">
        <v>64</v>
      </c>
      <c r="G17" s="56" t="n">
        <v>79</v>
      </c>
      <c r="H17" s="57" t="n">
        <v>113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59</v>
      </c>
      <c r="E18" s="55" t="n">
        <v>60</v>
      </c>
      <c r="F18" s="56" t="n">
        <v>74</v>
      </c>
      <c r="G18" s="56" t="n">
        <v>92</v>
      </c>
      <c r="H18" s="57" t="n">
        <v>132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190</v>
      </c>
      <c r="E19" s="55" t="n">
        <v>82</v>
      </c>
      <c r="F19" s="56" t="n">
        <v>99</v>
      </c>
      <c r="G19" s="56" t="n">
        <v>123</v>
      </c>
      <c r="H19" s="57" t="n">
        <v>175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20</v>
      </c>
      <c r="E20" s="55" t="n">
        <v>107</v>
      </c>
      <c r="F20" s="56" t="n">
        <v>126</v>
      </c>
      <c r="G20" s="56" t="n">
        <v>156</v>
      </c>
      <c r="H20" s="57" t="n">
        <v>223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245</v>
      </c>
      <c r="E21" s="55" t="n">
        <v>129</v>
      </c>
      <c r="F21" s="56" t="n">
        <v>151</v>
      </c>
      <c r="G21" s="56" t="n">
        <v>187</v>
      </c>
      <c r="H21" s="57" t="n">
        <v>267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270</v>
      </c>
      <c r="E22" s="55" t="n">
        <v>154</v>
      </c>
      <c r="F22" s="56" t="n">
        <v>178</v>
      </c>
      <c r="G22" s="56" t="n">
        <v>220</v>
      </c>
      <c r="H22" s="57" t="n">
        <v>315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290</v>
      </c>
      <c r="E23" s="55" t="n">
        <v>175</v>
      </c>
      <c r="F23" s="56" t="n">
        <v>201</v>
      </c>
      <c r="G23" s="56" t="n">
        <v>248</v>
      </c>
      <c r="H23" s="57" t="n">
        <v>356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33</v>
      </c>
      <c r="E24" s="55" t="n">
        <v>348</v>
      </c>
      <c r="F24" s="56" t="n">
        <v>393</v>
      </c>
      <c r="G24" s="56" t="n">
        <v>485</v>
      </c>
      <c r="H24" s="57" t="n">
        <v>696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378</v>
      </c>
      <c r="E25" s="55" t="n">
        <v>440</v>
      </c>
      <c r="F25" s="56" t="n">
        <v>491</v>
      </c>
      <c r="G25" s="56" t="n">
        <v>606</v>
      </c>
      <c r="H25" s="57" t="n">
        <v>870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23</v>
      </c>
      <c r="E26" s="55" t="n">
        <v>542</v>
      </c>
      <c r="F26" s="56" t="n">
        <v>599</v>
      </c>
      <c r="G26" s="56" t="n">
        <v>740</v>
      </c>
      <c r="H26" s="57" t="n">
        <v>1063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486</v>
      </c>
      <c r="E27" s="55" t="n">
        <v>704</v>
      </c>
      <c r="F27" s="56" t="n">
        <v>770</v>
      </c>
      <c r="G27" s="56" t="n">
        <v>950</v>
      </c>
      <c r="H27" s="57" t="n">
        <v>1365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541</v>
      </c>
      <c r="E28" s="55" t="n">
        <v>863</v>
      </c>
      <c r="F28" s="56" t="n">
        <v>936</v>
      </c>
      <c r="G28" s="56" t="n">
        <v>1154</v>
      </c>
      <c r="H28" s="57" t="n">
        <v>1659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596</v>
      </c>
      <c r="E29" s="55" t="n">
        <v>1037</v>
      </c>
      <c r="F29" s="56" t="n">
        <v>1117</v>
      </c>
      <c r="G29" s="56" t="n">
        <v>1378</v>
      </c>
      <c r="H29" s="57" t="n">
        <v>1981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650</v>
      </c>
      <c r="E30" s="55" t="n">
        <v>1224</v>
      </c>
      <c r="F30" s="56" t="n">
        <v>1312</v>
      </c>
      <c r="G30" s="56" t="n">
        <v>1616</v>
      </c>
      <c r="H30" s="57" t="n">
        <v>2326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00</v>
      </c>
      <c r="E31" s="55" t="n">
        <v>1411</v>
      </c>
      <c r="F31" s="56" t="n">
        <v>1505</v>
      </c>
      <c r="G31" s="56" t="n">
        <v>1855</v>
      </c>
      <c r="H31" s="57" t="n">
        <v>2669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750</v>
      </c>
      <c r="E32" s="55" t="n">
        <v>1611</v>
      </c>
      <c r="F32" s="56" t="n">
        <v>1712</v>
      </c>
      <c r="G32" s="56" t="n">
        <v>2109</v>
      </c>
      <c r="H32" s="57" t="n">
        <v>3035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10</v>
      </c>
      <c r="E33" s="55" t="n">
        <v>1868</v>
      </c>
      <c r="F33" s="56" t="n">
        <v>1977</v>
      </c>
      <c r="G33" s="56" t="n">
        <v>2435</v>
      </c>
      <c r="H33" s="57" t="n">
        <v>3506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870</v>
      </c>
      <c r="E34" s="55" t="n">
        <v>2145</v>
      </c>
      <c r="F34" s="56" t="n">
        <v>2262</v>
      </c>
      <c r="G34" s="56" t="n">
        <v>2785</v>
      </c>
      <c r="H34" s="57" t="n">
        <v>4011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20</v>
      </c>
      <c r="E35" s="55" t="n">
        <v>2390</v>
      </c>
      <c r="F35" s="56" t="n">
        <v>2514</v>
      </c>
      <c r="G35" s="56" t="n">
        <v>3095</v>
      </c>
      <c r="H35" s="57" t="n">
        <v>4457</v>
      </c>
      <c r="J35" s="54"/>
      <c r="K35" s="54"/>
      <c r="L35" s="54"/>
      <c r="M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970</v>
      </c>
      <c r="E36" s="55" t="n">
        <v>2648</v>
      </c>
      <c r="F36" s="56" t="n">
        <v>2779</v>
      </c>
      <c r="G36" s="56" t="n">
        <v>3420</v>
      </c>
      <c r="H36" s="57" t="n">
        <v>4927</v>
      </c>
      <c r="J36" s="54"/>
      <c r="K36" s="54"/>
      <c r="L36" s="54"/>
      <c r="M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20</v>
      </c>
      <c r="E37" s="55" t="n">
        <v>2919</v>
      </c>
      <c r="F37" s="56" t="n">
        <v>3057</v>
      </c>
      <c r="G37" s="56" t="n">
        <v>3762</v>
      </c>
      <c r="H37" s="57" t="n">
        <v>5420</v>
      </c>
      <c r="J37" s="54"/>
      <c r="K37" s="54"/>
      <c r="L37" s="54"/>
      <c r="M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24</v>
      </c>
      <c r="E38" s="55" t="n">
        <v>3526</v>
      </c>
      <c r="F38" s="56" t="n">
        <v>3678</v>
      </c>
      <c r="G38" s="56" t="n">
        <v>4526</v>
      </c>
      <c r="H38" s="57" t="n">
        <v>6521</v>
      </c>
      <c r="J38" s="54"/>
      <c r="K38" s="54"/>
      <c r="L38" s="54"/>
      <c r="M38" s="54"/>
    </row>
    <row r="39" customFormat="false" ht="17.25" hidden="false" customHeight="true" outlineLevel="0" collapsed="false">
      <c r="A39" s="47" t="n">
        <v>1100</v>
      </c>
      <c r="B39" s="48" t="n">
        <v>44</v>
      </c>
      <c r="C39" s="49" t="n">
        <v>1130</v>
      </c>
      <c r="D39" s="50" t="n">
        <v>1234</v>
      </c>
      <c r="E39" s="59" t="n">
        <v>4230</v>
      </c>
      <c r="F39" s="60" t="n">
        <v>4397</v>
      </c>
      <c r="G39" s="60" t="n">
        <v>5409</v>
      </c>
      <c r="H39" s="61" t="n">
        <v>7796</v>
      </c>
      <c r="J39" s="54"/>
      <c r="K39" s="54"/>
      <c r="L39" s="54"/>
      <c r="M39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36" t="s">
        <v>29</v>
      </c>
      <c r="B4" s="36"/>
      <c r="C4" s="36"/>
      <c r="D4" s="36"/>
      <c r="E4" s="37" t="s">
        <v>10</v>
      </c>
      <c r="F4" s="37"/>
      <c r="G4" s="37"/>
      <c r="H4" s="37"/>
    </row>
    <row r="5" customFormat="false" ht="13.5" hidden="false" customHeight="false" outlineLevel="0" collapsed="false">
      <c r="A5" s="36"/>
      <c r="B5" s="36"/>
      <c r="C5" s="36"/>
      <c r="D5" s="36"/>
      <c r="E5" s="37"/>
      <c r="F5" s="37"/>
      <c r="G5" s="37"/>
      <c r="H5" s="37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40"/>
      <c r="F6" s="40"/>
      <c r="G6" s="40"/>
      <c r="H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4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53</v>
      </c>
      <c r="E8" s="51" t="n">
        <v>10</v>
      </c>
      <c r="F8" s="52" t="n">
        <v>15</v>
      </c>
      <c r="G8" s="52" t="n">
        <v>19</v>
      </c>
      <c r="H8" s="53" t="n">
        <v>27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58</v>
      </c>
      <c r="E9" s="55" t="n">
        <v>12</v>
      </c>
      <c r="F9" s="56" t="n">
        <v>17</v>
      </c>
      <c r="G9" s="56" t="n">
        <v>21</v>
      </c>
      <c r="H9" s="57" t="n">
        <v>30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63</v>
      </c>
      <c r="E10" s="55" t="n">
        <v>13</v>
      </c>
      <c r="F10" s="56" t="n">
        <v>19</v>
      </c>
      <c r="G10" s="56" t="n">
        <v>24</v>
      </c>
      <c r="H10" s="57" t="n">
        <v>34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74</v>
      </c>
      <c r="E11" s="55" t="n">
        <v>17</v>
      </c>
      <c r="F11" s="56" t="n">
        <v>24</v>
      </c>
      <c r="G11" s="56" t="n">
        <v>30</v>
      </c>
      <c r="H11" s="57" t="n">
        <v>42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84</v>
      </c>
      <c r="E12" s="55" t="n">
        <v>21</v>
      </c>
      <c r="F12" s="56" t="n">
        <v>28</v>
      </c>
      <c r="G12" s="56" t="n">
        <v>35</v>
      </c>
      <c r="H12" s="57" t="n">
        <v>50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89</v>
      </c>
      <c r="E13" s="55" t="n">
        <v>23</v>
      </c>
      <c r="F13" s="56" t="n">
        <v>31</v>
      </c>
      <c r="G13" s="56" t="n">
        <v>38</v>
      </c>
      <c r="H13" s="57" t="n">
        <v>55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8" t="n">
        <v>104</v>
      </c>
      <c r="E14" s="55" t="n">
        <v>30</v>
      </c>
      <c r="F14" s="56" t="n">
        <v>39</v>
      </c>
      <c r="G14" s="56" t="n">
        <v>48</v>
      </c>
      <c r="H14" s="57" t="n">
        <v>69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24</v>
      </c>
      <c r="E15" s="55" t="n">
        <v>40</v>
      </c>
      <c r="F15" s="56" t="n">
        <v>50</v>
      </c>
      <c r="G15" s="56" t="n">
        <v>63</v>
      </c>
      <c r="H15" s="57" t="n">
        <v>90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40</v>
      </c>
      <c r="E16" s="55" t="n">
        <v>49</v>
      </c>
      <c r="F16" s="56" t="n">
        <v>61</v>
      </c>
      <c r="G16" s="56" t="n">
        <v>76</v>
      </c>
      <c r="H16" s="57" t="n">
        <v>108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50</v>
      </c>
      <c r="E17" s="55" t="n">
        <v>55</v>
      </c>
      <c r="F17" s="56" t="n">
        <v>68</v>
      </c>
      <c r="G17" s="56" t="n">
        <v>84</v>
      </c>
      <c r="H17" s="57" t="n">
        <v>120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165</v>
      </c>
      <c r="E18" s="55" t="n">
        <v>64</v>
      </c>
      <c r="F18" s="56" t="n">
        <v>79</v>
      </c>
      <c r="G18" s="56" t="n">
        <v>98</v>
      </c>
      <c r="H18" s="57" t="n">
        <v>140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03</v>
      </c>
      <c r="E19" s="55" t="n">
        <v>92</v>
      </c>
      <c r="F19" s="56" t="n">
        <v>110</v>
      </c>
      <c r="G19" s="56" t="n">
        <v>137</v>
      </c>
      <c r="H19" s="57" t="n">
        <v>195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38</v>
      </c>
      <c r="E20" s="55" t="n">
        <v>123</v>
      </c>
      <c r="F20" s="56" t="n">
        <v>143</v>
      </c>
      <c r="G20" s="56" t="n">
        <v>178</v>
      </c>
      <c r="H20" s="57" t="n">
        <v>255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283</v>
      </c>
      <c r="E21" s="55" t="n">
        <v>168</v>
      </c>
      <c r="F21" s="56" t="n">
        <v>193</v>
      </c>
      <c r="G21" s="56" t="n">
        <v>238</v>
      </c>
      <c r="H21" s="57" t="n">
        <v>341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356</v>
      </c>
      <c r="E22" s="55" t="n">
        <v>393</v>
      </c>
      <c r="F22" s="56" t="n">
        <v>441</v>
      </c>
      <c r="G22" s="56" t="n">
        <v>545</v>
      </c>
      <c r="H22" s="57" t="n">
        <v>783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06</v>
      </c>
      <c r="E23" s="55" t="n">
        <v>502</v>
      </c>
      <c r="F23" s="56" t="n">
        <v>557</v>
      </c>
      <c r="G23" s="56" t="n">
        <v>688</v>
      </c>
      <c r="H23" s="57" t="n">
        <v>988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450</v>
      </c>
      <c r="E24" s="55" t="n">
        <v>609</v>
      </c>
      <c r="F24" s="56" t="n">
        <v>670</v>
      </c>
      <c r="G24" s="56" t="n">
        <v>827</v>
      </c>
      <c r="H24" s="57" t="n">
        <v>1188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510</v>
      </c>
      <c r="E25" s="55" t="n">
        <v>771</v>
      </c>
      <c r="F25" s="56" t="n">
        <v>840</v>
      </c>
      <c r="G25" s="56" t="n">
        <v>1036</v>
      </c>
      <c r="H25" s="57" t="n">
        <v>1490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575</v>
      </c>
      <c r="E26" s="55" t="n">
        <v>969</v>
      </c>
      <c r="F26" s="56" t="n">
        <v>1046</v>
      </c>
      <c r="G26" s="56" t="n">
        <v>1290</v>
      </c>
      <c r="H26" s="57" t="n">
        <v>1855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630</v>
      </c>
      <c r="E27" s="55" t="n">
        <v>1153</v>
      </c>
      <c r="F27" s="56" t="n">
        <v>1238</v>
      </c>
      <c r="G27" s="56" t="n">
        <v>1526</v>
      </c>
      <c r="H27" s="57" t="n">
        <v>2195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684</v>
      </c>
      <c r="E28" s="55" t="n">
        <v>1349</v>
      </c>
      <c r="F28" s="56" t="n">
        <v>1442</v>
      </c>
      <c r="G28" s="56" t="n">
        <v>1777</v>
      </c>
      <c r="H28" s="57" t="n">
        <v>2556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734</v>
      </c>
      <c r="E29" s="55" t="n">
        <v>1545</v>
      </c>
      <c r="F29" s="56" t="n">
        <v>1644</v>
      </c>
      <c r="G29" s="56" t="n">
        <v>2026</v>
      </c>
      <c r="H29" s="57" t="n">
        <v>2915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650</v>
      </c>
      <c r="B30" s="48" t="n">
        <v>26</v>
      </c>
      <c r="C30" s="49" t="n">
        <v>667</v>
      </c>
      <c r="D30" s="50" t="n">
        <v>805</v>
      </c>
      <c r="E30" s="55" t="n">
        <v>1846</v>
      </c>
      <c r="F30" s="56" t="n">
        <v>1954</v>
      </c>
      <c r="G30" s="56" t="n">
        <v>2407</v>
      </c>
      <c r="H30" s="57" t="n">
        <v>3466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700</v>
      </c>
      <c r="B31" s="48" t="n">
        <v>28</v>
      </c>
      <c r="C31" s="49" t="n">
        <v>718</v>
      </c>
      <c r="D31" s="50" t="n">
        <v>855</v>
      </c>
      <c r="E31" s="55" t="n">
        <v>2074</v>
      </c>
      <c r="F31" s="56" t="n">
        <v>2189</v>
      </c>
      <c r="G31" s="56" t="n">
        <v>2696</v>
      </c>
      <c r="H31" s="57" t="n">
        <v>3881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750</v>
      </c>
      <c r="B32" s="48" t="n">
        <v>30</v>
      </c>
      <c r="C32" s="49" t="n">
        <v>770</v>
      </c>
      <c r="D32" s="50" t="n">
        <v>918</v>
      </c>
      <c r="E32" s="55" t="n">
        <v>2379</v>
      </c>
      <c r="F32" s="56" t="n">
        <v>2503</v>
      </c>
      <c r="G32" s="56" t="n">
        <v>3082</v>
      </c>
      <c r="H32" s="57" t="n">
        <v>4439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800</v>
      </c>
      <c r="B33" s="48" t="n">
        <v>32</v>
      </c>
      <c r="C33" s="49" t="n">
        <v>820</v>
      </c>
      <c r="D33" s="50" t="n">
        <v>978</v>
      </c>
      <c r="E33" s="55" t="n">
        <v>2690</v>
      </c>
      <c r="F33" s="56" t="n">
        <v>2822</v>
      </c>
      <c r="G33" s="56" t="n">
        <v>3474</v>
      </c>
      <c r="H33" s="57" t="n">
        <v>5004</v>
      </c>
      <c r="J33" s="54"/>
      <c r="K33" s="54"/>
      <c r="L33" s="54"/>
      <c r="M33" s="54"/>
    </row>
    <row r="34" customFormat="false" ht="17.25" hidden="false" customHeight="true" outlineLevel="0" collapsed="false">
      <c r="A34" s="47" t="n">
        <v>850</v>
      </c>
      <c r="B34" s="48" t="n">
        <v>34</v>
      </c>
      <c r="C34" s="49" t="n">
        <v>872</v>
      </c>
      <c r="D34" s="50" t="n">
        <v>1038</v>
      </c>
      <c r="E34" s="55" t="n">
        <v>3020</v>
      </c>
      <c r="F34" s="56" t="n">
        <v>3160</v>
      </c>
      <c r="G34" s="56" t="n">
        <v>3889</v>
      </c>
      <c r="H34" s="57" t="n">
        <v>5603</v>
      </c>
      <c r="J34" s="54"/>
      <c r="K34" s="54"/>
      <c r="L34" s="54"/>
      <c r="M34" s="54"/>
    </row>
    <row r="35" customFormat="false" ht="17.25" hidden="false" customHeight="true" outlineLevel="0" collapsed="false">
      <c r="A35" s="47" t="n">
        <v>900</v>
      </c>
      <c r="B35" s="48" t="n">
        <v>36</v>
      </c>
      <c r="C35" s="49" t="n">
        <v>923</v>
      </c>
      <c r="D35" s="50" t="n">
        <v>1088</v>
      </c>
      <c r="E35" s="59" t="n">
        <v>3310</v>
      </c>
      <c r="F35" s="60" t="n">
        <v>3456</v>
      </c>
      <c r="G35" s="60" t="n">
        <v>4253</v>
      </c>
      <c r="H35" s="61" t="n">
        <v>6128</v>
      </c>
      <c r="J35" s="54"/>
      <c r="K35" s="54"/>
      <c r="L35" s="54"/>
      <c r="M35" s="54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30</v>
      </c>
      <c r="B4" s="62"/>
      <c r="C4" s="62"/>
      <c r="D4" s="62"/>
      <c r="E4" s="63" t="s">
        <v>10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65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66" t="n">
        <v>22</v>
      </c>
      <c r="D8" s="67" t="n">
        <v>47</v>
      </c>
      <c r="E8" s="55" t="n">
        <v>8.774834952</v>
      </c>
      <c r="F8" s="56" t="n">
        <v>12.894009986</v>
      </c>
      <c r="G8" s="56" t="n">
        <v>16.14966483</v>
      </c>
      <c r="H8" s="57" t="n">
        <v>22.89247142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3</v>
      </c>
      <c r="C9" s="66" t="n">
        <v>28</v>
      </c>
      <c r="D9" s="67" t="n">
        <v>56</v>
      </c>
      <c r="E9" s="55" t="n">
        <v>11.322004512</v>
      </c>
      <c r="F9" s="56" t="n">
        <v>16.229957744</v>
      </c>
      <c r="G9" s="56" t="n">
        <v>20.306054496</v>
      </c>
      <c r="H9" s="57" t="n">
        <v>28.812881552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66</v>
      </c>
      <c r="E10" s="55" t="n">
        <v>14.478993672</v>
      </c>
      <c r="F10" s="56" t="n">
        <v>20.263367124</v>
      </c>
      <c r="G10" s="56" t="n">
        <v>25.325338896</v>
      </c>
      <c r="H10" s="57" t="n">
        <v>35.970443652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66" t="n">
        <v>44</v>
      </c>
      <c r="D11" s="67" t="n">
        <v>75</v>
      </c>
      <c r="E11" s="55" t="n">
        <v>17.6144046</v>
      </c>
      <c r="F11" s="56" t="n">
        <v>24.18755625</v>
      </c>
      <c r="G11" s="56" t="n">
        <v>30.20366115</v>
      </c>
      <c r="H11" s="57" t="n">
        <v>42.9336453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66" t="n">
        <v>49</v>
      </c>
      <c r="D12" s="67" t="n">
        <v>85</v>
      </c>
      <c r="E12" s="55" t="n">
        <v>21.42499528</v>
      </c>
      <c r="F12" s="56" t="n">
        <v>28.87456715</v>
      </c>
      <c r="G12" s="56" t="n">
        <v>36.02509287</v>
      </c>
      <c r="H12" s="57" t="n">
        <v>51.24986464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04</v>
      </c>
      <c r="E13" s="55" t="n">
        <v>29.612839776</v>
      </c>
      <c r="F13" s="56" t="n">
        <v>38.727610064</v>
      </c>
      <c r="G13" s="56" t="n">
        <v>48.248926752</v>
      </c>
      <c r="H13" s="57" t="n">
        <v>68.730734384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66" t="n">
        <v>77</v>
      </c>
      <c r="D14" s="67" t="n">
        <v>123</v>
      </c>
      <c r="E14" s="55" t="n">
        <v>39.04252716</v>
      </c>
      <c r="F14" s="56" t="n">
        <v>49.822495866</v>
      </c>
      <c r="G14" s="56" t="n">
        <v>61.996840542</v>
      </c>
      <c r="H14" s="57" t="n">
        <v>88.413052884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35</v>
      </c>
      <c r="E15" s="55" t="n">
        <v>45.63796068</v>
      </c>
      <c r="F15" s="56" t="n">
        <v>57.46963365</v>
      </c>
      <c r="G15" s="56" t="n">
        <v>71.46499347</v>
      </c>
      <c r="H15" s="57" t="n">
        <v>101.97825534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66" t="n">
        <v>103</v>
      </c>
      <c r="D16" s="67" t="n">
        <v>161</v>
      </c>
      <c r="E16" s="55" t="n">
        <v>61.627430592</v>
      </c>
      <c r="F16" s="56" t="n">
        <v>75.737796134</v>
      </c>
      <c r="G16" s="56" t="n">
        <v>94.064907846</v>
      </c>
      <c r="H16" s="57" t="n">
        <v>134.382036152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73</v>
      </c>
      <c r="E17" s="55" t="n">
        <v>69.79150776</v>
      </c>
      <c r="F17" s="56" t="n">
        <v>84.953577566</v>
      </c>
      <c r="G17" s="56" t="n">
        <v>105.458214342</v>
      </c>
      <c r="H17" s="57" t="n">
        <v>150.728015984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196</v>
      </c>
      <c r="E18" s="55" t="n">
        <v>86.823925552</v>
      </c>
      <c r="F18" s="56" t="n">
        <v>104.001761864</v>
      </c>
      <c r="G18" s="56" t="n">
        <v>128.994670896</v>
      </c>
      <c r="H18" s="57" t="n">
        <v>184.512334552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21</v>
      </c>
      <c r="E19" s="55" t="n">
        <v>107.401427952</v>
      </c>
      <c r="F19" s="56" t="n">
        <v>126.770314814</v>
      </c>
      <c r="G19" s="56" t="n">
        <v>157.110872646</v>
      </c>
      <c r="H19" s="57" t="n">
        <v>224.893337552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277</v>
      </c>
      <c r="E20" s="55" t="n">
        <v>161.296971472</v>
      </c>
      <c r="F20" s="56" t="n">
        <v>185.573811566</v>
      </c>
      <c r="G20" s="56" t="n">
        <v>229.66627047</v>
      </c>
      <c r="H20" s="57" t="n">
        <v>329.1774928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38</v>
      </c>
      <c r="E21" s="55" t="n">
        <v>357.3542856</v>
      </c>
      <c r="F21" s="56" t="n">
        <v>402.92813704</v>
      </c>
      <c r="G21" s="56" t="n">
        <v>498.10064928</v>
      </c>
      <c r="H21" s="57" t="n">
        <v>714.66791656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08</v>
      </c>
      <c r="E22" s="55" t="n">
        <v>506.9368992</v>
      </c>
      <c r="F22" s="56" t="n">
        <v>561.94912224</v>
      </c>
      <c r="G22" s="56" t="n">
        <v>694.00790208</v>
      </c>
      <c r="H22" s="57" t="n">
        <v>996.64874016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49</v>
      </c>
      <c r="E23" s="55" t="n">
        <v>606.59224704</v>
      </c>
      <c r="F23" s="56" t="n">
        <v>667.13265916</v>
      </c>
      <c r="G23" s="56" t="n">
        <v>823.53322428</v>
      </c>
      <c r="H23" s="57" t="n">
        <v>1183.15731376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12</v>
      </c>
      <c r="E24" s="55" t="n">
        <v>777.05883648</v>
      </c>
      <c r="F24" s="56" t="n">
        <v>846.09378304</v>
      </c>
      <c r="G24" s="56" t="n">
        <v>1043.837952</v>
      </c>
      <c r="H24" s="57" t="n">
        <v>1500.4785664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47</v>
      </c>
      <c r="E25" s="55" t="n">
        <v>880.83882608</v>
      </c>
      <c r="F25" s="56" t="n">
        <v>954.59295844</v>
      </c>
      <c r="G25" s="56" t="n">
        <v>1177.3685982</v>
      </c>
      <c r="H25" s="57" t="n">
        <v>1692.8580068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04</v>
      </c>
      <c r="E26" s="55" t="n">
        <v>1063.72841504</v>
      </c>
      <c r="F26" s="56" t="n">
        <v>1145.16807856</v>
      </c>
      <c r="G26" s="56" t="n">
        <v>1411.86299808</v>
      </c>
      <c r="H26" s="57" t="n">
        <v>2030.76085136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15</v>
      </c>
      <c r="E27" s="55" t="n">
        <v>1469.2274168</v>
      </c>
      <c r="F27" s="56" t="n">
        <v>1565.633641</v>
      </c>
      <c r="G27" s="56" t="n">
        <v>1929.0704862</v>
      </c>
      <c r="H27" s="57" t="n">
        <v>2776.2584564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22</v>
      </c>
      <c r="E28" s="55" t="n">
        <v>1496.98515408</v>
      </c>
      <c r="F28" s="56" t="n">
        <v>1594.33521544</v>
      </c>
      <c r="G28" s="56" t="n">
        <v>1964.3696592</v>
      </c>
      <c r="H28" s="57" t="n">
        <v>2827.1465188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773</v>
      </c>
      <c r="E29" s="55" t="n">
        <v>1707.0474384</v>
      </c>
      <c r="F29" s="56" t="n">
        <v>1811.27402764</v>
      </c>
      <c r="G29" s="56" t="n">
        <v>2231.15563068</v>
      </c>
      <c r="H29" s="57" t="n">
        <v>3211.77814336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24</v>
      </c>
      <c r="E30" s="55" t="n">
        <v>1930.87504704</v>
      </c>
      <c r="F30" s="56" t="n">
        <v>2041.97816416</v>
      </c>
      <c r="G30" s="56" t="n">
        <v>2514.83540928</v>
      </c>
      <c r="H30" s="57" t="n">
        <v>3620.81193376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878</v>
      </c>
      <c r="E31" s="55" t="n">
        <v>2182.8727128</v>
      </c>
      <c r="F31" s="56" t="n">
        <v>2301.25685944</v>
      </c>
      <c r="G31" s="56" t="n">
        <v>2833.61589888</v>
      </c>
      <c r="H31" s="57" t="n">
        <v>4080.50405176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32</v>
      </c>
      <c r="E32" s="55" t="n">
        <v>2450.30278368</v>
      </c>
      <c r="F32" s="56" t="n">
        <v>2575.96795984</v>
      </c>
      <c r="G32" s="56" t="n">
        <v>3171.3361584</v>
      </c>
      <c r="H32" s="57" t="n">
        <v>4567.5536152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984</v>
      </c>
      <c r="E33" s="59" t="n">
        <v>2722.41367104</v>
      </c>
      <c r="F33" s="60" t="n">
        <v>2855.09020896</v>
      </c>
      <c r="G33" s="60" t="n">
        <v>3514.44881088</v>
      </c>
      <c r="H33" s="61" t="n">
        <v>5062.42065696</v>
      </c>
      <c r="J33" s="54"/>
      <c r="K33" s="54"/>
      <c r="L33" s="54"/>
      <c r="M33" s="54"/>
    </row>
    <row r="34" customFormat="false" ht="13.5" hidden="false" customHeight="false" outlineLevel="0" collapsed="false">
      <c r="E34" s="68"/>
      <c r="F34" s="68"/>
      <c r="G34" s="68"/>
      <c r="H34" s="68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4" min="3" style="29" width="5.27"/>
    <col collapsed="false" customWidth="true" hidden="false" outlineLevel="0" max="8" min="5" style="30" width="10.99"/>
    <col collapsed="false" customWidth="true" hidden="false" outlineLevel="0" max="25" min="9" style="30" width="5.86"/>
    <col collapsed="false" customWidth="false" hidden="false" outlineLevel="0" max="257" min="26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4"/>
      <c r="B3" s="35"/>
      <c r="C3" s="34"/>
      <c r="D3" s="34"/>
    </row>
    <row r="4" customFormat="false" ht="13.5" hidden="false" customHeight="true" outlineLevel="0" collapsed="false">
      <c r="A4" s="62" t="s">
        <v>31</v>
      </c>
      <c r="B4" s="62"/>
      <c r="C4" s="62"/>
      <c r="D4" s="62"/>
      <c r="E4" s="63" t="s">
        <v>10</v>
      </c>
      <c r="F4" s="63"/>
      <c r="G4" s="63"/>
      <c r="H4" s="63"/>
    </row>
    <row r="5" customFormat="false" ht="13.5" hidden="false" customHeight="true" outlineLevel="0" collapsed="false">
      <c r="A5" s="62"/>
      <c r="B5" s="62"/>
      <c r="C5" s="62"/>
      <c r="D5" s="62"/>
      <c r="E5" s="63"/>
      <c r="F5" s="63"/>
      <c r="G5" s="63"/>
      <c r="H5" s="63"/>
    </row>
    <row r="6" s="27" customFormat="true" ht="13.5" hidden="false" customHeight="false" outlineLevel="0" collapsed="false">
      <c r="A6" s="38" t="s">
        <v>11</v>
      </c>
      <c r="B6" s="38"/>
      <c r="C6" s="39" t="s">
        <v>12</v>
      </c>
      <c r="D6" s="39"/>
      <c r="E6" s="64"/>
      <c r="F6" s="64"/>
      <c r="G6" s="64"/>
      <c r="H6" s="64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65" t="s">
        <v>17</v>
      </c>
      <c r="F7" s="44" t="s">
        <v>18</v>
      </c>
      <c r="G7" s="45" t="s">
        <v>19</v>
      </c>
      <c r="H7" s="46" t="s">
        <v>20</v>
      </c>
    </row>
    <row r="8" customFormat="false" ht="17.25" hidden="false" customHeight="true" outlineLevel="0" collapsed="false">
      <c r="A8" s="47" t="n">
        <v>15</v>
      </c>
      <c r="B8" s="48" t="s">
        <v>22</v>
      </c>
      <c r="C8" s="66" t="n">
        <v>22</v>
      </c>
      <c r="D8" s="67" t="n">
        <v>53</v>
      </c>
      <c r="E8" s="55" t="n">
        <v>10</v>
      </c>
      <c r="F8" s="56" t="n">
        <v>15</v>
      </c>
      <c r="G8" s="56" t="n">
        <v>19</v>
      </c>
      <c r="H8" s="57" t="n">
        <v>27</v>
      </c>
      <c r="J8" s="54"/>
      <c r="K8" s="54"/>
      <c r="L8" s="54"/>
      <c r="M8" s="54"/>
    </row>
    <row r="9" customFormat="false" ht="17.25" hidden="false" customHeight="true" outlineLevel="0" collapsed="false">
      <c r="A9" s="47" t="n">
        <v>20</v>
      </c>
      <c r="B9" s="48" t="s">
        <v>23</v>
      </c>
      <c r="C9" s="66" t="n">
        <v>28</v>
      </c>
      <c r="D9" s="67" t="n">
        <v>66</v>
      </c>
      <c r="E9" s="55" t="n">
        <v>14</v>
      </c>
      <c r="F9" s="56" t="n">
        <v>20</v>
      </c>
      <c r="G9" s="56" t="n">
        <v>25</v>
      </c>
      <c r="H9" s="57" t="n">
        <v>36</v>
      </c>
      <c r="J9" s="54"/>
      <c r="K9" s="54"/>
      <c r="L9" s="54"/>
      <c r="M9" s="54"/>
    </row>
    <row r="10" customFormat="false" ht="17.25" hidden="false" customHeight="true" outlineLevel="0" collapsed="false">
      <c r="A10" s="47" t="n">
        <v>25</v>
      </c>
      <c r="B10" s="48" t="n">
        <v>1</v>
      </c>
      <c r="C10" s="66" t="n">
        <v>34</v>
      </c>
      <c r="D10" s="67" t="n">
        <v>72</v>
      </c>
      <c r="E10" s="55" t="n">
        <v>17</v>
      </c>
      <c r="F10" s="56" t="n">
        <v>23</v>
      </c>
      <c r="G10" s="56" t="n">
        <v>29</v>
      </c>
      <c r="H10" s="57" t="n">
        <v>41</v>
      </c>
      <c r="J10" s="54"/>
      <c r="K10" s="54"/>
      <c r="L10" s="54"/>
      <c r="M10" s="54"/>
    </row>
    <row r="11" customFormat="false" ht="17.25" hidden="false" customHeight="true" outlineLevel="0" collapsed="false">
      <c r="A11" s="47" t="n">
        <v>32</v>
      </c>
      <c r="B11" s="48" t="s">
        <v>24</v>
      </c>
      <c r="C11" s="66" t="n">
        <v>44</v>
      </c>
      <c r="D11" s="67" t="n">
        <v>82</v>
      </c>
      <c r="E11" s="55" t="n">
        <v>20</v>
      </c>
      <c r="F11" s="56" t="n">
        <v>27</v>
      </c>
      <c r="G11" s="56" t="n">
        <v>34</v>
      </c>
      <c r="H11" s="57" t="n">
        <v>49</v>
      </c>
      <c r="J11" s="54"/>
      <c r="K11" s="54"/>
      <c r="L11" s="54"/>
      <c r="M11" s="54"/>
    </row>
    <row r="12" customFormat="false" ht="17.25" hidden="false" customHeight="true" outlineLevel="0" collapsed="false">
      <c r="A12" s="47" t="n">
        <v>40</v>
      </c>
      <c r="B12" s="48" t="s">
        <v>25</v>
      </c>
      <c r="C12" s="66" t="n">
        <v>49</v>
      </c>
      <c r="D12" s="67" t="n">
        <v>94</v>
      </c>
      <c r="E12" s="55" t="n">
        <v>25</v>
      </c>
      <c r="F12" s="56" t="n">
        <v>33</v>
      </c>
      <c r="G12" s="56" t="n">
        <v>42</v>
      </c>
      <c r="H12" s="57" t="n">
        <v>59</v>
      </c>
      <c r="J12" s="54"/>
      <c r="K12" s="54"/>
      <c r="L12" s="54"/>
      <c r="M12" s="54"/>
    </row>
    <row r="13" customFormat="false" ht="17.25" hidden="false" customHeight="true" outlineLevel="0" collapsed="false">
      <c r="A13" s="47" t="n">
        <v>50</v>
      </c>
      <c r="B13" s="48" t="n">
        <v>2</v>
      </c>
      <c r="C13" s="66" t="n">
        <v>61</v>
      </c>
      <c r="D13" s="67" t="n">
        <v>110</v>
      </c>
      <c r="E13" s="55" t="n">
        <v>32</v>
      </c>
      <c r="F13" s="56" t="n">
        <v>42</v>
      </c>
      <c r="G13" s="56" t="n">
        <v>52</v>
      </c>
      <c r="H13" s="57" t="n">
        <v>75</v>
      </c>
      <c r="J13" s="54"/>
      <c r="K13" s="54"/>
      <c r="L13" s="54"/>
      <c r="M13" s="54"/>
    </row>
    <row r="14" customFormat="false" ht="17.25" hidden="false" customHeight="true" outlineLevel="0" collapsed="false">
      <c r="A14" s="47" t="n">
        <v>65</v>
      </c>
      <c r="B14" s="48" t="s">
        <v>26</v>
      </c>
      <c r="C14" s="66" t="n">
        <v>77</v>
      </c>
      <c r="D14" s="67" t="n">
        <v>129</v>
      </c>
      <c r="E14" s="55" t="n">
        <v>42</v>
      </c>
      <c r="F14" s="56" t="n">
        <v>54</v>
      </c>
      <c r="G14" s="56" t="n">
        <v>67</v>
      </c>
      <c r="H14" s="57" t="n">
        <v>95</v>
      </c>
      <c r="J14" s="54"/>
      <c r="K14" s="54"/>
      <c r="L14" s="54"/>
      <c r="M14" s="54"/>
    </row>
    <row r="15" customFormat="false" ht="17.25" hidden="false" customHeight="true" outlineLevel="0" collapsed="false">
      <c r="A15" s="47" t="n">
        <v>80</v>
      </c>
      <c r="B15" s="48" t="n">
        <v>3</v>
      </c>
      <c r="C15" s="66" t="n">
        <v>90</v>
      </c>
      <c r="D15" s="67" t="n">
        <v>148</v>
      </c>
      <c r="E15" s="55" t="n">
        <v>53</v>
      </c>
      <c r="F15" s="56" t="n">
        <v>66</v>
      </c>
      <c r="G15" s="56" t="n">
        <v>82</v>
      </c>
      <c r="H15" s="57" t="n">
        <v>118</v>
      </c>
      <c r="J15" s="54"/>
      <c r="K15" s="54"/>
      <c r="L15" s="54"/>
      <c r="M15" s="54"/>
    </row>
    <row r="16" customFormat="false" ht="17.25" hidden="false" customHeight="true" outlineLevel="0" collapsed="false">
      <c r="A16" s="47" t="n">
        <v>90</v>
      </c>
      <c r="B16" s="48" t="s">
        <v>27</v>
      </c>
      <c r="C16" s="66" t="n">
        <v>103</v>
      </c>
      <c r="D16" s="67" t="n">
        <v>164</v>
      </c>
      <c r="E16" s="55" t="n">
        <v>64</v>
      </c>
      <c r="F16" s="56" t="n">
        <v>78</v>
      </c>
      <c r="G16" s="56" t="n">
        <v>97</v>
      </c>
      <c r="H16" s="57" t="n">
        <v>138</v>
      </c>
      <c r="J16" s="54"/>
      <c r="K16" s="54"/>
      <c r="L16" s="54"/>
      <c r="M16" s="54"/>
    </row>
    <row r="17" customFormat="false" ht="17.25" hidden="false" customHeight="true" outlineLevel="0" collapsed="false">
      <c r="A17" s="47" t="n">
        <v>100</v>
      </c>
      <c r="B17" s="48" t="n">
        <v>4</v>
      </c>
      <c r="C17" s="66" t="n">
        <v>116</v>
      </c>
      <c r="D17" s="67" t="n">
        <v>180</v>
      </c>
      <c r="E17" s="55" t="n">
        <v>75</v>
      </c>
      <c r="F17" s="56" t="n">
        <v>91</v>
      </c>
      <c r="G17" s="56" t="n">
        <v>112</v>
      </c>
      <c r="H17" s="57" t="n">
        <v>161</v>
      </c>
      <c r="J17" s="54"/>
      <c r="K17" s="54"/>
      <c r="L17" s="54"/>
      <c r="M17" s="54"/>
    </row>
    <row r="18" customFormat="false" ht="17.25" hidden="false" customHeight="true" outlineLevel="0" collapsed="false">
      <c r="A18" s="47" t="n">
        <v>125</v>
      </c>
      <c r="B18" s="48" t="n">
        <v>5</v>
      </c>
      <c r="C18" s="66" t="n">
        <v>143</v>
      </c>
      <c r="D18" s="67" t="n">
        <v>215</v>
      </c>
      <c r="E18" s="55" t="n">
        <v>102</v>
      </c>
      <c r="F18" s="56" t="n">
        <v>121</v>
      </c>
      <c r="G18" s="56" t="n">
        <v>150</v>
      </c>
      <c r="H18" s="57" t="n">
        <v>215</v>
      </c>
      <c r="J18" s="54"/>
      <c r="K18" s="54"/>
      <c r="L18" s="54"/>
      <c r="M18" s="54"/>
    </row>
    <row r="19" customFormat="false" ht="17.25" hidden="false" customHeight="true" outlineLevel="0" collapsed="false">
      <c r="A19" s="47" t="n">
        <v>150</v>
      </c>
      <c r="B19" s="48" t="n">
        <v>6</v>
      </c>
      <c r="C19" s="66" t="n">
        <v>169</v>
      </c>
      <c r="D19" s="67" t="n">
        <v>249</v>
      </c>
      <c r="E19" s="55" t="n">
        <v>134</v>
      </c>
      <c r="F19" s="56" t="n">
        <v>156</v>
      </c>
      <c r="G19" s="56" t="n">
        <v>193</v>
      </c>
      <c r="H19" s="57" t="n">
        <v>277</v>
      </c>
      <c r="J19" s="54"/>
      <c r="K19" s="54"/>
      <c r="L19" s="54"/>
      <c r="M19" s="54"/>
    </row>
    <row r="20" customFormat="false" ht="17.25" hidden="false" customHeight="true" outlineLevel="0" collapsed="false">
      <c r="A20" s="47" t="n">
        <v>200</v>
      </c>
      <c r="B20" s="48" t="n">
        <v>8</v>
      </c>
      <c r="C20" s="66" t="n">
        <v>220</v>
      </c>
      <c r="D20" s="67" t="n">
        <v>306</v>
      </c>
      <c r="E20" s="55" t="n">
        <v>298</v>
      </c>
      <c r="F20" s="56" t="n">
        <v>339</v>
      </c>
      <c r="G20" s="56" t="n">
        <v>419</v>
      </c>
      <c r="H20" s="57" t="n">
        <v>601</v>
      </c>
      <c r="J20" s="54"/>
      <c r="K20" s="54"/>
      <c r="L20" s="54"/>
      <c r="M20" s="54"/>
    </row>
    <row r="21" customFormat="false" ht="17.25" hidden="false" customHeight="true" outlineLevel="0" collapsed="false">
      <c r="A21" s="47" t="n">
        <v>250</v>
      </c>
      <c r="B21" s="48" t="n">
        <v>10</v>
      </c>
      <c r="C21" s="66" t="n">
        <v>275</v>
      </c>
      <c r="D21" s="67" t="n">
        <v>360</v>
      </c>
      <c r="E21" s="55" t="n">
        <v>402</v>
      </c>
      <c r="F21" s="56" t="n">
        <v>450</v>
      </c>
      <c r="G21" s="56" t="n">
        <v>556</v>
      </c>
      <c r="H21" s="57" t="n">
        <v>798</v>
      </c>
      <c r="J21" s="54"/>
      <c r="K21" s="54"/>
      <c r="L21" s="54"/>
      <c r="M21" s="54"/>
    </row>
    <row r="22" customFormat="false" ht="17.25" hidden="false" customHeight="true" outlineLevel="0" collapsed="false">
      <c r="A22" s="47" t="n">
        <v>300</v>
      </c>
      <c r="B22" s="48" t="n">
        <v>12</v>
      </c>
      <c r="C22" s="66" t="n">
        <v>326</v>
      </c>
      <c r="D22" s="67" t="n">
        <v>420</v>
      </c>
      <c r="E22" s="55" t="n">
        <v>535</v>
      </c>
      <c r="F22" s="56" t="n">
        <v>592</v>
      </c>
      <c r="G22" s="56" t="n">
        <v>731</v>
      </c>
      <c r="H22" s="57" t="n">
        <v>1050</v>
      </c>
      <c r="J22" s="54"/>
      <c r="K22" s="54"/>
      <c r="L22" s="54"/>
      <c r="M22" s="54"/>
    </row>
    <row r="23" customFormat="false" ht="17.25" hidden="false" customHeight="true" outlineLevel="0" collapsed="false">
      <c r="A23" s="47" t="n">
        <v>350</v>
      </c>
      <c r="B23" s="48" t="n">
        <v>14</v>
      </c>
      <c r="C23" s="66" t="n">
        <v>358</v>
      </c>
      <c r="D23" s="67" t="n">
        <v>484</v>
      </c>
      <c r="E23" s="55" t="n">
        <v>699</v>
      </c>
      <c r="F23" s="56" t="n">
        <v>764</v>
      </c>
      <c r="G23" s="56" t="n">
        <v>943</v>
      </c>
      <c r="H23" s="57" t="n">
        <v>1355</v>
      </c>
      <c r="J23" s="54"/>
      <c r="K23" s="54"/>
      <c r="L23" s="54"/>
      <c r="M23" s="54"/>
    </row>
    <row r="24" customFormat="false" ht="17.25" hidden="false" customHeight="true" outlineLevel="0" collapsed="false">
      <c r="A24" s="47" t="n">
        <v>400</v>
      </c>
      <c r="B24" s="48" t="n">
        <v>16</v>
      </c>
      <c r="C24" s="66" t="n">
        <v>408</v>
      </c>
      <c r="D24" s="67" t="n">
        <v>538</v>
      </c>
      <c r="E24" s="55" t="n">
        <v>854</v>
      </c>
      <c r="F24" s="56" t="n">
        <v>926</v>
      </c>
      <c r="G24" s="56" t="n">
        <v>1142</v>
      </c>
      <c r="H24" s="57" t="n">
        <v>1642</v>
      </c>
      <c r="J24" s="54"/>
      <c r="K24" s="54"/>
      <c r="L24" s="54"/>
      <c r="M24" s="54"/>
    </row>
    <row r="25" customFormat="false" ht="17.25" hidden="false" customHeight="true" outlineLevel="0" collapsed="false">
      <c r="A25" s="47" t="n">
        <v>450</v>
      </c>
      <c r="B25" s="48" t="n">
        <v>18</v>
      </c>
      <c r="C25" s="66" t="n">
        <v>459</v>
      </c>
      <c r="D25" s="67" t="n">
        <v>595</v>
      </c>
      <c r="E25" s="55" t="n">
        <v>1034</v>
      </c>
      <c r="F25" s="56" t="n">
        <v>1114</v>
      </c>
      <c r="G25" s="56" t="n">
        <v>1373</v>
      </c>
      <c r="H25" s="57" t="n">
        <v>1975</v>
      </c>
      <c r="J25" s="54"/>
      <c r="K25" s="54"/>
      <c r="L25" s="54"/>
      <c r="M25" s="54"/>
    </row>
    <row r="26" customFormat="false" ht="17.25" hidden="false" customHeight="true" outlineLevel="0" collapsed="false">
      <c r="A26" s="47" t="n">
        <v>500</v>
      </c>
      <c r="B26" s="48" t="n">
        <v>20</v>
      </c>
      <c r="C26" s="66" t="n">
        <v>510</v>
      </c>
      <c r="D26" s="67" t="n">
        <v>651</v>
      </c>
      <c r="E26" s="55" t="n">
        <v>1227</v>
      </c>
      <c r="F26" s="56" t="n">
        <v>1315</v>
      </c>
      <c r="G26" s="56" t="n">
        <v>1621</v>
      </c>
      <c r="H26" s="57" t="n">
        <v>2332</v>
      </c>
      <c r="J26" s="54"/>
      <c r="K26" s="54"/>
      <c r="L26" s="54"/>
      <c r="M26" s="54"/>
    </row>
    <row r="27" customFormat="false" ht="17.25" hidden="false" customHeight="true" outlineLevel="0" collapsed="false">
      <c r="A27" s="47" t="n">
        <v>600</v>
      </c>
      <c r="B27" s="48" t="n">
        <v>24</v>
      </c>
      <c r="C27" s="66" t="n">
        <v>612</v>
      </c>
      <c r="D27" s="67" t="n">
        <v>772</v>
      </c>
      <c r="E27" s="55" t="n">
        <v>1703</v>
      </c>
      <c r="F27" s="56" t="n">
        <v>1807</v>
      </c>
      <c r="G27" s="56" t="n">
        <v>2226</v>
      </c>
      <c r="H27" s="57" t="n">
        <v>3204</v>
      </c>
      <c r="J27" s="54"/>
      <c r="K27" s="54"/>
      <c r="L27" s="54"/>
      <c r="M27" s="54"/>
    </row>
    <row r="28" customFormat="false" ht="17.25" hidden="false" customHeight="true" outlineLevel="0" collapsed="false">
      <c r="A28" s="47" t="n">
        <v>650</v>
      </c>
      <c r="B28" s="48" t="n">
        <v>26</v>
      </c>
      <c r="C28" s="66" t="n">
        <v>663</v>
      </c>
      <c r="D28" s="67" t="n">
        <v>769</v>
      </c>
      <c r="E28" s="55" t="n">
        <v>1690</v>
      </c>
      <c r="F28" s="56" t="n">
        <v>1794</v>
      </c>
      <c r="G28" s="56" t="n">
        <v>2210</v>
      </c>
      <c r="H28" s="57" t="n">
        <v>3181</v>
      </c>
      <c r="J28" s="54"/>
      <c r="K28" s="54"/>
      <c r="L28" s="54"/>
      <c r="M28" s="54"/>
    </row>
    <row r="29" customFormat="false" ht="17.25" hidden="false" customHeight="true" outlineLevel="0" collapsed="false">
      <c r="A29" s="47" t="n">
        <v>700</v>
      </c>
      <c r="B29" s="48" t="n">
        <v>28</v>
      </c>
      <c r="C29" s="66" t="n">
        <v>714</v>
      </c>
      <c r="D29" s="67" t="n">
        <v>822</v>
      </c>
      <c r="E29" s="55" t="n">
        <v>1922</v>
      </c>
      <c r="F29" s="56" t="n">
        <v>2033</v>
      </c>
      <c r="G29" s="56" t="n">
        <v>2503</v>
      </c>
      <c r="H29" s="57" t="n">
        <v>3604</v>
      </c>
      <c r="J29" s="54"/>
      <c r="K29" s="54"/>
      <c r="L29" s="54"/>
      <c r="M29" s="54"/>
    </row>
    <row r="30" customFormat="false" ht="17.25" hidden="false" customHeight="true" outlineLevel="0" collapsed="false">
      <c r="A30" s="47" t="n">
        <v>750</v>
      </c>
      <c r="B30" s="48" t="n">
        <v>30</v>
      </c>
      <c r="C30" s="66" t="n">
        <v>765</v>
      </c>
      <c r="D30" s="67" t="n">
        <v>883</v>
      </c>
      <c r="E30" s="55" t="n">
        <v>2207</v>
      </c>
      <c r="F30" s="56" t="n">
        <v>2326</v>
      </c>
      <c r="G30" s="56" t="n">
        <v>2864</v>
      </c>
      <c r="H30" s="57" t="n">
        <v>4124</v>
      </c>
      <c r="J30" s="54"/>
      <c r="K30" s="54"/>
      <c r="L30" s="54"/>
      <c r="M30" s="54"/>
    </row>
    <row r="31" customFormat="false" ht="17.25" hidden="false" customHeight="true" outlineLevel="0" collapsed="false">
      <c r="A31" s="47" t="n">
        <v>800</v>
      </c>
      <c r="B31" s="48" t="n">
        <v>32</v>
      </c>
      <c r="C31" s="66" t="n">
        <v>816</v>
      </c>
      <c r="D31" s="67" t="n">
        <v>937</v>
      </c>
      <c r="E31" s="55" t="n">
        <v>2476</v>
      </c>
      <c r="F31" s="56" t="n">
        <v>2602</v>
      </c>
      <c r="G31" s="56" t="n">
        <v>3204</v>
      </c>
      <c r="H31" s="57" t="n">
        <v>4614</v>
      </c>
      <c r="J31" s="54"/>
      <c r="K31" s="54"/>
      <c r="L31" s="54"/>
      <c r="M31" s="54"/>
    </row>
    <row r="32" customFormat="false" ht="17.25" hidden="false" customHeight="true" outlineLevel="0" collapsed="false">
      <c r="A32" s="47" t="n">
        <v>850</v>
      </c>
      <c r="B32" s="48" t="n">
        <v>34</v>
      </c>
      <c r="C32" s="66" t="n">
        <v>867</v>
      </c>
      <c r="D32" s="67" t="n">
        <v>991</v>
      </c>
      <c r="E32" s="55" t="n">
        <v>2760</v>
      </c>
      <c r="F32" s="56" t="n">
        <v>2894</v>
      </c>
      <c r="G32" s="56" t="n">
        <v>3562</v>
      </c>
      <c r="H32" s="57" t="n">
        <v>5131</v>
      </c>
      <c r="J32" s="54"/>
      <c r="K32" s="54"/>
      <c r="L32" s="54"/>
      <c r="M32" s="54"/>
    </row>
    <row r="33" customFormat="false" ht="17.25" hidden="false" customHeight="true" outlineLevel="0" collapsed="false">
      <c r="A33" s="47" t="n">
        <v>900</v>
      </c>
      <c r="B33" s="48" t="n">
        <v>36</v>
      </c>
      <c r="C33" s="66" t="n">
        <v>917</v>
      </c>
      <c r="D33" s="67" t="n">
        <v>1045</v>
      </c>
      <c r="E33" s="59" t="n">
        <v>3060</v>
      </c>
      <c r="F33" s="60" t="n">
        <v>3201</v>
      </c>
      <c r="G33" s="60" t="n">
        <v>3939</v>
      </c>
      <c r="H33" s="61" t="n">
        <v>5675</v>
      </c>
      <c r="J33" s="54"/>
      <c r="K33" s="54"/>
      <c r="L33" s="54"/>
      <c r="M33" s="54"/>
    </row>
    <row r="34" customFormat="false" ht="13.5" hidden="false" customHeight="false" outlineLevel="0" collapsed="false">
      <c r="E34" s="68"/>
      <c r="F34" s="68"/>
      <c r="G34" s="68"/>
      <c r="H34" s="68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2</v>
      </c>
      <c r="B4" s="69"/>
      <c r="C4" s="69"/>
      <c r="D4" s="69"/>
      <c r="E4" s="69"/>
      <c r="F4" s="69"/>
      <c r="G4" s="69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70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75</v>
      </c>
      <c r="E8" s="49" t="n">
        <v>55</v>
      </c>
      <c r="F8" s="49" t="n">
        <v>12</v>
      </c>
      <c r="G8" s="71" t="n">
        <v>4</v>
      </c>
      <c r="H8" s="51" t="n">
        <v>56</v>
      </c>
      <c r="I8" s="52" t="n">
        <v>63</v>
      </c>
      <c r="J8" s="52" t="n">
        <v>69</v>
      </c>
      <c r="K8" s="53" t="n">
        <v>82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80</v>
      </c>
      <c r="E9" s="49" t="n">
        <v>60</v>
      </c>
      <c r="F9" s="49" t="n">
        <v>12</v>
      </c>
      <c r="G9" s="71" t="n">
        <v>4</v>
      </c>
      <c r="H9" s="55" t="n">
        <v>58</v>
      </c>
      <c r="I9" s="56" t="n">
        <v>65</v>
      </c>
      <c r="J9" s="56" t="n">
        <v>72</v>
      </c>
      <c r="K9" s="57" t="n">
        <v>86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85</v>
      </c>
      <c r="E10" s="49" t="n">
        <v>65</v>
      </c>
      <c r="F10" s="49" t="n">
        <v>12</v>
      </c>
      <c r="G10" s="71" t="n">
        <v>4</v>
      </c>
      <c r="H10" s="55" t="n">
        <v>60</v>
      </c>
      <c r="I10" s="56" t="n">
        <v>68</v>
      </c>
      <c r="J10" s="56" t="n">
        <v>75</v>
      </c>
      <c r="K10" s="57" t="n">
        <v>90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95</v>
      </c>
      <c r="E11" s="49" t="n">
        <v>75</v>
      </c>
      <c r="F11" s="49" t="n">
        <v>12</v>
      </c>
      <c r="G11" s="71" t="n">
        <v>4</v>
      </c>
      <c r="H11" s="55" t="n">
        <v>64</v>
      </c>
      <c r="I11" s="56" t="n">
        <v>73</v>
      </c>
      <c r="J11" s="56" t="n">
        <v>81</v>
      </c>
      <c r="K11" s="57" t="n">
        <v>99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115</v>
      </c>
      <c r="E12" s="49" t="n">
        <v>90</v>
      </c>
      <c r="F12" s="49" t="n">
        <v>15</v>
      </c>
      <c r="G12" s="71" t="n">
        <v>4</v>
      </c>
      <c r="H12" s="55" t="n">
        <v>74</v>
      </c>
      <c r="I12" s="56" t="n">
        <v>84</v>
      </c>
      <c r="J12" s="56" t="n">
        <v>95</v>
      </c>
      <c r="K12" s="57" t="n">
        <v>119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120</v>
      </c>
      <c r="E13" s="49" t="n">
        <v>95</v>
      </c>
      <c r="F13" s="49" t="n">
        <v>15</v>
      </c>
      <c r="G13" s="71" t="n">
        <v>4</v>
      </c>
      <c r="H13" s="55" t="n">
        <v>76</v>
      </c>
      <c r="I13" s="56" t="n">
        <v>87</v>
      </c>
      <c r="J13" s="56" t="n">
        <v>99</v>
      </c>
      <c r="K13" s="57" t="n">
        <v>124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30</v>
      </c>
      <c r="E14" s="49" t="n">
        <v>105</v>
      </c>
      <c r="F14" s="49" t="n">
        <v>15</v>
      </c>
      <c r="G14" s="71" t="n">
        <v>4</v>
      </c>
      <c r="H14" s="55" t="n">
        <v>82</v>
      </c>
      <c r="I14" s="56" t="n">
        <v>93</v>
      </c>
      <c r="J14" s="56" t="n">
        <v>106</v>
      </c>
      <c r="K14" s="57" t="n">
        <v>135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55</v>
      </c>
      <c r="E15" s="49" t="n">
        <v>130</v>
      </c>
      <c r="F15" s="49" t="n">
        <v>15</v>
      </c>
      <c r="G15" s="71" t="n">
        <v>4</v>
      </c>
      <c r="H15" s="55" t="n">
        <v>97</v>
      </c>
      <c r="I15" s="56" t="n">
        <v>110</v>
      </c>
      <c r="J15" s="56" t="n">
        <v>127</v>
      </c>
      <c r="K15" s="57" t="n">
        <v>165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0</v>
      </c>
      <c r="E16" s="49" t="n">
        <v>145</v>
      </c>
      <c r="F16" s="49" t="n">
        <v>19</v>
      </c>
      <c r="G16" s="71" t="n">
        <v>4</v>
      </c>
      <c r="H16" s="55" t="n">
        <v>114</v>
      </c>
      <c r="I16" s="56" t="n">
        <v>129</v>
      </c>
      <c r="J16" s="56" t="n">
        <v>151</v>
      </c>
      <c r="K16" s="57" t="n">
        <v>199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90</v>
      </c>
      <c r="E17" s="49" t="n">
        <v>155</v>
      </c>
      <c r="F17" s="49" t="n">
        <v>19</v>
      </c>
      <c r="G17" s="71" t="n">
        <v>4</v>
      </c>
      <c r="H17" s="55" t="n">
        <v>121</v>
      </c>
      <c r="I17" s="56" t="n">
        <v>138</v>
      </c>
      <c r="J17" s="56" t="n">
        <v>161</v>
      </c>
      <c r="K17" s="57" t="n">
        <v>214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00</v>
      </c>
      <c r="E18" s="49" t="n">
        <v>165</v>
      </c>
      <c r="F18" s="49" t="n">
        <v>19</v>
      </c>
      <c r="G18" s="71" t="n">
        <v>8</v>
      </c>
      <c r="H18" s="55" t="n">
        <v>168</v>
      </c>
      <c r="I18" s="56" t="n">
        <v>185</v>
      </c>
      <c r="J18" s="56" t="n">
        <v>211</v>
      </c>
      <c r="K18" s="57" t="n">
        <v>268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35</v>
      </c>
      <c r="E19" s="49" t="n">
        <v>200</v>
      </c>
      <c r="F19" s="49" t="n">
        <v>19</v>
      </c>
      <c r="G19" s="71" t="n">
        <v>8</v>
      </c>
      <c r="H19" s="55" t="n">
        <v>197</v>
      </c>
      <c r="I19" s="56" t="n">
        <v>218</v>
      </c>
      <c r="J19" s="56" t="n">
        <v>252</v>
      </c>
      <c r="K19" s="57" t="n">
        <v>327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65</v>
      </c>
      <c r="E20" s="49" t="n">
        <v>230</v>
      </c>
      <c r="F20" s="49" t="n">
        <v>19</v>
      </c>
      <c r="G20" s="71" t="n">
        <v>8</v>
      </c>
      <c r="H20" s="55" t="n">
        <v>226</v>
      </c>
      <c r="I20" s="56" t="n">
        <v>250</v>
      </c>
      <c r="J20" s="56" t="n">
        <v>291</v>
      </c>
      <c r="K20" s="57" t="n">
        <v>383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0</v>
      </c>
      <c r="E21" s="49" t="n">
        <v>260</v>
      </c>
      <c r="F21" s="49" t="n">
        <v>23</v>
      </c>
      <c r="G21" s="71" t="n">
        <v>8</v>
      </c>
      <c r="H21" s="55" t="n">
        <v>264</v>
      </c>
      <c r="I21" s="56" t="n">
        <v>290</v>
      </c>
      <c r="J21" s="56" t="n">
        <v>341</v>
      </c>
      <c r="K21" s="57" t="n">
        <v>455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20</v>
      </c>
      <c r="E22" s="49" t="n">
        <v>280</v>
      </c>
      <c r="F22" s="49" t="n">
        <v>23</v>
      </c>
      <c r="G22" s="71" t="n">
        <v>8</v>
      </c>
      <c r="H22" s="55" t="n">
        <v>401</v>
      </c>
      <c r="I22" s="56" t="n">
        <v>444</v>
      </c>
      <c r="J22" s="56" t="n">
        <v>530</v>
      </c>
      <c r="K22" s="57" t="n">
        <v>727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45</v>
      </c>
      <c r="E23" s="49" t="n">
        <v>305</v>
      </c>
      <c r="F23" s="49" t="n">
        <v>23</v>
      </c>
      <c r="G23" s="71" t="n">
        <v>12</v>
      </c>
      <c r="H23" s="55" t="n">
        <v>488</v>
      </c>
      <c r="I23" s="56" t="n">
        <v>534</v>
      </c>
      <c r="J23" s="56" t="n">
        <v>633</v>
      </c>
      <c r="K23" s="57" t="n">
        <v>857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385</v>
      </c>
      <c r="E24" s="49" t="n">
        <v>345</v>
      </c>
      <c r="F24" s="49" t="n">
        <v>23</v>
      </c>
      <c r="G24" s="71" t="n">
        <v>12</v>
      </c>
      <c r="H24" s="55" t="n">
        <v>571</v>
      </c>
      <c r="I24" s="56" t="n">
        <v>623</v>
      </c>
      <c r="J24" s="56" t="n">
        <v>743</v>
      </c>
      <c r="K24" s="57" t="n">
        <v>1015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30</v>
      </c>
      <c r="E25" s="49" t="n">
        <v>390</v>
      </c>
      <c r="F25" s="49" t="n">
        <v>23</v>
      </c>
      <c r="G25" s="71" t="n">
        <v>12</v>
      </c>
      <c r="H25" s="55" t="n">
        <v>676</v>
      </c>
      <c r="I25" s="56" t="n">
        <v>734</v>
      </c>
      <c r="J25" s="56" t="n">
        <v>879</v>
      </c>
      <c r="K25" s="57" t="n">
        <v>1211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80</v>
      </c>
      <c r="E26" s="49" t="n">
        <v>435</v>
      </c>
      <c r="F26" s="49" t="n">
        <v>25</v>
      </c>
      <c r="G26" s="71" t="n">
        <v>12</v>
      </c>
      <c r="H26" s="55" t="n">
        <v>804</v>
      </c>
      <c r="I26" s="56" t="n">
        <v>869</v>
      </c>
      <c r="J26" s="56" t="n">
        <v>1045</v>
      </c>
      <c r="K26" s="57" t="n">
        <v>1451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40</v>
      </c>
      <c r="E27" s="49" t="n">
        <v>495</v>
      </c>
      <c r="F27" s="49" t="n">
        <v>25</v>
      </c>
      <c r="G27" s="71" t="n">
        <v>16</v>
      </c>
      <c r="H27" s="55" t="n">
        <v>1015</v>
      </c>
      <c r="I27" s="56" t="n">
        <v>1088</v>
      </c>
      <c r="J27" s="56" t="n">
        <v>1305</v>
      </c>
      <c r="K27" s="57" t="n">
        <v>1809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05</v>
      </c>
      <c r="E28" s="49" t="n">
        <v>555</v>
      </c>
      <c r="F28" s="49" t="n">
        <v>25</v>
      </c>
      <c r="G28" s="71" t="n">
        <v>16</v>
      </c>
      <c r="H28" s="55" t="n">
        <v>1222</v>
      </c>
      <c r="I28" s="56" t="n">
        <v>1304</v>
      </c>
      <c r="J28" s="56" t="n">
        <v>1571</v>
      </c>
      <c r="K28" s="57" t="n">
        <v>2192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55</v>
      </c>
      <c r="E29" s="49" t="n">
        <v>605</v>
      </c>
      <c r="F29" s="49" t="n">
        <v>25</v>
      </c>
      <c r="G29" s="71" t="n">
        <v>20</v>
      </c>
      <c r="H29" s="55" t="n">
        <v>1436</v>
      </c>
      <c r="I29" s="56" t="n">
        <v>1524</v>
      </c>
      <c r="J29" s="56" t="n">
        <v>1834</v>
      </c>
      <c r="K29" s="57" t="n">
        <v>2553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20</v>
      </c>
      <c r="E30" s="49" t="n">
        <v>665</v>
      </c>
      <c r="F30" s="49" t="n">
        <v>27</v>
      </c>
      <c r="G30" s="71" t="n">
        <v>20</v>
      </c>
      <c r="H30" s="55" t="n">
        <v>1780</v>
      </c>
      <c r="I30" s="56" t="n">
        <v>1877</v>
      </c>
      <c r="J30" s="56" t="n">
        <v>2245</v>
      </c>
      <c r="K30" s="57" t="n">
        <v>3104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70</v>
      </c>
      <c r="E31" s="49" t="n">
        <v>715</v>
      </c>
      <c r="F31" s="49" t="n">
        <v>27</v>
      </c>
      <c r="G31" s="71" t="n">
        <v>20</v>
      </c>
      <c r="H31" s="55" t="n">
        <v>1985</v>
      </c>
      <c r="I31" s="56" t="n">
        <v>2089</v>
      </c>
      <c r="J31" s="56" t="n">
        <v>2506</v>
      </c>
      <c r="K31" s="57" t="n">
        <v>3479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25</v>
      </c>
      <c r="E32" s="49" t="n">
        <v>770</v>
      </c>
      <c r="F32" s="49" t="n">
        <v>27</v>
      </c>
      <c r="G32" s="71" t="n">
        <v>24</v>
      </c>
      <c r="H32" s="55" t="n">
        <v>2285</v>
      </c>
      <c r="I32" s="56" t="n">
        <v>2396</v>
      </c>
      <c r="J32" s="56" t="n">
        <v>2870</v>
      </c>
      <c r="K32" s="57" t="n">
        <v>3978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875</v>
      </c>
      <c r="E33" s="49" t="n">
        <v>820</v>
      </c>
      <c r="F33" s="49" t="n">
        <v>27</v>
      </c>
      <c r="G33" s="71" t="n">
        <v>24</v>
      </c>
      <c r="H33" s="55" t="n">
        <v>2518</v>
      </c>
      <c r="I33" s="56" t="n">
        <v>2636</v>
      </c>
      <c r="J33" s="56" t="n">
        <v>3165</v>
      </c>
      <c r="K33" s="57" t="n">
        <v>4403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45</v>
      </c>
      <c r="E34" s="49" t="n">
        <v>880</v>
      </c>
      <c r="F34" s="49" t="n">
        <v>33</v>
      </c>
      <c r="G34" s="71" t="n">
        <v>24</v>
      </c>
      <c r="H34" s="55" t="n">
        <v>2866</v>
      </c>
      <c r="I34" s="56" t="n">
        <v>2994</v>
      </c>
      <c r="J34" s="56" t="n">
        <v>3605</v>
      </c>
      <c r="K34" s="57" t="n">
        <v>5038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995</v>
      </c>
      <c r="E35" s="49" t="n">
        <v>930</v>
      </c>
      <c r="F35" s="49" t="n">
        <v>33</v>
      </c>
      <c r="G35" s="71" t="n">
        <v>24</v>
      </c>
      <c r="H35" s="55" t="n">
        <v>3131</v>
      </c>
      <c r="I35" s="56" t="n">
        <v>3265</v>
      </c>
      <c r="J35" s="56" t="n">
        <v>3938</v>
      </c>
      <c r="K35" s="57" t="n">
        <v>5520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45</v>
      </c>
      <c r="E36" s="49" t="n">
        <v>980</v>
      </c>
      <c r="F36" s="49" t="n">
        <v>33</v>
      </c>
      <c r="G36" s="71" t="n">
        <v>24</v>
      </c>
      <c r="H36" s="55" t="n">
        <v>3409</v>
      </c>
      <c r="I36" s="56" t="n">
        <v>3550</v>
      </c>
      <c r="J36" s="56" t="n">
        <v>4289</v>
      </c>
      <c r="K36" s="57" t="n">
        <v>6024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095</v>
      </c>
      <c r="E37" s="49" t="n">
        <v>1030</v>
      </c>
      <c r="F37" s="49" t="n">
        <v>33</v>
      </c>
      <c r="G37" s="71" t="n">
        <v>24</v>
      </c>
      <c r="H37" s="55" t="n">
        <v>3700</v>
      </c>
      <c r="I37" s="56" t="n">
        <v>3848</v>
      </c>
      <c r="J37" s="56" t="n">
        <v>4655</v>
      </c>
      <c r="K37" s="57" t="n">
        <v>6553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195</v>
      </c>
      <c r="E38" s="49" t="n">
        <v>1130</v>
      </c>
      <c r="F38" s="49" t="n">
        <v>33</v>
      </c>
      <c r="G38" s="71" t="n">
        <v>28</v>
      </c>
      <c r="H38" s="59" t="n">
        <v>4381</v>
      </c>
      <c r="I38" s="60" t="n">
        <v>4542</v>
      </c>
      <c r="J38" s="60" t="n">
        <v>5494</v>
      </c>
      <c r="K38" s="61" t="n">
        <v>7738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6</v>
      </c>
      <c r="B4" s="69"/>
      <c r="C4" s="69"/>
      <c r="D4" s="69"/>
      <c r="E4" s="69"/>
      <c r="F4" s="69"/>
      <c r="G4" s="69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70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90</v>
      </c>
      <c r="E8" s="49" t="n">
        <v>65</v>
      </c>
      <c r="F8" s="49" t="n">
        <v>15</v>
      </c>
      <c r="G8" s="71" t="n">
        <v>4</v>
      </c>
      <c r="H8" s="51" t="n">
        <v>62</v>
      </c>
      <c r="I8" s="52" t="n">
        <v>70</v>
      </c>
      <c r="J8" s="52" t="n">
        <v>78</v>
      </c>
      <c r="K8" s="53" t="n">
        <v>94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95</v>
      </c>
      <c r="E9" s="49" t="n">
        <v>70</v>
      </c>
      <c r="F9" s="49" t="n">
        <v>15</v>
      </c>
      <c r="G9" s="71" t="n">
        <v>4</v>
      </c>
      <c r="H9" s="55" t="n">
        <v>64</v>
      </c>
      <c r="I9" s="56" t="n">
        <v>73</v>
      </c>
      <c r="J9" s="56" t="n">
        <v>81</v>
      </c>
      <c r="K9" s="57" t="n">
        <v>99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100</v>
      </c>
      <c r="E10" s="49" t="n">
        <v>75</v>
      </c>
      <c r="F10" s="49" t="n">
        <v>15</v>
      </c>
      <c r="G10" s="71" t="n">
        <v>4</v>
      </c>
      <c r="H10" s="55" t="n">
        <v>67</v>
      </c>
      <c r="I10" s="56" t="n">
        <v>75</v>
      </c>
      <c r="J10" s="56" t="n">
        <v>84</v>
      </c>
      <c r="K10" s="57" t="n">
        <v>104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1" t="n">
        <v>4</v>
      </c>
      <c r="H11" s="55" t="n">
        <v>79</v>
      </c>
      <c r="I11" s="56" t="n">
        <v>90</v>
      </c>
      <c r="J11" s="56" t="n">
        <v>102</v>
      </c>
      <c r="K11" s="57" t="n">
        <v>129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135</v>
      </c>
      <c r="E12" s="49" t="n">
        <v>100</v>
      </c>
      <c r="F12" s="49" t="n">
        <v>19</v>
      </c>
      <c r="G12" s="71" t="n">
        <v>4</v>
      </c>
      <c r="H12" s="55" t="n">
        <v>84</v>
      </c>
      <c r="I12" s="56" t="n">
        <v>96</v>
      </c>
      <c r="J12" s="56" t="n">
        <v>110</v>
      </c>
      <c r="K12" s="57" t="n">
        <v>141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140</v>
      </c>
      <c r="E13" s="49" t="n">
        <v>105</v>
      </c>
      <c r="F13" s="49" t="n">
        <v>19</v>
      </c>
      <c r="G13" s="71" t="n">
        <v>4</v>
      </c>
      <c r="H13" s="55" t="n">
        <v>87</v>
      </c>
      <c r="I13" s="56" t="n">
        <v>100</v>
      </c>
      <c r="J13" s="56" t="n">
        <v>114</v>
      </c>
      <c r="K13" s="57" t="n">
        <v>147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1" t="n">
        <v>4</v>
      </c>
      <c r="H14" s="55" t="n">
        <v>97</v>
      </c>
      <c r="I14" s="56" t="n">
        <v>110</v>
      </c>
      <c r="J14" s="56" t="n">
        <v>127</v>
      </c>
      <c r="K14" s="57" t="n">
        <v>165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75</v>
      </c>
      <c r="E15" s="49" t="n">
        <v>140</v>
      </c>
      <c r="F15" s="49" t="n">
        <v>19</v>
      </c>
      <c r="G15" s="71" t="n">
        <v>4</v>
      </c>
      <c r="H15" s="55" t="n">
        <v>110</v>
      </c>
      <c r="I15" s="56" t="n">
        <v>125</v>
      </c>
      <c r="J15" s="56" t="n">
        <v>146</v>
      </c>
      <c r="K15" s="57" t="n">
        <v>192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185</v>
      </c>
      <c r="E16" s="49" t="n">
        <v>150</v>
      </c>
      <c r="F16" s="49" t="n">
        <v>19</v>
      </c>
      <c r="G16" s="71" t="n">
        <v>8</v>
      </c>
      <c r="H16" s="55" t="n">
        <v>156</v>
      </c>
      <c r="I16" s="56" t="n">
        <v>172</v>
      </c>
      <c r="J16" s="56" t="n">
        <v>195</v>
      </c>
      <c r="K16" s="57" t="n">
        <v>246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195</v>
      </c>
      <c r="E17" s="49" t="n">
        <v>160</v>
      </c>
      <c r="F17" s="49" t="n">
        <v>19</v>
      </c>
      <c r="G17" s="71" t="n">
        <v>8</v>
      </c>
      <c r="H17" s="55" t="n">
        <v>164</v>
      </c>
      <c r="I17" s="56" t="n">
        <v>181</v>
      </c>
      <c r="J17" s="56" t="n">
        <v>206</v>
      </c>
      <c r="K17" s="57" t="n">
        <v>261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10</v>
      </c>
      <c r="E18" s="49" t="n">
        <v>175</v>
      </c>
      <c r="F18" s="49" t="n">
        <v>19</v>
      </c>
      <c r="G18" s="71" t="n">
        <v>8</v>
      </c>
      <c r="H18" s="55" t="n">
        <v>176</v>
      </c>
      <c r="I18" s="56" t="n">
        <v>194</v>
      </c>
      <c r="J18" s="56" t="n">
        <v>222</v>
      </c>
      <c r="K18" s="57" t="n">
        <v>284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50</v>
      </c>
      <c r="E19" s="49" t="n">
        <v>210</v>
      </c>
      <c r="F19" s="49" t="n">
        <v>23</v>
      </c>
      <c r="G19" s="71" t="n">
        <v>8</v>
      </c>
      <c r="H19" s="55" t="n">
        <v>212</v>
      </c>
      <c r="I19" s="56" t="n">
        <v>233</v>
      </c>
      <c r="J19" s="56" t="n">
        <v>271</v>
      </c>
      <c r="K19" s="57" t="n">
        <v>354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280</v>
      </c>
      <c r="E20" s="49" t="n">
        <v>240</v>
      </c>
      <c r="F20" s="49" t="n">
        <v>23</v>
      </c>
      <c r="G20" s="71" t="n">
        <v>8</v>
      </c>
      <c r="H20" s="55" t="n">
        <v>242</v>
      </c>
      <c r="I20" s="56" t="n">
        <v>267</v>
      </c>
      <c r="J20" s="56" t="n">
        <v>312</v>
      </c>
      <c r="K20" s="57" t="n">
        <v>413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175</v>
      </c>
      <c r="B21" s="48" t="n">
        <v>7</v>
      </c>
      <c r="C21" s="49" t="n">
        <v>192</v>
      </c>
      <c r="D21" s="50" t="n">
        <v>305</v>
      </c>
      <c r="E21" s="49" t="n">
        <v>265</v>
      </c>
      <c r="F21" s="49" t="n">
        <v>23</v>
      </c>
      <c r="G21" s="71" t="n">
        <v>12</v>
      </c>
      <c r="H21" s="55" t="n">
        <v>412</v>
      </c>
      <c r="I21" s="56" t="n">
        <v>453</v>
      </c>
      <c r="J21" s="56" t="n">
        <v>533</v>
      </c>
      <c r="K21" s="57" t="n">
        <v>714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00</v>
      </c>
      <c r="B22" s="48" t="n">
        <v>8</v>
      </c>
      <c r="C22" s="49" t="n">
        <v>218</v>
      </c>
      <c r="D22" s="50" t="n">
        <v>330</v>
      </c>
      <c r="E22" s="49" t="n">
        <v>290</v>
      </c>
      <c r="F22" s="49" t="n">
        <v>23</v>
      </c>
      <c r="G22" s="71" t="n">
        <v>12</v>
      </c>
      <c r="H22" s="55" t="n">
        <v>458</v>
      </c>
      <c r="I22" s="56" t="n">
        <v>503</v>
      </c>
      <c r="J22" s="56" t="n">
        <v>594</v>
      </c>
      <c r="K22" s="57" t="n">
        <v>802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225</v>
      </c>
      <c r="B23" s="48" t="n">
        <v>9</v>
      </c>
      <c r="C23" s="49" t="n">
        <v>244</v>
      </c>
      <c r="D23" s="50" t="n">
        <v>350</v>
      </c>
      <c r="E23" s="49" t="n">
        <v>310</v>
      </c>
      <c r="F23" s="49" t="n">
        <v>23</v>
      </c>
      <c r="G23" s="71" t="n">
        <v>12</v>
      </c>
      <c r="H23" s="55" t="n">
        <v>498</v>
      </c>
      <c r="I23" s="56" t="n">
        <v>545</v>
      </c>
      <c r="J23" s="56" t="n">
        <v>646</v>
      </c>
      <c r="K23" s="57" t="n">
        <v>876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250</v>
      </c>
      <c r="B24" s="48" t="n">
        <v>10</v>
      </c>
      <c r="C24" s="49" t="n">
        <v>270</v>
      </c>
      <c r="D24" s="50" t="n">
        <v>400</v>
      </c>
      <c r="E24" s="49" t="n">
        <v>355</v>
      </c>
      <c r="F24" s="49" t="n">
        <v>25</v>
      </c>
      <c r="G24" s="71" t="n">
        <v>12</v>
      </c>
      <c r="H24" s="55" t="n">
        <v>605</v>
      </c>
      <c r="I24" s="56" t="n">
        <v>659</v>
      </c>
      <c r="J24" s="56" t="n">
        <v>786</v>
      </c>
      <c r="K24" s="57" t="n">
        <v>1078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300</v>
      </c>
      <c r="B25" s="48" t="n">
        <v>12</v>
      </c>
      <c r="C25" s="49" t="n">
        <v>321</v>
      </c>
      <c r="D25" s="50" t="n">
        <v>445</v>
      </c>
      <c r="E25" s="49" t="n">
        <v>400</v>
      </c>
      <c r="F25" s="49" t="n">
        <v>25</v>
      </c>
      <c r="G25" s="71" t="n">
        <v>16</v>
      </c>
      <c r="H25" s="55" t="n">
        <v>752</v>
      </c>
      <c r="I25" s="56" t="n">
        <v>812</v>
      </c>
      <c r="J25" s="56" t="n">
        <v>966</v>
      </c>
      <c r="K25" s="57" t="n">
        <v>1319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350</v>
      </c>
      <c r="B26" s="48" t="n">
        <v>14</v>
      </c>
      <c r="C26" s="49" t="n">
        <v>359</v>
      </c>
      <c r="D26" s="50" t="n">
        <v>490</v>
      </c>
      <c r="E26" s="49" t="n">
        <v>445</v>
      </c>
      <c r="F26" s="49" t="n">
        <v>25</v>
      </c>
      <c r="G26" s="71" t="n">
        <v>16</v>
      </c>
      <c r="H26" s="55" t="n">
        <v>870</v>
      </c>
      <c r="I26" s="56" t="n">
        <v>936</v>
      </c>
      <c r="J26" s="56" t="n">
        <v>1119</v>
      </c>
      <c r="K26" s="57" t="n">
        <v>1541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400</v>
      </c>
      <c r="B27" s="48" t="n">
        <v>16</v>
      </c>
      <c r="C27" s="49" t="n">
        <v>410</v>
      </c>
      <c r="D27" s="50" t="n">
        <v>560</v>
      </c>
      <c r="E27" s="49" t="n">
        <v>510</v>
      </c>
      <c r="F27" s="49" t="n">
        <v>27</v>
      </c>
      <c r="G27" s="71" t="n">
        <v>16</v>
      </c>
      <c r="H27" s="55" t="n">
        <v>1154</v>
      </c>
      <c r="I27" s="56" t="n">
        <v>1229</v>
      </c>
      <c r="J27" s="56" t="n">
        <v>1462</v>
      </c>
      <c r="K27" s="57" t="n">
        <v>2000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450</v>
      </c>
      <c r="B28" s="48" t="n">
        <v>18</v>
      </c>
      <c r="C28" s="49" t="n">
        <v>460</v>
      </c>
      <c r="D28" s="50" t="n">
        <v>620</v>
      </c>
      <c r="E28" s="49" t="n">
        <v>565</v>
      </c>
      <c r="F28" s="49" t="n">
        <v>27</v>
      </c>
      <c r="G28" s="71" t="n">
        <v>20</v>
      </c>
      <c r="H28" s="55" t="n">
        <v>1409</v>
      </c>
      <c r="I28" s="56" t="n">
        <v>1493</v>
      </c>
      <c r="J28" s="56" t="n">
        <v>1772</v>
      </c>
      <c r="K28" s="57" t="n">
        <v>2422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500</v>
      </c>
      <c r="B29" s="48" t="n">
        <v>20</v>
      </c>
      <c r="C29" s="49" t="n">
        <v>513</v>
      </c>
      <c r="D29" s="50" t="n">
        <v>675</v>
      </c>
      <c r="E29" s="49" t="n">
        <v>620</v>
      </c>
      <c r="F29" s="49" t="n">
        <v>27</v>
      </c>
      <c r="G29" s="71" t="n">
        <v>20</v>
      </c>
      <c r="H29" s="55" t="n">
        <v>1607</v>
      </c>
      <c r="I29" s="56" t="n">
        <v>1698</v>
      </c>
      <c r="J29" s="56" t="n">
        <v>2024</v>
      </c>
      <c r="K29" s="57" t="n">
        <v>2785</v>
      </c>
      <c r="M29" s="54"/>
      <c r="N29" s="54"/>
      <c r="O29" s="54"/>
      <c r="P29" s="54"/>
    </row>
    <row r="30" customFormat="false" ht="17.25" hidden="false" customHeight="true" outlineLevel="0" collapsed="false">
      <c r="A30" s="47" t="n">
        <v>550</v>
      </c>
      <c r="B30" s="48" t="n">
        <v>22</v>
      </c>
      <c r="C30" s="49" t="n">
        <v>564</v>
      </c>
      <c r="D30" s="50" t="n">
        <v>745</v>
      </c>
      <c r="E30" s="49" t="n">
        <v>680</v>
      </c>
      <c r="F30" s="49" t="n">
        <v>33</v>
      </c>
      <c r="G30" s="71" t="n">
        <v>20</v>
      </c>
      <c r="H30" s="55" t="n">
        <v>1881</v>
      </c>
      <c r="I30" s="56" t="n">
        <v>1981</v>
      </c>
      <c r="J30" s="56" t="n">
        <v>2374</v>
      </c>
      <c r="K30" s="57" t="n">
        <v>3289</v>
      </c>
      <c r="M30" s="54"/>
      <c r="N30" s="54"/>
      <c r="O30" s="54"/>
      <c r="P30" s="54"/>
    </row>
    <row r="31" customFormat="false" ht="17.25" hidden="false" customHeight="true" outlineLevel="0" collapsed="false">
      <c r="A31" s="47" t="n">
        <v>600</v>
      </c>
      <c r="B31" s="48" t="n">
        <v>24</v>
      </c>
      <c r="C31" s="49" t="n">
        <v>615</v>
      </c>
      <c r="D31" s="50" t="n">
        <v>795</v>
      </c>
      <c r="E31" s="49" t="n">
        <v>730</v>
      </c>
      <c r="F31" s="49" t="n">
        <v>33</v>
      </c>
      <c r="G31" s="71" t="n">
        <v>24</v>
      </c>
      <c r="H31" s="55" t="n">
        <v>2151</v>
      </c>
      <c r="I31" s="56" t="n">
        <v>2258</v>
      </c>
      <c r="J31" s="56" t="n">
        <v>2701</v>
      </c>
      <c r="K31" s="57" t="n">
        <v>3734</v>
      </c>
      <c r="M31" s="54"/>
      <c r="N31" s="54"/>
      <c r="O31" s="54"/>
      <c r="P31" s="54"/>
    </row>
    <row r="32" customFormat="false" ht="17.25" hidden="false" customHeight="true" outlineLevel="0" collapsed="false">
      <c r="A32" s="47" t="n">
        <v>650</v>
      </c>
      <c r="B32" s="48" t="n">
        <v>26</v>
      </c>
      <c r="C32" s="49" t="n">
        <v>667</v>
      </c>
      <c r="D32" s="50" t="n">
        <v>845</v>
      </c>
      <c r="E32" s="49" t="n">
        <v>780</v>
      </c>
      <c r="F32" s="49" t="n">
        <v>33</v>
      </c>
      <c r="G32" s="71" t="n">
        <v>24</v>
      </c>
      <c r="H32" s="55" t="n">
        <v>2376</v>
      </c>
      <c r="I32" s="56" t="n">
        <v>2490</v>
      </c>
      <c r="J32" s="56" t="n">
        <v>2986</v>
      </c>
      <c r="K32" s="57" t="n">
        <v>4146</v>
      </c>
      <c r="M32" s="54"/>
      <c r="N32" s="54"/>
      <c r="O32" s="54"/>
      <c r="P32" s="54"/>
    </row>
    <row r="33" customFormat="false" ht="17.25" hidden="false" customHeight="true" outlineLevel="0" collapsed="false">
      <c r="A33" s="47" t="n">
        <v>700</v>
      </c>
      <c r="B33" s="48" t="n">
        <v>28</v>
      </c>
      <c r="C33" s="49" t="n">
        <v>718</v>
      </c>
      <c r="D33" s="50" t="n">
        <v>905</v>
      </c>
      <c r="E33" s="49" t="n">
        <v>840</v>
      </c>
      <c r="F33" s="49" t="n">
        <v>33</v>
      </c>
      <c r="G33" s="71" t="n">
        <v>24</v>
      </c>
      <c r="H33" s="55" t="n">
        <v>2664</v>
      </c>
      <c r="I33" s="56" t="n">
        <v>2786</v>
      </c>
      <c r="J33" s="56" t="n">
        <v>3349</v>
      </c>
      <c r="K33" s="57" t="n">
        <v>4670</v>
      </c>
      <c r="M33" s="54"/>
      <c r="N33" s="54"/>
      <c r="O33" s="54"/>
      <c r="P33" s="54"/>
    </row>
    <row r="34" customFormat="false" ht="17.25" hidden="false" customHeight="true" outlineLevel="0" collapsed="false">
      <c r="A34" s="47" t="n">
        <v>750</v>
      </c>
      <c r="B34" s="48" t="n">
        <v>30</v>
      </c>
      <c r="C34" s="49" t="n">
        <v>770</v>
      </c>
      <c r="D34" s="50" t="n">
        <v>970</v>
      </c>
      <c r="E34" s="49" t="n">
        <v>900</v>
      </c>
      <c r="F34" s="49" t="n">
        <v>33</v>
      </c>
      <c r="G34" s="71" t="n">
        <v>24</v>
      </c>
      <c r="H34" s="55" t="n">
        <v>2997</v>
      </c>
      <c r="I34" s="56" t="n">
        <v>3128</v>
      </c>
      <c r="J34" s="56" t="n">
        <v>3770</v>
      </c>
      <c r="K34" s="57" t="n">
        <v>5276</v>
      </c>
      <c r="M34" s="54"/>
      <c r="N34" s="54"/>
      <c r="O34" s="54"/>
      <c r="P34" s="54"/>
    </row>
    <row r="35" customFormat="false" ht="17.25" hidden="false" customHeight="true" outlineLevel="0" collapsed="false">
      <c r="A35" s="47" t="n">
        <v>800</v>
      </c>
      <c r="B35" s="48" t="n">
        <v>32</v>
      </c>
      <c r="C35" s="49" t="n">
        <v>820</v>
      </c>
      <c r="D35" s="50" t="n">
        <v>1020</v>
      </c>
      <c r="E35" s="49" t="n">
        <v>950</v>
      </c>
      <c r="F35" s="49" t="n">
        <v>33</v>
      </c>
      <c r="G35" s="71" t="n">
        <v>28</v>
      </c>
      <c r="H35" s="55" t="n">
        <v>3327</v>
      </c>
      <c r="I35" s="56" t="n">
        <v>3464</v>
      </c>
      <c r="J35" s="56" t="n">
        <v>4170</v>
      </c>
      <c r="K35" s="57" t="n">
        <v>5827</v>
      </c>
      <c r="M35" s="54"/>
      <c r="N35" s="54"/>
      <c r="O35" s="54"/>
      <c r="P35" s="54"/>
    </row>
    <row r="36" customFormat="false" ht="17.25" hidden="false" customHeight="true" outlineLevel="0" collapsed="false">
      <c r="A36" s="47" t="n">
        <v>850</v>
      </c>
      <c r="B36" s="48" t="n">
        <v>34</v>
      </c>
      <c r="C36" s="49" t="n">
        <v>872</v>
      </c>
      <c r="D36" s="50" t="n">
        <v>1070</v>
      </c>
      <c r="E36" s="49" t="n">
        <v>1000</v>
      </c>
      <c r="F36" s="49" t="n">
        <v>33</v>
      </c>
      <c r="G36" s="71" t="n">
        <v>28</v>
      </c>
      <c r="H36" s="55" t="n">
        <v>3611</v>
      </c>
      <c r="I36" s="56" t="n">
        <v>3756</v>
      </c>
      <c r="J36" s="56" t="n">
        <v>4528</v>
      </c>
      <c r="K36" s="57" t="n">
        <v>6344</v>
      </c>
      <c r="M36" s="54"/>
      <c r="N36" s="54"/>
      <c r="O36" s="54"/>
      <c r="P36" s="54"/>
    </row>
    <row r="37" customFormat="false" ht="17.25" hidden="false" customHeight="true" outlineLevel="0" collapsed="false">
      <c r="A37" s="47" t="n">
        <v>900</v>
      </c>
      <c r="B37" s="48" t="n">
        <v>36</v>
      </c>
      <c r="C37" s="49" t="n">
        <v>923</v>
      </c>
      <c r="D37" s="50" t="n">
        <v>1120</v>
      </c>
      <c r="E37" s="49" t="n">
        <v>1050</v>
      </c>
      <c r="F37" s="49" t="n">
        <v>33</v>
      </c>
      <c r="G37" s="71" t="n">
        <v>28</v>
      </c>
      <c r="H37" s="55" t="n">
        <v>3909</v>
      </c>
      <c r="I37" s="56" t="n">
        <v>4060</v>
      </c>
      <c r="J37" s="56" t="n">
        <v>4902</v>
      </c>
      <c r="K37" s="57" t="n">
        <v>6884</v>
      </c>
      <c r="M37" s="54"/>
      <c r="N37" s="54"/>
      <c r="O37" s="54"/>
      <c r="P37" s="54"/>
    </row>
    <row r="38" customFormat="false" ht="17.25" hidden="false" customHeight="true" outlineLevel="0" collapsed="false">
      <c r="A38" s="47" t="n">
        <v>1000</v>
      </c>
      <c r="B38" s="48" t="n">
        <v>40</v>
      </c>
      <c r="C38" s="49" t="n">
        <v>1025</v>
      </c>
      <c r="D38" s="50" t="n">
        <v>1235</v>
      </c>
      <c r="E38" s="49" t="n">
        <v>1160</v>
      </c>
      <c r="F38" s="49" t="n">
        <v>39</v>
      </c>
      <c r="G38" s="71" t="n">
        <v>28</v>
      </c>
      <c r="H38" s="59" t="n">
        <v>4645</v>
      </c>
      <c r="I38" s="60" t="n">
        <v>4811</v>
      </c>
      <c r="J38" s="60" t="n">
        <v>5825</v>
      </c>
      <c r="K38" s="61" t="n">
        <v>8215</v>
      </c>
      <c r="M38" s="54"/>
      <c r="N38" s="54"/>
      <c r="O38" s="54"/>
      <c r="P38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12.02"/>
    <col collapsed="false" customWidth="true" hidden="false" outlineLevel="0" max="2" min="2" style="28" width="12.02"/>
    <col collapsed="false" customWidth="true" hidden="false" outlineLevel="0" max="7" min="3" style="29" width="5.27"/>
    <col collapsed="false" customWidth="true" hidden="false" outlineLevel="0" max="11" min="8" style="30" width="10.99"/>
    <col collapsed="false" customWidth="true" hidden="false" outlineLevel="0" max="29" min="12" style="30" width="5.86"/>
    <col collapsed="false" customWidth="false" hidden="false" outlineLevel="0" max="257" min="30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4"/>
      <c r="B3" s="35"/>
      <c r="C3" s="34"/>
      <c r="D3" s="34"/>
      <c r="E3" s="34"/>
      <c r="F3" s="34"/>
      <c r="G3" s="34"/>
    </row>
    <row r="4" customFormat="false" ht="13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37" t="s">
        <v>10</v>
      </c>
      <c r="I4" s="37"/>
      <c r="J4" s="37"/>
      <c r="K4" s="37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37"/>
      <c r="I5" s="37"/>
      <c r="J5" s="37"/>
      <c r="K5" s="37"/>
    </row>
    <row r="6" s="27" customFormat="true" ht="13.5" hidden="false" customHeight="false" outlineLevel="0" collapsed="false">
      <c r="A6" s="38" t="s">
        <v>11</v>
      </c>
      <c r="B6" s="38"/>
      <c r="C6" s="38" t="s">
        <v>12</v>
      </c>
      <c r="D6" s="38"/>
      <c r="E6" s="38"/>
      <c r="F6" s="38"/>
      <c r="G6" s="38"/>
      <c r="H6" s="40"/>
      <c r="I6" s="40"/>
      <c r="J6" s="40"/>
      <c r="K6" s="40"/>
    </row>
    <row r="7" s="27" customFormat="true" ht="13.5" hidden="false" customHeight="false" outlineLevel="0" collapsed="false">
      <c r="A7" s="40" t="s">
        <v>13</v>
      </c>
      <c r="B7" s="41" t="s">
        <v>14</v>
      </c>
      <c r="C7" s="42" t="s">
        <v>15</v>
      </c>
      <c r="D7" s="43" t="s">
        <v>16</v>
      </c>
      <c r="E7" s="40" t="s">
        <v>33</v>
      </c>
      <c r="F7" s="42" t="s">
        <v>34</v>
      </c>
      <c r="G7" s="70" t="s">
        <v>35</v>
      </c>
      <c r="H7" s="65" t="s">
        <v>17</v>
      </c>
      <c r="I7" s="44" t="s">
        <v>18</v>
      </c>
      <c r="J7" s="45" t="s">
        <v>19</v>
      </c>
      <c r="K7" s="46" t="s">
        <v>20</v>
      </c>
    </row>
    <row r="8" customFormat="false" ht="17.25" hidden="false" customHeight="true" outlineLevel="0" collapsed="false">
      <c r="A8" s="47" t="n">
        <v>10</v>
      </c>
      <c r="B8" s="48" t="s">
        <v>21</v>
      </c>
      <c r="C8" s="49" t="n">
        <v>18</v>
      </c>
      <c r="D8" s="50" t="n">
        <v>90</v>
      </c>
      <c r="E8" s="49" t="n">
        <v>65</v>
      </c>
      <c r="F8" s="49" t="n">
        <v>15</v>
      </c>
      <c r="G8" s="71" t="n">
        <v>4</v>
      </c>
      <c r="H8" s="51" t="n">
        <v>62</v>
      </c>
      <c r="I8" s="52" t="n">
        <v>70</v>
      </c>
      <c r="J8" s="52" t="n">
        <v>78</v>
      </c>
      <c r="K8" s="53" t="n">
        <v>94</v>
      </c>
      <c r="M8" s="54"/>
      <c r="N8" s="54"/>
      <c r="O8" s="54"/>
      <c r="P8" s="54"/>
    </row>
    <row r="9" customFormat="false" ht="17.25" hidden="false" customHeight="true" outlineLevel="0" collapsed="false">
      <c r="A9" s="47" t="n">
        <v>15</v>
      </c>
      <c r="B9" s="48" t="s">
        <v>22</v>
      </c>
      <c r="C9" s="49" t="n">
        <v>22</v>
      </c>
      <c r="D9" s="50" t="n">
        <v>95</v>
      </c>
      <c r="E9" s="49" t="n">
        <v>70</v>
      </c>
      <c r="F9" s="49" t="n">
        <v>15</v>
      </c>
      <c r="G9" s="71" t="n">
        <v>4</v>
      </c>
      <c r="H9" s="55" t="n">
        <v>64</v>
      </c>
      <c r="I9" s="56" t="n">
        <v>73</v>
      </c>
      <c r="J9" s="56" t="n">
        <v>81</v>
      </c>
      <c r="K9" s="57" t="n">
        <v>99</v>
      </c>
      <c r="M9" s="54"/>
      <c r="N9" s="54"/>
      <c r="O9" s="54"/>
      <c r="P9" s="54"/>
    </row>
    <row r="10" customFormat="false" ht="17.25" hidden="false" customHeight="true" outlineLevel="0" collapsed="false">
      <c r="A10" s="47" t="n">
        <v>20</v>
      </c>
      <c r="B10" s="48" t="s">
        <v>23</v>
      </c>
      <c r="C10" s="49" t="n">
        <v>28</v>
      </c>
      <c r="D10" s="50" t="n">
        <v>100</v>
      </c>
      <c r="E10" s="49" t="n">
        <v>75</v>
      </c>
      <c r="F10" s="49" t="n">
        <v>15</v>
      </c>
      <c r="G10" s="71" t="n">
        <v>4</v>
      </c>
      <c r="H10" s="55" t="n">
        <v>67</v>
      </c>
      <c r="I10" s="56" t="n">
        <v>75</v>
      </c>
      <c r="J10" s="56" t="n">
        <v>84</v>
      </c>
      <c r="K10" s="57" t="n">
        <v>104</v>
      </c>
      <c r="M10" s="54"/>
      <c r="N10" s="54"/>
      <c r="O10" s="54"/>
      <c r="P10" s="54"/>
    </row>
    <row r="11" customFormat="false" ht="17.25" hidden="false" customHeight="true" outlineLevel="0" collapsed="false">
      <c r="A11" s="47" t="n">
        <v>25</v>
      </c>
      <c r="B11" s="48" t="n">
        <v>1</v>
      </c>
      <c r="C11" s="49" t="n">
        <v>35</v>
      </c>
      <c r="D11" s="50" t="n">
        <v>125</v>
      </c>
      <c r="E11" s="49" t="n">
        <v>90</v>
      </c>
      <c r="F11" s="49" t="n">
        <v>19</v>
      </c>
      <c r="G11" s="71" t="n">
        <v>4</v>
      </c>
      <c r="H11" s="55" t="n">
        <v>79</v>
      </c>
      <c r="I11" s="56" t="n">
        <v>90</v>
      </c>
      <c r="J11" s="56" t="n">
        <v>102</v>
      </c>
      <c r="K11" s="57" t="n">
        <v>129</v>
      </c>
      <c r="M11" s="54"/>
      <c r="N11" s="54"/>
      <c r="O11" s="54"/>
      <c r="P11" s="54"/>
    </row>
    <row r="12" customFormat="false" ht="17.25" hidden="false" customHeight="true" outlineLevel="0" collapsed="false">
      <c r="A12" s="47" t="n">
        <v>32</v>
      </c>
      <c r="B12" s="48" t="s">
        <v>24</v>
      </c>
      <c r="C12" s="49" t="n">
        <v>43</v>
      </c>
      <c r="D12" s="50" t="n">
        <v>135</v>
      </c>
      <c r="E12" s="49" t="n">
        <v>100</v>
      </c>
      <c r="F12" s="49" t="n">
        <v>19</v>
      </c>
      <c r="G12" s="71" t="n">
        <v>4</v>
      </c>
      <c r="H12" s="55" t="n">
        <v>84</v>
      </c>
      <c r="I12" s="56" t="n">
        <v>96</v>
      </c>
      <c r="J12" s="56" t="n">
        <v>110</v>
      </c>
      <c r="K12" s="57" t="n">
        <v>141</v>
      </c>
      <c r="M12" s="54"/>
      <c r="N12" s="54"/>
      <c r="O12" s="54"/>
      <c r="P12" s="54"/>
    </row>
    <row r="13" customFormat="false" ht="17.25" hidden="false" customHeight="true" outlineLevel="0" collapsed="false">
      <c r="A13" s="47" t="n">
        <v>40</v>
      </c>
      <c r="B13" s="48" t="s">
        <v>25</v>
      </c>
      <c r="C13" s="49" t="n">
        <v>49</v>
      </c>
      <c r="D13" s="50" t="n">
        <v>140</v>
      </c>
      <c r="E13" s="49" t="n">
        <v>105</v>
      </c>
      <c r="F13" s="49" t="n">
        <v>19</v>
      </c>
      <c r="G13" s="71" t="n">
        <v>4</v>
      </c>
      <c r="H13" s="55" t="n">
        <v>87</v>
      </c>
      <c r="I13" s="56" t="n">
        <v>100</v>
      </c>
      <c r="J13" s="56" t="n">
        <v>114</v>
      </c>
      <c r="K13" s="57" t="n">
        <v>147</v>
      </c>
      <c r="M13" s="54"/>
      <c r="N13" s="54"/>
      <c r="O13" s="54"/>
      <c r="P13" s="54"/>
    </row>
    <row r="14" customFormat="false" ht="17.25" hidden="false" customHeight="true" outlineLevel="0" collapsed="false">
      <c r="A14" s="47" t="n">
        <v>50</v>
      </c>
      <c r="B14" s="48" t="n">
        <v>2</v>
      </c>
      <c r="C14" s="49" t="n">
        <v>61</v>
      </c>
      <c r="D14" s="50" t="n">
        <v>155</v>
      </c>
      <c r="E14" s="49" t="n">
        <v>120</v>
      </c>
      <c r="F14" s="49" t="n">
        <v>19</v>
      </c>
      <c r="G14" s="71" t="n">
        <v>8</v>
      </c>
      <c r="H14" s="55" t="n">
        <v>135</v>
      </c>
      <c r="I14" s="56" t="n">
        <v>149</v>
      </c>
      <c r="J14" s="56" t="n">
        <v>166</v>
      </c>
      <c r="K14" s="57" t="n">
        <v>204</v>
      </c>
      <c r="M14" s="54"/>
      <c r="N14" s="54"/>
      <c r="O14" s="54"/>
      <c r="P14" s="54"/>
    </row>
    <row r="15" customFormat="false" ht="17.25" hidden="false" customHeight="true" outlineLevel="0" collapsed="false">
      <c r="A15" s="47" t="n">
        <v>65</v>
      </c>
      <c r="B15" s="48" t="s">
        <v>26</v>
      </c>
      <c r="C15" s="49" t="n">
        <v>84</v>
      </c>
      <c r="D15" s="50" t="n">
        <v>175</v>
      </c>
      <c r="E15" s="49" t="n">
        <v>140</v>
      </c>
      <c r="F15" s="49" t="n">
        <v>19</v>
      </c>
      <c r="G15" s="71" t="n">
        <v>8</v>
      </c>
      <c r="H15" s="55" t="n">
        <v>149</v>
      </c>
      <c r="I15" s="56" t="n">
        <v>164</v>
      </c>
      <c r="J15" s="56" t="n">
        <v>185</v>
      </c>
      <c r="K15" s="57" t="n">
        <v>231</v>
      </c>
      <c r="M15" s="54"/>
      <c r="N15" s="54"/>
      <c r="O15" s="54"/>
      <c r="P15" s="54"/>
    </row>
    <row r="16" customFormat="false" ht="17.25" hidden="false" customHeight="true" outlineLevel="0" collapsed="false">
      <c r="A16" s="47" t="n">
        <v>80</v>
      </c>
      <c r="B16" s="48" t="n">
        <v>3</v>
      </c>
      <c r="C16" s="49" t="n">
        <v>90</v>
      </c>
      <c r="D16" s="50" t="n">
        <v>200</v>
      </c>
      <c r="E16" s="49" t="n">
        <v>160</v>
      </c>
      <c r="F16" s="49" t="n">
        <v>23</v>
      </c>
      <c r="G16" s="71" t="n">
        <v>8</v>
      </c>
      <c r="H16" s="55" t="n">
        <v>168</v>
      </c>
      <c r="I16" s="56" t="n">
        <v>185</v>
      </c>
      <c r="J16" s="56" t="n">
        <v>211</v>
      </c>
      <c r="K16" s="57" t="n">
        <v>268</v>
      </c>
      <c r="M16" s="54"/>
      <c r="N16" s="54"/>
      <c r="O16" s="54"/>
      <c r="P16" s="54"/>
    </row>
    <row r="17" customFormat="false" ht="17.25" hidden="false" customHeight="true" outlineLevel="0" collapsed="false">
      <c r="A17" s="47" t="n">
        <v>90</v>
      </c>
      <c r="B17" s="48" t="s">
        <v>27</v>
      </c>
      <c r="C17" s="49" t="n">
        <v>102</v>
      </c>
      <c r="D17" s="50" t="n">
        <v>210</v>
      </c>
      <c r="E17" s="49" t="n">
        <v>170</v>
      </c>
      <c r="F17" s="49" t="n">
        <v>23</v>
      </c>
      <c r="G17" s="71" t="n">
        <v>8</v>
      </c>
      <c r="H17" s="55" t="n">
        <v>176</v>
      </c>
      <c r="I17" s="56" t="n">
        <v>194</v>
      </c>
      <c r="J17" s="56" t="n">
        <v>222</v>
      </c>
      <c r="K17" s="57" t="n">
        <v>284</v>
      </c>
      <c r="M17" s="54"/>
      <c r="N17" s="54"/>
      <c r="O17" s="54"/>
      <c r="P17" s="54"/>
    </row>
    <row r="18" customFormat="false" ht="17.25" hidden="false" customHeight="true" outlineLevel="0" collapsed="false">
      <c r="A18" s="47" t="n">
        <v>100</v>
      </c>
      <c r="B18" s="48" t="n">
        <v>4</v>
      </c>
      <c r="C18" s="49" t="n">
        <v>115</v>
      </c>
      <c r="D18" s="50" t="n">
        <v>225</v>
      </c>
      <c r="E18" s="49" t="n">
        <v>185</v>
      </c>
      <c r="F18" s="49" t="n">
        <v>23</v>
      </c>
      <c r="G18" s="71" t="n">
        <v>8</v>
      </c>
      <c r="H18" s="55" t="n">
        <v>188</v>
      </c>
      <c r="I18" s="56" t="n">
        <v>208</v>
      </c>
      <c r="J18" s="56" t="n">
        <v>239</v>
      </c>
      <c r="K18" s="57" t="n">
        <v>309</v>
      </c>
      <c r="M18" s="54"/>
      <c r="N18" s="54"/>
      <c r="O18" s="54"/>
      <c r="P18" s="54"/>
    </row>
    <row r="19" customFormat="false" ht="17.25" hidden="false" customHeight="true" outlineLevel="0" collapsed="false">
      <c r="A19" s="47" t="n">
        <v>125</v>
      </c>
      <c r="B19" s="48" t="n">
        <v>5</v>
      </c>
      <c r="C19" s="49" t="n">
        <v>141</v>
      </c>
      <c r="D19" s="50" t="n">
        <v>270</v>
      </c>
      <c r="E19" s="49" t="n">
        <v>225</v>
      </c>
      <c r="F19" s="49" t="n">
        <v>25</v>
      </c>
      <c r="G19" s="71" t="n">
        <v>8</v>
      </c>
      <c r="H19" s="55" t="n">
        <v>232</v>
      </c>
      <c r="I19" s="56" t="n">
        <v>255</v>
      </c>
      <c r="J19" s="56" t="n">
        <v>297</v>
      </c>
      <c r="K19" s="57" t="n">
        <v>393</v>
      </c>
      <c r="M19" s="54"/>
      <c r="N19" s="54"/>
      <c r="O19" s="54"/>
      <c r="P19" s="54"/>
    </row>
    <row r="20" customFormat="false" ht="17.25" hidden="false" customHeight="true" outlineLevel="0" collapsed="false">
      <c r="A20" s="47" t="n">
        <v>150</v>
      </c>
      <c r="B20" s="48" t="n">
        <v>6</v>
      </c>
      <c r="C20" s="49" t="n">
        <v>167</v>
      </c>
      <c r="D20" s="50" t="n">
        <v>305</v>
      </c>
      <c r="E20" s="49" t="n">
        <v>260</v>
      </c>
      <c r="F20" s="49" t="n">
        <v>25</v>
      </c>
      <c r="G20" s="71" t="n">
        <v>12</v>
      </c>
      <c r="H20" s="55" t="n">
        <v>412</v>
      </c>
      <c r="I20" s="56" t="n">
        <v>453</v>
      </c>
      <c r="J20" s="56" t="n">
        <v>533</v>
      </c>
      <c r="K20" s="57" t="n">
        <v>714</v>
      </c>
      <c r="M20" s="54"/>
      <c r="N20" s="54"/>
      <c r="O20" s="54"/>
      <c r="P20" s="54"/>
    </row>
    <row r="21" customFormat="false" ht="17.25" hidden="false" customHeight="true" outlineLevel="0" collapsed="false">
      <c r="A21" s="47" t="n">
        <v>200</v>
      </c>
      <c r="B21" s="48" t="n">
        <v>8</v>
      </c>
      <c r="C21" s="49" t="n">
        <v>218</v>
      </c>
      <c r="D21" s="50" t="n">
        <v>350</v>
      </c>
      <c r="E21" s="49" t="n">
        <v>305</v>
      </c>
      <c r="F21" s="49" t="n">
        <v>25</v>
      </c>
      <c r="G21" s="71" t="n">
        <v>12</v>
      </c>
      <c r="H21" s="55" t="n">
        <v>498</v>
      </c>
      <c r="I21" s="56" t="n">
        <v>545</v>
      </c>
      <c r="J21" s="56" t="n">
        <v>646</v>
      </c>
      <c r="K21" s="57" t="n">
        <v>876</v>
      </c>
      <c r="M21" s="54"/>
      <c r="N21" s="54"/>
      <c r="O21" s="54"/>
      <c r="P21" s="54"/>
    </row>
    <row r="22" customFormat="false" ht="17.25" hidden="false" customHeight="true" outlineLevel="0" collapsed="false">
      <c r="A22" s="47" t="n">
        <v>250</v>
      </c>
      <c r="B22" s="48" t="n">
        <v>10</v>
      </c>
      <c r="C22" s="49" t="n">
        <v>270</v>
      </c>
      <c r="D22" s="50" t="n">
        <v>430</v>
      </c>
      <c r="E22" s="49" t="n">
        <v>380</v>
      </c>
      <c r="F22" s="49" t="n">
        <v>27</v>
      </c>
      <c r="G22" s="71" t="n">
        <v>12</v>
      </c>
      <c r="H22" s="55" t="n">
        <v>734</v>
      </c>
      <c r="I22" s="56" t="n">
        <v>792</v>
      </c>
      <c r="J22" s="56" t="n">
        <v>937</v>
      </c>
      <c r="K22" s="57" t="n">
        <v>1269</v>
      </c>
      <c r="M22" s="54"/>
      <c r="N22" s="54"/>
      <c r="O22" s="54"/>
      <c r="P22" s="54"/>
    </row>
    <row r="23" customFormat="false" ht="17.25" hidden="false" customHeight="true" outlineLevel="0" collapsed="false">
      <c r="A23" s="47" t="n">
        <v>300</v>
      </c>
      <c r="B23" s="48" t="n">
        <v>12</v>
      </c>
      <c r="C23" s="49" t="n">
        <v>321</v>
      </c>
      <c r="D23" s="50" t="n">
        <v>480</v>
      </c>
      <c r="E23" s="49" t="n">
        <v>430</v>
      </c>
      <c r="F23" s="49" t="n">
        <v>27</v>
      </c>
      <c r="G23" s="71" t="n">
        <v>16</v>
      </c>
      <c r="H23" s="55" t="n">
        <v>921</v>
      </c>
      <c r="I23" s="56" t="n">
        <v>985</v>
      </c>
      <c r="J23" s="56" t="n">
        <v>1162</v>
      </c>
      <c r="K23" s="57" t="n">
        <v>1567</v>
      </c>
      <c r="M23" s="54"/>
      <c r="N23" s="54"/>
      <c r="O23" s="54"/>
      <c r="P23" s="54"/>
    </row>
    <row r="24" customFormat="false" ht="17.25" hidden="false" customHeight="true" outlineLevel="0" collapsed="false">
      <c r="A24" s="47" t="n">
        <v>350</v>
      </c>
      <c r="B24" s="48" t="n">
        <v>14</v>
      </c>
      <c r="C24" s="49" t="n">
        <v>359</v>
      </c>
      <c r="D24" s="50" t="n">
        <v>540</v>
      </c>
      <c r="E24" s="49" t="n">
        <v>480</v>
      </c>
      <c r="F24" s="49" t="n">
        <v>33</v>
      </c>
      <c r="G24" s="71" t="n">
        <v>16</v>
      </c>
      <c r="H24" s="55" t="n">
        <v>1092</v>
      </c>
      <c r="I24" s="56" t="n">
        <v>1165</v>
      </c>
      <c r="J24" s="56" t="n">
        <v>1383</v>
      </c>
      <c r="K24" s="57" t="n">
        <v>1886</v>
      </c>
      <c r="M24" s="54"/>
      <c r="N24" s="54"/>
      <c r="O24" s="54"/>
      <c r="P24" s="54"/>
    </row>
    <row r="25" customFormat="false" ht="17.25" hidden="false" customHeight="true" outlineLevel="0" collapsed="false">
      <c r="A25" s="47" t="n">
        <v>400</v>
      </c>
      <c r="B25" s="48" t="n">
        <v>16</v>
      </c>
      <c r="C25" s="49" t="n">
        <v>410</v>
      </c>
      <c r="D25" s="50" t="n">
        <v>605</v>
      </c>
      <c r="E25" s="49" t="n">
        <v>540</v>
      </c>
      <c r="F25" s="49" t="n">
        <v>33</v>
      </c>
      <c r="G25" s="71" t="n">
        <v>16</v>
      </c>
      <c r="H25" s="55" t="n">
        <v>1300</v>
      </c>
      <c r="I25" s="56" t="n">
        <v>1381</v>
      </c>
      <c r="J25" s="56" t="n">
        <v>1649</v>
      </c>
      <c r="K25" s="57" t="n">
        <v>2270</v>
      </c>
      <c r="M25" s="54"/>
      <c r="N25" s="54"/>
      <c r="O25" s="54"/>
      <c r="P25" s="54"/>
    </row>
    <row r="26" customFormat="false" ht="17.25" hidden="false" customHeight="true" outlineLevel="0" collapsed="false">
      <c r="A26" s="47" t="n">
        <v>450</v>
      </c>
      <c r="B26" s="48" t="n">
        <v>18</v>
      </c>
      <c r="C26" s="49" t="n">
        <v>460</v>
      </c>
      <c r="D26" s="50" t="n">
        <v>675</v>
      </c>
      <c r="E26" s="49" t="n">
        <v>605</v>
      </c>
      <c r="F26" s="49" t="n">
        <v>33</v>
      </c>
      <c r="G26" s="71" t="n">
        <v>20</v>
      </c>
      <c r="H26" s="55" t="n">
        <v>1607</v>
      </c>
      <c r="I26" s="56" t="n">
        <v>1698</v>
      </c>
      <c r="J26" s="56" t="n">
        <v>2024</v>
      </c>
      <c r="K26" s="57" t="n">
        <v>2785</v>
      </c>
      <c r="M26" s="54"/>
      <c r="N26" s="54"/>
      <c r="O26" s="54"/>
      <c r="P26" s="54"/>
    </row>
    <row r="27" customFormat="false" ht="17.25" hidden="false" customHeight="true" outlineLevel="0" collapsed="false">
      <c r="A27" s="47" t="n">
        <v>500</v>
      </c>
      <c r="B27" s="48" t="n">
        <v>20</v>
      </c>
      <c r="C27" s="49" t="n">
        <v>513</v>
      </c>
      <c r="D27" s="50" t="n">
        <v>730</v>
      </c>
      <c r="E27" s="49" t="n">
        <v>660</v>
      </c>
      <c r="F27" s="49" t="n">
        <v>33</v>
      </c>
      <c r="G27" s="71" t="n">
        <v>20</v>
      </c>
      <c r="H27" s="55" t="n">
        <v>1820</v>
      </c>
      <c r="I27" s="56" t="n">
        <v>1918</v>
      </c>
      <c r="J27" s="56" t="n">
        <v>2296</v>
      </c>
      <c r="K27" s="57" t="n">
        <v>3177</v>
      </c>
      <c r="M27" s="54"/>
      <c r="N27" s="54"/>
      <c r="O27" s="54"/>
      <c r="P27" s="54"/>
    </row>
    <row r="28" customFormat="false" ht="17.25" hidden="false" customHeight="true" outlineLevel="0" collapsed="false">
      <c r="A28" s="47" t="n">
        <v>550</v>
      </c>
      <c r="B28" s="48" t="n">
        <v>22</v>
      </c>
      <c r="C28" s="49" t="n">
        <v>564</v>
      </c>
      <c r="D28" s="50" t="n">
        <v>795</v>
      </c>
      <c r="E28" s="49" t="n">
        <v>720</v>
      </c>
      <c r="F28" s="49" t="n">
        <v>39</v>
      </c>
      <c r="G28" s="71" t="n">
        <v>20</v>
      </c>
      <c r="H28" s="55" t="n">
        <v>2093</v>
      </c>
      <c r="I28" s="56" t="n">
        <v>2200</v>
      </c>
      <c r="J28" s="56" t="n">
        <v>2642</v>
      </c>
      <c r="K28" s="57" t="n">
        <v>3676</v>
      </c>
      <c r="M28" s="54"/>
      <c r="N28" s="54"/>
      <c r="O28" s="54"/>
      <c r="P28" s="54"/>
    </row>
    <row r="29" customFormat="false" ht="17.25" hidden="false" customHeight="true" outlineLevel="0" collapsed="false">
      <c r="A29" s="47" t="n">
        <v>600</v>
      </c>
      <c r="B29" s="48" t="n">
        <v>24</v>
      </c>
      <c r="C29" s="49" t="n">
        <v>615</v>
      </c>
      <c r="D29" s="50" t="n">
        <v>845</v>
      </c>
      <c r="E29" s="49" t="n">
        <v>770</v>
      </c>
      <c r="F29" s="49" t="n">
        <v>39</v>
      </c>
      <c r="G29" s="71" t="n">
        <v>24</v>
      </c>
      <c r="H29" s="59" t="n">
        <v>2376</v>
      </c>
      <c r="I29" s="60" t="n">
        <v>2490</v>
      </c>
      <c r="J29" s="60" t="n">
        <v>2986</v>
      </c>
      <c r="K29" s="61" t="n">
        <v>4146</v>
      </c>
      <c r="M29" s="54"/>
      <c r="N29" s="54"/>
      <c r="O29" s="54"/>
      <c r="P29" s="54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8T02:13:46Z</cp:lastPrinted>
  <dcterms:modified xsi:type="dcterms:W3CDTF">2018-07-06T00:12:13Z</dcterms:modified>
  <cp:revision>0</cp:revision>
  <dc:subject/>
  <dc:title/>
</cp:coreProperties>
</file>