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86">
  <si>
    <t xml:space="preserve">　</t>
  </si>
  <si>
    <r>
      <rPr>
        <i val="true"/>
        <sz val="24"/>
        <rFont val="ＭＳ Ｐゴシック"/>
        <family val="3"/>
        <charset val="128"/>
      </rPr>
      <t xml:space="preserve">V#SGM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1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SGM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pc</t>
    </r>
  </si>
  <si>
    <r>
      <rPr>
        <b val="true"/>
        <i val="true"/>
        <sz val="11"/>
        <rFont val="ＭＳ Ｐゴシック"/>
        <family val="3"/>
        <charset val="128"/>
      </rPr>
      <t xml:space="preserve">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50pc</t>
    </r>
  </si>
  <si>
    <r>
      <rPr>
        <b val="true"/>
        <i val="true"/>
        <sz val="11"/>
        <rFont val="ＭＳ Ｐゴシック"/>
        <family val="3"/>
        <charset val="128"/>
      </rPr>
      <t xml:space="preserve">51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t xml:space="preserve">---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t xml:space="preserve">15</t>
  </si>
  <si>
    <t xml:space="preserve">20</t>
  </si>
  <si>
    <t xml:space="preserve">25</t>
  </si>
  <si>
    <t xml:space="preserve">1</t>
  </si>
  <si>
    <t xml:space="preserve">32</t>
  </si>
  <si>
    <t xml:space="preserve">40</t>
  </si>
  <si>
    <t xml:space="preserve">50</t>
  </si>
  <si>
    <t xml:space="preserve">2</t>
  </si>
  <si>
    <t xml:space="preserve">65</t>
  </si>
  <si>
    <t xml:space="preserve">80</t>
  </si>
  <si>
    <t xml:space="preserve">3</t>
  </si>
  <si>
    <t xml:space="preserve">90</t>
  </si>
  <si>
    <t xml:space="preserve">100</t>
  </si>
  <si>
    <t xml:space="preserve">4</t>
  </si>
  <si>
    <t xml:space="preserve">125</t>
  </si>
  <si>
    <t xml:space="preserve">5</t>
  </si>
  <si>
    <t xml:space="preserve">150</t>
  </si>
  <si>
    <t xml:space="preserve">6</t>
  </si>
  <si>
    <t xml:space="preserve">175</t>
  </si>
  <si>
    <t xml:space="preserve">7</t>
  </si>
  <si>
    <t xml:space="preserve">200</t>
  </si>
  <si>
    <t xml:space="preserve">8</t>
  </si>
  <si>
    <t xml:space="preserve">225</t>
  </si>
  <si>
    <t xml:space="preserve">9</t>
  </si>
  <si>
    <t xml:space="preserve">250</t>
  </si>
  <si>
    <t xml:space="preserve">10</t>
  </si>
  <si>
    <t xml:space="preserve">300</t>
  </si>
  <si>
    <t xml:space="preserve">12</t>
  </si>
  <si>
    <t xml:space="preserve">350</t>
  </si>
  <si>
    <t xml:space="preserve">14</t>
  </si>
  <si>
    <t xml:space="preserve">400</t>
  </si>
  <si>
    <t xml:space="preserve">16</t>
  </si>
  <si>
    <t xml:space="preserve">450</t>
  </si>
  <si>
    <t xml:space="preserve">18</t>
  </si>
  <si>
    <t xml:space="preserve">500</t>
  </si>
  <si>
    <t xml:space="preserve">550</t>
  </si>
  <si>
    <t xml:space="preserve">22</t>
  </si>
  <si>
    <t xml:space="preserve">600</t>
  </si>
  <si>
    <t xml:space="preserve">2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0.0%"/>
    <numFmt numFmtId="169" formatCode="#,##0.0;[RED]\-#,##0.0"/>
    <numFmt numFmtId="170" formatCode="[$-409]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3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4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5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6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1"/>
      <c r="E45" s="10"/>
      <c r="F45" s="21"/>
      <c r="G45" s="10"/>
      <c r="H45" s="21"/>
      <c r="I45" s="10"/>
      <c r="J45" s="21"/>
      <c r="K45" s="10"/>
      <c r="L45" s="21"/>
      <c r="M45" s="22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2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2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7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7">
    <mergeCell ref="C10:L13"/>
    <mergeCell ref="D15:K15"/>
    <mergeCell ref="D19:K19"/>
    <mergeCell ref="D21:K21"/>
    <mergeCell ref="D25:K25"/>
    <mergeCell ref="D27:K27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8" min="8" style="28" width="6.88"/>
    <col collapsed="false" customWidth="true" hidden="false" outlineLevel="0" max="23" min="9" style="30" width="6.88"/>
    <col collapsed="false" customWidth="false" hidden="false" outlineLevel="0" max="257" min="24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7.25" hidden="false" customHeight="false" outlineLevel="0" collapsed="false">
      <c r="A2" s="32"/>
      <c r="B2" s="32"/>
      <c r="C2" s="32"/>
      <c r="D2" s="36"/>
      <c r="E2" s="30"/>
      <c r="F2" s="30"/>
      <c r="G2" s="30"/>
      <c r="H2" s="35"/>
      <c r="I2" s="35"/>
      <c r="J2" s="35"/>
      <c r="K2" s="35"/>
      <c r="L2" s="32"/>
      <c r="P2" s="32"/>
      <c r="W2" s="37" t="s">
        <v>9</v>
      </c>
    </row>
    <row r="3" customFormat="false" ht="15" hidden="false" customHeight="true" outlineLevel="0" collapsed="false">
      <c r="A3" s="38" t="s">
        <v>84</v>
      </c>
      <c r="B3" s="38"/>
      <c r="C3" s="38"/>
      <c r="D3" s="38"/>
      <c r="E3" s="38"/>
      <c r="F3" s="38"/>
      <c r="G3" s="38"/>
      <c r="H3" s="39" t="s">
        <v>11</v>
      </c>
      <c r="I3" s="39"/>
      <c r="J3" s="39"/>
      <c r="K3" s="39"/>
      <c r="L3" s="39" t="s">
        <v>12</v>
      </c>
      <c r="M3" s="39"/>
      <c r="N3" s="39"/>
      <c r="O3" s="39"/>
      <c r="P3" s="86" t="s">
        <v>13</v>
      </c>
      <c r="Q3" s="86"/>
      <c r="R3" s="86"/>
      <c r="S3" s="86"/>
      <c r="T3" s="39" t="s">
        <v>14</v>
      </c>
      <c r="U3" s="39"/>
      <c r="V3" s="39"/>
      <c r="W3" s="3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86"/>
      <c r="Q4" s="86"/>
      <c r="R4" s="86"/>
      <c r="S4" s="86"/>
      <c r="T4" s="39"/>
      <c r="U4" s="39"/>
      <c r="V4" s="39"/>
      <c r="W4" s="39"/>
    </row>
    <row r="5" s="27" customFormat="true" ht="13.5" hidden="false" customHeight="true" outlineLevel="0" collapsed="false">
      <c r="A5" s="41" t="s">
        <v>15</v>
      </c>
      <c r="B5" s="41"/>
      <c r="C5" s="87" t="s">
        <v>16</v>
      </c>
      <c r="D5" s="87"/>
      <c r="E5" s="87"/>
      <c r="F5" s="87"/>
      <c r="G5" s="87"/>
      <c r="H5" s="43" t="s">
        <v>17</v>
      </c>
      <c r="I5" s="43"/>
      <c r="J5" s="43"/>
      <c r="K5" s="43"/>
      <c r="L5" s="43" t="s">
        <v>17</v>
      </c>
      <c r="M5" s="43"/>
      <c r="N5" s="43"/>
      <c r="O5" s="43"/>
      <c r="P5" s="43" t="s">
        <v>17</v>
      </c>
      <c r="Q5" s="43"/>
      <c r="R5" s="43"/>
      <c r="S5" s="43"/>
      <c r="T5" s="43" t="s">
        <v>17</v>
      </c>
      <c r="U5" s="43"/>
      <c r="V5" s="43"/>
      <c r="W5" s="43"/>
    </row>
    <row r="6" s="27" customFormat="true" ht="13.5" hidden="false" customHeight="true" outlineLevel="0" collapsed="false">
      <c r="A6" s="45" t="s">
        <v>18</v>
      </c>
      <c r="B6" s="45" t="s">
        <v>19</v>
      </c>
      <c r="C6" s="43" t="s">
        <v>20</v>
      </c>
      <c r="D6" s="44" t="s">
        <v>21</v>
      </c>
      <c r="E6" s="45" t="s">
        <v>79</v>
      </c>
      <c r="F6" s="43" t="s">
        <v>80</v>
      </c>
      <c r="G6" s="44" t="s">
        <v>81</v>
      </c>
      <c r="H6" s="48" t="s">
        <v>22</v>
      </c>
      <c r="I6" s="49" t="s">
        <v>23</v>
      </c>
      <c r="J6" s="50" t="s">
        <v>24</v>
      </c>
      <c r="K6" s="51" t="s">
        <v>25</v>
      </c>
      <c r="L6" s="48" t="s">
        <v>22</v>
      </c>
      <c r="M6" s="49" t="s">
        <v>23</v>
      </c>
      <c r="N6" s="50" t="s">
        <v>24</v>
      </c>
      <c r="O6" s="51" t="s">
        <v>25</v>
      </c>
      <c r="P6" s="48" t="s">
        <v>22</v>
      </c>
      <c r="Q6" s="49" t="s">
        <v>23</v>
      </c>
      <c r="R6" s="50" t="s">
        <v>24</v>
      </c>
      <c r="S6" s="51" t="s">
        <v>25</v>
      </c>
      <c r="T6" s="48" t="s">
        <v>22</v>
      </c>
      <c r="U6" s="49" t="s">
        <v>23</v>
      </c>
      <c r="V6" s="50" t="s">
        <v>24</v>
      </c>
      <c r="W6" s="51" t="s">
        <v>25</v>
      </c>
    </row>
    <row r="7" customFormat="false" ht="24.95" hidden="false" customHeight="true" outlineLevel="0" collapsed="false">
      <c r="A7" s="107" t="n">
        <v>15</v>
      </c>
      <c r="B7" s="53" t="s">
        <v>27</v>
      </c>
      <c r="C7" s="54" t="n">
        <v>22</v>
      </c>
      <c r="D7" s="108" t="n">
        <v>89</v>
      </c>
      <c r="E7" s="124" t="n">
        <v>60.3</v>
      </c>
      <c r="F7" s="54" t="n">
        <v>16</v>
      </c>
      <c r="G7" s="108" t="n">
        <v>4</v>
      </c>
      <c r="H7" s="115" t="n">
        <v>290</v>
      </c>
      <c r="I7" s="116" t="n">
        <v>375</v>
      </c>
      <c r="J7" s="57" t="n">
        <v>493</v>
      </c>
      <c r="K7" s="58" t="n">
        <v>669</v>
      </c>
      <c r="L7" s="115" t="n">
        <v>270</v>
      </c>
      <c r="M7" s="116" t="n">
        <v>356</v>
      </c>
      <c r="N7" s="57" t="n">
        <v>473</v>
      </c>
      <c r="O7" s="58" t="n">
        <v>650</v>
      </c>
      <c r="P7" s="115" t="n">
        <v>267</v>
      </c>
      <c r="Q7" s="116" t="n">
        <v>352</v>
      </c>
      <c r="R7" s="57" t="n">
        <v>469</v>
      </c>
      <c r="S7" s="58" t="n">
        <v>646</v>
      </c>
      <c r="T7" s="115" t="n">
        <v>263</v>
      </c>
      <c r="U7" s="116" t="n">
        <v>348</v>
      </c>
      <c r="V7" s="57" t="n">
        <v>466</v>
      </c>
      <c r="W7" s="58" t="n">
        <v>642</v>
      </c>
    </row>
    <row r="8" customFormat="false" ht="24.95" hidden="false" customHeight="true" outlineLevel="0" collapsed="false">
      <c r="A8" s="77" t="n">
        <v>20</v>
      </c>
      <c r="B8" s="60" t="s">
        <v>28</v>
      </c>
      <c r="C8" s="61" t="n">
        <v>28</v>
      </c>
      <c r="D8" s="112" t="n">
        <v>98</v>
      </c>
      <c r="E8" s="125" t="n">
        <v>69.9</v>
      </c>
      <c r="F8" s="61" t="n">
        <v>20</v>
      </c>
      <c r="G8" s="112" t="n">
        <v>4</v>
      </c>
      <c r="H8" s="73" t="n">
        <v>330</v>
      </c>
      <c r="I8" s="63" t="n">
        <v>432</v>
      </c>
      <c r="J8" s="64" t="n">
        <v>571</v>
      </c>
      <c r="K8" s="65" t="n">
        <v>781</v>
      </c>
      <c r="L8" s="73" t="n">
        <v>311</v>
      </c>
      <c r="M8" s="63" t="n">
        <v>413</v>
      </c>
      <c r="N8" s="64" t="n">
        <v>552</v>
      </c>
      <c r="O8" s="65" t="n">
        <v>761</v>
      </c>
      <c r="P8" s="73" t="n">
        <v>307</v>
      </c>
      <c r="Q8" s="63" t="n">
        <v>409</v>
      </c>
      <c r="R8" s="64" t="n">
        <v>548</v>
      </c>
      <c r="S8" s="65" t="n">
        <v>758</v>
      </c>
      <c r="T8" s="73" t="n">
        <v>303</v>
      </c>
      <c r="U8" s="63" t="n">
        <v>405</v>
      </c>
      <c r="V8" s="64" t="n">
        <v>544</v>
      </c>
      <c r="W8" s="65" t="n">
        <v>754</v>
      </c>
    </row>
    <row r="9" customFormat="false" ht="24.95" hidden="false" customHeight="true" outlineLevel="0" collapsed="false">
      <c r="A9" s="77" t="n">
        <v>25</v>
      </c>
      <c r="B9" s="60" t="s">
        <v>41</v>
      </c>
      <c r="C9" s="61" t="n">
        <v>34</v>
      </c>
      <c r="D9" s="112" t="n">
        <v>108</v>
      </c>
      <c r="E9" s="125" t="n">
        <v>79.4</v>
      </c>
      <c r="F9" s="61" t="n">
        <v>20</v>
      </c>
      <c r="G9" s="112" t="n">
        <v>4</v>
      </c>
      <c r="H9" s="73" t="n">
        <v>382</v>
      </c>
      <c r="I9" s="63" t="n">
        <v>505</v>
      </c>
      <c r="J9" s="64" t="n">
        <v>670</v>
      </c>
      <c r="K9" s="65" t="n">
        <v>921</v>
      </c>
      <c r="L9" s="73" t="n">
        <v>361</v>
      </c>
      <c r="M9" s="63" t="n">
        <v>483</v>
      </c>
      <c r="N9" s="64" t="n">
        <v>649</v>
      </c>
      <c r="O9" s="65" t="n">
        <v>900</v>
      </c>
      <c r="P9" s="73" t="n">
        <v>357</v>
      </c>
      <c r="Q9" s="63" t="n">
        <v>479</v>
      </c>
      <c r="R9" s="64" t="n">
        <v>645</v>
      </c>
      <c r="S9" s="65" t="n">
        <v>896</v>
      </c>
      <c r="T9" s="73" t="n">
        <v>353</v>
      </c>
      <c r="U9" s="63" t="n">
        <v>474</v>
      </c>
      <c r="V9" s="64" t="n">
        <v>641</v>
      </c>
      <c r="W9" s="65" t="n">
        <v>892</v>
      </c>
    </row>
    <row r="10" customFormat="false" ht="24.95" hidden="false" customHeight="true" outlineLevel="0" collapsed="false">
      <c r="A10" s="77" t="n">
        <v>32</v>
      </c>
      <c r="B10" s="60" t="s">
        <v>29</v>
      </c>
      <c r="C10" s="61" t="n">
        <v>44</v>
      </c>
      <c r="D10" s="112" t="n">
        <v>117</v>
      </c>
      <c r="E10" s="125" t="n">
        <v>88.9</v>
      </c>
      <c r="F10" s="61" t="n">
        <v>20</v>
      </c>
      <c r="G10" s="112" t="n">
        <v>4</v>
      </c>
      <c r="H10" s="73" t="n">
        <v>434</v>
      </c>
      <c r="I10" s="63" t="n">
        <v>576</v>
      </c>
      <c r="J10" s="64" t="n">
        <v>768</v>
      </c>
      <c r="K10" s="65" t="n">
        <v>1058</v>
      </c>
      <c r="L10" s="73" t="n">
        <v>411</v>
      </c>
      <c r="M10" s="63" t="n">
        <v>553</v>
      </c>
      <c r="N10" s="64" t="n">
        <v>745</v>
      </c>
      <c r="O10" s="65" t="n">
        <v>1035</v>
      </c>
      <c r="P10" s="73" t="n">
        <v>406</v>
      </c>
      <c r="Q10" s="63" t="n">
        <v>548</v>
      </c>
      <c r="R10" s="64" t="n">
        <v>740</v>
      </c>
      <c r="S10" s="65" t="n">
        <v>1031</v>
      </c>
      <c r="T10" s="73" t="n">
        <v>402</v>
      </c>
      <c r="U10" s="63" t="n">
        <v>543</v>
      </c>
      <c r="V10" s="64" t="n">
        <v>735</v>
      </c>
      <c r="W10" s="65" t="n">
        <v>1026</v>
      </c>
    </row>
    <row r="11" customFormat="false" ht="24.95" hidden="false" customHeight="true" outlineLevel="0" collapsed="false">
      <c r="A11" s="77" t="n">
        <v>40</v>
      </c>
      <c r="B11" s="60" t="s">
        <v>30</v>
      </c>
      <c r="C11" s="61" t="n">
        <v>49</v>
      </c>
      <c r="D11" s="112" t="n">
        <v>127</v>
      </c>
      <c r="E11" s="125" t="n">
        <v>98.4</v>
      </c>
      <c r="F11" s="61" t="n">
        <v>20</v>
      </c>
      <c r="G11" s="112" t="n">
        <v>4</v>
      </c>
      <c r="H11" s="73" t="n">
        <v>497</v>
      </c>
      <c r="I11" s="63" t="n">
        <v>662</v>
      </c>
      <c r="J11" s="64" t="n">
        <v>885</v>
      </c>
      <c r="K11" s="65" t="n">
        <v>1223</v>
      </c>
      <c r="L11" s="73" t="n">
        <v>470</v>
      </c>
      <c r="M11" s="63" t="n">
        <v>635</v>
      </c>
      <c r="N11" s="64" t="n">
        <v>859</v>
      </c>
      <c r="O11" s="65" t="n">
        <v>1198</v>
      </c>
      <c r="P11" s="73" t="n">
        <v>466</v>
      </c>
      <c r="Q11" s="63" t="n">
        <v>630</v>
      </c>
      <c r="R11" s="64" t="n">
        <v>854</v>
      </c>
      <c r="S11" s="65" t="n">
        <v>1192</v>
      </c>
      <c r="T11" s="73" t="n">
        <v>460</v>
      </c>
      <c r="U11" s="63" t="n">
        <v>625</v>
      </c>
      <c r="V11" s="64" t="n">
        <v>849</v>
      </c>
      <c r="W11" s="65" t="n">
        <v>1187</v>
      </c>
    </row>
    <row r="12" customFormat="false" ht="24.95" hidden="false" customHeight="true" outlineLevel="0" collapsed="false">
      <c r="A12" s="77" t="n">
        <v>50</v>
      </c>
      <c r="B12" s="60" t="s">
        <v>45</v>
      </c>
      <c r="C12" s="61" t="n">
        <v>61</v>
      </c>
      <c r="D12" s="112" t="n">
        <v>152</v>
      </c>
      <c r="E12" s="125" t="n">
        <v>120.6</v>
      </c>
      <c r="F12" s="61" t="n">
        <v>20</v>
      </c>
      <c r="G12" s="112" t="n">
        <v>8</v>
      </c>
      <c r="H12" s="73" t="n">
        <v>711</v>
      </c>
      <c r="I12" s="63" t="n">
        <v>942</v>
      </c>
      <c r="J12" s="64" t="n">
        <v>1254</v>
      </c>
      <c r="K12" s="65" t="n">
        <v>1728</v>
      </c>
      <c r="L12" s="73" t="n">
        <v>678</v>
      </c>
      <c r="M12" s="63" t="n">
        <v>908</v>
      </c>
      <c r="N12" s="64" t="n">
        <v>1222</v>
      </c>
      <c r="O12" s="65" t="n">
        <v>1694</v>
      </c>
      <c r="P12" s="73" t="n">
        <v>671</v>
      </c>
      <c r="Q12" s="63" t="n">
        <v>903</v>
      </c>
      <c r="R12" s="64" t="n">
        <v>1215</v>
      </c>
      <c r="S12" s="65" t="n">
        <v>1689</v>
      </c>
      <c r="T12" s="73" t="n">
        <v>665</v>
      </c>
      <c r="U12" s="63" t="n">
        <v>896</v>
      </c>
      <c r="V12" s="64" t="n">
        <v>1208</v>
      </c>
      <c r="W12" s="65" t="n">
        <v>1682</v>
      </c>
    </row>
    <row r="13" customFormat="false" ht="24.95" hidden="false" customHeight="true" outlineLevel="0" collapsed="false">
      <c r="A13" s="77" t="n">
        <v>65</v>
      </c>
      <c r="B13" s="60" t="s">
        <v>31</v>
      </c>
      <c r="C13" s="61" t="n">
        <v>77</v>
      </c>
      <c r="D13" s="112" t="n">
        <v>178</v>
      </c>
      <c r="E13" s="125" t="n">
        <v>139.7</v>
      </c>
      <c r="F13" s="61" t="n">
        <v>23</v>
      </c>
      <c r="G13" s="112" t="n">
        <v>8</v>
      </c>
      <c r="H13" s="73" t="n">
        <v>923</v>
      </c>
      <c r="I13" s="63" t="n">
        <v>1234</v>
      </c>
      <c r="J13" s="64" t="n">
        <v>1655</v>
      </c>
      <c r="K13" s="65" t="n">
        <v>2293</v>
      </c>
      <c r="L13" s="73" t="n">
        <v>883</v>
      </c>
      <c r="M13" s="63" t="n">
        <v>1194</v>
      </c>
      <c r="N13" s="64" t="n">
        <v>1615</v>
      </c>
      <c r="O13" s="65" t="n">
        <v>2252</v>
      </c>
      <c r="P13" s="73" t="n">
        <v>874</v>
      </c>
      <c r="Q13" s="63" t="n">
        <v>1185</v>
      </c>
      <c r="R13" s="64" t="n">
        <v>1607</v>
      </c>
      <c r="S13" s="65" t="n">
        <v>2244</v>
      </c>
      <c r="T13" s="73" t="n">
        <v>866</v>
      </c>
      <c r="U13" s="63" t="n">
        <v>1177</v>
      </c>
      <c r="V13" s="64" t="n">
        <v>1599</v>
      </c>
      <c r="W13" s="65" t="n">
        <v>2236</v>
      </c>
    </row>
    <row r="14" customFormat="false" ht="24.95" hidden="false" customHeight="true" outlineLevel="0" collapsed="false">
      <c r="A14" s="77" t="n">
        <v>80</v>
      </c>
      <c r="B14" s="60" t="s">
        <v>48</v>
      </c>
      <c r="C14" s="61" t="n">
        <v>90</v>
      </c>
      <c r="D14" s="112" t="n">
        <v>191</v>
      </c>
      <c r="E14" s="125" t="n">
        <v>152.4</v>
      </c>
      <c r="F14" s="61" t="n">
        <v>23</v>
      </c>
      <c r="G14" s="112" t="n">
        <v>8</v>
      </c>
      <c r="H14" s="73" t="n">
        <v>990</v>
      </c>
      <c r="I14" s="63" t="n">
        <v>1325</v>
      </c>
      <c r="J14" s="64" t="n">
        <v>1779</v>
      </c>
      <c r="K14" s="65" t="n">
        <v>2465</v>
      </c>
      <c r="L14" s="73" t="n">
        <v>946</v>
      </c>
      <c r="M14" s="63" t="n">
        <v>1280</v>
      </c>
      <c r="N14" s="64" t="n">
        <v>1735</v>
      </c>
      <c r="O14" s="65" t="n">
        <v>2421</v>
      </c>
      <c r="P14" s="73" t="n">
        <v>937</v>
      </c>
      <c r="Q14" s="63" t="n">
        <v>1271</v>
      </c>
      <c r="R14" s="64" t="n">
        <v>1726</v>
      </c>
      <c r="S14" s="65" t="n">
        <v>2412</v>
      </c>
      <c r="T14" s="73" t="n">
        <v>928</v>
      </c>
      <c r="U14" s="63" t="n">
        <v>1262</v>
      </c>
      <c r="V14" s="64" t="n">
        <v>1717</v>
      </c>
      <c r="W14" s="65" t="n">
        <v>2403</v>
      </c>
    </row>
    <row r="15" customFormat="false" ht="24.95" hidden="false" customHeight="true" outlineLevel="0" collapsed="false">
      <c r="A15" s="77" t="n">
        <v>90</v>
      </c>
      <c r="B15" s="60" t="s">
        <v>32</v>
      </c>
      <c r="C15" s="61" t="n">
        <v>103</v>
      </c>
      <c r="D15" s="112" t="n">
        <v>216</v>
      </c>
      <c r="E15" s="125" t="n">
        <v>177.8</v>
      </c>
      <c r="F15" s="61" t="n">
        <v>23</v>
      </c>
      <c r="G15" s="112" t="n">
        <v>8</v>
      </c>
      <c r="H15" s="73" t="n">
        <v>1221</v>
      </c>
      <c r="I15" s="63" t="n">
        <v>1643</v>
      </c>
      <c r="J15" s="64" t="n">
        <v>2217</v>
      </c>
      <c r="K15" s="65" t="n">
        <v>3083</v>
      </c>
      <c r="L15" s="73" t="n">
        <v>1169</v>
      </c>
      <c r="M15" s="63" t="n">
        <v>1592</v>
      </c>
      <c r="N15" s="64" t="n">
        <v>2165</v>
      </c>
      <c r="O15" s="65" t="n">
        <v>3030</v>
      </c>
      <c r="P15" s="73" t="n">
        <v>1158</v>
      </c>
      <c r="Q15" s="63" t="n">
        <v>1581</v>
      </c>
      <c r="R15" s="64" t="n">
        <v>2154</v>
      </c>
      <c r="S15" s="65" t="n">
        <v>3019</v>
      </c>
      <c r="T15" s="73" t="n">
        <v>1148</v>
      </c>
      <c r="U15" s="63" t="n">
        <v>1570</v>
      </c>
      <c r="V15" s="64" t="n">
        <v>2143</v>
      </c>
      <c r="W15" s="65" t="n">
        <v>3010</v>
      </c>
    </row>
    <row r="16" customFormat="false" ht="24.95" hidden="false" customHeight="true" outlineLevel="0" collapsed="false">
      <c r="A16" s="77" t="n">
        <v>100</v>
      </c>
      <c r="B16" s="60" t="s">
        <v>51</v>
      </c>
      <c r="C16" s="61" t="n">
        <v>116</v>
      </c>
      <c r="D16" s="112" t="n">
        <v>229</v>
      </c>
      <c r="E16" s="125" t="n">
        <v>190.5</v>
      </c>
      <c r="F16" s="61" t="n">
        <v>23</v>
      </c>
      <c r="G16" s="112" t="n">
        <v>8</v>
      </c>
      <c r="H16" s="73" t="n">
        <v>1344</v>
      </c>
      <c r="I16" s="63" t="n">
        <v>1812</v>
      </c>
      <c r="J16" s="64" t="n">
        <v>2447</v>
      </c>
      <c r="K16" s="65" t="n">
        <v>3407</v>
      </c>
      <c r="L16" s="73" t="n">
        <v>1287</v>
      </c>
      <c r="M16" s="63" t="n">
        <v>1754</v>
      </c>
      <c r="N16" s="64" t="n">
        <v>2390</v>
      </c>
      <c r="O16" s="65" t="n">
        <v>3351</v>
      </c>
      <c r="P16" s="73" t="n">
        <v>1275</v>
      </c>
      <c r="Q16" s="63" t="n">
        <v>1743</v>
      </c>
      <c r="R16" s="64" t="n">
        <v>2378</v>
      </c>
      <c r="S16" s="65" t="n">
        <v>3339</v>
      </c>
      <c r="T16" s="73" t="n">
        <v>1263</v>
      </c>
      <c r="U16" s="63" t="n">
        <v>1732</v>
      </c>
      <c r="V16" s="64" t="n">
        <v>2368</v>
      </c>
      <c r="W16" s="65" t="n">
        <v>3327</v>
      </c>
    </row>
    <row r="17" customFormat="false" ht="24.95" hidden="false" customHeight="true" outlineLevel="0" collapsed="false">
      <c r="A17" s="77" t="n">
        <v>125</v>
      </c>
      <c r="B17" s="60" t="s">
        <v>53</v>
      </c>
      <c r="C17" s="61" t="n">
        <v>143</v>
      </c>
      <c r="D17" s="112" t="n">
        <v>254</v>
      </c>
      <c r="E17" s="125" t="n">
        <v>215.9</v>
      </c>
      <c r="F17" s="61" t="n">
        <v>23</v>
      </c>
      <c r="G17" s="112" t="n">
        <v>8</v>
      </c>
      <c r="H17" s="73" t="n">
        <v>1590</v>
      </c>
      <c r="I17" s="63" t="n">
        <v>2151</v>
      </c>
      <c r="J17" s="64" t="n">
        <v>2914</v>
      </c>
      <c r="K17" s="65" t="n">
        <v>4064</v>
      </c>
      <c r="L17" s="73" t="n">
        <v>1524</v>
      </c>
      <c r="M17" s="63" t="n">
        <v>2085</v>
      </c>
      <c r="N17" s="64" t="n">
        <v>2847</v>
      </c>
      <c r="O17" s="65" t="n">
        <v>3997</v>
      </c>
      <c r="P17" s="73" t="n">
        <v>1510</v>
      </c>
      <c r="Q17" s="63" t="n">
        <v>2072</v>
      </c>
      <c r="R17" s="64" t="n">
        <v>2833</v>
      </c>
      <c r="S17" s="65" t="n">
        <v>3985</v>
      </c>
      <c r="T17" s="73" t="n">
        <v>1497</v>
      </c>
      <c r="U17" s="63" t="n">
        <v>2059</v>
      </c>
      <c r="V17" s="64" t="n">
        <v>2820</v>
      </c>
      <c r="W17" s="65" t="n">
        <v>3971</v>
      </c>
    </row>
    <row r="18" customFormat="false" ht="24.95" hidden="false" customHeight="true" outlineLevel="0" collapsed="false">
      <c r="A18" s="105" t="n">
        <v>150</v>
      </c>
      <c r="B18" s="104" t="s">
        <v>55</v>
      </c>
      <c r="C18" s="75" t="n">
        <v>169</v>
      </c>
      <c r="D18" s="113" t="n">
        <v>279</v>
      </c>
      <c r="E18" s="126" t="n">
        <v>241.3</v>
      </c>
      <c r="F18" s="75" t="n">
        <v>23</v>
      </c>
      <c r="G18" s="113" t="n">
        <v>12</v>
      </c>
      <c r="H18" s="68" t="n">
        <v>1897</v>
      </c>
      <c r="I18" s="114" t="n">
        <v>2559</v>
      </c>
      <c r="J18" s="70" t="n">
        <v>3458</v>
      </c>
      <c r="K18" s="71" t="n">
        <v>4817</v>
      </c>
      <c r="L18" s="68" t="n">
        <v>1821</v>
      </c>
      <c r="M18" s="114" t="n">
        <v>2483</v>
      </c>
      <c r="N18" s="70" t="n">
        <v>3383</v>
      </c>
      <c r="O18" s="71" t="n">
        <v>4740</v>
      </c>
      <c r="P18" s="68" t="n">
        <v>1806</v>
      </c>
      <c r="Q18" s="114" t="n">
        <v>2469</v>
      </c>
      <c r="R18" s="70" t="n">
        <v>3367</v>
      </c>
      <c r="S18" s="71" t="n">
        <v>4726</v>
      </c>
      <c r="T18" s="68" t="n">
        <v>1790</v>
      </c>
      <c r="U18" s="114" t="n">
        <v>2453</v>
      </c>
      <c r="V18" s="70" t="n">
        <v>3353</v>
      </c>
      <c r="W18" s="71" t="n">
        <v>4710</v>
      </c>
    </row>
    <row r="19" customFormat="false" ht="24.95" hidden="false" customHeight="true" outlineLevel="0" collapsed="false">
      <c r="A19" s="77" t="n">
        <v>175</v>
      </c>
      <c r="B19" s="60" t="s">
        <v>57</v>
      </c>
      <c r="C19" s="127" t="s">
        <v>36</v>
      </c>
      <c r="D19" s="128" t="s">
        <v>36</v>
      </c>
      <c r="E19" s="129" t="s">
        <v>36</v>
      </c>
      <c r="F19" s="91" t="s">
        <v>36</v>
      </c>
      <c r="G19" s="128" t="s">
        <v>36</v>
      </c>
      <c r="H19" s="130" t="s">
        <v>36</v>
      </c>
      <c r="I19" s="94" t="s">
        <v>36</v>
      </c>
      <c r="J19" s="131" t="s">
        <v>36</v>
      </c>
      <c r="K19" s="132" t="s">
        <v>36</v>
      </c>
      <c r="L19" s="97" t="s">
        <v>33</v>
      </c>
      <c r="M19" s="97"/>
      <c r="N19" s="97"/>
      <c r="O19" s="97"/>
      <c r="P19" s="97" t="s">
        <v>33</v>
      </c>
      <c r="Q19" s="97"/>
      <c r="R19" s="97"/>
      <c r="S19" s="97"/>
      <c r="T19" s="97" t="s">
        <v>33</v>
      </c>
      <c r="U19" s="97"/>
      <c r="V19" s="97"/>
      <c r="W19" s="97"/>
    </row>
    <row r="20" customFormat="false" ht="24.95" hidden="false" customHeight="true" outlineLevel="0" collapsed="false">
      <c r="A20" s="77" t="n">
        <v>200</v>
      </c>
      <c r="B20" s="60" t="s">
        <v>59</v>
      </c>
      <c r="C20" s="61" t="n">
        <v>220</v>
      </c>
      <c r="D20" s="112" t="n">
        <v>343</v>
      </c>
      <c r="E20" s="125" t="n">
        <v>298.4</v>
      </c>
      <c r="F20" s="61" t="n">
        <v>26</v>
      </c>
      <c r="G20" s="112" t="n">
        <v>12</v>
      </c>
      <c r="H20" s="73" t="n">
        <v>2775</v>
      </c>
      <c r="I20" s="63" t="n">
        <v>3749</v>
      </c>
      <c r="J20" s="64" t="n">
        <v>5071</v>
      </c>
      <c r="K20" s="65" t="n">
        <v>7067</v>
      </c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</row>
    <row r="21" customFormat="false" ht="24.95" hidden="false" customHeight="true" outlineLevel="0" collapsed="false">
      <c r="A21" s="105" t="n">
        <v>225</v>
      </c>
      <c r="B21" s="60" t="s">
        <v>61</v>
      </c>
      <c r="C21" s="127" t="s">
        <v>36</v>
      </c>
      <c r="D21" s="128" t="s">
        <v>36</v>
      </c>
      <c r="E21" s="129" t="s">
        <v>36</v>
      </c>
      <c r="F21" s="91" t="s">
        <v>36</v>
      </c>
      <c r="G21" s="128" t="s">
        <v>36</v>
      </c>
      <c r="H21" s="130" t="s">
        <v>36</v>
      </c>
      <c r="I21" s="94" t="s">
        <v>36</v>
      </c>
      <c r="J21" s="131" t="s">
        <v>36</v>
      </c>
      <c r="K21" s="132" t="s">
        <v>36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</row>
    <row r="22" customFormat="false" ht="24.95" hidden="false" customHeight="true" outlineLevel="0" collapsed="false">
      <c r="A22" s="77" t="n">
        <v>250</v>
      </c>
      <c r="B22" s="60" t="s">
        <v>63</v>
      </c>
      <c r="C22" s="61" t="n">
        <v>275</v>
      </c>
      <c r="D22" s="112" t="n">
        <v>406</v>
      </c>
      <c r="E22" s="125" t="n">
        <v>361.9</v>
      </c>
      <c r="F22" s="61" t="n">
        <v>29</v>
      </c>
      <c r="G22" s="112" t="n">
        <v>16</v>
      </c>
      <c r="H22" s="73" t="n">
        <v>3773</v>
      </c>
      <c r="I22" s="63" t="n">
        <v>5104</v>
      </c>
      <c r="J22" s="64" t="n">
        <v>6911</v>
      </c>
      <c r="K22" s="65" t="n">
        <v>9640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</row>
    <row r="23" customFormat="false" ht="24.95" hidden="false" customHeight="true" outlineLevel="0" collapsed="false">
      <c r="A23" s="77" t="n">
        <v>300</v>
      </c>
      <c r="B23" s="60" t="s">
        <v>65</v>
      </c>
      <c r="C23" s="61" t="n">
        <v>326</v>
      </c>
      <c r="D23" s="112" t="n">
        <v>483</v>
      </c>
      <c r="E23" s="125" t="n">
        <v>431.8</v>
      </c>
      <c r="F23" s="61" t="n">
        <v>32</v>
      </c>
      <c r="G23" s="112" t="n">
        <v>16</v>
      </c>
      <c r="H23" s="73" t="n">
        <v>5179</v>
      </c>
      <c r="I23" s="63" t="n">
        <v>7049</v>
      </c>
      <c r="J23" s="64" t="n">
        <v>9587</v>
      </c>
      <c r="K23" s="65" t="n">
        <v>13421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24.95" hidden="false" customHeight="true" outlineLevel="0" collapsed="false">
      <c r="A24" s="105" t="n">
        <v>350</v>
      </c>
      <c r="B24" s="104" t="s">
        <v>67</v>
      </c>
      <c r="C24" s="75" t="n">
        <v>358</v>
      </c>
      <c r="D24" s="113" t="n">
        <v>535</v>
      </c>
      <c r="E24" s="126" t="n">
        <v>476.2</v>
      </c>
      <c r="F24" s="75" t="n">
        <v>32</v>
      </c>
      <c r="G24" s="113" t="n">
        <v>20</v>
      </c>
      <c r="H24" s="68" t="n">
        <v>6332</v>
      </c>
      <c r="I24" s="114" t="n">
        <v>8622</v>
      </c>
      <c r="J24" s="70" t="n">
        <v>11730</v>
      </c>
      <c r="K24" s="71" t="n">
        <v>16424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</row>
    <row r="25" customFormat="false" ht="24.95" hidden="false" customHeight="true" outlineLevel="0" collapsed="false">
      <c r="A25" s="77" t="n">
        <v>400</v>
      </c>
      <c r="B25" s="76" t="s">
        <v>69</v>
      </c>
      <c r="C25" s="61" t="n">
        <v>408</v>
      </c>
      <c r="D25" s="112" t="n">
        <v>595</v>
      </c>
      <c r="E25" s="125" t="n">
        <v>539.7</v>
      </c>
      <c r="F25" s="61" t="n">
        <v>35</v>
      </c>
      <c r="G25" s="112" t="n">
        <v>20</v>
      </c>
      <c r="H25" s="73" t="n">
        <v>7664</v>
      </c>
      <c r="I25" s="63" t="n">
        <v>10464</v>
      </c>
      <c r="J25" s="64" t="n">
        <v>14265</v>
      </c>
      <c r="K25" s="65" t="n">
        <v>20006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6" customFormat="false" ht="24.95" hidden="false" customHeight="true" outlineLevel="0" collapsed="false">
      <c r="A26" s="77" t="n">
        <v>450</v>
      </c>
      <c r="B26" s="76" t="s">
        <v>71</v>
      </c>
      <c r="C26" s="61" t="n">
        <v>459</v>
      </c>
      <c r="D26" s="112" t="n">
        <v>635</v>
      </c>
      <c r="E26" s="125" t="n">
        <v>577.8</v>
      </c>
      <c r="F26" s="61" t="n">
        <v>35</v>
      </c>
      <c r="G26" s="112" t="n">
        <v>24</v>
      </c>
      <c r="H26" s="73" t="n">
        <v>8584</v>
      </c>
      <c r="I26" s="63" t="n">
        <v>11713</v>
      </c>
      <c r="J26" s="64" t="n">
        <v>15959</v>
      </c>
      <c r="K26" s="65" t="n">
        <v>22372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24.95" hidden="false" customHeight="true" outlineLevel="0" collapsed="false">
      <c r="A27" s="77" t="n">
        <v>500</v>
      </c>
      <c r="B27" s="76" t="s">
        <v>39</v>
      </c>
      <c r="C27" s="61" t="n">
        <v>510</v>
      </c>
      <c r="D27" s="112" t="n">
        <v>700</v>
      </c>
      <c r="E27" s="125" t="n">
        <v>635</v>
      </c>
      <c r="F27" s="61" t="n">
        <v>35</v>
      </c>
      <c r="G27" s="112" t="n">
        <v>24</v>
      </c>
      <c r="H27" s="73" t="n">
        <v>10278</v>
      </c>
      <c r="I27" s="63" t="n">
        <v>14057</v>
      </c>
      <c r="J27" s="64" t="n">
        <v>19185</v>
      </c>
      <c r="K27" s="65" t="n">
        <v>26932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24.95" hidden="false" customHeight="true" outlineLevel="0" collapsed="false">
      <c r="A28" s="77" t="n">
        <v>550</v>
      </c>
      <c r="B28" s="76" t="s">
        <v>74</v>
      </c>
      <c r="C28" s="127" t="s">
        <v>36</v>
      </c>
      <c r="D28" s="128" t="s">
        <v>36</v>
      </c>
      <c r="E28" s="129" t="s">
        <v>36</v>
      </c>
      <c r="F28" s="91" t="s">
        <v>36</v>
      </c>
      <c r="G28" s="128" t="s">
        <v>36</v>
      </c>
      <c r="H28" s="130" t="s">
        <v>36</v>
      </c>
      <c r="I28" s="94" t="s">
        <v>36</v>
      </c>
      <c r="J28" s="131" t="s">
        <v>36</v>
      </c>
      <c r="K28" s="132" t="s">
        <v>36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24.95" hidden="false" customHeight="true" outlineLevel="0" collapsed="false">
      <c r="A29" s="99" t="n">
        <v>600</v>
      </c>
      <c r="B29" s="120" t="s">
        <v>76</v>
      </c>
      <c r="C29" s="100" t="n">
        <v>612</v>
      </c>
      <c r="D29" s="121" t="n">
        <v>815</v>
      </c>
      <c r="E29" s="133" t="n">
        <v>749.3</v>
      </c>
      <c r="F29" s="100" t="n">
        <v>42</v>
      </c>
      <c r="G29" s="121" t="n">
        <v>24</v>
      </c>
      <c r="H29" s="122" t="n">
        <v>13573</v>
      </c>
      <c r="I29" s="123" t="n">
        <v>18616</v>
      </c>
      <c r="J29" s="102" t="n">
        <v>25460</v>
      </c>
      <c r="K29" s="103" t="n">
        <v>35799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</row>
    <row r="30" customFormat="false" ht="13.5" hidden="false" customHeight="false" outlineLevel="0" collapsed="false">
      <c r="X30" s="84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19:O29"/>
    <mergeCell ref="P19:S29"/>
    <mergeCell ref="T19:W29"/>
  </mergeCells>
  <conditionalFormatting sqref="M7:O18 Q7:S18 I29:K29 I7:K18 I20:K20 I22:K27 U7:W18">
    <cfRule type="expression" priority="2" aboveAverage="0" equalAverage="0" bottom="0" percent="0" rank="0" text="" dxfId="8">
      <formula>ISERROR(M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8" min="8" style="28" width="6.88"/>
    <col collapsed="false" customWidth="true" hidden="false" outlineLevel="0" max="23" min="9" style="30" width="6.88"/>
    <col collapsed="false" customWidth="false" hidden="false" outlineLevel="0" max="257" min="24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7.25" hidden="false" customHeight="false" outlineLevel="0" collapsed="false">
      <c r="A2" s="32"/>
      <c r="B2" s="32"/>
      <c r="C2" s="32"/>
      <c r="D2" s="36"/>
      <c r="E2" s="30"/>
      <c r="F2" s="30"/>
      <c r="G2" s="30"/>
      <c r="H2" s="35"/>
      <c r="I2" s="35"/>
      <c r="J2" s="35"/>
      <c r="K2" s="35"/>
      <c r="L2" s="32"/>
      <c r="P2" s="32"/>
      <c r="W2" s="37" t="s">
        <v>9</v>
      </c>
    </row>
    <row r="3" customFormat="false" ht="15" hidden="false" customHeight="true" outlineLevel="0" collapsed="false">
      <c r="A3" s="38" t="s">
        <v>85</v>
      </c>
      <c r="B3" s="38"/>
      <c r="C3" s="38"/>
      <c r="D3" s="38"/>
      <c r="E3" s="38"/>
      <c r="F3" s="38"/>
      <c r="G3" s="38"/>
      <c r="H3" s="39" t="s">
        <v>11</v>
      </c>
      <c r="I3" s="39"/>
      <c r="J3" s="39"/>
      <c r="K3" s="39"/>
      <c r="L3" s="39" t="s">
        <v>12</v>
      </c>
      <c r="M3" s="39"/>
      <c r="N3" s="39"/>
      <c r="O3" s="39"/>
      <c r="P3" s="86" t="s">
        <v>13</v>
      </c>
      <c r="Q3" s="86"/>
      <c r="R3" s="86"/>
      <c r="S3" s="86"/>
      <c r="T3" s="39" t="s">
        <v>14</v>
      </c>
      <c r="U3" s="39"/>
      <c r="V3" s="39"/>
      <c r="W3" s="3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86"/>
      <c r="Q4" s="86"/>
      <c r="R4" s="86"/>
      <c r="S4" s="86"/>
      <c r="T4" s="39"/>
      <c r="U4" s="39"/>
      <c r="V4" s="39"/>
      <c r="W4" s="39"/>
    </row>
    <row r="5" s="27" customFormat="true" ht="13.5" hidden="false" customHeight="true" outlineLevel="0" collapsed="false">
      <c r="A5" s="41" t="s">
        <v>15</v>
      </c>
      <c r="B5" s="41"/>
      <c r="C5" s="87" t="s">
        <v>16</v>
      </c>
      <c r="D5" s="87"/>
      <c r="E5" s="87"/>
      <c r="F5" s="87"/>
      <c r="G5" s="87"/>
      <c r="H5" s="43" t="s">
        <v>17</v>
      </c>
      <c r="I5" s="43"/>
      <c r="J5" s="43"/>
      <c r="K5" s="43"/>
      <c r="L5" s="43" t="s">
        <v>17</v>
      </c>
      <c r="M5" s="43"/>
      <c r="N5" s="43"/>
      <c r="O5" s="43"/>
      <c r="P5" s="43" t="s">
        <v>17</v>
      </c>
      <c r="Q5" s="43"/>
      <c r="R5" s="43"/>
      <c r="S5" s="43"/>
      <c r="T5" s="43" t="s">
        <v>17</v>
      </c>
      <c r="U5" s="43"/>
      <c r="V5" s="43"/>
      <c r="W5" s="43"/>
    </row>
    <row r="6" s="27" customFormat="true" ht="13.5" hidden="false" customHeight="true" outlineLevel="0" collapsed="false">
      <c r="A6" s="45" t="s">
        <v>18</v>
      </c>
      <c r="B6" s="45" t="s">
        <v>19</v>
      </c>
      <c r="C6" s="43" t="s">
        <v>20</v>
      </c>
      <c r="D6" s="44" t="s">
        <v>21</v>
      </c>
      <c r="E6" s="45" t="s">
        <v>79</v>
      </c>
      <c r="F6" s="43" t="s">
        <v>80</v>
      </c>
      <c r="G6" s="44" t="s">
        <v>81</v>
      </c>
      <c r="H6" s="48" t="s">
        <v>22</v>
      </c>
      <c r="I6" s="49" t="s">
        <v>23</v>
      </c>
      <c r="J6" s="50" t="s">
        <v>24</v>
      </c>
      <c r="K6" s="51" t="s">
        <v>25</v>
      </c>
      <c r="L6" s="48" t="s">
        <v>22</v>
      </c>
      <c r="M6" s="49" t="s">
        <v>23</v>
      </c>
      <c r="N6" s="50" t="s">
        <v>24</v>
      </c>
      <c r="O6" s="51" t="s">
        <v>25</v>
      </c>
      <c r="P6" s="48" t="s">
        <v>22</v>
      </c>
      <c r="Q6" s="49" t="s">
        <v>23</v>
      </c>
      <c r="R6" s="50" t="s">
        <v>24</v>
      </c>
      <c r="S6" s="51" t="s">
        <v>25</v>
      </c>
      <c r="T6" s="48" t="s">
        <v>22</v>
      </c>
      <c r="U6" s="49" t="s">
        <v>23</v>
      </c>
      <c r="V6" s="50" t="s">
        <v>24</v>
      </c>
      <c r="W6" s="51" t="s">
        <v>25</v>
      </c>
    </row>
    <row r="7" customFormat="false" ht="24.95" hidden="false" customHeight="true" outlineLevel="0" collapsed="false">
      <c r="A7" s="107" t="n">
        <v>15</v>
      </c>
      <c r="B7" s="53" t="s">
        <v>27</v>
      </c>
      <c r="C7" s="54" t="n">
        <v>22</v>
      </c>
      <c r="D7" s="108" t="n">
        <v>95</v>
      </c>
      <c r="E7" s="124" t="n">
        <v>66.7</v>
      </c>
      <c r="F7" s="54" t="n">
        <v>16</v>
      </c>
      <c r="G7" s="108" t="n">
        <v>4</v>
      </c>
      <c r="H7" s="115" t="n">
        <v>317</v>
      </c>
      <c r="I7" s="116" t="n">
        <v>413</v>
      </c>
      <c r="J7" s="57" t="n">
        <v>544</v>
      </c>
      <c r="K7" s="58" t="n">
        <v>743</v>
      </c>
      <c r="L7" s="115" t="n">
        <v>297</v>
      </c>
      <c r="M7" s="116" t="n">
        <v>393</v>
      </c>
      <c r="N7" s="57" t="n">
        <v>524</v>
      </c>
      <c r="O7" s="58" t="n">
        <v>723</v>
      </c>
      <c r="P7" s="115" t="n">
        <v>293</v>
      </c>
      <c r="Q7" s="116" t="n">
        <v>389</v>
      </c>
      <c r="R7" s="57" t="n">
        <v>520</v>
      </c>
      <c r="S7" s="58" t="n">
        <v>719</v>
      </c>
      <c r="T7" s="115" t="n">
        <v>289</v>
      </c>
      <c r="U7" s="116" t="n">
        <v>385</v>
      </c>
      <c r="V7" s="57" t="n">
        <v>516</v>
      </c>
      <c r="W7" s="58" t="n">
        <v>715</v>
      </c>
    </row>
    <row r="8" customFormat="false" ht="24.95" hidden="false" customHeight="true" outlineLevel="0" collapsed="false">
      <c r="A8" s="77" t="n">
        <v>20</v>
      </c>
      <c r="B8" s="60" t="s">
        <v>28</v>
      </c>
      <c r="C8" s="61" t="n">
        <v>28</v>
      </c>
      <c r="D8" s="112" t="n">
        <v>117</v>
      </c>
      <c r="E8" s="125" t="n">
        <v>82.5</v>
      </c>
      <c r="F8" s="61" t="n">
        <v>20</v>
      </c>
      <c r="G8" s="112" t="n">
        <v>4</v>
      </c>
      <c r="H8" s="73" t="n">
        <v>434</v>
      </c>
      <c r="I8" s="63" t="n">
        <v>576</v>
      </c>
      <c r="J8" s="64" t="n">
        <v>768</v>
      </c>
      <c r="K8" s="65" t="n">
        <v>1058</v>
      </c>
      <c r="L8" s="73" t="n">
        <v>411</v>
      </c>
      <c r="M8" s="63" t="n">
        <v>553</v>
      </c>
      <c r="N8" s="64" t="n">
        <v>745</v>
      </c>
      <c r="O8" s="65" t="n">
        <v>1035</v>
      </c>
      <c r="P8" s="73" t="n">
        <v>406</v>
      </c>
      <c r="Q8" s="63" t="n">
        <v>548</v>
      </c>
      <c r="R8" s="64" t="n">
        <v>740</v>
      </c>
      <c r="S8" s="65" t="n">
        <v>1031</v>
      </c>
      <c r="T8" s="73" t="n">
        <v>402</v>
      </c>
      <c r="U8" s="63" t="n">
        <v>543</v>
      </c>
      <c r="V8" s="64" t="n">
        <v>735</v>
      </c>
      <c r="W8" s="65" t="n">
        <v>1026</v>
      </c>
    </row>
    <row r="9" customFormat="false" ht="24.95" hidden="false" customHeight="true" outlineLevel="0" collapsed="false">
      <c r="A9" s="77" t="n">
        <v>25</v>
      </c>
      <c r="B9" s="60" t="s">
        <v>41</v>
      </c>
      <c r="C9" s="61" t="n">
        <v>34</v>
      </c>
      <c r="D9" s="112" t="n">
        <v>124</v>
      </c>
      <c r="E9" s="125" t="n">
        <v>88.9</v>
      </c>
      <c r="F9" s="61" t="n">
        <v>20</v>
      </c>
      <c r="G9" s="112" t="n">
        <v>4</v>
      </c>
      <c r="H9" s="73" t="n">
        <v>477</v>
      </c>
      <c r="I9" s="63" t="n">
        <v>635</v>
      </c>
      <c r="J9" s="64" t="n">
        <v>849</v>
      </c>
      <c r="K9" s="65" t="n">
        <v>1173</v>
      </c>
      <c r="L9" s="73" t="n">
        <v>452</v>
      </c>
      <c r="M9" s="63" t="n">
        <v>610</v>
      </c>
      <c r="N9" s="64" t="n">
        <v>824</v>
      </c>
      <c r="O9" s="65" t="n">
        <v>1148</v>
      </c>
      <c r="P9" s="73" t="n">
        <v>447</v>
      </c>
      <c r="Q9" s="63" t="n">
        <v>605</v>
      </c>
      <c r="R9" s="64" t="n">
        <v>819</v>
      </c>
      <c r="S9" s="65" t="n">
        <v>1143</v>
      </c>
      <c r="T9" s="73" t="n">
        <v>442</v>
      </c>
      <c r="U9" s="63" t="n">
        <v>600</v>
      </c>
      <c r="V9" s="64" t="n">
        <v>813</v>
      </c>
      <c r="W9" s="65" t="n">
        <v>1138</v>
      </c>
    </row>
    <row r="10" customFormat="false" ht="24.95" hidden="false" customHeight="true" outlineLevel="0" collapsed="false">
      <c r="A10" s="77" t="n">
        <v>32</v>
      </c>
      <c r="B10" s="60" t="s">
        <v>29</v>
      </c>
      <c r="C10" s="61" t="n">
        <v>44</v>
      </c>
      <c r="D10" s="112" t="n">
        <v>133</v>
      </c>
      <c r="E10" s="125" t="n">
        <v>98.4</v>
      </c>
      <c r="F10" s="61" t="n">
        <v>20</v>
      </c>
      <c r="G10" s="112" t="n">
        <v>4</v>
      </c>
      <c r="H10" s="73" t="n">
        <v>536</v>
      </c>
      <c r="I10" s="63" t="n">
        <v>715</v>
      </c>
      <c r="J10" s="64" t="n">
        <v>959</v>
      </c>
      <c r="K10" s="65" t="n">
        <v>1328</v>
      </c>
      <c r="L10" s="73" t="n">
        <v>509</v>
      </c>
      <c r="M10" s="63" t="n">
        <v>688</v>
      </c>
      <c r="N10" s="64" t="n">
        <v>932</v>
      </c>
      <c r="O10" s="65" t="n">
        <v>1300</v>
      </c>
      <c r="P10" s="73" t="n">
        <v>503</v>
      </c>
      <c r="Q10" s="63" t="n">
        <v>682</v>
      </c>
      <c r="R10" s="64" t="n">
        <v>926</v>
      </c>
      <c r="S10" s="65" t="n">
        <v>1295</v>
      </c>
      <c r="T10" s="73" t="n">
        <v>497</v>
      </c>
      <c r="U10" s="63" t="n">
        <v>677</v>
      </c>
      <c r="V10" s="64" t="n">
        <v>921</v>
      </c>
      <c r="W10" s="65" t="n">
        <v>1290</v>
      </c>
    </row>
    <row r="11" customFormat="false" ht="24.95" hidden="false" customHeight="true" outlineLevel="0" collapsed="false">
      <c r="A11" s="77" t="n">
        <v>40</v>
      </c>
      <c r="B11" s="60" t="s">
        <v>30</v>
      </c>
      <c r="C11" s="61" t="n">
        <v>49</v>
      </c>
      <c r="D11" s="112" t="n">
        <v>156</v>
      </c>
      <c r="E11" s="125" t="n">
        <v>114.3</v>
      </c>
      <c r="F11" s="61" t="n">
        <v>20</v>
      </c>
      <c r="G11" s="112" t="n">
        <v>4</v>
      </c>
      <c r="H11" s="73" t="n">
        <v>703</v>
      </c>
      <c r="I11" s="63" t="n">
        <v>945</v>
      </c>
      <c r="J11" s="64" t="n">
        <v>1273</v>
      </c>
      <c r="K11" s="65" t="n">
        <v>1770</v>
      </c>
      <c r="L11" s="73" t="n">
        <v>668</v>
      </c>
      <c r="M11" s="63" t="n">
        <v>910</v>
      </c>
      <c r="N11" s="64" t="n">
        <v>1240</v>
      </c>
      <c r="O11" s="65" t="n">
        <v>1736</v>
      </c>
      <c r="P11" s="73" t="n">
        <v>662</v>
      </c>
      <c r="Q11" s="63" t="n">
        <v>904</v>
      </c>
      <c r="R11" s="64" t="n">
        <v>1233</v>
      </c>
      <c r="S11" s="65" t="n">
        <v>1730</v>
      </c>
      <c r="T11" s="73" t="n">
        <v>655</v>
      </c>
      <c r="U11" s="63" t="n">
        <v>897</v>
      </c>
      <c r="V11" s="64" t="n">
        <v>1226</v>
      </c>
      <c r="W11" s="65" t="n">
        <v>1723</v>
      </c>
    </row>
    <row r="12" customFormat="false" ht="24.95" hidden="false" customHeight="true" outlineLevel="0" collapsed="false">
      <c r="A12" s="77" t="n">
        <v>50</v>
      </c>
      <c r="B12" s="60" t="s">
        <v>45</v>
      </c>
      <c r="C12" s="61" t="n">
        <v>61</v>
      </c>
      <c r="D12" s="112" t="n">
        <v>165</v>
      </c>
      <c r="E12" s="125" t="n">
        <v>127</v>
      </c>
      <c r="F12" s="61" t="n">
        <v>20</v>
      </c>
      <c r="G12" s="112" t="n">
        <v>8</v>
      </c>
      <c r="H12" s="73" t="n">
        <v>813</v>
      </c>
      <c r="I12" s="63" t="n">
        <v>1082</v>
      </c>
      <c r="J12" s="64" t="n">
        <v>1447</v>
      </c>
      <c r="K12" s="65" t="n">
        <v>2000</v>
      </c>
      <c r="L12" s="73" t="n">
        <v>776</v>
      </c>
      <c r="M12" s="63" t="n">
        <v>1046</v>
      </c>
      <c r="N12" s="64" t="n">
        <v>1411</v>
      </c>
      <c r="O12" s="65" t="n">
        <v>1963</v>
      </c>
      <c r="P12" s="73" t="n">
        <v>769</v>
      </c>
      <c r="Q12" s="63" t="n">
        <v>1039</v>
      </c>
      <c r="R12" s="64" t="n">
        <v>1404</v>
      </c>
      <c r="S12" s="65" t="n">
        <v>1956</v>
      </c>
      <c r="T12" s="73" t="n">
        <v>761</v>
      </c>
      <c r="U12" s="63" t="n">
        <v>1031</v>
      </c>
      <c r="V12" s="64" t="n">
        <v>1397</v>
      </c>
      <c r="W12" s="65" t="n">
        <v>1948</v>
      </c>
    </row>
    <row r="13" customFormat="false" ht="24.95" hidden="false" customHeight="true" outlineLevel="0" collapsed="false">
      <c r="A13" s="77" t="n">
        <v>65</v>
      </c>
      <c r="B13" s="60" t="s">
        <v>31</v>
      </c>
      <c r="C13" s="61" t="n">
        <v>77</v>
      </c>
      <c r="D13" s="112" t="n">
        <v>191</v>
      </c>
      <c r="E13" s="125" t="n">
        <v>149.2</v>
      </c>
      <c r="F13" s="61" t="n">
        <v>23</v>
      </c>
      <c r="G13" s="112" t="n">
        <v>8</v>
      </c>
      <c r="H13" s="73" t="n">
        <v>1041</v>
      </c>
      <c r="I13" s="63" t="n">
        <v>1396</v>
      </c>
      <c r="J13" s="64" t="n">
        <v>1878</v>
      </c>
      <c r="K13" s="65" t="n">
        <v>2607</v>
      </c>
      <c r="L13" s="73" t="n">
        <v>996</v>
      </c>
      <c r="M13" s="63" t="n">
        <v>1351</v>
      </c>
      <c r="N13" s="64" t="n">
        <v>1834</v>
      </c>
      <c r="O13" s="65" t="n">
        <v>2562</v>
      </c>
      <c r="P13" s="73" t="n">
        <v>987</v>
      </c>
      <c r="Q13" s="63" t="n">
        <v>1343</v>
      </c>
      <c r="R13" s="64" t="n">
        <v>1825</v>
      </c>
      <c r="S13" s="65" t="n">
        <v>2553</v>
      </c>
      <c r="T13" s="73" t="n">
        <v>978</v>
      </c>
      <c r="U13" s="63" t="n">
        <v>1334</v>
      </c>
      <c r="V13" s="64" t="n">
        <v>1816</v>
      </c>
      <c r="W13" s="65" t="n">
        <v>2544</v>
      </c>
    </row>
    <row r="14" customFormat="false" ht="24.95" hidden="false" customHeight="true" outlineLevel="0" collapsed="false">
      <c r="A14" s="77" t="n">
        <v>80</v>
      </c>
      <c r="B14" s="60" t="s">
        <v>48</v>
      </c>
      <c r="C14" s="61" t="n">
        <v>90</v>
      </c>
      <c r="D14" s="112" t="n">
        <v>210</v>
      </c>
      <c r="E14" s="125" t="n">
        <v>168.3</v>
      </c>
      <c r="F14" s="61" t="n">
        <v>23</v>
      </c>
      <c r="G14" s="112" t="n">
        <v>8</v>
      </c>
      <c r="H14" s="73" t="n">
        <v>1175</v>
      </c>
      <c r="I14" s="63" t="n">
        <v>1581</v>
      </c>
      <c r="J14" s="64" t="n">
        <v>2131</v>
      </c>
      <c r="K14" s="65" t="n">
        <v>2961</v>
      </c>
      <c r="L14" s="73" t="n">
        <v>1125</v>
      </c>
      <c r="M14" s="63" t="n">
        <v>1530</v>
      </c>
      <c r="N14" s="64" t="n">
        <v>2080</v>
      </c>
      <c r="O14" s="65" t="n">
        <v>2911</v>
      </c>
      <c r="P14" s="73" t="n">
        <v>1114</v>
      </c>
      <c r="Q14" s="63" t="n">
        <v>1520</v>
      </c>
      <c r="R14" s="64" t="n">
        <v>2070</v>
      </c>
      <c r="S14" s="65" t="n">
        <v>2900</v>
      </c>
      <c r="T14" s="73" t="n">
        <v>1104</v>
      </c>
      <c r="U14" s="63" t="n">
        <v>1509</v>
      </c>
      <c r="V14" s="64" t="n">
        <v>2059</v>
      </c>
      <c r="W14" s="65" t="n">
        <v>2890</v>
      </c>
    </row>
    <row r="15" customFormat="false" ht="24.95" hidden="false" customHeight="true" outlineLevel="0" collapsed="false">
      <c r="A15" s="77" t="n">
        <v>90</v>
      </c>
      <c r="B15" s="60" t="s">
        <v>32</v>
      </c>
      <c r="C15" s="61" t="n">
        <v>103</v>
      </c>
      <c r="D15" s="112" t="n">
        <v>229</v>
      </c>
      <c r="E15" s="125" t="n">
        <v>184.1</v>
      </c>
      <c r="F15" s="61" t="n">
        <v>23</v>
      </c>
      <c r="G15" s="112" t="n">
        <v>8</v>
      </c>
      <c r="H15" s="73" t="n">
        <v>1361</v>
      </c>
      <c r="I15" s="63" t="n">
        <v>1837</v>
      </c>
      <c r="J15" s="64" t="n">
        <v>2482</v>
      </c>
      <c r="K15" s="65" t="n">
        <v>3457</v>
      </c>
      <c r="L15" s="73" t="n">
        <v>1304</v>
      </c>
      <c r="M15" s="63" t="n">
        <v>1780</v>
      </c>
      <c r="N15" s="64" t="n">
        <v>2426</v>
      </c>
      <c r="O15" s="65" t="n">
        <v>3400</v>
      </c>
      <c r="P15" s="73" t="n">
        <v>1293</v>
      </c>
      <c r="Q15" s="63" t="n">
        <v>1768</v>
      </c>
      <c r="R15" s="64" t="n">
        <v>2414</v>
      </c>
      <c r="S15" s="65" t="n">
        <v>3389</v>
      </c>
      <c r="T15" s="73" t="n">
        <v>1281</v>
      </c>
      <c r="U15" s="63" t="n">
        <v>1757</v>
      </c>
      <c r="V15" s="64" t="n">
        <v>2402</v>
      </c>
      <c r="W15" s="65" t="n">
        <v>3377</v>
      </c>
    </row>
    <row r="16" customFormat="false" ht="24.95" hidden="false" customHeight="true" outlineLevel="0" collapsed="false">
      <c r="A16" s="77" t="n">
        <v>100</v>
      </c>
      <c r="B16" s="60" t="s">
        <v>51</v>
      </c>
      <c r="C16" s="61" t="n">
        <v>116</v>
      </c>
      <c r="D16" s="112" t="n">
        <v>254</v>
      </c>
      <c r="E16" s="125" t="n">
        <v>200</v>
      </c>
      <c r="F16" s="61" t="n">
        <v>23</v>
      </c>
      <c r="G16" s="112" t="n">
        <v>8</v>
      </c>
      <c r="H16" s="73" t="n">
        <v>1634</v>
      </c>
      <c r="I16" s="63" t="n">
        <v>2213</v>
      </c>
      <c r="J16" s="64" t="n">
        <v>2999</v>
      </c>
      <c r="K16" s="65" t="n">
        <v>4186</v>
      </c>
      <c r="L16" s="73" t="n">
        <v>1567</v>
      </c>
      <c r="M16" s="63" t="n">
        <v>2146</v>
      </c>
      <c r="N16" s="64" t="n">
        <v>2932</v>
      </c>
      <c r="O16" s="65" t="n">
        <v>4120</v>
      </c>
      <c r="P16" s="73" t="n">
        <v>1554</v>
      </c>
      <c r="Q16" s="63" t="n">
        <v>2133</v>
      </c>
      <c r="R16" s="64" t="n">
        <v>2919</v>
      </c>
      <c r="S16" s="65" t="n">
        <v>4106</v>
      </c>
      <c r="T16" s="73" t="n">
        <v>1541</v>
      </c>
      <c r="U16" s="63" t="n">
        <v>2120</v>
      </c>
      <c r="V16" s="64" t="n">
        <v>2906</v>
      </c>
      <c r="W16" s="65" t="n">
        <v>4093</v>
      </c>
    </row>
    <row r="17" customFormat="false" ht="24.95" hidden="false" customHeight="true" outlineLevel="0" collapsed="false">
      <c r="A17" s="77" t="n">
        <v>125</v>
      </c>
      <c r="B17" s="60" t="s">
        <v>53</v>
      </c>
      <c r="C17" s="61" t="n">
        <v>143</v>
      </c>
      <c r="D17" s="112" t="n">
        <v>279</v>
      </c>
      <c r="E17" s="125" t="n">
        <v>234.9</v>
      </c>
      <c r="F17" s="61" t="n">
        <v>23</v>
      </c>
      <c r="G17" s="112" t="n">
        <v>8</v>
      </c>
      <c r="H17" s="73" t="n">
        <v>1908</v>
      </c>
      <c r="I17" s="63" t="n">
        <v>2591</v>
      </c>
      <c r="J17" s="64" t="n">
        <v>3518</v>
      </c>
      <c r="K17" s="65" t="n">
        <v>4919</v>
      </c>
      <c r="L17" s="73" t="n">
        <v>1833</v>
      </c>
      <c r="M17" s="63" t="n">
        <v>2516</v>
      </c>
      <c r="N17" s="64" t="n">
        <v>3443</v>
      </c>
      <c r="O17" s="65" t="n">
        <v>4843</v>
      </c>
      <c r="P17" s="73" t="n">
        <v>1817</v>
      </c>
      <c r="Q17" s="63" t="n">
        <v>2500</v>
      </c>
      <c r="R17" s="64" t="n">
        <v>3427</v>
      </c>
      <c r="S17" s="65" t="n">
        <v>4827</v>
      </c>
      <c r="T17" s="73" t="n">
        <v>1802</v>
      </c>
      <c r="U17" s="63" t="n">
        <v>2485</v>
      </c>
      <c r="V17" s="64" t="n">
        <v>3412</v>
      </c>
      <c r="W17" s="65" t="n">
        <v>4813</v>
      </c>
    </row>
    <row r="18" customFormat="false" ht="24.95" hidden="false" customHeight="true" outlineLevel="0" collapsed="false">
      <c r="A18" s="105" t="n">
        <v>150</v>
      </c>
      <c r="B18" s="104" t="s">
        <v>55</v>
      </c>
      <c r="C18" s="75" t="n">
        <v>169</v>
      </c>
      <c r="D18" s="113" t="n">
        <v>318</v>
      </c>
      <c r="E18" s="126" t="n">
        <v>269.9</v>
      </c>
      <c r="F18" s="75" t="n">
        <v>23</v>
      </c>
      <c r="G18" s="113" t="n">
        <v>12</v>
      </c>
      <c r="H18" s="68" t="n">
        <v>2450</v>
      </c>
      <c r="I18" s="114" t="n">
        <v>3324</v>
      </c>
      <c r="J18" s="70" t="n">
        <v>4511</v>
      </c>
      <c r="K18" s="71" t="n">
        <v>6303</v>
      </c>
      <c r="L18" s="134" t="s">
        <v>33</v>
      </c>
      <c r="M18" s="134"/>
      <c r="N18" s="134"/>
      <c r="O18" s="134"/>
      <c r="P18" s="134" t="s">
        <v>33</v>
      </c>
      <c r="Q18" s="134"/>
      <c r="R18" s="134"/>
      <c r="S18" s="134"/>
      <c r="T18" s="134" t="s">
        <v>33</v>
      </c>
      <c r="U18" s="134"/>
      <c r="V18" s="134"/>
      <c r="W18" s="134"/>
    </row>
    <row r="19" customFormat="false" ht="24.95" hidden="false" customHeight="true" outlineLevel="0" collapsed="false">
      <c r="A19" s="77" t="n">
        <v>175</v>
      </c>
      <c r="B19" s="60" t="s">
        <v>57</v>
      </c>
      <c r="C19" s="127" t="s">
        <v>36</v>
      </c>
      <c r="D19" s="128" t="s">
        <v>36</v>
      </c>
      <c r="E19" s="129" t="s">
        <v>36</v>
      </c>
      <c r="F19" s="91" t="s">
        <v>36</v>
      </c>
      <c r="G19" s="128" t="s">
        <v>36</v>
      </c>
      <c r="H19" s="73" t="s">
        <v>36</v>
      </c>
      <c r="I19" s="63" t="s">
        <v>36</v>
      </c>
      <c r="J19" s="64" t="s">
        <v>36</v>
      </c>
      <c r="K19" s="65" t="s">
        <v>36</v>
      </c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</row>
    <row r="20" customFormat="false" ht="24.95" hidden="false" customHeight="true" outlineLevel="0" collapsed="false">
      <c r="A20" s="77" t="n">
        <v>200</v>
      </c>
      <c r="B20" s="60" t="s">
        <v>59</v>
      </c>
      <c r="C20" s="61" t="n">
        <v>220</v>
      </c>
      <c r="D20" s="112" t="n">
        <v>381</v>
      </c>
      <c r="E20" s="125" t="n">
        <v>330.2</v>
      </c>
      <c r="F20" s="61" t="n">
        <v>26</v>
      </c>
      <c r="G20" s="112" t="n">
        <v>12</v>
      </c>
      <c r="H20" s="73" t="n">
        <v>3422</v>
      </c>
      <c r="I20" s="63" t="n">
        <v>4645</v>
      </c>
      <c r="J20" s="64" t="n">
        <v>6305</v>
      </c>
      <c r="K20" s="65" t="n">
        <v>8812</v>
      </c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</row>
    <row r="21" customFormat="false" ht="24.95" hidden="false" customHeight="true" outlineLevel="0" collapsed="false">
      <c r="A21" s="105" t="n">
        <v>225</v>
      </c>
      <c r="B21" s="60" t="s">
        <v>61</v>
      </c>
      <c r="C21" s="127" t="s">
        <v>36</v>
      </c>
      <c r="D21" s="128" t="s">
        <v>36</v>
      </c>
      <c r="E21" s="129" t="s">
        <v>36</v>
      </c>
      <c r="F21" s="91" t="s">
        <v>36</v>
      </c>
      <c r="G21" s="128" t="s">
        <v>36</v>
      </c>
      <c r="H21" s="73" t="s">
        <v>36</v>
      </c>
      <c r="I21" s="63" t="s">
        <v>36</v>
      </c>
      <c r="J21" s="64" t="s">
        <v>36</v>
      </c>
      <c r="K21" s="65" t="s">
        <v>36</v>
      </c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</row>
    <row r="22" customFormat="false" ht="24.95" hidden="false" customHeight="true" outlineLevel="0" collapsed="false">
      <c r="A22" s="77" t="n">
        <v>250</v>
      </c>
      <c r="B22" s="60" t="s">
        <v>63</v>
      </c>
      <c r="C22" s="61" t="n">
        <v>275</v>
      </c>
      <c r="D22" s="112" t="n">
        <v>445</v>
      </c>
      <c r="E22" s="125" t="n">
        <v>387.3</v>
      </c>
      <c r="F22" s="61" t="n">
        <v>29</v>
      </c>
      <c r="G22" s="112" t="n">
        <v>16</v>
      </c>
      <c r="H22" s="73" t="n">
        <v>4549</v>
      </c>
      <c r="I22" s="63" t="n">
        <v>6179</v>
      </c>
      <c r="J22" s="64" t="n">
        <v>8393</v>
      </c>
      <c r="K22" s="65" t="n">
        <v>11736</v>
      </c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</row>
    <row r="23" customFormat="false" ht="24.95" hidden="false" customHeight="true" outlineLevel="0" collapsed="false">
      <c r="A23" s="77" t="n">
        <v>300</v>
      </c>
      <c r="B23" s="60" t="s">
        <v>65</v>
      </c>
      <c r="C23" s="61" t="n">
        <v>326</v>
      </c>
      <c r="D23" s="112" t="n">
        <v>520</v>
      </c>
      <c r="E23" s="125" t="n">
        <v>450.8</v>
      </c>
      <c r="F23" s="61" t="n">
        <v>32</v>
      </c>
      <c r="G23" s="112" t="n">
        <v>16</v>
      </c>
      <c r="H23" s="73" t="n">
        <v>6043</v>
      </c>
      <c r="I23" s="63" t="n">
        <v>8246</v>
      </c>
      <c r="J23" s="64" t="n">
        <v>11237</v>
      </c>
      <c r="K23" s="65" t="n">
        <v>15754</v>
      </c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</row>
    <row r="24" customFormat="false" ht="24.95" hidden="false" customHeight="true" outlineLevel="0" collapsed="false">
      <c r="A24" s="105" t="n">
        <v>350</v>
      </c>
      <c r="B24" s="104" t="s">
        <v>67</v>
      </c>
      <c r="C24" s="75" t="n">
        <v>358</v>
      </c>
      <c r="D24" s="113" t="n">
        <v>585</v>
      </c>
      <c r="E24" s="126" t="n">
        <v>514.3</v>
      </c>
      <c r="F24" s="75" t="n">
        <v>32</v>
      </c>
      <c r="G24" s="113" t="n">
        <v>20</v>
      </c>
      <c r="H24" s="68" t="n">
        <v>7630</v>
      </c>
      <c r="I24" s="114" t="n">
        <v>10422</v>
      </c>
      <c r="J24" s="70" t="n">
        <v>14211</v>
      </c>
      <c r="K24" s="71" t="n">
        <v>19935</v>
      </c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</row>
    <row r="25" customFormat="false" ht="24.95" hidden="false" customHeight="true" outlineLevel="0" collapsed="false">
      <c r="A25" s="77" t="n">
        <v>400</v>
      </c>
      <c r="B25" s="76" t="s">
        <v>69</v>
      </c>
      <c r="C25" s="61" t="n">
        <v>408</v>
      </c>
      <c r="D25" s="112" t="n">
        <v>650</v>
      </c>
      <c r="E25" s="125" t="n">
        <v>571.5</v>
      </c>
      <c r="F25" s="61" t="n">
        <v>35</v>
      </c>
      <c r="G25" s="112" t="n">
        <v>20</v>
      </c>
      <c r="H25" s="73" t="n">
        <v>9246</v>
      </c>
      <c r="I25" s="63" t="n">
        <v>12660</v>
      </c>
      <c r="J25" s="64" t="n">
        <v>17293</v>
      </c>
      <c r="K25" s="65" t="n">
        <v>24290</v>
      </c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</row>
    <row r="26" customFormat="false" ht="24.95" hidden="false" customHeight="true" outlineLevel="0" collapsed="false">
      <c r="A26" s="77" t="n">
        <v>450</v>
      </c>
      <c r="B26" s="76" t="s">
        <v>71</v>
      </c>
      <c r="C26" s="61" t="n">
        <v>459</v>
      </c>
      <c r="D26" s="112" t="n">
        <v>710</v>
      </c>
      <c r="E26" s="125" t="n">
        <v>628.6</v>
      </c>
      <c r="F26" s="61" t="n">
        <v>35</v>
      </c>
      <c r="G26" s="112" t="n">
        <v>24</v>
      </c>
      <c r="H26" s="73" t="n">
        <v>10911</v>
      </c>
      <c r="I26" s="63" t="n">
        <v>14942</v>
      </c>
      <c r="J26" s="64" t="n">
        <v>20412</v>
      </c>
      <c r="K26" s="65" t="n">
        <v>28675</v>
      </c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</row>
    <row r="27" customFormat="false" ht="24.95" hidden="false" customHeight="true" outlineLevel="0" collapsed="false">
      <c r="A27" s="77" t="n">
        <v>500</v>
      </c>
      <c r="B27" s="76" t="s">
        <v>39</v>
      </c>
      <c r="C27" s="61" t="n">
        <v>510</v>
      </c>
      <c r="D27" s="112" t="n">
        <v>775</v>
      </c>
      <c r="E27" s="125" t="n">
        <v>685.8</v>
      </c>
      <c r="F27" s="61" t="n">
        <v>35</v>
      </c>
      <c r="G27" s="112" t="n">
        <v>24</v>
      </c>
      <c r="H27" s="73" t="n">
        <v>12825</v>
      </c>
      <c r="I27" s="63" t="n">
        <v>17592</v>
      </c>
      <c r="J27" s="64" t="n">
        <v>24061</v>
      </c>
      <c r="K27" s="65" t="n">
        <v>33833</v>
      </c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</row>
    <row r="28" customFormat="false" ht="24.95" hidden="false" customHeight="true" outlineLevel="0" collapsed="false">
      <c r="A28" s="77" t="n">
        <v>550</v>
      </c>
      <c r="B28" s="76" t="s">
        <v>74</v>
      </c>
      <c r="C28" s="127" t="s">
        <v>36</v>
      </c>
      <c r="D28" s="128" t="s">
        <v>36</v>
      </c>
      <c r="E28" s="129" t="s">
        <v>36</v>
      </c>
      <c r="F28" s="91" t="s">
        <v>36</v>
      </c>
      <c r="G28" s="128" t="s">
        <v>36</v>
      </c>
      <c r="H28" s="73" t="s">
        <v>36</v>
      </c>
      <c r="I28" s="63" t="s">
        <v>36</v>
      </c>
      <c r="J28" s="64" t="s">
        <v>36</v>
      </c>
      <c r="K28" s="65" t="s">
        <v>36</v>
      </c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</row>
    <row r="29" customFormat="false" ht="24.95" hidden="false" customHeight="true" outlineLevel="0" collapsed="false">
      <c r="A29" s="99" t="n">
        <v>600</v>
      </c>
      <c r="B29" s="120" t="s">
        <v>76</v>
      </c>
      <c r="C29" s="100" t="n">
        <v>612</v>
      </c>
      <c r="D29" s="121" t="n">
        <v>915</v>
      </c>
      <c r="E29" s="133" t="n">
        <v>812.8</v>
      </c>
      <c r="F29" s="100" t="n">
        <v>42</v>
      </c>
      <c r="G29" s="121" t="n">
        <v>24</v>
      </c>
      <c r="H29" s="122" t="n">
        <v>17543</v>
      </c>
      <c r="I29" s="123" t="n">
        <v>24129</v>
      </c>
      <c r="J29" s="102" t="n">
        <v>33065</v>
      </c>
      <c r="K29" s="103" t="n">
        <v>46565</v>
      </c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</row>
    <row r="30" customFormat="false" ht="13.5" hidden="false" customHeight="false" outlineLevel="0" collapsed="false">
      <c r="X30" s="84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18:O29"/>
    <mergeCell ref="P18:S29"/>
    <mergeCell ref="T18:W29"/>
  </mergeCells>
  <conditionalFormatting sqref="I7:K29 M7:O17 Q7:S17 U7:W17">
    <cfRule type="expression" priority="2" aboveAverage="0" equalAverage="0" bottom="0" percent="0" rank="0" text="" dxfId="9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9" width="6.3"/>
    <col collapsed="false" customWidth="true" hidden="false" outlineLevel="0" max="5" min="5" style="28" width="6.74"/>
    <col collapsed="false" customWidth="true" hidden="false" outlineLevel="0" max="20" min="6" style="30" width="6.74"/>
    <col collapsed="false" customWidth="false" hidden="false" outlineLevel="0" max="257" min="21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7.25" hidden="false" customHeight="false" outlineLevel="0" collapsed="false">
      <c r="A2" s="32"/>
      <c r="B2" s="32"/>
      <c r="C2" s="33"/>
      <c r="D2" s="34"/>
      <c r="E2" s="35"/>
      <c r="F2" s="35"/>
      <c r="G2" s="35"/>
      <c r="H2" s="35"/>
      <c r="I2" s="32"/>
      <c r="J2" s="36"/>
      <c r="K2" s="36"/>
      <c r="L2" s="36"/>
      <c r="M2" s="32"/>
      <c r="T2" s="37" t="s">
        <v>9</v>
      </c>
    </row>
    <row r="3" customFormat="false" ht="15" hidden="false" customHeight="true" outlineLevel="0" collapsed="false">
      <c r="A3" s="38" t="s">
        <v>10</v>
      </c>
      <c r="B3" s="38"/>
      <c r="C3" s="38"/>
      <c r="D3" s="38"/>
      <c r="E3" s="39" t="s">
        <v>11</v>
      </c>
      <c r="F3" s="39"/>
      <c r="G3" s="39"/>
      <c r="H3" s="39"/>
      <c r="I3" s="40" t="s">
        <v>12</v>
      </c>
      <c r="J3" s="40"/>
      <c r="K3" s="40"/>
      <c r="L3" s="40"/>
      <c r="M3" s="39" t="s">
        <v>13</v>
      </c>
      <c r="N3" s="39"/>
      <c r="O3" s="39"/>
      <c r="P3" s="39"/>
      <c r="Q3" s="39" t="s">
        <v>14</v>
      </c>
      <c r="R3" s="39"/>
      <c r="S3" s="39"/>
      <c r="T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40"/>
      <c r="J4" s="40"/>
      <c r="K4" s="40"/>
      <c r="L4" s="40"/>
      <c r="M4" s="39"/>
      <c r="N4" s="39"/>
      <c r="O4" s="39"/>
      <c r="P4" s="39"/>
      <c r="Q4" s="39"/>
      <c r="R4" s="39"/>
      <c r="S4" s="39"/>
      <c r="T4" s="39"/>
    </row>
    <row r="5" s="27" customFormat="true" ht="13.5" hidden="false" customHeight="false" outlineLevel="0" collapsed="false">
      <c r="A5" s="41" t="s">
        <v>15</v>
      </c>
      <c r="B5" s="41"/>
      <c r="C5" s="42" t="s">
        <v>16</v>
      </c>
      <c r="D5" s="42"/>
      <c r="E5" s="43" t="s">
        <v>17</v>
      </c>
      <c r="F5" s="43"/>
      <c r="G5" s="43"/>
      <c r="H5" s="43"/>
      <c r="I5" s="44" t="s">
        <v>17</v>
      </c>
      <c r="J5" s="44"/>
      <c r="K5" s="44"/>
      <c r="L5" s="44"/>
      <c r="M5" s="43" t="s">
        <v>17</v>
      </c>
      <c r="N5" s="43"/>
      <c r="O5" s="43"/>
      <c r="P5" s="43"/>
      <c r="Q5" s="43" t="s">
        <v>17</v>
      </c>
      <c r="R5" s="43"/>
      <c r="S5" s="43"/>
      <c r="T5" s="43"/>
    </row>
    <row r="6" s="27" customFormat="true" ht="13.5" hidden="false" customHeight="false" outlineLevel="0" collapsed="false">
      <c r="A6" s="45" t="s">
        <v>18</v>
      </c>
      <c r="B6" s="45" t="s">
        <v>19</v>
      </c>
      <c r="C6" s="46" t="s">
        <v>20</v>
      </c>
      <c r="D6" s="47" t="s">
        <v>21</v>
      </c>
      <c r="E6" s="48" t="s">
        <v>22</v>
      </c>
      <c r="F6" s="49" t="s">
        <v>23</v>
      </c>
      <c r="G6" s="50" t="s">
        <v>24</v>
      </c>
      <c r="H6" s="51" t="s">
        <v>25</v>
      </c>
      <c r="I6" s="48" t="s">
        <v>22</v>
      </c>
      <c r="J6" s="49" t="s">
        <v>23</v>
      </c>
      <c r="K6" s="50" t="s">
        <v>24</v>
      </c>
      <c r="L6" s="52" t="s">
        <v>25</v>
      </c>
      <c r="M6" s="48" t="s">
        <v>22</v>
      </c>
      <c r="N6" s="49" t="s">
        <v>23</v>
      </c>
      <c r="O6" s="50" t="s">
        <v>24</v>
      </c>
      <c r="P6" s="51" t="s">
        <v>25</v>
      </c>
      <c r="Q6" s="48" t="s">
        <v>22</v>
      </c>
      <c r="R6" s="49" t="s">
        <v>23</v>
      </c>
      <c r="S6" s="50" t="s">
        <v>24</v>
      </c>
      <c r="T6" s="51" t="s">
        <v>25</v>
      </c>
    </row>
    <row r="7" customFormat="false" ht="24" hidden="false" customHeight="true" outlineLevel="0" collapsed="false">
      <c r="A7" s="53" t="n">
        <v>10</v>
      </c>
      <c r="B7" s="53" t="s">
        <v>26</v>
      </c>
      <c r="C7" s="54" t="n">
        <v>18</v>
      </c>
      <c r="D7" s="54" t="n">
        <v>45</v>
      </c>
      <c r="E7" s="55" t="n">
        <v>95</v>
      </c>
      <c r="F7" s="56" t="n">
        <v>119</v>
      </c>
      <c r="G7" s="57" t="n">
        <v>149</v>
      </c>
      <c r="H7" s="58" t="n">
        <v>196</v>
      </c>
      <c r="I7" s="55" t="n">
        <v>75</v>
      </c>
      <c r="J7" s="56" t="n">
        <v>99</v>
      </c>
      <c r="K7" s="57" t="n">
        <v>129</v>
      </c>
      <c r="L7" s="59" t="n">
        <v>176</v>
      </c>
      <c r="M7" s="55" t="n">
        <v>72</v>
      </c>
      <c r="N7" s="56" t="n">
        <v>95</v>
      </c>
      <c r="O7" s="57" t="n">
        <v>125</v>
      </c>
      <c r="P7" s="58" t="n">
        <v>172</v>
      </c>
      <c r="Q7" s="55" t="n">
        <v>68</v>
      </c>
      <c r="R7" s="56" t="n">
        <v>91</v>
      </c>
      <c r="S7" s="57" t="n">
        <v>122</v>
      </c>
      <c r="T7" s="58" t="n">
        <v>169</v>
      </c>
    </row>
    <row r="8" customFormat="false" ht="24" hidden="false" customHeight="true" outlineLevel="0" collapsed="false">
      <c r="A8" s="60" t="n">
        <v>15</v>
      </c>
      <c r="B8" s="60" t="s">
        <v>27</v>
      </c>
      <c r="C8" s="61" t="n">
        <v>22</v>
      </c>
      <c r="D8" s="61" t="n">
        <v>50</v>
      </c>
      <c r="E8" s="62" t="n">
        <v>106</v>
      </c>
      <c r="F8" s="63" t="n">
        <v>133</v>
      </c>
      <c r="G8" s="64" t="n">
        <v>171</v>
      </c>
      <c r="H8" s="65" t="n">
        <v>226</v>
      </c>
      <c r="I8" s="62" t="n">
        <v>86</v>
      </c>
      <c r="J8" s="63" t="n">
        <v>114</v>
      </c>
      <c r="K8" s="64" t="n">
        <v>151</v>
      </c>
      <c r="L8" s="66" t="n">
        <v>207</v>
      </c>
      <c r="M8" s="62" t="n">
        <v>82</v>
      </c>
      <c r="N8" s="63" t="n">
        <v>110</v>
      </c>
      <c r="O8" s="64" t="n">
        <v>147</v>
      </c>
      <c r="P8" s="65" t="n">
        <v>203</v>
      </c>
      <c r="Q8" s="62" t="n">
        <v>78</v>
      </c>
      <c r="R8" s="63" t="n">
        <v>106</v>
      </c>
      <c r="S8" s="64" t="n">
        <v>143</v>
      </c>
      <c r="T8" s="65" t="n">
        <v>199</v>
      </c>
    </row>
    <row r="9" customFormat="false" ht="24" hidden="false" customHeight="true" outlineLevel="0" collapsed="false">
      <c r="A9" s="60" t="n">
        <v>20</v>
      </c>
      <c r="B9" s="60" t="s">
        <v>28</v>
      </c>
      <c r="C9" s="61" t="n">
        <v>28</v>
      </c>
      <c r="D9" s="61" t="n">
        <v>55</v>
      </c>
      <c r="E9" s="62" t="n">
        <v>118</v>
      </c>
      <c r="F9" s="63" t="n">
        <v>150</v>
      </c>
      <c r="G9" s="64" t="n">
        <v>193</v>
      </c>
      <c r="H9" s="65" t="n">
        <v>259</v>
      </c>
      <c r="I9" s="62" t="n">
        <v>98</v>
      </c>
      <c r="J9" s="63" t="n">
        <v>130</v>
      </c>
      <c r="K9" s="64" t="n">
        <v>173</v>
      </c>
      <c r="L9" s="66" t="n">
        <v>239</v>
      </c>
      <c r="M9" s="62" t="n">
        <v>94</v>
      </c>
      <c r="N9" s="63" t="n">
        <v>126</v>
      </c>
      <c r="O9" s="64" t="n">
        <v>170</v>
      </c>
      <c r="P9" s="65" t="n">
        <v>235</v>
      </c>
      <c r="Q9" s="62" t="n">
        <v>90</v>
      </c>
      <c r="R9" s="63" t="n">
        <v>123</v>
      </c>
      <c r="S9" s="64" t="n">
        <v>166</v>
      </c>
      <c r="T9" s="65" t="n">
        <v>231</v>
      </c>
    </row>
    <row r="10" customFormat="false" ht="24" hidden="false" customHeight="true" outlineLevel="0" collapsed="false">
      <c r="A10" s="60" t="n">
        <v>25</v>
      </c>
      <c r="B10" s="60" t="n">
        <v>1</v>
      </c>
      <c r="C10" s="61" t="n">
        <v>35</v>
      </c>
      <c r="D10" s="61" t="n">
        <v>65</v>
      </c>
      <c r="E10" s="62" t="n">
        <v>144</v>
      </c>
      <c r="F10" s="63" t="n">
        <v>186</v>
      </c>
      <c r="G10" s="64" t="n">
        <v>244</v>
      </c>
      <c r="H10" s="65" t="n">
        <v>331</v>
      </c>
      <c r="I10" s="62" t="n">
        <v>124</v>
      </c>
      <c r="J10" s="63" t="n">
        <v>167</v>
      </c>
      <c r="K10" s="64" t="n">
        <v>224</v>
      </c>
      <c r="L10" s="66" t="n">
        <v>312</v>
      </c>
      <c r="M10" s="62" t="n">
        <v>121</v>
      </c>
      <c r="N10" s="63" t="n">
        <v>163</v>
      </c>
      <c r="O10" s="64" t="n">
        <v>221</v>
      </c>
      <c r="P10" s="65" t="n">
        <v>308</v>
      </c>
      <c r="Q10" s="62" t="n">
        <v>117</v>
      </c>
      <c r="R10" s="63" t="n">
        <v>159</v>
      </c>
      <c r="S10" s="64" t="n">
        <v>217</v>
      </c>
      <c r="T10" s="65" t="n">
        <v>304</v>
      </c>
    </row>
    <row r="11" customFormat="false" ht="24" hidden="false" customHeight="true" outlineLevel="0" collapsed="false">
      <c r="A11" s="60" t="n">
        <v>32</v>
      </c>
      <c r="B11" s="60" t="s">
        <v>29</v>
      </c>
      <c r="C11" s="61" t="n">
        <v>43</v>
      </c>
      <c r="D11" s="61" t="n">
        <v>78</v>
      </c>
      <c r="E11" s="62" t="n">
        <v>183</v>
      </c>
      <c r="F11" s="63" t="n">
        <v>242</v>
      </c>
      <c r="G11" s="64" t="n">
        <v>321</v>
      </c>
      <c r="H11" s="65" t="n">
        <v>442</v>
      </c>
      <c r="I11" s="62" t="n">
        <v>164</v>
      </c>
      <c r="J11" s="63" t="n">
        <v>222</v>
      </c>
      <c r="K11" s="64" t="n">
        <v>302</v>
      </c>
      <c r="L11" s="66" t="n">
        <v>422</v>
      </c>
      <c r="M11" s="62" t="n">
        <v>160</v>
      </c>
      <c r="N11" s="63" t="n">
        <v>219</v>
      </c>
      <c r="O11" s="64" t="n">
        <v>298</v>
      </c>
      <c r="P11" s="65" t="n">
        <v>418</v>
      </c>
      <c r="Q11" s="62" t="n">
        <v>156</v>
      </c>
      <c r="R11" s="63" t="n">
        <v>215</v>
      </c>
      <c r="S11" s="64" t="n">
        <v>294</v>
      </c>
      <c r="T11" s="65" t="n">
        <v>415</v>
      </c>
    </row>
    <row r="12" customFormat="false" ht="24" hidden="false" customHeight="true" outlineLevel="0" collapsed="false">
      <c r="A12" s="60" t="n">
        <v>40</v>
      </c>
      <c r="B12" s="60" t="s">
        <v>30</v>
      </c>
      <c r="C12" s="61" t="n">
        <v>49</v>
      </c>
      <c r="D12" s="61" t="n">
        <v>83</v>
      </c>
      <c r="E12" s="62" t="n">
        <v>200</v>
      </c>
      <c r="F12" s="63" t="n">
        <v>266</v>
      </c>
      <c r="G12" s="64" t="n">
        <v>355</v>
      </c>
      <c r="H12" s="65" t="n">
        <v>489</v>
      </c>
      <c r="I12" s="62" t="n">
        <v>180</v>
      </c>
      <c r="J12" s="63" t="n">
        <v>246</v>
      </c>
      <c r="K12" s="64" t="n">
        <v>335</v>
      </c>
      <c r="L12" s="66" t="n">
        <v>469</v>
      </c>
      <c r="M12" s="62" t="n">
        <v>176</v>
      </c>
      <c r="N12" s="63" t="n">
        <v>242</v>
      </c>
      <c r="O12" s="64" t="n">
        <v>331</v>
      </c>
      <c r="P12" s="65" t="n">
        <v>466</v>
      </c>
      <c r="Q12" s="62" t="n">
        <v>172</v>
      </c>
      <c r="R12" s="63" t="n">
        <v>238</v>
      </c>
      <c r="S12" s="64" t="n">
        <v>327</v>
      </c>
      <c r="T12" s="65" t="n">
        <v>462</v>
      </c>
    </row>
    <row r="13" customFormat="false" ht="24" hidden="false" customHeight="true" outlineLevel="0" collapsed="false">
      <c r="A13" s="60" t="n">
        <v>50</v>
      </c>
      <c r="B13" s="60" t="n">
        <v>2</v>
      </c>
      <c r="C13" s="61" t="n">
        <v>61</v>
      </c>
      <c r="D13" s="61" t="n">
        <v>93</v>
      </c>
      <c r="E13" s="62" t="n">
        <v>237</v>
      </c>
      <c r="F13" s="63" t="n">
        <v>318</v>
      </c>
      <c r="G13" s="64" t="n">
        <v>426</v>
      </c>
      <c r="H13" s="65" t="n">
        <v>591</v>
      </c>
      <c r="I13" s="62" t="n">
        <v>218</v>
      </c>
      <c r="J13" s="63" t="n">
        <v>298</v>
      </c>
      <c r="K13" s="64" t="n">
        <v>407</v>
      </c>
      <c r="L13" s="66" t="n">
        <v>571</v>
      </c>
      <c r="M13" s="62" t="n">
        <v>214</v>
      </c>
      <c r="N13" s="63" t="n">
        <v>294</v>
      </c>
      <c r="O13" s="64" t="n">
        <v>403</v>
      </c>
      <c r="P13" s="65" t="n">
        <v>567</v>
      </c>
      <c r="Q13" s="62" t="n">
        <v>210</v>
      </c>
      <c r="R13" s="63" t="n">
        <v>290</v>
      </c>
      <c r="S13" s="64" t="n">
        <v>399</v>
      </c>
      <c r="T13" s="65" t="n">
        <v>564</v>
      </c>
    </row>
    <row r="14" customFormat="false" ht="24" hidden="false" customHeight="true" outlineLevel="0" collapsed="false">
      <c r="A14" s="60" t="n">
        <v>65</v>
      </c>
      <c r="B14" s="60" t="s">
        <v>31</v>
      </c>
      <c r="C14" s="61" t="n">
        <v>84</v>
      </c>
      <c r="D14" s="61" t="n">
        <v>118</v>
      </c>
      <c r="E14" s="62" t="n">
        <v>315</v>
      </c>
      <c r="F14" s="63" t="n">
        <v>423</v>
      </c>
      <c r="G14" s="64" t="n">
        <v>571</v>
      </c>
      <c r="H14" s="65" t="n">
        <v>795</v>
      </c>
      <c r="I14" s="62" t="n">
        <v>291</v>
      </c>
      <c r="J14" s="63" t="n">
        <v>400</v>
      </c>
      <c r="K14" s="64" t="n">
        <v>548</v>
      </c>
      <c r="L14" s="66" t="n">
        <v>770</v>
      </c>
      <c r="M14" s="62" t="n">
        <v>286</v>
      </c>
      <c r="N14" s="63" t="n">
        <v>395</v>
      </c>
      <c r="O14" s="64" t="n">
        <v>543</v>
      </c>
      <c r="P14" s="65" t="n">
        <v>766</v>
      </c>
      <c r="Q14" s="62" t="n">
        <v>281</v>
      </c>
      <c r="R14" s="63" t="n">
        <v>390</v>
      </c>
      <c r="S14" s="64" t="n">
        <v>538</v>
      </c>
      <c r="T14" s="65" t="n">
        <v>761</v>
      </c>
    </row>
    <row r="15" customFormat="false" ht="24" hidden="false" customHeight="true" outlineLevel="0" collapsed="false">
      <c r="A15" s="60" t="n">
        <v>80</v>
      </c>
      <c r="B15" s="60" t="n">
        <v>3</v>
      </c>
      <c r="C15" s="61" t="n">
        <v>90</v>
      </c>
      <c r="D15" s="61" t="n">
        <v>129</v>
      </c>
      <c r="E15" s="62" t="n">
        <v>369</v>
      </c>
      <c r="F15" s="67" t="n">
        <v>499</v>
      </c>
      <c r="G15" s="64" t="n">
        <v>673</v>
      </c>
      <c r="H15" s="65" t="n">
        <v>938</v>
      </c>
      <c r="I15" s="62" t="n">
        <v>343</v>
      </c>
      <c r="J15" s="67" t="n">
        <v>472</v>
      </c>
      <c r="K15" s="64" t="n">
        <v>647</v>
      </c>
      <c r="L15" s="66" t="n">
        <v>911</v>
      </c>
      <c r="M15" s="62" t="n">
        <v>338</v>
      </c>
      <c r="N15" s="67" t="n">
        <v>466</v>
      </c>
      <c r="O15" s="64" t="n">
        <v>642</v>
      </c>
      <c r="P15" s="65" t="n">
        <v>906</v>
      </c>
      <c r="Q15" s="62" t="n">
        <v>332</v>
      </c>
      <c r="R15" s="67" t="n">
        <v>462</v>
      </c>
      <c r="S15" s="64" t="n">
        <v>636</v>
      </c>
      <c r="T15" s="65" t="n">
        <v>901</v>
      </c>
    </row>
    <row r="16" customFormat="false" ht="24" hidden="false" customHeight="true" outlineLevel="0" collapsed="false">
      <c r="A16" s="60" t="n">
        <v>90</v>
      </c>
      <c r="B16" s="60" t="s">
        <v>32</v>
      </c>
      <c r="C16" s="61" t="n">
        <v>102</v>
      </c>
      <c r="D16" s="61" t="n">
        <v>139</v>
      </c>
      <c r="E16" s="62" t="n">
        <v>417</v>
      </c>
      <c r="F16" s="67" t="n">
        <v>562</v>
      </c>
      <c r="G16" s="64" t="n">
        <v>760</v>
      </c>
      <c r="H16" s="65" t="n">
        <v>1058</v>
      </c>
      <c r="I16" s="62" t="n">
        <v>387</v>
      </c>
      <c r="J16" s="67" t="n">
        <v>533</v>
      </c>
      <c r="K16" s="64" t="n">
        <v>730</v>
      </c>
      <c r="L16" s="66" t="n">
        <v>1029</v>
      </c>
      <c r="M16" s="62" t="n">
        <v>381</v>
      </c>
      <c r="N16" s="67" t="n">
        <v>527</v>
      </c>
      <c r="O16" s="64" t="n">
        <v>725</v>
      </c>
      <c r="P16" s="65" t="n">
        <v>1023</v>
      </c>
      <c r="Q16" s="62" t="n">
        <v>375</v>
      </c>
      <c r="R16" s="67" t="n">
        <v>521</v>
      </c>
      <c r="S16" s="64" t="n">
        <v>719</v>
      </c>
      <c r="T16" s="65" t="n">
        <v>1017</v>
      </c>
    </row>
    <row r="17" customFormat="false" ht="24" hidden="false" customHeight="true" outlineLevel="0" collapsed="false">
      <c r="A17" s="60" t="n">
        <v>100</v>
      </c>
      <c r="B17" s="60" t="n">
        <v>4</v>
      </c>
      <c r="C17" s="61" t="n">
        <v>115</v>
      </c>
      <c r="D17" s="61" t="n">
        <v>149</v>
      </c>
      <c r="E17" s="62" t="n">
        <v>465</v>
      </c>
      <c r="F17" s="67" t="n">
        <v>627</v>
      </c>
      <c r="G17" s="64" t="n">
        <v>848</v>
      </c>
      <c r="H17" s="65" t="n">
        <v>1182</v>
      </c>
      <c r="I17" s="62" t="n">
        <v>432</v>
      </c>
      <c r="J17" s="67" t="n">
        <v>595</v>
      </c>
      <c r="K17" s="64" t="n">
        <v>816</v>
      </c>
      <c r="L17" s="66" t="n">
        <v>1151</v>
      </c>
      <c r="M17" s="62" t="n">
        <v>426</v>
      </c>
      <c r="N17" s="67" t="n">
        <v>589</v>
      </c>
      <c r="O17" s="64" t="n">
        <v>809</v>
      </c>
      <c r="P17" s="65" t="n">
        <v>1144</v>
      </c>
      <c r="Q17" s="62" t="n">
        <v>419</v>
      </c>
      <c r="R17" s="67" t="n">
        <v>582</v>
      </c>
      <c r="S17" s="64" t="n">
        <v>804</v>
      </c>
      <c r="T17" s="65" t="n">
        <v>1138</v>
      </c>
    </row>
    <row r="18" customFormat="false" ht="24" hidden="false" customHeight="true" outlineLevel="0" collapsed="false">
      <c r="A18" s="60" t="n">
        <v>125</v>
      </c>
      <c r="B18" s="60" t="n">
        <v>5</v>
      </c>
      <c r="C18" s="61" t="n">
        <v>141</v>
      </c>
      <c r="D18" s="61" t="n">
        <v>184</v>
      </c>
      <c r="E18" s="62" t="n">
        <v>755</v>
      </c>
      <c r="F18" s="67" t="n">
        <v>1028</v>
      </c>
      <c r="G18" s="64" t="n">
        <v>1398</v>
      </c>
      <c r="H18" s="65" t="n">
        <v>1957</v>
      </c>
      <c r="I18" s="62" t="n">
        <v>712</v>
      </c>
      <c r="J18" s="67" t="n">
        <v>986</v>
      </c>
      <c r="K18" s="64" t="n">
        <v>1355</v>
      </c>
      <c r="L18" s="66" t="n">
        <v>1915</v>
      </c>
      <c r="M18" s="62" t="n">
        <v>705</v>
      </c>
      <c r="N18" s="67" t="n">
        <v>977</v>
      </c>
      <c r="O18" s="64" t="n">
        <v>1348</v>
      </c>
      <c r="P18" s="65" t="n">
        <v>1906</v>
      </c>
      <c r="Q18" s="62" t="n">
        <v>696</v>
      </c>
      <c r="R18" s="67" t="n">
        <v>968</v>
      </c>
      <c r="S18" s="64" t="n">
        <v>1339</v>
      </c>
      <c r="T18" s="65" t="n">
        <v>1898</v>
      </c>
    </row>
    <row r="19" customFormat="false" ht="24" hidden="false" customHeight="true" outlineLevel="0" collapsed="false">
      <c r="A19" s="60" t="n">
        <v>150</v>
      </c>
      <c r="B19" s="60" t="n">
        <v>6</v>
      </c>
      <c r="C19" s="61" t="n">
        <v>167</v>
      </c>
      <c r="D19" s="61" t="n">
        <v>214</v>
      </c>
      <c r="E19" s="62" t="n">
        <v>990</v>
      </c>
      <c r="F19" s="67" t="n">
        <v>1350</v>
      </c>
      <c r="G19" s="64" t="n">
        <v>1839</v>
      </c>
      <c r="H19" s="65" t="n">
        <v>2578</v>
      </c>
      <c r="I19" s="62" t="n">
        <v>938</v>
      </c>
      <c r="J19" s="67" t="n">
        <v>1298</v>
      </c>
      <c r="K19" s="64" t="n">
        <v>1788</v>
      </c>
      <c r="L19" s="66" t="n">
        <v>2526</v>
      </c>
      <c r="M19" s="62" t="n">
        <v>927</v>
      </c>
      <c r="N19" s="67" t="n">
        <v>1288</v>
      </c>
      <c r="O19" s="64" t="n">
        <v>1777</v>
      </c>
      <c r="P19" s="65" t="n">
        <v>2516</v>
      </c>
      <c r="Q19" s="62" t="n">
        <v>916</v>
      </c>
      <c r="R19" s="67" t="n">
        <v>1277</v>
      </c>
      <c r="S19" s="64" t="n">
        <v>1766</v>
      </c>
      <c r="T19" s="65" t="n">
        <v>2505</v>
      </c>
    </row>
    <row r="20" customFormat="false" ht="24" hidden="false" customHeight="true" outlineLevel="0" collapsed="false">
      <c r="A20" s="60" t="n">
        <v>175</v>
      </c>
      <c r="B20" s="60" t="n">
        <v>7</v>
      </c>
      <c r="C20" s="61" t="n">
        <v>192</v>
      </c>
      <c r="D20" s="61" t="n">
        <v>240</v>
      </c>
      <c r="E20" s="62" t="n">
        <v>1212</v>
      </c>
      <c r="F20" s="67" t="n">
        <v>1656</v>
      </c>
      <c r="G20" s="64" t="n">
        <v>2259</v>
      </c>
      <c r="H20" s="65" t="n">
        <v>3168</v>
      </c>
      <c r="I20" s="62" t="n">
        <v>1152</v>
      </c>
      <c r="J20" s="67" t="n">
        <v>1595</v>
      </c>
      <c r="K20" s="64" t="n">
        <v>2197</v>
      </c>
      <c r="L20" s="66" t="n">
        <v>3108</v>
      </c>
      <c r="M20" s="62" t="n">
        <v>1140</v>
      </c>
      <c r="N20" s="67" t="n">
        <v>1583</v>
      </c>
      <c r="O20" s="64" t="n">
        <v>2185</v>
      </c>
      <c r="P20" s="65" t="n">
        <v>3095</v>
      </c>
      <c r="Q20" s="62" t="n">
        <v>1127</v>
      </c>
      <c r="R20" s="67" t="n">
        <v>1571</v>
      </c>
      <c r="S20" s="64" t="n">
        <v>2174</v>
      </c>
      <c r="T20" s="65" t="n">
        <v>3083</v>
      </c>
    </row>
    <row r="21" customFormat="false" ht="24" hidden="false" customHeight="true" outlineLevel="0" collapsed="false">
      <c r="A21" s="60" t="n">
        <v>200</v>
      </c>
      <c r="B21" s="60" t="n">
        <v>8</v>
      </c>
      <c r="C21" s="61" t="n">
        <v>218</v>
      </c>
      <c r="D21" s="61" t="n">
        <v>260</v>
      </c>
      <c r="E21" s="62" t="n">
        <v>1382</v>
      </c>
      <c r="F21" s="67" t="n">
        <v>1887</v>
      </c>
      <c r="G21" s="64" t="n">
        <v>2575</v>
      </c>
      <c r="H21" s="65" t="n">
        <v>3614</v>
      </c>
      <c r="I21" s="62" t="n">
        <v>1313</v>
      </c>
      <c r="J21" s="67" t="n">
        <v>1820</v>
      </c>
      <c r="K21" s="64" t="n">
        <v>2507</v>
      </c>
      <c r="L21" s="66" t="n">
        <v>3546</v>
      </c>
      <c r="M21" s="62" t="n">
        <v>1299</v>
      </c>
      <c r="N21" s="67" t="n">
        <v>1806</v>
      </c>
      <c r="O21" s="64" t="n">
        <v>2493</v>
      </c>
      <c r="P21" s="65" t="n">
        <v>3532</v>
      </c>
      <c r="Q21" s="62" t="n">
        <v>1286</v>
      </c>
      <c r="R21" s="67" t="n">
        <v>1792</v>
      </c>
      <c r="S21" s="64" t="n">
        <v>2479</v>
      </c>
      <c r="T21" s="65" t="n">
        <v>3518</v>
      </c>
    </row>
    <row r="22" customFormat="false" ht="24" hidden="false" customHeight="true" outlineLevel="0" collapsed="false">
      <c r="A22" s="60" t="n">
        <v>225</v>
      </c>
      <c r="B22" s="60" t="n">
        <v>9</v>
      </c>
      <c r="C22" s="61" t="n">
        <v>244</v>
      </c>
      <c r="D22" s="61" t="n">
        <v>285</v>
      </c>
      <c r="E22" s="62" t="n">
        <v>1625</v>
      </c>
      <c r="F22" s="67" t="n">
        <v>2223</v>
      </c>
      <c r="G22" s="64" t="n">
        <v>3034</v>
      </c>
      <c r="H22" s="65" t="n">
        <v>4260</v>
      </c>
      <c r="I22" s="62" t="n">
        <v>1547</v>
      </c>
      <c r="J22" s="67" t="n">
        <v>2145</v>
      </c>
      <c r="K22" s="64" t="n">
        <v>2957</v>
      </c>
      <c r="L22" s="66" t="n">
        <v>4182</v>
      </c>
      <c r="M22" s="62" t="n">
        <v>1532</v>
      </c>
      <c r="N22" s="67" t="n">
        <v>2130</v>
      </c>
      <c r="O22" s="64" t="n">
        <v>2941</v>
      </c>
      <c r="P22" s="65" t="n">
        <v>4166</v>
      </c>
      <c r="Q22" s="62" t="n">
        <v>1516</v>
      </c>
      <c r="R22" s="67" t="n">
        <v>2114</v>
      </c>
      <c r="S22" s="64" t="n">
        <v>2925</v>
      </c>
      <c r="T22" s="65" t="n">
        <v>4150</v>
      </c>
    </row>
    <row r="23" customFormat="false" ht="24" hidden="false" customHeight="true" outlineLevel="0" collapsed="false">
      <c r="A23" s="60" t="n">
        <v>250</v>
      </c>
      <c r="B23" s="60" t="n">
        <v>10</v>
      </c>
      <c r="C23" s="61" t="n">
        <v>270</v>
      </c>
      <c r="D23" s="61" t="n">
        <v>325</v>
      </c>
      <c r="E23" s="68" t="n">
        <v>2108</v>
      </c>
      <c r="F23" s="69" t="n">
        <v>2889</v>
      </c>
      <c r="G23" s="70" t="n">
        <v>3948</v>
      </c>
      <c r="H23" s="71" t="n">
        <v>5549</v>
      </c>
      <c r="I23" s="72" t="s">
        <v>33</v>
      </c>
      <c r="J23" s="72"/>
      <c r="K23" s="72"/>
      <c r="L23" s="72"/>
      <c r="M23" s="72" t="s">
        <v>33</v>
      </c>
      <c r="N23" s="72"/>
      <c r="O23" s="72"/>
      <c r="P23" s="72"/>
      <c r="Q23" s="72" t="s">
        <v>33</v>
      </c>
      <c r="R23" s="72"/>
      <c r="S23" s="72"/>
      <c r="T23" s="72"/>
    </row>
    <row r="24" customFormat="false" ht="24" hidden="false" customHeight="true" outlineLevel="0" collapsed="false">
      <c r="A24" s="60" t="n">
        <v>300</v>
      </c>
      <c r="B24" s="60" t="n">
        <v>12</v>
      </c>
      <c r="C24" s="61" t="n">
        <v>321</v>
      </c>
      <c r="D24" s="61" t="n">
        <v>370</v>
      </c>
      <c r="E24" s="73" t="n">
        <v>2643</v>
      </c>
      <c r="F24" s="67" t="n">
        <v>3625</v>
      </c>
      <c r="G24" s="64" t="n">
        <v>4958</v>
      </c>
      <c r="H24" s="65" t="n">
        <v>6970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24" hidden="false" customHeight="true" outlineLevel="0" collapsed="false">
      <c r="A25" s="74" t="n">
        <v>350</v>
      </c>
      <c r="B25" s="74" t="n">
        <v>14</v>
      </c>
      <c r="C25" s="75" t="n">
        <v>359</v>
      </c>
      <c r="D25" s="75" t="n">
        <v>413</v>
      </c>
      <c r="E25" s="68" t="n">
        <v>3311</v>
      </c>
      <c r="F25" s="69" t="n">
        <v>4548</v>
      </c>
      <c r="G25" s="70" t="n">
        <v>6226</v>
      </c>
      <c r="H25" s="71" t="n">
        <v>8760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24" hidden="false" customHeight="true" outlineLevel="0" collapsed="false">
      <c r="A26" s="76" t="n">
        <v>400</v>
      </c>
      <c r="B26" s="76" t="n">
        <v>16</v>
      </c>
      <c r="C26" s="61" t="n">
        <v>410</v>
      </c>
      <c r="D26" s="61" t="n">
        <v>473</v>
      </c>
      <c r="E26" s="73" t="n">
        <v>4299</v>
      </c>
      <c r="F26" s="67" t="n">
        <v>5911</v>
      </c>
      <c r="G26" s="64" t="n">
        <v>8100</v>
      </c>
      <c r="H26" s="65" t="n">
        <v>11404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customFormat="false" ht="24" hidden="false" customHeight="true" outlineLevel="0" collapsed="false">
      <c r="A27" s="76" t="n">
        <v>450</v>
      </c>
      <c r="B27" s="76" t="n">
        <v>18</v>
      </c>
      <c r="C27" s="61" t="n">
        <v>460</v>
      </c>
      <c r="D27" s="61" t="n">
        <v>533</v>
      </c>
      <c r="E27" s="73" t="n">
        <v>5421</v>
      </c>
      <c r="F27" s="67" t="n">
        <v>7462</v>
      </c>
      <c r="G27" s="64" t="n">
        <v>10230</v>
      </c>
      <c r="H27" s="65" t="n">
        <v>14412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24" hidden="false" customHeight="true" outlineLevel="0" collapsed="false">
      <c r="A28" s="76" t="n">
        <v>500</v>
      </c>
      <c r="B28" s="76" t="n">
        <v>20</v>
      </c>
      <c r="C28" s="61" t="n">
        <v>513</v>
      </c>
      <c r="D28" s="61" t="n">
        <v>583</v>
      </c>
      <c r="E28" s="73" t="n">
        <v>6385</v>
      </c>
      <c r="F28" s="67" t="n">
        <v>8791</v>
      </c>
      <c r="G28" s="64" t="n">
        <v>12056</v>
      </c>
      <c r="H28" s="65" t="n">
        <v>16988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24" hidden="false" customHeight="true" outlineLevel="0" collapsed="false">
      <c r="A29" s="76" t="n">
        <v>550</v>
      </c>
      <c r="B29" s="76" t="n">
        <v>22</v>
      </c>
      <c r="C29" s="61" t="n">
        <v>564</v>
      </c>
      <c r="D29" s="61" t="n">
        <v>641</v>
      </c>
      <c r="E29" s="73" t="n">
        <v>7672</v>
      </c>
      <c r="F29" s="67" t="n">
        <v>10570</v>
      </c>
      <c r="G29" s="64" t="n">
        <v>14502</v>
      </c>
      <c r="H29" s="65" t="n">
        <v>20442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24" hidden="false" customHeight="true" outlineLevel="0" collapsed="false">
      <c r="A30" s="76" t="n">
        <v>600</v>
      </c>
      <c r="B30" s="76" t="n">
        <v>24</v>
      </c>
      <c r="C30" s="61" t="n">
        <v>615</v>
      </c>
      <c r="D30" s="61" t="n">
        <v>691</v>
      </c>
      <c r="E30" s="73" t="n">
        <v>8824</v>
      </c>
      <c r="F30" s="67" t="n">
        <v>12160</v>
      </c>
      <c r="G30" s="64" t="n">
        <v>16688</v>
      </c>
      <c r="H30" s="65" t="n">
        <v>23528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customFormat="false" ht="24" hidden="false" customHeight="true" outlineLevel="0" collapsed="false">
      <c r="A31" s="77" t="n">
        <v>650</v>
      </c>
      <c r="B31" s="77" t="n">
        <v>26</v>
      </c>
      <c r="C31" s="61" t="n">
        <v>667</v>
      </c>
      <c r="D31" s="61" t="n">
        <v>746</v>
      </c>
      <c r="E31" s="78" t="n">
        <v>10217</v>
      </c>
      <c r="F31" s="64" t="n">
        <v>14085</v>
      </c>
      <c r="G31" s="64" t="n">
        <v>19334</v>
      </c>
      <c r="H31" s="65" t="n">
        <v>27264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2" customFormat="false" ht="24" hidden="false" customHeight="true" outlineLevel="0" collapsed="false">
      <c r="A32" s="77" t="n">
        <v>700</v>
      </c>
      <c r="B32" s="77" t="n">
        <v>28</v>
      </c>
      <c r="C32" s="61" t="n">
        <v>718</v>
      </c>
      <c r="D32" s="61" t="n">
        <v>796</v>
      </c>
      <c r="E32" s="78" t="n">
        <v>11538</v>
      </c>
      <c r="F32" s="64" t="n">
        <v>15909</v>
      </c>
      <c r="G32" s="64" t="n">
        <v>21843</v>
      </c>
      <c r="H32" s="65" t="n">
        <v>30805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customFormat="false" ht="24" hidden="false" customHeight="true" outlineLevel="0" collapsed="false">
      <c r="A33" s="77" t="n">
        <v>750</v>
      </c>
      <c r="B33" s="77" t="n">
        <v>30</v>
      </c>
      <c r="C33" s="61" t="n">
        <v>770</v>
      </c>
      <c r="D33" s="61" t="n">
        <v>850</v>
      </c>
      <c r="E33" s="78" t="n">
        <v>13083</v>
      </c>
      <c r="F33" s="64" t="n">
        <v>18046</v>
      </c>
      <c r="G33" s="64" t="n">
        <v>24780</v>
      </c>
      <c r="H33" s="65" t="n">
        <v>34954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customFormat="false" ht="24" hidden="false" customHeight="true" outlineLevel="0" collapsed="false">
      <c r="A34" s="77" t="n">
        <v>800</v>
      </c>
      <c r="B34" s="77" t="n">
        <v>32</v>
      </c>
      <c r="C34" s="61" t="n">
        <v>820</v>
      </c>
      <c r="D34" s="61" t="n">
        <v>900</v>
      </c>
      <c r="E34" s="78" t="n">
        <v>14581</v>
      </c>
      <c r="F34" s="64" t="n">
        <v>20116</v>
      </c>
      <c r="G34" s="64" t="n">
        <v>27629</v>
      </c>
      <c r="H34" s="65" t="n">
        <v>38975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5" customFormat="false" ht="24" hidden="false" customHeight="true" outlineLevel="0" collapsed="false">
      <c r="A35" s="77" t="n">
        <v>850</v>
      </c>
      <c r="B35" s="77" t="n">
        <v>34</v>
      </c>
      <c r="C35" s="61" t="n">
        <v>872</v>
      </c>
      <c r="D35" s="61" t="n">
        <v>950</v>
      </c>
      <c r="E35" s="78" t="n">
        <v>16140</v>
      </c>
      <c r="F35" s="64" t="n">
        <v>22270</v>
      </c>
      <c r="G35" s="64" t="n">
        <v>30589</v>
      </c>
      <c r="H35" s="65" t="n">
        <v>43154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customFormat="false" ht="24" hidden="false" customHeight="true" outlineLevel="0" collapsed="false">
      <c r="A36" s="77" t="n">
        <v>900</v>
      </c>
      <c r="B36" s="77" t="n">
        <v>36</v>
      </c>
      <c r="C36" s="61" t="n">
        <v>923</v>
      </c>
      <c r="D36" s="61" t="n">
        <v>1000</v>
      </c>
      <c r="E36" s="78" t="n">
        <v>17787</v>
      </c>
      <c r="F36" s="64" t="n">
        <v>24546</v>
      </c>
      <c r="G36" s="64" t="n">
        <v>33720</v>
      </c>
      <c r="H36" s="65" t="n">
        <v>47575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24" hidden="false" customHeight="true" outlineLevel="0" collapsed="false">
      <c r="A37" s="77" t="n">
        <v>1000</v>
      </c>
      <c r="B37" s="77" t="n">
        <v>40</v>
      </c>
      <c r="C37" s="61" t="n">
        <v>1025</v>
      </c>
      <c r="D37" s="61" t="n">
        <v>1100</v>
      </c>
      <c r="E37" s="78" t="n">
        <v>21321</v>
      </c>
      <c r="F37" s="64" t="n">
        <v>29430</v>
      </c>
      <c r="G37" s="64" t="n">
        <v>40437</v>
      </c>
      <c r="H37" s="65" t="n">
        <v>57061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24" hidden="false" customHeight="true" outlineLevel="0" collapsed="false">
      <c r="A38" s="79" t="n">
        <v>1100</v>
      </c>
      <c r="B38" s="79" t="n">
        <v>44</v>
      </c>
      <c r="C38" s="80" t="n">
        <v>1130</v>
      </c>
      <c r="D38" s="80" t="n">
        <v>1210</v>
      </c>
      <c r="E38" s="81" t="n">
        <v>25676</v>
      </c>
      <c r="F38" s="82" t="n">
        <v>35452</v>
      </c>
      <c r="G38" s="82" t="n">
        <v>48724</v>
      </c>
      <c r="H38" s="83" t="n">
        <v>68768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13.5" hidden="false" customHeight="false" outlineLevel="0" collapsed="false">
      <c r="U39" s="84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3:L38"/>
    <mergeCell ref="M23:P38"/>
    <mergeCell ref="Q23:T38"/>
  </mergeCells>
  <conditionalFormatting sqref="N7:P22 J7:L22 F7:H30 R7:T22">
    <cfRule type="expression" priority="2" aboveAverage="0" equalAverage="0" bottom="0" percent="0" rank="0" text="" dxfId="0">
      <formula>ISERROR(N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5" min="5" style="85" width="6.74"/>
    <col collapsed="false" customWidth="true" hidden="false" outlineLevel="0" max="20" min="6" style="30" width="6.74"/>
    <col collapsed="false" customWidth="false" hidden="false" outlineLevel="0" max="257" min="21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7.25" hidden="false" customHeight="false" outlineLevel="0" collapsed="false">
      <c r="A2" s="32"/>
      <c r="B2" s="32"/>
      <c r="C2" s="32"/>
      <c r="D2" s="36"/>
      <c r="E2" s="35"/>
      <c r="F2" s="35"/>
      <c r="G2" s="35"/>
      <c r="H2" s="35"/>
      <c r="I2" s="32"/>
      <c r="J2" s="36"/>
      <c r="K2" s="36"/>
      <c r="L2" s="36"/>
      <c r="M2" s="32"/>
      <c r="T2" s="37" t="s">
        <v>9</v>
      </c>
    </row>
    <row r="3" customFormat="false" ht="15" hidden="false" customHeight="true" outlineLevel="0" collapsed="false">
      <c r="A3" s="38" t="s">
        <v>34</v>
      </c>
      <c r="B3" s="38"/>
      <c r="C3" s="38"/>
      <c r="D3" s="38"/>
      <c r="E3" s="39" t="s">
        <v>11</v>
      </c>
      <c r="F3" s="39"/>
      <c r="G3" s="39"/>
      <c r="H3" s="39"/>
      <c r="I3" s="39" t="s">
        <v>12</v>
      </c>
      <c r="J3" s="39"/>
      <c r="K3" s="39"/>
      <c r="L3" s="39"/>
      <c r="M3" s="86" t="s">
        <v>13</v>
      </c>
      <c r="N3" s="86"/>
      <c r="O3" s="86"/>
      <c r="P3" s="86"/>
      <c r="Q3" s="39" t="s">
        <v>14</v>
      </c>
      <c r="R3" s="39"/>
      <c r="S3" s="39"/>
      <c r="T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39"/>
      <c r="J4" s="39"/>
      <c r="K4" s="39"/>
      <c r="L4" s="39"/>
      <c r="M4" s="86"/>
      <c r="N4" s="86"/>
      <c r="O4" s="86"/>
      <c r="P4" s="86"/>
      <c r="Q4" s="39"/>
      <c r="R4" s="39"/>
      <c r="S4" s="39"/>
      <c r="T4" s="39"/>
    </row>
    <row r="5" s="27" customFormat="true" ht="13.5" hidden="false" customHeight="false" outlineLevel="0" collapsed="false">
      <c r="A5" s="41" t="s">
        <v>15</v>
      </c>
      <c r="B5" s="41"/>
      <c r="C5" s="87" t="s">
        <v>16</v>
      </c>
      <c r="D5" s="87"/>
      <c r="E5" s="43" t="s">
        <v>17</v>
      </c>
      <c r="F5" s="43"/>
      <c r="G5" s="43"/>
      <c r="H5" s="43"/>
      <c r="I5" s="43" t="s">
        <v>17</v>
      </c>
      <c r="J5" s="43"/>
      <c r="K5" s="43"/>
      <c r="L5" s="43"/>
      <c r="M5" s="88" t="s">
        <v>17</v>
      </c>
      <c r="N5" s="88"/>
      <c r="O5" s="88"/>
      <c r="P5" s="88"/>
      <c r="Q5" s="43" t="s">
        <v>17</v>
      </c>
      <c r="R5" s="43"/>
      <c r="S5" s="43"/>
      <c r="T5" s="43"/>
    </row>
    <row r="6" s="27" customFormat="true" ht="13.5" hidden="false" customHeight="false" outlineLevel="0" collapsed="false">
      <c r="A6" s="45" t="s">
        <v>18</v>
      </c>
      <c r="B6" s="45" t="s">
        <v>19</v>
      </c>
      <c r="C6" s="43" t="s">
        <v>20</v>
      </c>
      <c r="D6" s="44" t="s">
        <v>21</v>
      </c>
      <c r="E6" s="51" t="s">
        <v>22</v>
      </c>
      <c r="F6" s="49" t="s">
        <v>23</v>
      </c>
      <c r="G6" s="50" t="s">
        <v>24</v>
      </c>
      <c r="H6" s="51" t="s">
        <v>25</v>
      </c>
      <c r="I6" s="48" t="s">
        <v>22</v>
      </c>
      <c r="J6" s="49" t="s">
        <v>23</v>
      </c>
      <c r="K6" s="50" t="s">
        <v>24</v>
      </c>
      <c r="L6" s="51" t="s">
        <v>25</v>
      </c>
      <c r="M6" s="49" t="s">
        <v>22</v>
      </c>
      <c r="N6" s="49" t="s">
        <v>23</v>
      </c>
      <c r="O6" s="50" t="s">
        <v>24</v>
      </c>
      <c r="P6" s="52" t="s">
        <v>25</v>
      </c>
      <c r="Q6" s="48" t="s">
        <v>22</v>
      </c>
      <c r="R6" s="49" t="s">
        <v>23</v>
      </c>
      <c r="S6" s="50" t="s">
        <v>24</v>
      </c>
      <c r="T6" s="51" t="s">
        <v>25</v>
      </c>
    </row>
    <row r="7" customFormat="false" ht="24" hidden="false" customHeight="true" outlineLevel="0" collapsed="false">
      <c r="A7" s="53" t="n">
        <v>10</v>
      </c>
      <c r="B7" s="53" t="s">
        <v>26</v>
      </c>
      <c r="C7" s="54" t="n">
        <v>18</v>
      </c>
      <c r="D7" s="54" t="n">
        <v>53</v>
      </c>
      <c r="E7" s="55" t="n">
        <v>113</v>
      </c>
      <c r="F7" s="56" t="n">
        <v>143</v>
      </c>
      <c r="G7" s="57" t="n">
        <v>183</v>
      </c>
      <c r="H7" s="58" t="n">
        <v>245</v>
      </c>
      <c r="I7" s="55" t="n">
        <v>93</v>
      </c>
      <c r="J7" s="56" t="n">
        <v>123</v>
      </c>
      <c r="K7" s="57" t="n">
        <v>164</v>
      </c>
      <c r="L7" s="58" t="n">
        <v>225</v>
      </c>
      <c r="M7" s="55" t="n">
        <v>89</v>
      </c>
      <c r="N7" s="56" t="n">
        <v>120</v>
      </c>
      <c r="O7" s="57" t="n">
        <v>160</v>
      </c>
      <c r="P7" s="58" t="n">
        <v>221</v>
      </c>
      <c r="Q7" s="55" t="n">
        <v>85</v>
      </c>
      <c r="R7" s="56" t="n">
        <v>116</v>
      </c>
      <c r="S7" s="57" t="n">
        <v>156</v>
      </c>
      <c r="T7" s="58" t="n">
        <v>218</v>
      </c>
    </row>
    <row r="8" customFormat="false" ht="24" hidden="false" customHeight="true" outlineLevel="0" collapsed="false">
      <c r="A8" s="60" t="n">
        <v>15</v>
      </c>
      <c r="B8" s="60" t="s">
        <v>27</v>
      </c>
      <c r="C8" s="61" t="n">
        <v>22</v>
      </c>
      <c r="D8" s="61" t="n">
        <v>58</v>
      </c>
      <c r="E8" s="62" t="n">
        <v>125</v>
      </c>
      <c r="F8" s="63" t="n">
        <v>160</v>
      </c>
      <c r="G8" s="64" t="n">
        <v>208</v>
      </c>
      <c r="H8" s="65" t="n">
        <v>279</v>
      </c>
      <c r="I8" s="62" t="n">
        <v>106</v>
      </c>
      <c r="J8" s="63" t="n">
        <v>140</v>
      </c>
      <c r="K8" s="64" t="n">
        <v>188</v>
      </c>
      <c r="L8" s="65" t="n">
        <v>260</v>
      </c>
      <c r="M8" s="62" t="n">
        <v>102</v>
      </c>
      <c r="N8" s="63" t="n">
        <v>136</v>
      </c>
      <c r="O8" s="64" t="n">
        <v>184</v>
      </c>
      <c r="P8" s="65" t="n">
        <v>256</v>
      </c>
      <c r="Q8" s="62" t="n">
        <v>98</v>
      </c>
      <c r="R8" s="63" t="n">
        <v>132</v>
      </c>
      <c r="S8" s="64" t="n">
        <v>180</v>
      </c>
      <c r="T8" s="65" t="n">
        <v>252</v>
      </c>
    </row>
    <row r="9" customFormat="false" ht="24" hidden="false" customHeight="true" outlineLevel="0" collapsed="false">
      <c r="A9" s="60" t="n">
        <v>20</v>
      </c>
      <c r="B9" s="60" t="s">
        <v>28</v>
      </c>
      <c r="C9" s="61" t="n">
        <v>28</v>
      </c>
      <c r="D9" s="61" t="n">
        <v>63</v>
      </c>
      <c r="E9" s="62" t="n">
        <v>138</v>
      </c>
      <c r="F9" s="63" t="n">
        <v>178</v>
      </c>
      <c r="G9" s="64" t="n">
        <v>233</v>
      </c>
      <c r="H9" s="65" t="n">
        <v>317</v>
      </c>
      <c r="I9" s="62" t="n">
        <v>119</v>
      </c>
      <c r="J9" s="63" t="n">
        <v>159</v>
      </c>
      <c r="K9" s="64" t="n">
        <v>214</v>
      </c>
      <c r="L9" s="65" t="n">
        <v>297</v>
      </c>
      <c r="M9" s="62" t="n">
        <v>115</v>
      </c>
      <c r="N9" s="63" t="n">
        <v>155</v>
      </c>
      <c r="O9" s="64" t="n">
        <v>210</v>
      </c>
      <c r="P9" s="65" t="n">
        <v>293</v>
      </c>
      <c r="Q9" s="62" t="n">
        <v>111</v>
      </c>
      <c r="R9" s="63" t="n">
        <v>151</v>
      </c>
      <c r="S9" s="64" t="n">
        <v>206</v>
      </c>
      <c r="T9" s="65" t="n">
        <v>289</v>
      </c>
    </row>
    <row r="10" customFormat="false" ht="24" hidden="false" customHeight="true" outlineLevel="0" collapsed="false">
      <c r="A10" s="60" t="n">
        <v>25</v>
      </c>
      <c r="B10" s="60" t="n">
        <v>1</v>
      </c>
      <c r="C10" s="61" t="n">
        <v>35</v>
      </c>
      <c r="D10" s="61" t="n">
        <v>74</v>
      </c>
      <c r="E10" s="62" t="n">
        <v>171</v>
      </c>
      <c r="F10" s="63" t="n">
        <v>224</v>
      </c>
      <c r="G10" s="64" t="n">
        <v>297</v>
      </c>
      <c r="H10" s="65" t="n">
        <v>406</v>
      </c>
      <c r="I10" s="62" t="n">
        <v>151</v>
      </c>
      <c r="J10" s="63" t="n">
        <v>205</v>
      </c>
      <c r="K10" s="64" t="n">
        <v>277</v>
      </c>
      <c r="L10" s="65" t="n">
        <v>386</v>
      </c>
      <c r="M10" s="62" t="n">
        <v>147</v>
      </c>
      <c r="N10" s="63" t="n">
        <v>201</v>
      </c>
      <c r="O10" s="64" t="n">
        <v>273</v>
      </c>
      <c r="P10" s="65" t="n">
        <v>382</v>
      </c>
      <c r="Q10" s="62" t="n">
        <v>143</v>
      </c>
      <c r="R10" s="63" t="n">
        <v>197</v>
      </c>
      <c r="S10" s="64" t="n">
        <v>270</v>
      </c>
      <c r="T10" s="65" t="n">
        <v>378</v>
      </c>
    </row>
    <row r="11" customFormat="false" ht="24" hidden="false" customHeight="true" outlineLevel="0" collapsed="false">
      <c r="A11" s="60" t="n">
        <v>32</v>
      </c>
      <c r="B11" s="60" t="s">
        <v>29</v>
      </c>
      <c r="C11" s="61" t="n">
        <v>43</v>
      </c>
      <c r="D11" s="61" t="n">
        <v>84</v>
      </c>
      <c r="E11" s="62" t="n">
        <v>204</v>
      </c>
      <c r="F11" s="63" t="n">
        <v>270</v>
      </c>
      <c r="G11" s="64" t="n">
        <v>362</v>
      </c>
      <c r="H11" s="65" t="n">
        <v>499</v>
      </c>
      <c r="I11" s="62" t="n">
        <v>184</v>
      </c>
      <c r="J11" s="63" t="n">
        <v>251</v>
      </c>
      <c r="K11" s="64" t="n">
        <v>342</v>
      </c>
      <c r="L11" s="65" t="n">
        <v>479</v>
      </c>
      <c r="M11" s="62" t="n">
        <v>180</v>
      </c>
      <c r="N11" s="63" t="n">
        <v>247</v>
      </c>
      <c r="O11" s="64" t="n">
        <v>338</v>
      </c>
      <c r="P11" s="65" t="n">
        <v>475</v>
      </c>
      <c r="Q11" s="62" t="n">
        <v>176</v>
      </c>
      <c r="R11" s="63" t="n">
        <v>243</v>
      </c>
      <c r="S11" s="64" t="n">
        <v>334</v>
      </c>
      <c r="T11" s="65" t="n">
        <v>471</v>
      </c>
    </row>
    <row r="12" customFormat="false" ht="24" hidden="false" customHeight="true" outlineLevel="0" collapsed="false">
      <c r="A12" s="60" t="n">
        <v>40</v>
      </c>
      <c r="B12" s="60" t="s">
        <v>30</v>
      </c>
      <c r="C12" s="61" t="n">
        <v>49</v>
      </c>
      <c r="D12" s="61" t="n">
        <v>89</v>
      </c>
      <c r="E12" s="62" t="n">
        <v>221</v>
      </c>
      <c r="F12" s="63" t="n">
        <v>296</v>
      </c>
      <c r="G12" s="64" t="n">
        <v>397</v>
      </c>
      <c r="H12" s="65" t="n">
        <v>549</v>
      </c>
      <c r="I12" s="62" t="n">
        <v>202</v>
      </c>
      <c r="J12" s="63" t="n">
        <v>276</v>
      </c>
      <c r="K12" s="64" t="n">
        <v>377</v>
      </c>
      <c r="L12" s="65" t="n">
        <v>529</v>
      </c>
      <c r="M12" s="62" t="n">
        <v>198</v>
      </c>
      <c r="N12" s="63" t="n">
        <v>272</v>
      </c>
      <c r="O12" s="64" t="n">
        <v>373</v>
      </c>
      <c r="P12" s="65" t="n">
        <v>525</v>
      </c>
      <c r="Q12" s="62" t="n">
        <v>194</v>
      </c>
      <c r="R12" s="63" t="n">
        <v>269</v>
      </c>
      <c r="S12" s="64" t="n">
        <v>369</v>
      </c>
      <c r="T12" s="65" t="n">
        <v>521</v>
      </c>
    </row>
    <row r="13" customFormat="false" ht="24" hidden="false" customHeight="true" outlineLevel="0" collapsed="false">
      <c r="A13" s="60" t="n">
        <v>50</v>
      </c>
      <c r="B13" s="60" t="n">
        <v>2</v>
      </c>
      <c r="C13" s="61" t="n">
        <v>61</v>
      </c>
      <c r="D13" s="61" t="n">
        <v>104</v>
      </c>
      <c r="E13" s="62" t="n">
        <v>282</v>
      </c>
      <c r="F13" s="63" t="n">
        <v>381</v>
      </c>
      <c r="G13" s="64" t="n">
        <v>515</v>
      </c>
      <c r="H13" s="65" t="n">
        <v>717</v>
      </c>
      <c r="I13" s="62" t="n">
        <v>263</v>
      </c>
      <c r="J13" s="63" t="n">
        <v>361</v>
      </c>
      <c r="K13" s="64" t="n">
        <v>495</v>
      </c>
      <c r="L13" s="65" t="n">
        <v>697</v>
      </c>
      <c r="M13" s="62" t="n">
        <v>259</v>
      </c>
      <c r="N13" s="63" t="n">
        <v>357</v>
      </c>
      <c r="O13" s="64" t="n">
        <v>491</v>
      </c>
      <c r="P13" s="65" t="n">
        <v>693</v>
      </c>
      <c r="Q13" s="62" t="n">
        <v>255</v>
      </c>
      <c r="R13" s="63" t="n">
        <v>353</v>
      </c>
      <c r="S13" s="64" t="n">
        <v>487</v>
      </c>
      <c r="T13" s="65" t="n">
        <v>689</v>
      </c>
    </row>
    <row r="14" customFormat="false" ht="24" hidden="false" customHeight="true" outlineLevel="0" collapsed="false">
      <c r="A14" s="60" t="n">
        <v>65</v>
      </c>
      <c r="B14" s="60" t="s">
        <v>31</v>
      </c>
      <c r="C14" s="61" t="n">
        <v>84</v>
      </c>
      <c r="D14" s="61" t="n">
        <v>124</v>
      </c>
      <c r="E14" s="62" t="n">
        <v>347</v>
      </c>
      <c r="F14" s="63" t="n">
        <v>467</v>
      </c>
      <c r="G14" s="64" t="n">
        <v>632</v>
      </c>
      <c r="H14" s="65" t="n">
        <v>879</v>
      </c>
      <c r="I14" s="62" t="n">
        <v>322</v>
      </c>
      <c r="J14" s="63" t="n">
        <v>443</v>
      </c>
      <c r="K14" s="64" t="n">
        <v>607</v>
      </c>
      <c r="L14" s="65" t="n">
        <v>855</v>
      </c>
      <c r="M14" s="62" t="n">
        <v>317</v>
      </c>
      <c r="N14" s="63" t="n">
        <v>438</v>
      </c>
      <c r="O14" s="64" t="n">
        <v>602</v>
      </c>
      <c r="P14" s="65" t="n">
        <v>850</v>
      </c>
      <c r="Q14" s="62" t="n">
        <v>312</v>
      </c>
      <c r="R14" s="63" t="n">
        <v>432</v>
      </c>
      <c r="S14" s="64" t="n">
        <v>597</v>
      </c>
      <c r="T14" s="65" t="n">
        <v>844</v>
      </c>
    </row>
    <row r="15" customFormat="false" ht="24" hidden="false" customHeight="true" outlineLevel="0" collapsed="false">
      <c r="A15" s="60" t="n">
        <v>80</v>
      </c>
      <c r="B15" s="60" t="n">
        <v>3</v>
      </c>
      <c r="C15" s="61" t="n">
        <v>90</v>
      </c>
      <c r="D15" s="61" t="n">
        <v>134</v>
      </c>
      <c r="E15" s="62" t="n">
        <v>399</v>
      </c>
      <c r="F15" s="67" t="n">
        <v>538</v>
      </c>
      <c r="G15" s="64" t="n">
        <v>728</v>
      </c>
      <c r="H15" s="65" t="n">
        <v>1014</v>
      </c>
      <c r="I15" s="62" t="n">
        <v>370</v>
      </c>
      <c r="J15" s="67" t="n">
        <v>511</v>
      </c>
      <c r="K15" s="64" t="n">
        <v>700</v>
      </c>
      <c r="L15" s="65" t="n">
        <v>986</v>
      </c>
      <c r="M15" s="62" t="n">
        <v>366</v>
      </c>
      <c r="N15" s="67" t="n">
        <v>505</v>
      </c>
      <c r="O15" s="64" t="n">
        <v>695</v>
      </c>
      <c r="P15" s="65" t="n">
        <v>981</v>
      </c>
      <c r="Q15" s="62" t="n">
        <v>360</v>
      </c>
      <c r="R15" s="67" t="n">
        <v>500</v>
      </c>
      <c r="S15" s="64" t="n">
        <v>689</v>
      </c>
      <c r="T15" s="65" t="n">
        <v>975</v>
      </c>
    </row>
    <row r="16" customFormat="false" ht="24" hidden="false" customHeight="true" outlineLevel="0" collapsed="false">
      <c r="A16" s="60" t="n">
        <v>90</v>
      </c>
      <c r="B16" s="60" t="s">
        <v>32</v>
      </c>
      <c r="C16" s="61" t="n">
        <v>102</v>
      </c>
      <c r="D16" s="61" t="n">
        <v>144</v>
      </c>
      <c r="E16" s="62" t="n">
        <v>447</v>
      </c>
      <c r="F16" s="67" t="n">
        <v>605</v>
      </c>
      <c r="G16" s="64" t="n">
        <v>818</v>
      </c>
      <c r="H16" s="65" t="n">
        <v>1140</v>
      </c>
      <c r="I16" s="62" t="n">
        <v>417</v>
      </c>
      <c r="J16" s="67" t="n">
        <v>574</v>
      </c>
      <c r="K16" s="64" t="n">
        <v>787</v>
      </c>
      <c r="L16" s="65" t="n">
        <v>1109</v>
      </c>
      <c r="M16" s="62" t="n">
        <v>411</v>
      </c>
      <c r="N16" s="67" t="n">
        <v>567</v>
      </c>
      <c r="O16" s="64" t="n">
        <v>781</v>
      </c>
      <c r="P16" s="65" t="n">
        <v>1103</v>
      </c>
      <c r="Q16" s="62" t="n">
        <v>405</v>
      </c>
      <c r="R16" s="67" t="n">
        <v>562</v>
      </c>
      <c r="S16" s="64" t="n">
        <v>775</v>
      </c>
      <c r="T16" s="65" t="n">
        <v>1098</v>
      </c>
    </row>
    <row r="17" customFormat="false" ht="24" hidden="false" customHeight="true" outlineLevel="0" collapsed="false">
      <c r="A17" s="60" t="n">
        <v>100</v>
      </c>
      <c r="B17" s="60" t="n">
        <v>4</v>
      </c>
      <c r="C17" s="61" t="n">
        <v>115</v>
      </c>
      <c r="D17" s="61" t="n">
        <v>159</v>
      </c>
      <c r="E17" s="62" t="n">
        <v>531</v>
      </c>
      <c r="F17" s="67" t="n">
        <v>719</v>
      </c>
      <c r="G17" s="64" t="n">
        <v>974</v>
      </c>
      <c r="H17" s="65" t="n">
        <v>1359</v>
      </c>
      <c r="I17" s="62" t="n">
        <v>496</v>
      </c>
      <c r="J17" s="67" t="n">
        <v>684</v>
      </c>
      <c r="K17" s="64" t="n">
        <v>939</v>
      </c>
      <c r="L17" s="65" t="n">
        <v>1324</v>
      </c>
      <c r="M17" s="62" t="n">
        <v>489</v>
      </c>
      <c r="N17" s="67" t="n">
        <v>677</v>
      </c>
      <c r="O17" s="64" t="n">
        <v>932</v>
      </c>
      <c r="P17" s="65" t="n">
        <v>1317</v>
      </c>
      <c r="Q17" s="62" t="n">
        <v>482</v>
      </c>
      <c r="R17" s="67" t="n">
        <v>670</v>
      </c>
      <c r="S17" s="64" t="n">
        <v>925</v>
      </c>
      <c r="T17" s="65" t="n">
        <v>1310</v>
      </c>
    </row>
    <row r="18" customFormat="false" ht="24" hidden="false" customHeight="true" outlineLevel="0" collapsed="false">
      <c r="A18" s="60" t="n">
        <v>125</v>
      </c>
      <c r="B18" s="60" t="n">
        <v>5</v>
      </c>
      <c r="C18" s="61" t="n">
        <v>141</v>
      </c>
      <c r="D18" s="61" t="n">
        <v>190</v>
      </c>
      <c r="E18" s="62" t="n">
        <v>809</v>
      </c>
      <c r="F18" s="67" t="n">
        <v>1102</v>
      </c>
      <c r="G18" s="64" t="n">
        <v>1499</v>
      </c>
      <c r="H18" s="65" t="n">
        <v>2100</v>
      </c>
      <c r="I18" s="62" t="n">
        <v>764</v>
      </c>
      <c r="J18" s="67" t="n">
        <v>1057</v>
      </c>
      <c r="K18" s="64" t="n">
        <v>1455</v>
      </c>
      <c r="L18" s="65" t="n">
        <v>2056</v>
      </c>
      <c r="M18" s="62" t="n">
        <v>756</v>
      </c>
      <c r="N18" s="67" t="n">
        <v>1049</v>
      </c>
      <c r="O18" s="64" t="n">
        <v>1446</v>
      </c>
      <c r="P18" s="65" t="n">
        <v>2047</v>
      </c>
      <c r="Q18" s="62" t="n">
        <v>747</v>
      </c>
      <c r="R18" s="67" t="n">
        <v>1040</v>
      </c>
      <c r="S18" s="64" t="n">
        <v>1438</v>
      </c>
      <c r="T18" s="65" t="n">
        <v>2038</v>
      </c>
    </row>
    <row r="19" customFormat="false" ht="24" hidden="false" customHeight="true" outlineLevel="0" collapsed="false">
      <c r="A19" s="60" t="n">
        <v>150</v>
      </c>
      <c r="B19" s="60" t="n">
        <v>6</v>
      </c>
      <c r="C19" s="61" t="n">
        <v>167</v>
      </c>
      <c r="D19" s="61" t="n">
        <v>220</v>
      </c>
      <c r="E19" s="62" t="n">
        <v>1051</v>
      </c>
      <c r="F19" s="67" t="n">
        <v>1435</v>
      </c>
      <c r="G19" s="64" t="n">
        <v>1955</v>
      </c>
      <c r="H19" s="65" t="n">
        <v>2742</v>
      </c>
      <c r="I19" s="62" t="n">
        <v>997</v>
      </c>
      <c r="J19" s="67" t="n">
        <v>1381</v>
      </c>
      <c r="K19" s="64" t="n">
        <v>1901</v>
      </c>
      <c r="L19" s="65" t="n">
        <v>2688</v>
      </c>
      <c r="M19" s="62" t="n">
        <v>986</v>
      </c>
      <c r="N19" s="67" t="n">
        <v>1370</v>
      </c>
      <c r="O19" s="64" t="n">
        <v>1890</v>
      </c>
      <c r="P19" s="65" t="n">
        <v>2677</v>
      </c>
      <c r="Q19" s="62" t="n">
        <v>975</v>
      </c>
      <c r="R19" s="67" t="n">
        <v>1359</v>
      </c>
      <c r="S19" s="64" t="n">
        <v>1880</v>
      </c>
      <c r="T19" s="65" t="n">
        <v>2667</v>
      </c>
    </row>
    <row r="20" customFormat="false" ht="24" hidden="false" customHeight="true" outlineLevel="0" collapsed="false">
      <c r="A20" s="60" t="n">
        <v>175</v>
      </c>
      <c r="B20" s="60" t="n">
        <v>7</v>
      </c>
      <c r="C20" s="61" t="n">
        <v>192</v>
      </c>
      <c r="D20" s="61" t="n">
        <v>245</v>
      </c>
      <c r="E20" s="62" t="n">
        <v>1269</v>
      </c>
      <c r="F20" s="67" t="n">
        <v>1735</v>
      </c>
      <c r="G20" s="64" t="n">
        <v>2367</v>
      </c>
      <c r="H20" s="65" t="n">
        <v>3320</v>
      </c>
      <c r="I20" s="62" t="n">
        <v>1206</v>
      </c>
      <c r="J20" s="67" t="n">
        <v>1672</v>
      </c>
      <c r="K20" s="64" t="n">
        <v>2304</v>
      </c>
      <c r="L20" s="65" t="n">
        <v>3258</v>
      </c>
      <c r="M20" s="62" t="n">
        <v>1194</v>
      </c>
      <c r="N20" s="67" t="n">
        <v>1659</v>
      </c>
      <c r="O20" s="64" t="n">
        <v>2291</v>
      </c>
      <c r="P20" s="65" t="n">
        <v>3245</v>
      </c>
      <c r="Q20" s="62" t="n">
        <v>1181</v>
      </c>
      <c r="R20" s="67" t="n">
        <v>1646</v>
      </c>
      <c r="S20" s="64" t="n">
        <v>2279</v>
      </c>
      <c r="T20" s="65" t="n">
        <v>3232</v>
      </c>
    </row>
    <row r="21" customFormat="false" ht="24" hidden="false" customHeight="true" outlineLevel="0" collapsed="false">
      <c r="A21" s="60" t="n">
        <v>200</v>
      </c>
      <c r="B21" s="60" t="n">
        <v>8</v>
      </c>
      <c r="C21" s="61" t="n">
        <v>218</v>
      </c>
      <c r="D21" s="61" t="n">
        <v>270</v>
      </c>
      <c r="E21" s="62" t="n">
        <v>1505</v>
      </c>
      <c r="F21" s="67" t="n">
        <v>2058</v>
      </c>
      <c r="G21" s="64" t="n">
        <v>2810</v>
      </c>
      <c r="H21" s="65" t="n">
        <v>3945</v>
      </c>
      <c r="I21" s="62" t="n">
        <v>1433</v>
      </c>
      <c r="J21" s="67" t="n">
        <v>1986</v>
      </c>
      <c r="K21" s="64" t="n">
        <v>2737</v>
      </c>
      <c r="L21" s="65" t="n">
        <v>3873</v>
      </c>
      <c r="M21" s="62" t="n">
        <v>1418</v>
      </c>
      <c r="N21" s="67" t="n">
        <v>1972</v>
      </c>
      <c r="O21" s="64" t="n">
        <v>2723</v>
      </c>
      <c r="P21" s="65" t="n">
        <v>3858</v>
      </c>
      <c r="Q21" s="62" t="n">
        <v>1403</v>
      </c>
      <c r="R21" s="67" t="n">
        <v>1957</v>
      </c>
      <c r="S21" s="64" t="n">
        <v>2709</v>
      </c>
      <c r="T21" s="65" t="n">
        <v>3844</v>
      </c>
    </row>
    <row r="22" customFormat="false" ht="24" hidden="false" customHeight="true" outlineLevel="0" collapsed="false">
      <c r="A22" s="60" t="n">
        <v>225</v>
      </c>
      <c r="B22" s="60" t="n">
        <v>9</v>
      </c>
      <c r="C22" s="61" t="n">
        <v>244</v>
      </c>
      <c r="D22" s="61" t="n">
        <v>290</v>
      </c>
      <c r="E22" s="62" t="n">
        <v>1691</v>
      </c>
      <c r="F22" s="67" t="n">
        <v>2315</v>
      </c>
      <c r="G22" s="64" t="n">
        <v>3161</v>
      </c>
      <c r="H22" s="65" t="n">
        <v>4438</v>
      </c>
      <c r="I22" s="62" t="n">
        <v>1612</v>
      </c>
      <c r="J22" s="67" t="n">
        <v>2235</v>
      </c>
      <c r="K22" s="64" t="n">
        <v>3081</v>
      </c>
      <c r="L22" s="65" t="n">
        <v>4359</v>
      </c>
      <c r="M22" s="62" t="n">
        <v>1595</v>
      </c>
      <c r="N22" s="67" t="n">
        <v>2219</v>
      </c>
      <c r="O22" s="64" t="n">
        <v>3064</v>
      </c>
      <c r="P22" s="65" t="n">
        <v>4342</v>
      </c>
      <c r="Q22" s="62" t="n">
        <v>1580</v>
      </c>
      <c r="R22" s="67" t="n">
        <v>2203</v>
      </c>
      <c r="S22" s="64" t="n">
        <v>3049</v>
      </c>
      <c r="T22" s="65" t="n">
        <v>4327</v>
      </c>
    </row>
    <row r="23" customFormat="false" ht="24" hidden="false" customHeight="true" outlineLevel="0" collapsed="false">
      <c r="A23" s="60" t="n">
        <v>250</v>
      </c>
      <c r="B23" s="60" t="n">
        <v>10</v>
      </c>
      <c r="C23" s="61" t="n">
        <v>270</v>
      </c>
      <c r="D23" s="61" t="n">
        <v>333</v>
      </c>
      <c r="E23" s="89" t="n">
        <v>2230</v>
      </c>
      <c r="F23" s="69" t="n">
        <v>3057</v>
      </c>
      <c r="G23" s="70" t="n">
        <v>4179</v>
      </c>
      <c r="H23" s="71" t="n">
        <v>5874</v>
      </c>
      <c r="I23" s="72" t="s">
        <v>33</v>
      </c>
      <c r="J23" s="72"/>
      <c r="K23" s="72"/>
      <c r="L23" s="72"/>
      <c r="M23" s="72" t="s">
        <v>33</v>
      </c>
      <c r="N23" s="72"/>
      <c r="O23" s="72"/>
      <c r="P23" s="72"/>
      <c r="Q23" s="72" t="s">
        <v>33</v>
      </c>
      <c r="R23" s="72"/>
      <c r="S23" s="72"/>
      <c r="T23" s="72"/>
    </row>
    <row r="24" customFormat="false" ht="24" hidden="false" customHeight="true" outlineLevel="0" collapsed="false">
      <c r="A24" s="60" t="n">
        <v>300</v>
      </c>
      <c r="B24" s="60" t="n">
        <v>12</v>
      </c>
      <c r="C24" s="61" t="n">
        <v>321</v>
      </c>
      <c r="D24" s="61" t="n">
        <v>378</v>
      </c>
      <c r="E24" s="62" t="n">
        <v>2780</v>
      </c>
      <c r="F24" s="67" t="n">
        <v>3814</v>
      </c>
      <c r="G24" s="64" t="n">
        <v>5219</v>
      </c>
      <c r="H24" s="65" t="n">
        <v>7339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24" hidden="false" customHeight="true" outlineLevel="0" collapsed="false">
      <c r="A25" s="74" t="n">
        <v>350</v>
      </c>
      <c r="B25" s="74" t="n">
        <v>14</v>
      </c>
      <c r="C25" s="75" t="n">
        <v>359</v>
      </c>
      <c r="D25" s="75" t="n">
        <v>423</v>
      </c>
      <c r="E25" s="89" t="n">
        <v>3505</v>
      </c>
      <c r="F25" s="69" t="n">
        <v>4817</v>
      </c>
      <c r="G25" s="70" t="n">
        <v>6596</v>
      </c>
      <c r="H25" s="71" t="n">
        <v>9284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24" hidden="false" customHeight="true" outlineLevel="0" collapsed="false">
      <c r="A26" s="76" t="n">
        <v>400</v>
      </c>
      <c r="B26" s="76" t="n">
        <v>16</v>
      </c>
      <c r="C26" s="61" t="n">
        <v>410</v>
      </c>
      <c r="D26" s="61" t="n">
        <v>486</v>
      </c>
      <c r="E26" s="89" t="n">
        <v>4587</v>
      </c>
      <c r="F26" s="67" t="n">
        <v>6310</v>
      </c>
      <c r="G26" s="64" t="n">
        <v>8649</v>
      </c>
      <c r="H26" s="65" t="n">
        <v>12181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customFormat="false" ht="24" hidden="false" customHeight="true" outlineLevel="0" collapsed="false">
      <c r="A27" s="76" t="n">
        <v>450</v>
      </c>
      <c r="B27" s="76" t="n">
        <v>18</v>
      </c>
      <c r="C27" s="61" t="n">
        <v>460</v>
      </c>
      <c r="D27" s="61" t="n">
        <v>541</v>
      </c>
      <c r="E27" s="89" t="n">
        <v>5619</v>
      </c>
      <c r="F27" s="67" t="n">
        <v>7735</v>
      </c>
      <c r="G27" s="64" t="n">
        <v>10608</v>
      </c>
      <c r="H27" s="65" t="n">
        <v>14947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24" hidden="false" customHeight="true" outlineLevel="0" collapsed="false">
      <c r="A28" s="76" t="n">
        <v>500</v>
      </c>
      <c r="B28" s="76" t="n">
        <v>20</v>
      </c>
      <c r="C28" s="61" t="n">
        <v>513</v>
      </c>
      <c r="D28" s="61" t="n">
        <v>596</v>
      </c>
      <c r="E28" s="89" t="n">
        <v>6737</v>
      </c>
      <c r="F28" s="67" t="n">
        <v>9279</v>
      </c>
      <c r="G28" s="64" t="n">
        <v>12728</v>
      </c>
      <c r="H28" s="65" t="n">
        <v>17940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24" hidden="false" customHeight="true" outlineLevel="0" collapsed="false">
      <c r="A29" s="76" t="n">
        <v>550</v>
      </c>
      <c r="B29" s="76" t="n">
        <v>22</v>
      </c>
      <c r="C29" s="61" t="n">
        <v>564</v>
      </c>
      <c r="D29" s="61" t="n">
        <v>650</v>
      </c>
      <c r="E29" s="89" t="n">
        <v>7938</v>
      </c>
      <c r="F29" s="67" t="n">
        <v>10939</v>
      </c>
      <c r="G29" s="64" t="n">
        <v>15012</v>
      </c>
      <c r="H29" s="65" t="n">
        <v>21162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24" hidden="false" customHeight="true" outlineLevel="0" collapsed="false">
      <c r="A30" s="76" t="n">
        <v>600</v>
      </c>
      <c r="B30" s="76" t="n">
        <v>24</v>
      </c>
      <c r="C30" s="61" t="n">
        <v>615</v>
      </c>
      <c r="D30" s="61" t="n">
        <v>700</v>
      </c>
      <c r="E30" s="62" t="n">
        <v>9110</v>
      </c>
      <c r="F30" s="67" t="n">
        <v>12557</v>
      </c>
      <c r="G30" s="64" t="n">
        <v>17235</v>
      </c>
      <c r="H30" s="65" t="n">
        <v>24302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customFormat="false" ht="24" hidden="false" customHeight="true" outlineLevel="0" collapsed="false">
      <c r="A31" s="77" t="n">
        <v>650</v>
      </c>
      <c r="B31" s="77" t="n">
        <v>26</v>
      </c>
      <c r="C31" s="61" t="n">
        <v>667</v>
      </c>
      <c r="D31" s="61" t="n">
        <v>750</v>
      </c>
      <c r="E31" s="78" t="n">
        <v>10353</v>
      </c>
      <c r="F31" s="64" t="n">
        <v>14274</v>
      </c>
      <c r="G31" s="64" t="n">
        <v>19595</v>
      </c>
      <c r="H31" s="65" t="n">
        <v>27633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2" customFormat="false" ht="24" hidden="false" customHeight="true" outlineLevel="0" collapsed="false">
      <c r="A32" s="77" t="n">
        <v>700</v>
      </c>
      <c r="B32" s="77" t="n">
        <v>28</v>
      </c>
      <c r="C32" s="61" t="n">
        <v>718</v>
      </c>
      <c r="D32" s="61" t="n">
        <v>810</v>
      </c>
      <c r="E32" s="78" t="n">
        <v>12050</v>
      </c>
      <c r="F32" s="64" t="n">
        <v>16621</v>
      </c>
      <c r="G32" s="64" t="n">
        <v>22824</v>
      </c>
      <c r="H32" s="65" t="n">
        <v>32193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customFormat="false" ht="24" hidden="false" customHeight="true" outlineLevel="0" collapsed="false">
      <c r="A33" s="77" t="n">
        <v>750</v>
      </c>
      <c r="B33" s="77" t="n">
        <v>30</v>
      </c>
      <c r="C33" s="61" t="n">
        <v>770</v>
      </c>
      <c r="D33" s="61" t="n">
        <v>870</v>
      </c>
      <c r="E33" s="78" t="n">
        <v>13866</v>
      </c>
      <c r="F33" s="64" t="n">
        <v>19133</v>
      </c>
      <c r="G33" s="64" t="n">
        <v>26280</v>
      </c>
      <c r="H33" s="65" t="n">
        <v>37075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customFormat="false" ht="24" hidden="false" customHeight="true" outlineLevel="0" collapsed="false">
      <c r="A34" s="77" t="n">
        <v>800</v>
      </c>
      <c r="B34" s="77" t="n">
        <v>32</v>
      </c>
      <c r="C34" s="61" t="n">
        <v>820</v>
      </c>
      <c r="D34" s="61" t="n">
        <v>920</v>
      </c>
      <c r="E34" s="78" t="n">
        <v>15410</v>
      </c>
      <c r="F34" s="64" t="n">
        <v>21265</v>
      </c>
      <c r="G34" s="64" t="n">
        <v>29214</v>
      </c>
      <c r="H34" s="65" t="n">
        <v>41219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5" customFormat="false" ht="24" hidden="false" customHeight="true" outlineLevel="0" collapsed="false">
      <c r="A35" s="77" t="n">
        <v>850</v>
      </c>
      <c r="B35" s="77" t="n">
        <v>34</v>
      </c>
      <c r="C35" s="61" t="n">
        <v>872</v>
      </c>
      <c r="D35" s="61" t="n">
        <v>970</v>
      </c>
      <c r="E35" s="78" t="n">
        <v>17012</v>
      </c>
      <c r="F35" s="64" t="n">
        <v>23480</v>
      </c>
      <c r="G35" s="64" t="n">
        <v>32259</v>
      </c>
      <c r="H35" s="65" t="n">
        <v>45519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customFormat="false" ht="24" hidden="false" customHeight="true" outlineLevel="0" collapsed="false">
      <c r="A36" s="77" t="n">
        <v>900</v>
      </c>
      <c r="B36" s="77" t="n">
        <v>36</v>
      </c>
      <c r="C36" s="61" t="n">
        <v>923</v>
      </c>
      <c r="D36" s="61" t="n">
        <v>1020</v>
      </c>
      <c r="E36" s="78" t="n">
        <v>18704</v>
      </c>
      <c r="F36" s="64" t="n">
        <v>25819</v>
      </c>
      <c r="G36" s="64" t="n">
        <v>35476</v>
      </c>
      <c r="H36" s="65" t="n">
        <v>50062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24" hidden="false" customHeight="true" outlineLevel="0" collapsed="false">
      <c r="A37" s="77" t="n">
        <v>1000</v>
      </c>
      <c r="B37" s="77" t="n">
        <v>40</v>
      </c>
      <c r="C37" s="61" t="n">
        <v>1025</v>
      </c>
      <c r="D37" s="61" t="n">
        <v>1124</v>
      </c>
      <c r="E37" s="78" t="n">
        <v>22530</v>
      </c>
      <c r="F37" s="64" t="n">
        <v>31110</v>
      </c>
      <c r="G37" s="64" t="n">
        <v>42754</v>
      </c>
      <c r="H37" s="65" t="n">
        <v>60343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24" hidden="false" customHeight="true" outlineLevel="0" collapsed="false">
      <c r="A38" s="79" t="n">
        <v>1100</v>
      </c>
      <c r="B38" s="79" t="n">
        <v>44</v>
      </c>
      <c r="C38" s="80" t="n">
        <v>1130</v>
      </c>
      <c r="D38" s="90" t="n">
        <v>1234</v>
      </c>
      <c r="E38" s="81" t="n">
        <v>27003</v>
      </c>
      <c r="F38" s="82" t="n">
        <v>37297</v>
      </c>
      <c r="G38" s="82" t="n">
        <v>51268</v>
      </c>
      <c r="H38" s="83" t="n">
        <v>72370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3:L38"/>
    <mergeCell ref="M23:P38"/>
    <mergeCell ref="Q23:T38"/>
  </mergeCells>
  <conditionalFormatting sqref="F7:H30 N7:P22 J7:L22 R7:T22">
    <cfRule type="expression" priority="2" aboveAverage="0" equalAverage="0" bottom="0" percent="0" rank="0" text="" dxfId="1">
      <formula>ISERROR(F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5" min="5" style="28" width="6.74"/>
    <col collapsed="false" customWidth="true" hidden="false" outlineLevel="0" max="20" min="6" style="30" width="6.74"/>
    <col collapsed="false" customWidth="false" hidden="false" outlineLevel="0" max="257" min="21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7.25" hidden="false" customHeight="false" outlineLevel="0" collapsed="false">
      <c r="A2" s="32"/>
      <c r="B2" s="32"/>
      <c r="C2" s="32"/>
      <c r="D2" s="36"/>
      <c r="E2" s="35"/>
      <c r="F2" s="35"/>
      <c r="G2" s="35"/>
      <c r="H2" s="35"/>
      <c r="I2" s="32"/>
      <c r="J2" s="36"/>
      <c r="K2" s="36"/>
      <c r="L2" s="36"/>
      <c r="M2" s="32"/>
      <c r="T2" s="37" t="s">
        <v>9</v>
      </c>
    </row>
    <row r="3" customFormat="false" ht="15" hidden="false" customHeight="true" outlineLevel="0" collapsed="false">
      <c r="A3" s="38" t="s">
        <v>35</v>
      </c>
      <c r="B3" s="38"/>
      <c r="C3" s="38"/>
      <c r="D3" s="38"/>
      <c r="E3" s="39" t="s">
        <v>11</v>
      </c>
      <c r="F3" s="39"/>
      <c r="G3" s="39"/>
      <c r="H3" s="39"/>
      <c r="I3" s="39" t="s">
        <v>12</v>
      </c>
      <c r="J3" s="39"/>
      <c r="K3" s="39"/>
      <c r="L3" s="39"/>
      <c r="M3" s="86" t="s">
        <v>13</v>
      </c>
      <c r="N3" s="86"/>
      <c r="O3" s="86"/>
      <c r="P3" s="86"/>
      <c r="Q3" s="39" t="s">
        <v>14</v>
      </c>
      <c r="R3" s="39"/>
      <c r="S3" s="39"/>
      <c r="T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39"/>
      <c r="J4" s="39"/>
      <c r="K4" s="39"/>
      <c r="L4" s="39"/>
      <c r="M4" s="86"/>
      <c r="N4" s="86"/>
      <c r="O4" s="86"/>
      <c r="P4" s="86"/>
      <c r="Q4" s="39"/>
      <c r="R4" s="39"/>
      <c r="S4" s="39"/>
      <c r="T4" s="39"/>
    </row>
    <row r="5" s="27" customFormat="true" ht="13.5" hidden="false" customHeight="false" outlineLevel="0" collapsed="false">
      <c r="A5" s="41" t="s">
        <v>15</v>
      </c>
      <c r="B5" s="41"/>
      <c r="C5" s="87" t="s">
        <v>16</v>
      </c>
      <c r="D5" s="87"/>
      <c r="E5" s="43" t="s">
        <v>17</v>
      </c>
      <c r="F5" s="43"/>
      <c r="G5" s="43"/>
      <c r="H5" s="43"/>
      <c r="I5" s="43" t="s">
        <v>17</v>
      </c>
      <c r="J5" s="43"/>
      <c r="K5" s="43"/>
      <c r="L5" s="43"/>
      <c r="M5" s="88" t="s">
        <v>17</v>
      </c>
      <c r="N5" s="88"/>
      <c r="O5" s="88"/>
      <c r="P5" s="88"/>
      <c r="Q5" s="43" t="s">
        <v>17</v>
      </c>
      <c r="R5" s="43"/>
      <c r="S5" s="43"/>
      <c r="T5" s="43"/>
    </row>
    <row r="6" s="27" customFormat="true" ht="13.5" hidden="false" customHeight="false" outlineLevel="0" collapsed="false">
      <c r="A6" s="45" t="s">
        <v>18</v>
      </c>
      <c r="B6" s="45" t="s">
        <v>19</v>
      </c>
      <c r="C6" s="43" t="s">
        <v>20</v>
      </c>
      <c r="D6" s="44" t="s">
        <v>21</v>
      </c>
      <c r="E6" s="48" t="s">
        <v>22</v>
      </c>
      <c r="F6" s="49" t="s">
        <v>23</v>
      </c>
      <c r="G6" s="50" t="s">
        <v>24</v>
      </c>
      <c r="H6" s="51" t="s">
        <v>25</v>
      </c>
      <c r="I6" s="48" t="s">
        <v>22</v>
      </c>
      <c r="J6" s="49" t="s">
        <v>23</v>
      </c>
      <c r="K6" s="50" t="s">
        <v>24</v>
      </c>
      <c r="L6" s="51" t="s">
        <v>25</v>
      </c>
      <c r="M6" s="49" t="s">
        <v>22</v>
      </c>
      <c r="N6" s="49" t="s">
        <v>23</v>
      </c>
      <c r="O6" s="50" t="s">
        <v>24</v>
      </c>
      <c r="P6" s="52" t="s">
        <v>25</v>
      </c>
      <c r="Q6" s="48" t="s">
        <v>22</v>
      </c>
      <c r="R6" s="49" t="s">
        <v>23</v>
      </c>
      <c r="S6" s="50" t="s">
        <v>24</v>
      </c>
      <c r="T6" s="51" t="s">
        <v>25</v>
      </c>
    </row>
    <row r="7" customFormat="false" ht="24" hidden="false" customHeight="true" outlineLevel="0" collapsed="false">
      <c r="A7" s="53" t="n">
        <v>10</v>
      </c>
      <c r="B7" s="53" t="s">
        <v>26</v>
      </c>
      <c r="C7" s="54" t="n">
        <v>18</v>
      </c>
      <c r="D7" s="54" t="n">
        <v>53</v>
      </c>
      <c r="E7" s="89" t="n">
        <v>113</v>
      </c>
      <c r="F7" s="56" t="n">
        <v>143</v>
      </c>
      <c r="G7" s="57" t="n">
        <v>183</v>
      </c>
      <c r="H7" s="58" t="n">
        <v>245</v>
      </c>
      <c r="I7" s="89" t="n">
        <v>93</v>
      </c>
      <c r="J7" s="56" t="n">
        <v>123</v>
      </c>
      <c r="K7" s="57" t="n">
        <v>164</v>
      </c>
      <c r="L7" s="58" t="n">
        <v>225</v>
      </c>
      <c r="M7" s="89" t="n">
        <v>89</v>
      </c>
      <c r="N7" s="56" t="n">
        <v>120</v>
      </c>
      <c r="O7" s="57" t="n">
        <v>160</v>
      </c>
      <c r="P7" s="58" t="n">
        <v>221</v>
      </c>
      <c r="Q7" s="89" t="n">
        <v>85</v>
      </c>
      <c r="R7" s="56" t="n">
        <v>116</v>
      </c>
      <c r="S7" s="57" t="n">
        <v>156</v>
      </c>
      <c r="T7" s="58" t="n">
        <v>218</v>
      </c>
    </row>
    <row r="8" customFormat="false" ht="24" hidden="false" customHeight="true" outlineLevel="0" collapsed="false">
      <c r="A8" s="60" t="n">
        <v>15</v>
      </c>
      <c r="B8" s="60" t="s">
        <v>27</v>
      </c>
      <c r="C8" s="61" t="n">
        <v>22</v>
      </c>
      <c r="D8" s="61" t="n">
        <v>58</v>
      </c>
      <c r="E8" s="73" t="n">
        <v>125</v>
      </c>
      <c r="F8" s="63" t="n">
        <v>160</v>
      </c>
      <c r="G8" s="64" t="n">
        <v>208</v>
      </c>
      <c r="H8" s="65" t="n">
        <v>279</v>
      </c>
      <c r="I8" s="73" t="n">
        <v>106</v>
      </c>
      <c r="J8" s="63" t="n">
        <v>140</v>
      </c>
      <c r="K8" s="64" t="n">
        <v>188</v>
      </c>
      <c r="L8" s="65" t="n">
        <v>260</v>
      </c>
      <c r="M8" s="73" t="n">
        <v>102</v>
      </c>
      <c r="N8" s="63" t="n">
        <v>136</v>
      </c>
      <c r="O8" s="64" t="n">
        <v>184</v>
      </c>
      <c r="P8" s="65" t="n">
        <v>256</v>
      </c>
      <c r="Q8" s="73" t="n">
        <v>98</v>
      </c>
      <c r="R8" s="63" t="n">
        <v>132</v>
      </c>
      <c r="S8" s="64" t="n">
        <v>180</v>
      </c>
      <c r="T8" s="65" t="n">
        <v>252</v>
      </c>
    </row>
    <row r="9" customFormat="false" ht="24" hidden="false" customHeight="true" outlineLevel="0" collapsed="false">
      <c r="A9" s="60" t="n">
        <v>20</v>
      </c>
      <c r="B9" s="60" t="s">
        <v>28</v>
      </c>
      <c r="C9" s="61" t="n">
        <v>28</v>
      </c>
      <c r="D9" s="61" t="n">
        <v>63</v>
      </c>
      <c r="E9" s="73" t="n">
        <v>138</v>
      </c>
      <c r="F9" s="63" t="n">
        <v>178</v>
      </c>
      <c r="G9" s="64" t="n">
        <v>233</v>
      </c>
      <c r="H9" s="65" t="n">
        <v>317</v>
      </c>
      <c r="I9" s="73" t="n">
        <v>119</v>
      </c>
      <c r="J9" s="63" t="n">
        <v>159</v>
      </c>
      <c r="K9" s="64" t="n">
        <v>214</v>
      </c>
      <c r="L9" s="65" t="n">
        <v>297</v>
      </c>
      <c r="M9" s="73" t="n">
        <v>115</v>
      </c>
      <c r="N9" s="63" t="n">
        <v>155</v>
      </c>
      <c r="O9" s="64" t="n">
        <v>210</v>
      </c>
      <c r="P9" s="65" t="n">
        <v>293</v>
      </c>
      <c r="Q9" s="73" t="n">
        <v>111</v>
      </c>
      <c r="R9" s="63" t="n">
        <v>151</v>
      </c>
      <c r="S9" s="64" t="n">
        <v>206</v>
      </c>
      <c r="T9" s="65" t="n">
        <v>289</v>
      </c>
    </row>
    <row r="10" customFormat="false" ht="24" hidden="false" customHeight="true" outlineLevel="0" collapsed="false">
      <c r="A10" s="60" t="n">
        <v>25</v>
      </c>
      <c r="B10" s="60" t="n">
        <v>1</v>
      </c>
      <c r="C10" s="61" t="n">
        <v>35</v>
      </c>
      <c r="D10" s="61" t="n">
        <v>74</v>
      </c>
      <c r="E10" s="73" t="n">
        <v>171</v>
      </c>
      <c r="F10" s="63" t="n">
        <v>224</v>
      </c>
      <c r="G10" s="64" t="n">
        <v>297</v>
      </c>
      <c r="H10" s="65" t="n">
        <v>406</v>
      </c>
      <c r="I10" s="73" t="n">
        <v>151</v>
      </c>
      <c r="J10" s="63" t="n">
        <v>205</v>
      </c>
      <c r="K10" s="64" t="n">
        <v>277</v>
      </c>
      <c r="L10" s="65" t="n">
        <v>386</v>
      </c>
      <c r="M10" s="73" t="n">
        <v>147</v>
      </c>
      <c r="N10" s="63" t="n">
        <v>201</v>
      </c>
      <c r="O10" s="64" t="n">
        <v>273</v>
      </c>
      <c r="P10" s="65" t="n">
        <v>382</v>
      </c>
      <c r="Q10" s="73" t="n">
        <v>143</v>
      </c>
      <c r="R10" s="63" t="n">
        <v>197</v>
      </c>
      <c r="S10" s="64" t="n">
        <v>270</v>
      </c>
      <c r="T10" s="65" t="n">
        <v>378</v>
      </c>
    </row>
    <row r="11" customFormat="false" ht="24" hidden="false" customHeight="true" outlineLevel="0" collapsed="false">
      <c r="A11" s="60" t="n">
        <v>32</v>
      </c>
      <c r="B11" s="60" t="s">
        <v>29</v>
      </c>
      <c r="C11" s="61" t="n">
        <v>43</v>
      </c>
      <c r="D11" s="61" t="n">
        <v>84</v>
      </c>
      <c r="E11" s="73" t="n">
        <v>204</v>
      </c>
      <c r="F11" s="63" t="n">
        <v>270</v>
      </c>
      <c r="G11" s="64" t="n">
        <v>362</v>
      </c>
      <c r="H11" s="65" t="n">
        <v>499</v>
      </c>
      <c r="I11" s="73" t="n">
        <v>184</v>
      </c>
      <c r="J11" s="63" t="n">
        <v>251</v>
      </c>
      <c r="K11" s="64" t="n">
        <v>342</v>
      </c>
      <c r="L11" s="65" t="n">
        <v>479</v>
      </c>
      <c r="M11" s="73" t="n">
        <v>180</v>
      </c>
      <c r="N11" s="63" t="n">
        <v>247</v>
      </c>
      <c r="O11" s="64" t="n">
        <v>338</v>
      </c>
      <c r="P11" s="65" t="n">
        <v>475</v>
      </c>
      <c r="Q11" s="73" t="n">
        <v>176</v>
      </c>
      <c r="R11" s="63" t="n">
        <v>243</v>
      </c>
      <c r="S11" s="64" t="n">
        <v>334</v>
      </c>
      <c r="T11" s="65" t="n">
        <v>471</v>
      </c>
    </row>
    <row r="12" customFormat="false" ht="24" hidden="false" customHeight="true" outlineLevel="0" collapsed="false">
      <c r="A12" s="60" t="n">
        <v>40</v>
      </c>
      <c r="B12" s="60" t="s">
        <v>30</v>
      </c>
      <c r="C12" s="61" t="n">
        <v>49</v>
      </c>
      <c r="D12" s="61" t="n">
        <v>89</v>
      </c>
      <c r="E12" s="73" t="n">
        <v>221</v>
      </c>
      <c r="F12" s="63" t="n">
        <v>296</v>
      </c>
      <c r="G12" s="64" t="n">
        <v>397</v>
      </c>
      <c r="H12" s="65" t="n">
        <v>549</v>
      </c>
      <c r="I12" s="73" t="n">
        <v>202</v>
      </c>
      <c r="J12" s="63" t="n">
        <v>276</v>
      </c>
      <c r="K12" s="64" t="n">
        <v>377</v>
      </c>
      <c r="L12" s="65" t="n">
        <v>529</v>
      </c>
      <c r="M12" s="73" t="n">
        <v>198</v>
      </c>
      <c r="N12" s="63" t="n">
        <v>272</v>
      </c>
      <c r="O12" s="64" t="n">
        <v>373</v>
      </c>
      <c r="P12" s="65" t="n">
        <v>525</v>
      </c>
      <c r="Q12" s="73" t="n">
        <v>194</v>
      </c>
      <c r="R12" s="63" t="n">
        <v>269</v>
      </c>
      <c r="S12" s="64" t="n">
        <v>369</v>
      </c>
      <c r="T12" s="65" t="n">
        <v>521</v>
      </c>
    </row>
    <row r="13" customFormat="false" ht="24" hidden="false" customHeight="true" outlineLevel="0" collapsed="false">
      <c r="A13" s="60" t="n">
        <v>50</v>
      </c>
      <c r="B13" s="60" t="n">
        <v>2</v>
      </c>
      <c r="C13" s="61" t="n">
        <v>61</v>
      </c>
      <c r="D13" s="61" t="n">
        <v>104</v>
      </c>
      <c r="E13" s="73" t="n">
        <v>282</v>
      </c>
      <c r="F13" s="63" t="n">
        <v>381</v>
      </c>
      <c r="G13" s="64" t="n">
        <v>515</v>
      </c>
      <c r="H13" s="65" t="n">
        <v>717</v>
      </c>
      <c r="I13" s="73" t="n">
        <v>263</v>
      </c>
      <c r="J13" s="63" t="n">
        <v>361</v>
      </c>
      <c r="K13" s="64" t="n">
        <v>495</v>
      </c>
      <c r="L13" s="65" t="n">
        <v>697</v>
      </c>
      <c r="M13" s="73" t="n">
        <v>259</v>
      </c>
      <c r="N13" s="63" t="n">
        <v>357</v>
      </c>
      <c r="O13" s="64" t="n">
        <v>491</v>
      </c>
      <c r="P13" s="65" t="n">
        <v>693</v>
      </c>
      <c r="Q13" s="73" t="n">
        <v>255</v>
      </c>
      <c r="R13" s="63" t="n">
        <v>353</v>
      </c>
      <c r="S13" s="64" t="n">
        <v>487</v>
      </c>
      <c r="T13" s="65" t="n">
        <v>689</v>
      </c>
    </row>
    <row r="14" customFormat="false" ht="24" hidden="false" customHeight="true" outlineLevel="0" collapsed="false">
      <c r="A14" s="60" t="n">
        <v>65</v>
      </c>
      <c r="B14" s="60" t="s">
        <v>31</v>
      </c>
      <c r="C14" s="61" t="n">
        <v>84</v>
      </c>
      <c r="D14" s="61" t="n">
        <v>124</v>
      </c>
      <c r="E14" s="73" t="n">
        <v>347</v>
      </c>
      <c r="F14" s="63" t="n">
        <v>467</v>
      </c>
      <c r="G14" s="64" t="n">
        <v>632</v>
      </c>
      <c r="H14" s="65" t="n">
        <v>879</v>
      </c>
      <c r="I14" s="73" t="n">
        <v>322</v>
      </c>
      <c r="J14" s="63" t="n">
        <v>443</v>
      </c>
      <c r="K14" s="64" t="n">
        <v>607</v>
      </c>
      <c r="L14" s="65" t="n">
        <v>855</v>
      </c>
      <c r="M14" s="73" t="n">
        <v>317</v>
      </c>
      <c r="N14" s="63" t="n">
        <v>438</v>
      </c>
      <c r="O14" s="64" t="n">
        <v>602</v>
      </c>
      <c r="P14" s="65" t="n">
        <v>850</v>
      </c>
      <c r="Q14" s="73" t="n">
        <v>312</v>
      </c>
      <c r="R14" s="63" t="n">
        <v>432</v>
      </c>
      <c r="S14" s="64" t="n">
        <v>597</v>
      </c>
      <c r="T14" s="65" t="n">
        <v>844</v>
      </c>
    </row>
    <row r="15" customFormat="false" ht="24" hidden="false" customHeight="true" outlineLevel="0" collapsed="false">
      <c r="A15" s="60" t="n">
        <v>80</v>
      </c>
      <c r="B15" s="60" t="n">
        <v>3</v>
      </c>
      <c r="C15" s="61" t="n">
        <v>90</v>
      </c>
      <c r="D15" s="61" t="n">
        <v>140</v>
      </c>
      <c r="E15" s="73" t="n">
        <v>435</v>
      </c>
      <c r="F15" s="67" t="n">
        <v>588</v>
      </c>
      <c r="G15" s="64" t="n">
        <v>796</v>
      </c>
      <c r="H15" s="65" t="n">
        <v>1109</v>
      </c>
      <c r="I15" s="73" t="n">
        <v>406</v>
      </c>
      <c r="J15" s="67" t="n">
        <v>559</v>
      </c>
      <c r="K15" s="64" t="n">
        <v>766</v>
      </c>
      <c r="L15" s="65" t="n">
        <v>1080</v>
      </c>
      <c r="M15" s="73" t="n">
        <v>400</v>
      </c>
      <c r="N15" s="67" t="n">
        <v>553</v>
      </c>
      <c r="O15" s="64" t="n">
        <v>760</v>
      </c>
      <c r="P15" s="65" t="n">
        <v>1074</v>
      </c>
      <c r="Q15" s="73" t="n">
        <v>394</v>
      </c>
      <c r="R15" s="67" t="n">
        <v>547</v>
      </c>
      <c r="S15" s="64" t="n">
        <v>755</v>
      </c>
      <c r="T15" s="65" t="n">
        <v>1068</v>
      </c>
    </row>
    <row r="16" customFormat="false" ht="24" hidden="false" customHeight="true" outlineLevel="0" collapsed="false">
      <c r="A16" s="60" t="n">
        <v>90</v>
      </c>
      <c r="B16" s="60" t="s">
        <v>32</v>
      </c>
      <c r="C16" s="61" t="n">
        <v>102</v>
      </c>
      <c r="D16" s="61" t="n">
        <v>150</v>
      </c>
      <c r="E16" s="73" t="n">
        <v>486</v>
      </c>
      <c r="F16" s="67" t="n">
        <v>658</v>
      </c>
      <c r="G16" s="64" t="n">
        <v>890</v>
      </c>
      <c r="H16" s="65" t="n">
        <v>1242</v>
      </c>
      <c r="I16" s="73" t="n">
        <v>454</v>
      </c>
      <c r="J16" s="67" t="n">
        <v>625</v>
      </c>
      <c r="K16" s="64" t="n">
        <v>858</v>
      </c>
      <c r="L16" s="65" t="n">
        <v>1209</v>
      </c>
      <c r="M16" s="73" t="n">
        <v>447</v>
      </c>
      <c r="N16" s="67" t="n">
        <v>618</v>
      </c>
      <c r="O16" s="64" t="n">
        <v>852</v>
      </c>
      <c r="P16" s="65" t="n">
        <v>1203</v>
      </c>
      <c r="Q16" s="73" t="n">
        <v>441</v>
      </c>
      <c r="R16" s="67" t="n">
        <v>613</v>
      </c>
      <c r="S16" s="64" t="n">
        <v>845</v>
      </c>
      <c r="T16" s="65" t="n">
        <v>1197</v>
      </c>
    </row>
    <row r="17" customFormat="false" ht="24" hidden="false" customHeight="true" outlineLevel="0" collapsed="false">
      <c r="A17" s="60" t="n">
        <v>100</v>
      </c>
      <c r="B17" s="60" t="n">
        <v>4</v>
      </c>
      <c r="C17" s="61" t="n">
        <v>115</v>
      </c>
      <c r="D17" s="61" t="n">
        <v>165</v>
      </c>
      <c r="E17" s="73" t="n">
        <v>573</v>
      </c>
      <c r="F17" s="67" t="n">
        <v>777</v>
      </c>
      <c r="G17" s="64" t="n">
        <v>1053</v>
      </c>
      <c r="H17" s="65" t="n">
        <v>1470</v>
      </c>
      <c r="I17" s="73" t="n">
        <v>537</v>
      </c>
      <c r="J17" s="67" t="n">
        <v>740</v>
      </c>
      <c r="K17" s="64" t="n">
        <v>1016</v>
      </c>
      <c r="L17" s="65" t="n">
        <v>1434</v>
      </c>
      <c r="M17" s="73" t="n">
        <v>529</v>
      </c>
      <c r="N17" s="67" t="n">
        <v>733</v>
      </c>
      <c r="O17" s="64" t="n">
        <v>1009</v>
      </c>
      <c r="P17" s="65" t="n">
        <v>1426</v>
      </c>
      <c r="Q17" s="73" t="n">
        <v>522</v>
      </c>
      <c r="R17" s="67" t="n">
        <v>725</v>
      </c>
      <c r="S17" s="64" t="n">
        <v>1002</v>
      </c>
      <c r="T17" s="65" t="n">
        <v>1419</v>
      </c>
    </row>
    <row r="18" customFormat="false" ht="24" hidden="false" customHeight="true" outlineLevel="0" collapsed="false">
      <c r="A18" s="60" t="n">
        <v>125</v>
      </c>
      <c r="B18" s="60" t="n">
        <v>5</v>
      </c>
      <c r="C18" s="61" t="n">
        <v>141</v>
      </c>
      <c r="D18" s="61" t="n">
        <v>203</v>
      </c>
      <c r="E18" s="73" t="n">
        <v>930</v>
      </c>
      <c r="F18" s="67" t="n">
        <v>1269</v>
      </c>
      <c r="G18" s="64" t="n">
        <v>1729</v>
      </c>
      <c r="H18" s="65" t="n">
        <v>2424</v>
      </c>
      <c r="I18" s="73" t="n">
        <v>881</v>
      </c>
      <c r="J18" s="67" t="n">
        <v>1220</v>
      </c>
      <c r="K18" s="64" t="n">
        <v>1681</v>
      </c>
      <c r="L18" s="65" t="n">
        <v>2376</v>
      </c>
      <c r="M18" s="73" t="n">
        <v>872</v>
      </c>
      <c r="N18" s="67" t="n">
        <v>1210</v>
      </c>
      <c r="O18" s="64" t="n">
        <v>1671</v>
      </c>
      <c r="P18" s="65" t="n">
        <v>2366</v>
      </c>
      <c r="Q18" s="73" t="n">
        <v>862</v>
      </c>
      <c r="R18" s="67" t="n">
        <v>1201</v>
      </c>
      <c r="S18" s="64" t="n">
        <v>1661</v>
      </c>
      <c r="T18" s="65" t="n">
        <v>2356</v>
      </c>
    </row>
    <row r="19" customFormat="false" ht="24" hidden="false" customHeight="true" outlineLevel="0" collapsed="false">
      <c r="A19" s="60" t="n">
        <v>150</v>
      </c>
      <c r="B19" s="60" t="n">
        <v>6</v>
      </c>
      <c r="C19" s="61" t="n">
        <v>167</v>
      </c>
      <c r="D19" s="61" t="n">
        <v>238</v>
      </c>
      <c r="E19" s="73" t="n">
        <v>1245</v>
      </c>
      <c r="F19" s="63" t="n">
        <v>1702</v>
      </c>
      <c r="G19" s="63" t="n">
        <v>2323</v>
      </c>
      <c r="H19" s="65" t="n">
        <v>3260</v>
      </c>
      <c r="I19" s="73" t="n">
        <v>1184</v>
      </c>
      <c r="J19" s="63" t="n">
        <v>1642</v>
      </c>
      <c r="K19" s="63" t="n">
        <v>2263</v>
      </c>
      <c r="L19" s="65" t="n">
        <v>3201</v>
      </c>
      <c r="M19" s="73" t="n">
        <v>1172</v>
      </c>
      <c r="N19" s="63" t="n">
        <v>1630</v>
      </c>
      <c r="O19" s="63" t="n">
        <v>2250</v>
      </c>
      <c r="P19" s="65" t="n">
        <v>3188</v>
      </c>
      <c r="Q19" s="73" t="n">
        <v>1160</v>
      </c>
      <c r="R19" s="63" t="n">
        <v>1618</v>
      </c>
      <c r="S19" s="63" t="n">
        <v>2238</v>
      </c>
      <c r="T19" s="65" t="n">
        <v>3176</v>
      </c>
    </row>
    <row r="20" customFormat="false" ht="24" hidden="false" customHeight="true" outlineLevel="0" collapsed="false">
      <c r="A20" s="60" t="n">
        <v>175</v>
      </c>
      <c r="B20" s="60" t="n">
        <v>7</v>
      </c>
      <c r="C20" s="91" t="s">
        <v>36</v>
      </c>
      <c r="D20" s="91" t="s">
        <v>36</v>
      </c>
      <c r="E20" s="92" t="s">
        <v>36</v>
      </c>
      <c r="F20" s="93" t="s">
        <v>36</v>
      </c>
      <c r="G20" s="94" t="s">
        <v>36</v>
      </c>
      <c r="H20" s="95" t="s">
        <v>36</v>
      </c>
      <c r="I20" s="92" t="s">
        <v>36</v>
      </c>
      <c r="J20" s="93" t="s">
        <v>36</v>
      </c>
      <c r="K20" s="94" t="s">
        <v>36</v>
      </c>
      <c r="L20" s="95" t="s">
        <v>36</v>
      </c>
      <c r="M20" s="92" t="s">
        <v>36</v>
      </c>
      <c r="N20" s="93" t="s">
        <v>36</v>
      </c>
      <c r="O20" s="94" t="s">
        <v>36</v>
      </c>
      <c r="P20" s="95" t="s">
        <v>36</v>
      </c>
      <c r="Q20" s="92" t="s">
        <v>36</v>
      </c>
      <c r="R20" s="93" t="s">
        <v>36</v>
      </c>
      <c r="S20" s="94" t="s">
        <v>36</v>
      </c>
      <c r="T20" s="95" t="s">
        <v>36</v>
      </c>
    </row>
    <row r="21" customFormat="false" ht="24" hidden="false" customHeight="true" outlineLevel="0" collapsed="false">
      <c r="A21" s="60" t="n">
        <v>200</v>
      </c>
      <c r="B21" s="60" t="n">
        <v>8</v>
      </c>
      <c r="C21" s="61" t="n">
        <v>218</v>
      </c>
      <c r="D21" s="61" t="n">
        <v>283</v>
      </c>
      <c r="E21" s="73" t="n">
        <v>1672</v>
      </c>
      <c r="F21" s="63" t="n">
        <v>2289</v>
      </c>
      <c r="G21" s="64" t="n">
        <v>3127</v>
      </c>
      <c r="H21" s="96" t="n">
        <v>4393</v>
      </c>
      <c r="I21" s="73" t="n">
        <v>1594</v>
      </c>
      <c r="J21" s="63" t="n">
        <v>2212</v>
      </c>
      <c r="K21" s="64" t="n">
        <v>3050</v>
      </c>
      <c r="L21" s="96" t="n">
        <v>4316</v>
      </c>
      <c r="M21" s="73" t="n">
        <v>1579</v>
      </c>
      <c r="N21" s="63" t="n">
        <v>2196</v>
      </c>
      <c r="O21" s="64" t="n">
        <v>3034</v>
      </c>
      <c r="P21" s="96" t="n">
        <v>4300</v>
      </c>
      <c r="Q21" s="73" t="n">
        <v>1563</v>
      </c>
      <c r="R21" s="63" t="n">
        <v>2181</v>
      </c>
      <c r="S21" s="64" t="n">
        <v>3019</v>
      </c>
      <c r="T21" s="96" t="n">
        <v>4285</v>
      </c>
    </row>
    <row r="22" customFormat="false" ht="24" hidden="false" customHeight="true" outlineLevel="0" collapsed="false">
      <c r="A22" s="60" t="n">
        <v>225</v>
      </c>
      <c r="B22" s="60" t="n">
        <v>9</v>
      </c>
      <c r="C22" s="91" t="s">
        <v>36</v>
      </c>
      <c r="D22" s="91" t="s">
        <v>36</v>
      </c>
      <c r="E22" s="92" t="s">
        <v>36</v>
      </c>
      <c r="F22" s="93" t="s">
        <v>36</v>
      </c>
      <c r="G22" s="94" t="s">
        <v>36</v>
      </c>
      <c r="H22" s="95" t="s">
        <v>36</v>
      </c>
      <c r="I22" s="97" t="s">
        <v>33</v>
      </c>
      <c r="J22" s="97"/>
      <c r="K22" s="97"/>
      <c r="L22" s="97"/>
      <c r="M22" s="97" t="s">
        <v>33</v>
      </c>
      <c r="N22" s="97"/>
      <c r="O22" s="97"/>
      <c r="P22" s="97"/>
      <c r="Q22" s="97" t="s">
        <v>33</v>
      </c>
      <c r="R22" s="97"/>
      <c r="S22" s="97"/>
      <c r="T22" s="97"/>
    </row>
    <row r="23" customFormat="false" ht="24" hidden="false" customHeight="true" outlineLevel="0" collapsed="false">
      <c r="A23" s="60" t="n">
        <v>250</v>
      </c>
      <c r="B23" s="60" t="n">
        <v>10</v>
      </c>
      <c r="C23" s="61" t="n">
        <v>270</v>
      </c>
      <c r="D23" s="61" t="n">
        <v>356</v>
      </c>
      <c r="E23" s="68" t="n">
        <v>2593</v>
      </c>
      <c r="F23" s="69" t="n">
        <v>3560</v>
      </c>
      <c r="G23" s="70" t="n">
        <v>4873</v>
      </c>
      <c r="H23" s="98" t="n">
        <v>6854</v>
      </c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customFormat="false" ht="24" hidden="false" customHeight="true" outlineLevel="0" collapsed="false">
      <c r="A24" s="60" t="n">
        <v>300</v>
      </c>
      <c r="B24" s="60" t="n">
        <v>12</v>
      </c>
      <c r="C24" s="61" t="n">
        <v>321</v>
      </c>
      <c r="D24" s="61" t="n">
        <v>406</v>
      </c>
      <c r="E24" s="73" t="n">
        <v>3282</v>
      </c>
      <c r="F24" s="67" t="n">
        <v>4509</v>
      </c>
      <c r="G24" s="64" t="n">
        <v>6175</v>
      </c>
      <c r="H24" s="65" t="n">
        <v>8691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4" hidden="false" customHeight="true" outlineLevel="0" collapsed="false">
      <c r="A25" s="74" t="n">
        <v>350</v>
      </c>
      <c r="B25" s="74" t="n">
        <v>14</v>
      </c>
      <c r="C25" s="75" t="n">
        <v>359</v>
      </c>
      <c r="D25" s="75" t="n">
        <v>450</v>
      </c>
      <c r="E25" s="68" t="n">
        <v>4051</v>
      </c>
      <c r="F25" s="69" t="n">
        <v>5572</v>
      </c>
      <c r="G25" s="70" t="n">
        <v>7638</v>
      </c>
      <c r="H25" s="71" t="n">
        <v>10757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customFormat="false" ht="24" hidden="false" customHeight="true" outlineLevel="0" collapsed="false">
      <c r="A26" s="76" t="n">
        <v>400</v>
      </c>
      <c r="B26" s="76" t="n">
        <v>16</v>
      </c>
      <c r="C26" s="61" t="n">
        <v>410</v>
      </c>
      <c r="D26" s="61" t="n">
        <v>510</v>
      </c>
      <c r="E26" s="68" t="n">
        <v>5138</v>
      </c>
      <c r="F26" s="67" t="n">
        <v>7075</v>
      </c>
      <c r="G26" s="64" t="n">
        <v>9702</v>
      </c>
      <c r="H26" s="65" t="n">
        <v>13671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customFormat="false" ht="24" hidden="false" customHeight="true" outlineLevel="0" collapsed="false">
      <c r="A27" s="76" t="n">
        <v>450</v>
      </c>
      <c r="B27" s="76" t="n">
        <v>18</v>
      </c>
      <c r="C27" s="61" t="n">
        <v>460</v>
      </c>
      <c r="D27" s="61" t="n">
        <v>575</v>
      </c>
      <c r="E27" s="68" t="n">
        <v>6492</v>
      </c>
      <c r="F27" s="67" t="n">
        <v>8944</v>
      </c>
      <c r="G27" s="64" t="n">
        <v>12275</v>
      </c>
      <c r="H27" s="65" t="n">
        <v>17305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</row>
    <row r="28" customFormat="false" ht="24" hidden="false" customHeight="true" outlineLevel="0" collapsed="false">
      <c r="A28" s="76" t="n">
        <v>500</v>
      </c>
      <c r="B28" s="76" t="n">
        <v>20</v>
      </c>
      <c r="C28" s="61" t="n">
        <v>513</v>
      </c>
      <c r="D28" s="61" t="n">
        <v>630</v>
      </c>
      <c r="E28" s="68" t="n">
        <v>7692</v>
      </c>
      <c r="F28" s="67" t="n">
        <v>10604</v>
      </c>
      <c r="G28" s="64" t="n">
        <v>14556</v>
      </c>
      <c r="H28" s="65" t="n">
        <v>20525</v>
      </c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customFormat="false" ht="24" hidden="false" customHeight="true" outlineLevel="0" collapsed="false">
      <c r="A29" s="76" t="n">
        <v>550</v>
      </c>
      <c r="B29" s="76" t="n">
        <v>22</v>
      </c>
      <c r="C29" s="61" t="n">
        <v>564</v>
      </c>
      <c r="D29" s="61" t="n">
        <v>684</v>
      </c>
      <c r="E29" s="68" t="n">
        <v>8976</v>
      </c>
      <c r="F29" s="67" t="n">
        <v>12378</v>
      </c>
      <c r="G29" s="64" t="n">
        <v>16996</v>
      </c>
      <c r="H29" s="65" t="n">
        <v>23971</v>
      </c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customFormat="false" ht="24" hidden="false" customHeight="true" outlineLevel="0" collapsed="false">
      <c r="A30" s="76" t="n">
        <v>600</v>
      </c>
      <c r="B30" s="76" t="n">
        <v>24</v>
      </c>
      <c r="C30" s="61" t="n">
        <v>615</v>
      </c>
      <c r="D30" s="61" t="n">
        <v>734</v>
      </c>
      <c r="E30" s="73" t="n">
        <v>10223</v>
      </c>
      <c r="F30" s="67" t="n">
        <v>14102</v>
      </c>
      <c r="G30" s="64" t="n">
        <v>19367</v>
      </c>
      <c r="H30" s="65" t="n">
        <v>27318</v>
      </c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24" hidden="false" customHeight="true" outlineLevel="0" collapsed="false">
      <c r="A31" s="77" t="n">
        <v>650</v>
      </c>
      <c r="B31" s="77" t="n">
        <v>26</v>
      </c>
      <c r="C31" s="61" t="n">
        <v>667</v>
      </c>
      <c r="D31" s="61" t="n">
        <v>805</v>
      </c>
      <c r="E31" s="78" t="n">
        <v>12303</v>
      </c>
      <c r="F31" s="64" t="n">
        <v>16979</v>
      </c>
      <c r="G31" s="64" t="n">
        <v>23328</v>
      </c>
      <c r="H31" s="65" t="n">
        <v>32916</v>
      </c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</row>
    <row r="32" customFormat="false" ht="24" hidden="false" customHeight="true" outlineLevel="0" collapsed="false">
      <c r="A32" s="77" t="n">
        <v>700</v>
      </c>
      <c r="B32" s="77" t="n">
        <v>28</v>
      </c>
      <c r="C32" s="61" t="n">
        <v>718</v>
      </c>
      <c r="D32" s="61" t="n">
        <v>855</v>
      </c>
      <c r="E32" s="78" t="n">
        <v>13756</v>
      </c>
      <c r="F32" s="64" t="n">
        <v>18988</v>
      </c>
      <c r="G32" s="64" t="n">
        <v>26091</v>
      </c>
      <c r="H32" s="65" t="n">
        <v>36817</v>
      </c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</row>
    <row r="33" customFormat="false" ht="24" hidden="false" customHeight="true" outlineLevel="0" collapsed="false">
      <c r="A33" s="77" t="n">
        <v>750</v>
      </c>
      <c r="B33" s="77" t="n">
        <v>30</v>
      </c>
      <c r="C33" s="61" t="n">
        <v>770</v>
      </c>
      <c r="D33" s="61" t="n">
        <v>918</v>
      </c>
      <c r="E33" s="78" t="n">
        <v>15817</v>
      </c>
      <c r="F33" s="64" t="n">
        <v>21841</v>
      </c>
      <c r="G33" s="64" t="n">
        <v>30017</v>
      </c>
      <c r="H33" s="65" t="n">
        <v>42366</v>
      </c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</row>
    <row r="34" customFormat="false" ht="24" hidden="false" customHeight="true" outlineLevel="0" collapsed="false">
      <c r="A34" s="77" t="n">
        <v>800</v>
      </c>
      <c r="B34" s="77" t="n">
        <v>32</v>
      </c>
      <c r="C34" s="61" t="n">
        <v>820</v>
      </c>
      <c r="D34" s="61" t="n">
        <v>978</v>
      </c>
      <c r="E34" s="78" t="n">
        <v>17910</v>
      </c>
      <c r="F34" s="64" t="n">
        <v>24737</v>
      </c>
      <c r="G34" s="64" t="n">
        <v>34003</v>
      </c>
      <c r="H34" s="65" t="n">
        <v>47999</v>
      </c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customFormat="false" ht="24" hidden="false" customHeight="true" outlineLevel="0" collapsed="false">
      <c r="A35" s="77" t="n">
        <v>850</v>
      </c>
      <c r="B35" s="77" t="n">
        <v>34</v>
      </c>
      <c r="C35" s="61" t="n">
        <v>872</v>
      </c>
      <c r="D35" s="61" t="n">
        <v>1038</v>
      </c>
      <c r="E35" s="78" t="n">
        <v>20111</v>
      </c>
      <c r="F35" s="64" t="n">
        <v>27783</v>
      </c>
      <c r="G35" s="64" t="n">
        <v>38196</v>
      </c>
      <c r="H35" s="65" t="n">
        <v>53925</v>
      </c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  <row r="36" customFormat="false" ht="24" hidden="false" customHeight="true" outlineLevel="0" collapsed="false">
      <c r="A36" s="99" t="n">
        <v>900</v>
      </c>
      <c r="B36" s="99" t="n">
        <v>36</v>
      </c>
      <c r="C36" s="100" t="n">
        <v>923</v>
      </c>
      <c r="D36" s="100" t="n">
        <v>1088</v>
      </c>
      <c r="E36" s="101" t="n">
        <v>21955</v>
      </c>
      <c r="F36" s="102" t="n">
        <v>30333</v>
      </c>
      <c r="G36" s="102" t="n">
        <v>41705</v>
      </c>
      <c r="H36" s="103" t="n">
        <v>58880</v>
      </c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2:L36"/>
    <mergeCell ref="M22:P36"/>
    <mergeCell ref="Q22:T36"/>
  </mergeCells>
  <conditionalFormatting sqref="F23:H30 F21:H21 F7:H19 J7:L19 J21:L21 R7:T19 N21:P21 N7:P19 R21:T21">
    <cfRule type="expression" priority="2" aboveAverage="0" equalAverage="0" bottom="0" percent="0" rank="0" text="" dxfId="2">
      <formula>ISERROR(F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5" min="5" style="28" width="6.74"/>
    <col collapsed="false" customWidth="true" hidden="false" outlineLevel="0" max="20" min="6" style="30" width="6.74"/>
    <col collapsed="false" customWidth="false" hidden="false" outlineLevel="0" max="257" min="21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7.25" hidden="false" customHeight="false" outlineLevel="0" collapsed="false">
      <c r="A2" s="32"/>
      <c r="B2" s="32"/>
      <c r="C2" s="32"/>
      <c r="D2" s="36"/>
      <c r="E2" s="35"/>
      <c r="F2" s="35"/>
      <c r="G2" s="35"/>
      <c r="H2" s="35"/>
      <c r="I2" s="32"/>
      <c r="J2" s="36"/>
      <c r="K2" s="36"/>
      <c r="L2" s="36"/>
      <c r="M2" s="32"/>
      <c r="T2" s="37" t="s">
        <v>9</v>
      </c>
    </row>
    <row r="3" customFormat="false" ht="15" hidden="false" customHeight="true" outlineLevel="0" collapsed="false">
      <c r="A3" s="38" t="s">
        <v>37</v>
      </c>
      <c r="B3" s="38"/>
      <c r="C3" s="38"/>
      <c r="D3" s="38"/>
      <c r="E3" s="39" t="s">
        <v>11</v>
      </c>
      <c r="F3" s="39"/>
      <c r="G3" s="39"/>
      <c r="H3" s="39"/>
      <c r="I3" s="39" t="s">
        <v>12</v>
      </c>
      <c r="J3" s="39"/>
      <c r="K3" s="39"/>
      <c r="L3" s="39"/>
      <c r="M3" s="86" t="s">
        <v>13</v>
      </c>
      <c r="N3" s="86"/>
      <c r="O3" s="86"/>
      <c r="P3" s="86"/>
      <c r="Q3" s="39" t="s">
        <v>14</v>
      </c>
      <c r="R3" s="39"/>
      <c r="S3" s="39"/>
      <c r="T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39"/>
      <c r="J4" s="39"/>
      <c r="K4" s="39"/>
      <c r="L4" s="39"/>
      <c r="M4" s="86"/>
      <c r="N4" s="86"/>
      <c r="O4" s="86"/>
      <c r="P4" s="86"/>
      <c r="Q4" s="39"/>
      <c r="R4" s="39"/>
      <c r="S4" s="39"/>
      <c r="T4" s="39"/>
    </row>
    <row r="5" s="27" customFormat="true" ht="13.5" hidden="false" customHeight="false" outlineLevel="0" collapsed="false">
      <c r="A5" s="41" t="s">
        <v>15</v>
      </c>
      <c r="B5" s="41"/>
      <c r="C5" s="87" t="s">
        <v>16</v>
      </c>
      <c r="D5" s="87"/>
      <c r="E5" s="43" t="s">
        <v>17</v>
      </c>
      <c r="F5" s="43"/>
      <c r="G5" s="43"/>
      <c r="H5" s="43"/>
      <c r="I5" s="43" t="s">
        <v>17</v>
      </c>
      <c r="J5" s="43"/>
      <c r="K5" s="43"/>
      <c r="L5" s="43"/>
      <c r="M5" s="88" t="s">
        <v>17</v>
      </c>
      <c r="N5" s="88"/>
      <c r="O5" s="88"/>
      <c r="P5" s="88"/>
      <c r="Q5" s="43" t="s">
        <v>17</v>
      </c>
      <c r="R5" s="43"/>
      <c r="S5" s="43"/>
      <c r="T5" s="43"/>
    </row>
    <row r="6" s="27" customFormat="true" ht="13.5" hidden="false" customHeight="false" outlineLevel="0" collapsed="false">
      <c r="A6" s="45" t="s">
        <v>18</v>
      </c>
      <c r="B6" s="45" t="s">
        <v>19</v>
      </c>
      <c r="C6" s="43" t="s">
        <v>20</v>
      </c>
      <c r="D6" s="44" t="s">
        <v>21</v>
      </c>
      <c r="E6" s="48" t="s">
        <v>22</v>
      </c>
      <c r="F6" s="49" t="s">
        <v>23</v>
      </c>
      <c r="G6" s="50" t="s">
        <v>24</v>
      </c>
      <c r="H6" s="51" t="s">
        <v>25</v>
      </c>
      <c r="I6" s="48" t="s">
        <v>22</v>
      </c>
      <c r="J6" s="49" t="s">
        <v>23</v>
      </c>
      <c r="K6" s="50" t="s">
        <v>24</v>
      </c>
      <c r="L6" s="51" t="s">
        <v>25</v>
      </c>
      <c r="M6" s="49" t="s">
        <v>22</v>
      </c>
      <c r="N6" s="49" t="s">
        <v>23</v>
      </c>
      <c r="O6" s="50" t="s">
        <v>24</v>
      </c>
      <c r="P6" s="52" t="s">
        <v>25</v>
      </c>
      <c r="Q6" s="48" t="s">
        <v>22</v>
      </c>
      <c r="R6" s="49" t="s">
        <v>23</v>
      </c>
      <c r="S6" s="50" t="s">
        <v>24</v>
      </c>
      <c r="T6" s="51" t="s">
        <v>25</v>
      </c>
    </row>
    <row r="7" customFormat="false" ht="24" hidden="false" customHeight="true" outlineLevel="0" collapsed="false">
      <c r="A7" s="53" t="s">
        <v>38</v>
      </c>
      <c r="B7" s="53" t="s">
        <v>27</v>
      </c>
      <c r="C7" s="54" t="n">
        <v>22</v>
      </c>
      <c r="D7" s="54" t="n">
        <v>47</v>
      </c>
      <c r="E7" s="68" t="n">
        <v>100</v>
      </c>
      <c r="F7" s="56" t="n">
        <v>124</v>
      </c>
      <c r="G7" s="57" t="n">
        <v>158</v>
      </c>
      <c r="H7" s="58" t="n">
        <v>208</v>
      </c>
      <c r="I7" s="68" t="n">
        <v>80</v>
      </c>
      <c r="J7" s="56" t="n">
        <v>105</v>
      </c>
      <c r="K7" s="57" t="n">
        <v>138</v>
      </c>
      <c r="L7" s="58" t="n">
        <v>188</v>
      </c>
      <c r="M7" s="68" t="n">
        <v>76</v>
      </c>
      <c r="N7" s="56" t="n">
        <v>101</v>
      </c>
      <c r="O7" s="57" t="n">
        <v>134</v>
      </c>
      <c r="P7" s="58" t="n">
        <v>184</v>
      </c>
      <c r="Q7" s="68" t="n">
        <v>73</v>
      </c>
      <c r="R7" s="56" t="n">
        <v>97</v>
      </c>
      <c r="S7" s="57" t="n">
        <v>130</v>
      </c>
      <c r="T7" s="58" t="n">
        <v>180</v>
      </c>
    </row>
    <row r="8" customFormat="false" ht="24" hidden="false" customHeight="true" outlineLevel="0" collapsed="false">
      <c r="A8" s="60" t="s">
        <v>39</v>
      </c>
      <c r="B8" s="60" t="s">
        <v>28</v>
      </c>
      <c r="C8" s="61" t="n">
        <v>28</v>
      </c>
      <c r="D8" s="61" t="n">
        <v>56</v>
      </c>
      <c r="E8" s="73" t="n">
        <v>121</v>
      </c>
      <c r="F8" s="63" t="n">
        <v>153</v>
      </c>
      <c r="G8" s="64" t="n">
        <v>198</v>
      </c>
      <c r="H8" s="65" t="n">
        <v>266</v>
      </c>
      <c r="I8" s="73" t="n">
        <v>101</v>
      </c>
      <c r="J8" s="63" t="n">
        <v>133</v>
      </c>
      <c r="K8" s="64" t="n">
        <v>178</v>
      </c>
      <c r="L8" s="65" t="n">
        <v>246</v>
      </c>
      <c r="M8" s="73" t="n">
        <v>97</v>
      </c>
      <c r="N8" s="63" t="n">
        <v>129</v>
      </c>
      <c r="O8" s="64" t="n">
        <v>174</v>
      </c>
      <c r="P8" s="65" t="n">
        <v>242</v>
      </c>
      <c r="Q8" s="73" t="n">
        <v>93</v>
      </c>
      <c r="R8" s="63" t="n">
        <v>125</v>
      </c>
      <c r="S8" s="64" t="n">
        <v>171</v>
      </c>
      <c r="T8" s="65" t="n">
        <v>238</v>
      </c>
    </row>
    <row r="9" customFormat="false" ht="24" hidden="false" customHeight="true" outlineLevel="0" collapsed="false">
      <c r="A9" s="60" t="s">
        <v>40</v>
      </c>
      <c r="B9" s="60" t="s">
        <v>41</v>
      </c>
      <c r="C9" s="61" t="n">
        <v>34</v>
      </c>
      <c r="D9" s="61" t="n">
        <v>66</v>
      </c>
      <c r="E9" s="73" t="n">
        <v>147</v>
      </c>
      <c r="F9" s="63" t="n">
        <v>190</v>
      </c>
      <c r="G9" s="64" t="n">
        <v>250</v>
      </c>
      <c r="H9" s="65" t="n">
        <v>339</v>
      </c>
      <c r="I9" s="73" t="n">
        <v>127</v>
      </c>
      <c r="J9" s="63" t="n">
        <v>171</v>
      </c>
      <c r="K9" s="64" t="n">
        <v>230</v>
      </c>
      <c r="L9" s="65" t="n">
        <v>319</v>
      </c>
      <c r="M9" s="73" t="n">
        <v>123</v>
      </c>
      <c r="N9" s="63" t="n">
        <v>167</v>
      </c>
      <c r="O9" s="64" t="n">
        <v>226</v>
      </c>
      <c r="P9" s="65" t="n">
        <v>316</v>
      </c>
      <c r="Q9" s="73" t="n">
        <v>120</v>
      </c>
      <c r="R9" s="63" t="n">
        <v>163</v>
      </c>
      <c r="S9" s="64" t="n">
        <v>222</v>
      </c>
      <c r="T9" s="65" t="n">
        <v>312</v>
      </c>
    </row>
    <row r="10" customFormat="false" ht="24" hidden="false" customHeight="true" outlineLevel="0" collapsed="false">
      <c r="A10" s="60" t="s">
        <v>42</v>
      </c>
      <c r="B10" s="60" t="s">
        <v>29</v>
      </c>
      <c r="C10" s="61" t="n">
        <v>44</v>
      </c>
      <c r="D10" s="61" t="n">
        <v>75</v>
      </c>
      <c r="E10" s="73" t="n">
        <v>173</v>
      </c>
      <c r="F10" s="63" t="n">
        <v>228</v>
      </c>
      <c r="G10" s="64" t="n">
        <v>303</v>
      </c>
      <c r="H10" s="65" t="n">
        <v>415</v>
      </c>
      <c r="I10" s="73" t="n">
        <v>154</v>
      </c>
      <c r="J10" s="63" t="n">
        <v>209</v>
      </c>
      <c r="K10" s="64" t="n">
        <v>283</v>
      </c>
      <c r="L10" s="65" t="n">
        <v>395</v>
      </c>
      <c r="M10" s="73" t="n">
        <v>150</v>
      </c>
      <c r="N10" s="63" t="n">
        <v>205</v>
      </c>
      <c r="O10" s="64" t="n">
        <v>279</v>
      </c>
      <c r="P10" s="65" t="n">
        <v>391</v>
      </c>
      <c r="Q10" s="73" t="n">
        <v>146</v>
      </c>
      <c r="R10" s="63" t="n">
        <v>201</v>
      </c>
      <c r="S10" s="64" t="n">
        <v>275</v>
      </c>
      <c r="T10" s="65" t="n">
        <v>387</v>
      </c>
    </row>
    <row r="11" customFormat="false" ht="24" hidden="false" customHeight="true" outlineLevel="0" collapsed="false">
      <c r="A11" s="60" t="s">
        <v>43</v>
      </c>
      <c r="B11" s="60" t="s">
        <v>30</v>
      </c>
      <c r="C11" s="61" t="n">
        <v>49</v>
      </c>
      <c r="D11" s="61" t="n">
        <v>85</v>
      </c>
      <c r="E11" s="73" t="n">
        <v>208</v>
      </c>
      <c r="F11" s="63" t="n">
        <v>275</v>
      </c>
      <c r="G11" s="64" t="n">
        <v>368</v>
      </c>
      <c r="H11" s="65" t="n">
        <v>509</v>
      </c>
      <c r="I11" s="73" t="n">
        <v>188</v>
      </c>
      <c r="J11" s="63" t="n">
        <v>256</v>
      </c>
      <c r="K11" s="64" t="n">
        <v>349</v>
      </c>
      <c r="L11" s="65" t="n">
        <v>489</v>
      </c>
      <c r="M11" s="73" t="n">
        <v>184</v>
      </c>
      <c r="N11" s="63" t="n">
        <v>252</v>
      </c>
      <c r="O11" s="64" t="n">
        <v>345</v>
      </c>
      <c r="P11" s="65" t="n">
        <v>485</v>
      </c>
      <c r="Q11" s="73" t="n">
        <v>180</v>
      </c>
      <c r="R11" s="63" t="n">
        <v>248</v>
      </c>
      <c r="S11" s="64" t="n">
        <v>341</v>
      </c>
      <c r="T11" s="65" t="n">
        <v>481</v>
      </c>
    </row>
    <row r="12" customFormat="false" ht="24" hidden="false" customHeight="true" outlineLevel="0" collapsed="false">
      <c r="A12" s="60" t="s">
        <v>44</v>
      </c>
      <c r="B12" s="60" t="s">
        <v>45</v>
      </c>
      <c r="C12" s="61" t="n">
        <v>61</v>
      </c>
      <c r="D12" s="61" t="n">
        <v>104</v>
      </c>
      <c r="E12" s="73" t="n">
        <v>282</v>
      </c>
      <c r="F12" s="63" t="n">
        <v>381</v>
      </c>
      <c r="G12" s="64" t="n">
        <v>515</v>
      </c>
      <c r="H12" s="65" t="n">
        <v>717</v>
      </c>
      <c r="I12" s="73" t="n">
        <v>263</v>
      </c>
      <c r="J12" s="63" t="n">
        <v>361</v>
      </c>
      <c r="K12" s="64" t="n">
        <v>495</v>
      </c>
      <c r="L12" s="65" t="n">
        <v>697</v>
      </c>
      <c r="M12" s="73" t="n">
        <v>259</v>
      </c>
      <c r="N12" s="63" t="n">
        <v>357</v>
      </c>
      <c r="O12" s="64" t="n">
        <v>491</v>
      </c>
      <c r="P12" s="65" t="n">
        <v>693</v>
      </c>
      <c r="Q12" s="73" t="n">
        <v>255</v>
      </c>
      <c r="R12" s="63" t="n">
        <v>353</v>
      </c>
      <c r="S12" s="64" t="n">
        <v>487</v>
      </c>
      <c r="T12" s="65" t="n">
        <v>689</v>
      </c>
    </row>
    <row r="13" customFormat="false" ht="24" hidden="false" customHeight="true" outlineLevel="0" collapsed="false">
      <c r="A13" s="60" t="s">
        <v>46</v>
      </c>
      <c r="B13" s="60" t="s">
        <v>31</v>
      </c>
      <c r="C13" s="61" t="n">
        <v>77</v>
      </c>
      <c r="D13" s="61" t="n">
        <v>123</v>
      </c>
      <c r="E13" s="73" t="n">
        <v>379</v>
      </c>
      <c r="F13" s="63" t="n">
        <v>514</v>
      </c>
      <c r="G13" s="64" t="n">
        <v>696</v>
      </c>
      <c r="H13" s="65" t="n">
        <v>971</v>
      </c>
      <c r="I13" s="73" t="n">
        <v>355</v>
      </c>
      <c r="J13" s="63" t="n">
        <v>489</v>
      </c>
      <c r="K13" s="64" t="n">
        <v>671</v>
      </c>
      <c r="L13" s="65" t="n">
        <v>947</v>
      </c>
      <c r="M13" s="73" t="n">
        <v>350</v>
      </c>
      <c r="N13" s="63" t="n">
        <v>484</v>
      </c>
      <c r="O13" s="64" t="n">
        <v>666</v>
      </c>
      <c r="P13" s="65" t="n">
        <v>942</v>
      </c>
      <c r="Q13" s="73" t="n">
        <v>345</v>
      </c>
      <c r="R13" s="63" t="n">
        <v>479</v>
      </c>
      <c r="S13" s="64" t="n">
        <v>662</v>
      </c>
      <c r="T13" s="65" t="n">
        <v>936</v>
      </c>
    </row>
    <row r="14" customFormat="false" ht="24" hidden="false" customHeight="true" outlineLevel="0" collapsed="false">
      <c r="A14" s="60" t="s">
        <v>47</v>
      </c>
      <c r="B14" s="60" t="s">
        <v>48</v>
      </c>
      <c r="C14" s="61" t="n">
        <v>90</v>
      </c>
      <c r="D14" s="61" t="n">
        <v>135</v>
      </c>
      <c r="E14" s="73" t="n">
        <v>405</v>
      </c>
      <c r="F14" s="63" t="n">
        <v>547</v>
      </c>
      <c r="G14" s="64" t="n">
        <v>739</v>
      </c>
      <c r="H14" s="65" t="n">
        <v>1030</v>
      </c>
      <c r="I14" s="73" t="n">
        <v>376</v>
      </c>
      <c r="J14" s="63" t="n">
        <v>518</v>
      </c>
      <c r="K14" s="64" t="n">
        <v>711</v>
      </c>
      <c r="L14" s="65" t="n">
        <v>1002</v>
      </c>
      <c r="M14" s="73" t="n">
        <v>370</v>
      </c>
      <c r="N14" s="63" t="n">
        <v>513</v>
      </c>
      <c r="O14" s="64" t="n">
        <v>706</v>
      </c>
      <c r="P14" s="65" t="n">
        <v>996</v>
      </c>
      <c r="Q14" s="73" t="n">
        <v>366</v>
      </c>
      <c r="R14" s="63" t="n">
        <v>507</v>
      </c>
      <c r="S14" s="64" t="n">
        <v>700</v>
      </c>
      <c r="T14" s="65" t="n">
        <v>990</v>
      </c>
    </row>
    <row r="15" customFormat="false" ht="24" hidden="false" customHeight="true" outlineLevel="0" collapsed="false">
      <c r="A15" s="60" t="s">
        <v>49</v>
      </c>
      <c r="B15" s="60" t="s">
        <v>32</v>
      </c>
      <c r="C15" s="61" t="n">
        <v>103</v>
      </c>
      <c r="D15" s="61" t="n">
        <v>161</v>
      </c>
      <c r="E15" s="73" t="n">
        <v>559</v>
      </c>
      <c r="F15" s="67" t="n">
        <v>758</v>
      </c>
      <c r="G15" s="64" t="n">
        <v>1028</v>
      </c>
      <c r="H15" s="65" t="n">
        <v>1435</v>
      </c>
      <c r="I15" s="73" t="n">
        <v>523</v>
      </c>
      <c r="J15" s="67" t="n">
        <v>722</v>
      </c>
      <c r="K15" s="64" t="n">
        <v>992</v>
      </c>
      <c r="L15" s="65" t="n">
        <v>1399</v>
      </c>
      <c r="M15" s="73" t="n">
        <v>516</v>
      </c>
      <c r="N15" s="67" t="n">
        <v>715</v>
      </c>
      <c r="O15" s="64" t="n">
        <v>985</v>
      </c>
      <c r="P15" s="65" t="n">
        <v>1393</v>
      </c>
      <c r="Q15" s="73" t="n">
        <v>510</v>
      </c>
      <c r="R15" s="67" t="n">
        <v>709</v>
      </c>
      <c r="S15" s="64" t="n">
        <v>978</v>
      </c>
      <c r="T15" s="65" t="n">
        <v>1386</v>
      </c>
    </row>
    <row r="16" customFormat="false" ht="24" hidden="false" customHeight="true" outlineLevel="0" collapsed="false">
      <c r="A16" s="60" t="s">
        <v>50</v>
      </c>
      <c r="B16" s="76" t="s">
        <v>51</v>
      </c>
      <c r="C16" s="61" t="n">
        <v>116</v>
      </c>
      <c r="D16" s="61" t="n">
        <v>173</v>
      </c>
      <c r="E16" s="73" t="n">
        <v>630</v>
      </c>
      <c r="F16" s="67" t="n">
        <v>855</v>
      </c>
      <c r="G16" s="64" t="n">
        <v>1160</v>
      </c>
      <c r="H16" s="65" t="n">
        <v>1621</v>
      </c>
      <c r="I16" s="73" t="n">
        <v>591</v>
      </c>
      <c r="J16" s="67" t="n">
        <v>816</v>
      </c>
      <c r="K16" s="64" t="n">
        <v>1121</v>
      </c>
      <c r="L16" s="65" t="n">
        <v>1582</v>
      </c>
      <c r="M16" s="73" t="n">
        <v>583</v>
      </c>
      <c r="N16" s="67" t="n">
        <v>809</v>
      </c>
      <c r="O16" s="64" t="n">
        <v>1113</v>
      </c>
      <c r="P16" s="65" t="n">
        <v>1574</v>
      </c>
      <c r="Q16" s="73" t="n">
        <v>575</v>
      </c>
      <c r="R16" s="67" t="n">
        <v>801</v>
      </c>
      <c r="S16" s="64" t="n">
        <v>1105</v>
      </c>
      <c r="T16" s="65" t="n">
        <v>1566</v>
      </c>
    </row>
    <row r="17" customFormat="false" ht="24" hidden="false" customHeight="true" outlineLevel="0" collapsed="false">
      <c r="A17" s="60" t="s">
        <v>52</v>
      </c>
      <c r="B17" s="76" t="s">
        <v>53</v>
      </c>
      <c r="C17" s="61" t="n">
        <v>143</v>
      </c>
      <c r="D17" s="61" t="n">
        <v>196</v>
      </c>
      <c r="E17" s="73" t="n">
        <v>860</v>
      </c>
      <c r="F17" s="67" t="n">
        <v>1172</v>
      </c>
      <c r="G17" s="64" t="n">
        <v>1596</v>
      </c>
      <c r="H17" s="65" t="n">
        <v>2237</v>
      </c>
      <c r="I17" s="73" t="n">
        <v>814</v>
      </c>
      <c r="J17" s="67" t="n">
        <v>1126</v>
      </c>
      <c r="K17" s="64" t="n">
        <v>1550</v>
      </c>
      <c r="L17" s="65" t="n">
        <v>2191</v>
      </c>
      <c r="M17" s="73" t="n">
        <v>805</v>
      </c>
      <c r="N17" s="67" t="n">
        <v>1117</v>
      </c>
      <c r="O17" s="64" t="n">
        <v>1542</v>
      </c>
      <c r="P17" s="65" t="n">
        <v>2182</v>
      </c>
      <c r="Q17" s="73" t="n">
        <v>796</v>
      </c>
      <c r="R17" s="67" t="n">
        <v>1108</v>
      </c>
      <c r="S17" s="64" t="n">
        <v>1532</v>
      </c>
      <c r="T17" s="65" t="n">
        <v>2173</v>
      </c>
    </row>
    <row r="18" customFormat="false" ht="24" hidden="false" customHeight="true" outlineLevel="0" collapsed="false">
      <c r="A18" s="60" t="s">
        <v>54</v>
      </c>
      <c r="B18" s="76" t="s">
        <v>55</v>
      </c>
      <c r="C18" s="61" t="n">
        <v>169</v>
      </c>
      <c r="D18" s="61" t="n">
        <v>221</v>
      </c>
      <c r="E18" s="73" t="n">
        <v>1057</v>
      </c>
      <c r="F18" s="67" t="n">
        <v>1444</v>
      </c>
      <c r="G18" s="64" t="n">
        <v>1967</v>
      </c>
      <c r="H18" s="65" t="n">
        <v>2759</v>
      </c>
      <c r="I18" s="73" t="n">
        <v>1003</v>
      </c>
      <c r="J18" s="67" t="n">
        <v>1389</v>
      </c>
      <c r="K18" s="64" t="n">
        <v>1913</v>
      </c>
      <c r="L18" s="65" t="n">
        <v>2704</v>
      </c>
      <c r="M18" s="73" t="n">
        <v>992</v>
      </c>
      <c r="N18" s="67" t="n">
        <v>1378</v>
      </c>
      <c r="O18" s="64" t="n">
        <v>1902</v>
      </c>
      <c r="P18" s="65" t="n">
        <v>2693</v>
      </c>
      <c r="Q18" s="73" t="n">
        <v>981</v>
      </c>
      <c r="R18" s="67" t="n">
        <v>1367</v>
      </c>
      <c r="S18" s="64" t="n">
        <v>1891</v>
      </c>
      <c r="T18" s="65" t="n">
        <v>2682</v>
      </c>
    </row>
    <row r="19" customFormat="false" ht="24" hidden="false" customHeight="true" outlineLevel="0" collapsed="false">
      <c r="A19" s="60" t="s">
        <v>56</v>
      </c>
      <c r="B19" s="76" t="s">
        <v>57</v>
      </c>
      <c r="C19" s="91" t="s">
        <v>36</v>
      </c>
      <c r="D19" s="91" t="s">
        <v>36</v>
      </c>
      <c r="E19" s="92" t="s">
        <v>36</v>
      </c>
      <c r="F19" s="93" t="s">
        <v>36</v>
      </c>
      <c r="G19" s="94" t="s">
        <v>36</v>
      </c>
      <c r="H19" s="95" t="s">
        <v>36</v>
      </c>
      <c r="I19" s="92" t="s">
        <v>36</v>
      </c>
      <c r="J19" s="93" t="s">
        <v>36</v>
      </c>
      <c r="K19" s="94" t="s">
        <v>36</v>
      </c>
      <c r="L19" s="95" t="s">
        <v>36</v>
      </c>
      <c r="M19" s="92" t="s">
        <v>36</v>
      </c>
      <c r="N19" s="93" t="s">
        <v>36</v>
      </c>
      <c r="O19" s="94" t="s">
        <v>36</v>
      </c>
      <c r="P19" s="95" t="s">
        <v>36</v>
      </c>
      <c r="Q19" s="92" t="s">
        <v>36</v>
      </c>
      <c r="R19" s="93" t="s">
        <v>36</v>
      </c>
      <c r="S19" s="94" t="s">
        <v>36</v>
      </c>
      <c r="T19" s="95" t="s">
        <v>36</v>
      </c>
    </row>
    <row r="20" customFormat="false" ht="24" hidden="false" customHeight="true" outlineLevel="0" collapsed="false">
      <c r="A20" s="60" t="s">
        <v>58</v>
      </c>
      <c r="B20" s="76" t="s">
        <v>59</v>
      </c>
      <c r="C20" s="61" t="n">
        <v>220</v>
      </c>
      <c r="D20" s="61" t="n">
        <v>277</v>
      </c>
      <c r="E20" s="73" t="n">
        <v>1589</v>
      </c>
      <c r="F20" s="64" t="n">
        <v>2174</v>
      </c>
      <c r="G20" s="64" t="n">
        <v>2968</v>
      </c>
      <c r="H20" s="96" t="n">
        <v>4169</v>
      </c>
      <c r="I20" s="73" t="n">
        <v>1513</v>
      </c>
      <c r="J20" s="64" t="n">
        <v>2099</v>
      </c>
      <c r="K20" s="64" t="n">
        <v>2894</v>
      </c>
      <c r="L20" s="96" t="n">
        <v>4093</v>
      </c>
      <c r="M20" s="73" t="n">
        <v>1498</v>
      </c>
      <c r="N20" s="64" t="n">
        <v>2084</v>
      </c>
      <c r="O20" s="64" t="n">
        <v>2878</v>
      </c>
      <c r="P20" s="96" t="n">
        <v>4079</v>
      </c>
      <c r="Q20" s="73" t="n">
        <v>1484</v>
      </c>
      <c r="R20" s="64" t="n">
        <v>2069</v>
      </c>
      <c r="S20" s="64" t="n">
        <v>2864</v>
      </c>
      <c r="T20" s="96" t="n">
        <v>4064</v>
      </c>
    </row>
    <row r="21" customFormat="false" ht="24" hidden="false" customHeight="true" outlineLevel="0" collapsed="false">
      <c r="A21" s="60" t="s">
        <v>60</v>
      </c>
      <c r="B21" s="76" t="s">
        <v>61</v>
      </c>
      <c r="C21" s="91" t="s">
        <v>36</v>
      </c>
      <c r="D21" s="91" t="s">
        <v>36</v>
      </c>
      <c r="E21" s="92" t="s">
        <v>36</v>
      </c>
      <c r="F21" s="93" t="s">
        <v>36</v>
      </c>
      <c r="G21" s="94" t="s">
        <v>36</v>
      </c>
      <c r="H21" s="95" t="s">
        <v>36</v>
      </c>
      <c r="I21" s="97" t="s">
        <v>33</v>
      </c>
      <c r="J21" s="97"/>
      <c r="K21" s="97"/>
      <c r="L21" s="97"/>
      <c r="M21" s="97" t="s">
        <v>33</v>
      </c>
      <c r="N21" s="97"/>
      <c r="O21" s="97"/>
      <c r="P21" s="97"/>
      <c r="Q21" s="97" t="s">
        <v>33</v>
      </c>
      <c r="R21" s="97"/>
      <c r="S21" s="97"/>
      <c r="T21" s="97"/>
    </row>
    <row r="22" customFormat="false" ht="24" hidden="false" customHeight="true" outlineLevel="0" collapsed="false">
      <c r="A22" s="60" t="s">
        <v>62</v>
      </c>
      <c r="B22" s="76" t="s">
        <v>63</v>
      </c>
      <c r="C22" s="61" t="n">
        <v>275</v>
      </c>
      <c r="D22" s="61" t="n">
        <v>338</v>
      </c>
      <c r="E22" s="73" t="n">
        <v>2289</v>
      </c>
      <c r="F22" s="64" t="n">
        <v>3140</v>
      </c>
      <c r="G22" s="64" t="n">
        <v>4293</v>
      </c>
      <c r="H22" s="96" t="n">
        <v>6036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customFormat="false" ht="24" hidden="false" customHeight="true" outlineLevel="0" collapsed="false">
      <c r="A23" s="60" t="s">
        <v>64</v>
      </c>
      <c r="B23" s="76" t="s">
        <v>65</v>
      </c>
      <c r="C23" s="61" t="n">
        <v>326</v>
      </c>
      <c r="D23" s="61" t="n">
        <v>408</v>
      </c>
      <c r="E23" s="73" t="n">
        <v>3300</v>
      </c>
      <c r="F23" s="67" t="n">
        <v>4533</v>
      </c>
      <c r="G23" s="64" t="n">
        <v>6207</v>
      </c>
      <c r="H23" s="65" t="n">
        <v>8736</v>
      </c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customFormat="false" ht="24" hidden="false" customHeight="true" outlineLevel="0" collapsed="false">
      <c r="A24" s="104" t="s">
        <v>66</v>
      </c>
      <c r="B24" s="74" t="s">
        <v>67</v>
      </c>
      <c r="C24" s="75" t="n">
        <v>358</v>
      </c>
      <c r="D24" s="75" t="n">
        <v>449</v>
      </c>
      <c r="E24" s="68" t="n">
        <v>4035</v>
      </c>
      <c r="F24" s="69" t="n">
        <v>5550</v>
      </c>
      <c r="G24" s="70" t="n">
        <v>7607</v>
      </c>
      <c r="H24" s="71" t="n">
        <v>10713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4" hidden="false" customHeight="true" outlineLevel="0" collapsed="false">
      <c r="A25" s="76" t="s">
        <v>68</v>
      </c>
      <c r="B25" s="76" t="s">
        <v>69</v>
      </c>
      <c r="C25" s="61" t="n">
        <v>408</v>
      </c>
      <c r="D25" s="61" t="n">
        <v>512</v>
      </c>
      <c r="E25" s="68" t="n">
        <v>5195</v>
      </c>
      <c r="F25" s="67" t="n">
        <v>7154</v>
      </c>
      <c r="G25" s="64" t="n">
        <v>9812</v>
      </c>
      <c r="H25" s="65" t="n">
        <v>13827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customFormat="false" ht="24" hidden="false" customHeight="true" outlineLevel="0" collapsed="false">
      <c r="A26" s="76" t="s">
        <v>70</v>
      </c>
      <c r="B26" s="76" t="s">
        <v>71</v>
      </c>
      <c r="C26" s="61" t="n">
        <v>459</v>
      </c>
      <c r="D26" s="61" t="n">
        <v>547</v>
      </c>
      <c r="E26" s="68" t="n">
        <v>5775</v>
      </c>
      <c r="F26" s="67" t="n">
        <v>7952</v>
      </c>
      <c r="G26" s="64" t="n">
        <v>10906</v>
      </c>
      <c r="H26" s="65" t="n">
        <v>15368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customFormat="false" ht="24" hidden="false" customHeight="true" outlineLevel="0" collapsed="false">
      <c r="A27" s="76" t="s">
        <v>72</v>
      </c>
      <c r="B27" s="76" t="s">
        <v>39</v>
      </c>
      <c r="C27" s="61" t="n">
        <v>510</v>
      </c>
      <c r="D27" s="61" t="n">
        <v>604</v>
      </c>
      <c r="E27" s="68" t="n">
        <v>6976</v>
      </c>
      <c r="F27" s="67" t="n">
        <v>9611</v>
      </c>
      <c r="G27" s="64" t="n">
        <v>13187</v>
      </c>
      <c r="H27" s="65" t="n">
        <v>18589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</row>
    <row r="28" customFormat="false" ht="24" hidden="false" customHeight="true" outlineLevel="0" collapsed="false">
      <c r="A28" s="76" t="s">
        <v>73</v>
      </c>
      <c r="B28" s="76" t="s">
        <v>74</v>
      </c>
      <c r="C28" s="91" t="s">
        <v>36</v>
      </c>
      <c r="D28" s="91" t="s">
        <v>36</v>
      </c>
      <c r="E28" s="92" t="s">
        <v>36</v>
      </c>
      <c r="F28" s="93" t="s">
        <v>36</v>
      </c>
      <c r="G28" s="94" t="s">
        <v>36</v>
      </c>
      <c r="H28" s="95" t="s">
        <v>36</v>
      </c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customFormat="false" ht="24" hidden="false" customHeight="true" outlineLevel="0" collapsed="false">
      <c r="A29" s="76" t="s">
        <v>75</v>
      </c>
      <c r="B29" s="76" t="s">
        <v>76</v>
      </c>
      <c r="C29" s="61" t="n">
        <v>612</v>
      </c>
      <c r="D29" s="61" t="n">
        <v>715</v>
      </c>
      <c r="E29" s="68" t="n">
        <v>9618</v>
      </c>
      <c r="F29" s="67" t="n">
        <v>13262</v>
      </c>
      <c r="G29" s="64" t="n">
        <v>18208</v>
      </c>
      <c r="H29" s="65" t="n">
        <v>25679</v>
      </c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customFormat="false" ht="24" hidden="false" customHeight="true" outlineLevel="0" collapsed="false">
      <c r="A30" s="105" t="n">
        <v>650</v>
      </c>
      <c r="B30" s="105" t="n">
        <v>26</v>
      </c>
      <c r="C30" s="75" t="n">
        <v>663</v>
      </c>
      <c r="D30" s="75" t="n">
        <v>722</v>
      </c>
      <c r="E30" s="106" t="n">
        <v>9445</v>
      </c>
      <c r="F30" s="70" t="n">
        <v>13014</v>
      </c>
      <c r="G30" s="70" t="n">
        <v>17860</v>
      </c>
      <c r="H30" s="71" t="n">
        <v>25177</v>
      </c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24" hidden="false" customHeight="true" outlineLevel="0" collapsed="false">
      <c r="A31" s="77" t="n">
        <v>700</v>
      </c>
      <c r="B31" s="77" t="n">
        <v>28</v>
      </c>
      <c r="C31" s="61" t="n">
        <v>714</v>
      </c>
      <c r="D31" s="61" t="n">
        <v>773</v>
      </c>
      <c r="E31" s="78" t="n">
        <v>10751</v>
      </c>
      <c r="F31" s="64" t="n">
        <v>14818</v>
      </c>
      <c r="G31" s="64" t="n">
        <v>20338</v>
      </c>
      <c r="H31" s="65" t="n">
        <v>28676</v>
      </c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</row>
    <row r="32" customFormat="false" ht="24" hidden="false" customHeight="true" outlineLevel="0" collapsed="false">
      <c r="A32" s="77" t="n">
        <v>750</v>
      </c>
      <c r="B32" s="77" t="n">
        <v>30</v>
      </c>
      <c r="C32" s="61" t="n">
        <v>765</v>
      </c>
      <c r="D32" s="61" t="n">
        <v>824</v>
      </c>
      <c r="E32" s="78" t="n">
        <v>12139</v>
      </c>
      <c r="F32" s="64" t="n">
        <v>16736</v>
      </c>
      <c r="G32" s="64" t="n">
        <v>22976</v>
      </c>
      <c r="H32" s="65" t="n">
        <v>32401</v>
      </c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</row>
    <row r="33" customFormat="false" ht="24" hidden="false" customHeight="true" outlineLevel="0" collapsed="false">
      <c r="A33" s="77" t="n">
        <v>800</v>
      </c>
      <c r="B33" s="77" t="n">
        <v>32</v>
      </c>
      <c r="C33" s="61" t="n">
        <v>816</v>
      </c>
      <c r="D33" s="61" t="n">
        <v>878</v>
      </c>
      <c r="E33" s="78" t="n">
        <v>13733</v>
      </c>
      <c r="F33" s="64" t="n">
        <v>18939</v>
      </c>
      <c r="G33" s="64" t="n">
        <v>26004</v>
      </c>
      <c r="H33" s="65" t="n">
        <v>36677</v>
      </c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</row>
    <row r="34" customFormat="false" ht="24" hidden="false" customHeight="true" outlineLevel="0" collapsed="false">
      <c r="A34" s="77" t="n">
        <v>850</v>
      </c>
      <c r="B34" s="77" t="n">
        <v>34</v>
      </c>
      <c r="C34" s="61" t="n">
        <v>867</v>
      </c>
      <c r="D34" s="61" t="n">
        <v>932</v>
      </c>
      <c r="E34" s="78" t="n">
        <v>15423</v>
      </c>
      <c r="F34" s="64" t="n">
        <v>21276</v>
      </c>
      <c r="G34" s="64" t="n">
        <v>29220</v>
      </c>
      <c r="H34" s="65" t="n">
        <v>41218</v>
      </c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customFormat="false" ht="24" hidden="false" customHeight="true" outlineLevel="0" collapsed="false">
      <c r="A35" s="99" t="n">
        <v>900</v>
      </c>
      <c r="B35" s="99" t="n">
        <v>36</v>
      </c>
      <c r="C35" s="100" t="n">
        <v>917</v>
      </c>
      <c r="D35" s="100" t="n">
        <v>984</v>
      </c>
      <c r="E35" s="81" t="n">
        <v>17134</v>
      </c>
      <c r="F35" s="82" t="n">
        <v>23642</v>
      </c>
      <c r="G35" s="82" t="n">
        <v>32473</v>
      </c>
      <c r="H35" s="83" t="n">
        <v>45812</v>
      </c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1:L35"/>
    <mergeCell ref="M21:P35"/>
    <mergeCell ref="Q21:T35"/>
  </mergeCells>
  <conditionalFormatting sqref="F22:H27 F29:H29 F20:H20 F7:H18 J7:L18 J20:L20 R7:T18 N20:P20 N7:P18 R20:T20">
    <cfRule type="expression" priority="2" aboveAverage="0" equalAverage="0" bottom="0" percent="0" rank="0" text="" dxfId="3">
      <formula>ISERROR(F22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5" min="5" style="28" width="6.74"/>
    <col collapsed="false" customWidth="true" hidden="false" outlineLevel="0" max="20" min="6" style="30" width="6.74"/>
    <col collapsed="false" customWidth="false" hidden="false" outlineLevel="0" max="257" min="21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7.25" hidden="false" customHeight="false" outlineLevel="0" collapsed="false">
      <c r="A2" s="32"/>
      <c r="B2" s="32"/>
      <c r="C2" s="32"/>
      <c r="D2" s="36"/>
      <c r="E2" s="35"/>
      <c r="F2" s="35"/>
      <c r="G2" s="35"/>
      <c r="H2" s="35"/>
      <c r="I2" s="32"/>
      <c r="J2" s="36"/>
      <c r="K2" s="36"/>
      <c r="L2" s="36"/>
      <c r="M2" s="32"/>
      <c r="T2" s="37" t="s">
        <v>9</v>
      </c>
    </row>
    <row r="3" customFormat="false" ht="15" hidden="false" customHeight="true" outlineLevel="0" collapsed="false">
      <c r="A3" s="38" t="s">
        <v>77</v>
      </c>
      <c r="B3" s="38"/>
      <c r="C3" s="38"/>
      <c r="D3" s="38"/>
      <c r="E3" s="39" t="s">
        <v>11</v>
      </c>
      <c r="F3" s="39"/>
      <c r="G3" s="39"/>
      <c r="H3" s="39"/>
      <c r="I3" s="39" t="s">
        <v>12</v>
      </c>
      <c r="J3" s="39"/>
      <c r="K3" s="39"/>
      <c r="L3" s="39"/>
      <c r="M3" s="86" t="s">
        <v>13</v>
      </c>
      <c r="N3" s="86"/>
      <c r="O3" s="86"/>
      <c r="P3" s="86"/>
      <c r="Q3" s="39" t="s">
        <v>14</v>
      </c>
      <c r="R3" s="39"/>
      <c r="S3" s="39"/>
      <c r="T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39"/>
      <c r="J4" s="39"/>
      <c r="K4" s="39"/>
      <c r="L4" s="39"/>
      <c r="M4" s="86"/>
      <c r="N4" s="86"/>
      <c r="O4" s="86"/>
      <c r="P4" s="86"/>
      <c r="Q4" s="39"/>
      <c r="R4" s="39"/>
      <c r="S4" s="39"/>
      <c r="T4" s="39"/>
    </row>
    <row r="5" s="27" customFormat="true" ht="13.5" hidden="false" customHeight="false" outlineLevel="0" collapsed="false">
      <c r="A5" s="41" t="s">
        <v>15</v>
      </c>
      <c r="B5" s="41"/>
      <c r="C5" s="87" t="s">
        <v>16</v>
      </c>
      <c r="D5" s="87"/>
      <c r="E5" s="43" t="s">
        <v>17</v>
      </c>
      <c r="F5" s="43"/>
      <c r="G5" s="43"/>
      <c r="H5" s="43"/>
      <c r="I5" s="43" t="s">
        <v>17</v>
      </c>
      <c r="J5" s="43"/>
      <c r="K5" s="43"/>
      <c r="L5" s="43"/>
      <c r="M5" s="88" t="s">
        <v>17</v>
      </c>
      <c r="N5" s="88"/>
      <c r="O5" s="88"/>
      <c r="P5" s="88"/>
      <c r="Q5" s="43" t="s">
        <v>17</v>
      </c>
      <c r="R5" s="43"/>
      <c r="S5" s="43"/>
      <c r="T5" s="43"/>
    </row>
    <row r="6" s="27" customFormat="true" ht="13.5" hidden="false" customHeight="false" outlineLevel="0" collapsed="false">
      <c r="A6" s="45" t="s">
        <v>18</v>
      </c>
      <c r="B6" s="45" t="s">
        <v>19</v>
      </c>
      <c r="C6" s="43" t="s">
        <v>20</v>
      </c>
      <c r="D6" s="44" t="s">
        <v>21</v>
      </c>
      <c r="E6" s="48" t="s">
        <v>22</v>
      </c>
      <c r="F6" s="49" t="s">
        <v>23</v>
      </c>
      <c r="G6" s="50" t="s">
        <v>24</v>
      </c>
      <c r="H6" s="51" t="s">
        <v>25</v>
      </c>
      <c r="I6" s="48" t="s">
        <v>22</v>
      </c>
      <c r="J6" s="49" t="s">
        <v>23</v>
      </c>
      <c r="K6" s="50" t="s">
        <v>24</v>
      </c>
      <c r="L6" s="51" t="s">
        <v>25</v>
      </c>
      <c r="M6" s="49" t="s">
        <v>22</v>
      </c>
      <c r="N6" s="49" t="s">
        <v>23</v>
      </c>
      <c r="O6" s="50" t="s">
        <v>24</v>
      </c>
      <c r="P6" s="52" t="s">
        <v>25</v>
      </c>
      <c r="Q6" s="48" t="s">
        <v>22</v>
      </c>
      <c r="R6" s="49" t="s">
        <v>23</v>
      </c>
      <c r="S6" s="50" t="s">
        <v>24</v>
      </c>
      <c r="T6" s="51" t="s">
        <v>25</v>
      </c>
    </row>
    <row r="7" customFormat="false" ht="24" hidden="false" customHeight="true" outlineLevel="0" collapsed="false">
      <c r="A7" s="53" t="s">
        <v>38</v>
      </c>
      <c r="B7" s="53" t="s">
        <v>27</v>
      </c>
      <c r="C7" s="54" t="n">
        <v>22</v>
      </c>
      <c r="D7" s="54" t="n">
        <v>53</v>
      </c>
      <c r="E7" s="89" t="n">
        <v>113</v>
      </c>
      <c r="F7" s="56" t="n">
        <v>143</v>
      </c>
      <c r="G7" s="57" t="n">
        <v>183</v>
      </c>
      <c r="H7" s="58" t="n">
        <v>245</v>
      </c>
      <c r="I7" s="89" t="n">
        <v>93</v>
      </c>
      <c r="J7" s="56" t="n">
        <v>123</v>
      </c>
      <c r="K7" s="57" t="n">
        <v>164</v>
      </c>
      <c r="L7" s="58" t="n">
        <v>225</v>
      </c>
      <c r="M7" s="89" t="n">
        <v>89</v>
      </c>
      <c r="N7" s="56" t="n">
        <v>120</v>
      </c>
      <c r="O7" s="57" t="n">
        <v>160</v>
      </c>
      <c r="P7" s="58" t="n">
        <v>221</v>
      </c>
      <c r="Q7" s="89" t="n">
        <v>85</v>
      </c>
      <c r="R7" s="56" t="n">
        <v>116</v>
      </c>
      <c r="S7" s="57" t="n">
        <v>156</v>
      </c>
      <c r="T7" s="58" t="n">
        <v>218</v>
      </c>
    </row>
    <row r="8" customFormat="false" ht="24" hidden="false" customHeight="true" outlineLevel="0" collapsed="false">
      <c r="A8" s="60" t="s">
        <v>39</v>
      </c>
      <c r="B8" s="60" t="s">
        <v>28</v>
      </c>
      <c r="C8" s="61" t="n">
        <v>28</v>
      </c>
      <c r="D8" s="61" t="n">
        <v>66</v>
      </c>
      <c r="E8" s="73" t="n">
        <v>147</v>
      </c>
      <c r="F8" s="63" t="n">
        <v>190</v>
      </c>
      <c r="G8" s="64" t="n">
        <v>250</v>
      </c>
      <c r="H8" s="65" t="n">
        <v>339</v>
      </c>
      <c r="I8" s="73" t="n">
        <v>127</v>
      </c>
      <c r="J8" s="63" t="n">
        <v>171</v>
      </c>
      <c r="K8" s="64" t="n">
        <v>230</v>
      </c>
      <c r="L8" s="65" t="n">
        <v>319</v>
      </c>
      <c r="M8" s="73" t="n">
        <v>123</v>
      </c>
      <c r="N8" s="63" t="n">
        <v>167</v>
      </c>
      <c r="O8" s="64" t="n">
        <v>226</v>
      </c>
      <c r="P8" s="65" t="n">
        <v>316</v>
      </c>
      <c r="Q8" s="73" t="n">
        <v>120</v>
      </c>
      <c r="R8" s="63" t="n">
        <v>163</v>
      </c>
      <c r="S8" s="64" t="n">
        <v>222</v>
      </c>
      <c r="T8" s="65" t="n">
        <v>312</v>
      </c>
    </row>
    <row r="9" customFormat="false" ht="24" hidden="false" customHeight="true" outlineLevel="0" collapsed="false">
      <c r="A9" s="60" t="s">
        <v>40</v>
      </c>
      <c r="B9" s="60" t="s">
        <v>41</v>
      </c>
      <c r="C9" s="61" t="n">
        <v>34</v>
      </c>
      <c r="D9" s="61" t="n">
        <v>72</v>
      </c>
      <c r="E9" s="73" t="n">
        <v>165</v>
      </c>
      <c r="F9" s="63" t="n">
        <v>216</v>
      </c>
      <c r="G9" s="64" t="n">
        <v>284</v>
      </c>
      <c r="H9" s="65" t="n">
        <v>389</v>
      </c>
      <c r="I9" s="73" t="n">
        <v>145</v>
      </c>
      <c r="J9" s="63" t="n">
        <v>196</v>
      </c>
      <c r="K9" s="64" t="n">
        <v>265</v>
      </c>
      <c r="L9" s="65" t="n">
        <v>369</v>
      </c>
      <c r="M9" s="73" t="n">
        <v>141</v>
      </c>
      <c r="N9" s="63" t="n">
        <v>192</v>
      </c>
      <c r="O9" s="64" t="n">
        <v>261</v>
      </c>
      <c r="P9" s="65" t="n">
        <v>366</v>
      </c>
      <c r="Q9" s="73" t="n">
        <v>137</v>
      </c>
      <c r="R9" s="63" t="n">
        <v>188</v>
      </c>
      <c r="S9" s="64" t="n">
        <v>257</v>
      </c>
      <c r="T9" s="65" t="n">
        <v>362</v>
      </c>
    </row>
    <row r="10" customFormat="false" ht="24" hidden="false" customHeight="true" outlineLevel="0" collapsed="false">
      <c r="A10" s="60" t="s">
        <v>42</v>
      </c>
      <c r="B10" s="60" t="s">
        <v>29</v>
      </c>
      <c r="C10" s="61" t="n">
        <v>44</v>
      </c>
      <c r="D10" s="61" t="n">
        <v>82</v>
      </c>
      <c r="E10" s="73" t="n">
        <v>197</v>
      </c>
      <c r="F10" s="63" t="n">
        <v>261</v>
      </c>
      <c r="G10" s="64" t="n">
        <v>348</v>
      </c>
      <c r="H10" s="65" t="n">
        <v>479</v>
      </c>
      <c r="I10" s="73" t="n">
        <v>177</v>
      </c>
      <c r="J10" s="63" t="n">
        <v>241</v>
      </c>
      <c r="K10" s="64" t="n">
        <v>328</v>
      </c>
      <c r="L10" s="65" t="n">
        <v>460</v>
      </c>
      <c r="M10" s="73" t="n">
        <v>173</v>
      </c>
      <c r="N10" s="63" t="n">
        <v>237</v>
      </c>
      <c r="O10" s="64" t="n">
        <v>324</v>
      </c>
      <c r="P10" s="65" t="n">
        <v>456</v>
      </c>
      <c r="Q10" s="73" t="n">
        <v>170</v>
      </c>
      <c r="R10" s="63" t="n">
        <v>233</v>
      </c>
      <c r="S10" s="64" t="n">
        <v>320</v>
      </c>
      <c r="T10" s="65" t="n">
        <v>452</v>
      </c>
    </row>
    <row r="11" customFormat="false" ht="24" hidden="false" customHeight="true" outlineLevel="0" collapsed="false">
      <c r="A11" s="60" t="s">
        <v>43</v>
      </c>
      <c r="B11" s="60" t="s">
        <v>30</v>
      </c>
      <c r="C11" s="61" t="n">
        <v>49</v>
      </c>
      <c r="D11" s="61" t="n">
        <v>94</v>
      </c>
      <c r="E11" s="73" t="n">
        <v>241</v>
      </c>
      <c r="F11" s="63" t="n">
        <v>322</v>
      </c>
      <c r="G11" s="64" t="n">
        <v>434</v>
      </c>
      <c r="H11" s="65" t="n">
        <v>602</v>
      </c>
      <c r="I11" s="73" t="n">
        <v>221</v>
      </c>
      <c r="J11" s="63" t="n">
        <v>303</v>
      </c>
      <c r="K11" s="64" t="n">
        <v>415</v>
      </c>
      <c r="L11" s="65" t="n">
        <v>582</v>
      </c>
      <c r="M11" s="73" t="n">
        <v>218</v>
      </c>
      <c r="N11" s="63" t="n">
        <v>299</v>
      </c>
      <c r="O11" s="64" t="n">
        <v>411</v>
      </c>
      <c r="P11" s="65" t="n">
        <v>578</v>
      </c>
      <c r="Q11" s="73" t="n">
        <v>214</v>
      </c>
      <c r="R11" s="63" t="n">
        <v>295</v>
      </c>
      <c r="S11" s="64" t="n">
        <v>407</v>
      </c>
      <c r="T11" s="65" t="n">
        <v>574</v>
      </c>
    </row>
    <row r="12" customFormat="false" ht="24" hidden="false" customHeight="true" outlineLevel="0" collapsed="false">
      <c r="A12" s="60" t="s">
        <v>44</v>
      </c>
      <c r="B12" s="60" t="s">
        <v>45</v>
      </c>
      <c r="C12" s="61" t="n">
        <v>61</v>
      </c>
      <c r="D12" s="61" t="n">
        <v>110</v>
      </c>
      <c r="E12" s="73" t="n">
        <v>312</v>
      </c>
      <c r="F12" s="63" t="n">
        <v>421</v>
      </c>
      <c r="G12" s="64" t="n">
        <v>569</v>
      </c>
      <c r="H12" s="65" t="n">
        <v>793</v>
      </c>
      <c r="I12" s="73" t="n">
        <v>290</v>
      </c>
      <c r="J12" s="63" t="n">
        <v>399</v>
      </c>
      <c r="K12" s="64" t="n">
        <v>548</v>
      </c>
      <c r="L12" s="65" t="n">
        <v>771</v>
      </c>
      <c r="M12" s="73" t="n">
        <v>286</v>
      </c>
      <c r="N12" s="63" t="n">
        <v>395</v>
      </c>
      <c r="O12" s="64" t="n">
        <v>543</v>
      </c>
      <c r="P12" s="65" t="n">
        <v>767</v>
      </c>
      <c r="Q12" s="73" t="n">
        <v>281</v>
      </c>
      <c r="R12" s="63" t="n">
        <v>391</v>
      </c>
      <c r="S12" s="64" t="n">
        <v>539</v>
      </c>
      <c r="T12" s="65" t="n">
        <v>762</v>
      </c>
    </row>
    <row r="13" customFormat="false" ht="24" hidden="false" customHeight="true" outlineLevel="0" collapsed="false">
      <c r="A13" s="60" t="s">
        <v>46</v>
      </c>
      <c r="B13" s="60" t="s">
        <v>31</v>
      </c>
      <c r="C13" s="61" t="n">
        <v>77</v>
      </c>
      <c r="D13" s="61" t="n">
        <v>129</v>
      </c>
      <c r="E13" s="73" t="n">
        <v>414</v>
      </c>
      <c r="F13" s="63" t="n">
        <v>560</v>
      </c>
      <c r="G13" s="64" t="n">
        <v>759</v>
      </c>
      <c r="H13" s="65" t="n">
        <v>1059</v>
      </c>
      <c r="I13" s="73" t="n">
        <v>387</v>
      </c>
      <c r="J13" s="63" t="n">
        <v>533</v>
      </c>
      <c r="K13" s="64" t="n">
        <v>732</v>
      </c>
      <c r="L13" s="65" t="n">
        <v>1033</v>
      </c>
      <c r="M13" s="73" t="n">
        <v>381</v>
      </c>
      <c r="N13" s="63" t="n">
        <v>528</v>
      </c>
      <c r="O13" s="64" t="n">
        <v>727</v>
      </c>
      <c r="P13" s="65" t="n">
        <v>1028</v>
      </c>
      <c r="Q13" s="73" t="n">
        <v>376</v>
      </c>
      <c r="R13" s="63" t="n">
        <v>522</v>
      </c>
      <c r="S13" s="64" t="n">
        <v>722</v>
      </c>
      <c r="T13" s="65" t="n">
        <v>1022</v>
      </c>
    </row>
    <row r="14" customFormat="false" ht="24" hidden="false" customHeight="true" outlineLevel="0" collapsed="false">
      <c r="A14" s="60" t="s">
        <v>47</v>
      </c>
      <c r="B14" s="60" t="s">
        <v>48</v>
      </c>
      <c r="C14" s="61" t="n">
        <v>90</v>
      </c>
      <c r="D14" s="61" t="n">
        <v>148</v>
      </c>
      <c r="E14" s="73" t="n">
        <v>485</v>
      </c>
      <c r="F14" s="63" t="n">
        <v>657</v>
      </c>
      <c r="G14" s="64" t="n">
        <v>890</v>
      </c>
      <c r="H14" s="65" t="n">
        <v>1243</v>
      </c>
      <c r="I14" s="73" t="n">
        <v>454</v>
      </c>
      <c r="J14" s="63" t="n">
        <v>625</v>
      </c>
      <c r="K14" s="64" t="n">
        <v>858</v>
      </c>
      <c r="L14" s="65" t="n">
        <v>1210</v>
      </c>
      <c r="M14" s="73" t="n">
        <v>447</v>
      </c>
      <c r="N14" s="63" t="n">
        <v>619</v>
      </c>
      <c r="O14" s="64" t="n">
        <v>853</v>
      </c>
      <c r="P14" s="65" t="n">
        <v>1204</v>
      </c>
      <c r="Q14" s="73" t="n">
        <v>441</v>
      </c>
      <c r="R14" s="63" t="n">
        <v>613</v>
      </c>
      <c r="S14" s="64" t="n">
        <v>846</v>
      </c>
      <c r="T14" s="65" t="n">
        <v>1198</v>
      </c>
    </row>
    <row r="15" customFormat="false" ht="24" hidden="false" customHeight="true" outlineLevel="0" collapsed="false">
      <c r="A15" s="60" t="s">
        <v>49</v>
      </c>
      <c r="B15" s="60" t="s">
        <v>32</v>
      </c>
      <c r="C15" s="61" t="n">
        <v>103</v>
      </c>
      <c r="D15" s="61" t="n">
        <v>164</v>
      </c>
      <c r="E15" s="73" t="n">
        <v>580</v>
      </c>
      <c r="F15" s="67" t="n">
        <v>787</v>
      </c>
      <c r="G15" s="64" t="n">
        <v>1067</v>
      </c>
      <c r="H15" s="65" t="n">
        <v>1491</v>
      </c>
      <c r="I15" s="73" t="n">
        <v>544</v>
      </c>
      <c r="J15" s="67" t="n">
        <v>751</v>
      </c>
      <c r="K15" s="64" t="n">
        <v>1031</v>
      </c>
      <c r="L15" s="65" t="n">
        <v>1454</v>
      </c>
      <c r="M15" s="73" t="n">
        <v>537</v>
      </c>
      <c r="N15" s="67" t="n">
        <v>743</v>
      </c>
      <c r="O15" s="64" t="n">
        <v>1024</v>
      </c>
      <c r="P15" s="65" t="n">
        <v>1447</v>
      </c>
      <c r="Q15" s="73" t="n">
        <v>529</v>
      </c>
      <c r="R15" s="67" t="n">
        <v>736</v>
      </c>
      <c r="S15" s="64" t="n">
        <v>1016</v>
      </c>
      <c r="T15" s="65" t="n">
        <v>1440</v>
      </c>
    </row>
    <row r="16" customFormat="false" ht="24" hidden="false" customHeight="true" outlineLevel="0" collapsed="false">
      <c r="A16" s="60" t="s">
        <v>50</v>
      </c>
      <c r="B16" s="60" t="s">
        <v>51</v>
      </c>
      <c r="C16" s="61" t="n">
        <v>116</v>
      </c>
      <c r="D16" s="61" t="n">
        <v>180</v>
      </c>
      <c r="E16" s="73" t="n">
        <v>683</v>
      </c>
      <c r="F16" s="67" t="n">
        <v>928</v>
      </c>
      <c r="G16" s="64" t="n">
        <v>1260</v>
      </c>
      <c r="H16" s="65" t="n">
        <v>1761</v>
      </c>
      <c r="I16" s="73" t="n">
        <v>642</v>
      </c>
      <c r="J16" s="67" t="n">
        <v>887</v>
      </c>
      <c r="K16" s="64" t="n">
        <v>1219</v>
      </c>
      <c r="L16" s="65" t="n">
        <v>1720</v>
      </c>
      <c r="M16" s="73" t="n">
        <v>634</v>
      </c>
      <c r="N16" s="67" t="n">
        <v>879</v>
      </c>
      <c r="O16" s="64" t="n">
        <v>1210</v>
      </c>
      <c r="P16" s="65" t="n">
        <v>1712</v>
      </c>
      <c r="Q16" s="73" t="n">
        <v>626</v>
      </c>
      <c r="R16" s="67" t="n">
        <v>870</v>
      </c>
      <c r="S16" s="64" t="n">
        <v>1202</v>
      </c>
      <c r="T16" s="65" t="n">
        <v>1704</v>
      </c>
    </row>
    <row r="17" customFormat="false" ht="24" hidden="false" customHeight="true" outlineLevel="0" collapsed="false">
      <c r="A17" s="60" t="s">
        <v>52</v>
      </c>
      <c r="B17" s="60" t="s">
        <v>53</v>
      </c>
      <c r="C17" s="61" t="n">
        <v>143</v>
      </c>
      <c r="D17" s="61" t="n">
        <v>215</v>
      </c>
      <c r="E17" s="73" t="n">
        <v>1045</v>
      </c>
      <c r="F17" s="67" t="n">
        <v>1428</v>
      </c>
      <c r="G17" s="64" t="n">
        <v>1947</v>
      </c>
      <c r="H17" s="65" t="n">
        <v>2731</v>
      </c>
      <c r="I17" s="73" t="n">
        <v>993</v>
      </c>
      <c r="J17" s="67" t="n">
        <v>1375</v>
      </c>
      <c r="K17" s="64" t="n">
        <v>1894</v>
      </c>
      <c r="L17" s="65" t="n">
        <v>2679</v>
      </c>
      <c r="M17" s="73" t="n">
        <v>982</v>
      </c>
      <c r="N17" s="67" t="n">
        <v>1365</v>
      </c>
      <c r="O17" s="64" t="n">
        <v>1885</v>
      </c>
      <c r="P17" s="65" t="n">
        <v>2669</v>
      </c>
      <c r="Q17" s="73" t="n">
        <v>971</v>
      </c>
      <c r="R17" s="67" t="n">
        <v>1354</v>
      </c>
      <c r="S17" s="64" t="n">
        <v>1874</v>
      </c>
      <c r="T17" s="65" t="n">
        <v>2658</v>
      </c>
    </row>
    <row r="18" customFormat="false" ht="24" hidden="false" customHeight="true" outlineLevel="0" collapsed="false">
      <c r="A18" s="60" t="s">
        <v>54</v>
      </c>
      <c r="B18" s="60" t="s">
        <v>55</v>
      </c>
      <c r="C18" s="61" t="n">
        <v>169</v>
      </c>
      <c r="D18" s="61" t="n">
        <v>250</v>
      </c>
      <c r="E18" s="73" t="n">
        <v>1378</v>
      </c>
      <c r="F18" s="67" t="n">
        <v>1886</v>
      </c>
      <c r="G18" s="64" t="n">
        <v>2575</v>
      </c>
      <c r="H18" s="96" t="n">
        <v>3616</v>
      </c>
      <c r="I18" s="73" t="n">
        <v>1313</v>
      </c>
      <c r="J18" s="67" t="n">
        <v>1821</v>
      </c>
      <c r="K18" s="64" t="n">
        <v>2511</v>
      </c>
      <c r="L18" s="96" t="n">
        <v>3552</v>
      </c>
      <c r="M18" s="73" t="n">
        <v>1299</v>
      </c>
      <c r="N18" s="67" t="n">
        <v>1808</v>
      </c>
      <c r="O18" s="64" t="n">
        <v>2497</v>
      </c>
      <c r="P18" s="96" t="n">
        <v>3539</v>
      </c>
      <c r="Q18" s="73" t="n">
        <v>1287</v>
      </c>
      <c r="R18" s="67" t="n">
        <v>1795</v>
      </c>
      <c r="S18" s="64" t="n">
        <v>2484</v>
      </c>
      <c r="T18" s="96" t="n">
        <v>3526</v>
      </c>
    </row>
    <row r="19" customFormat="false" ht="24" hidden="false" customHeight="true" outlineLevel="0" collapsed="false">
      <c r="A19" s="60" t="s">
        <v>56</v>
      </c>
      <c r="B19" s="60" t="s">
        <v>57</v>
      </c>
      <c r="C19" s="91" t="s">
        <v>36</v>
      </c>
      <c r="D19" s="91" t="s">
        <v>36</v>
      </c>
      <c r="E19" s="92" t="s">
        <v>36</v>
      </c>
      <c r="F19" s="93" t="s">
        <v>36</v>
      </c>
      <c r="G19" s="94" t="s">
        <v>36</v>
      </c>
      <c r="H19" s="95" t="s">
        <v>36</v>
      </c>
      <c r="I19" s="97" t="s">
        <v>33</v>
      </c>
      <c r="J19" s="97"/>
      <c r="K19" s="97"/>
      <c r="L19" s="97"/>
      <c r="M19" s="97" t="s">
        <v>33</v>
      </c>
      <c r="N19" s="97"/>
      <c r="O19" s="97"/>
      <c r="P19" s="97"/>
      <c r="Q19" s="97" t="s">
        <v>33</v>
      </c>
      <c r="R19" s="97"/>
      <c r="S19" s="97"/>
      <c r="T19" s="97"/>
    </row>
    <row r="20" customFormat="false" ht="24" hidden="false" customHeight="true" outlineLevel="0" collapsed="false">
      <c r="A20" s="60" t="s">
        <v>58</v>
      </c>
      <c r="B20" s="60" t="s">
        <v>59</v>
      </c>
      <c r="C20" s="61" t="n">
        <v>220</v>
      </c>
      <c r="D20" s="61" t="n">
        <v>306</v>
      </c>
      <c r="E20" s="73" t="n">
        <v>1981</v>
      </c>
      <c r="F20" s="64" t="n">
        <v>2716</v>
      </c>
      <c r="G20" s="64" t="n">
        <v>3713</v>
      </c>
      <c r="H20" s="96" t="n">
        <v>5220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</row>
    <row r="21" customFormat="false" ht="24" hidden="false" customHeight="true" outlineLevel="0" collapsed="false">
      <c r="A21" s="60" t="s">
        <v>60</v>
      </c>
      <c r="B21" s="60" t="s">
        <v>61</v>
      </c>
      <c r="C21" s="91" t="s">
        <v>36</v>
      </c>
      <c r="D21" s="91" t="s">
        <v>36</v>
      </c>
      <c r="E21" s="92" t="s">
        <v>36</v>
      </c>
      <c r="F21" s="93" t="s">
        <v>36</v>
      </c>
      <c r="G21" s="94" t="s">
        <v>36</v>
      </c>
      <c r="H21" s="95" t="s">
        <v>36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</row>
    <row r="22" customFormat="false" ht="24" hidden="false" customHeight="true" outlineLevel="0" collapsed="false">
      <c r="A22" s="60" t="s">
        <v>62</v>
      </c>
      <c r="B22" s="60" t="s">
        <v>63</v>
      </c>
      <c r="C22" s="61" t="n">
        <v>275</v>
      </c>
      <c r="D22" s="61" t="n">
        <v>360</v>
      </c>
      <c r="E22" s="73" t="n">
        <v>2642</v>
      </c>
      <c r="F22" s="67" t="n">
        <v>3628</v>
      </c>
      <c r="G22" s="64" t="n">
        <v>4965</v>
      </c>
      <c r="H22" s="96" t="n">
        <v>6984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customFormat="false" ht="24" hidden="false" customHeight="true" outlineLevel="0" collapsed="false">
      <c r="A23" s="60" t="s">
        <v>64</v>
      </c>
      <c r="B23" s="60" t="s">
        <v>65</v>
      </c>
      <c r="C23" s="61" t="n">
        <v>326</v>
      </c>
      <c r="D23" s="61" t="n">
        <v>420</v>
      </c>
      <c r="E23" s="73" t="n">
        <v>3526</v>
      </c>
      <c r="F23" s="67" t="n">
        <v>4846</v>
      </c>
      <c r="G23" s="64" t="n">
        <v>6640</v>
      </c>
      <c r="H23" s="65" t="n">
        <v>9347</v>
      </c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customFormat="false" ht="24" hidden="false" customHeight="true" outlineLevel="0" collapsed="false">
      <c r="A24" s="104" t="s">
        <v>66</v>
      </c>
      <c r="B24" s="104" t="s">
        <v>67</v>
      </c>
      <c r="C24" s="75" t="n">
        <v>358</v>
      </c>
      <c r="D24" s="75" t="n">
        <v>484</v>
      </c>
      <c r="E24" s="68" t="n">
        <v>4789</v>
      </c>
      <c r="F24" s="69" t="n">
        <v>6595</v>
      </c>
      <c r="G24" s="70" t="n">
        <v>9047</v>
      </c>
      <c r="H24" s="71" t="n">
        <v>12751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4" hidden="false" customHeight="true" outlineLevel="0" collapsed="false">
      <c r="A25" s="76" t="s">
        <v>68</v>
      </c>
      <c r="B25" s="76" t="s">
        <v>69</v>
      </c>
      <c r="C25" s="61" t="n">
        <v>408</v>
      </c>
      <c r="D25" s="61" t="n">
        <v>538</v>
      </c>
      <c r="E25" s="68" t="n">
        <v>5824</v>
      </c>
      <c r="F25" s="67" t="n">
        <v>8025</v>
      </c>
      <c r="G25" s="64" t="n">
        <v>11013</v>
      </c>
      <c r="H25" s="65" t="n">
        <v>15525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customFormat="false" ht="24" hidden="false" customHeight="true" outlineLevel="0" collapsed="false">
      <c r="A26" s="76" t="s">
        <v>70</v>
      </c>
      <c r="B26" s="76" t="s">
        <v>71</v>
      </c>
      <c r="C26" s="61" t="n">
        <v>459</v>
      </c>
      <c r="D26" s="61" t="n">
        <v>595</v>
      </c>
      <c r="E26" s="68" t="n">
        <v>7033</v>
      </c>
      <c r="F26" s="67" t="n">
        <v>9697</v>
      </c>
      <c r="G26" s="64" t="n">
        <v>13312</v>
      </c>
      <c r="H26" s="65" t="n">
        <v>18773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customFormat="false" ht="24" hidden="false" customHeight="true" outlineLevel="0" collapsed="false">
      <c r="A27" s="76" t="s">
        <v>72</v>
      </c>
      <c r="B27" s="76" t="s">
        <v>39</v>
      </c>
      <c r="C27" s="61" t="n">
        <v>510</v>
      </c>
      <c r="D27" s="61" t="n">
        <v>651</v>
      </c>
      <c r="E27" s="73" t="n">
        <v>8327</v>
      </c>
      <c r="F27" s="64" t="n">
        <v>11485</v>
      </c>
      <c r="G27" s="64" t="n">
        <v>15771</v>
      </c>
      <c r="H27" s="96" t="n">
        <v>22245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</row>
    <row r="28" customFormat="false" ht="24" hidden="false" customHeight="true" outlineLevel="0" collapsed="false">
      <c r="A28" s="76" t="s">
        <v>73</v>
      </c>
      <c r="B28" s="60" t="s">
        <v>74</v>
      </c>
      <c r="C28" s="91" t="s">
        <v>36</v>
      </c>
      <c r="D28" s="91" t="s">
        <v>36</v>
      </c>
      <c r="E28" s="92" t="s">
        <v>36</v>
      </c>
      <c r="F28" s="93" t="s">
        <v>36</v>
      </c>
      <c r="G28" s="94" t="s">
        <v>36</v>
      </c>
      <c r="H28" s="95" t="s">
        <v>36</v>
      </c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customFormat="false" ht="24" hidden="false" customHeight="true" outlineLevel="0" collapsed="false">
      <c r="A29" s="76" t="s">
        <v>75</v>
      </c>
      <c r="B29" s="76" t="s">
        <v>76</v>
      </c>
      <c r="C29" s="61" t="n">
        <v>612</v>
      </c>
      <c r="D29" s="61" t="n">
        <v>772</v>
      </c>
      <c r="E29" s="73" t="n">
        <v>11552</v>
      </c>
      <c r="F29" s="64" t="n">
        <v>15946</v>
      </c>
      <c r="G29" s="63" t="n">
        <v>21910</v>
      </c>
      <c r="H29" s="65" t="n">
        <v>30918</v>
      </c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customFormat="false" ht="24" hidden="false" customHeight="true" outlineLevel="0" collapsed="false">
      <c r="A30" s="105" t="n">
        <v>650</v>
      </c>
      <c r="B30" s="105" t="n">
        <v>26</v>
      </c>
      <c r="C30" s="75" t="n">
        <v>663</v>
      </c>
      <c r="D30" s="75" t="n">
        <v>769</v>
      </c>
      <c r="E30" s="106" t="n">
        <v>11045</v>
      </c>
      <c r="F30" s="70" t="n">
        <v>15234</v>
      </c>
      <c r="G30" s="70" t="n">
        <v>20920</v>
      </c>
      <c r="H30" s="71" t="n">
        <v>29509</v>
      </c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24" hidden="false" customHeight="true" outlineLevel="0" collapsed="false">
      <c r="A31" s="77" t="n">
        <v>700</v>
      </c>
      <c r="B31" s="77" t="n">
        <v>28</v>
      </c>
      <c r="C31" s="61" t="n">
        <v>714</v>
      </c>
      <c r="D31" s="61" t="n">
        <v>822</v>
      </c>
      <c r="E31" s="78" t="n">
        <v>12531</v>
      </c>
      <c r="F31" s="64" t="n">
        <v>17289</v>
      </c>
      <c r="G31" s="64" t="n">
        <v>23747</v>
      </c>
      <c r="H31" s="65" t="n">
        <v>33501</v>
      </c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</row>
    <row r="32" customFormat="false" ht="24" hidden="false" customHeight="true" outlineLevel="0" collapsed="false">
      <c r="A32" s="77" t="n">
        <v>750</v>
      </c>
      <c r="B32" s="77" t="n">
        <v>30</v>
      </c>
      <c r="C32" s="61" t="n">
        <v>765</v>
      </c>
      <c r="D32" s="61" t="n">
        <v>883</v>
      </c>
      <c r="E32" s="78" t="n">
        <v>14431</v>
      </c>
      <c r="F32" s="64" t="n">
        <v>19919</v>
      </c>
      <c r="G32" s="64" t="n">
        <v>27366</v>
      </c>
      <c r="H32" s="65" t="n">
        <v>38613</v>
      </c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</row>
    <row r="33" customFormat="false" ht="24" hidden="false" customHeight="true" outlineLevel="0" collapsed="false">
      <c r="A33" s="77" t="n">
        <v>800</v>
      </c>
      <c r="B33" s="77" t="n">
        <v>32</v>
      </c>
      <c r="C33" s="61" t="n">
        <v>816</v>
      </c>
      <c r="D33" s="61" t="n">
        <v>937</v>
      </c>
      <c r="E33" s="78" t="n">
        <v>16167</v>
      </c>
      <c r="F33" s="64" t="n">
        <v>22319</v>
      </c>
      <c r="G33" s="64" t="n">
        <v>30667</v>
      </c>
      <c r="H33" s="65" t="n">
        <v>43277</v>
      </c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</row>
    <row r="34" customFormat="false" ht="24" hidden="false" customHeight="true" outlineLevel="0" collapsed="false">
      <c r="A34" s="77" t="n">
        <v>850</v>
      </c>
      <c r="B34" s="77" t="n">
        <v>34</v>
      </c>
      <c r="C34" s="61" t="n">
        <v>867</v>
      </c>
      <c r="D34" s="61" t="n">
        <v>991</v>
      </c>
      <c r="E34" s="78" t="n">
        <v>18001</v>
      </c>
      <c r="F34" s="64" t="n">
        <v>24854</v>
      </c>
      <c r="G34" s="64" t="n">
        <v>34156</v>
      </c>
      <c r="H34" s="65" t="n">
        <v>48205</v>
      </c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customFormat="false" ht="24" hidden="false" customHeight="true" outlineLevel="0" collapsed="false">
      <c r="A35" s="99" t="n">
        <v>900</v>
      </c>
      <c r="B35" s="99" t="n">
        <v>36</v>
      </c>
      <c r="C35" s="100" t="n">
        <v>917</v>
      </c>
      <c r="D35" s="100" t="n">
        <v>1045</v>
      </c>
      <c r="E35" s="81" t="n">
        <v>19943</v>
      </c>
      <c r="F35" s="82" t="n">
        <v>27541</v>
      </c>
      <c r="G35" s="82" t="n">
        <v>37853</v>
      </c>
      <c r="H35" s="83" t="n">
        <v>53430</v>
      </c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19:L35"/>
    <mergeCell ref="M19:P35"/>
    <mergeCell ref="Q19:T35"/>
  </mergeCells>
  <conditionalFormatting sqref="F22:H27 F29:H29 F20:H20 F7:H18 J7:L18 N7:P18 R7:T18">
    <cfRule type="expression" priority="2" aboveAverage="0" equalAverage="0" bottom="0" percent="0" rank="0" text="" dxfId="4">
      <formula>ISERROR(F22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8" min="8" style="28" width="6.88"/>
    <col collapsed="false" customWidth="true" hidden="false" outlineLevel="0" max="23" min="9" style="30" width="6.88"/>
    <col collapsed="false" customWidth="false" hidden="false" outlineLevel="0" max="257" min="24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7.25" hidden="false" customHeight="false" outlineLevel="0" collapsed="false">
      <c r="A2" s="32"/>
      <c r="B2" s="32"/>
      <c r="C2" s="32"/>
      <c r="D2" s="36"/>
      <c r="E2" s="30"/>
      <c r="F2" s="30"/>
      <c r="G2" s="30"/>
      <c r="H2" s="35"/>
      <c r="I2" s="35"/>
      <c r="J2" s="35"/>
      <c r="K2" s="35"/>
      <c r="L2" s="32"/>
      <c r="P2" s="32"/>
      <c r="W2" s="37" t="s">
        <v>9</v>
      </c>
    </row>
    <row r="3" customFormat="false" ht="15" hidden="false" customHeight="true" outlineLevel="0" collapsed="false">
      <c r="A3" s="38" t="s">
        <v>78</v>
      </c>
      <c r="B3" s="38"/>
      <c r="C3" s="38"/>
      <c r="D3" s="38"/>
      <c r="E3" s="38"/>
      <c r="F3" s="38"/>
      <c r="G3" s="38"/>
      <c r="H3" s="39" t="s">
        <v>11</v>
      </c>
      <c r="I3" s="39"/>
      <c r="J3" s="39"/>
      <c r="K3" s="39"/>
      <c r="L3" s="39" t="s">
        <v>12</v>
      </c>
      <c r="M3" s="39"/>
      <c r="N3" s="39"/>
      <c r="O3" s="39"/>
      <c r="P3" s="86" t="s">
        <v>13</v>
      </c>
      <c r="Q3" s="86"/>
      <c r="R3" s="86"/>
      <c r="S3" s="86"/>
      <c r="T3" s="39" t="s">
        <v>14</v>
      </c>
      <c r="U3" s="39"/>
      <c r="V3" s="39"/>
      <c r="W3" s="3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86"/>
      <c r="Q4" s="86"/>
      <c r="R4" s="86"/>
      <c r="S4" s="86"/>
      <c r="T4" s="39"/>
      <c r="U4" s="39"/>
      <c r="V4" s="39"/>
      <c r="W4" s="39"/>
    </row>
    <row r="5" s="27" customFormat="true" ht="13.5" hidden="false" customHeight="true" outlineLevel="0" collapsed="false">
      <c r="A5" s="41" t="s">
        <v>15</v>
      </c>
      <c r="B5" s="41"/>
      <c r="C5" s="87" t="s">
        <v>16</v>
      </c>
      <c r="D5" s="87"/>
      <c r="E5" s="87"/>
      <c r="F5" s="87"/>
      <c r="G5" s="87"/>
      <c r="H5" s="43" t="s">
        <v>17</v>
      </c>
      <c r="I5" s="43"/>
      <c r="J5" s="43"/>
      <c r="K5" s="43"/>
      <c r="L5" s="43" t="s">
        <v>17</v>
      </c>
      <c r="M5" s="43"/>
      <c r="N5" s="43"/>
      <c r="O5" s="43"/>
      <c r="P5" s="43" t="s">
        <v>17</v>
      </c>
      <c r="Q5" s="43"/>
      <c r="R5" s="43"/>
      <c r="S5" s="43"/>
      <c r="T5" s="43" t="s">
        <v>17</v>
      </c>
      <c r="U5" s="43"/>
      <c r="V5" s="43"/>
      <c r="W5" s="43"/>
    </row>
    <row r="6" s="27" customFormat="true" ht="13.5" hidden="false" customHeight="true" outlineLevel="0" collapsed="false">
      <c r="A6" s="45" t="s">
        <v>18</v>
      </c>
      <c r="B6" s="45" t="s">
        <v>19</v>
      </c>
      <c r="C6" s="43" t="s">
        <v>20</v>
      </c>
      <c r="D6" s="44" t="s">
        <v>21</v>
      </c>
      <c r="E6" s="45" t="s">
        <v>79</v>
      </c>
      <c r="F6" s="43" t="s">
        <v>80</v>
      </c>
      <c r="G6" s="44" t="s">
        <v>81</v>
      </c>
      <c r="H6" s="48" t="s">
        <v>22</v>
      </c>
      <c r="I6" s="49" t="s">
        <v>23</v>
      </c>
      <c r="J6" s="50" t="s">
        <v>24</v>
      </c>
      <c r="K6" s="51" t="s">
        <v>25</v>
      </c>
      <c r="L6" s="48" t="s">
        <v>22</v>
      </c>
      <c r="M6" s="49" t="s">
        <v>23</v>
      </c>
      <c r="N6" s="50" t="s">
        <v>24</v>
      </c>
      <c r="O6" s="51" t="s">
        <v>25</v>
      </c>
      <c r="P6" s="48" t="s">
        <v>22</v>
      </c>
      <c r="Q6" s="49" t="s">
        <v>23</v>
      </c>
      <c r="R6" s="50" t="s">
        <v>24</v>
      </c>
      <c r="S6" s="51" t="s">
        <v>25</v>
      </c>
      <c r="T6" s="48" t="s">
        <v>22</v>
      </c>
      <c r="U6" s="49" t="s">
        <v>23</v>
      </c>
      <c r="V6" s="50" t="s">
        <v>24</v>
      </c>
      <c r="W6" s="51" t="s">
        <v>25</v>
      </c>
    </row>
    <row r="7" customFormat="false" ht="24.75" hidden="false" customHeight="true" outlineLevel="0" collapsed="false">
      <c r="A7" s="107" t="n">
        <v>10</v>
      </c>
      <c r="B7" s="53" t="s">
        <v>26</v>
      </c>
      <c r="C7" s="54" t="n">
        <v>18</v>
      </c>
      <c r="D7" s="108" t="n">
        <v>75</v>
      </c>
      <c r="E7" s="54" t="n">
        <v>55</v>
      </c>
      <c r="F7" s="54" t="n">
        <v>12</v>
      </c>
      <c r="G7" s="108" t="n">
        <v>4</v>
      </c>
      <c r="H7" s="55" t="n">
        <v>213</v>
      </c>
      <c r="I7" s="56" t="n">
        <v>268</v>
      </c>
      <c r="J7" s="57" t="n">
        <v>342</v>
      </c>
      <c r="K7" s="58" t="n">
        <v>454</v>
      </c>
      <c r="L7" s="55" t="n">
        <v>193</v>
      </c>
      <c r="M7" s="56" t="n">
        <v>248</v>
      </c>
      <c r="N7" s="57" t="n">
        <v>322</v>
      </c>
      <c r="O7" s="58" t="n">
        <v>434</v>
      </c>
      <c r="P7" s="109" t="n">
        <v>189</v>
      </c>
      <c r="Q7" s="110" t="n">
        <v>244</v>
      </c>
      <c r="R7" s="110" t="n">
        <v>319</v>
      </c>
      <c r="S7" s="110" t="n">
        <v>430</v>
      </c>
      <c r="T7" s="109" t="n">
        <v>185</v>
      </c>
      <c r="U7" s="110" t="n">
        <v>240</v>
      </c>
      <c r="V7" s="110" t="n">
        <v>315</v>
      </c>
      <c r="W7" s="111" t="n">
        <v>426</v>
      </c>
    </row>
    <row r="8" customFormat="false" ht="24.95" hidden="false" customHeight="true" outlineLevel="0" collapsed="false">
      <c r="A8" s="77" t="n">
        <v>15</v>
      </c>
      <c r="B8" s="60" t="s">
        <v>27</v>
      </c>
      <c r="C8" s="61" t="n">
        <v>22</v>
      </c>
      <c r="D8" s="112" t="n">
        <v>80</v>
      </c>
      <c r="E8" s="61" t="n">
        <v>60</v>
      </c>
      <c r="F8" s="61" t="n">
        <v>12</v>
      </c>
      <c r="G8" s="112" t="n">
        <v>4</v>
      </c>
      <c r="H8" s="73" t="n">
        <v>229</v>
      </c>
      <c r="I8" s="63" t="n">
        <v>291</v>
      </c>
      <c r="J8" s="64" t="n">
        <v>374</v>
      </c>
      <c r="K8" s="65" t="n">
        <v>500</v>
      </c>
      <c r="L8" s="73" t="n">
        <v>210</v>
      </c>
      <c r="M8" s="63" t="n">
        <v>271</v>
      </c>
      <c r="N8" s="64" t="n">
        <v>355</v>
      </c>
      <c r="O8" s="65" t="n">
        <v>480</v>
      </c>
      <c r="P8" s="73" t="n">
        <v>206</v>
      </c>
      <c r="Q8" s="63" t="n">
        <v>268</v>
      </c>
      <c r="R8" s="64" t="n">
        <v>351</v>
      </c>
      <c r="S8" s="65" t="n">
        <v>476</v>
      </c>
      <c r="T8" s="73" t="n">
        <v>202</v>
      </c>
      <c r="U8" s="63" t="n">
        <v>264</v>
      </c>
      <c r="V8" s="64" t="n">
        <v>347</v>
      </c>
      <c r="W8" s="65" t="n">
        <v>472</v>
      </c>
    </row>
    <row r="9" customFormat="false" ht="24.95" hidden="false" customHeight="true" outlineLevel="0" collapsed="false">
      <c r="A9" s="77" t="n">
        <v>20</v>
      </c>
      <c r="B9" s="60" t="s">
        <v>28</v>
      </c>
      <c r="C9" s="61" t="n">
        <v>28</v>
      </c>
      <c r="D9" s="112" t="n">
        <v>85</v>
      </c>
      <c r="E9" s="61" t="n">
        <v>65</v>
      </c>
      <c r="F9" s="61" t="n">
        <v>12</v>
      </c>
      <c r="G9" s="112" t="n">
        <v>4</v>
      </c>
      <c r="H9" s="73" t="n">
        <v>247</v>
      </c>
      <c r="I9" s="63" t="n">
        <v>315</v>
      </c>
      <c r="J9" s="64" t="n">
        <v>408</v>
      </c>
      <c r="K9" s="65" t="n">
        <v>548</v>
      </c>
      <c r="L9" s="73" t="n">
        <v>227</v>
      </c>
      <c r="M9" s="63" t="n">
        <v>295</v>
      </c>
      <c r="N9" s="64" t="n">
        <v>388</v>
      </c>
      <c r="O9" s="65" t="n">
        <v>528</v>
      </c>
      <c r="P9" s="73" t="n">
        <v>223</v>
      </c>
      <c r="Q9" s="63" t="n">
        <v>291</v>
      </c>
      <c r="R9" s="64" t="n">
        <v>384</v>
      </c>
      <c r="S9" s="65" t="n">
        <v>524</v>
      </c>
      <c r="T9" s="73" t="n">
        <v>220</v>
      </c>
      <c r="U9" s="63" t="n">
        <v>287</v>
      </c>
      <c r="V9" s="64" t="n">
        <v>380</v>
      </c>
      <c r="W9" s="65" t="n">
        <v>520</v>
      </c>
    </row>
    <row r="10" customFormat="false" ht="24.95" hidden="false" customHeight="true" outlineLevel="0" collapsed="false">
      <c r="A10" s="77" t="n">
        <v>25</v>
      </c>
      <c r="B10" s="60" t="n">
        <v>1</v>
      </c>
      <c r="C10" s="61" t="n">
        <v>35</v>
      </c>
      <c r="D10" s="112" t="n">
        <v>95</v>
      </c>
      <c r="E10" s="61" t="n">
        <v>75</v>
      </c>
      <c r="F10" s="61" t="n">
        <v>12</v>
      </c>
      <c r="G10" s="112" t="n">
        <v>4</v>
      </c>
      <c r="H10" s="73" t="n">
        <v>284</v>
      </c>
      <c r="I10" s="63" t="n">
        <v>368</v>
      </c>
      <c r="J10" s="64" t="n">
        <v>481</v>
      </c>
      <c r="K10" s="65" t="n">
        <v>653</v>
      </c>
      <c r="L10" s="73" t="n">
        <v>265</v>
      </c>
      <c r="M10" s="63" t="n">
        <v>348</v>
      </c>
      <c r="N10" s="64" t="n">
        <v>462</v>
      </c>
      <c r="O10" s="65" t="n">
        <v>633</v>
      </c>
      <c r="P10" s="73" t="n">
        <v>261</v>
      </c>
      <c r="Q10" s="63" t="n">
        <v>344</v>
      </c>
      <c r="R10" s="64" t="n">
        <v>458</v>
      </c>
      <c r="S10" s="65" t="n">
        <v>629</v>
      </c>
      <c r="T10" s="73" t="n">
        <v>257</v>
      </c>
      <c r="U10" s="63" t="n">
        <v>340</v>
      </c>
      <c r="V10" s="64" t="n">
        <v>454</v>
      </c>
      <c r="W10" s="65" t="n">
        <v>625</v>
      </c>
    </row>
    <row r="11" customFormat="false" ht="24.95" hidden="false" customHeight="true" outlineLevel="0" collapsed="false">
      <c r="A11" s="77" t="n">
        <v>32</v>
      </c>
      <c r="B11" s="60" t="s">
        <v>29</v>
      </c>
      <c r="C11" s="61" t="n">
        <v>43</v>
      </c>
      <c r="D11" s="112" t="n">
        <v>115</v>
      </c>
      <c r="E11" s="61" t="n">
        <v>90</v>
      </c>
      <c r="F11" s="61" t="n">
        <v>15</v>
      </c>
      <c r="G11" s="112" t="n">
        <v>4</v>
      </c>
      <c r="H11" s="73" t="n">
        <v>376</v>
      </c>
      <c r="I11" s="63" t="n">
        <v>495</v>
      </c>
      <c r="J11" s="63" t="n">
        <v>656</v>
      </c>
      <c r="K11" s="63" t="n">
        <v>899</v>
      </c>
      <c r="L11" s="73" t="n">
        <v>354</v>
      </c>
      <c r="M11" s="63" t="n">
        <v>472</v>
      </c>
      <c r="N11" s="63" t="n">
        <v>633</v>
      </c>
      <c r="O11" s="63" t="n">
        <v>876</v>
      </c>
      <c r="P11" s="73" t="n">
        <v>349</v>
      </c>
      <c r="Q11" s="63" t="n">
        <v>467</v>
      </c>
      <c r="R11" s="63" t="n">
        <v>628</v>
      </c>
      <c r="S11" s="63" t="n">
        <v>871</v>
      </c>
      <c r="T11" s="73" t="n">
        <v>344</v>
      </c>
      <c r="U11" s="63" t="n">
        <v>463</v>
      </c>
      <c r="V11" s="63" t="n">
        <v>623</v>
      </c>
      <c r="W11" s="96" t="n">
        <v>866</v>
      </c>
    </row>
    <row r="12" customFormat="false" ht="24.95" hidden="false" customHeight="true" outlineLevel="0" collapsed="false">
      <c r="A12" s="77" t="n">
        <v>40</v>
      </c>
      <c r="B12" s="60" t="s">
        <v>30</v>
      </c>
      <c r="C12" s="61" t="n">
        <v>49</v>
      </c>
      <c r="D12" s="112" t="n">
        <v>120</v>
      </c>
      <c r="E12" s="61" t="n">
        <v>95</v>
      </c>
      <c r="F12" s="61" t="n">
        <v>15</v>
      </c>
      <c r="G12" s="112" t="n">
        <v>4</v>
      </c>
      <c r="H12" s="73" t="n">
        <v>403</v>
      </c>
      <c r="I12" s="63" t="n">
        <v>531</v>
      </c>
      <c r="J12" s="64" t="n">
        <v>705</v>
      </c>
      <c r="K12" s="65" t="n">
        <v>968</v>
      </c>
      <c r="L12" s="73" t="n">
        <v>378</v>
      </c>
      <c r="M12" s="63" t="n">
        <v>507</v>
      </c>
      <c r="N12" s="64" t="n">
        <v>681</v>
      </c>
      <c r="O12" s="65" t="n">
        <v>944</v>
      </c>
      <c r="P12" s="73" t="n">
        <v>373</v>
      </c>
      <c r="Q12" s="63" t="n">
        <v>502</v>
      </c>
      <c r="R12" s="64" t="n">
        <v>676</v>
      </c>
      <c r="S12" s="65" t="n">
        <v>939</v>
      </c>
      <c r="T12" s="73" t="n">
        <v>368</v>
      </c>
      <c r="U12" s="63" t="n">
        <v>497</v>
      </c>
      <c r="V12" s="64" t="n">
        <v>671</v>
      </c>
      <c r="W12" s="65" t="n">
        <v>934</v>
      </c>
    </row>
    <row r="13" customFormat="false" ht="24.95" hidden="false" customHeight="true" outlineLevel="0" collapsed="false">
      <c r="A13" s="77" t="n">
        <v>50</v>
      </c>
      <c r="B13" s="60" t="n">
        <v>2</v>
      </c>
      <c r="C13" s="61" t="n">
        <v>61</v>
      </c>
      <c r="D13" s="112" t="n">
        <v>130</v>
      </c>
      <c r="E13" s="61" t="n">
        <v>105</v>
      </c>
      <c r="F13" s="61" t="n">
        <v>15</v>
      </c>
      <c r="G13" s="112" t="n">
        <v>4</v>
      </c>
      <c r="H13" s="73" t="n">
        <v>459</v>
      </c>
      <c r="I13" s="63" t="n">
        <v>607</v>
      </c>
      <c r="J13" s="64" t="n">
        <v>809</v>
      </c>
      <c r="K13" s="65" t="n">
        <v>1114</v>
      </c>
      <c r="L13" s="73" t="n">
        <v>431</v>
      </c>
      <c r="M13" s="63" t="n">
        <v>580</v>
      </c>
      <c r="N13" s="64" t="n">
        <v>782</v>
      </c>
      <c r="O13" s="65" t="n">
        <v>1087</v>
      </c>
      <c r="P13" s="73" t="n">
        <v>426</v>
      </c>
      <c r="Q13" s="63" t="n">
        <v>575</v>
      </c>
      <c r="R13" s="64" t="n">
        <v>777</v>
      </c>
      <c r="S13" s="65" t="n">
        <v>1082</v>
      </c>
      <c r="T13" s="73" t="n">
        <v>420</v>
      </c>
      <c r="U13" s="63" t="n">
        <v>569</v>
      </c>
      <c r="V13" s="64" t="n">
        <v>771</v>
      </c>
      <c r="W13" s="65" t="n">
        <v>1076</v>
      </c>
    </row>
    <row r="14" customFormat="false" ht="24.95" hidden="false" customHeight="true" outlineLevel="0" collapsed="false">
      <c r="A14" s="77" t="n">
        <v>65</v>
      </c>
      <c r="B14" s="60" t="s">
        <v>31</v>
      </c>
      <c r="C14" s="61" t="n">
        <v>84</v>
      </c>
      <c r="D14" s="112" t="n">
        <v>155</v>
      </c>
      <c r="E14" s="61" t="n">
        <v>130</v>
      </c>
      <c r="F14" s="61" t="n">
        <v>15</v>
      </c>
      <c r="G14" s="112" t="n">
        <v>4</v>
      </c>
      <c r="H14" s="62" t="n">
        <v>576</v>
      </c>
      <c r="I14" s="63" t="n">
        <v>767</v>
      </c>
      <c r="J14" s="63" t="n">
        <v>1027</v>
      </c>
      <c r="K14" s="63" t="n">
        <v>1419</v>
      </c>
      <c r="L14" s="62" t="n">
        <v>543</v>
      </c>
      <c r="M14" s="63" t="n">
        <v>734</v>
      </c>
      <c r="N14" s="63" t="n">
        <v>994</v>
      </c>
      <c r="O14" s="63" t="n">
        <v>1386</v>
      </c>
      <c r="P14" s="62" t="n">
        <v>536</v>
      </c>
      <c r="Q14" s="63" t="n">
        <v>727</v>
      </c>
      <c r="R14" s="63" t="n">
        <v>987</v>
      </c>
      <c r="S14" s="63" t="n">
        <v>1379</v>
      </c>
      <c r="T14" s="62" t="n">
        <v>529</v>
      </c>
      <c r="U14" s="63" t="n">
        <v>720</v>
      </c>
      <c r="V14" s="63" t="n">
        <v>980</v>
      </c>
      <c r="W14" s="96" t="n">
        <v>1372</v>
      </c>
    </row>
    <row r="15" customFormat="false" ht="24.95" hidden="false" customHeight="true" outlineLevel="0" collapsed="false">
      <c r="A15" s="77" t="n">
        <v>80</v>
      </c>
      <c r="B15" s="60" t="n">
        <v>3</v>
      </c>
      <c r="C15" s="61" t="n">
        <v>90</v>
      </c>
      <c r="D15" s="112" t="n">
        <v>180</v>
      </c>
      <c r="E15" s="61" t="n">
        <v>145</v>
      </c>
      <c r="F15" s="61" t="n">
        <v>19</v>
      </c>
      <c r="G15" s="112" t="n">
        <v>4</v>
      </c>
      <c r="H15" s="73" t="n">
        <v>752</v>
      </c>
      <c r="I15" s="63" t="n">
        <v>1007</v>
      </c>
      <c r="J15" s="64" t="n">
        <v>1355</v>
      </c>
      <c r="K15" s="65" t="n">
        <v>1882</v>
      </c>
      <c r="L15" s="73" t="n">
        <v>711</v>
      </c>
      <c r="M15" s="63" t="n">
        <v>966</v>
      </c>
      <c r="N15" s="64" t="n">
        <v>1314</v>
      </c>
      <c r="O15" s="65" t="n">
        <v>1840</v>
      </c>
      <c r="P15" s="73" t="n">
        <v>702</v>
      </c>
      <c r="Q15" s="63" t="n">
        <v>958</v>
      </c>
      <c r="R15" s="64" t="n">
        <v>1306</v>
      </c>
      <c r="S15" s="65" t="n">
        <v>1832</v>
      </c>
      <c r="T15" s="73" t="n">
        <v>694</v>
      </c>
      <c r="U15" s="63" t="n">
        <v>951</v>
      </c>
      <c r="V15" s="64" t="n">
        <v>1299</v>
      </c>
      <c r="W15" s="65" t="n">
        <v>1824</v>
      </c>
    </row>
    <row r="16" customFormat="false" ht="24.95" hidden="false" customHeight="true" outlineLevel="0" collapsed="false">
      <c r="A16" s="77" t="n">
        <v>90</v>
      </c>
      <c r="B16" s="60" t="s">
        <v>32</v>
      </c>
      <c r="C16" s="61" t="n">
        <v>102</v>
      </c>
      <c r="D16" s="112" t="n">
        <v>190</v>
      </c>
      <c r="E16" s="61" t="n">
        <v>155</v>
      </c>
      <c r="F16" s="61" t="n">
        <v>19</v>
      </c>
      <c r="G16" s="112" t="n">
        <v>4</v>
      </c>
      <c r="H16" s="73" t="n">
        <v>818</v>
      </c>
      <c r="I16" s="63" t="n">
        <v>1099</v>
      </c>
      <c r="J16" s="64" t="n">
        <v>1481</v>
      </c>
      <c r="K16" s="65" t="n">
        <v>2056</v>
      </c>
      <c r="L16" s="73" t="n">
        <v>774</v>
      </c>
      <c r="M16" s="63" t="n">
        <v>1054</v>
      </c>
      <c r="N16" s="64" t="n">
        <v>1436</v>
      </c>
      <c r="O16" s="65" t="n">
        <v>2012</v>
      </c>
      <c r="P16" s="73" t="n">
        <v>765</v>
      </c>
      <c r="Q16" s="63" t="n">
        <v>1046</v>
      </c>
      <c r="R16" s="64" t="n">
        <v>1427</v>
      </c>
      <c r="S16" s="65" t="n">
        <v>2003</v>
      </c>
      <c r="T16" s="73" t="n">
        <v>757</v>
      </c>
      <c r="U16" s="63" t="n">
        <v>1037</v>
      </c>
      <c r="V16" s="64" t="n">
        <v>1418</v>
      </c>
      <c r="W16" s="65" t="n">
        <v>1994</v>
      </c>
    </row>
    <row r="17" customFormat="false" ht="24.95" hidden="false" customHeight="true" outlineLevel="0" collapsed="false">
      <c r="A17" s="77" t="n">
        <v>100</v>
      </c>
      <c r="B17" s="60" t="n">
        <v>4</v>
      </c>
      <c r="C17" s="61" t="n">
        <v>115</v>
      </c>
      <c r="D17" s="112" t="n">
        <v>200</v>
      </c>
      <c r="E17" s="61" t="n">
        <v>165</v>
      </c>
      <c r="F17" s="61" t="n">
        <v>19</v>
      </c>
      <c r="G17" s="112" t="n">
        <v>8</v>
      </c>
      <c r="H17" s="73" t="n">
        <v>925</v>
      </c>
      <c r="I17" s="63" t="n">
        <v>1231</v>
      </c>
      <c r="J17" s="64" t="n">
        <v>1646</v>
      </c>
      <c r="K17" s="65" t="n">
        <v>2274</v>
      </c>
      <c r="L17" s="73" t="n">
        <v>877</v>
      </c>
      <c r="M17" s="63" t="n">
        <v>1184</v>
      </c>
      <c r="N17" s="64" t="n">
        <v>1598</v>
      </c>
      <c r="O17" s="65" t="n">
        <v>2226</v>
      </c>
      <c r="P17" s="73" t="n">
        <v>868</v>
      </c>
      <c r="Q17" s="63" t="n">
        <v>1174</v>
      </c>
      <c r="R17" s="64" t="n">
        <v>1590</v>
      </c>
      <c r="S17" s="65" t="n">
        <v>2217</v>
      </c>
      <c r="T17" s="73" t="n">
        <v>858</v>
      </c>
      <c r="U17" s="63" t="n">
        <v>1164</v>
      </c>
      <c r="V17" s="64" t="n">
        <v>1580</v>
      </c>
      <c r="W17" s="65" t="n">
        <v>2207</v>
      </c>
    </row>
    <row r="18" customFormat="false" ht="24.95" hidden="false" customHeight="true" outlineLevel="0" collapsed="false">
      <c r="A18" s="105" t="n">
        <v>125</v>
      </c>
      <c r="B18" s="104" t="n">
        <v>5</v>
      </c>
      <c r="C18" s="75" t="n">
        <v>141</v>
      </c>
      <c r="D18" s="113" t="n">
        <v>235</v>
      </c>
      <c r="E18" s="75" t="n">
        <v>200</v>
      </c>
      <c r="F18" s="75" t="n">
        <v>19</v>
      </c>
      <c r="G18" s="113" t="n">
        <v>8</v>
      </c>
      <c r="H18" s="68" t="n">
        <v>1296</v>
      </c>
      <c r="I18" s="114" t="n">
        <v>1743</v>
      </c>
      <c r="J18" s="70" t="n">
        <v>2350</v>
      </c>
      <c r="K18" s="71" t="n">
        <v>3266</v>
      </c>
      <c r="L18" s="68" t="n">
        <v>1237</v>
      </c>
      <c r="M18" s="114" t="n">
        <v>1684</v>
      </c>
      <c r="N18" s="70" t="n">
        <v>2290</v>
      </c>
      <c r="O18" s="71" t="n">
        <v>3208</v>
      </c>
      <c r="P18" s="68" t="n">
        <v>1225</v>
      </c>
      <c r="Q18" s="114" t="n">
        <v>1672</v>
      </c>
      <c r="R18" s="70" t="n">
        <v>2279</v>
      </c>
      <c r="S18" s="71" t="n">
        <v>3196</v>
      </c>
      <c r="T18" s="68" t="n">
        <v>1213</v>
      </c>
      <c r="U18" s="114" t="n">
        <v>1660</v>
      </c>
      <c r="V18" s="70" t="n">
        <v>2267</v>
      </c>
      <c r="W18" s="71" t="n">
        <v>3184</v>
      </c>
    </row>
    <row r="19" customFormat="false" ht="24.95" hidden="false" customHeight="true" outlineLevel="0" collapsed="false">
      <c r="A19" s="77" t="n">
        <v>150</v>
      </c>
      <c r="B19" s="60" t="n">
        <v>6</v>
      </c>
      <c r="C19" s="61" t="n">
        <v>167</v>
      </c>
      <c r="D19" s="112" t="n">
        <v>265</v>
      </c>
      <c r="E19" s="61" t="n">
        <v>230</v>
      </c>
      <c r="F19" s="61" t="n">
        <v>19</v>
      </c>
      <c r="G19" s="112" t="n">
        <v>8</v>
      </c>
      <c r="H19" s="68" t="n">
        <v>1588</v>
      </c>
      <c r="I19" s="114" t="n">
        <v>2144</v>
      </c>
      <c r="J19" s="70" t="n">
        <v>2900</v>
      </c>
      <c r="K19" s="71" t="n">
        <v>4041</v>
      </c>
      <c r="L19" s="68" t="n">
        <v>1517</v>
      </c>
      <c r="M19" s="114" t="n">
        <v>2074</v>
      </c>
      <c r="N19" s="70" t="n">
        <v>2829</v>
      </c>
      <c r="O19" s="71" t="n">
        <v>3971</v>
      </c>
      <c r="P19" s="68" t="n">
        <v>1502</v>
      </c>
      <c r="Q19" s="114" t="n">
        <v>2060</v>
      </c>
      <c r="R19" s="70" t="n">
        <v>2816</v>
      </c>
      <c r="S19" s="71" t="n">
        <v>3956</v>
      </c>
      <c r="T19" s="68" t="n">
        <v>1489</v>
      </c>
      <c r="U19" s="114" t="n">
        <v>2045</v>
      </c>
      <c r="V19" s="70" t="n">
        <v>2801</v>
      </c>
      <c r="W19" s="71" t="n">
        <v>3943</v>
      </c>
    </row>
    <row r="20" customFormat="false" ht="24.95" hidden="false" customHeight="true" outlineLevel="0" collapsed="false">
      <c r="A20" s="77" t="n">
        <v>175</v>
      </c>
      <c r="B20" s="60" t="n">
        <v>7</v>
      </c>
      <c r="C20" s="61" t="n">
        <v>192</v>
      </c>
      <c r="D20" s="112" t="n">
        <v>300</v>
      </c>
      <c r="E20" s="61" t="n">
        <v>260</v>
      </c>
      <c r="F20" s="61" t="n">
        <v>23</v>
      </c>
      <c r="G20" s="112" t="n">
        <v>8</v>
      </c>
      <c r="H20" s="73" t="n">
        <v>1978</v>
      </c>
      <c r="I20" s="63" t="n">
        <v>2681</v>
      </c>
      <c r="J20" s="64" t="n">
        <v>3638</v>
      </c>
      <c r="K20" s="65" t="n">
        <v>5081</v>
      </c>
      <c r="L20" s="73" t="n">
        <v>1893</v>
      </c>
      <c r="M20" s="63" t="n">
        <v>2597</v>
      </c>
      <c r="N20" s="64" t="n">
        <v>3553</v>
      </c>
      <c r="O20" s="65" t="n">
        <v>4997</v>
      </c>
      <c r="P20" s="73" t="n">
        <v>1877</v>
      </c>
      <c r="Q20" s="63" t="n">
        <v>2580</v>
      </c>
      <c r="R20" s="64" t="n">
        <v>3536</v>
      </c>
      <c r="S20" s="65" t="n">
        <v>4980</v>
      </c>
      <c r="T20" s="73" t="n">
        <v>1859</v>
      </c>
      <c r="U20" s="63" t="n">
        <v>2564</v>
      </c>
      <c r="V20" s="64" t="n">
        <v>3519</v>
      </c>
      <c r="W20" s="65" t="n">
        <v>4963</v>
      </c>
    </row>
    <row r="21" customFormat="false" ht="24.95" hidden="false" customHeight="true" outlineLevel="0" collapsed="false">
      <c r="A21" s="105" t="n">
        <v>200</v>
      </c>
      <c r="B21" s="60" t="n">
        <v>8</v>
      </c>
      <c r="C21" s="75" t="n">
        <v>218</v>
      </c>
      <c r="D21" s="113" t="n">
        <v>320</v>
      </c>
      <c r="E21" s="75" t="n">
        <v>280</v>
      </c>
      <c r="F21" s="75" t="n">
        <v>23</v>
      </c>
      <c r="G21" s="113" t="n">
        <v>8</v>
      </c>
      <c r="H21" s="68" t="n">
        <v>2191</v>
      </c>
      <c r="I21" s="114" t="n">
        <v>2975</v>
      </c>
      <c r="J21" s="70" t="n">
        <v>4041</v>
      </c>
      <c r="K21" s="71" t="n">
        <v>5649</v>
      </c>
      <c r="L21" s="68" t="n">
        <v>2098</v>
      </c>
      <c r="M21" s="114" t="n">
        <v>2883</v>
      </c>
      <c r="N21" s="70" t="n">
        <v>3947</v>
      </c>
      <c r="O21" s="71" t="n">
        <v>5556</v>
      </c>
      <c r="P21" s="68" t="n">
        <v>2080</v>
      </c>
      <c r="Q21" s="114" t="n">
        <v>2865</v>
      </c>
      <c r="R21" s="70" t="n">
        <v>3929</v>
      </c>
      <c r="S21" s="71" t="n">
        <v>5537</v>
      </c>
      <c r="T21" s="68" t="n">
        <v>2062</v>
      </c>
      <c r="U21" s="114" t="n">
        <v>2846</v>
      </c>
      <c r="V21" s="70" t="n">
        <v>3910</v>
      </c>
      <c r="W21" s="71" t="n">
        <v>5518</v>
      </c>
    </row>
    <row r="22" customFormat="false" ht="24.95" hidden="false" customHeight="true" outlineLevel="0" collapsed="false">
      <c r="A22" s="77" t="n">
        <v>225</v>
      </c>
      <c r="B22" s="60" t="n">
        <v>9</v>
      </c>
      <c r="C22" s="61" t="n">
        <v>244</v>
      </c>
      <c r="D22" s="112" t="n">
        <v>345</v>
      </c>
      <c r="E22" s="61" t="n">
        <v>305</v>
      </c>
      <c r="F22" s="61" t="n">
        <v>23</v>
      </c>
      <c r="G22" s="112" t="n">
        <v>12</v>
      </c>
      <c r="H22" s="73" t="n">
        <v>2529</v>
      </c>
      <c r="I22" s="63" t="n">
        <v>3426</v>
      </c>
      <c r="J22" s="64" t="n">
        <v>4644</v>
      </c>
      <c r="K22" s="65" t="n">
        <v>6483</v>
      </c>
      <c r="L22" s="97" t="s">
        <v>33</v>
      </c>
      <c r="M22" s="97"/>
      <c r="N22" s="97"/>
      <c r="O22" s="97"/>
      <c r="P22" s="97" t="s">
        <v>33</v>
      </c>
      <c r="Q22" s="97"/>
      <c r="R22" s="97"/>
      <c r="S22" s="97"/>
      <c r="T22" s="97" t="s">
        <v>33</v>
      </c>
      <c r="U22" s="97"/>
      <c r="V22" s="97"/>
      <c r="W22" s="97"/>
    </row>
    <row r="23" customFormat="false" ht="24.95" hidden="false" customHeight="true" outlineLevel="0" collapsed="false">
      <c r="A23" s="77" t="n">
        <v>250</v>
      </c>
      <c r="B23" s="60" t="n">
        <v>10</v>
      </c>
      <c r="C23" s="61" t="n">
        <v>270</v>
      </c>
      <c r="D23" s="112" t="n">
        <v>385</v>
      </c>
      <c r="E23" s="61" t="n">
        <v>345</v>
      </c>
      <c r="F23" s="61" t="n">
        <v>23</v>
      </c>
      <c r="G23" s="112" t="n">
        <v>12</v>
      </c>
      <c r="H23" s="73" t="n">
        <v>3097</v>
      </c>
      <c r="I23" s="63" t="n">
        <v>4209</v>
      </c>
      <c r="J23" s="64" t="n">
        <v>5719</v>
      </c>
      <c r="K23" s="65" t="n">
        <v>8001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24.95" hidden="false" customHeight="true" outlineLevel="0" collapsed="false">
      <c r="A24" s="77" t="n">
        <v>300</v>
      </c>
      <c r="B24" s="60" t="n">
        <v>12</v>
      </c>
      <c r="C24" s="61" t="n">
        <v>321</v>
      </c>
      <c r="D24" s="112" t="n">
        <v>430</v>
      </c>
      <c r="E24" s="61" t="n">
        <v>390</v>
      </c>
      <c r="F24" s="61" t="n">
        <v>23</v>
      </c>
      <c r="G24" s="112" t="n">
        <v>12</v>
      </c>
      <c r="H24" s="73" t="n">
        <v>3728</v>
      </c>
      <c r="I24" s="63" t="n">
        <v>5078</v>
      </c>
      <c r="J24" s="64" t="n">
        <v>6912</v>
      </c>
      <c r="K24" s="65" t="n">
        <v>9681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</row>
    <row r="25" customFormat="false" ht="24.95" hidden="false" customHeight="true" outlineLevel="0" collapsed="false">
      <c r="A25" s="105" t="n">
        <v>350</v>
      </c>
      <c r="B25" s="74" t="n">
        <v>14</v>
      </c>
      <c r="C25" s="75" t="n">
        <v>359</v>
      </c>
      <c r="D25" s="113" t="n">
        <v>480</v>
      </c>
      <c r="E25" s="75" t="n">
        <v>435</v>
      </c>
      <c r="F25" s="75" t="n">
        <v>25</v>
      </c>
      <c r="G25" s="113" t="n">
        <v>12</v>
      </c>
      <c r="H25" s="68" t="n">
        <v>4853</v>
      </c>
      <c r="I25" s="114" t="n">
        <v>6640</v>
      </c>
      <c r="J25" s="70" t="n">
        <v>9065</v>
      </c>
      <c r="K25" s="71" t="n">
        <v>12727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6" customFormat="false" ht="24.95" hidden="false" customHeight="true" outlineLevel="0" collapsed="false">
      <c r="A26" s="77" t="n">
        <v>400</v>
      </c>
      <c r="B26" s="76" t="n">
        <v>16</v>
      </c>
      <c r="C26" s="61" t="n">
        <v>410</v>
      </c>
      <c r="D26" s="112" t="n">
        <v>540</v>
      </c>
      <c r="E26" s="61" t="n">
        <v>495</v>
      </c>
      <c r="F26" s="61" t="n">
        <v>25</v>
      </c>
      <c r="G26" s="112" t="n">
        <v>16</v>
      </c>
      <c r="H26" s="68" t="n">
        <v>6070</v>
      </c>
      <c r="I26" s="114" t="n">
        <v>8306</v>
      </c>
      <c r="J26" s="70" t="n">
        <v>11343</v>
      </c>
      <c r="K26" s="71" t="n">
        <v>15928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24.95" hidden="false" customHeight="true" outlineLevel="0" collapsed="false">
      <c r="A27" s="77" t="n">
        <v>450</v>
      </c>
      <c r="B27" s="76" t="n">
        <v>18</v>
      </c>
      <c r="C27" s="61" t="n">
        <v>460</v>
      </c>
      <c r="D27" s="112" t="n">
        <v>605</v>
      </c>
      <c r="E27" s="61" t="n">
        <v>555</v>
      </c>
      <c r="F27" s="61" t="n">
        <v>25</v>
      </c>
      <c r="G27" s="112" t="n">
        <v>16</v>
      </c>
      <c r="H27" s="73" t="n">
        <v>7522</v>
      </c>
      <c r="I27" s="63" t="n">
        <v>10315</v>
      </c>
      <c r="J27" s="64" t="n">
        <v>14107</v>
      </c>
      <c r="K27" s="65" t="n">
        <v>19833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24.95" hidden="false" customHeight="true" outlineLevel="0" collapsed="false">
      <c r="A28" s="77" t="n">
        <v>500</v>
      </c>
      <c r="B28" s="76" t="n">
        <v>20</v>
      </c>
      <c r="C28" s="61" t="n">
        <v>513</v>
      </c>
      <c r="D28" s="112" t="n">
        <v>655</v>
      </c>
      <c r="E28" s="61" t="n">
        <v>605</v>
      </c>
      <c r="F28" s="61" t="n">
        <v>25</v>
      </c>
      <c r="G28" s="112" t="n">
        <v>20</v>
      </c>
      <c r="H28" s="73" t="n">
        <v>8696</v>
      </c>
      <c r="I28" s="63" t="n">
        <v>11922</v>
      </c>
      <c r="J28" s="64" t="n">
        <v>16300</v>
      </c>
      <c r="K28" s="65" t="n">
        <v>22913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24.95" hidden="false" customHeight="true" outlineLevel="0" collapsed="false">
      <c r="A29" s="77" t="n">
        <v>550</v>
      </c>
      <c r="B29" s="76" t="n">
        <v>22</v>
      </c>
      <c r="C29" s="61" t="n">
        <v>564</v>
      </c>
      <c r="D29" s="112" t="n">
        <v>720</v>
      </c>
      <c r="E29" s="61" t="n">
        <v>665</v>
      </c>
      <c r="F29" s="61" t="n">
        <v>27</v>
      </c>
      <c r="G29" s="112" t="n">
        <v>20</v>
      </c>
      <c r="H29" s="73" t="n">
        <v>10511</v>
      </c>
      <c r="I29" s="63" t="n">
        <v>14397</v>
      </c>
      <c r="J29" s="64" t="n">
        <v>19670</v>
      </c>
      <c r="K29" s="65" t="n">
        <v>27634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</row>
    <row r="30" customFormat="false" ht="24.95" hidden="false" customHeight="true" outlineLevel="0" collapsed="false">
      <c r="A30" s="77" t="n">
        <v>600</v>
      </c>
      <c r="B30" s="76" t="n">
        <v>24</v>
      </c>
      <c r="C30" s="61" t="n">
        <v>615</v>
      </c>
      <c r="D30" s="112" t="n">
        <v>770</v>
      </c>
      <c r="E30" s="61" t="n">
        <v>715</v>
      </c>
      <c r="F30" s="61" t="n">
        <v>27</v>
      </c>
      <c r="G30" s="112" t="n">
        <v>20</v>
      </c>
      <c r="H30" s="73" t="n">
        <v>11851</v>
      </c>
      <c r="I30" s="63" t="n">
        <v>16248</v>
      </c>
      <c r="J30" s="64" t="n">
        <v>22218</v>
      </c>
      <c r="K30" s="65" t="n">
        <v>31232</v>
      </c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24.95" hidden="false" customHeight="true" outlineLevel="0" collapsed="false">
      <c r="A31" s="105" t="n">
        <v>650</v>
      </c>
      <c r="B31" s="105" t="n">
        <v>26</v>
      </c>
      <c r="C31" s="61" t="n">
        <v>667</v>
      </c>
      <c r="D31" s="61" t="n">
        <v>825</v>
      </c>
      <c r="E31" s="61" t="n">
        <v>770</v>
      </c>
      <c r="F31" s="61" t="n">
        <v>27</v>
      </c>
      <c r="G31" s="61" t="n">
        <v>24</v>
      </c>
      <c r="H31" s="78" t="n">
        <v>13510</v>
      </c>
      <c r="I31" s="64" t="n">
        <v>18521</v>
      </c>
      <c r="J31" s="64" t="n">
        <v>25321</v>
      </c>
      <c r="K31" s="65" t="n">
        <v>35594</v>
      </c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</row>
    <row r="32" customFormat="false" ht="24.95" hidden="false" customHeight="true" outlineLevel="0" collapsed="false">
      <c r="A32" s="77" t="n">
        <v>700</v>
      </c>
      <c r="B32" s="77" t="n">
        <v>28</v>
      </c>
      <c r="C32" s="61" t="n">
        <v>718</v>
      </c>
      <c r="D32" s="61" t="n">
        <v>875</v>
      </c>
      <c r="E32" s="61" t="n">
        <v>820</v>
      </c>
      <c r="F32" s="61" t="n">
        <v>27</v>
      </c>
      <c r="G32" s="61" t="n">
        <v>24</v>
      </c>
      <c r="H32" s="78" t="n">
        <v>15020</v>
      </c>
      <c r="I32" s="64" t="n">
        <v>20609</v>
      </c>
      <c r="J32" s="64" t="n">
        <v>28195</v>
      </c>
      <c r="K32" s="65" t="n">
        <v>39652</v>
      </c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</row>
    <row r="33" customFormat="false" ht="24.95" hidden="false" customHeight="true" outlineLevel="0" collapsed="false">
      <c r="A33" s="77" t="n">
        <v>750</v>
      </c>
      <c r="B33" s="77" t="n">
        <v>30</v>
      </c>
      <c r="C33" s="61" t="n">
        <v>770</v>
      </c>
      <c r="D33" s="61" t="n">
        <v>945</v>
      </c>
      <c r="E33" s="61" t="n">
        <v>880</v>
      </c>
      <c r="F33" s="61" t="n">
        <v>33</v>
      </c>
      <c r="G33" s="61" t="n">
        <v>24</v>
      </c>
      <c r="H33" s="78" t="n">
        <v>17459</v>
      </c>
      <c r="I33" s="64" t="n">
        <v>23986</v>
      </c>
      <c r="J33" s="64" t="n">
        <v>32845</v>
      </c>
      <c r="K33" s="65" t="n">
        <v>46226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  <row r="34" customFormat="false" ht="24.95" hidden="false" customHeight="true" outlineLevel="0" collapsed="false">
      <c r="A34" s="77" t="n">
        <v>800</v>
      </c>
      <c r="B34" s="77" t="n">
        <v>32</v>
      </c>
      <c r="C34" s="61" t="n">
        <v>820</v>
      </c>
      <c r="D34" s="61" t="n">
        <v>995</v>
      </c>
      <c r="E34" s="61" t="n">
        <v>930</v>
      </c>
      <c r="F34" s="61" t="n">
        <v>33</v>
      </c>
      <c r="G34" s="61" t="n">
        <v>24</v>
      </c>
      <c r="H34" s="78" t="n">
        <v>19184</v>
      </c>
      <c r="I34" s="64" t="n">
        <v>26373</v>
      </c>
      <c r="J34" s="64" t="n">
        <v>36130</v>
      </c>
      <c r="K34" s="65" t="n">
        <v>50866</v>
      </c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</row>
    <row r="35" customFormat="false" ht="24.95" hidden="false" customHeight="true" outlineLevel="0" collapsed="false">
      <c r="A35" s="77" t="n">
        <v>850</v>
      </c>
      <c r="B35" s="77" t="n">
        <v>34</v>
      </c>
      <c r="C35" s="61" t="n">
        <v>872</v>
      </c>
      <c r="D35" s="61" t="n">
        <v>1045</v>
      </c>
      <c r="E35" s="61" t="n">
        <v>980</v>
      </c>
      <c r="F35" s="61" t="n">
        <v>33</v>
      </c>
      <c r="G35" s="61" t="n">
        <v>24</v>
      </c>
      <c r="H35" s="78" t="n">
        <v>20970</v>
      </c>
      <c r="I35" s="64" t="n">
        <v>28842</v>
      </c>
      <c r="J35" s="64" t="n">
        <v>39527</v>
      </c>
      <c r="K35" s="65" t="n">
        <v>55665</v>
      </c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</row>
    <row r="36" customFormat="false" ht="24.95" hidden="false" customHeight="true" outlineLevel="0" collapsed="false">
      <c r="A36" s="77" t="n">
        <v>900</v>
      </c>
      <c r="B36" s="77" t="n">
        <v>36</v>
      </c>
      <c r="C36" s="61" t="n">
        <v>923</v>
      </c>
      <c r="D36" s="61" t="n">
        <v>1095</v>
      </c>
      <c r="E36" s="61" t="n">
        <v>1030</v>
      </c>
      <c r="F36" s="61" t="n">
        <v>33</v>
      </c>
      <c r="G36" s="61" t="n">
        <v>24</v>
      </c>
      <c r="H36" s="78" t="n">
        <v>22846</v>
      </c>
      <c r="I36" s="64" t="n">
        <v>31436</v>
      </c>
      <c r="J36" s="64" t="n">
        <v>43097</v>
      </c>
      <c r="K36" s="65" t="n">
        <v>60709</v>
      </c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</row>
    <row r="37" customFormat="false" ht="24.95" hidden="false" customHeight="true" outlineLevel="0" collapsed="false">
      <c r="A37" s="99" t="n">
        <v>1000</v>
      </c>
      <c r="B37" s="99" t="n">
        <v>40</v>
      </c>
      <c r="C37" s="100" t="n">
        <v>1025</v>
      </c>
      <c r="D37" s="100" t="n">
        <v>1195</v>
      </c>
      <c r="E37" s="100" t="n">
        <v>1130</v>
      </c>
      <c r="F37" s="100" t="n">
        <v>33</v>
      </c>
      <c r="G37" s="100" t="n">
        <v>28</v>
      </c>
      <c r="H37" s="101" t="n">
        <v>26896</v>
      </c>
      <c r="I37" s="102" t="n">
        <v>37019</v>
      </c>
      <c r="J37" s="102" t="n">
        <v>50755</v>
      </c>
      <c r="K37" s="103" t="n">
        <v>71505</v>
      </c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22:O37"/>
    <mergeCell ref="P22:S37"/>
    <mergeCell ref="T22:W37"/>
  </mergeCells>
  <conditionalFormatting sqref="M7:O21 U8:W21 I7:K30 Q8:S21">
    <cfRule type="expression" priority="2" aboveAverage="0" equalAverage="0" bottom="0" percent="0" rank="0" text="" dxfId="5">
      <formula>ISERROR(M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8" min="8" style="28" width="6.88"/>
    <col collapsed="false" customWidth="true" hidden="false" outlineLevel="0" max="23" min="9" style="30" width="6.88"/>
    <col collapsed="false" customWidth="false" hidden="false" outlineLevel="0" max="257" min="24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7.25" hidden="false" customHeight="false" outlineLevel="0" collapsed="false">
      <c r="A2" s="32"/>
      <c r="B2" s="32"/>
      <c r="C2" s="32"/>
      <c r="D2" s="36"/>
      <c r="E2" s="30"/>
      <c r="F2" s="30"/>
      <c r="G2" s="30"/>
      <c r="H2" s="35"/>
      <c r="I2" s="35"/>
      <c r="J2" s="35"/>
      <c r="K2" s="35"/>
      <c r="L2" s="32"/>
      <c r="P2" s="32"/>
      <c r="W2" s="37" t="s">
        <v>9</v>
      </c>
    </row>
    <row r="3" customFormat="false" ht="15" hidden="false" customHeight="true" outlineLevel="0" collapsed="false">
      <c r="A3" s="38" t="s">
        <v>82</v>
      </c>
      <c r="B3" s="38"/>
      <c r="C3" s="38"/>
      <c r="D3" s="38"/>
      <c r="E3" s="38"/>
      <c r="F3" s="38"/>
      <c r="G3" s="38"/>
      <c r="H3" s="39" t="s">
        <v>11</v>
      </c>
      <c r="I3" s="39"/>
      <c r="J3" s="39"/>
      <c r="K3" s="39"/>
      <c r="L3" s="39" t="s">
        <v>12</v>
      </c>
      <c r="M3" s="39"/>
      <c r="N3" s="39"/>
      <c r="O3" s="39"/>
      <c r="P3" s="86" t="s">
        <v>13</v>
      </c>
      <c r="Q3" s="86"/>
      <c r="R3" s="86"/>
      <c r="S3" s="86"/>
      <c r="T3" s="39" t="s">
        <v>14</v>
      </c>
      <c r="U3" s="39"/>
      <c r="V3" s="39"/>
      <c r="W3" s="3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86"/>
      <c r="Q4" s="86"/>
      <c r="R4" s="86"/>
      <c r="S4" s="86"/>
      <c r="T4" s="39"/>
      <c r="U4" s="39"/>
      <c r="V4" s="39"/>
      <c r="W4" s="39"/>
    </row>
    <row r="5" s="27" customFormat="true" ht="13.5" hidden="false" customHeight="true" outlineLevel="0" collapsed="false">
      <c r="A5" s="41" t="s">
        <v>15</v>
      </c>
      <c r="B5" s="41"/>
      <c r="C5" s="87" t="s">
        <v>16</v>
      </c>
      <c r="D5" s="87"/>
      <c r="E5" s="87"/>
      <c r="F5" s="87"/>
      <c r="G5" s="87"/>
      <c r="H5" s="43" t="s">
        <v>17</v>
      </c>
      <c r="I5" s="43"/>
      <c r="J5" s="43"/>
      <c r="K5" s="43"/>
      <c r="L5" s="43" t="s">
        <v>17</v>
      </c>
      <c r="M5" s="43"/>
      <c r="N5" s="43"/>
      <c r="O5" s="43"/>
      <c r="P5" s="43" t="s">
        <v>17</v>
      </c>
      <c r="Q5" s="43"/>
      <c r="R5" s="43"/>
      <c r="S5" s="43"/>
      <c r="T5" s="43" t="s">
        <v>17</v>
      </c>
      <c r="U5" s="43"/>
      <c r="V5" s="43"/>
      <c r="W5" s="43"/>
    </row>
    <row r="6" s="27" customFormat="true" ht="13.5" hidden="false" customHeight="true" outlineLevel="0" collapsed="false">
      <c r="A6" s="45" t="s">
        <v>18</v>
      </c>
      <c r="B6" s="45" t="s">
        <v>19</v>
      </c>
      <c r="C6" s="43" t="s">
        <v>20</v>
      </c>
      <c r="D6" s="44" t="s">
        <v>21</v>
      </c>
      <c r="E6" s="45" t="s">
        <v>79</v>
      </c>
      <c r="F6" s="43" t="s">
        <v>80</v>
      </c>
      <c r="G6" s="44" t="s">
        <v>81</v>
      </c>
      <c r="H6" s="48" t="s">
        <v>22</v>
      </c>
      <c r="I6" s="49" t="s">
        <v>23</v>
      </c>
      <c r="J6" s="50" t="s">
        <v>24</v>
      </c>
      <c r="K6" s="51" t="s">
        <v>25</v>
      </c>
      <c r="L6" s="48" t="s">
        <v>22</v>
      </c>
      <c r="M6" s="49" t="s">
        <v>23</v>
      </c>
      <c r="N6" s="50" t="s">
        <v>24</v>
      </c>
      <c r="O6" s="51" t="s">
        <v>25</v>
      </c>
      <c r="P6" s="48" t="s">
        <v>22</v>
      </c>
      <c r="Q6" s="49" t="s">
        <v>23</v>
      </c>
      <c r="R6" s="50" t="s">
        <v>24</v>
      </c>
      <c r="S6" s="51" t="s">
        <v>25</v>
      </c>
      <c r="T6" s="48" t="s">
        <v>22</v>
      </c>
      <c r="U6" s="49" t="s">
        <v>23</v>
      </c>
      <c r="V6" s="50" t="s">
        <v>24</v>
      </c>
      <c r="W6" s="51" t="s">
        <v>25</v>
      </c>
    </row>
    <row r="7" customFormat="false" ht="24.95" hidden="false" customHeight="true" outlineLevel="0" collapsed="false">
      <c r="A7" s="107" t="n">
        <v>10</v>
      </c>
      <c r="B7" s="53" t="s">
        <v>26</v>
      </c>
      <c r="C7" s="54" t="n">
        <v>18</v>
      </c>
      <c r="D7" s="108" t="n">
        <v>90</v>
      </c>
      <c r="E7" s="54" t="n">
        <v>65</v>
      </c>
      <c r="F7" s="54" t="n">
        <v>15</v>
      </c>
      <c r="G7" s="108" t="n">
        <v>4</v>
      </c>
      <c r="H7" s="115" t="n">
        <v>265</v>
      </c>
      <c r="I7" s="116" t="n">
        <v>340</v>
      </c>
      <c r="J7" s="57" t="n">
        <v>443</v>
      </c>
      <c r="K7" s="58" t="n">
        <v>599</v>
      </c>
      <c r="L7" s="115" t="n">
        <v>245</v>
      </c>
      <c r="M7" s="116" t="n">
        <v>320</v>
      </c>
      <c r="N7" s="57" t="n">
        <v>423</v>
      </c>
      <c r="O7" s="58" t="n">
        <v>579</v>
      </c>
      <c r="P7" s="115" t="n">
        <v>241</v>
      </c>
      <c r="Q7" s="116" t="n">
        <v>317</v>
      </c>
      <c r="R7" s="57" t="n">
        <v>419</v>
      </c>
      <c r="S7" s="58" t="n">
        <v>575</v>
      </c>
      <c r="T7" s="115" t="n">
        <v>237</v>
      </c>
      <c r="U7" s="116" t="n">
        <v>313</v>
      </c>
      <c r="V7" s="57" t="n">
        <v>416</v>
      </c>
      <c r="W7" s="58" t="n">
        <v>571</v>
      </c>
    </row>
    <row r="8" customFormat="false" ht="24.95" hidden="false" customHeight="true" outlineLevel="0" collapsed="false">
      <c r="A8" s="77" t="n">
        <v>15</v>
      </c>
      <c r="B8" s="60" t="s">
        <v>27</v>
      </c>
      <c r="C8" s="61" t="n">
        <v>22</v>
      </c>
      <c r="D8" s="112" t="n">
        <v>95</v>
      </c>
      <c r="E8" s="61" t="n">
        <v>70</v>
      </c>
      <c r="F8" s="61" t="n">
        <v>15</v>
      </c>
      <c r="G8" s="112" t="n">
        <v>4</v>
      </c>
      <c r="H8" s="73" t="n">
        <v>284</v>
      </c>
      <c r="I8" s="63" t="n">
        <v>368</v>
      </c>
      <c r="J8" s="64" t="n">
        <v>481</v>
      </c>
      <c r="K8" s="65" t="n">
        <v>653</v>
      </c>
      <c r="L8" s="73" t="n">
        <v>265</v>
      </c>
      <c r="M8" s="63" t="n">
        <v>348</v>
      </c>
      <c r="N8" s="64" t="n">
        <v>462</v>
      </c>
      <c r="O8" s="65" t="n">
        <v>633</v>
      </c>
      <c r="P8" s="73" t="n">
        <v>261</v>
      </c>
      <c r="Q8" s="63" t="n">
        <v>344</v>
      </c>
      <c r="R8" s="64" t="n">
        <v>458</v>
      </c>
      <c r="S8" s="65" t="n">
        <v>629</v>
      </c>
      <c r="T8" s="73" t="n">
        <v>257</v>
      </c>
      <c r="U8" s="63" t="n">
        <v>340</v>
      </c>
      <c r="V8" s="64" t="n">
        <v>454</v>
      </c>
      <c r="W8" s="65" t="n">
        <v>625</v>
      </c>
    </row>
    <row r="9" customFormat="false" ht="24.95" hidden="false" customHeight="true" outlineLevel="0" collapsed="false">
      <c r="A9" s="77" t="n">
        <v>20</v>
      </c>
      <c r="B9" s="60" t="s">
        <v>28</v>
      </c>
      <c r="C9" s="61" t="n">
        <v>28</v>
      </c>
      <c r="D9" s="112" t="n">
        <v>100</v>
      </c>
      <c r="E9" s="61" t="n">
        <v>75</v>
      </c>
      <c r="F9" s="61" t="n">
        <v>15</v>
      </c>
      <c r="G9" s="112" t="n">
        <v>4</v>
      </c>
      <c r="H9" s="73" t="n">
        <v>304</v>
      </c>
      <c r="I9" s="63" t="n">
        <v>396</v>
      </c>
      <c r="J9" s="64" t="n">
        <v>520</v>
      </c>
      <c r="K9" s="65" t="n">
        <v>709</v>
      </c>
      <c r="L9" s="73" t="n">
        <v>284</v>
      </c>
      <c r="M9" s="63" t="n">
        <v>376</v>
      </c>
      <c r="N9" s="64" t="n">
        <v>501</v>
      </c>
      <c r="O9" s="65" t="n">
        <v>689</v>
      </c>
      <c r="P9" s="73" t="n">
        <v>280</v>
      </c>
      <c r="Q9" s="63" t="n">
        <v>372</v>
      </c>
      <c r="R9" s="64" t="n">
        <v>497</v>
      </c>
      <c r="S9" s="65" t="n">
        <v>685</v>
      </c>
      <c r="T9" s="73" t="n">
        <v>276</v>
      </c>
      <c r="U9" s="63" t="n">
        <v>368</v>
      </c>
      <c r="V9" s="64" t="n">
        <v>493</v>
      </c>
      <c r="W9" s="65" t="n">
        <v>681</v>
      </c>
    </row>
    <row r="10" customFormat="false" ht="24.95" hidden="false" customHeight="true" outlineLevel="0" collapsed="false">
      <c r="A10" s="77" t="n">
        <v>25</v>
      </c>
      <c r="B10" s="60" t="n">
        <v>1</v>
      </c>
      <c r="C10" s="61" t="n">
        <v>35</v>
      </c>
      <c r="D10" s="112" t="n">
        <v>125</v>
      </c>
      <c r="E10" s="61" t="n">
        <v>90</v>
      </c>
      <c r="F10" s="61" t="n">
        <v>19</v>
      </c>
      <c r="G10" s="112" t="n">
        <v>4</v>
      </c>
      <c r="H10" s="73" t="n">
        <v>418</v>
      </c>
      <c r="I10" s="63" t="n">
        <v>557</v>
      </c>
      <c r="J10" s="64" t="n">
        <v>744</v>
      </c>
      <c r="K10" s="65" t="n">
        <v>1028</v>
      </c>
      <c r="L10" s="73" t="n">
        <v>399</v>
      </c>
      <c r="M10" s="63" t="n">
        <v>537</v>
      </c>
      <c r="N10" s="64" t="n">
        <v>724</v>
      </c>
      <c r="O10" s="65" t="n">
        <v>1008</v>
      </c>
      <c r="P10" s="73" t="n">
        <v>395</v>
      </c>
      <c r="Q10" s="63" t="n">
        <v>533</v>
      </c>
      <c r="R10" s="64" t="n">
        <v>720</v>
      </c>
      <c r="S10" s="65" t="n">
        <v>1005</v>
      </c>
      <c r="T10" s="73" t="n">
        <v>391</v>
      </c>
      <c r="U10" s="63" t="n">
        <v>529</v>
      </c>
      <c r="V10" s="64" t="n">
        <v>716</v>
      </c>
      <c r="W10" s="65" t="n">
        <v>1001</v>
      </c>
    </row>
    <row r="11" customFormat="false" ht="24.95" hidden="false" customHeight="true" outlineLevel="0" collapsed="false">
      <c r="A11" s="77" t="n">
        <v>32</v>
      </c>
      <c r="B11" s="60" t="s">
        <v>29</v>
      </c>
      <c r="C11" s="61" t="n">
        <v>43</v>
      </c>
      <c r="D11" s="112" t="n">
        <v>135</v>
      </c>
      <c r="E11" s="61" t="n">
        <v>100</v>
      </c>
      <c r="F11" s="61" t="n">
        <v>19</v>
      </c>
      <c r="G11" s="112" t="n">
        <v>4</v>
      </c>
      <c r="H11" s="73" t="n">
        <v>487</v>
      </c>
      <c r="I11" s="63" t="n">
        <v>647</v>
      </c>
      <c r="J11" s="64" t="n">
        <v>863</v>
      </c>
      <c r="K11" s="65" t="n">
        <v>1191</v>
      </c>
      <c r="L11" s="73" t="n">
        <v>460</v>
      </c>
      <c r="M11" s="63" t="n">
        <v>619</v>
      </c>
      <c r="N11" s="64" t="n">
        <v>836</v>
      </c>
      <c r="O11" s="65" t="n">
        <v>1162</v>
      </c>
      <c r="P11" s="73" t="n">
        <v>454</v>
      </c>
      <c r="Q11" s="63" t="n">
        <v>613</v>
      </c>
      <c r="R11" s="64" t="n">
        <v>830</v>
      </c>
      <c r="S11" s="65" t="n">
        <v>1157</v>
      </c>
      <c r="T11" s="73" t="n">
        <v>448</v>
      </c>
      <c r="U11" s="63" t="n">
        <v>608</v>
      </c>
      <c r="V11" s="64" t="n">
        <v>824</v>
      </c>
      <c r="W11" s="65" t="n">
        <v>1152</v>
      </c>
    </row>
    <row r="12" customFormat="false" ht="24.95" hidden="false" customHeight="true" outlineLevel="0" collapsed="false">
      <c r="A12" s="77" t="n">
        <v>40</v>
      </c>
      <c r="B12" s="60" t="s">
        <v>30</v>
      </c>
      <c r="C12" s="61" t="n">
        <v>49</v>
      </c>
      <c r="D12" s="112" t="n">
        <v>140</v>
      </c>
      <c r="E12" s="61" t="n">
        <v>105</v>
      </c>
      <c r="F12" s="61" t="n">
        <v>19</v>
      </c>
      <c r="G12" s="112" t="n">
        <v>4</v>
      </c>
      <c r="H12" s="73" t="n">
        <v>517</v>
      </c>
      <c r="I12" s="63" t="n">
        <v>689</v>
      </c>
      <c r="J12" s="64" t="n">
        <v>920</v>
      </c>
      <c r="K12" s="65" t="n">
        <v>1270</v>
      </c>
      <c r="L12" s="73" t="n">
        <v>488</v>
      </c>
      <c r="M12" s="63" t="n">
        <v>660</v>
      </c>
      <c r="N12" s="64" t="n">
        <v>891</v>
      </c>
      <c r="O12" s="65" t="n">
        <v>1241</v>
      </c>
      <c r="P12" s="73" t="n">
        <v>482</v>
      </c>
      <c r="Q12" s="63" t="n">
        <v>654</v>
      </c>
      <c r="R12" s="64" t="n">
        <v>885</v>
      </c>
      <c r="S12" s="65" t="n">
        <v>1235</v>
      </c>
      <c r="T12" s="73" t="n">
        <v>476</v>
      </c>
      <c r="U12" s="63" t="n">
        <v>648</v>
      </c>
      <c r="V12" s="64" t="n">
        <v>879</v>
      </c>
      <c r="W12" s="65" t="n">
        <v>1229</v>
      </c>
    </row>
    <row r="13" customFormat="false" ht="24.95" hidden="false" customHeight="true" outlineLevel="0" collapsed="false">
      <c r="A13" s="77" t="n">
        <v>50</v>
      </c>
      <c r="B13" s="60" t="n">
        <v>2</v>
      </c>
      <c r="C13" s="61" t="n">
        <v>61</v>
      </c>
      <c r="D13" s="112" t="n">
        <v>155</v>
      </c>
      <c r="E13" s="61" t="n">
        <v>120</v>
      </c>
      <c r="F13" s="61" t="n">
        <v>19</v>
      </c>
      <c r="G13" s="112" t="n">
        <v>4</v>
      </c>
      <c r="H13" s="73" t="n">
        <v>614</v>
      </c>
      <c r="I13" s="63" t="n">
        <v>821</v>
      </c>
      <c r="J13" s="64" t="n">
        <v>1102</v>
      </c>
      <c r="K13" s="65" t="n">
        <v>1525</v>
      </c>
      <c r="L13" s="73" t="n">
        <v>581</v>
      </c>
      <c r="M13" s="63" t="n">
        <v>787</v>
      </c>
      <c r="N13" s="64" t="n">
        <v>1068</v>
      </c>
      <c r="O13" s="65" t="n">
        <v>1492</v>
      </c>
      <c r="P13" s="73" t="n">
        <v>574</v>
      </c>
      <c r="Q13" s="63" t="n">
        <v>781</v>
      </c>
      <c r="R13" s="64" t="n">
        <v>1061</v>
      </c>
      <c r="S13" s="65" t="n">
        <v>1485</v>
      </c>
      <c r="T13" s="73" t="n">
        <v>567</v>
      </c>
      <c r="U13" s="63" t="n">
        <v>774</v>
      </c>
      <c r="V13" s="64" t="n">
        <v>1054</v>
      </c>
      <c r="W13" s="65" t="n">
        <v>1478</v>
      </c>
    </row>
    <row r="14" customFormat="false" ht="24.95" hidden="false" customHeight="true" outlineLevel="0" collapsed="false">
      <c r="A14" s="77" t="n">
        <v>65</v>
      </c>
      <c r="B14" s="60" t="s">
        <v>31</v>
      </c>
      <c r="C14" s="61" t="n">
        <v>84</v>
      </c>
      <c r="D14" s="112" t="n">
        <v>175</v>
      </c>
      <c r="E14" s="61" t="n">
        <v>140</v>
      </c>
      <c r="F14" s="61" t="n">
        <v>19</v>
      </c>
      <c r="G14" s="112" t="n">
        <v>4</v>
      </c>
      <c r="H14" s="73" t="n">
        <v>718</v>
      </c>
      <c r="I14" s="63" t="n">
        <v>963</v>
      </c>
      <c r="J14" s="64" t="n">
        <v>1295</v>
      </c>
      <c r="K14" s="65" t="n">
        <v>1796</v>
      </c>
      <c r="L14" s="73" t="n">
        <v>679</v>
      </c>
      <c r="M14" s="63" t="n">
        <v>924</v>
      </c>
      <c r="N14" s="64" t="n">
        <v>1255</v>
      </c>
      <c r="O14" s="65" t="n">
        <v>1756</v>
      </c>
      <c r="P14" s="73" t="n">
        <v>671</v>
      </c>
      <c r="Q14" s="63" t="n">
        <v>916</v>
      </c>
      <c r="R14" s="64" t="n">
        <v>1248</v>
      </c>
      <c r="S14" s="65" t="n">
        <v>1748</v>
      </c>
      <c r="T14" s="73" t="n">
        <v>663</v>
      </c>
      <c r="U14" s="63" t="n">
        <v>907</v>
      </c>
      <c r="V14" s="64" t="n">
        <v>1240</v>
      </c>
      <c r="W14" s="65" t="n">
        <v>1740</v>
      </c>
    </row>
    <row r="15" customFormat="false" ht="24.95" hidden="false" customHeight="true" outlineLevel="0" collapsed="false">
      <c r="A15" s="77" t="n">
        <v>80</v>
      </c>
      <c r="B15" s="60" t="n">
        <v>3</v>
      </c>
      <c r="C15" s="61" t="n">
        <v>90</v>
      </c>
      <c r="D15" s="112" t="n">
        <v>185</v>
      </c>
      <c r="E15" s="61" t="n">
        <v>150</v>
      </c>
      <c r="F15" s="61" t="n">
        <v>19</v>
      </c>
      <c r="G15" s="112" t="n">
        <v>4</v>
      </c>
      <c r="H15" s="73" t="n">
        <v>790</v>
      </c>
      <c r="I15" s="63" t="n">
        <v>1061</v>
      </c>
      <c r="J15" s="64" t="n">
        <v>1429</v>
      </c>
      <c r="K15" s="65" t="n">
        <v>1985</v>
      </c>
      <c r="L15" s="73" t="n">
        <v>748</v>
      </c>
      <c r="M15" s="63" t="n">
        <v>1019</v>
      </c>
      <c r="N15" s="64" t="n">
        <v>1387</v>
      </c>
      <c r="O15" s="65" t="n">
        <v>1942</v>
      </c>
      <c r="P15" s="73" t="n">
        <v>739</v>
      </c>
      <c r="Q15" s="63" t="n">
        <v>1010</v>
      </c>
      <c r="R15" s="64" t="n">
        <v>1378</v>
      </c>
      <c r="S15" s="65" t="n">
        <v>1934</v>
      </c>
      <c r="T15" s="73" t="n">
        <v>731</v>
      </c>
      <c r="U15" s="63" t="n">
        <v>1002</v>
      </c>
      <c r="V15" s="64" t="n">
        <v>1370</v>
      </c>
      <c r="W15" s="65" t="n">
        <v>1925</v>
      </c>
    </row>
    <row r="16" customFormat="false" ht="24.95" hidden="false" customHeight="true" outlineLevel="0" collapsed="false">
      <c r="A16" s="77" t="n">
        <v>90</v>
      </c>
      <c r="B16" s="60" t="s">
        <v>32</v>
      </c>
      <c r="C16" s="61" t="n">
        <v>102</v>
      </c>
      <c r="D16" s="112" t="n">
        <v>195</v>
      </c>
      <c r="E16" s="61" t="n">
        <v>160</v>
      </c>
      <c r="F16" s="61" t="n">
        <v>19</v>
      </c>
      <c r="G16" s="112" t="n">
        <v>8</v>
      </c>
      <c r="H16" s="73" t="n">
        <v>898</v>
      </c>
      <c r="I16" s="63" t="n">
        <v>1195</v>
      </c>
      <c r="J16" s="64" t="n">
        <v>1596</v>
      </c>
      <c r="K16" s="65" t="n">
        <v>2204</v>
      </c>
      <c r="L16" s="73" t="n">
        <v>853</v>
      </c>
      <c r="M16" s="63" t="n">
        <v>1149</v>
      </c>
      <c r="N16" s="64" t="n">
        <v>1551</v>
      </c>
      <c r="O16" s="65" t="n">
        <v>2159</v>
      </c>
      <c r="P16" s="73" t="n">
        <v>843</v>
      </c>
      <c r="Q16" s="63" t="n">
        <v>1140</v>
      </c>
      <c r="R16" s="64" t="n">
        <v>1542</v>
      </c>
      <c r="S16" s="65" t="n">
        <v>2149</v>
      </c>
      <c r="T16" s="73" t="n">
        <v>834</v>
      </c>
      <c r="U16" s="63" t="n">
        <v>1131</v>
      </c>
      <c r="V16" s="64" t="n">
        <v>1533</v>
      </c>
      <c r="W16" s="65" t="n">
        <v>2140</v>
      </c>
    </row>
    <row r="17" customFormat="false" ht="24.95" hidden="false" customHeight="true" outlineLevel="0" collapsed="false">
      <c r="A17" s="77" t="n">
        <v>100</v>
      </c>
      <c r="B17" s="60" t="n">
        <v>4</v>
      </c>
      <c r="C17" s="61" t="n">
        <v>115</v>
      </c>
      <c r="D17" s="112" t="n">
        <v>210</v>
      </c>
      <c r="E17" s="61" t="n">
        <v>175</v>
      </c>
      <c r="F17" s="61" t="n">
        <v>19</v>
      </c>
      <c r="G17" s="112" t="n">
        <v>8</v>
      </c>
      <c r="H17" s="73" t="n">
        <v>1012</v>
      </c>
      <c r="I17" s="63" t="n">
        <v>1350</v>
      </c>
      <c r="J17" s="64" t="n">
        <v>1810</v>
      </c>
      <c r="K17" s="65" t="n">
        <v>2505</v>
      </c>
      <c r="L17" s="73" t="n">
        <v>961</v>
      </c>
      <c r="M17" s="63" t="n">
        <v>1299</v>
      </c>
      <c r="N17" s="64" t="n">
        <v>1759</v>
      </c>
      <c r="O17" s="65" t="n">
        <v>2454</v>
      </c>
      <c r="P17" s="73" t="n">
        <v>951</v>
      </c>
      <c r="Q17" s="63" t="n">
        <v>1290</v>
      </c>
      <c r="R17" s="64" t="n">
        <v>1749</v>
      </c>
      <c r="S17" s="65" t="n">
        <v>2444</v>
      </c>
      <c r="T17" s="73" t="n">
        <v>941</v>
      </c>
      <c r="U17" s="63" t="n">
        <v>1280</v>
      </c>
      <c r="V17" s="64" t="n">
        <v>1740</v>
      </c>
      <c r="W17" s="65" t="n">
        <v>2433</v>
      </c>
    </row>
    <row r="18" customFormat="false" ht="24.95" hidden="false" customHeight="true" outlineLevel="0" collapsed="false">
      <c r="A18" s="105" t="n">
        <v>125</v>
      </c>
      <c r="B18" s="104" t="n">
        <v>5</v>
      </c>
      <c r="C18" s="75" t="n">
        <v>141</v>
      </c>
      <c r="D18" s="113" t="n">
        <v>250</v>
      </c>
      <c r="E18" s="75" t="n">
        <v>210</v>
      </c>
      <c r="F18" s="75" t="n">
        <v>23</v>
      </c>
      <c r="G18" s="113" t="n">
        <v>8</v>
      </c>
      <c r="H18" s="68" t="n">
        <v>1460</v>
      </c>
      <c r="I18" s="114" t="n">
        <v>1970</v>
      </c>
      <c r="J18" s="70" t="n">
        <v>2662</v>
      </c>
      <c r="K18" s="71" t="n">
        <v>3706</v>
      </c>
      <c r="L18" s="68" t="n">
        <v>1396</v>
      </c>
      <c r="M18" s="114" t="n">
        <v>1905</v>
      </c>
      <c r="N18" s="70" t="n">
        <v>2597</v>
      </c>
      <c r="O18" s="71" t="n">
        <v>3642</v>
      </c>
      <c r="P18" s="68" t="n">
        <v>1383</v>
      </c>
      <c r="Q18" s="114" t="n">
        <v>1892</v>
      </c>
      <c r="R18" s="70" t="n">
        <v>2584</v>
      </c>
      <c r="S18" s="71" t="n">
        <v>3629</v>
      </c>
      <c r="T18" s="68" t="n">
        <v>1369</v>
      </c>
      <c r="U18" s="114" t="n">
        <v>1879</v>
      </c>
      <c r="V18" s="70" t="n">
        <v>2571</v>
      </c>
      <c r="W18" s="71" t="n">
        <v>3615</v>
      </c>
    </row>
    <row r="19" customFormat="false" ht="24.95" hidden="false" customHeight="true" outlineLevel="0" collapsed="false">
      <c r="A19" s="77" t="n">
        <v>150</v>
      </c>
      <c r="B19" s="60" t="n">
        <v>6</v>
      </c>
      <c r="C19" s="61" t="n">
        <v>167</v>
      </c>
      <c r="D19" s="112" t="n">
        <v>280</v>
      </c>
      <c r="E19" s="61" t="n">
        <v>240</v>
      </c>
      <c r="F19" s="61" t="n">
        <v>23</v>
      </c>
      <c r="G19" s="112" t="n">
        <v>8</v>
      </c>
      <c r="H19" s="73" t="n">
        <v>1771</v>
      </c>
      <c r="I19" s="63" t="n">
        <v>2397</v>
      </c>
      <c r="J19" s="64" t="n">
        <v>3248</v>
      </c>
      <c r="K19" s="65" t="n">
        <v>4533</v>
      </c>
      <c r="L19" s="73" t="n">
        <v>1694</v>
      </c>
      <c r="M19" s="63" t="n">
        <v>2321</v>
      </c>
      <c r="N19" s="64" t="n">
        <v>3171</v>
      </c>
      <c r="O19" s="65" t="n">
        <v>4456</v>
      </c>
      <c r="P19" s="73" t="n">
        <v>1679</v>
      </c>
      <c r="Q19" s="63" t="n">
        <v>2306</v>
      </c>
      <c r="R19" s="64" t="n">
        <v>3157</v>
      </c>
      <c r="S19" s="65" t="n">
        <v>4440</v>
      </c>
      <c r="T19" s="73" t="n">
        <v>1664</v>
      </c>
      <c r="U19" s="63" t="n">
        <v>2290</v>
      </c>
      <c r="V19" s="64" t="n">
        <v>3141</v>
      </c>
      <c r="W19" s="65" t="n">
        <v>4426</v>
      </c>
    </row>
    <row r="20" customFormat="false" ht="24.95" hidden="false" customHeight="true" outlineLevel="0" collapsed="false">
      <c r="A20" s="77" t="n">
        <v>175</v>
      </c>
      <c r="B20" s="60" t="n">
        <v>7</v>
      </c>
      <c r="C20" s="61" t="n">
        <v>192</v>
      </c>
      <c r="D20" s="112" t="n">
        <v>305</v>
      </c>
      <c r="E20" s="61" t="n">
        <v>265</v>
      </c>
      <c r="F20" s="61" t="n">
        <v>23</v>
      </c>
      <c r="G20" s="112" t="n">
        <v>12</v>
      </c>
      <c r="H20" s="73" t="n">
        <v>2084</v>
      </c>
      <c r="I20" s="63" t="n">
        <v>2814</v>
      </c>
      <c r="J20" s="64" t="n">
        <v>3804</v>
      </c>
      <c r="K20" s="65" t="n">
        <v>5302</v>
      </c>
      <c r="L20" s="73" t="n">
        <v>1997</v>
      </c>
      <c r="M20" s="63" t="n">
        <v>2727</v>
      </c>
      <c r="N20" s="64" t="n">
        <v>3718</v>
      </c>
      <c r="O20" s="65" t="n">
        <v>5215</v>
      </c>
      <c r="P20" s="73" t="n">
        <v>1981</v>
      </c>
      <c r="Q20" s="63" t="n">
        <v>2711</v>
      </c>
      <c r="R20" s="64" t="n">
        <v>3701</v>
      </c>
      <c r="S20" s="65" t="n">
        <v>5198</v>
      </c>
      <c r="T20" s="73" t="n">
        <v>1963</v>
      </c>
      <c r="U20" s="63" t="n">
        <v>2693</v>
      </c>
      <c r="V20" s="64" t="n">
        <v>3684</v>
      </c>
      <c r="W20" s="65" t="n">
        <v>5180</v>
      </c>
    </row>
    <row r="21" customFormat="false" ht="24.95" hidden="false" customHeight="true" outlineLevel="0" collapsed="false">
      <c r="A21" s="105" t="n">
        <v>200</v>
      </c>
      <c r="B21" s="60" t="n">
        <v>8</v>
      </c>
      <c r="C21" s="75" t="n">
        <v>218</v>
      </c>
      <c r="D21" s="113" t="n">
        <v>330</v>
      </c>
      <c r="E21" s="75" t="n">
        <v>290</v>
      </c>
      <c r="F21" s="75" t="n">
        <v>23</v>
      </c>
      <c r="G21" s="113" t="n">
        <v>12</v>
      </c>
      <c r="H21" s="68" t="n">
        <v>2375</v>
      </c>
      <c r="I21" s="114" t="n">
        <v>3214</v>
      </c>
      <c r="J21" s="70" t="n">
        <v>4354</v>
      </c>
      <c r="K21" s="71" t="n">
        <v>6076</v>
      </c>
      <c r="L21" s="68" t="n">
        <v>2278</v>
      </c>
      <c r="M21" s="114" t="n">
        <v>3117</v>
      </c>
      <c r="N21" s="70" t="n">
        <v>4257</v>
      </c>
      <c r="O21" s="71" t="n">
        <v>5979</v>
      </c>
      <c r="P21" s="68" t="n">
        <v>2259</v>
      </c>
      <c r="Q21" s="114" t="n">
        <v>3098</v>
      </c>
      <c r="R21" s="70" t="n">
        <v>4238</v>
      </c>
      <c r="S21" s="71" t="n">
        <v>5959</v>
      </c>
      <c r="T21" s="68" t="n">
        <v>2239</v>
      </c>
      <c r="U21" s="114" t="n">
        <v>3079</v>
      </c>
      <c r="V21" s="70" t="n">
        <v>4218</v>
      </c>
      <c r="W21" s="71" t="n">
        <v>5940</v>
      </c>
    </row>
    <row r="22" customFormat="false" ht="24.95" hidden="false" customHeight="true" outlineLevel="0" collapsed="false">
      <c r="A22" s="77" t="n">
        <v>225</v>
      </c>
      <c r="B22" s="60" t="n">
        <v>9</v>
      </c>
      <c r="C22" s="61" t="n">
        <v>244</v>
      </c>
      <c r="D22" s="112" t="n">
        <v>350</v>
      </c>
      <c r="E22" s="61" t="n">
        <v>310</v>
      </c>
      <c r="F22" s="61" t="n">
        <v>23</v>
      </c>
      <c r="G22" s="112" t="n">
        <v>12</v>
      </c>
      <c r="H22" s="73" t="n">
        <v>2607</v>
      </c>
      <c r="I22" s="63" t="n">
        <v>3533</v>
      </c>
      <c r="J22" s="64" t="n">
        <v>4790</v>
      </c>
      <c r="K22" s="65" t="n">
        <v>6689</v>
      </c>
      <c r="L22" s="97" t="s">
        <v>33</v>
      </c>
      <c r="M22" s="97"/>
      <c r="N22" s="97"/>
      <c r="O22" s="97"/>
      <c r="P22" s="97" t="s">
        <v>33</v>
      </c>
      <c r="Q22" s="97"/>
      <c r="R22" s="97"/>
      <c r="S22" s="97"/>
      <c r="T22" s="97" t="s">
        <v>33</v>
      </c>
      <c r="U22" s="97"/>
      <c r="V22" s="97"/>
      <c r="W22" s="97"/>
    </row>
    <row r="23" customFormat="false" ht="24.95" hidden="false" customHeight="true" outlineLevel="0" collapsed="false">
      <c r="A23" s="77" t="n">
        <v>250</v>
      </c>
      <c r="B23" s="60" t="n">
        <v>10</v>
      </c>
      <c r="C23" s="61" t="n">
        <v>270</v>
      </c>
      <c r="D23" s="112" t="n">
        <v>400</v>
      </c>
      <c r="E23" s="61" t="n">
        <v>355</v>
      </c>
      <c r="F23" s="61" t="n">
        <v>25</v>
      </c>
      <c r="G23" s="112" t="n">
        <v>12</v>
      </c>
      <c r="H23" s="73" t="n">
        <v>3357</v>
      </c>
      <c r="I23" s="63" t="n">
        <v>4569</v>
      </c>
      <c r="J23" s="64" t="n">
        <v>6214</v>
      </c>
      <c r="K23" s="65" t="n">
        <v>8699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24.95" hidden="false" customHeight="true" outlineLevel="0" collapsed="false">
      <c r="A24" s="77" t="n">
        <v>300</v>
      </c>
      <c r="B24" s="60" t="n">
        <v>12</v>
      </c>
      <c r="C24" s="61" t="n">
        <v>321</v>
      </c>
      <c r="D24" s="112" t="n">
        <v>445</v>
      </c>
      <c r="E24" s="61" t="n">
        <v>400</v>
      </c>
      <c r="F24" s="61" t="n">
        <v>25</v>
      </c>
      <c r="G24" s="112" t="n">
        <v>16</v>
      </c>
      <c r="H24" s="73" t="n">
        <v>4055</v>
      </c>
      <c r="I24" s="63" t="n">
        <v>5516</v>
      </c>
      <c r="J24" s="64" t="n">
        <v>7500</v>
      </c>
      <c r="K24" s="65" t="n">
        <v>10497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</row>
    <row r="25" customFormat="false" ht="24.95" hidden="false" customHeight="true" outlineLevel="0" collapsed="false">
      <c r="A25" s="105" t="n">
        <v>350</v>
      </c>
      <c r="B25" s="74" t="n">
        <v>14</v>
      </c>
      <c r="C25" s="75" t="n">
        <v>359</v>
      </c>
      <c r="D25" s="113" t="n">
        <v>490</v>
      </c>
      <c r="E25" s="75" t="n">
        <v>445</v>
      </c>
      <c r="F25" s="75" t="n">
        <v>25</v>
      </c>
      <c r="G25" s="113" t="n">
        <v>16</v>
      </c>
      <c r="H25" s="68" t="n">
        <v>5119</v>
      </c>
      <c r="I25" s="114" t="n">
        <v>6992</v>
      </c>
      <c r="J25" s="70" t="n">
        <v>9535</v>
      </c>
      <c r="K25" s="71" t="n">
        <v>13377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6" customFormat="false" ht="24.95" hidden="false" customHeight="true" outlineLevel="0" collapsed="false">
      <c r="A26" s="77" t="n">
        <v>400</v>
      </c>
      <c r="B26" s="76" t="n">
        <v>16</v>
      </c>
      <c r="C26" s="61" t="n">
        <v>410</v>
      </c>
      <c r="D26" s="112" t="n">
        <v>560</v>
      </c>
      <c r="E26" s="61" t="n">
        <v>510</v>
      </c>
      <c r="F26" s="61" t="n">
        <v>27</v>
      </c>
      <c r="G26" s="112" t="n">
        <v>16</v>
      </c>
      <c r="H26" s="73" t="n">
        <v>6659</v>
      </c>
      <c r="I26" s="63" t="n">
        <v>9092</v>
      </c>
      <c r="J26" s="64" t="n">
        <v>12396</v>
      </c>
      <c r="K26" s="65" t="n">
        <v>17386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24.95" hidden="false" customHeight="true" outlineLevel="0" collapsed="false">
      <c r="A27" s="77" t="n">
        <v>450</v>
      </c>
      <c r="B27" s="76" t="n">
        <v>18</v>
      </c>
      <c r="C27" s="61" t="n">
        <v>460</v>
      </c>
      <c r="D27" s="112" t="n">
        <v>620</v>
      </c>
      <c r="E27" s="61" t="n">
        <v>565</v>
      </c>
      <c r="F27" s="61" t="n">
        <v>27</v>
      </c>
      <c r="G27" s="112" t="n">
        <v>20</v>
      </c>
      <c r="H27" s="73" t="n">
        <v>8085</v>
      </c>
      <c r="I27" s="63" t="n">
        <v>11043</v>
      </c>
      <c r="J27" s="64" t="n">
        <v>15057</v>
      </c>
      <c r="K27" s="65" t="n">
        <v>21120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24.95" hidden="false" customHeight="true" outlineLevel="0" collapsed="false">
      <c r="A28" s="77" t="n">
        <v>500</v>
      </c>
      <c r="B28" s="76" t="n">
        <v>20</v>
      </c>
      <c r="C28" s="61" t="n">
        <v>513</v>
      </c>
      <c r="D28" s="112" t="n">
        <v>675</v>
      </c>
      <c r="E28" s="61" t="n">
        <v>620</v>
      </c>
      <c r="F28" s="61" t="n">
        <v>27</v>
      </c>
      <c r="G28" s="112" t="n">
        <v>20</v>
      </c>
      <c r="H28" s="73" t="n">
        <v>9407</v>
      </c>
      <c r="I28" s="63" t="n">
        <v>12871</v>
      </c>
      <c r="J28" s="64" t="n">
        <v>17572</v>
      </c>
      <c r="K28" s="65" t="n">
        <v>24673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24.95" hidden="false" customHeight="true" outlineLevel="0" collapsed="false">
      <c r="A29" s="77" t="n">
        <v>550</v>
      </c>
      <c r="B29" s="76" t="n">
        <v>22</v>
      </c>
      <c r="C29" s="61" t="n">
        <v>564</v>
      </c>
      <c r="D29" s="112" t="n">
        <v>745</v>
      </c>
      <c r="E29" s="61" t="n">
        <v>680</v>
      </c>
      <c r="F29" s="61" t="n">
        <v>33</v>
      </c>
      <c r="G29" s="112" t="n">
        <v>20</v>
      </c>
      <c r="H29" s="73" t="n">
        <v>11355</v>
      </c>
      <c r="I29" s="63" t="n">
        <v>15567</v>
      </c>
      <c r="J29" s="64" t="n">
        <v>21285</v>
      </c>
      <c r="K29" s="65" t="n">
        <v>29919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</row>
    <row r="30" customFormat="false" ht="24.95" hidden="false" customHeight="true" outlineLevel="0" collapsed="false">
      <c r="A30" s="77" t="n">
        <v>600</v>
      </c>
      <c r="B30" s="76" t="n">
        <v>24</v>
      </c>
      <c r="C30" s="61" t="n">
        <v>615</v>
      </c>
      <c r="D30" s="112" t="n">
        <v>795</v>
      </c>
      <c r="E30" s="61" t="n">
        <v>730</v>
      </c>
      <c r="F30" s="61" t="n">
        <v>33</v>
      </c>
      <c r="G30" s="112" t="n">
        <v>24</v>
      </c>
      <c r="H30" s="73" t="n">
        <v>12810</v>
      </c>
      <c r="I30" s="63" t="n">
        <v>17557</v>
      </c>
      <c r="J30" s="64" t="n">
        <v>23998</v>
      </c>
      <c r="K30" s="65" t="n">
        <v>33729</v>
      </c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24.95" hidden="false" customHeight="true" outlineLevel="0" collapsed="false">
      <c r="A31" s="105" t="n">
        <v>650</v>
      </c>
      <c r="B31" s="105" t="n">
        <v>26</v>
      </c>
      <c r="C31" s="75" t="n">
        <v>667</v>
      </c>
      <c r="D31" s="75" t="n">
        <v>845</v>
      </c>
      <c r="E31" s="75" t="n">
        <v>780</v>
      </c>
      <c r="F31" s="75" t="n">
        <v>33</v>
      </c>
      <c r="G31" s="75" t="n">
        <v>24</v>
      </c>
      <c r="H31" s="106" t="n">
        <v>14278</v>
      </c>
      <c r="I31" s="70" t="n">
        <v>19585</v>
      </c>
      <c r="J31" s="70" t="n">
        <v>26790</v>
      </c>
      <c r="K31" s="71" t="n">
        <v>37673</v>
      </c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</row>
    <row r="32" customFormat="false" ht="24.95" hidden="false" customHeight="true" outlineLevel="0" collapsed="false">
      <c r="A32" s="77" t="n">
        <v>700</v>
      </c>
      <c r="B32" s="77" t="n">
        <v>28</v>
      </c>
      <c r="C32" s="61" t="n">
        <v>718</v>
      </c>
      <c r="D32" s="61" t="n">
        <v>905</v>
      </c>
      <c r="E32" s="61" t="n">
        <v>840</v>
      </c>
      <c r="F32" s="61" t="n">
        <v>33</v>
      </c>
      <c r="G32" s="61" t="n">
        <v>24</v>
      </c>
      <c r="H32" s="78" t="n">
        <v>16245</v>
      </c>
      <c r="I32" s="64" t="n">
        <v>22311</v>
      </c>
      <c r="J32" s="64" t="n">
        <v>30542</v>
      </c>
      <c r="K32" s="65" t="n">
        <v>42974</v>
      </c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</row>
    <row r="33" customFormat="false" ht="24.95" hidden="false" customHeight="true" outlineLevel="0" collapsed="false">
      <c r="A33" s="77" t="n">
        <v>750</v>
      </c>
      <c r="B33" s="77" t="n">
        <v>30</v>
      </c>
      <c r="C33" s="61" t="n">
        <v>770</v>
      </c>
      <c r="D33" s="61" t="n">
        <v>970</v>
      </c>
      <c r="E33" s="61" t="n">
        <v>900</v>
      </c>
      <c r="F33" s="61" t="n">
        <v>33</v>
      </c>
      <c r="G33" s="61" t="n">
        <v>24</v>
      </c>
      <c r="H33" s="78" t="n">
        <v>18556</v>
      </c>
      <c r="I33" s="64" t="n">
        <v>25509</v>
      </c>
      <c r="J33" s="64" t="n">
        <v>34947</v>
      </c>
      <c r="K33" s="65" t="n">
        <v>49201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  <row r="34" customFormat="false" ht="24.95" hidden="false" customHeight="true" outlineLevel="0" collapsed="false">
      <c r="A34" s="77" t="n">
        <v>800</v>
      </c>
      <c r="B34" s="77" t="n">
        <v>32</v>
      </c>
      <c r="C34" s="61" t="n">
        <v>820</v>
      </c>
      <c r="D34" s="61" t="n">
        <v>1020</v>
      </c>
      <c r="E34" s="61" t="n">
        <v>950</v>
      </c>
      <c r="F34" s="61" t="n">
        <v>33</v>
      </c>
      <c r="G34" s="61" t="n">
        <v>28</v>
      </c>
      <c r="H34" s="78" t="n">
        <v>20397</v>
      </c>
      <c r="I34" s="64" t="n">
        <v>28033</v>
      </c>
      <c r="J34" s="64" t="n">
        <v>38398</v>
      </c>
      <c r="K34" s="65" t="n">
        <v>54053</v>
      </c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</row>
    <row r="35" customFormat="false" ht="24.95" hidden="false" customHeight="true" outlineLevel="0" collapsed="false">
      <c r="A35" s="77" t="n">
        <v>850</v>
      </c>
      <c r="B35" s="77" t="n">
        <v>34</v>
      </c>
      <c r="C35" s="61" t="n">
        <v>872</v>
      </c>
      <c r="D35" s="61" t="n">
        <v>1070</v>
      </c>
      <c r="E35" s="61" t="n">
        <v>1000</v>
      </c>
      <c r="F35" s="61" t="n">
        <v>33</v>
      </c>
      <c r="G35" s="61" t="n">
        <v>28</v>
      </c>
      <c r="H35" s="78" t="n">
        <v>22238</v>
      </c>
      <c r="I35" s="64" t="n">
        <v>30581</v>
      </c>
      <c r="J35" s="64" t="n">
        <v>41904</v>
      </c>
      <c r="K35" s="65" t="n">
        <v>59006</v>
      </c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</row>
    <row r="36" customFormat="false" ht="24.95" hidden="false" customHeight="true" outlineLevel="0" collapsed="false">
      <c r="A36" s="77" t="n">
        <v>900</v>
      </c>
      <c r="B36" s="77" t="n">
        <v>36</v>
      </c>
      <c r="C36" s="61" t="n">
        <v>923</v>
      </c>
      <c r="D36" s="61" t="n">
        <v>1120</v>
      </c>
      <c r="E36" s="61" t="n">
        <v>1050</v>
      </c>
      <c r="F36" s="61" t="n">
        <v>33</v>
      </c>
      <c r="G36" s="61" t="n">
        <v>28</v>
      </c>
      <c r="H36" s="78" t="n">
        <v>24171</v>
      </c>
      <c r="I36" s="64" t="n">
        <v>33254</v>
      </c>
      <c r="J36" s="64" t="n">
        <v>45583</v>
      </c>
      <c r="K36" s="65" t="n">
        <v>64204</v>
      </c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</row>
    <row r="37" customFormat="false" ht="24.95" hidden="false" customHeight="true" outlineLevel="0" collapsed="false">
      <c r="A37" s="99" t="n">
        <v>1000</v>
      </c>
      <c r="B37" s="99" t="n">
        <v>40</v>
      </c>
      <c r="C37" s="100" t="n">
        <v>1025</v>
      </c>
      <c r="D37" s="100" t="n">
        <v>1235</v>
      </c>
      <c r="E37" s="100" t="n">
        <v>1160</v>
      </c>
      <c r="F37" s="100" t="n">
        <v>39</v>
      </c>
      <c r="G37" s="100" t="n">
        <v>28</v>
      </c>
      <c r="H37" s="101" t="n">
        <v>29116</v>
      </c>
      <c r="I37" s="102" t="n">
        <v>40101</v>
      </c>
      <c r="J37" s="102" t="n">
        <v>55010</v>
      </c>
      <c r="K37" s="103" t="n">
        <v>77530</v>
      </c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22:O37"/>
    <mergeCell ref="P22:S37"/>
    <mergeCell ref="T22:W37"/>
  </mergeCells>
  <conditionalFormatting sqref="I7:K30 Q7:S21 M7:O21 U7:W21">
    <cfRule type="expression" priority="2" aboveAverage="0" equalAverage="0" bottom="0" percent="0" rank="0" text="" dxfId="6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8" min="8" style="28" width="6.88"/>
    <col collapsed="false" customWidth="true" hidden="false" outlineLevel="0" max="23" min="9" style="30" width="6.88"/>
    <col collapsed="false" customWidth="false" hidden="false" outlineLevel="0" max="257" min="24" style="30" width="10.56"/>
  </cols>
  <sheetData>
    <row r="1" customFormat="false" ht="18.75" hidden="false" customHeight="false" outlineLevel="0" collapsed="false">
      <c r="A1" s="31" t="s">
        <v>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7.25" hidden="false" customHeight="false" outlineLevel="0" collapsed="false">
      <c r="A2" s="32"/>
      <c r="B2" s="32"/>
      <c r="C2" s="32"/>
      <c r="D2" s="36"/>
      <c r="E2" s="30"/>
      <c r="F2" s="30"/>
      <c r="G2" s="30"/>
      <c r="H2" s="35"/>
      <c r="I2" s="35"/>
      <c r="J2" s="35"/>
      <c r="K2" s="35"/>
      <c r="L2" s="32"/>
      <c r="P2" s="32"/>
      <c r="W2" s="37" t="s">
        <v>9</v>
      </c>
    </row>
    <row r="3" customFormat="false" ht="15" hidden="false" customHeight="true" outlineLevel="0" collapsed="false">
      <c r="A3" s="38" t="s">
        <v>83</v>
      </c>
      <c r="B3" s="38"/>
      <c r="C3" s="38"/>
      <c r="D3" s="38"/>
      <c r="E3" s="38"/>
      <c r="F3" s="38"/>
      <c r="G3" s="38"/>
      <c r="H3" s="39" t="s">
        <v>11</v>
      </c>
      <c r="I3" s="39"/>
      <c r="J3" s="39"/>
      <c r="K3" s="39"/>
      <c r="L3" s="40" t="s">
        <v>12</v>
      </c>
      <c r="M3" s="40"/>
      <c r="N3" s="40"/>
      <c r="O3" s="40"/>
      <c r="P3" s="39" t="s">
        <v>13</v>
      </c>
      <c r="Q3" s="39"/>
      <c r="R3" s="39"/>
      <c r="S3" s="39"/>
      <c r="T3" s="117" t="s">
        <v>14</v>
      </c>
      <c r="U3" s="117"/>
      <c r="V3" s="117"/>
      <c r="W3" s="117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9"/>
      <c r="I4" s="39"/>
      <c r="J4" s="39"/>
      <c r="K4" s="39"/>
      <c r="L4" s="40"/>
      <c r="M4" s="40"/>
      <c r="N4" s="40"/>
      <c r="O4" s="40"/>
      <c r="P4" s="39"/>
      <c r="Q4" s="39"/>
      <c r="R4" s="39"/>
      <c r="S4" s="39"/>
      <c r="T4" s="117"/>
      <c r="U4" s="117"/>
      <c r="V4" s="117"/>
      <c r="W4" s="117"/>
    </row>
    <row r="5" s="27" customFormat="true" ht="13.5" hidden="false" customHeight="true" outlineLevel="0" collapsed="false">
      <c r="A5" s="41" t="s">
        <v>15</v>
      </c>
      <c r="B5" s="41"/>
      <c r="C5" s="87" t="s">
        <v>16</v>
      </c>
      <c r="D5" s="87"/>
      <c r="E5" s="87"/>
      <c r="F5" s="87"/>
      <c r="G5" s="87"/>
      <c r="H5" s="43" t="s">
        <v>17</v>
      </c>
      <c r="I5" s="43"/>
      <c r="J5" s="43"/>
      <c r="K5" s="43"/>
      <c r="L5" s="44" t="s">
        <v>17</v>
      </c>
      <c r="M5" s="44"/>
      <c r="N5" s="44"/>
      <c r="O5" s="44"/>
      <c r="P5" s="43" t="s">
        <v>17</v>
      </c>
      <c r="Q5" s="43"/>
      <c r="R5" s="43"/>
      <c r="S5" s="43"/>
      <c r="T5" s="118" t="s">
        <v>17</v>
      </c>
      <c r="U5" s="118"/>
      <c r="V5" s="118"/>
      <c r="W5" s="118"/>
    </row>
    <row r="6" s="27" customFormat="true" ht="13.5" hidden="false" customHeight="true" outlineLevel="0" collapsed="false">
      <c r="A6" s="45" t="s">
        <v>18</v>
      </c>
      <c r="B6" s="45" t="s">
        <v>19</v>
      </c>
      <c r="C6" s="43" t="s">
        <v>20</v>
      </c>
      <c r="D6" s="44" t="s">
        <v>21</v>
      </c>
      <c r="E6" s="45" t="s">
        <v>79</v>
      </c>
      <c r="F6" s="43" t="s">
        <v>80</v>
      </c>
      <c r="G6" s="44" t="s">
        <v>81</v>
      </c>
      <c r="H6" s="48" t="s">
        <v>22</v>
      </c>
      <c r="I6" s="49" t="s">
        <v>23</v>
      </c>
      <c r="J6" s="50" t="s">
        <v>24</v>
      </c>
      <c r="K6" s="51" t="s">
        <v>25</v>
      </c>
      <c r="L6" s="48" t="s">
        <v>22</v>
      </c>
      <c r="M6" s="49" t="s">
        <v>23</v>
      </c>
      <c r="N6" s="50" t="s">
        <v>24</v>
      </c>
      <c r="O6" s="52" t="s">
        <v>25</v>
      </c>
      <c r="P6" s="48" t="s">
        <v>22</v>
      </c>
      <c r="Q6" s="49" t="s">
        <v>23</v>
      </c>
      <c r="R6" s="50" t="s">
        <v>24</v>
      </c>
      <c r="S6" s="51" t="s">
        <v>25</v>
      </c>
      <c r="T6" s="49" t="s">
        <v>22</v>
      </c>
      <c r="U6" s="49" t="s">
        <v>23</v>
      </c>
      <c r="V6" s="50" t="s">
        <v>24</v>
      </c>
      <c r="W6" s="51" t="s">
        <v>25</v>
      </c>
    </row>
    <row r="7" customFormat="false" ht="24.95" hidden="false" customHeight="true" outlineLevel="0" collapsed="false">
      <c r="A7" s="107" t="n">
        <v>10</v>
      </c>
      <c r="B7" s="53" t="s">
        <v>26</v>
      </c>
      <c r="C7" s="54" t="n">
        <v>18</v>
      </c>
      <c r="D7" s="108" t="n">
        <v>90</v>
      </c>
      <c r="E7" s="54" t="n">
        <v>65</v>
      </c>
      <c r="F7" s="54" t="n">
        <v>15</v>
      </c>
      <c r="G7" s="108" t="n">
        <v>4</v>
      </c>
      <c r="H7" s="115" t="n">
        <v>265</v>
      </c>
      <c r="I7" s="116" t="n">
        <v>340</v>
      </c>
      <c r="J7" s="57" t="n">
        <v>443</v>
      </c>
      <c r="K7" s="58" t="n">
        <v>599</v>
      </c>
      <c r="L7" s="115" t="n">
        <v>245</v>
      </c>
      <c r="M7" s="116" t="n">
        <v>320</v>
      </c>
      <c r="N7" s="57" t="n">
        <v>423</v>
      </c>
      <c r="O7" s="59" t="n">
        <v>579</v>
      </c>
      <c r="P7" s="115" t="n">
        <v>241</v>
      </c>
      <c r="Q7" s="116" t="n">
        <v>317</v>
      </c>
      <c r="R7" s="57" t="n">
        <v>419</v>
      </c>
      <c r="S7" s="58" t="n">
        <v>575</v>
      </c>
      <c r="T7" s="116" t="n">
        <v>237</v>
      </c>
      <c r="U7" s="116" t="n">
        <v>313</v>
      </c>
      <c r="V7" s="57" t="n">
        <v>416</v>
      </c>
      <c r="W7" s="58" t="n">
        <v>571</v>
      </c>
    </row>
    <row r="8" customFormat="false" ht="24.95" hidden="false" customHeight="true" outlineLevel="0" collapsed="false">
      <c r="A8" s="77" t="n">
        <v>15</v>
      </c>
      <c r="B8" s="60" t="s">
        <v>27</v>
      </c>
      <c r="C8" s="61" t="n">
        <v>22</v>
      </c>
      <c r="D8" s="112" t="n">
        <v>95</v>
      </c>
      <c r="E8" s="61" t="n">
        <v>70</v>
      </c>
      <c r="F8" s="61" t="n">
        <v>15</v>
      </c>
      <c r="G8" s="112" t="n">
        <v>4</v>
      </c>
      <c r="H8" s="73" t="n">
        <v>284</v>
      </c>
      <c r="I8" s="63" t="n">
        <v>368</v>
      </c>
      <c r="J8" s="64" t="n">
        <v>481</v>
      </c>
      <c r="K8" s="65" t="n">
        <v>653</v>
      </c>
      <c r="L8" s="73" t="n">
        <v>265</v>
      </c>
      <c r="M8" s="63" t="n">
        <v>348</v>
      </c>
      <c r="N8" s="64" t="n">
        <v>462</v>
      </c>
      <c r="O8" s="66" t="n">
        <v>633</v>
      </c>
      <c r="P8" s="73" t="n">
        <v>261</v>
      </c>
      <c r="Q8" s="63" t="n">
        <v>344</v>
      </c>
      <c r="R8" s="64" t="n">
        <v>458</v>
      </c>
      <c r="S8" s="65" t="n">
        <v>629</v>
      </c>
      <c r="T8" s="63" t="n">
        <v>257</v>
      </c>
      <c r="U8" s="63" t="n">
        <v>340</v>
      </c>
      <c r="V8" s="64" t="n">
        <v>454</v>
      </c>
      <c r="W8" s="65" t="n">
        <v>625</v>
      </c>
    </row>
    <row r="9" customFormat="false" ht="24.95" hidden="false" customHeight="true" outlineLevel="0" collapsed="false">
      <c r="A9" s="77" t="n">
        <v>20</v>
      </c>
      <c r="B9" s="60" t="s">
        <v>28</v>
      </c>
      <c r="C9" s="61" t="n">
        <v>28</v>
      </c>
      <c r="D9" s="112" t="n">
        <v>100</v>
      </c>
      <c r="E9" s="61" t="n">
        <v>75</v>
      </c>
      <c r="F9" s="61" t="n">
        <v>15</v>
      </c>
      <c r="G9" s="112" t="n">
        <v>4</v>
      </c>
      <c r="H9" s="73" t="n">
        <v>303</v>
      </c>
      <c r="I9" s="63" t="n">
        <v>395</v>
      </c>
      <c r="J9" s="64" t="n">
        <v>519</v>
      </c>
      <c r="K9" s="65" t="n">
        <v>708</v>
      </c>
      <c r="L9" s="73" t="n">
        <v>284</v>
      </c>
      <c r="M9" s="63" t="n">
        <v>375</v>
      </c>
      <c r="N9" s="64" t="n">
        <v>500</v>
      </c>
      <c r="O9" s="66" t="n">
        <v>688</v>
      </c>
      <c r="P9" s="73" t="n">
        <v>280</v>
      </c>
      <c r="Q9" s="63" t="n">
        <v>371</v>
      </c>
      <c r="R9" s="64" t="n">
        <v>497</v>
      </c>
      <c r="S9" s="65" t="n">
        <v>684</v>
      </c>
      <c r="T9" s="63" t="n">
        <v>276</v>
      </c>
      <c r="U9" s="63" t="n">
        <v>368</v>
      </c>
      <c r="V9" s="64" t="n">
        <v>493</v>
      </c>
      <c r="W9" s="65" t="n">
        <v>681</v>
      </c>
    </row>
    <row r="10" customFormat="false" ht="24.95" hidden="false" customHeight="true" outlineLevel="0" collapsed="false">
      <c r="A10" s="77" t="n">
        <v>25</v>
      </c>
      <c r="B10" s="60" t="n">
        <v>1</v>
      </c>
      <c r="C10" s="61" t="n">
        <v>35</v>
      </c>
      <c r="D10" s="112" t="n">
        <v>125</v>
      </c>
      <c r="E10" s="61" t="n">
        <v>90</v>
      </c>
      <c r="F10" s="61" t="n">
        <v>19</v>
      </c>
      <c r="G10" s="112" t="n">
        <v>4</v>
      </c>
      <c r="H10" s="73" t="n">
        <v>430</v>
      </c>
      <c r="I10" s="63" t="n">
        <v>568</v>
      </c>
      <c r="J10" s="64" t="n">
        <v>756</v>
      </c>
      <c r="K10" s="65" t="n">
        <v>1040</v>
      </c>
      <c r="L10" s="73" t="n">
        <v>405</v>
      </c>
      <c r="M10" s="63" t="n">
        <v>543</v>
      </c>
      <c r="N10" s="64" t="n">
        <v>730</v>
      </c>
      <c r="O10" s="66" t="n">
        <v>1014</v>
      </c>
      <c r="P10" s="73" t="n">
        <v>400</v>
      </c>
      <c r="Q10" s="63" t="n">
        <v>538</v>
      </c>
      <c r="R10" s="64" t="n">
        <v>725</v>
      </c>
      <c r="S10" s="65" t="n">
        <v>1008</v>
      </c>
      <c r="T10" s="63" t="n">
        <v>394</v>
      </c>
      <c r="U10" s="63" t="n">
        <v>532</v>
      </c>
      <c r="V10" s="64" t="n">
        <v>720</v>
      </c>
      <c r="W10" s="65" t="n">
        <v>1004</v>
      </c>
    </row>
    <row r="11" customFormat="false" ht="24.95" hidden="false" customHeight="true" outlineLevel="0" collapsed="false">
      <c r="A11" s="77" t="n">
        <v>32</v>
      </c>
      <c r="B11" s="60" t="s">
        <v>29</v>
      </c>
      <c r="C11" s="61" t="n">
        <v>43</v>
      </c>
      <c r="D11" s="112" t="n">
        <v>135</v>
      </c>
      <c r="E11" s="61" t="n">
        <v>100</v>
      </c>
      <c r="F11" s="61" t="n">
        <v>19</v>
      </c>
      <c r="G11" s="112" t="n">
        <v>4</v>
      </c>
      <c r="H11" s="73" t="n">
        <v>487</v>
      </c>
      <c r="I11" s="63" t="n">
        <v>647</v>
      </c>
      <c r="J11" s="64" t="n">
        <v>863</v>
      </c>
      <c r="K11" s="65" t="n">
        <v>1191</v>
      </c>
      <c r="L11" s="73" t="n">
        <v>460</v>
      </c>
      <c r="M11" s="63" t="n">
        <v>619</v>
      </c>
      <c r="N11" s="64" t="n">
        <v>836</v>
      </c>
      <c r="O11" s="66" t="n">
        <v>1162</v>
      </c>
      <c r="P11" s="73" t="n">
        <v>454</v>
      </c>
      <c r="Q11" s="63" t="n">
        <v>613</v>
      </c>
      <c r="R11" s="64" t="n">
        <v>830</v>
      </c>
      <c r="S11" s="65" t="n">
        <v>1157</v>
      </c>
      <c r="T11" s="63" t="n">
        <v>448</v>
      </c>
      <c r="U11" s="63" t="n">
        <v>608</v>
      </c>
      <c r="V11" s="64" t="n">
        <v>824</v>
      </c>
      <c r="W11" s="65" t="n">
        <v>1152</v>
      </c>
    </row>
    <row r="12" customFormat="false" ht="24.95" hidden="false" customHeight="true" outlineLevel="0" collapsed="false">
      <c r="A12" s="77" t="n">
        <v>40</v>
      </c>
      <c r="B12" s="60" t="s">
        <v>30</v>
      </c>
      <c r="C12" s="61" t="n">
        <v>49</v>
      </c>
      <c r="D12" s="112" t="n">
        <v>140</v>
      </c>
      <c r="E12" s="61" t="n">
        <v>105</v>
      </c>
      <c r="F12" s="61" t="n">
        <v>19</v>
      </c>
      <c r="G12" s="112" t="n">
        <v>4</v>
      </c>
      <c r="H12" s="73" t="n">
        <v>517</v>
      </c>
      <c r="I12" s="63" t="n">
        <v>689</v>
      </c>
      <c r="J12" s="64" t="n">
        <v>920</v>
      </c>
      <c r="K12" s="65" t="n">
        <v>1270</v>
      </c>
      <c r="L12" s="73" t="n">
        <v>488</v>
      </c>
      <c r="M12" s="63" t="n">
        <v>660</v>
      </c>
      <c r="N12" s="64" t="n">
        <v>891</v>
      </c>
      <c r="O12" s="66" t="n">
        <v>1241</v>
      </c>
      <c r="P12" s="73" t="n">
        <v>482</v>
      </c>
      <c r="Q12" s="63" t="n">
        <v>654</v>
      </c>
      <c r="R12" s="64" t="n">
        <v>885</v>
      </c>
      <c r="S12" s="65" t="n">
        <v>1235</v>
      </c>
      <c r="T12" s="63" t="n">
        <v>476</v>
      </c>
      <c r="U12" s="63" t="n">
        <v>648</v>
      </c>
      <c r="V12" s="64" t="n">
        <v>879</v>
      </c>
      <c r="W12" s="65" t="n">
        <v>1229</v>
      </c>
    </row>
    <row r="13" customFormat="false" ht="24.95" hidden="false" customHeight="true" outlineLevel="0" collapsed="false">
      <c r="A13" s="77" t="n">
        <v>50</v>
      </c>
      <c r="B13" s="60" t="n">
        <v>2</v>
      </c>
      <c r="C13" s="61" t="n">
        <v>61</v>
      </c>
      <c r="D13" s="112" t="n">
        <v>155</v>
      </c>
      <c r="E13" s="61" t="n">
        <v>120</v>
      </c>
      <c r="F13" s="61" t="n">
        <v>19</v>
      </c>
      <c r="G13" s="112" t="n">
        <v>8</v>
      </c>
      <c r="H13" s="73" t="n">
        <v>654</v>
      </c>
      <c r="I13" s="63" t="n">
        <v>860</v>
      </c>
      <c r="J13" s="64" t="n">
        <v>1141</v>
      </c>
      <c r="K13" s="65" t="n">
        <v>1564</v>
      </c>
      <c r="L13" s="73" t="n">
        <v>620</v>
      </c>
      <c r="M13" s="64" t="n">
        <v>826</v>
      </c>
      <c r="N13" s="64" t="n">
        <v>1107</v>
      </c>
      <c r="O13" s="66" t="n">
        <v>1531</v>
      </c>
      <c r="P13" s="73" t="n">
        <v>613</v>
      </c>
      <c r="Q13" s="64" t="n">
        <v>820</v>
      </c>
      <c r="R13" s="64" t="n">
        <v>1101</v>
      </c>
      <c r="S13" s="65" t="n">
        <v>1524</v>
      </c>
      <c r="T13" s="63" t="n">
        <v>607</v>
      </c>
      <c r="U13" s="64" t="n">
        <v>813</v>
      </c>
      <c r="V13" s="64" t="n">
        <v>1094</v>
      </c>
      <c r="W13" s="65" t="n">
        <v>1517</v>
      </c>
    </row>
    <row r="14" customFormat="false" ht="24.95" hidden="false" customHeight="true" outlineLevel="0" collapsed="false">
      <c r="A14" s="77" t="n">
        <v>65</v>
      </c>
      <c r="B14" s="60" t="s">
        <v>31</v>
      </c>
      <c r="C14" s="61" t="n">
        <v>84</v>
      </c>
      <c r="D14" s="112" t="n">
        <v>175</v>
      </c>
      <c r="E14" s="61" t="n">
        <v>140</v>
      </c>
      <c r="F14" s="61" t="n">
        <v>19</v>
      </c>
      <c r="G14" s="112" t="n">
        <v>8</v>
      </c>
      <c r="H14" s="73" t="n">
        <v>758</v>
      </c>
      <c r="I14" s="63" t="n">
        <v>1003</v>
      </c>
      <c r="J14" s="64" t="n">
        <v>1334</v>
      </c>
      <c r="K14" s="65" t="n">
        <v>1836</v>
      </c>
      <c r="L14" s="73" t="n">
        <v>718</v>
      </c>
      <c r="M14" s="64" t="n">
        <v>963</v>
      </c>
      <c r="N14" s="64" t="n">
        <v>1295</v>
      </c>
      <c r="O14" s="66" t="n">
        <v>1795</v>
      </c>
      <c r="P14" s="73" t="n">
        <v>711</v>
      </c>
      <c r="Q14" s="64" t="n">
        <v>956</v>
      </c>
      <c r="R14" s="64" t="n">
        <v>1287</v>
      </c>
      <c r="S14" s="65" t="n">
        <v>1788</v>
      </c>
      <c r="T14" s="63" t="n">
        <v>703</v>
      </c>
      <c r="U14" s="64" t="n">
        <v>947</v>
      </c>
      <c r="V14" s="64" t="n">
        <v>1279</v>
      </c>
      <c r="W14" s="65" t="n">
        <v>1780</v>
      </c>
    </row>
    <row r="15" customFormat="false" ht="24.95" hidden="false" customHeight="true" outlineLevel="0" collapsed="false">
      <c r="A15" s="77" t="n">
        <v>80</v>
      </c>
      <c r="B15" s="60" t="n">
        <v>3</v>
      </c>
      <c r="C15" s="61" t="n">
        <v>90</v>
      </c>
      <c r="D15" s="112" t="n">
        <v>200</v>
      </c>
      <c r="E15" s="61" t="n">
        <v>160</v>
      </c>
      <c r="F15" s="61" t="n">
        <v>23</v>
      </c>
      <c r="G15" s="112" t="n">
        <v>8</v>
      </c>
      <c r="H15" s="73" t="n">
        <v>953</v>
      </c>
      <c r="I15" s="63" t="n">
        <v>1270</v>
      </c>
      <c r="J15" s="64" t="n">
        <v>1700</v>
      </c>
      <c r="K15" s="65" t="n">
        <v>2351</v>
      </c>
      <c r="L15" s="73" t="n">
        <v>906</v>
      </c>
      <c r="M15" s="64" t="n">
        <v>1222</v>
      </c>
      <c r="N15" s="64" t="n">
        <v>1653</v>
      </c>
      <c r="O15" s="66" t="n">
        <v>2303</v>
      </c>
      <c r="P15" s="73" t="n">
        <v>896</v>
      </c>
      <c r="Q15" s="64" t="n">
        <v>1213</v>
      </c>
      <c r="R15" s="64" t="n">
        <v>1643</v>
      </c>
      <c r="S15" s="65" t="n">
        <v>2294</v>
      </c>
      <c r="T15" s="63" t="n">
        <v>886</v>
      </c>
      <c r="U15" s="64" t="n">
        <v>1203</v>
      </c>
      <c r="V15" s="64" t="n">
        <v>1634</v>
      </c>
      <c r="W15" s="65" t="n">
        <v>2284</v>
      </c>
    </row>
    <row r="16" customFormat="false" ht="24.95" hidden="false" customHeight="true" outlineLevel="0" collapsed="false">
      <c r="A16" s="77" t="n">
        <v>90</v>
      </c>
      <c r="B16" s="60" t="s">
        <v>32</v>
      </c>
      <c r="C16" s="61" t="n">
        <v>102</v>
      </c>
      <c r="D16" s="112" t="n">
        <v>210</v>
      </c>
      <c r="E16" s="61" t="n">
        <v>170</v>
      </c>
      <c r="F16" s="61" t="n">
        <v>23</v>
      </c>
      <c r="G16" s="112" t="n">
        <v>8</v>
      </c>
      <c r="H16" s="73" t="n">
        <v>1027</v>
      </c>
      <c r="I16" s="63" t="n">
        <v>1372</v>
      </c>
      <c r="J16" s="64" t="n">
        <v>1840</v>
      </c>
      <c r="K16" s="65" t="n">
        <v>2547</v>
      </c>
      <c r="L16" s="73" t="n">
        <v>976</v>
      </c>
      <c r="M16" s="64" t="n">
        <v>1321</v>
      </c>
      <c r="N16" s="64" t="n">
        <v>1789</v>
      </c>
      <c r="O16" s="66" t="n">
        <v>2496</v>
      </c>
      <c r="P16" s="73" t="n">
        <v>966</v>
      </c>
      <c r="Q16" s="64" t="n">
        <v>1311</v>
      </c>
      <c r="R16" s="64" t="n">
        <v>1780</v>
      </c>
      <c r="S16" s="65" t="n">
        <v>2486</v>
      </c>
      <c r="T16" s="63" t="n">
        <v>956</v>
      </c>
      <c r="U16" s="64" t="n">
        <v>1301</v>
      </c>
      <c r="V16" s="64" t="n">
        <v>1769</v>
      </c>
      <c r="W16" s="65" t="n">
        <v>2476</v>
      </c>
    </row>
    <row r="17" customFormat="false" ht="24.95" hidden="false" customHeight="true" outlineLevel="0" collapsed="false">
      <c r="A17" s="77" t="n">
        <v>100</v>
      </c>
      <c r="B17" s="60" t="n">
        <v>4</v>
      </c>
      <c r="C17" s="61" t="n">
        <v>115</v>
      </c>
      <c r="D17" s="112" t="n">
        <v>225</v>
      </c>
      <c r="E17" s="61" t="n">
        <v>185</v>
      </c>
      <c r="F17" s="61" t="n">
        <v>23</v>
      </c>
      <c r="G17" s="112" t="n">
        <v>8</v>
      </c>
      <c r="H17" s="73" t="n">
        <v>1150</v>
      </c>
      <c r="I17" s="63" t="n">
        <v>1541</v>
      </c>
      <c r="J17" s="64" t="n">
        <v>2070</v>
      </c>
      <c r="K17" s="65" t="n">
        <v>2870</v>
      </c>
      <c r="L17" s="73" t="n">
        <v>1094</v>
      </c>
      <c r="M17" s="64" t="n">
        <v>1485</v>
      </c>
      <c r="N17" s="64" t="n">
        <v>2015</v>
      </c>
      <c r="O17" s="66" t="n">
        <v>2816</v>
      </c>
      <c r="P17" s="73" t="n">
        <v>1083</v>
      </c>
      <c r="Q17" s="64" t="n">
        <v>1473</v>
      </c>
      <c r="R17" s="64" t="n">
        <v>2003</v>
      </c>
      <c r="S17" s="65" t="n">
        <v>2804</v>
      </c>
      <c r="T17" s="63" t="n">
        <v>1071</v>
      </c>
      <c r="U17" s="64" t="n">
        <v>1462</v>
      </c>
      <c r="V17" s="64" t="n">
        <v>1992</v>
      </c>
      <c r="W17" s="65" t="n">
        <v>2793</v>
      </c>
    </row>
    <row r="18" customFormat="false" ht="24.95" hidden="false" customHeight="true" outlineLevel="0" collapsed="false">
      <c r="A18" s="105" t="n">
        <v>125</v>
      </c>
      <c r="B18" s="104" t="n">
        <v>5</v>
      </c>
      <c r="C18" s="75" t="n">
        <v>141</v>
      </c>
      <c r="D18" s="113" t="n">
        <v>270</v>
      </c>
      <c r="E18" s="75" t="n">
        <v>225</v>
      </c>
      <c r="F18" s="75" t="n">
        <v>25</v>
      </c>
      <c r="G18" s="113" t="n">
        <v>8</v>
      </c>
      <c r="H18" s="68" t="n">
        <v>1694</v>
      </c>
      <c r="I18" s="114" t="n">
        <v>2292</v>
      </c>
      <c r="J18" s="70" t="n">
        <v>3106</v>
      </c>
      <c r="K18" s="71" t="n">
        <v>4333</v>
      </c>
      <c r="L18" s="68" t="n">
        <v>1622</v>
      </c>
      <c r="M18" s="70" t="n">
        <v>2221</v>
      </c>
      <c r="N18" s="70" t="n">
        <v>3033</v>
      </c>
      <c r="O18" s="119" t="n">
        <v>4260</v>
      </c>
      <c r="P18" s="68" t="n">
        <v>1607</v>
      </c>
      <c r="Q18" s="70" t="n">
        <v>2206</v>
      </c>
      <c r="R18" s="70" t="n">
        <v>3018</v>
      </c>
      <c r="S18" s="71" t="n">
        <v>4246</v>
      </c>
      <c r="T18" s="114" t="n">
        <v>1593</v>
      </c>
      <c r="U18" s="70" t="n">
        <v>2191</v>
      </c>
      <c r="V18" s="70" t="n">
        <v>3004</v>
      </c>
      <c r="W18" s="71" t="n">
        <v>4232</v>
      </c>
    </row>
    <row r="19" customFormat="false" ht="24.95" hidden="false" customHeight="true" outlineLevel="0" collapsed="false">
      <c r="A19" s="77" t="n">
        <v>150</v>
      </c>
      <c r="B19" s="60" t="n">
        <v>6</v>
      </c>
      <c r="C19" s="61" t="n">
        <v>167</v>
      </c>
      <c r="D19" s="112" t="n">
        <v>305</v>
      </c>
      <c r="E19" s="61" t="n">
        <v>260</v>
      </c>
      <c r="F19" s="61" t="n">
        <v>25</v>
      </c>
      <c r="G19" s="112" t="n">
        <v>12</v>
      </c>
      <c r="H19" s="73" t="n">
        <v>2136</v>
      </c>
      <c r="I19" s="64" t="n">
        <v>2888</v>
      </c>
      <c r="J19" s="64" t="n">
        <v>3907</v>
      </c>
      <c r="K19" s="96" t="n">
        <v>5448</v>
      </c>
      <c r="L19" s="73" t="n">
        <v>2050</v>
      </c>
      <c r="M19" s="64" t="n">
        <v>2802</v>
      </c>
      <c r="N19" s="64" t="n">
        <v>3821</v>
      </c>
      <c r="O19" s="66" t="n">
        <v>5362</v>
      </c>
      <c r="P19" s="73" t="n">
        <v>2033</v>
      </c>
      <c r="Q19" s="64" t="n">
        <v>2784</v>
      </c>
      <c r="R19" s="64" t="n">
        <v>3804</v>
      </c>
      <c r="S19" s="65" t="n">
        <v>5344</v>
      </c>
      <c r="T19" s="63" t="n">
        <v>2016</v>
      </c>
      <c r="U19" s="64" t="n">
        <v>2767</v>
      </c>
      <c r="V19" s="64" t="n">
        <v>3787</v>
      </c>
      <c r="W19" s="65" t="n">
        <v>5327</v>
      </c>
    </row>
    <row r="20" customFormat="false" ht="24.95" hidden="false" customHeight="true" outlineLevel="0" collapsed="false">
      <c r="A20" s="77" t="n">
        <v>175</v>
      </c>
      <c r="B20" s="60" t="n">
        <v>7</v>
      </c>
      <c r="C20" s="91" t="s">
        <v>36</v>
      </c>
      <c r="D20" s="91" t="s">
        <v>36</v>
      </c>
      <c r="E20" s="91" t="s">
        <v>36</v>
      </c>
      <c r="F20" s="91" t="s">
        <v>36</v>
      </c>
      <c r="G20" s="91" t="s">
        <v>36</v>
      </c>
      <c r="H20" s="92" t="s">
        <v>36</v>
      </c>
      <c r="I20" s="94" t="s">
        <v>36</v>
      </c>
      <c r="J20" s="94" t="s">
        <v>36</v>
      </c>
      <c r="K20" s="95" t="s">
        <v>36</v>
      </c>
      <c r="L20" s="97" t="s">
        <v>33</v>
      </c>
      <c r="M20" s="97"/>
      <c r="N20" s="97"/>
      <c r="O20" s="97"/>
      <c r="P20" s="97" t="s">
        <v>33</v>
      </c>
      <c r="Q20" s="97"/>
      <c r="R20" s="97"/>
      <c r="S20" s="97"/>
      <c r="T20" s="97" t="s">
        <v>33</v>
      </c>
      <c r="U20" s="97"/>
      <c r="V20" s="97"/>
      <c r="W20" s="97"/>
    </row>
    <row r="21" customFormat="false" ht="24.95" hidden="false" customHeight="true" outlineLevel="0" collapsed="false">
      <c r="A21" s="105" t="n">
        <v>200</v>
      </c>
      <c r="B21" s="60" t="n">
        <v>8</v>
      </c>
      <c r="C21" s="75" t="n">
        <v>218</v>
      </c>
      <c r="D21" s="113" t="n">
        <v>350</v>
      </c>
      <c r="E21" s="75" t="n">
        <v>305</v>
      </c>
      <c r="F21" s="75" t="n">
        <v>25</v>
      </c>
      <c r="G21" s="113" t="n">
        <v>12</v>
      </c>
      <c r="H21" s="68" t="n">
        <v>2676</v>
      </c>
      <c r="I21" s="70" t="n">
        <v>3632</v>
      </c>
      <c r="J21" s="70" t="n">
        <v>4928</v>
      </c>
      <c r="K21" s="98" t="n">
        <v>6886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</row>
    <row r="22" customFormat="false" ht="24.95" hidden="false" customHeight="true" outlineLevel="0" collapsed="false">
      <c r="A22" s="77" t="n">
        <v>225</v>
      </c>
      <c r="B22" s="60" t="n">
        <v>9</v>
      </c>
      <c r="C22" s="91" t="s">
        <v>36</v>
      </c>
      <c r="D22" s="91" t="s">
        <v>36</v>
      </c>
      <c r="E22" s="91" t="s">
        <v>36</v>
      </c>
      <c r="F22" s="91" t="s">
        <v>36</v>
      </c>
      <c r="G22" s="91" t="s">
        <v>36</v>
      </c>
      <c r="H22" s="92" t="s">
        <v>36</v>
      </c>
      <c r="I22" s="94" t="s">
        <v>36</v>
      </c>
      <c r="J22" s="94" t="s">
        <v>36</v>
      </c>
      <c r="K22" s="95" t="s">
        <v>36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</row>
    <row r="23" customFormat="false" ht="24.95" hidden="false" customHeight="true" outlineLevel="0" collapsed="false">
      <c r="A23" s="77" t="n">
        <v>250</v>
      </c>
      <c r="B23" s="60" t="n">
        <v>10</v>
      </c>
      <c r="C23" s="61" t="n">
        <v>270</v>
      </c>
      <c r="D23" s="112" t="n">
        <v>430</v>
      </c>
      <c r="E23" s="61" t="n">
        <v>380</v>
      </c>
      <c r="F23" s="61" t="n">
        <v>27</v>
      </c>
      <c r="G23" s="112" t="n">
        <v>12</v>
      </c>
      <c r="H23" s="73" t="n">
        <v>3963</v>
      </c>
      <c r="I23" s="64" t="n">
        <v>5385</v>
      </c>
      <c r="J23" s="64" t="n">
        <v>7316</v>
      </c>
      <c r="K23" s="96" t="n">
        <v>10232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24.95" hidden="false" customHeight="true" outlineLevel="0" collapsed="false">
      <c r="A24" s="77" t="n">
        <v>300</v>
      </c>
      <c r="B24" s="60" t="n">
        <v>12</v>
      </c>
      <c r="C24" s="61" t="n">
        <v>321</v>
      </c>
      <c r="D24" s="112" t="n">
        <v>480</v>
      </c>
      <c r="E24" s="61" t="n">
        <v>430</v>
      </c>
      <c r="F24" s="61" t="n">
        <v>27</v>
      </c>
      <c r="G24" s="112" t="n">
        <v>16</v>
      </c>
      <c r="H24" s="73" t="n">
        <v>4843</v>
      </c>
      <c r="I24" s="63" t="n">
        <v>6577</v>
      </c>
      <c r="J24" s="64" t="n">
        <v>8931</v>
      </c>
      <c r="K24" s="65" t="n">
        <v>12486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</row>
    <row r="25" customFormat="false" ht="24.95" hidden="false" customHeight="true" outlineLevel="0" collapsed="false">
      <c r="A25" s="105" t="n">
        <v>350</v>
      </c>
      <c r="B25" s="74" t="n">
        <v>14</v>
      </c>
      <c r="C25" s="75" t="n">
        <v>359</v>
      </c>
      <c r="D25" s="113" t="n">
        <v>540</v>
      </c>
      <c r="E25" s="75" t="n">
        <v>480</v>
      </c>
      <c r="F25" s="75" t="n">
        <v>33</v>
      </c>
      <c r="G25" s="113" t="n">
        <v>16</v>
      </c>
      <c r="H25" s="68" t="n">
        <v>6394</v>
      </c>
      <c r="I25" s="114" t="n">
        <v>8730</v>
      </c>
      <c r="J25" s="70" t="n">
        <v>11900</v>
      </c>
      <c r="K25" s="71" t="n">
        <v>16690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6" customFormat="false" ht="24.95" hidden="false" customHeight="true" outlineLevel="0" collapsed="false">
      <c r="A26" s="77" t="n">
        <v>400</v>
      </c>
      <c r="B26" s="76" t="n">
        <v>16</v>
      </c>
      <c r="C26" s="61" t="n">
        <v>410</v>
      </c>
      <c r="D26" s="112" t="n">
        <v>605</v>
      </c>
      <c r="E26" s="61" t="n">
        <v>540</v>
      </c>
      <c r="F26" s="61" t="n">
        <v>33</v>
      </c>
      <c r="G26" s="112" t="n">
        <v>16</v>
      </c>
      <c r="H26" s="73" t="n">
        <v>7872</v>
      </c>
      <c r="I26" s="63" t="n">
        <v>10776</v>
      </c>
      <c r="J26" s="64" t="n">
        <v>14718</v>
      </c>
      <c r="K26" s="65" t="n">
        <v>20670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24.95" hidden="false" customHeight="true" outlineLevel="0" collapsed="false">
      <c r="A27" s="77" t="n">
        <v>450</v>
      </c>
      <c r="B27" s="76" t="n">
        <v>18</v>
      </c>
      <c r="C27" s="61" t="n">
        <v>460</v>
      </c>
      <c r="D27" s="112" t="n">
        <v>675</v>
      </c>
      <c r="E27" s="61" t="n">
        <v>605</v>
      </c>
      <c r="F27" s="61" t="n">
        <v>33</v>
      </c>
      <c r="G27" s="112" t="n">
        <v>20</v>
      </c>
      <c r="H27" s="73" t="n">
        <v>9729</v>
      </c>
      <c r="I27" s="63" t="n">
        <v>13324</v>
      </c>
      <c r="J27" s="64" t="n">
        <v>18204</v>
      </c>
      <c r="K27" s="65" t="n">
        <v>25573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24.95" hidden="false" customHeight="true" outlineLevel="0" collapsed="false">
      <c r="A28" s="77" t="n">
        <v>500</v>
      </c>
      <c r="B28" s="76" t="n">
        <v>20</v>
      </c>
      <c r="C28" s="61" t="n">
        <v>513</v>
      </c>
      <c r="D28" s="112" t="n">
        <v>730</v>
      </c>
      <c r="E28" s="61" t="n">
        <v>660</v>
      </c>
      <c r="F28" s="61" t="n">
        <v>33</v>
      </c>
      <c r="G28" s="112" t="n">
        <v>20</v>
      </c>
      <c r="H28" s="73" t="n">
        <v>11189</v>
      </c>
      <c r="I28" s="63" t="n">
        <v>15343</v>
      </c>
      <c r="J28" s="64" t="n">
        <v>20981</v>
      </c>
      <c r="K28" s="65" t="n">
        <v>29497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24.95" hidden="false" customHeight="true" outlineLevel="0" collapsed="false">
      <c r="A29" s="77" t="n">
        <v>550</v>
      </c>
      <c r="B29" s="76" t="n">
        <v>22</v>
      </c>
      <c r="C29" s="61" t="n">
        <v>564</v>
      </c>
      <c r="D29" s="112" t="n">
        <v>795</v>
      </c>
      <c r="E29" s="61" t="n">
        <v>720</v>
      </c>
      <c r="F29" s="61" t="n">
        <v>39</v>
      </c>
      <c r="G29" s="112" t="n">
        <v>20</v>
      </c>
      <c r="H29" s="73" t="n">
        <v>13126</v>
      </c>
      <c r="I29" s="63" t="n">
        <v>18025</v>
      </c>
      <c r="J29" s="64" t="n">
        <v>24675</v>
      </c>
      <c r="K29" s="65" t="n">
        <v>34719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</row>
    <row r="30" customFormat="false" ht="24.95" hidden="false" customHeight="true" outlineLevel="0" collapsed="false">
      <c r="A30" s="99" t="n">
        <v>600</v>
      </c>
      <c r="B30" s="120" t="n">
        <v>24</v>
      </c>
      <c r="C30" s="100" t="n">
        <v>615</v>
      </c>
      <c r="D30" s="121" t="n">
        <v>845</v>
      </c>
      <c r="E30" s="100" t="n">
        <v>770</v>
      </c>
      <c r="F30" s="100" t="n">
        <v>39</v>
      </c>
      <c r="G30" s="121" t="n">
        <v>24</v>
      </c>
      <c r="H30" s="122" t="n">
        <v>14693</v>
      </c>
      <c r="I30" s="123" t="n">
        <v>20171</v>
      </c>
      <c r="J30" s="102" t="n">
        <v>27607</v>
      </c>
      <c r="K30" s="103" t="n">
        <v>38835</v>
      </c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13.5" hidden="false" customHeight="false" outlineLevel="0" collapsed="false">
      <c r="X31" s="84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20:O30"/>
    <mergeCell ref="P20:S30"/>
    <mergeCell ref="T20:W30"/>
  </mergeCells>
  <conditionalFormatting sqref="I7:K19 I21:K21 I23:K30 M7:O12 Q7:S12 U7:W12">
    <cfRule type="expression" priority="2" aboveAverage="0" equalAverage="0" bottom="0" percent="0" rank="0" text="" dxfId="7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09-10T08:21:14Z</cp:lastPrinted>
  <dcterms:modified xsi:type="dcterms:W3CDTF">2018-01-31T07:52:02Z</dcterms:modified>
  <cp:revision>0</cp:revision>
  <dc:subject/>
  <dc:title/>
</cp:coreProperties>
</file>