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表紙" sheetId="1" state="visible" r:id="rId2"/>
    <sheet name="5K-RF" sheetId="2" state="visible" r:id="rId3"/>
    <sheet name="10K-RF" sheetId="3" state="visible" r:id="rId4"/>
    <sheet name="16K-RF" sheetId="4" state="visible" r:id="rId5"/>
    <sheet name="20K-RF" sheetId="5" state="visible" r:id="rId6"/>
    <sheet name="150LB-RF" sheetId="6" state="visible" r:id="rId7"/>
    <sheet name="300LB-RF" sheetId="7" state="visible" r:id="rId8"/>
    <sheet name="5K-FF" sheetId="8" state="visible" r:id="rId9"/>
    <sheet name="1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M$59</definedName>
    <definedName function="false" hidden="false" localSheetId="5" name="_xlnm.Print_Area" vbProcedure="false">'150LB-RF'!$A$1:$M$59</definedName>
    <definedName function="false" hidden="false" localSheetId="3" name="_xlnm.Print_Area" vbProcedure="false">'16K-RF'!$A$1:$M$59</definedName>
    <definedName function="false" hidden="false" localSheetId="4" name="_xlnm.Print_Area" vbProcedure="false">'20K-RF'!$A$1:$M$59</definedName>
    <definedName function="false" hidden="false" localSheetId="6" name="_xlnm.Print_Area" vbProcedure="false">'300LB-RF'!$A$1:$M$59</definedName>
    <definedName function="false" hidden="false" localSheetId="1" name="_xlnm.Print_Area" vbProcedure="false">'5K-RF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82">
  <si>
    <t xml:space="preserve">　</t>
  </si>
  <si>
    <r>
      <rPr>
        <i val="true"/>
        <sz val="24"/>
        <rFont val="ＭＳ Ｐゴシック"/>
        <family val="3"/>
        <charset val="128"/>
      </rPr>
      <t xml:space="preserve">V#7010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　</t>
    </r>
    <r>
      <rPr>
        <u val="single"/>
        <sz val="11"/>
        <rFont val="ＭＳ Ｐゴシック"/>
        <family val="3"/>
        <charset val="128"/>
      </rPr>
      <t xml:space="preserve">F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改訂　：　</t>
    </r>
    <r>
      <rPr>
        <u val="single"/>
        <sz val="11"/>
        <rFont val="ＭＳ Ｐゴシック"/>
        <family val="3"/>
        <charset val="128"/>
      </rPr>
      <t xml:space="preserve">2017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u val="single"/>
        <sz val="24"/>
        <rFont val="ＭＳ Ｐゴシック"/>
        <family val="3"/>
        <charset val="128"/>
      </rPr>
      <t xml:space="preserve">V#7010 JIS-5K</t>
    </r>
    <r>
      <rPr>
        <u val="single"/>
        <sz val="24"/>
        <rFont val="Noto Sans"/>
        <family val="2"/>
      </rPr>
      <t xml:space="preserve">（</t>
    </r>
    <r>
      <rPr>
        <u val="single"/>
        <sz val="24"/>
        <rFont val="ＭＳ Ｐゴシック"/>
        <family val="3"/>
        <charset val="128"/>
      </rPr>
      <t xml:space="preserve">R</t>
    </r>
    <r>
      <rPr>
        <u val="single"/>
        <sz val="24"/>
        <rFont val="Noto Sans"/>
        <family val="2"/>
      </rPr>
      <t xml:space="preserve">・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BC</t>
    </r>
    <r>
      <rPr>
        <b val="true"/>
        <sz val="11"/>
        <rFont val="Noto Sans"/>
        <family val="2"/>
      </rPr>
      <t xml:space="preserve">価格</t>
    </r>
  </si>
  <si>
    <r>
      <rPr>
        <sz val="11"/>
        <rFont val="Noto Sans"/>
        <family val="2"/>
      </rPr>
      <t xml:space="preserve">呼径
</t>
    </r>
    <r>
      <rPr>
        <sz val="11"/>
        <rFont val="ＭＳ Ｐゴシック"/>
        <family val="3"/>
        <charset val="128"/>
      </rPr>
      <t xml:space="preserve">(JIS)</t>
    </r>
  </si>
  <si>
    <t xml:space="preserve">1.0T</t>
  </si>
  <si>
    <t xml:space="preserve">1.5T</t>
  </si>
  <si>
    <r>
      <rPr>
        <sz val="11"/>
        <rFont val="Noto Sans"/>
        <family val="2"/>
      </rPr>
      <t xml:space="preserve">呼径
</t>
    </r>
    <r>
      <rPr>
        <sz val="11"/>
        <rFont val="ＭＳ Ｐゴシック"/>
        <family val="3"/>
        <charset val="128"/>
      </rPr>
      <t xml:space="preserve">(JPI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t xml:space="preserve">10A</t>
  </si>
  <si>
    <t xml:space="preserve">3/8</t>
  </si>
  <si>
    <t xml:space="preserve">15A</t>
  </si>
  <si>
    <t xml:space="preserve">1/2</t>
  </si>
  <si>
    <t xml:space="preserve">20A</t>
  </si>
  <si>
    <t xml:space="preserve">3/4</t>
  </si>
  <si>
    <t xml:space="preserve">25A</t>
  </si>
  <si>
    <t xml:space="preserve">1</t>
  </si>
  <si>
    <t xml:space="preserve">32A</t>
  </si>
  <si>
    <t xml:space="preserve">1-1/4</t>
  </si>
  <si>
    <t xml:space="preserve">40A</t>
  </si>
  <si>
    <t xml:space="preserve">1-1/2</t>
  </si>
  <si>
    <t xml:space="preserve">50A</t>
  </si>
  <si>
    <t xml:space="preserve">2</t>
  </si>
  <si>
    <t xml:space="preserve">65A</t>
  </si>
  <si>
    <t xml:space="preserve">2-1/2</t>
  </si>
  <si>
    <t xml:space="preserve">80A</t>
  </si>
  <si>
    <t xml:space="preserve">3</t>
  </si>
  <si>
    <t xml:space="preserve">90A</t>
  </si>
  <si>
    <t xml:space="preserve">3-1/2</t>
  </si>
  <si>
    <t xml:space="preserve">100A</t>
  </si>
  <si>
    <t xml:space="preserve">4</t>
  </si>
  <si>
    <t xml:space="preserve">125A</t>
  </si>
  <si>
    <t xml:space="preserve">5</t>
  </si>
  <si>
    <t xml:space="preserve">150A</t>
  </si>
  <si>
    <t xml:space="preserve">6</t>
  </si>
  <si>
    <t xml:space="preserve">175A</t>
  </si>
  <si>
    <t xml:space="preserve">7</t>
  </si>
  <si>
    <t xml:space="preserve">200A</t>
  </si>
  <si>
    <t xml:space="preserve">8</t>
  </si>
  <si>
    <t xml:space="preserve">225A</t>
  </si>
  <si>
    <t xml:space="preserve">9</t>
  </si>
  <si>
    <t xml:space="preserve">250A</t>
  </si>
  <si>
    <t xml:space="preserve">10</t>
  </si>
  <si>
    <t xml:space="preserve">300A</t>
  </si>
  <si>
    <t xml:space="preserve">12</t>
  </si>
  <si>
    <t xml:space="preserve">2.0T</t>
  </si>
  <si>
    <t xml:space="preserve">3.0T</t>
  </si>
  <si>
    <t xml:space="preserve">大口径</t>
  </si>
  <si>
    <t xml:space="preserve">----</t>
  </si>
  <si>
    <t xml:space="preserve">800A</t>
  </si>
  <si>
    <t xml:space="preserve">350A</t>
  </si>
  <si>
    <t xml:space="preserve">850A</t>
  </si>
  <si>
    <t xml:space="preserve">400A</t>
  </si>
  <si>
    <t xml:space="preserve">900A</t>
  </si>
  <si>
    <t xml:space="preserve">450A</t>
  </si>
  <si>
    <t xml:space="preserve">1000A</t>
  </si>
  <si>
    <t xml:space="preserve">500A</t>
  </si>
  <si>
    <t xml:space="preserve">1100A</t>
  </si>
  <si>
    <t xml:space="preserve">550A</t>
  </si>
  <si>
    <t xml:space="preserve">600A</t>
  </si>
  <si>
    <t xml:space="preserve">650A</t>
  </si>
  <si>
    <t xml:space="preserve">700A</t>
  </si>
  <si>
    <t xml:space="preserve">750A</t>
  </si>
  <si>
    <r>
      <rPr>
        <u val="single"/>
        <sz val="24"/>
        <rFont val="ＭＳ Ｐゴシック"/>
        <family val="3"/>
        <charset val="128"/>
      </rPr>
      <t xml:space="preserve">V#7010 JIS-10K</t>
    </r>
    <r>
      <rPr>
        <u val="single"/>
        <sz val="24"/>
        <rFont val="Noto Sans"/>
        <family val="2"/>
      </rPr>
      <t xml:space="preserve">（</t>
    </r>
    <r>
      <rPr>
        <u val="single"/>
        <sz val="24"/>
        <rFont val="ＭＳ Ｐゴシック"/>
        <family val="3"/>
        <charset val="128"/>
      </rPr>
      <t xml:space="preserve">R</t>
    </r>
    <r>
      <rPr>
        <u val="single"/>
        <sz val="24"/>
        <rFont val="Noto Sans"/>
        <family val="2"/>
      </rPr>
      <t xml:space="preserve">・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）</t>
    </r>
  </si>
  <si>
    <r>
      <rPr>
        <u val="single"/>
        <sz val="24"/>
        <rFont val="ＭＳ Ｐゴシック"/>
        <family val="3"/>
        <charset val="128"/>
      </rPr>
      <t xml:space="preserve">V#7010 JIS-16K</t>
    </r>
    <r>
      <rPr>
        <u val="single"/>
        <sz val="24"/>
        <rFont val="Noto Sans"/>
        <family val="2"/>
      </rPr>
      <t xml:space="preserve">（</t>
    </r>
    <r>
      <rPr>
        <u val="single"/>
        <sz val="24"/>
        <rFont val="ＭＳ Ｐゴシック"/>
        <family val="3"/>
        <charset val="128"/>
      </rPr>
      <t xml:space="preserve">R</t>
    </r>
    <r>
      <rPr>
        <u val="single"/>
        <sz val="24"/>
        <rFont val="Noto Sans"/>
        <family val="2"/>
      </rPr>
      <t xml:space="preserve">・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）</t>
    </r>
  </si>
  <si>
    <t xml:space="preserve">950A</t>
  </si>
  <si>
    <r>
      <rPr>
        <u val="single"/>
        <sz val="24"/>
        <rFont val="ＭＳ Ｐゴシック"/>
        <family val="3"/>
        <charset val="128"/>
      </rPr>
      <t xml:space="preserve">V#7010 JIS-20K</t>
    </r>
    <r>
      <rPr>
        <u val="single"/>
        <sz val="24"/>
        <rFont val="Noto Sans"/>
        <family val="2"/>
      </rPr>
      <t xml:space="preserve">（</t>
    </r>
    <r>
      <rPr>
        <u val="single"/>
        <sz val="24"/>
        <rFont val="ＭＳ Ｐゴシック"/>
        <family val="3"/>
        <charset val="128"/>
      </rPr>
      <t xml:space="preserve">R</t>
    </r>
    <r>
      <rPr>
        <u val="single"/>
        <sz val="24"/>
        <rFont val="Noto Sans"/>
        <family val="2"/>
      </rPr>
      <t xml:space="preserve">・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）</t>
    </r>
  </si>
  <si>
    <r>
      <rPr>
        <u val="single"/>
        <sz val="24"/>
        <rFont val="ＭＳ Ｐゴシック"/>
        <family val="3"/>
        <charset val="128"/>
      </rPr>
      <t xml:space="preserve">V#7010 JPI-150LB</t>
    </r>
    <r>
      <rPr>
        <u val="single"/>
        <sz val="24"/>
        <rFont val="Noto Sans"/>
        <family val="2"/>
      </rPr>
      <t xml:space="preserve">（</t>
    </r>
    <r>
      <rPr>
        <u val="single"/>
        <sz val="24"/>
        <rFont val="ＭＳ Ｐゴシック"/>
        <family val="3"/>
        <charset val="128"/>
      </rPr>
      <t xml:space="preserve">R</t>
    </r>
    <r>
      <rPr>
        <u val="single"/>
        <sz val="24"/>
        <rFont val="Noto Sans"/>
        <family val="2"/>
      </rPr>
      <t xml:space="preserve">・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）</t>
    </r>
  </si>
  <si>
    <r>
      <rPr>
        <u val="single"/>
        <sz val="24"/>
        <rFont val="ＭＳ Ｐゴシック"/>
        <family val="3"/>
        <charset val="128"/>
      </rPr>
      <t xml:space="preserve">V#7010 JPI-300LB</t>
    </r>
    <r>
      <rPr>
        <u val="single"/>
        <sz val="24"/>
        <rFont val="Noto Sans"/>
        <family val="2"/>
      </rPr>
      <t xml:space="preserve">（</t>
    </r>
    <r>
      <rPr>
        <u val="single"/>
        <sz val="24"/>
        <rFont val="ＭＳ Ｐゴシック"/>
        <family val="3"/>
        <charset val="128"/>
      </rPr>
      <t xml:space="preserve">R</t>
    </r>
    <r>
      <rPr>
        <u val="single"/>
        <sz val="24"/>
        <rFont val="Noto Sans"/>
        <family val="2"/>
      </rPr>
      <t xml:space="preserve">・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）</t>
    </r>
  </si>
  <si>
    <r>
      <rPr>
        <u val="single"/>
        <sz val="24"/>
        <rFont val="ＭＳ Ｐゴシック"/>
        <family val="3"/>
        <charset val="128"/>
      </rPr>
      <t xml:space="preserve">V#7010 JIS-5K</t>
    </r>
    <r>
      <rPr>
        <u val="single"/>
        <sz val="24"/>
        <rFont val="Noto Sans"/>
        <family val="2"/>
      </rPr>
      <t xml:space="preserve">（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・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）</t>
    </r>
  </si>
  <si>
    <r>
      <rPr>
        <u val="single"/>
        <sz val="24"/>
        <rFont val="ＭＳ Ｐゴシック"/>
        <family val="3"/>
        <charset val="128"/>
      </rPr>
      <t xml:space="preserve">V#7010 JIS-10K</t>
    </r>
    <r>
      <rPr>
        <u val="single"/>
        <sz val="24"/>
        <rFont val="Noto Sans"/>
        <family val="2"/>
      </rPr>
      <t xml:space="preserve">（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・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）</t>
    </r>
  </si>
  <si>
    <r>
      <rPr>
        <u val="single"/>
        <sz val="24"/>
        <rFont val="ＭＳ Ｐゴシック"/>
        <family val="3"/>
        <charset val="128"/>
      </rPr>
      <t xml:space="preserve">V#7010 JPI-150LB</t>
    </r>
    <r>
      <rPr>
        <u val="single"/>
        <sz val="24"/>
        <rFont val="Noto Sans"/>
        <family val="2"/>
      </rPr>
      <t xml:space="preserve">（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・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）</t>
    </r>
  </si>
  <si>
    <r>
      <rPr>
        <u val="single"/>
        <sz val="24"/>
        <rFont val="ＭＳ Ｐゴシック"/>
        <family val="3"/>
        <charset val="128"/>
      </rPr>
      <t xml:space="preserve">V#7010 JPI-300LB</t>
    </r>
    <r>
      <rPr>
        <u val="single"/>
        <sz val="24"/>
        <rFont val="Noto Sans"/>
        <family val="2"/>
      </rPr>
      <t xml:space="preserve">（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・</t>
    </r>
    <r>
      <rPr>
        <u val="single"/>
        <sz val="24"/>
        <rFont val="ＭＳ Ｐゴシック"/>
        <family val="3"/>
        <charset val="128"/>
      </rPr>
      <t xml:space="preserve">F</t>
    </r>
    <r>
      <rPr>
        <u val="single"/>
        <sz val="2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6"/>
      <name val="Noto Sans"/>
      <family val="2"/>
    </font>
    <font>
      <u val="single"/>
      <sz val="24"/>
      <name val="ＭＳ Ｐゴシック"/>
      <family val="3"/>
      <charset val="128"/>
    </font>
    <font>
      <u val="single"/>
      <sz val="2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田パッキン工業品質マニュアル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5.87"/>
    <col collapsed="false" customWidth="true" hidden="false" outlineLevel="0" max="47" min="15" style="1" width="5.6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8" t="s">
        <v>5</v>
      </c>
      <c r="E23" s="18"/>
      <c r="F23" s="18"/>
      <c r="G23" s="18"/>
      <c r="H23" s="18"/>
      <c r="I23" s="18"/>
      <c r="J23" s="18"/>
      <c r="K23" s="18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/>
      <c r="E27" s="20"/>
      <c r="F27" s="19"/>
      <c r="G27" s="19"/>
      <c r="H27" s="19"/>
      <c r="I27" s="19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1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3"/>
      <c r="N47" s="7"/>
    </row>
    <row r="48" customFormat="false" ht="13.5" hidden="false" customHeight="false" outlineLevel="0" collapsed="false">
      <c r="A48" s="5"/>
      <c r="B48" s="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3"/>
      <c r="N48" s="7"/>
    </row>
    <row r="49" customFormat="false" ht="13.5" hidden="false" customHeight="false" outlineLevel="0" collapsed="false">
      <c r="A49" s="5"/>
      <c r="B49" s="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5"/>
      <c r="B53" s="6"/>
      <c r="C53" s="24" t="s">
        <v>6</v>
      </c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true" outlineLevel="0" collapsed="false">
      <c r="A54" s="5"/>
      <c r="B54" s="6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4">
    <mergeCell ref="C10:L13"/>
    <mergeCell ref="D21:K21"/>
    <mergeCell ref="D23:K23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7.4921875" defaultRowHeight="18.95" zeroHeight="false" outlineLevelRow="0" outlineLevelCol="0"/>
  <cols>
    <col collapsed="false" customWidth="true" hidden="false" outlineLevel="0" max="1" min="1" style="29" width="6.62"/>
    <col collapsed="false" customWidth="true" hidden="false" outlineLevel="0" max="6" min="2" style="29" width="9.36"/>
    <col collapsed="false" customWidth="true" hidden="false" outlineLevel="0" max="7" min="7" style="29" width="6.62"/>
    <col collapsed="false" customWidth="true" hidden="false" outlineLevel="0" max="12" min="8" style="29" width="9.36"/>
    <col collapsed="false" customWidth="true" hidden="false" outlineLevel="0" max="13" min="13" style="29" width="6.62"/>
    <col collapsed="false" customWidth="false" hidden="false" outlineLevel="0" max="257" min="14" style="29" width="7.49"/>
  </cols>
  <sheetData>
    <row r="1" customFormat="false" ht="24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29" customFormat="tru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C3" s="32"/>
      <c r="D3" s="32"/>
      <c r="E3" s="33"/>
      <c r="K3" s="28"/>
      <c r="L3" s="28"/>
      <c r="M3" s="28"/>
    </row>
    <row r="4" customFormat="false" ht="13.5" hidden="false" customHeight="true" outlineLevel="0" collapsed="false">
      <c r="A4" s="32"/>
      <c r="B4" s="32"/>
      <c r="C4" s="32"/>
      <c r="D4" s="32"/>
      <c r="E4" s="33"/>
      <c r="K4" s="28"/>
      <c r="L4" s="28"/>
      <c r="M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34" t="s">
        <v>8</v>
      </c>
      <c r="G5" s="28"/>
      <c r="H5" s="28"/>
      <c r="I5" s="28"/>
      <c r="J5" s="28"/>
      <c r="K5" s="28"/>
      <c r="L5" s="34" t="s">
        <v>8</v>
      </c>
      <c r="M5" s="35"/>
    </row>
    <row r="6" customFormat="false" ht="18.95" hidden="false" customHeight="true" outlineLevel="0" collapsed="false">
      <c r="A6" s="36" t="s">
        <v>9</v>
      </c>
      <c r="B6" s="37" t="s">
        <v>10</v>
      </c>
      <c r="C6" s="37"/>
      <c r="D6" s="37"/>
      <c r="E6" s="37"/>
      <c r="F6" s="37"/>
      <c r="G6" s="38" t="s">
        <v>9</v>
      </c>
      <c r="H6" s="39" t="s">
        <v>11</v>
      </c>
      <c r="I6" s="39"/>
      <c r="J6" s="39"/>
      <c r="K6" s="39"/>
      <c r="L6" s="39"/>
      <c r="M6" s="36" t="s">
        <v>12</v>
      </c>
    </row>
    <row r="7" customFormat="false" ht="18.95" hidden="false" customHeight="true" outlineLevel="0" collapsed="false">
      <c r="A7" s="36"/>
      <c r="B7" s="40" t="s">
        <v>13</v>
      </c>
      <c r="C7" s="41" t="s">
        <v>14</v>
      </c>
      <c r="D7" s="41" t="s">
        <v>15</v>
      </c>
      <c r="E7" s="41" t="s">
        <v>16</v>
      </c>
      <c r="F7" s="42" t="s">
        <v>17</v>
      </c>
      <c r="G7" s="38"/>
      <c r="H7" s="40" t="s">
        <v>13</v>
      </c>
      <c r="I7" s="41" t="s">
        <v>14</v>
      </c>
      <c r="J7" s="41" t="s">
        <v>15</v>
      </c>
      <c r="K7" s="41" t="s">
        <v>16</v>
      </c>
      <c r="L7" s="43" t="s">
        <v>17</v>
      </c>
      <c r="M7" s="36"/>
    </row>
    <row r="8" customFormat="false" ht="15" hidden="false" customHeight="true" outlineLevel="0" collapsed="false">
      <c r="A8" s="82" t="s">
        <v>18</v>
      </c>
      <c r="B8" s="184" t="s">
        <v>57</v>
      </c>
      <c r="C8" s="119" t="s">
        <v>57</v>
      </c>
      <c r="D8" s="139" t="s">
        <v>57</v>
      </c>
      <c r="E8" s="119" t="s">
        <v>57</v>
      </c>
      <c r="F8" s="140" t="s">
        <v>57</v>
      </c>
      <c r="G8" s="141" t="s">
        <v>18</v>
      </c>
      <c r="H8" s="138" t="s">
        <v>57</v>
      </c>
      <c r="I8" s="119" t="s">
        <v>57</v>
      </c>
      <c r="J8" s="139" t="s">
        <v>57</v>
      </c>
      <c r="K8" s="119" t="s">
        <v>57</v>
      </c>
      <c r="L8" s="139" t="s">
        <v>57</v>
      </c>
      <c r="M8" s="142" t="s">
        <v>19</v>
      </c>
    </row>
    <row r="9" customFormat="false" ht="15" hidden="false" customHeight="true" outlineLevel="0" collapsed="false">
      <c r="A9" s="50" t="s">
        <v>20</v>
      </c>
      <c r="B9" s="185" t="n">
        <v>268</v>
      </c>
      <c r="C9" s="144" t="n">
        <v>258</v>
      </c>
      <c r="D9" s="144" t="n">
        <v>235</v>
      </c>
      <c r="E9" s="144" t="n">
        <v>214</v>
      </c>
      <c r="F9" s="159" t="n">
        <v>205</v>
      </c>
      <c r="G9" s="54" t="s">
        <v>20</v>
      </c>
      <c r="H9" s="157" t="n">
        <v>328</v>
      </c>
      <c r="I9" s="144" t="n">
        <v>317</v>
      </c>
      <c r="J9" s="144" t="n">
        <v>295</v>
      </c>
      <c r="K9" s="144" t="n">
        <v>258</v>
      </c>
      <c r="L9" s="158" t="n">
        <v>248</v>
      </c>
      <c r="M9" s="56" t="s">
        <v>21</v>
      </c>
    </row>
    <row r="10" customFormat="false" ht="15" hidden="false" customHeight="true" outlineLevel="0" collapsed="false">
      <c r="A10" s="50" t="s">
        <v>22</v>
      </c>
      <c r="B10" s="157" t="n">
        <v>306</v>
      </c>
      <c r="C10" s="144" t="n">
        <v>285</v>
      </c>
      <c r="D10" s="144" t="n">
        <v>258</v>
      </c>
      <c r="E10" s="144" t="n">
        <v>247</v>
      </c>
      <c r="F10" s="159" t="n">
        <v>235</v>
      </c>
      <c r="G10" s="54" t="s">
        <v>22</v>
      </c>
      <c r="H10" s="157" t="n">
        <v>359</v>
      </c>
      <c r="I10" s="144" t="n">
        <v>348</v>
      </c>
      <c r="J10" s="144" t="n">
        <v>328</v>
      </c>
      <c r="K10" s="144" t="n">
        <v>306</v>
      </c>
      <c r="L10" s="158" t="n">
        <v>295</v>
      </c>
      <c r="M10" s="56" t="s">
        <v>23</v>
      </c>
    </row>
    <row r="11" customFormat="false" ht="15" hidden="false" customHeight="true" outlineLevel="0" collapsed="false">
      <c r="A11" s="50" t="s">
        <v>24</v>
      </c>
      <c r="B11" s="157" t="n">
        <v>328</v>
      </c>
      <c r="C11" s="144" t="n">
        <v>306</v>
      </c>
      <c r="D11" s="144" t="n">
        <v>285</v>
      </c>
      <c r="E11" s="144" t="n">
        <v>268</v>
      </c>
      <c r="F11" s="159" t="n">
        <v>258</v>
      </c>
      <c r="G11" s="54" t="s">
        <v>24</v>
      </c>
      <c r="H11" s="157" t="n">
        <v>396</v>
      </c>
      <c r="I11" s="144" t="n">
        <v>382</v>
      </c>
      <c r="J11" s="144" t="n">
        <v>359</v>
      </c>
      <c r="K11" s="144" t="n">
        <v>338</v>
      </c>
      <c r="L11" s="158" t="n">
        <v>328</v>
      </c>
      <c r="M11" s="56" t="s">
        <v>25</v>
      </c>
    </row>
    <row r="12" customFormat="false" ht="15" hidden="false" customHeight="true" outlineLevel="0" collapsed="false">
      <c r="A12" s="50" t="s">
        <v>26</v>
      </c>
      <c r="B12" s="157" t="n">
        <v>348</v>
      </c>
      <c r="C12" s="144" t="n">
        <v>338</v>
      </c>
      <c r="D12" s="144" t="n">
        <v>306</v>
      </c>
      <c r="E12" s="144" t="n">
        <v>295</v>
      </c>
      <c r="F12" s="159" t="n">
        <v>285</v>
      </c>
      <c r="G12" s="54" t="s">
        <v>26</v>
      </c>
      <c r="H12" s="157" t="n">
        <v>428</v>
      </c>
      <c r="I12" s="144" t="n">
        <v>419</v>
      </c>
      <c r="J12" s="144" t="n">
        <v>396</v>
      </c>
      <c r="K12" s="144" t="n">
        <v>370</v>
      </c>
      <c r="L12" s="158" t="n">
        <v>359</v>
      </c>
      <c r="M12" s="56" t="s">
        <v>27</v>
      </c>
    </row>
    <row r="13" customFormat="false" ht="15" hidden="false" customHeight="true" outlineLevel="0" collapsed="false">
      <c r="A13" s="50" t="s">
        <v>28</v>
      </c>
      <c r="B13" s="157" t="n">
        <v>370</v>
      </c>
      <c r="C13" s="144" t="n">
        <v>359</v>
      </c>
      <c r="D13" s="144" t="n">
        <v>338</v>
      </c>
      <c r="E13" s="144" t="n">
        <v>317</v>
      </c>
      <c r="F13" s="159" t="n">
        <v>306</v>
      </c>
      <c r="G13" s="54" t="s">
        <v>28</v>
      </c>
      <c r="H13" s="157" t="n">
        <v>472</v>
      </c>
      <c r="I13" s="144" t="n">
        <v>449</v>
      </c>
      <c r="J13" s="144" t="n">
        <v>428</v>
      </c>
      <c r="K13" s="144" t="n">
        <v>408</v>
      </c>
      <c r="L13" s="158" t="n">
        <v>396</v>
      </c>
      <c r="M13" s="56" t="s">
        <v>29</v>
      </c>
    </row>
    <row r="14" customFormat="false" ht="15" hidden="false" customHeight="true" outlineLevel="0" collapsed="false">
      <c r="A14" s="50" t="s">
        <v>30</v>
      </c>
      <c r="B14" s="157" t="n">
        <v>482</v>
      </c>
      <c r="C14" s="144" t="n">
        <v>449</v>
      </c>
      <c r="D14" s="144" t="n">
        <v>428</v>
      </c>
      <c r="E14" s="144" t="n">
        <v>396</v>
      </c>
      <c r="F14" s="159" t="n">
        <v>382</v>
      </c>
      <c r="G14" s="54" t="s">
        <v>30</v>
      </c>
      <c r="H14" s="157" t="n">
        <v>633</v>
      </c>
      <c r="I14" s="144" t="n">
        <v>605</v>
      </c>
      <c r="J14" s="144" t="n">
        <v>584</v>
      </c>
      <c r="K14" s="144" t="n">
        <v>551</v>
      </c>
      <c r="L14" s="158" t="n">
        <v>541</v>
      </c>
      <c r="M14" s="56" t="s">
        <v>31</v>
      </c>
    </row>
    <row r="15" customFormat="false" ht="15" hidden="false" customHeight="true" outlineLevel="0" collapsed="false">
      <c r="A15" s="50" t="s">
        <v>32</v>
      </c>
      <c r="B15" s="157" t="n">
        <v>584</v>
      </c>
      <c r="C15" s="144" t="n">
        <v>562</v>
      </c>
      <c r="D15" s="144" t="n">
        <v>531</v>
      </c>
      <c r="E15" s="144" t="n">
        <v>494</v>
      </c>
      <c r="F15" s="159" t="n">
        <v>482</v>
      </c>
      <c r="G15" s="54" t="s">
        <v>32</v>
      </c>
      <c r="H15" s="157" t="n">
        <v>765</v>
      </c>
      <c r="I15" s="144" t="n">
        <v>745</v>
      </c>
      <c r="J15" s="144" t="n">
        <v>707</v>
      </c>
      <c r="K15" s="144" t="n">
        <v>686</v>
      </c>
      <c r="L15" s="158" t="n">
        <v>664</v>
      </c>
      <c r="M15" s="56" t="s">
        <v>33</v>
      </c>
    </row>
    <row r="16" customFormat="false" ht="15" hidden="false" customHeight="true" outlineLevel="0" collapsed="false">
      <c r="A16" s="50" t="s">
        <v>34</v>
      </c>
      <c r="B16" s="157" t="n">
        <v>653</v>
      </c>
      <c r="C16" s="144" t="n">
        <v>621</v>
      </c>
      <c r="D16" s="144" t="n">
        <v>584</v>
      </c>
      <c r="E16" s="144" t="n">
        <v>551</v>
      </c>
      <c r="F16" s="159" t="n">
        <v>541</v>
      </c>
      <c r="G16" s="54" t="s">
        <v>34</v>
      </c>
      <c r="H16" s="157" t="n">
        <v>867</v>
      </c>
      <c r="I16" s="144" t="n">
        <v>830</v>
      </c>
      <c r="J16" s="144" t="n">
        <v>798</v>
      </c>
      <c r="K16" s="144" t="n">
        <v>765</v>
      </c>
      <c r="L16" s="158" t="n">
        <v>745</v>
      </c>
      <c r="M16" s="56" t="s">
        <v>35</v>
      </c>
    </row>
    <row r="17" customFormat="false" ht="15" hidden="false" customHeight="true" outlineLevel="0" collapsed="false">
      <c r="A17" s="50" t="s">
        <v>36</v>
      </c>
      <c r="B17" s="157" t="n">
        <v>878</v>
      </c>
      <c r="C17" s="144" t="n">
        <v>847</v>
      </c>
      <c r="D17" s="144" t="n">
        <v>808</v>
      </c>
      <c r="E17" s="144" t="n">
        <v>765</v>
      </c>
      <c r="F17" s="159" t="n">
        <v>745</v>
      </c>
      <c r="G17" s="54" t="s">
        <v>36</v>
      </c>
      <c r="H17" s="157" t="n">
        <v>1146</v>
      </c>
      <c r="I17" s="144" t="n">
        <v>1114</v>
      </c>
      <c r="J17" s="144" t="n">
        <v>1080</v>
      </c>
      <c r="K17" s="144" t="n">
        <v>1022</v>
      </c>
      <c r="L17" s="158" t="n">
        <v>1012</v>
      </c>
      <c r="M17" s="56" t="s">
        <v>37</v>
      </c>
    </row>
    <row r="18" customFormat="false" ht="15" hidden="false" customHeight="true" outlineLevel="0" collapsed="false">
      <c r="A18" s="50" t="s">
        <v>38</v>
      </c>
      <c r="B18" s="157" t="n">
        <v>932</v>
      </c>
      <c r="C18" s="144" t="n">
        <v>888</v>
      </c>
      <c r="D18" s="144" t="n">
        <v>867</v>
      </c>
      <c r="E18" s="144" t="n">
        <v>808</v>
      </c>
      <c r="F18" s="159" t="n">
        <v>798</v>
      </c>
      <c r="G18" s="54" t="s">
        <v>38</v>
      </c>
      <c r="H18" s="157" t="n">
        <v>1225</v>
      </c>
      <c r="I18" s="144" t="n">
        <v>1194</v>
      </c>
      <c r="J18" s="144" t="n">
        <v>1156</v>
      </c>
      <c r="K18" s="144" t="n">
        <v>1114</v>
      </c>
      <c r="L18" s="158" t="n">
        <v>1092</v>
      </c>
      <c r="M18" s="56" t="s">
        <v>39</v>
      </c>
    </row>
    <row r="19" customFormat="false" ht="15" hidden="false" customHeight="true" outlineLevel="0" collapsed="false">
      <c r="A19" s="50" t="s">
        <v>40</v>
      </c>
      <c r="B19" s="157" t="n">
        <v>1114</v>
      </c>
      <c r="C19" s="144" t="n">
        <v>1070</v>
      </c>
      <c r="D19" s="144" t="n">
        <v>1012</v>
      </c>
      <c r="E19" s="144" t="n">
        <v>959</v>
      </c>
      <c r="F19" s="159" t="n">
        <v>921</v>
      </c>
      <c r="G19" s="54" t="s">
        <v>40</v>
      </c>
      <c r="H19" s="157" t="n">
        <v>1562</v>
      </c>
      <c r="I19" s="144" t="n">
        <v>1520</v>
      </c>
      <c r="J19" s="144" t="n">
        <v>1472</v>
      </c>
      <c r="K19" s="144" t="n">
        <v>1408</v>
      </c>
      <c r="L19" s="158" t="n">
        <v>1381</v>
      </c>
      <c r="M19" s="56" t="s">
        <v>41</v>
      </c>
    </row>
    <row r="20" customFormat="false" ht="15" hidden="false" customHeight="true" outlineLevel="0" collapsed="false">
      <c r="A20" s="50" t="s">
        <v>42</v>
      </c>
      <c r="B20" s="157" t="n">
        <v>1258</v>
      </c>
      <c r="C20" s="144" t="n">
        <v>1156</v>
      </c>
      <c r="D20" s="144" t="n">
        <v>1102</v>
      </c>
      <c r="E20" s="144" t="n">
        <v>1080</v>
      </c>
      <c r="F20" s="159" t="n">
        <v>1056</v>
      </c>
      <c r="G20" s="54" t="s">
        <v>42</v>
      </c>
      <c r="H20" s="157" t="n">
        <v>1708</v>
      </c>
      <c r="I20" s="144" t="n">
        <v>1654</v>
      </c>
      <c r="J20" s="144" t="n">
        <v>1595</v>
      </c>
      <c r="K20" s="144" t="n">
        <v>1520</v>
      </c>
      <c r="L20" s="158" t="n">
        <v>1494</v>
      </c>
      <c r="M20" s="56" t="s">
        <v>43</v>
      </c>
    </row>
    <row r="21" customFormat="false" ht="15" hidden="false" customHeight="true" outlineLevel="0" collapsed="false">
      <c r="A21" s="117" t="s">
        <v>44</v>
      </c>
      <c r="B21" s="138" t="s">
        <v>57</v>
      </c>
      <c r="C21" s="119" t="s">
        <v>57</v>
      </c>
      <c r="D21" s="139" t="s">
        <v>57</v>
      </c>
      <c r="E21" s="119" t="s">
        <v>57</v>
      </c>
      <c r="F21" s="140" t="s">
        <v>57</v>
      </c>
      <c r="G21" s="117" t="s">
        <v>44</v>
      </c>
      <c r="H21" s="138" t="s">
        <v>57</v>
      </c>
      <c r="I21" s="119" t="s">
        <v>57</v>
      </c>
      <c r="J21" s="139" t="s">
        <v>57</v>
      </c>
      <c r="K21" s="119" t="s">
        <v>57</v>
      </c>
      <c r="L21" s="139" t="s">
        <v>57</v>
      </c>
      <c r="M21" s="122" t="s">
        <v>45</v>
      </c>
    </row>
    <row r="22" customFormat="false" ht="15" hidden="false" customHeight="true" outlineLevel="0" collapsed="false">
      <c r="A22" s="50" t="s">
        <v>46</v>
      </c>
      <c r="B22" s="143" t="n">
        <v>1841</v>
      </c>
      <c r="C22" s="145" t="n">
        <v>1766</v>
      </c>
      <c r="D22" s="143" t="n">
        <v>1696</v>
      </c>
      <c r="E22" s="145" t="n">
        <v>1595</v>
      </c>
      <c r="F22" s="143" t="n">
        <v>1552</v>
      </c>
      <c r="G22" s="54" t="s">
        <v>46</v>
      </c>
      <c r="H22" s="143" t="n">
        <v>2530</v>
      </c>
      <c r="I22" s="145" t="n">
        <v>2440</v>
      </c>
      <c r="J22" s="143" t="n">
        <v>2402</v>
      </c>
      <c r="K22" s="145" t="n">
        <v>2279</v>
      </c>
      <c r="L22" s="143" t="n">
        <v>2226</v>
      </c>
      <c r="M22" s="56" t="s">
        <v>47</v>
      </c>
    </row>
    <row r="23" customFormat="false" ht="15" hidden="false" customHeight="true" outlineLevel="0" collapsed="false">
      <c r="A23" s="117" t="s">
        <v>48</v>
      </c>
      <c r="B23" s="138" t="s">
        <v>57</v>
      </c>
      <c r="C23" s="119" t="s">
        <v>57</v>
      </c>
      <c r="D23" s="139" t="s">
        <v>57</v>
      </c>
      <c r="E23" s="119" t="s">
        <v>57</v>
      </c>
      <c r="F23" s="140" t="s">
        <v>57</v>
      </c>
      <c r="G23" s="117" t="s">
        <v>48</v>
      </c>
      <c r="H23" s="138" t="s">
        <v>57</v>
      </c>
      <c r="I23" s="119" t="s">
        <v>57</v>
      </c>
      <c r="J23" s="139" t="s">
        <v>57</v>
      </c>
      <c r="K23" s="119" t="s">
        <v>57</v>
      </c>
      <c r="L23" s="139" t="s">
        <v>57</v>
      </c>
      <c r="M23" s="122" t="s">
        <v>49</v>
      </c>
    </row>
    <row r="24" customFormat="false" ht="15" hidden="false" customHeight="true" outlineLevel="0" collapsed="false">
      <c r="A24" s="117" t="s">
        <v>50</v>
      </c>
      <c r="B24" s="138" t="s">
        <v>57</v>
      </c>
      <c r="C24" s="119" t="s">
        <v>57</v>
      </c>
      <c r="D24" s="139" t="s">
        <v>57</v>
      </c>
      <c r="E24" s="119" t="s">
        <v>57</v>
      </c>
      <c r="F24" s="140" t="s">
        <v>57</v>
      </c>
      <c r="G24" s="164" t="s">
        <v>50</v>
      </c>
      <c r="H24" s="138" t="s">
        <v>57</v>
      </c>
      <c r="I24" s="119" t="s">
        <v>57</v>
      </c>
      <c r="J24" s="139" t="s">
        <v>57</v>
      </c>
      <c r="K24" s="119" t="s">
        <v>57</v>
      </c>
      <c r="L24" s="139" t="s">
        <v>57</v>
      </c>
      <c r="M24" s="122" t="s">
        <v>51</v>
      </c>
    </row>
    <row r="25" customFormat="false" ht="15" hidden="false" customHeight="true" outlineLevel="0" collapsed="false">
      <c r="A25" s="123" t="s">
        <v>52</v>
      </c>
      <c r="B25" s="146" t="s">
        <v>57</v>
      </c>
      <c r="C25" s="125" t="s">
        <v>57</v>
      </c>
      <c r="D25" s="147" t="s">
        <v>57</v>
      </c>
      <c r="E25" s="125" t="s">
        <v>57</v>
      </c>
      <c r="F25" s="148" t="s">
        <v>57</v>
      </c>
      <c r="G25" s="127" t="s">
        <v>52</v>
      </c>
      <c r="H25" s="138" t="s">
        <v>57</v>
      </c>
      <c r="I25" s="125" t="s">
        <v>57</v>
      </c>
      <c r="J25" s="139" t="s">
        <v>57</v>
      </c>
      <c r="K25" s="125" t="s">
        <v>57</v>
      </c>
      <c r="L25" s="139" t="s">
        <v>57</v>
      </c>
      <c r="M25" s="128" t="s">
        <v>53</v>
      </c>
    </row>
    <row r="26" customFormat="false" ht="18.95" hidden="false" customHeight="true" outlineLevel="0" collapsed="false">
      <c r="A26" s="36" t="s">
        <v>9</v>
      </c>
      <c r="B26" s="64" t="s">
        <v>54</v>
      </c>
      <c r="C26" s="64"/>
      <c r="D26" s="64"/>
      <c r="E26" s="64"/>
      <c r="F26" s="64"/>
      <c r="G26" s="38" t="s">
        <v>9</v>
      </c>
      <c r="H26" s="65" t="s">
        <v>55</v>
      </c>
      <c r="I26" s="65"/>
      <c r="J26" s="65"/>
      <c r="K26" s="65"/>
      <c r="L26" s="65"/>
      <c r="M26" s="66" t="s">
        <v>12</v>
      </c>
    </row>
    <row r="27" customFormat="false" ht="18.95" hidden="false" customHeight="true" outlineLevel="0" collapsed="false">
      <c r="A27" s="36"/>
      <c r="B27" s="40" t="s">
        <v>13</v>
      </c>
      <c r="C27" s="41" t="s">
        <v>14</v>
      </c>
      <c r="D27" s="41" t="s">
        <v>15</v>
      </c>
      <c r="E27" s="41" t="s">
        <v>16</v>
      </c>
      <c r="F27" s="42" t="s">
        <v>17</v>
      </c>
      <c r="G27" s="38"/>
      <c r="H27" s="40" t="s">
        <v>13</v>
      </c>
      <c r="I27" s="41" t="s">
        <v>14</v>
      </c>
      <c r="J27" s="41" t="s">
        <v>15</v>
      </c>
      <c r="K27" s="41" t="s">
        <v>16</v>
      </c>
      <c r="L27" s="43" t="s">
        <v>17</v>
      </c>
      <c r="M27" s="66"/>
    </row>
    <row r="28" customFormat="false" ht="15" hidden="false" customHeight="true" outlineLevel="0" collapsed="false">
      <c r="A28" s="82" t="s">
        <v>18</v>
      </c>
      <c r="B28" s="138" t="s">
        <v>57</v>
      </c>
      <c r="C28" s="119" t="s">
        <v>57</v>
      </c>
      <c r="D28" s="139" t="s">
        <v>57</v>
      </c>
      <c r="E28" s="119" t="s">
        <v>57</v>
      </c>
      <c r="F28" s="140" t="s">
        <v>57</v>
      </c>
      <c r="G28" s="141" t="s">
        <v>18</v>
      </c>
      <c r="H28" s="138" t="s">
        <v>57</v>
      </c>
      <c r="I28" s="119" t="s">
        <v>57</v>
      </c>
      <c r="J28" s="139" t="s">
        <v>57</v>
      </c>
      <c r="K28" s="119" t="s">
        <v>57</v>
      </c>
      <c r="L28" s="139" t="s">
        <v>57</v>
      </c>
      <c r="M28" s="142" t="s">
        <v>19</v>
      </c>
    </row>
    <row r="29" customFormat="false" ht="15" hidden="false" customHeight="true" outlineLevel="0" collapsed="false">
      <c r="A29" s="50" t="s">
        <v>20</v>
      </c>
      <c r="B29" s="157" t="n">
        <v>370</v>
      </c>
      <c r="C29" s="144" t="n">
        <v>359</v>
      </c>
      <c r="D29" s="144" t="n">
        <v>338</v>
      </c>
      <c r="E29" s="144" t="n">
        <v>317</v>
      </c>
      <c r="F29" s="159" t="n">
        <v>306</v>
      </c>
      <c r="G29" s="54" t="s">
        <v>20</v>
      </c>
      <c r="H29" s="157" t="n">
        <v>472</v>
      </c>
      <c r="I29" s="144" t="n">
        <v>449</v>
      </c>
      <c r="J29" s="144" t="n">
        <v>440</v>
      </c>
      <c r="K29" s="144" t="n">
        <v>408</v>
      </c>
      <c r="L29" s="158" t="n">
        <v>400</v>
      </c>
      <c r="M29" s="56" t="s">
        <v>21</v>
      </c>
    </row>
    <row r="30" customFormat="false" ht="15" hidden="false" customHeight="true" outlineLevel="0" collapsed="false">
      <c r="A30" s="50" t="s">
        <v>22</v>
      </c>
      <c r="B30" s="157" t="n">
        <v>419</v>
      </c>
      <c r="C30" s="144" t="n">
        <v>408</v>
      </c>
      <c r="D30" s="144" t="n">
        <v>382</v>
      </c>
      <c r="E30" s="144" t="n">
        <v>359</v>
      </c>
      <c r="F30" s="159" t="n">
        <v>348</v>
      </c>
      <c r="G30" s="54" t="s">
        <v>22</v>
      </c>
      <c r="H30" s="157" t="n">
        <v>531</v>
      </c>
      <c r="I30" s="144" t="n">
        <v>520</v>
      </c>
      <c r="J30" s="144" t="n">
        <v>494</v>
      </c>
      <c r="K30" s="144" t="n">
        <v>472</v>
      </c>
      <c r="L30" s="158" t="n">
        <v>461</v>
      </c>
      <c r="M30" s="56" t="s">
        <v>23</v>
      </c>
    </row>
    <row r="31" customFormat="false" ht="15" hidden="false" customHeight="true" outlineLevel="0" collapsed="false">
      <c r="A31" s="50" t="s">
        <v>24</v>
      </c>
      <c r="B31" s="157" t="n">
        <v>461</v>
      </c>
      <c r="C31" s="144" t="n">
        <v>449</v>
      </c>
      <c r="D31" s="144" t="n">
        <v>428</v>
      </c>
      <c r="E31" s="144" t="n">
        <v>408</v>
      </c>
      <c r="F31" s="159" t="n">
        <v>396</v>
      </c>
      <c r="G31" s="54" t="s">
        <v>24</v>
      </c>
      <c r="H31" s="157" t="n">
        <v>605</v>
      </c>
      <c r="I31" s="144" t="n">
        <v>584</v>
      </c>
      <c r="J31" s="144" t="n">
        <v>562</v>
      </c>
      <c r="K31" s="144" t="n">
        <v>551</v>
      </c>
      <c r="L31" s="158" t="n">
        <v>541</v>
      </c>
      <c r="M31" s="56" t="s">
        <v>25</v>
      </c>
    </row>
    <row r="32" customFormat="false" ht="15" hidden="false" customHeight="true" outlineLevel="0" collapsed="false">
      <c r="A32" s="50" t="s">
        <v>26</v>
      </c>
      <c r="B32" s="157" t="n">
        <v>520</v>
      </c>
      <c r="C32" s="144" t="n">
        <v>494</v>
      </c>
      <c r="D32" s="144" t="n">
        <v>472</v>
      </c>
      <c r="E32" s="144" t="n">
        <v>449</v>
      </c>
      <c r="F32" s="159" t="n">
        <v>440</v>
      </c>
      <c r="G32" s="54" t="s">
        <v>26</v>
      </c>
      <c r="H32" s="157" t="n">
        <v>674</v>
      </c>
      <c r="I32" s="144" t="n">
        <v>664</v>
      </c>
      <c r="J32" s="144" t="n">
        <v>633</v>
      </c>
      <c r="K32" s="144" t="n">
        <v>621</v>
      </c>
      <c r="L32" s="158" t="n">
        <v>605</v>
      </c>
      <c r="M32" s="56" t="s">
        <v>27</v>
      </c>
    </row>
    <row r="33" customFormat="false" ht="15" hidden="false" customHeight="true" outlineLevel="0" collapsed="false">
      <c r="A33" s="50" t="s">
        <v>28</v>
      </c>
      <c r="B33" s="157" t="n">
        <v>562</v>
      </c>
      <c r="C33" s="144" t="n">
        <v>551</v>
      </c>
      <c r="D33" s="144" t="n">
        <v>531</v>
      </c>
      <c r="E33" s="144" t="n">
        <v>509</v>
      </c>
      <c r="F33" s="159" t="n">
        <v>494</v>
      </c>
      <c r="G33" s="54" t="s">
        <v>28</v>
      </c>
      <c r="H33" s="157" t="n">
        <v>754</v>
      </c>
      <c r="I33" s="144" t="n">
        <v>745</v>
      </c>
      <c r="J33" s="144" t="n">
        <v>718</v>
      </c>
      <c r="K33" s="144" t="n">
        <v>696</v>
      </c>
      <c r="L33" s="158" t="n">
        <v>686</v>
      </c>
      <c r="M33" s="56" t="s">
        <v>29</v>
      </c>
    </row>
    <row r="34" customFormat="false" ht="15" hidden="false" customHeight="true" outlineLevel="0" collapsed="false">
      <c r="A34" s="50" t="s">
        <v>30</v>
      </c>
      <c r="B34" s="157" t="n">
        <v>754</v>
      </c>
      <c r="C34" s="144" t="n">
        <v>735</v>
      </c>
      <c r="D34" s="144" t="n">
        <v>696</v>
      </c>
      <c r="E34" s="144" t="n">
        <v>664</v>
      </c>
      <c r="F34" s="159" t="n">
        <v>653</v>
      </c>
      <c r="G34" s="54" t="s">
        <v>30</v>
      </c>
      <c r="H34" s="157" t="n">
        <v>1022</v>
      </c>
      <c r="I34" s="144" t="n">
        <v>1002</v>
      </c>
      <c r="J34" s="144" t="n">
        <v>968</v>
      </c>
      <c r="K34" s="144" t="n">
        <v>932</v>
      </c>
      <c r="L34" s="158" t="n">
        <v>921</v>
      </c>
      <c r="M34" s="56" t="s">
        <v>31</v>
      </c>
    </row>
    <row r="35" customFormat="false" ht="15" hidden="false" customHeight="true" outlineLevel="0" collapsed="false">
      <c r="A35" s="50" t="s">
        <v>32</v>
      </c>
      <c r="B35" s="157" t="n">
        <v>942</v>
      </c>
      <c r="C35" s="144" t="n">
        <v>921</v>
      </c>
      <c r="D35" s="144" t="n">
        <v>900</v>
      </c>
      <c r="E35" s="144" t="n">
        <v>867</v>
      </c>
      <c r="F35" s="159" t="n">
        <v>856</v>
      </c>
      <c r="G35" s="54" t="s">
        <v>32</v>
      </c>
      <c r="H35" s="157" t="n">
        <v>1317</v>
      </c>
      <c r="I35" s="144" t="n">
        <v>1294</v>
      </c>
      <c r="J35" s="144" t="n">
        <v>1258</v>
      </c>
      <c r="K35" s="144" t="n">
        <v>1236</v>
      </c>
      <c r="L35" s="158" t="n">
        <v>1215</v>
      </c>
      <c r="M35" s="56" t="s">
        <v>33</v>
      </c>
    </row>
    <row r="36" customFormat="false" ht="15" hidden="false" customHeight="true" outlineLevel="0" collapsed="false">
      <c r="A36" s="50" t="s">
        <v>34</v>
      </c>
      <c r="B36" s="157" t="n">
        <v>1070</v>
      </c>
      <c r="C36" s="144" t="n">
        <v>1044</v>
      </c>
      <c r="D36" s="144" t="n">
        <v>1012</v>
      </c>
      <c r="E36" s="144" t="n">
        <v>979</v>
      </c>
      <c r="F36" s="159" t="n">
        <v>959</v>
      </c>
      <c r="G36" s="54" t="s">
        <v>34</v>
      </c>
      <c r="H36" s="157" t="n">
        <v>1494</v>
      </c>
      <c r="I36" s="144" t="n">
        <v>1462</v>
      </c>
      <c r="J36" s="144" t="n">
        <v>1429</v>
      </c>
      <c r="K36" s="144" t="n">
        <v>1391</v>
      </c>
      <c r="L36" s="158" t="n">
        <v>1371</v>
      </c>
      <c r="M36" s="56" t="s">
        <v>35</v>
      </c>
    </row>
    <row r="37" customFormat="false" ht="15" hidden="false" customHeight="true" outlineLevel="0" collapsed="false">
      <c r="A37" s="50" t="s">
        <v>36</v>
      </c>
      <c r="B37" s="157" t="n">
        <v>1408</v>
      </c>
      <c r="C37" s="144" t="n">
        <v>1371</v>
      </c>
      <c r="D37" s="144" t="n">
        <v>1348</v>
      </c>
      <c r="E37" s="144" t="n">
        <v>1294</v>
      </c>
      <c r="F37" s="159" t="n">
        <v>1269</v>
      </c>
      <c r="G37" s="54" t="s">
        <v>36</v>
      </c>
      <c r="H37" s="157" t="n">
        <v>1942</v>
      </c>
      <c r="I37" s="144" t="n">
        <v>1910</v>
      </c>
      <c r="J37" s="144" t="n">
        <v>1878</v>
      </c>
      <c r="K37" s="144" t="n">
        <v>1830</v>
      </c>
      <c r="L37" s="158" t="n">
        <v>1808</v>
      </c>
      <c r="M37" s="56" t="s">
        <v>37</v>
      </c>
    </row>
    <row r="38" customFormat="false" ht="15" hidden="false" customHeight="true" outlineLevel="0" collapsed="false">
      <c r="A38" s="50" t="s">
        <v>38</v>
      </c>
      <c r="B38" s="157" t="n">
        <v>1531</v>
      </c>
      <c r="C38" s="144" t="n">
        <v>1494</v>
      </c>
      <c r="D38" s="144" t="n">
        <v>1462</v>
      </c>
      <c r="E38" s="144" t="n">
        <v>1418</v>
      </c>
      <c r="F38" s="159" t="n">
        <v>1391</v>
      </c>
      <c r="G38" s="54" t="s">
        <v>38</v>
      </c>
      <c r="H38" s="157" t="n">
        <v>2124</v>
      </c>
      <c r="I38" s="144" t="n">
        <v>2092</v>
      </c>
      <c r="J38" s="144" t="n">
        <v>2054</v>
      </c>
      <c r="K38" s="144" t="n">
        <v>2012</v>
      </c>
      <c r="L38" s="158" t="n">
        <v>1991</v>
      </c>
      <c r="M38" s="56" t="s">
        <v>39</v>
      </c>
    </row>
    <row r="39" customFormat="false" ht="15" hidden="false" customHeight="true" outlineLevel="0" collapsed="false">
      <c r="A39" s="50" t="s">
        <v>40</v>
      </c>
      <c r="B39" s="157" t="n">
        <v>1841</v>
      </c>
      <c r="C39" s="144" t="n">
        <v>1798</v>
      </c>
      <c r="D39" s="144" t="n">
        <v>1754</v>
      </c>
      <c r="E39" s="144" t="n">
        <v>1686</v>
      </c>
      <c r="F39" s="159" t="n">
        <v>1664</v>
      </c>
      <c r="G39" s="54" t="s">
        <v>40</v>
      </c>
      <c r="H39" s="157" t="n">
        <v>2573</v>
      </c>
      <c r="I39" s="144" t="n">
        <v>2530</v>
      </c>
      <c r="J39" s="144" t="n">
        <v>2481</v>
      </c>
      <c r="K39" s="144" t="n">
        <v>2418</v>
      </c>
      <c r="L39" s="158" t="n">
        <v>2391</v>
      </c>
      <c r="M39" s="56" t="s">
        <v>41</v>
      </c>
    </row>
    <row r="40" customFormat="false" ht="15" hidden="false" customHeight="true" outlineLevel="0" collapsed="false">
      <c r="A40" s="50" t="s">
        <v>42</v>
      </c>
      <c r="B40" s="157" t="n">
        <v>2145</v>
      </c>
      <c r="C40" s="144" t="n">
        <v>2092</v>
      </c>
      <c r="D40" s="144" t="n">
        <v>2044</v>
      </c>
      <c r="E40" s="144" t="n">
        <v>1968</v>
      </c>
      <c r="F40" s="159" t="n">
        <v>1931</v>
      </c>
      <c r="G40" s="54" t="s">
        <v>42</v>
      </c>
      <c r="H40" s="157" t="n">
        <v>3022</v>
      </c>
      <c r="I40" s="144" t="n">
        <v>2981</v>
      </c>
      <c r="J40" s="144" t="n">
        <v>2921</v>
      </c>
      <c r="K40" s="144" t="n">
        <v>2841</v>
      </c>
      <c r="L40" s="158" t="n">
        <v>2820</v>
      </c>
      <c r="M40" s="56" t="s">
        <v>43</v>
      </c>
    </row>
    <row r="41" customFormat="false" ht="15" hidden="false" customHeight="true" outlineLevel="0" collapsed="false">
      <c r="A41" s="117" t="s">
        <v>44</v>
      </c>
      <c r="B41" s="138" t="s">
        <v>57</v>
      </c>
      <c r="C41" s="119" t="s">
        <v>57</v>
      </c>
      <c r="D41" s="139" t="s">
        <v>57</v>
      </c>
      <c r="E41" s="119" t="s">
        <v>57</v>
      </c>
      <c r="F41" s="140" t="s">
        <v>57</v>
      </c>
      <c r="G41" s="117" t="s">
        <v>44</v>
      </c>
      <c r="H41" s="138" t="s">
        <v>57</v>
      </c>
      <c r="I41" s="119" t="s">
        <v>57</v>
      </c>
      <c r="J41" s="139" t="s">
        <v>57</v>
      </c>
      <c r="K41" s="119" t="s">
        <v>57</v>
      </c>
      <c r="L41" s="139" t="s">
        <v>57</v>
      </c>
      <c r="M41" s="122" t="s">
        <v>45</v>
      </c>
    </row>
    <row r="42" customFormat="false" ht="15" hidden="false" customHeight="true" outlineLevel="0" collapsed="false">
      <c r="A42" s="50" t="s">
        <v>46</v>
      </c>
      <c r="B42" s="143" t="n">
        <v>3204</v>
      </c>
      <c r="C42" s="145" t="n">
        <v>3124</v>
      </c>
      <c r="D42" s="143" t="n">
        <v>3055</v>
      </c>
      <c r="E42" s="145" t="n">
        <v>2953</v>
      </c>
      <c r="F42" s="143" t="n">
        <v>2910</v>
      </c>
      <c r="G42" s="54" t="s">
        <v>46</v>
      </c>
      <c r="H42" s="143" t="n">
        <v>4124</v>
      </c>
      <c r="I42" s="145" t="n">
        <v>4493</v>
      </c>
      <c r="J42" s="143" t="n">
        <v>4423</v>
      </c>
      <c r="K42" s="145" t="n">
        <v>4328</v>
      </c>
      <c r="L42" s="143" t="n">
        <v>4279</v>
      </c>
      <c r="M42" s="56" t="s">
        <v>47</v>
      </c>
    </row>
    <row r="43" customFormat="false" ht="15" hidden="false" customHeight="true" outlineLevel="0" collapsed="false">
      <c r="A43" s="117" t="s">
        <v>48</v>
      </c>
      <c r="B43" s="138" t="s">
        <v>57</v>
      </c>
      <c r="C43" s="119" t="s">
        <v>57</v>
      </c>
      <c r="D43" s="139" t="s">
        <v>57</v>
      </c>
      <c r="E43" s="119" t="s">
        <v>57</v>
      </c>
      <c r="F43" s="140" t="s">
        <v>57</v>
      </c>
      <c r="G43" s="117" t="s">
        <v>48</v>
      </c>
      <c r="H43" s="138" t="s">
        <v>57</v>
      </c>
      <c r="I43" s="119" t="s">
        <v>57</v>
      </c>
      <c r="J43" s="139" t="s">
        <v>57</v>
      </c>
      <c r="K43" s="119" t="s">
        <v>57</v>
      </c>
      <c r="L43" s="139" t="s">
        <v>57</v>
      </c>
      <c r="M43" s="122" t="s">
        <v>49</v>
      </c>
    </row>
    <row r="44" customFormat="false" ht="15" hidden="false" customHeight="true" outlineLevel="0" collapsed="false">
      <c r="A44" s="117" t="s">
        <v>50</v>
      </c>
      <c r="B44" s="138" t="s">
        <v>57</v>
      </c>
      <c r="C44" s="119" t="s">
        <v>57</v>
      </c>
      <c r="D44" s="139" t="s">
        <v>57</v>
      </c>
      <c r="E44" s="119" t="s">
        <v>57</v>
      </c>
      <c r="F44" s="140" t="s">
        <v>57</v>
      </c>
      <c r="G44" s="164" t="s">
        <v>50</v>
      </c>
      <c r="H44" s="138" t="s">
        <v>57</v>
      </c>
      <c r="I44" s="119" t="s">
        <v>57</v>
      </c>
      <c r="J44" s="139" t="s">
        <v>57</v>
      </c>
      <c r="K44" s="119" t="s">
        <v>57</v>
      </c>
      <c r="L44" s="139" t="s">
        <v>57</v>
      </c>
      <c r="M44" s="122" t="s">
        <v>51</v>
      </c>
    </row>
    <row r="45" customFormat="false" ht="15" hidden="false" customHeight="true" outlineLevel="0" collapsed="false">
      <c r="A45" s="129" t="s">
        <v>52</v>
      </c>
      <c r="B45" s="154" t="s">
        <v>57</v>
      </c>
      <c r="C45" s="131" t="s">
        <v>57</v>
      </c>
      <c r="D45" s="155" t="s">
        <v>57</v>
      </c>
      <c r="E45" s="131" t="s">
        <v>57</v>
      </c>
      <c r="F45" s="156" t="s">
        <v>57</v>
      </c>
      <c r="G45" s="133" t="s">
        <v>52</v>
      </c>
      <c r="H45" s="154" t="s">
        <v>57</v>
      </c>
      <c r="I45" s="131" t="s">
        <v>57</v>
      </c>
      <c r="J45" s="155" t="s">
        <v>57</v>
      </c>
      <c r="K45" s="131" t="s">
        <v>57</v>
      </c>
      <c r="L45" s="155" t="s">
        <v>57</v>
      </c>
      <c r="M45" s="135" t="s">
        <v>53</v>
      </c>
    </row>
    <row r="46" s="108" customFormat="true" ht="15" hidden="false" customHeight="true" outlineLevel="0" collapsed="false">
      <c r="A46" s="74"/>
      <c r="B46" s="75"/>
      <c r="C46" s="75"/>
      <c r="D46" s="75"/>
      <c r="E46" s="75"/>
      <c r="F46" s="75"/>
      <c r="G46" s="74"/>
      <c r="H46" s="75"/>
      <c r="I46" s="75"/>
      <c r="J46" s="75"/>
      <c r="K46" s="75"/>
      <c r="L46" s="75"/>
      <c r="M46" s="76"/>
    </row>
    <row r="47" s="108" customFormat="true" ht="15" hidden="false" customHeight="true" outlineLevel="0" collapsed="false">
      <c r="A47" s="40"/>
      <c r="B47" s="77"/>
      <c r="C47" s="77"/>
      <c r="D47" s="77"/>
      <c r="E47" s="77"/>
      <c r="F47" s="77"/>
      <c r="G47" s="40"/>
      <c r="H47" s="77"/>
      <c r="I47" s="77"/>
      <c r="J47" s="77"/>
      <c r="K47" s="77"/>
      <c r="L47" s="77"/>
      <c r="M47" s="78"/>
    </row>
    <row r="48" customFormat="false" ht="18.95" hidden="false" customHeight="true" outlineLevel="0" collapsed="false">
      <c r="A48" s="66" t="s">
        <v>9</v>
      </c>
      <c r="B48" s="136" t="s">
        <v>56</v>
      </c>
      <c r="C48" s="136"/>
      <c r="D48" s="136"/>
      <c r="E48" s="136"/>
      <c r="F48" s="80" t="s">
        <v>12</v>
      </c>
      <c r="G48" s="81" t="s">
        <v>9</v>
      </c>
      <c r="H48" s="136" t="s">
        <v>56</v>
      </c>
      <c r="I48" s="136"/>
      <c r="J48" s="136"/>
      <c r="K48" s="136"/>
      <c r="L48" s="66" t="s">
        <v>12</v>
      </c>
      <c r="M48" s="116"/>
    </row>
    <row r="49" customFormat="false" ht="18.95" hidden="false" customHeight="true" outlineLevel="0" collapsed="false">
      <c r="A49" s="66"/>
      <c r="B49" s="40" t="s">
        <v>10</v>
      </c>
      <c r="C49" s="41" t="s">
        <v>11</v>
      </c>
      <c r="D49" s="41" t="s">
        <v>54</v>
      </c>
      <c r="E49" s="41" t="s">
        <v>55</v>
      </c>
      <c r="F49" s="80"/>
      <c r="G49" s="81"/>
      <c r="H49" s="40" t="s">
        <v>10</v>
      </c>
      <c r="I49" s="41" t="s">
        <v>11</v>
      </c>
      <c r="J49" s="41" t="s">
        <v>54</v>
      </c>
      <c r="K49" s="41" t="s">
        <v>55</v>
      </c>
      <c r="L49" s="66"/>
      <c r="M49" s="116"/>
    </row>
    <row r="50" customFormat="false" ht="15" hidden="false" customHeight="true" outlineLevel="0" collapsed="false">
      <c r="A50" s="82" t="s">
        <v>46</v>
      </c>
      <c r="B50" s="138" t="s">
        <v>57</v>
      </c>
      <c r="C50" s="119" t="s">
        <v>57</v>
      </c>
      <c r="D50" s="139" t="s">
        <v>57</v>
      </c>
      <c r="E50" s="119" t="s">
        <v>57</v>
      </c>
      <c r="F50" s="176" t="n">
        <v>8</v>
      </c>
      <c r="G50" s="177" t="s">
        <v>71</v>
      </c>
      <c r="H50" s="178" t="n">
        <v>8413</v>
      </c>
      <c r="I50" s="179" t="n">
        <v>10872</v>
      </c>
      <c r="J50" s="180" t="n">
        <v>14812</v>
      </c>
      <c r="K50" s="179" t="n">
        <v>19728</v>
      </c>
      <c r="L50" s="39" t="n">
        <v>30</v>
      </c>
      <c r="M50" s="108"/>
    </row>
    <row r="51" customFormat="false" ht="15" hidden="false" customHeight="true" outlineLevel="0" collapsed="false">
      <c r="A51" s="181" t="s">
        <v>50</v>
      </c>
      <c r="B51" s="178" t="n">
        <v>2598</v>
      </c>
      <c r="C51" s="179" t="n">
        <v>3084</v>
      </c>
      <c r="D51" s="180" t="n">
        <v>3868</v>
      </c>
      <c r="E51" s="179" t="n">
        <v>4854</v>
      </c>
      <c r="F51" s="182" t="n">
        <v>10</v>
      </c>
      <c r="G51" s="97" t="s">
        <v>58</v>
      </c>
      <c r="H51" s="93" t="n">
        <v>9378</v>
      </c>
      <c r="I51" s="52" t="n">
        <v>12206</v>
      </c>
      <c r="J51" s="94" t="n">
        <v>16731</v>
      </c>
      <c r="K51" s="52" t="n">
        <v>22399</v>
      </c>
      <c r="L51" s="183" t="n">
        <v>32</v>
      </c>
      <c r="M51" s="78"/>
    </row>
    <row r="52" customFormat="false" ht="15" hidden="false" customHeight="true" outlineLevel="0" collapsed="false">
      <c r="A52" s="50" t="s">
        <v>52</v>
      </c>
      <c r="B52" s="93" t="n">
        <v>3063</v>
      </c>
      <c r="C52" s="52" t="n">
        <v>3740</v>
      </c>
      <c r="D52" s="94" t="n">
        <v>4822</v>
      </c>
      <c r="E52" s="52" t="n">
        <v>6167</v>
      </c>
      <c r="F52" s="96" t="n">
        <v>12</v>
      </c>
      <c r="G52" s="97" t="s">
        <v>60</v>
      </c>
      <c r="H52" s="93" t="n">
        <v>10776</v>
      </c>
      <c r="I52" s="52" t="n">
        <v>13838</v>
      </c>
      <c r="J52" s="94" t="n">
        <v>18203</v>
      </c>
      <c r="K52" s="52" t="n">
        <v>24888</v>
      </c>
      <c r="L52" s="98" t="n">
        <v>34</v>
      </c>
      <c r="M52" s="78"/>
    </row>
    <row r="53" customFormat="false" ht="15" hidden="false" customHeight="true" outlineLevel="0" collapsed="false">
      <c r="A53" s="50" t="s">
        <v>59</v>
      </c>
      <c r="B53" s="93" t="n">
        <v>3519</v>
      </c>
      <c r="C53" s="52" t="n">
        <v>4366</v>
      </c>
      <c r="D53" s="94" t="n">
        <v>5721</v>
      </c>
      <c r="E53" s="52" t="n">
        <v>7417</v>
      </c>
      <c r="F53" s="96" t="n">
        <v>14</v>
      </c>
      <c r="G53" s="97" t="s">
        <v>62</v>
      </c>
      <c r="H53" s="93" t="n">
        <v>11592</v>
      </c>
      <c r="I53" s="52" t="n">
        <v>14981</v>
      </c>
      <c r="J53" s="94" t="n">
        <v>20396</v>
      </c>
      <c r="K53" s="52" t="n">
        <v>27166</v>
      </c>
      <c r="L53" s="98" t="n">
        <v>36</v>
      </c>
      <c r="M53" s="78"/>
    </row>
    <row r="54" customFormat="false" ht="15" hidden="false" customHeight="true" outlineLevel="0" collapsed="false">
      <c r="A54" s="50" t="s">
        <v>61</v>
      </c>
      <c r="B54" s="93" t="n">
        <v>4058</v>
      </c>
      <c r="C54" s="52" t="n">
        <v>5076</v>
      </c>
      <c r="D54" s="94" t="n">
        <v>6707</v>
      </c>
      <c r="E54" s="52" t="n">
        <v>8741</v>
      </c>
      <c r="F54" s="96" t="n">
        <v>16</v>
      </c>
      <c r="G54" s="97" t="s">
        <v>64</v>
      </c>
      <c r="H54" s="93" t="n">
        <v>13466</v>
      </c>
      <c r="I54" s="52" t="n">
        <v>17523</v>
      </c>
      <c r="J54" s="94" t="n">
        <v>24019</v>
      </c>
      <c r="K54" s="52" t="n">
        <v>32134</v>
      </c>
      <c r="L54" s="98" t="n">
        <v>40</v>
      </c>
      <c r="M54" s="78"/>
    </row>
    <row r="55" customFormat="false" ht="15" hidden="false" customHeight="true" outlineLevel="0" collapsed="false">
      <c r="A55" s="50" t="s">
        <v>63</v>
      </c>
      <c r="B55" s="93" t="n">
        <v>4345</v>
      </c>
      <c r="C55" s="52" t="n">
        <v>5479</v>
      </c>
      <c r="D55" s="94" t="n">
        <v>7269</v>
      </c>
      <c r="E55" s="52" t="n">
        <v>9527</v>
      </c>
      <c r="F55" s="96" t="n">
        <v>18</v>
      </c>
      <c r="G55" s="97"/>
      <c r="H55" s="93"/>
      <c r="I55" s="52"/>
      <c r="J55" s="94"/>
      <c r="K55" s="52"/>
      <c r="L55" s="98"/>
      <c r="M55" s="78"/>
    </row>
    <row r="56" customFormat="false" ht="15" hidden="false" customHeight="true" outlineLevel="0" collapsed="false">
      <c r="A56" s="50" t="s">
        <v>65</v>
      </c>
      <c r="B56" s="93" t="n">
        <v>4960</v>
      </c>
      <c r="C56" s="52" t="n">
        <v>6295</v>
      </c>
      <c r="D56" s="94" t="n">
        <v>8445</v>
      </c>
      <c r="E56" s="52" t="n">
        <v>11115</v>
      </c>
      <c r="F56" s="96" t="n">
        <v>20</v>
      </c>
      <c r="G56" s="97"/>
      <c r="H56" s="93"/>
      <c r="I56" s="52"/>
      <c r="J56" s="94"/>
      <c r="K56" s="52"/>
      <c r="L56" s="98"/>
      <c r="M56" s="78"/>
    </row>
    <row r="57" customFormat="false" ht="15" hidden="false" customHeight="true" outlineLevel="0" collapsed="false">
      <c r="A57" s="117" t="s">
        <v>67</v>
      </c>
      <c r="B57" s="138" t="s">
        <v>57</v>
      </c>
      <c r="C57" s="119" t="s">
        <v>57</v>
      </c>
      <c r="D57" s="139" t="s">
        <v>57</v>
      </c>
      <c r="E57" s="119" t="s">
        <v>57</v>
      </c>
      <c r="F57" s="186" t="n">
        <v>22</v>
      </c>
      <c r="G57" s="97"/>
      <c r="H57" s="93"/>
      <c r="I57" s="52"/>
      <c r="J57" s="94"/>
      <c r="K57" s="52"/>
      <c r="L57" s="98"/>
      <c r="M57" s="78"/>
    </row>
    <row r="58" customFormat="false" ht="15" hidden="false" customHeight="true" outlineLevel="0" collapsed="false">
      <c r="A58" s="50" t="s">
        <v>68</v>
      </c>
      <c r="B58" s="93" t="n">
        <v>6410</v>
      </c>
      <c r="C58" s="52" t="n">
        <v>8169</v>
      </c>
      <c r="D58" s="94" t="n">
        <v>10978</v>
      </c>
      <c r="E58" s="52" t="n">
        <v>14494</v>
      </c>
      <c r="F58" s="96" t="n">
        <v>24</v>
      </c>
      <c r="G58" s="97"/>
      <c r="H58" s="93"/>
      <c r="I58" s="52"/>
      <c r="J58" s="94"/>
      <c r="K58" s="52"/>
      <c r="L58" s="98"/>
      <c r="M58" s="78"/>
    </row>
    <row r="59" customFormat="false" ht="15" hidden="false" customHeight="true" outlineLevel="0" collapsed="false">
      <c r="A59" s="50" t="s">
        <v>69</v>
      </c>
      <c r="B59" s="93" t="n">
        <v>7035</v>
      </c>
      <c r="C59" s="52" t="n">
        <v>8996</v>
      </c>
      <c r="D59" s="94" t="n">
        <v>12142</v>
      </c>
      <c r="E59" s="52" t="n">
        <v>16063</v>
      </c>
      <c r="F59" s="96" t="n">
        <v>26</v>
      </c>
      <c r="G59" s="97"/>
      <c r="H59" s="93"/>
      <c r="I59" s="52"/>
      <c r="J59" s="94"/>
      <c r="K59" s="52"/>
      <c r="L59" s="98"/>
    </row>
    <row r="60" customFormat="false" ht="15" hidden="false" customHeight="true" outlineLevel="0" collapsed="false">
      <c r="A60" s="99" t="s">
        <v>70</v>
      </c>
      <c r="B60" s="100" t="n">
        <v>7725</v>
      </c>
      <c r="C60" s="101" t="n">
        <v>9917</v>
      </c>
      <c r="D60" s="77" t="n">
        <v>13414</v>
      </c>
      <c r="E60" s="101" t="n">
        <v>17789</v>
      </c>
      <c r="F60" s="103" t="n">
        <v>28</v>
      </c>
      <c r="G60" s="104"/>
      <c r="H60" s="100"/>
      <c r="I60" s="101"/>
      <c r="J60" s="77"/>
      <c r="K60" s="101"/>
      <c r="L60" s="105"/>
    </row>
    <row r="61" customFormat="false" ht="18.95" hidden="false" customHeight="true" outlineLevel="0" collapsed="false">
      <c r="A61" s="106"/>
      <c r="G61" s="108"/>
    </row>
  </sheetData>
  <mergeCells count="17">
    <mergeCell ref="A1:M1"/>
    <mergeCell ref="A6:A7"/>
    <mergeCell ref="B6:F6"/>
    <mergeCell ref="G6:G7"/>
    <mergeCell ref="H6:L6"/>
    <mergeCell ref="M6:M7"/>
    <mergeCell ref="A26:A27"/>
    <mergeCell ref="B26:F26"/>
    <mergeCell ref="G26:G27"/>
    <mergeCell ref="H26:L26"/>
    <mergeCell ref="M26:M27"/>
    <mergeCell ref="A48:A49"/>
    <mergeCell ref="B48:E48"/>
    <mergeCell ref="F48:F49"/>
    <mergeCell ref="G48:G49"/>
    <mergeCell ref="H48:K48"/>
    <mergeCell ref="L48:L4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4921875" defaultRowHeight="18.95" zeroHeight="false" outlineLevelRow="0" outlineLevelCol="0"/>
  <cols>
    <col collapsed="false" customWidth="true" hidden="false" outlineLevel="0" max="1" min="1" style="29" width="6.62"/>
    <col collapsed="false" customWidth="true" hidden="false" outlineLevel="0" max="6" min="2" style="29" width="9.36"/>
    <col collapsed="false" customWidth="true" hidden="false" outlineLevel="0" max="7" min="7" style="29" width="6.62"/>
    <col collapsed="false" customWidth="true" hidden="false" outlineLevel="0" max="12" min="8" style="29" width="9.36"/>
    <col collapsed="false" customWidth="true" hidden="false" outlineLevel="0" max="13" min="13" style="29" width="6.62"/>
    <col collapsed="false" customWidth="false" hidden="false" outlineLevel="0" max="257" min="14" style="29" width="8.49"/>
  </cols>
  <sheetData>
    <row r="1" customFormat="false" ht="24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29" customFormat="tru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C3" s="32"/>
      <c r="D3" s="32"/>
      <c r="E3" s="33"/>
      <c r="K3" s="28"/>
      <c r="L3" s="28"/>
      <c r="M3" s="28"/>
    </row>
    <row r="4" customFormat="false" ht="13.5" hidden="false" customHeight="true" outlineLevel="0" collapsed="false">
      <c r="A4" s="32"/>
      <c r="B4" s="32"/>
      <c r="C4" s="32"/>
      <c r="D4" s="32"/>
      <c r="E4" s="33"/>
      <c r="K4" s="28"/>
      <c r="L4" s="28"/>
      <c r="M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34" t="s">
        <v>8</v>
      </c>
      <c r="G5" s="28"/>
      <c r="H5" s="28"/>
      <c r="I5" s="28"/>
      <c r="J5" s="28"/>
      <c r="K5" s="28"/>
      <c r="L5" s="34" t="s">
        <v>8</v>
      </c>
      <c r="M5" s="35"/>
    </row>
    <row r="6" customFormat="false" ht="18.95" hidden="false" customHeight="true" outlineLevel="0" collapsed="false">
      <c r="A6" s="36" t="s">
        <v>9</v>
      </c>
      <c r="B6" s="37" t="s">
        <v>10</v>
      </c>
      <c r="C6" s="37"/>
      <c r="D6" s="37"/>
      <c r="E6" s="37"/>
      <c r="F6" s="37"/>
      <c r="G6" s="38" t="s">
        <v>9</v>
      </c>
      <c r="H6" s="39" t="s">
        <v>11</v>
      </c>
      <c r="I6" s="39"/>
      <c r="J6" s="39"/>
      <c r="K6" s="39"/>
      <c r="L6" s="39"/>
      <c r="M6" s="36" t="s">
        <v>12</v>
      </c>
    </row>
    <row r="7" customFormat="false" ht="18.95" hidden="false" customHeight="true" outlineLevel="0" collapsed="false">
      <c r="A7" s="36"/>
      <c r="B7" s="40" t="s">
        <v>13</v>
      </c>
      <c r="C7" s="41" t="s">
        <v>14</v>
      </c>
      <c r="D7" s="41" t="s">
        <v>15</v>
      </c>
      <c r="E7" s="41" t="s">
        <v>16</v>
      </c>
      <c r="F7" s="42" t="s">
        <v>17</v>
      </c>
      <c r="G7" s="38"/>
      <c r="H7" s="40" t="s">
        <v>13</v>
      </c>
      <c r="I7" s="41" t="s">
        <v>14</v>
      </c>
      <c r="J7" s="41" t="s">
        <v>15</v>
      </c>
      <c r="K7" s="41" t="s">
        <v>16</v>
      </c>
      <c r="L7" s="43" t="s">
        <v>17</v>
      </c>
      <c r="M7" s="36"/>
    </row>
    <row r="8" customFormat="false" ht="15" hidden="false" customHeight="true" outlineLevel="0" collapsed="false">
      <c r="A8" s="82" t="s">
        <v>18</v>
      </c>
      <c r="B8" s="138" t="s">
        <v>57</v>
      </c>
      <c r="C8" s="119" t="s">
        <v>57</v>
      </c>
      <c r="D8" s="139" t="s">
        <v>57</v>
      </c>
      <c r="E8" s="119" t="s">
        <v>57</v>
      </c>
      <c r="F8" s="140" t="s">
        <v>57</v>
      </c>
      <c r="G8" s="141" t="s">
        <v>18</v>
      </c>
      <c r="H8" s="138" t="s">
        <v>57</v>
      </c>
      <c r="I8" s="119" t="s">
        <v>57</v>
      </c>
      <c r="J8" s="139" t="s">
        <v>57</v>
      </c>
      <c r="K8" s="119" t="s">
        <v>57</v>
      </c>
      <c r="L8" s="139" t="s">
        <v>57</v>
      </c>
      <c r="M8" s="142" t="s">
        <v>19</v>
      </c>
    </row>
    <row r="9" customFormat="false" ht="15" hidden="false" customHeight="true" outlineLevel="0" collapsed="false">
      <c r="A9" s="50" t="s">
        <v>20</v>
      </c>
      <c r="B9" s="157" t="n">
        <v>295</v>
      </c>
      <c r="C9" s="144" t="n">
        <v>285</v>
      </c>
      <c r="D9" s="144" t="n">
        <v>258</v>
      </c>
      <c r="E9" s="144" t="n">
        <v>235</v>
      </c>
      <c r="F9" s="159" t="n">
        <v>226</v>
      </c>
      <c r="G9" s="54" t="s">
        <v>20</v>
      </c>
      <c r="H9" s="157" t="n">
        <v>348</v>
      </c>
      <c r="I9" s="144" t="n">
        <v>338</v>
      </c>
      <c r="J9" s="144" t="n">
        <v>317</v>
      </c>
      <c r="K9" s="144" t="n">
        <v>295</v>
      </c>
      <c r="L9" s="158" t="n">
        <v>285</v>
      </c>
      <c r="M9" s="56" t="s">
        <v>21</v>
      </c>
    </row>
    <row r="10" customFormat="false" ht="15" hidden="false" customHeight="true" outlineLevel="0" collapsed="false">
      <c r="A10" s="50" t="s">
        <v>22</v>
      </c>
      <c r="B10" s="157" t="n">
        <v>359</v>
      </c>
      <c r="C10" s="144" t="n">
        <v>338</v>
      </c>
      <c r="D10" s="144" t="n">
        <v>317</v>
      </c>
      <c r="E10" s="144" t="n">
        <v>295</v>
      </c>
      <c r="F10" s="159" t="n">
        <v>285</v>
      </c>
      <c r="G10" s="54" t="s">
        <v>22</v>
      </c>
      <c r="H10" s="157" t="n">
        <v>440</v>
      </c>
      <c r="I10" s="144" t="n">
        <v>419</v>
      </c>
      <c r="J10" s="144" t="n">
        <v>396</v>
      </c>
      <c r="K10" s="144" t="n">
        <v>370</v>
      </c>
      <c r="L10" s="158" t="n">
        <v>359</v>
      </c>
      <c r="M10" s="56" t="s">
        <v>23</v>
      </c>
    </row>
    <row r="11" customFormat="false" ht="15" hidden="false" customHeight="true" outlineLevel="0" collapsed="false">
      <c r="A11" s="50" t="s">
        <v>24</v>
      </c>
      <c r="B11" s="157" t="n">
        <v>370</v>
      </c>
      <c r="C11" s="144" t="n">
        <v>359</v>
      </c>
      <c r="D11" s="144" t="n">
        <v>338</v>
      </c>
      <c r="E11" s="144" t="n">
        <v>317</v>
      </c>
      <c r="F11" s="159" t="n">
        <v>306</v>
      </c>
      <c r="G11" s="54" t="s">
        <v>24</v>
      </c>
      <c r="H11" s="157" t="n">
        <v>461</v>
      </c>
      <c r="I11" s="144" t="n">
        <v>449</v>
      </c>
      <c r="J11" s="144" t="n">
        <v>428</v>
      </c>
      <c r="K11" s="144" t="n">
        <v>408</v>
      </c>
      <c r="L11" s="158" t="n">
        <v>396</v>
      </c>
      <c r="M11" s="56" t="s">
        <v>25</v>
      </c>
    </row>
    <row r="12" customFormat="false" ht="15" hidden="false" customHeight="true" outlineLevel="0" collapsed="false">
      <c r="A12" s="50" t="s">
        <v>26</v>
      </c>
      <c r="B12" s="157" t="n">
        <v>408</v>
      </c>
      <c r="C12" s="144" t="n">
        <v>382</v>
      </c>
      <c r="D12" s="144" t="n">
        <v>359</v>
      </c>
      <c r="E12" s="144" t="n">
        <v>338</v>
      </c>
      <c r="F12" s="159" t="n">
        <v>328</v>
      </c>
      <c r="G12" s="54" t="s">
        <v>26</v>
      </c>
      <c r="H12" s="157" t="n">
        <v>509</v>
      </c>
      <c r="I12" s="144" t="n">
        <v>482</v>
      </c>
      <c r="J12" s="144" t="n">
        <v>461</v>
      </c>
      <c r="K12" s="144" t="n">
        <v>440</v>
      </c>
      <c r="L12" s="158" t="n">
        <v>428</v>
      </c>
      <c r="M12" s="56" t="s">
        <v>27</v>
      </c>
    </row>
    <row r="13" customFormat="false" ht="15" hidden="false" customHeight="true" outlineLevel="0" collapsed="false">
      <c r="A13" s="50" t="s">
        <v>28</v>
      </c>
      <c r="B13" s="157" t="n">
        <v>494</v>
      </c>
      <c r="C13" s="144" t="n">
        <v>472</v>
      </c>
      <c r="D13" s="144" t="n">
        <v>449</v>
      </c>
      <c r="E13" s="144" t="n">
        <v>419</v>
      </c>
      <c r="F13" s="159" t="n">
        <v>408</v>
      </c>
      <c r="G13" s="54" t="s">
        <v>28</v>
      </c>
      <c r="H13" s="157" t="n">
        <v>642</v>
      </c>
      <c r="I13" s="144" t="n">
        <v>621</v>
      </c>
      <c r="J13" s="144" t="n">
        <v>595</v>
      </c>
      <c r="K13" s="144" t="n">
        <v>562</v>
      </c>
      <c r="L13" s="158" t="n">
        <v>551</v>
      </c>
      <c r="M13" s="56" t="s">
        <v>29</v>
      </c>
    </row>
    <row r="14" customFormat="false" ht="15" hidden="false" customHeight="true" outlineLevel="0" collapsed="false">
      <c r="A14" s="50" t="s">
        <v>30</v>
      </c>
      <c r="B14" s="157" t="n">
        <v>621</v>
      </c>
      <c r="C14" s="144" t="n">
        <v>595</v>
      </c>
      <c r="D14" s="144" t="n">
        <v>573</v>
      </c>
      <c r="E14" s="144" t="n">
        <v>541</v>
      </c>
      <c r="F14" s="159" t="n">
        <v>531</v>
      </c>
      <c r="G14" s="54" t="s">
        <v>30</v>
      </c>
      <c r="H14" s="157" t="n">
        <v>776</v>
      </c>
      <c r="I14" s="144" t="n">
        <v>754</v>
      </c>
      <c r="J14" s="144" t="n">
        <v>735</v>
      </c>
      <c r="K14" s="144" t="n">
        <v>696</v>
      </c>
      <c r="L14" s="158" t="n">
        <v>686</v>
      </c>
      <c r="M14" s="56" t="s">
        <v>31</v>
      </c>
    </row>
    <row r="15" customFormat="false" ht="15" hidden="false" customHeight="true" outlineLevel="0" collapsed="false">
      <c r="A15" s="50" t="s">
        <v>32</v>
      </c>
      <c r="B15" s="157" t="n">
        <v>754</v>
      </c>
      <c r="C15" s="144" t="n">
        <v>718</v>
      </c>
      <c r="D15" s="144" t="n">
        <v>686</v>
      </c>
      <c r="E15" s="144" t="n">
        <v>653</v>
      </c>
      <c r="F15" s="159" t="n">
        <v>642</v>
      </c>
      <c r="G15" s="54" t="s">
        <v>32</v>
      </c>
      <c r="H15" s="157" t="n">
        <v>990</v>
      </c>
      <c r="I15" s="144" t="n">
        <v>959</v>
      </c>
      <c r="J15" s="144" t="n">
        <v>921</v>
      </c>
      <c r="K15" s="144" t="n">
        <v>888</v>
      </c>
      <c r="L15" s="158" t="n">
        <v>867</v>
      </c>
      <c r="M15" s="56" t="s">
        <v>33</v>
      </c>
    </row>
    <row r="16" customFormat="false" ht="15" hidden="false" customHeight="true" outlineLevel="0" collapsed="false">
      <c r="A16" s="50" t="s">
        <v>34</v>
      </c>
      <c r="B16" s="157" t="n">
        <v>830</v>
      </c>
      <c r="C16" s="144" t="n">
        <v>798</v>
      </c>
      <c r="D16" s="144" t="n">
        <v>765</v>
      </c>
      <c r="E16" s="144" t="n">
        <v>735</v>
      </c>
      <c r="F16" s="159" t="n">
        <v>707</v>
      </c>
      <c r="G16" s="54" t="s">
        <v>34</v>
      </c>
      <c r="H16" s="157" t="n">
        <v>1080</v>
      </c>
      <c r="I16" s="144" t="n">
        <v>1056</v>
      </c>
      <c r="J16" s="144" t="n">
        <v>1022</v>
      </c>
      <c r="K16" s="144" t="n">
        <v>990</v>
      </c>
      <c r="L16" s="158" t="n">
        <v>968</v>
      </c>
      <c r="M16" s="56" t="s">
        <v>35</v>
      </c>
    </row>
    <row r="17" customFormat="false" ht="15" hidden="false" customHeight="true" outlineLevel="0" collapsed="false">
      <c r="A17" s="50" t="s">
        <v>36</v>
      </c>
      <c r="B17" s="157" t="n">
        <v>942</v>
      </c>
      <c r="C17" s="144" t="n">
        <v>909</v>
      </c>
      <c r="D17" s="144" t="n">
        <v>878</v>
      </c>
      <c r="E17" s="144" t="n">
        <v>819</v>
      </c>
      <c r="F17" s="159" t="n">
        <v>808</v>
      </c>
      <c r="G17" s="54" t="s">
        <v>36</v>
      </c>
      <c r="H17" s="157" t="n">
        <v>1236</v>
      </c>
      <c r="I17" s="144" t="n">
        <v>1204</v>
      </c>
      <c r="J17" s="144" t="n">
        <v>1168</v>
      </c>
      <c r="K17" s="144" t="n">
        <v>1124</v>
      </c>
      <c r="L17" s="158" t="n">
        <v>1102</v>
      </c>
      <c r="M17" s="56" t="s">
        <v>37</v>
      </c>
    </row>
    <row r="18" customFormat="false" ht="15" hidden="false" customHeight="true" outlineLevel="0" collapsed="false">
      <c r="A18" s="50" t="s">
        <v>38</v>
      </c>
      <c r="B18" s="157" t="n">
        <v>1134</v>
      </c>
      <c r="C18" s="144" t="n">
        <v>1092</v>
      </c>
      <c r="D18" s="144" t="n">
        <v>1044</v>
      </c>
      <c r="E18" s="144" t="n">
        <v>979</v>
      </c>
      <c r="F18" s="159" t="n">
        <v>959</v>
      </c>
      <c r="G18" s="54" t="s">
        <v>38</v>
      </c>
      <c r="H18" s="157" t="n">
        <v>1503</v>
      </c>
      <c r="I18" s="144" t="n">
        <v>1462</v>
      </c>
      <c r="J18" s="144" t="n">
        <v>1418</v>
      </c>
      <c r="K18" s="144" t="n">
        <v>1348</v>
      </c>
      <c r="L18" s="158" t="n">
        <v>1327</v>
      </c>
      <c r="M18" s="56" t="s">
        <v>39</v>
      </c>
    </row>
    <row r="19" customFormat="false" ht="15" hidden="false" customHeight="true" outlineLevel="0" collapsed="false">
      <c r="A19" s="50" t="s">
        <v>40</v>
      </c>
      <c r="B19" s="157" t="n">
        <v>1294</v>
      </c>
      <c r="C19" s="144" t="n">
        <v>1248</v>
      </c>
      <c r="D19" s="144" t="n">
        <v>1194</v>
      </c>
      <c r="E19" s="144" t="n">
        <v>1114</v>
      </c>
      <c r="F19" s="159" t="n">
        <v>1092</v>
      </c>
      <c r="G19" s="54" t="s">
        <v>40</v>
      </c>
      <c r="H19" s="157" t="n">
        <v>1744</v>
      </c>
      <c r="I19" s="144" t="n">
        <v>1686</v>
      </c>
      <c r="J19" s="144" t="n">
        <v>1642</v>
      </c>
      <c r="K19" s="144" t="n">
        <v>1562</v>
      </c>
      <c r="L19" s="158" t="n">
        <v>1531</v>
      </c>
      <c r="M19" s="56" t="s">
        <v>41</v>
      </c>
    </row>
    <row r="20" customFormat="false" ht="15" hidden="false" customHeight="true" outlineLevel="0" collapsed="false">
      <c r="A20" s="50" t="s">
        <v>42</v>
      </c>
      <c r="B20" s="157" t="n">
        <v>1766</v>
      </c>
      <c r="C20" s="144" t="n">
        <v>1696</v>
      </c>
      <c r="D20" s="144" t="n">
        <v>1642</v>
      </c>
      <c r="E20" s="144" t="n">
        <v>1552</v>
      </c>
      <c r="F20" s="159" t="n">
        <v>1503</v>
      </c>
      <c r="G20" s="54" t="s">
        <v>42</v>
      </c>
      <c r="H20" s="157" t="n">
        <v>2360</v>
      </c>
      <c r="I20" s="144" t="n">
        <v>2279</v>
      </c>
      <c r="J20" s="144" t="n">
        <v>2237</v>
      </c>
      <c r="K20" s="144" t="n">
        <v>2145</v>
      </c>
      <c r="L20" s="158" t="n">
        <v>2103</v>
      </c>
      <c r="M20" s="56" t="s">
        <v>43</v>
      </c>
    </row>
    <row r="21" customFormat="false" ht="15" hidden="false" customHeight="true" outlineLevel="0" collapsed="false">
      <c r="A21" s="117" t="s">
        <v>44</v>
      </c>
      <c r="B21" s="138" t="s">
        <v>57</v>
      </c>
      <c r="C21" s="119" t="s">
        <v>57</v>
      </c>
      <c r="D21" s="139" t="s">
        <v>57</v>
      </c>
      <c r="E21" s="119" t="s">
        <v>57</v>
      </c>
      <c r="F21" s="140" t="s">
        <v>57</v>
      </c>
      <c r="G21" s="117" t="s">
        <v>44</v>
      </c>
      <c r="H21" s="138" t="s">
        <v>57</v>
      </c>
      <c r="I21" s="119" t="s">
        <v>57</v>
      </c>
      <c r="J21" s="139" t="s">
        <v>57</v>
      </c>
      <c r="K21" s="119" t="s">
        <v>57</v>
      </c>
      <c r="L21" s="139" t="s">
        <v>57</v>
      </c>
      <c r="M21" s="122" t="s">
        <v>45</v>
      </c>
    </row>
    <row r="22" customFormat="false" ht="15" hidden="false" customHeight="true" outlineLevel="0" collapsed="false">
      <c r="A22" s="117" t="s">
        <v>46</v>
      </c>
      <c r="B22" s="138" t="s">
        <v>57</v>
      </c>
      <c r="C22" s="119" t="s">
        <v>57</v>
      </c>
      <c r="D22" s="139" t="s">
        <v>57</v>
      </c>
      <c r="E22" s="119" t="s">
        <v>57</v>
      </c>
      <c r="F22" s="140" t="s">
        <v>57</v>
      </c>
      <c r="G22" s="117" t="s">
        <v>46</v>
      </c>
      <c r="H22" s="138" t="s">
        <v>57</v>
      </c>
      <c r="I22" s="119" t="s">
        <v>57</v>
      </c>
      <c r="J22" s="139" t="s">
        <v>57</v>
      </c>
      <c r="K22" s="119" t="s">
        <v>57</v>
      </c>
      <c r="L22" s="139" t="s">
        <v>57</v>
      </c>
      <c r="M22" s="122" t="s">
        <v>47</v>
      </c>
    </row>
    <row r="23" customFormat="false" ht="15" hidden="false" customHeight="true" outlineLevel="0" collapsed="false">
      <c r="A23" s="117" t="s">
        <v>48</v>
      </c>
      <c r="B23" s="138" t="s">
        <v>57</v>
      </c>
      <c r="C23" s="119" t="s">
        <v>57</v>
      </c>
      <c r="D23" s="139" t="s">
        <v>57</v>
      </c>
      <c r="E23" s="119" t="s">
        <v>57</v>
      </c>
      <c r="F23" s="140" t="s">
        <v>57</v>
      </c>
      <c r="G23" s="117" t="s">
        <v>48</v>
      </c>
      <c r="H23" s="138" t="s">
        <v>57</v>
      </c>
      <c r="I23" s="119" t="s">
        <v>57</v>
      </c>
      <c r="J23" s="139" t="s">
        <v>57</v>
      </c>
      <c r="K23" s="119" t="s">
        <v>57</v>
      </c>
      <c r="L23" s="139" t="s">
        <v>57</v>
      </c>
      <c r="M23" s="122" t="s">
        <v>49</v>
      </c>
    </row>
    <row r="24" customFormat="false" ht="15" hidden="false" customHeight="true" outlineLevel="0" collapsed="false">
      <c r="A24" s="117" t="s">
        <v>50</v>
      </c>
      <c r="B24" s="138" t="s">
        <v>57</v>
      </c>
      <c r="C24" s="119" t="s">
        <v>57</v>
      </c>
      <c r="D24" s="139" t="s">
        <v>57</v>
      </c>
      <c r="E24" s="119" t="s">
        <v>57</v>
      </c>
      <c r="F24" s="140" t="s">
        <v>57</v>
      </c>
      <c r="G24" s="164" t="s">
        <v>50</v>
      </c>
      <c r="H24" s="138" t="s">
        <v>57</v>
      </c>
      <c r="I24" s="119" t="s">
        <v>57</v>
      </c>
      <c r="J24" s="139" t="s">
        <v>57</v>
      </c>
      <c r="K24" s="119" t="s">
        <v>57</v>
      </c>
      <c r="L24" s="139" t="s">
        <v>57</v>
      </c>
      <c r="M24" s="122" t="s">
        <v>51</v>
      </c>
    </row>
    <row r="25" customFormat="false" ht="15" hidden="false" customHeight="true" outlineLevel="0" collapsed="false">
      <c r="A25" s="123" t="s">
        <v>52</v>
      </c>
      <c r="B25" s="146" t="s">
        <v>57</v>
      </c>
      <c r="C25" s="125" t="s">
        <v>57</v>
      </c>
      <c r="D25" s="147" t="s">
        <v>57</v>
      </c>
      <c r="E25" s="125" t="s">
        <v>57</v>
      </c>
      <c r="F25" s="148" t="s">
        <v>57</v>
      </c>
      <c r="G25" s="127" t="s">
        <v>52</v>
      </c>
      <c r="H25" s="138" t="s">
        <v>57</v>
      </c>
      <c r="I25" s="125" t="s">
        <v>57</v>
      </c>
      <c r="J25" s="139" t="s">
        <v>57</v>
      </c>
      <c r="K25" s="125" t="s">
        <v>57</v>
      </c>
      <c r="L25" s="139" t="s">
        <v>57</v>
      </c>
      <c r="M25" s="128" t="s">
        <v>53</v>
      </c>
    </row>
    <row r="26" customFormat="false" ht="18.95" hidden="false" customHeight="true" outlineLevel="0" collapsed="false">
      <c r="A26" s="36" t="s">
        <v>9</v>
      </c>
      <c r="B26" s="64" t="s">
        <v>54</v>
      </c>
      <c r="C26" s="64"/>
      <c r="D26" s="64"/>
      <c r="E26" s="64"/>
      <c r="F26" s="64"/>
      <c r="G26" s="38" t="s">
        <v>9</v>
      </c>
      <c r="H26" s="65" t="s">
        <v>55</v>
      </c>
      <c r="I26" s="65"/>
      <c r="J26" s="65"/>
      <c r="K26" s="65"/>
      <c r="L26" s="65"/>
      <c r="M26" s="66" t="s">
        <v>12</v>
      </c>
    </row>
    <row r="27" customFormat="false" ht="18.95" hidden="false" customHeight="true" outlineLevel="0" collapsed="false">
      <c r="A27" s="36"/>
      <c r="B27" s="40" t="s">
        <v>13</v>
      </c>
      <c r="C27" s="41" t="s">
        <v>14</v>
      </c>
      <c r="D27" s="41" t="s">
        <v>15</v>
      </c>
      <c r="E27" s="41" t="s">
        <v>16</v>
      </c>
      <c r="F27" s="42" t="s">
        <v>17</v>
      </c>
      <c r="G27" s="38"/>
      <c r="H27" s="40" t="s">
        <v>13</v>
      </c>
      <c r="I27" s="41" t="s">
        <v>14</v>
      </c>
      <c r="J27" s="41" t="s">
        <v>15</v>
      </c>
      <c r="K27" s="41" t="s">
        <v>16</v>
      </c>
      <c r="L27" s="43" t="s">
        <v>17</v>
      </c>
      <c r="M27" s="66"/>
    </row>
    <row r="28" customFormat="false" ht="15" hidden="false" customHeight="true" outlineLevel="0" collapsed="false">
      <c r="A28" s="82" t="s">
        <v>18</v>
      </c>
      <c r="B28" s="138" t="s">
        <v>57</v>
      </c>
      <c r="C28" s="119" t="s">
        <v>57</v>
      </c>
      <c r="D28" s="139" t="s">
        <v>57</v>
      </c>
      <c r="E28" s="119" t="s">
        <v>57</v>
      </c>
      <c r="F28" s="140" t="s">
        <v>57</v>
      </c>
      <c r="G28" s="141" t="s">
        <v>18</v>
      </c>
      <c r="H28" s="138" t="s">
        <v>57</v>
      </c>
      <c r="I28" s="119" t="s">
        <v>57</v>
      </c>
      <c r="J28" s="139" t="s">
        <v>57</v>
      </c>
      <c r="K28" s="119" t="s">
        <v>57</v>
      </c>
      <c r="L28" s="139" t="s">
        <v>57</v>
      </c>
      <c r="M28" s="142" t="s">
        <v>19</v>
      </c>
    </row>
    <row r="29" customFormat="false" ht="15" hidden="false" customHeight="true" outlineLevel="0" collapsed="false">
      <c r="A29" s="50" t="s">
        <v>20</v>
      </c>
      <c r="B29" s="157" t="n">
        <v>408</v>
      </c>
      <c r="C29" s="144" t="n">
        <v>396</v>
      </c>
      <c r="D29" s="144" t="n">
        <v>370</v>
      </c>
      <c r="E29" s="144" t="n">
        <v>348</v>
      </c>
      <c r="F29" s="159" t="n">
        <v>338</v>
      </c>
      <c r="G29" s="54" t="s">
        <v>20</v>
      </c>
      <c r="H29" s="157" t="n">
        <v>520</v>
      </c>
      <c r="I29" s="144" t="n">
        <v>494</v>
      </c>
      <c r="J29" s="144" t="n">
        <v>472</v>
      </c>
      <c r="K29" s="144" t="n">
        <v>461</v>
      </c>
      <c r="L29" s="158" t="n">
        <v>449</v>
      </c>
      <c r="M29" s="56" t="s">
        <v>21</v>
      </c>
    </row>
    <row r="30" customFormat="false" ht="15" hidden="false" customHeight="true" outlineLevel="0" collapsed="false">
      <c r="A30" s="50" t="s">
        <v>22</v>
      </c>
      <c r="B30" s="157" t="n">
        <v>520</v>
      </c>
      <c r="C30" s="144" t="n">
        <v>509</v>
      </c>
      <c r="D30" s="144" t="n">
        <v>472</v>
      </c>
      <c r="E30" s="144" t="n">
        <v>461</v>
      </c>
      <c r="F30" s="159" t="n">
        <v>449</v>
      </c>
      <c r="G30" s="54" t="s">
        <v>22</v>
      </c>
      <c r="H30" s="157" t="n">
        <v>686</v>
      </c>
      <c r="I30" s="144" t="n">
        <v>664</v>
      </c>
      <c r="J30" s="144" t="n">
        <v>642</v>
      </c>
      <c r="K30" s="144" t="n">
        <v>621</v>
      </c>
      <c r="L30" s="158" t="n">
        <v>605</v>
      </c>
      <c r="M30" s="56" t="s">
        <v>23</v>
      </c>
    </row>
    <row r="31" customFormat="false" ht="15" hidden="false" customHeight="true" outlineLevel="0" collapsed="false">
      <c r="A31" s="50" t="s">
        <v>24</v>
      </c>
      <c r="B31" s="157" t="n">
        <v>551</v>
      </c>
      <c r="C31" s="144" t="n">
        <v>541</v>
      </c>
      <c r="D31" s="144" t="n">
        <v>520</v>
      </c>
      <c r="E31" s="144" t="n">
        <v>494</v>
      </c>
      <c r="F31" s="159" t="n">
        <v>482</v>
      </c>
      <c r="G31" s="54" t="s">
        <v>24</v>
      </c>
      <c r="H31" s="157" t="n">
        <v>745</v>
      </c>
      <c r="I31" s="144" t="n">
        <v>718</v>
      </c>
      <c r="J31" s="144" t="n">
        <v>696</v>
      </c>
      <c r="K31" s="144" t="n">
        <v>674</v>
      </c>
      <c r="L31" s="158" t="n">
        <v>664</v>
      </c>
      <c r="M31" s="56" t="s">
        <v>25</v>
      </c>
    </row>
    <row r="32" customFormat="false" ht="15" hidden="false" customHeight="true" outlineLevel="0" collapsed="false">
      <c r="A32" s="50" t="s">
        <v>26</v>
      </c>
      <c r="B32" s="157" t="n">
        <v>605</v>
      </c>
      <c r="C32" s="144" t="n">
        <v>595</v>
      </c>
      <c r="D32" s="144" t="n">
        <v>573</v>
      </c>
      <c r="E32" s="144" t="n">
        <v>551</v>
      </c>
      <c r="F32" s="159" t="n">
        <v>541</v>
      </c>
      <c r="G32" s="54" t="s">
        <v>26</v>
      </c>
      <c r="H32" s="157" t="n">
        <v>819</v>
      </c>
      <c r="I32" s="144" t="n">
        <v>798</v>
      </c>
      <c r="J32" s="144" t="n">
        <v>776</v>
      </c>
      <c r="K32" s="144" t="n">
        <v>754</v>
      </c>
      <c r="L32" s="158" t="n">
        <v>745</v>
      </c>
      <c r="M32" s="56" t="s">
        <v>27</v>
      </c>
    </row>
    <row r="33" customFormat="false" ht="15" hidden="false" customHeight="true" outlineLevel="0" collapsed="false">
      <c r="A33" s="50" t="s">
        <v>28</v>
      </c>
      <c r="B33" s="157" t="n">
        <v>788</v>
      </c>
      <c r="C33" s="144" t="n">
        <v>653</v>
      </c>
      <c r="D33" s="144" t="n">
        <v>735</v>
      </c>
      <c r="E33" s="144" t="n">
        <v>707</v>
      </c>
      <c r="F33" s="159" t="n">
        <v>686</v>
      </c>
      <c r="G33" s="54" t="s">
        <v>28</v>
      </c>
      <c r="H33" s="157" t="n">
        <v>1080</v>
      </c>
      <c r="I33" s="144" t="n">
        <v>1056</v>
      </c>
      <c r="J33" s="144" t="n">
        <v>1022</v>
      </c>
      <c r="K33" s="144" t="n">
        <v>1002</v>
      </c>
      <c r="L33" s="158" t="n">
        <v>979</v>
      </c>
      <c r="M33" s="56" t="s">
        <v>29</v>
      </c>
    </row>
    <row r="34" customFormat="false" ht="15" hidden="false" customHeight="true" outlineLevel="0" collapsed="false">
      <c r="A34" s="50" t="s">
        <v>30</v>
      </c>
      <c r="B34" s="157" t="n">
        <v>932</v>
      </c>
      <c r="C34" s="144" t="n">
        <v>909</v>
      </c>
      <c r="D34" s="144" t="n">
        <v>888</v>
      </c>
      <c r="E34" s="144" t="n">
        <v>856</v>
      </c>
      <c r="F34" s="159" t="n">
        <v>847</v>
      </c>
      <c r="G34" s="54" t="s">
        <v>30</v>
      </c>
      <c r="H34" s="157" t="n">
        <v>1248</v>
      </c>
      <c r="I34" s="144" t="n">
        <v>1225</v>
      </c>
      <c r="J34" s="144" t="n">
        <v>1204</v>
      </c>
      <c r="K34" s="144" t="n">
        <v>1168</v>
      </c>
      <c r="L34" s="158" t="n">
        <v>1146</v>
      </c>
      <c r="M34" s="56" t="s">
        <v>31</v>
      </c>
    </row>
    <row r="35" customFormat="false" ht="15" hidden="false" customHeight="true" outlineLevel="0" collapsed="false">
      <c r="A35" s="50" t="s">
        <v>32</v>
      </c>
      <c r="B35" s="157" t="n">
        <v>1168</v>
      </c>
      <c r="C35" s="144" t="n">
        <v>1146</v>
      </c>
      <c r="D35" s="144" t="n">
        <v>1114</v>
      </c>
      <c r="E35" s="144" t="n">
        <v>1080</v>
      </c>
      <c r="F35" s="159" t="n">
        <v>1056</v>
      </c>
      <c r="G35" s="54" t="s">
        <v>32</v>
      </c>
      <c r="H35" s="157" t="n">
        <v>1595</v>
      </c>
      <c r="I35" s="144" t="n">
        <v>1562</v>
      </c>
      <c r="J35" s="144" t="n">
        <v>1531</v>
      </c>
      <c r="K35" s="144" t="n">
        <v>1494</v>
      </c>
      <c r="L35" s="158" t="n">
        <v>1482</v>
      </c>
      <c r="M35" s="56" t="s">
        <v>33</v>
      </c>
    </row>
    <row r="36" customFormat="false" ht="15" hidden="false" customHeight="true" outlineLevel="0" collapsed="false">
      <c r="A36" s="50" t="s">
        <v>34</v>
      </c>
      <c r="B36" s="157" t="n">
        <v>1371</v>
      </c>
      <c r="C36" s="144" t="n">
        <v>1338</v>
      </c>
      <c r="D36" s="144" t="n">
        <v>1306</v>
      </c>
      <c r="E36" s="144" t="n">
        <v>1269</v>
      </c>
      <c r="F36" s="159" t="n">
        <v>1258</v>
      </c>
      <c r="G36" s="54" t="s">
        <v>34</v>
      </c>
      <c r="H36" s="157" t="n">
        <v>1841</v>
      </c>
      <c r="I36" s="144" t="n">
        <v>1808</v>
      </c>
      <c r="J36" s="144" t="n">
        <v>1777</v>
      </c>
      <c r="K36" s="144" t="n">
        <v>1744</v>
      </c>
      <c r="L36" s="158" t="n">
        <v>1728</v>
      </c>
      <c r="M36" s="56" t="s">
        <v>35</v>
      </c>
    </row>
    <row r="37" customFormat="false" ht="15" hidden="false" customHeight="true" outlineLevel="0" collapsed="false">
      <c r="A37" s="50" t="s">
        <v>36</v>
      </c>
      <c r="B37" s="157" t="n">
        <v>1541</v>
      </c>
      <c r="C37" s="144" t="n">
        <v>1503</v>
      </c>
      <c r="D37" s="144" t="n">
        <v>1472</v>
      </c>
      <c r="E37" s="144" t="n">
        <v>1429</v>
      </c>
      <c r="F37" s="159" t="n">
        <v>1408</v>
      </c>
      <c r="G37" s="54" t="s">
        <v>36</v>
      </c>
      <c r="H37" s="157" t="n">
        <v>2136</v>
      </c>
      <c r="I37" s="144" t="n">
        <v>2103</v>
      </c>
      <c r="J37" s="144" t="n">
        <v>2065</v>
      </c>
      <c r="K37" s="144" t="n">
        <v>2022</v>
      </c>
      <c r="L37" s="158" t="n">
        <v>2001</v>
      </c>
      <c r="M37" s="56" t="s">
        <v>37</v>
      </c>
    </row>
    <row r="38" customFormat="false" ht="15" hidden="false" customHeight="true" outlineLevel="0" collapsed="false">
      <c r="A38" s="50" t="s">
        <v>38</v>
      </c>
      <c r="B38" s="157" t="n">
        <v>1878</v>
      </c>
      <c r="C38" s="144" t="n">
        <v>1830</v>
      </c>
      <c r="D38" s="144" t="n">
        <v>1788</v>
      </c>
      <c r="E38" s="144" t="n">
        <v>1717</v>
      </c>
      <c r="F38" s="159" t="n">
        <v>1686</v>
      </c>
      <c r="G38" s="54" t="s">
        <v>38</v>
      </c>
      <c r="H38" s="157" t="n">
        <v>2605</v>
      </c>
      <c r="I38" s="144" t="n">
        <v>2563</v>
      </c>
      <c r="J38" s="144" t="n">
        <v>2515</v>
      </c>
      <c r="K38" s="144" t="n">
        <v>2451</v>
      </c>
      <c r="L38" s="158" t="n">
        <v>2428</v>
      </c>
      <c r="M38" s="56" t="s">
        <v>39</v>
      </c>
    </row>
    <row r="39" customFormat="false" ht="15" hidden="false" customHeight="true" outlineLevel="0" collapsed="false">
      <c r="A39" s="50" t="s">
        <v>40</v>
      </c>
      <c r="B39" s="157" t="n">
        <v>2267</v>
      </c>
      <c r="C39" s="144" t="n">
        <v>2214</v>
      </c>
      <c r="D39" s="144" t="n">
        <v>2167</v>
      </c>
      <c r="E39" s="144" t="n">
        <v>2092</v>
      </c>
      <c r="F39" s="159" t="n">
        <v>2054</v>
      </c>
      <c r="G39" s="54" t="s">
        <v>40</v>
      </c>
      <c r="H39" s="157" t="n">
        <v>3066</v>
      </c>
      <c r="I39" s="144" t="n">
        <v>3011</v>
      </c>
      <c r="J39" s="144" t="n">
        <v>2953</v>
      </c>
      <c r="K39" s="144" t="n">
        <v>2879</v>
      </c>
      <c r="L39" s="158" t="n">
        <v>2851</v>
      </c>
      <c r="M39" s="56" t="s">
        <v>41</v>
      </c>
    </row>
    <row r="40" customFormat="false" ht="15" hidden="false" customHeight="true" outlineLevel="0" collapsed="false">
      <c r="A40" s="50" t="s">
        <v>42</v>
      </c>
      <c r="B40" s="157" t="n">
        <v>2942</v>
      </c>
      <c r="C40" s="144" t="n">
        <v>2879</v>
      </c>
      <c r="D40" s="144" t="n">
        <v>2820</v>
      </c>
      <c r="E40" s="144" t="n">
        <v>2727</v>
      </c>
      <c r="F40" s="159" t="n">
        <v>2685</v>
      </c>
      <c r="G40" s="54" t="s">
        <v>42</v>
      </c>
      <c r="H40" s="157" t="n">
        <v>4124</v>
      </c>
      <c r="I40" s="144" t="n">
        <v>4056</v>
      </c>
      <c r="J40" s="144" t="n">
        <v>4002</v>
      </c>
      <c r="K40" s="144" t="n">
        <v>3910</v>
      </c>
      <c r="L40" s="158" t="n">
        <v>3862</v>
      </c>
      <c r="M40" s="56" t="s">
        <v>43</v>
      </c>
    </row>
    <row r="41" customFormat="false" ht="15" hidden="false" customHeight="true" outlineLevel="0" collapsed="false">
      <c r="A41" s="117" t="s">
        <v>44</v>
      </c>
      <c r="B41" s="138" t="s">
        <v>57</v>
      </c>
      <c r="C41" s="119" t="s">
        <v>57</v>
      </c>
      <c r="D41" s="139" t="s">
        <v>57</v>
      </c>
      <c r="E41" s="119" t="s">
        <v>57</v>
      </c>
      <c r="F41" s="140" t="s">
        <v>57</v>
      </c>
      <c r="G41" s="117" t="s">
        <v>44</v>
      </c>
      <c r="H41" s="138" t="s">
        <v>57</v>
      </c>
      <c r="I41" s="119" t="s">
        <v>57</v>
      </c>
      <c r="J41" s="139" t="s">
        <v>57</v>
      </c>
      <c r="K41" s="119" t="s">
        <v>57</v>
      </c>
      <c r="L41" s="139" t="s">
        <v>57</v>
      </c>
      <c r="M41" s="122" t="s">
        <v>45</v>
      </c>
    </row>
    <row r="42" customFormat="false" ht="15" hidden="false" customHeight="true" outlineLevel="0" collapsed="false">
      <c r="A42" s="117" t="s">
        <v>46</v>
      </c>
      <c r="B42" s="138" t="s">
        <v>57</v>
      </c>
      <c r="C42" s="119" t="s">
        <v>57</v>
      </c>
      <c r="D42" s="139" t="s">
        <v>57</v>
      </c>
      <c r="E42" s="119" t="s">
        <v>57</v>
      </c>
      <c r="F42" s="140" t="s">
        <v>57</v>
      </c>
      <c r="G42" s="117" t="s">
        <v>46</v>
      </c>
      <c r="H42" s="138" t="s">
        <v>57</v>
      </c>
      <c r="I42" s="119" t="s">
        <v>57</v>
      </c>
      <c r="J42" s="139" t="s">
        <v>57</v>
      </c>
      <c r="K42" s="119" t="s">
        <v>57</v>
      </c>
      <c r="L42" s="139" t="s">
        <v>57</v>
      </c>
      <c r="M42" s="122" t="s">
        <v>47</v>
      </c>
    </row>
    <row r="43" customFormat="false" ht="15" hidden="false" customHeight="true" outlineLevel="0" collapsed="false">
      <c r="A43" s="117" t="s">
        <v>48</v>
      </c>
      <c r="B43" s="138" t="s">
        <v>57</v>
      </c>
      <c r="C43" s="119" t="s">
        <v>57</v>
      </c>
      <c r="D43" s="139" t="s">
        <v>57</v>
      </c>
      <c r="E43" s="119" t="s">
        <v>57</v>
      </c>
      <c r="F43" s="140" t="s">
        <v>57</v>
      </c>
      <c r="G43" s="117" t="s">
        <v>48</v>
      </c>
      <c r="H43" s="138" t="s">
        <v>57</v>
      </c>
      <c r="I43" s="119" t="s">
        <v>57</v>
      </c>
      <c r="J43" s="139" t="s">
        <v>57</v>
      </c>
      <c r="K43" s="119" t="s">
        <v>57</v>
      </c>
      <c r="L43" s="139" t="s">
        <v>57</v>
      </c>
      <c r="M43" s="122" t="s">
        <v>49</v>
      </c>
    </row>
    <row r="44" customFormat="false" ht="15" hidden="false" customHeight="true" outlineLevel="0" collapsed="false">
      <c r="A44" s="117" t="s">
        <v>50</v>
      </c>
      <c r="B44" s="138" t="s">
        <v>57</v>
      </c>
      <c r="C44" s="119" t="s">
        <v>57</v>
      </c>
      <c r="D44" s="139" t="s">
        <v>57</v>
      </c>
      <c r="E44" s="119" t="s">
        <v>57</v>
      </c>
      <c r="F44" s="140" t="s">
        <v>57</v>
      </c>
      <c r="G44" s="164" t="s">
        <v>50</v>
      </c>
      <c r="H44" s="138" t="s">
        <v>57</v>
      </c>
      <c r="I44" s="119" t="s">
        <v>57</v>
      </c>
      <c r="J44" s="139" t="s">
        <v>57</v>
      </c>
      <c r="K44" s="119" t="s">
        <v>57</v>
      </c>
      <c r="L44" s="139" t="s">
        <v>57</v>
      </c>
      <c r="M44" s="122" t="s">
        <v>51</v>
      </c>
    </row>
    <row r="45" customFormat="false" ht="15" hidden="false" customHeight="true" outlineLevel="0" collapsed="false">
      <c r="A45" s="129" t="s">
        <v>52</v>
      </c>
      <c r="B45" s="154" t="s">
        <v>57</v>
      </c>
      <c r="C45" s="131" t="s">
        <v>57</v>
      </c>
      <c r="D45" s="155" t="s">
        <v>57</v>
      </c>
      <c r="E45" s="131" t="s">
        <v>57</v>
      </c>
      <c r="F45" s="156" t="s">
        <v>57</v>
      </c>
      <c r="G45" s="133" t="s">
        <v>52</v>
      </c>
      <c r="H45" s="154" t="s">
        <v>57</v>
      </c>
      <c r="I45" s="131" t="s">
        <v>57</v>
      </c>
      <c r="J45" s="155" t="s">
        <v>57</v>
      </c>
      <c r="K45" s="131" t="s">
        <v>57</v>
      </c>
      <c r="L45" s="155" t="s">
        <v>57</v>
      </c>
      <c r="M45" s="135" t="s">
        <v>53</v>
      </c>
    </row>
    <row r="46" s="108" customFormat="true" ht="15" hidden="false" customHeight="true" outlineLevel="0" collapsed="false">
      <c r="A46" s="74"/>
      <c r="B46" s="75"/>
      <c r="C46" s="75"/>
      <c r="D46" s="75"/>
      <c r="E46" s="75"/>
      <c r="F46" s="75"/>
      <c r="G46" s="74"/>
      <c r="H46" s="75"/>
      <c r="I46" s="75"/>
      <c r="J46" s="75"/>
      <c r="K46" s="75"/>
      <c r="L46" s="75"/>
      <c r="M46" s="76"/>
    </row>
    <row r="47" s="108" customFormat="true" ht="15" hidden="false" customHeight="true" outlineLevel="0" collapsed="false">
      <c r="A47" s="40"/>
      <c r="B47" s="77"/>
      <c r="C47" s="77"/>
      <c r="D47" s="77"/>
      <c r="E47" s="77"/>
      <c r="F47" s="77"/>
      <c r="G47" s="40"/>
      <c r="H47" s="77"/>
      <c r="I47" s="77"/>
      <c r="J47" s="77"/>
      <c r="K47" s="77"/>
      <c r="L47" s="77"/>
      <c r="M47" s="78"/>
    </row>
    <row r="48" customFormat="false" ht="18.95" hidden="false" customHeight="true" outlineLevel="0" collapsed="false">
      <c r="A48" s="66" t="s">
        <v>9</v>
      </c>
      <c r="B48" s="136" t="s">
        <v>56</v>
      </c>
      <c r="C48" s="136"/>
      <c r="D48" s="136"/>
      <c r="E48" s="136"/>
      <c r="F48" s="80" t="s">
        <v>12</v>
      </c>
      <c r="G48" s="81" t="s">
        <v>9</v>
      </c>
      <c r="H48" s="136" t="s">
        <v>56</v>
      </c>
      <c r="I48" s="136"/>
      <c r="J48" s="136"/>
      <c r="K48" s="136"/>
      <c r="L48" s="66" t="s">
        <v>12</v>
      </c>
      <c r="M48" s="116"/>
    </row>
    <row r="49" customFormat="false" ht="18.95" hidden="false" customHeight="true" outlineLevel="0" collapsed="false">
      <c r="A49" s="66"/>
      <c r="B49" s="40" t="s">
        <v>10</v>
      </c>
      <c r="C49" s="41" t="s">
        <v>11</v>
      </c>
      <c r="D49" s="41" t="s">
        <v>54</v>
      </c>
      <c r="E49" s="41" t="s">
        <v>55</v>
      </c>
      <c r="F49" s="80"/>
      <c r="G49" s="81"/>
      <c r="H49" s="40" t="s">
        <v>10</v>
      </c>
      <c r="I49" s="41" t="s">
        <v>11</v>
      </c>
      <c r="J49" s="41" t="s">
        <v>54</v>
      </c>
      <c r="K49" s="41" t="s">
        <v>55</v>
      </c>
      <c r="L49" s="66"/>
      <c r="M49" s="116"/>
    </row>
    <row r="50" customFormat="false" ht="15" hidden="false" customHeight="true" outlineLevel="0" collapsed="false">
      <c r="A50" s="39" t="s">
        <v>46</v>
      </c>
      <c r="B50" s="187" t="n">
        <v>1802</v>
      </c>
      <c r="C50" s="188" t="n">
        <v>2598</v>
      </c>
      <c r="D50" s="187" t="n">
        <v>2925</v>
      </c>
      <c r="E50" s="188" t="n">
        <v>4017</v>
      </c>
      <c r="F50" s="37" t="n">
        <v>8</v>
      </c>
      <c r="G50" s="47" t="s">
        <v>71</v>
      </c>
      <c r="H50" s="89" t="n">
        <v>10807</v>
      </c>
      <c r="I50" s="45" t="n">
        <v>13922</v>
      </c>
      <c r="J50" s="90" t="n">
        <v>18902</v>
      </c>
      <c r="K50" s="45" t="n">
        <v>25120</v>
      </c>
      <c r="L50" s="92" t="n">
        <v>30</v>
      </c>
      <c r="M50" s="108"/>
    </row>
    <row r="51" customFormat="false" ht="15" hidden="false" customHeight="true" outlineLevel="0" collapsed="false">
      <c r="A51" s="50" t="s">
        <v>50</v>
      </c>
      <c r="B51" s="150" t="n">
        <v>2947</v>
      </c>
      <c r="C51" s="144" t="n">
        <v>3550</v>
      </c>
      <c r="D51" s="150" t="n">
        <v>4503</v>
      </c>
      <c r="E51" s="144" t="n">
        <v>5702</v>
      </c>
      <c r="F51" s="189" t="n">
        <v>10</v>
      </c>
      <c r="G51" s="177" t="s">
        <v>58</v>
      </c>
      <c r="H51" s="178" t="n">
        <v>11613</v>
      </c>
      <c r="I51" s="179" t="n">
        <v>15045</v>
      </c>
      <c r="J51" s="180" t="n">
        <v>20512</v>
      </c>
      <c r="K51" s="179" t="n">
        <v>27366</v>
      </c>
      <c r="L51" s="183" t="n">
        <v>32</v>
      </c>
      <c r="M51" s="108"/>
    </row>
    <row r="52" customFormat="false" ht="15" hidden="false" customHeight="true" outlineLevel="0" collapsed="false">
      <c r="A52" s="181" t="s">
        <v>52</v>
      </c>
      <c r="B52" s="178" t="n">
        <v>3540</v>
      </c>
      <c r="C52" s="179" t="n">
        <v>4366</v>
      </c>
      <c r="D52" s="180" t="n">
        <v>5681</v>
      </c>
      <c r="E52" s="179" t="n">
        <v>7322</v>
      </c>
      <c r="F52" s="182" t="n">
        <v>12</v>
      </c>
      <c r="G52" s="97" t="s">
        <v>60</v>
      </c>
      <c r="H52" s="93" t="n">
        <v>12396</v>
      </c>
      <c r="I52" s="52" t="n">
        <v>16115</v>
      </c>
      <c r="J52" s="94" t="n">
        <v>22069</v>
      </c>
      <c r="K52" s="52" t="n">
        <v>29528</v>
      </c>
      <c r="L52" s="98" t="n">
        <v>34</v>
      </c>
      <c r="M52" s="78"/>
    </row>
    <row r="53" customFormat="false" ht="15" hidden="false" customHeight="true" outlineLevel="0" collapsed="false">
      <c r="A53" s="50" t="s">
        <v>59</v>
      </c>
      <c r="B53" s="93" t="n">
        <v>4154</v>
      </c>
      <c r="C53" s="52" t="n">
        <v>5171</v>
      </c>
      <c r="D53" s="94" t="n">
        <v>6824</v>
      </c>
      <c r="E53" s="52" t="n">
        <v>8859</v>
      </c>
      <c r="F53" s="96" t="n">
        <v>14</v>
      </c>
      <c r="G53" s="97" t="s">
        <v>62</v>
      </c>
      <c r="H53" s="93" t="n">
        <v>13499</v>
      </c>
      <c r="I53" s="52" t="n">
        <v>17598</v>
      </c>
      <c r="J53" s="94" t="n">
        <v>24177</v>
      </c>
      <c r="K53" s="52" t="n">
        <v>32399</v>
      </c>
      <c r="L53" s="98" t="n">
        <v>36</v>
      </c>
      <c r="M53" s="78"/>
    </row>
    <row r="54" customFormat="false" ht="15" hidden="false" customHeight="true" outlineLevel="0" collapsed="false">
      <c r="A54" s="50" t="s">
        <v>61</v>
      </c>
      <c r="B54" s="93" t="n">
        <v>4695</v>
      </c>
      <c r="C54" s="52" t="n">
        <v>5213</v>
      </c>
      <c r="D54" s="94" t="n">
        <v>6867</v>
      </c>
      <c r="E54" s="52" t="n">
        <v>8943</v>
      </c>
      <c r="F54" s="96" t="n">
        <v>16</v>
      </c>
      <c r="G54" s="97"/>
      <c r="H54" s="93"/>
      <c r="I54" s="52"/>
      <c r="J54" s="94"/>
      <c r="K54" s="52"/>
      <c r="L54" s="98"/>
      <c r="M54" s="78"/>
    </row>
    <row r="55" customFormat="false" ht="15" hidden="false" customHeight="true" outlineLevel="0" collapsed="false">
      <c r="A55" s="50" t="s">
        <v>63</v>
      </c>
      <c r="B55" s="93" t="n">
        <v>5658</v>
      </c>
      <c r="C55" s="52" t="n">
        <v>7110</v>
      </c>
      <c r="D55" s="94" t="n">
        <v>9399</v>
      </c>
      <c r="E55" s="52" t="n">
        <v>12280</v>
      </c>
      <c r="F55" s="96" t="n">
        <v>18</v>
      </c>
      <c r="G55" s="97"/>
      <c r="H55" s="93"/>
      <c r="I55" s="52"/>
      <c r="J55" s="94"/>
      <c r="K55" s="52"/>
      <c r="L55" s="98"/>
      <c r="M55" s="78"/>
    </row>
    <row r="56" customFormat="false" ht="15" hidden="false" customHeight="true" outlineLevel="0" collapsed="false">
      <c r="A56" s="50" t="s">
        <v>65</v>
      </c>
      <c r="B56" s="93" t="n">
        <v>6295</v>
      </c>
      <c r="C56" s="52" t="n">
        <v>7989</v>
      </c>
      <c r="D56" s="94" t="n">
        <v>10670</v>
      </c>
      <c r="E56" s="52" t="n">
        <v>14039</v>
      </c>
      <c r="F56" s="96" t="n">
        <v>20</v>
      </c>
      <c r="G56" s="97"/>
      <c r="H56" s="93"/>
      <c r="I56" s="52"/>
      <c r="J56" s="94"/>
      <c r="K56" s="52"/>
      <c r="L56" s="98"/>
      <c r="M56" s="78"/>
    </row>
    <row r="57" customFormat="false" ht="15" hidden="false" customHeight="true" outlineLevel="0" collapsed="false">
      <c r="A57" s="117" t="s">
        <v>67</v>
      </c>
      <c r="B57" s="138" t="s">
        <v>57</v>
      </c>
      <c r="C57" s="119" t="s">
        <v>57</v>
      </c>
      <c r="D57" s="139" t="s">
        <v>57</v>
      </c>
      <c r="E57" s="119" t="s">
        <v>57</v>
      </c>
      <c r="F57" s="186" t="n">
        <v>22</v>
      </c>
      <c r="G57" s="97"/>
      <c r="H57" s="93"/>
      <c r="I57" s="52"/>
      <c r="J57" s="94"/>
      <c r="K57" s="52"/>
      <c r="L57" s="98"/>
      <c r="M57" s="78"/>
    </row>
    <row r="58" customFormat="false" ht="15" hidden="false" customHeight="true" outlineLevel="0" collapsed="false">
      <c r="A58" s="50" t="s">
        <v>68</v>
      </c>
      <c r="B58" s="93" t="n">
        <v>7861</v>
      </c>
      <c r="C58" s="52" t="n">
        <v>10151</v>
      </c>
      <c r="D58" s="94" t="n">
        <v>13795</v>
      </c>
      <c r="E58" s="52" t="n">
        <v>18361</v>
      </c>
      <c r="F58" s="96" t="n">
        <v>24</v>
      </c>
      <c r="G58" s="97"/>
      <c r="H58" s="93"/>
      <c r="I58" s="52"/>
      <c r="J58" s="94"/>
      <c r="K58" s="52"/>
      <c r="L58" s="98"/>
      <c r="M58" s="78"/>
    </row>
    <row r="59" customFormat="false" ht="15" hidden="false" customHeight="true" outlineLevel="0" collapsed="false">
      <c r="A59" s="50" t="s">
        <v>69</v>
      </c>
      <c r="B59" s="93" t="n">
        <v>8572</v>
      </c>
      <c r="C59" s="52" t="n">
        <v>11093</v>
      </c>
      <c r="D59" s="94" t="n">
        <v>15120</v>
      </c>
      <c r="E59" s="52" t="n">
        <v>20162</v>
      </c>
      <c r="F59" s="96" t="n">
        <v>26</v>
      </c>
      <c r="G59" s="97"/>
      <c r="H59" s="93"/>
      <c r="I59" s="52"/>
      <c r="J59" s="94"/>
      <c r="K59" s="52"/>
      <c r="L59" s="98"/>
    </row>
    <row r="60" customFormat="false" ht="15" hidden="false" customHeight="true" outlineLevel="0" collapsed="false">
      <c r="A60" s="67" t="s">
        <v>70</v>
      </c>
      <c r="B60" s="190" t="n">
        <v>10086</v>
      </c>
      <c r="C60" s="69" t="n">
        <v>12927</v>
      </c>
      <c r="D60" s="191" t="n">
        <v>17481</v>
      </c>
      <c r="E60" s="69" t="n">
        <v>23150</v>
      </c>
      <c r="F60" s="192" t="n">
        <v>28</v>
      </c>
      <c r="G60" s="193"/>
      <c r="H60" s="190"/>
      <c r="I60" s="69"/>
      <c r="J60" s="191"/>
      <c r="K60" s="69"/>
      <c r="L60" s="194"/>
    </row>
    <row r="61" customFormat="false" ht="17.25" hidden="false" customHeight="true" outlineLevel="0" collapsed="false">
      <c r="A61" s="106"/>
      <c r="G61" s="108"/>
    </row>
  </sheetData>
  <mergeCells count="17">
    <mergeCell ref="A1:M1"/>
    <mergeCell ref="A6:A7"/>
    <mergeCell ref="B6:F6"/>
    <mergeCell ref="G6:G7"/>
    <mergeCell ref="H6:L6"/>
    <mergeCell ref="M6:M7"/>
    <mergeCell ref="A26:A27"/>
    <mergeCell ref="B26:F26"/>
    <mergeCell ref="G26:G27"/>
    <mergeCell ref="H26:L26"/>
    <mergeCell ref="M26:M27"/>
    <mergeCell ref="A48:A49"/>
    <mergeCell ref="B48:E48"/>
    <mergeCell ref="F48:F49"/>
    <mergeCell ref="G48:G49"/>
    <mergeCell ref="H48:K48"/>
    <mergeCell ref="L48:L4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2" activeCellId="0" sqref="H42"/>
    </sheetView>
  </sheetViews>
  <sheetFormatPr defaultColWidth="8.9921875" defaultRowHeight="18.95" zeroHeight="false" outlineLevelRow="0" outlineLevelCol="0"/>
  <cols>
    <col collapsed="false" customWidth="true" hidden="false" outlineLevel="0" max="1" min="1" style="28" width="6.62"/>
    <col collapsed="false" customWidth="true" hidden="false" outlineLevel="0" max="6" min="2" style="28" width="9.36"/>
    <col collapsed="false" customWidth="true" hidden="false" outlineLevel="0" max="7" min="7" style="28" width="6.62"/>
    <col collapsed="false" customWidth="true" hidden="false" outlineLevel="0" max="12" min="8" style="28" width="9.36"/>
    <col collapsed="false" customWidth="true" hidden="false" outlineLevel="0" max="13" min="13" style="28" width="6.62"/>
    <col collapsed="false" customWidth="false" hidden="false" outlineLevel="0" max="257" min="14" style="29" width="8.99"/>
  </cols>
  <sheetData>
    <row r="1" customFormat="false" ht="24" hidden="false" customHeight="tru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29" customFormat="tru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C3" s="32"/>
      <c r="D3" s="32"/>
      <c r="E3" s="33"/>
    </row>
    <row r="4" customFormat="false" ht="13.5" hidden="false" customHeight="true" outlineLevel="0" collapsed="false">
      <c r="A4" s="32"/>
      <c r="B4" s="32"/>
      <c r="C4" s="32"/>
      <c r="D4" s="32"/>
      <c r="E4" s="33"/>
    </row>
    <row r="5" customFormat="false" ht="12.75" hidden="false" customHeight="true" outlineLevel="0" collapsed="false">
      <c r="F5" s="34" t="s">
        <v>8</v>
      </c>
      <c r="L5" s="34" t="s">
        <v>8</v>
      </c>
      <c r="M5" s="35"/>
    </row>
    <row r="6" customFormat="false" ht="18.95" hidden="false" customHeight="true" outlineLevel="0" collapsed="false">
      <c r="A6" s="36" t="s">
        <v>9</v>
      </c>
      <c r="B6" s="37" t="s">
        <v>10</v>
      </c>
      <c r="C6" s="37"/>
      <c r="D6" s="37"/>
      <c r="E6" s="37"/>
      <c r="F6" s="37"/>
      <c r="G6" s="38" t="s">
        <v>9</v>
      </c>
      <c r="H6" s="39" t="s">
        <v>11</v>
      </c>
      <c r="I6" s="39"/>
      <c r="J6" s="39"/>
      <c r="K6" s="39"/>
      <c r="L6" s="39"/>
      <c r="M6" s="36" t="s">
        <v>12</v>
      </c>
    </row>
    <row r="7" customFormat="false" ht="18.95" hidden="false" customHeight="true" outlineLevel="0" collapsed="false">
      <c r="A7" s="36"/>
      <c r="B7" s="40" t="s">
        <v>13</v>
      </c>
      <c r="C7" s="41" t="s">
        <v>14</v>
      </c>
      <c r="D7" s="41" t="s">
        <v>15</v>
      </c>
      <c r="E7" s="41" t="s">
        <v>16</v>
      </c>
      <c r="F7" s="42" t="s">
        <v>17</v>
      </c>
      <c r="G7" s="38"/>
      <c r="H7" s="40" t="s">
        <v>13</v>
      </c>
      <c r="I7" s="41" t="s">
        <v>14</v>
      </c>
      <c r="J7" s="41" t="s">
        <v>15</v>
      </c>
      <c r="K7" s="41" t="s">
        <v>16</v>
      </c>
      <c r="L7" s="43" t="s">
        <v>17</v>
      </c>
      <c r="M7" s="36"/>
    </row>
    <row r="8" customFormat="false" ht="15" hidden="false" customHeight="true" outlineLevel="0" collapsed="false">
      <c r="A8" s="39" t="s">
        <v>18</v>
      </c>
      <c r="B8" s="44" t="n">
        <v>98</v>
      </c>
      <c r="C8" s="45" t="n">
        <v>87</v>
      </c>
      <c r="D8" s="45" t="n">
        <v>71</v>
      </c>
      <c r="E8" s="45" t="n">
        <v>49</v>
      </c>
      <c r="F8" s="46" t="n">
        <v>43</v>
      </c>
      <c r="G8" s="47" t="s">
        <v>18</v>
      </c>
      <c r="H8" s="44" t="n">
        <v>107</v>
      </c>
      <c r="I8" s="45" t="n">
        <v>92</v>
      </c>
      <c r="J8" s="45" t="n">
        <v>76</v>
      </c>
      <c r="K8" s="45" t="n">
        <v>60</v>
      </c>
      <c r="L8" s="48" t="n">
        <v>49</v>
      </c>
      <c r="M8" s="49" t="s">
        <v>19</v>
      </c>
    </row>
    <row r="9" customFormat="false" ht="15" hidden="false" customHeight="true" outlineLevel="0" collapsed="false">
      <c r="A9" s="50" t="s">
        <v>20</v>
      </c>
      <c r="B9" s="51" t="n">
        <v>103</v>
      </c>
      <c r="C9" s="52" t="n">
        <v>92</v>
      </c>
      <c r="D9" s="52" t="n">
        <v>76</v>
      </c>
      <c r="E9" s="52" t="n">
        <v>54</v>
      </c>
      <c r="F9" s="53" t="n">
        <v>49</v>
      </c>
      <c r="G9" s="54" t="s">
        <v>20</v>
      </c>
      <c r="H9" s="51" t="n">
        <v>113</v>
      </c>
      <c r="I9" s="52" t="n">
        <v>98</v>
      </c>
      <c r="J9" s="52" t="n">
        <v>81</v>
      </c>
      <c r="K9" s="52" t="n">
        <v>66</v>
      </c>
      <c r="L9" s="55" t="n">
        <v>54</v>
      </c>
      <c r="M9" s="56" t="s">
        <v>21</v>
      </c>
    </row>
    <row r="10" customFormat="false" ht="15" hidden="false" customHeight="true" outlineLevel="0" collapsed="false">
      <c r="A10" s="50" t="s">
        <v>22</v>
      </c>
      <c r="B10" s="51" t="n">
        <v>113</v>
      </c>
      <c r="C10" s="52" t="n">
        <v>103</v>
      </c>
      <c r="D10" s="52" t="n">
        <v>81</v>
      </c>
      <c r="E10" s="52" t="n">
        <v>66</v>
      </c>
      <c r="F10" s="53" t="n">
        <v>54</v>
      </c>
      <c r="G10" s="54" t="s">
        <v>22</v>
      </c>
      <c r="H10" s="51" t="n">
        <v>119</v>
      </c>
      <c r="I10" s="52" t="n">
        <v>107</v>
      </c>
      <c r="J10" s="52" t="n">
        <v>92</v>
      </c>
      <c r="K10" s="52" t="n">
        <v>76</v>
      </c>
      <c r="L10" s="55" t="n">
        <v>71</v>
      </c>
      <c r="M10" s="56" t="s">
        <v>23</v>
      </c>
    </row>
    <row r="11" customFormat="false" ht="15" hidden="false" customHeight="true" outlineLevel="0" collapsed="false">
      <c r="A11" s="50" t="s">
        <v>24</v>
      </c>
      <c r="B11" s="51" t="n">
        <v>124</v>
      </c>
      <c r="C11" s="52" t="n">
        <v>113</v>
      </c>
      <c r="D11" s="52" t="n">
        <v>98</v>
      </c>
      <c r="E11" s="52" t="n">
        <v>81</v>
      </c>
      <c r="F11" s="53" t="n">
        <v>71</v>
      </c>
      <c r="G11" s="54" t="s">
        <v>24</v>
      </c>
      <c r="H11" s="51" t="n">
        <v>134</v>
      </c>
      <c r="I11" s="52" t="n">
        <v>124</v>
      </c>
      <c r="J11" s="52" t="n">
        <v>107</v>
      </c>
      <c r="K11" s="52" t="n">
        <v>92</v>
      </c>
      <c r="L11" s="55" t="n">
        <v>87</v>
      </c>
      <c r="M11" s="56" t="s">
        <v>25</v>
      </c>
    </row>
    <row r="12" customFormat="false" ht="15" hidden="false" customHeight="true" outlineLevel="0" collapsed="false">
      <c r="A12" s="50" t="s">
        <v>26</v>
      </c>
      <c r="B12" s="51" t="n">
        <v>156</v>
      </c>
      <c r="C12" s="52" t="n">
        <v>145</v>
      </c>
      <c r="D12" s="52" t="n">
        <v>124</v>
      </c>
      <c r="E12" s="52" t="n">
        <v>103</v>
      </c>
      <c r="F12" s="53" t="n">
        <v>98</v>
      </c>
      <c r="G12" s="54" t="s">
        <v>26</v>
      </c>
      <c r="H12" s="51" t="n">
        <v>178</v>
      </c>
      <c r="I12" s="52" t="n">
        <v>161</v>
      </c>
      <c r="J12" s="52" t="n">
        <v>140</v>
      </c>
      <c r="K12" s="52" t="n">
        <v>119</v>
      </c>
      <c r="L12" s="55" t="n">
        <v>113</v>
      </c>
      <c r="M12" s="56" t="s">
        <v>27</v>
      </c>
    </row>
    <row r="13" customFormat="false" ht="15" hidden="false" customHeight="true" outlineLevel="0" collapsed="false">
      <c r="A13" s="50" t="s">
        <v>28</v>
      </c>
      <c r="B13" s="51" t="n">
        <v>161</v>
      </c>
      <c r="C13" s="52" t="n">
        <v>151</v>
      </c>
      <c r="D13" s="52" t="n">
        <v>129</v>
      </c>
      <c r="E13" s="52" t="n">
        <v>113</v>
      </c>
      <c r="F13" s="53" t="n">
        <v>103</v>
      </c>
      <c r="G13" s="54" t="s">
        <v>28</v>
      </c>
      <c r="H13" s="51" t="n">
        <v>188</v>
      </c>
      <c r="I13" s="52" t="n">
        <v>173</v>
      </c>
      <c r="J13" s="52" t="n">
        <v>151</v>
      </c>
      <c r="K13" s="52" t="n">
        <v>129</v>
      </c>
      <c r="L13" s="55" t="n">
        <v>119</v>
      </c>
      <c r="M13" s="56" t="s">
        <v>29</v>
      </c>
    </row>
    <row r="14" customFormat="false" ht="15" hidden="false" customHeight="true" outlineLevel="0" collapsed="false">
      <c r="A14" s="50" t="s">
        <v>30</v>
      </c>
      <c r="B14" s="51" t="n">
        <v>182</v>
      </c>
      <c r="C14" s="52" t="n">
        <v>161</v>
      </c>
      <c r="D14" s="52" t="n">
        <v>140</v>
      </c>
      <c r="E14" s="52" t="n">
        <v>124</v>
      </c>
      <c r="F14" s="53" t="n">
        <v>113</v>
      </c>
      <c r="G14" s="54" t="s">
        <v>30</v>
      </c>
      <c r="H14" s="51" t="n">
        <v>199</v>
      </c>
      <c r="I14" s="52" t="n">
        <v>182</v>
      </c>
      <c r="J14" s="52" t="n">
        <v>156</v>
      </c>
      <c r="K14" s="52" t="n">
        <v>140</v>
      </c>
      <c r="L14" s="55" t="n">
        <v>129</v>
      </c>
      <c r="M14" s="56" t="s">
        <v>31</v>
      </c>
    </row>
    <row r="15" customFormat="false" ht="15" hidden="false" customHeight="true" outlineLevel="0" collapsed="false">
      <c r="A15" s="50" t="s">
        <v>32</v>
      </c>
      <c r="B15" s="51" t="n">
        <v>241</v>
      </c>
      <c r="C15" s="52" t="n">
        <v>226</v>
      </c>
      <c r="D15" s="52" t="n">
        <v>205</v>
      </c>
      <c r="E15" s="52" t="n">
        <v>182</v>
      </c>
      <c r="F15" s="53" t="n">
        <v>173</v>
      </c>
      <c r="G15" s="54" t="s">
        <v>32</v>
      </c>
      <c r="H15" s="51" t="n">
        <v>252</v>
      </c>
      <c r="I15" s="52" t="n">
        <v>258</v>
      </c>
      <c r="J15" s="52" t="n">
        <v>235</v>
      </c>
      <c r="K15" s="52" t="n">
        <v>214</v>
      </c>
      <c r="L15" s="55" t="n">
        <v>205</v>
      </c>
      <c r="M15" s="56" t="s">
        <v>33</v>
      </c>
    </row>
    <row r="16" customFormat="false" ht="15" hidden="false" customHeight="true" outlineLevel="0" collapsed="false">
      <c r="A16" s="50" t="s">
        <v>34</v>
      </c>
      <c r="B16" s="51" t="n">
        <v>263</v>
      </c>
      <c r="C16" s="52" t="n">
        <v>241</v>
      </c>
      <c r="D16" s="52" t="n">
        <v>220</v>
      </c>
      <c r="E16" s="52" t="n">
        <v>205</v>
      </c>
      <c r="F16" s="53" t="n">
        <v>194</v>
      </c>
      <c r="G16" s="54" t="s">
        <v>34</v>
      </c>
      <c r="H16" s="51" t="n">
        <v>301</v>
      </c>
      <c r="I16" s="52" t="n">
        <v>285</v>
      </c>
      <c r="J16" s="52" t="n">
        <v>258</v>
      </c>
      <c r="K16" s="52" t="n">
        <v>235</v>
      </c>
      <c r="L16" s="55" t="n">
        <v>226</v>
      </c>
      <c r="M16" s="56" t="s">
        <v>35</v>
      </c>
    </row>
    <row r="17" customFormat="false" ht="15" hidden="false" customHeight="true" outlineLevel="0" collapsed="false">
      <c r="A17" s="50" t="s">
        <v>36</v>
      </c>
      <c r="B17" s="51" t="n">
        <v>275</v>
      </c>
      <c r="C17" s="52" t="n">
        <v>258</v>
      </c>
      <c r="D17" s="52" t="n">
        <v>235</v>
      </c>
      <c r="E17" s="52" t="n">
        <v>210</v>
      </c>
      <c r="F17" s="53" t="n">
        <v>199</v>
      </c>
      <c r="G17" s="54" t="s">
        <v>36</v>
      </c>
      <c r="H17" s="51" t="n">
        <v>317</v>
      </c>
      <c r="I17" s="52" t="n">
        <v>301</v>
      </c>
      <c r="J17" s="52" t="n">
        <v>275</v>
      </c>
      <c r="K17" s="52" t="n">
        <v>247</v>
      </c>
      <c r="L17" s="55" t="n">
        <v>235</v>
      </c>
      <c r="M17" s="56" t="s">
        <v>37</v>
      </c>
    </row>
    <row r="18" customFormat="false" ht="15" hidden="false" customHeight="true" outlineLevel="0" collapsed="false">
      <c r="A18" s="50" t="s">
        <v>38</v>
      </c>
      <c r="B18" s="51" t="n">
        <v>289</v>
      </c>
      <c r="C18" s="52" t="n">
        <v>268</v>
      </c>
      <c r="D18" s="52" t="n">
        <v>247</v>
      </c>
      <c r="E18" s="52" t="n">
        <v>220</v>
      </c>
      <c r="F18" s="53" t="n">
        <v>210</v>
      </c>
      <c r="G18" s="54" t="s">
        <v>38</v>
      </c>
      <c r="H18" s="51" t="n">
        <v>328</v>
      </c>
      <c r="I18" s="52" t="n">
        <v>312</v>
      </c>
      <c r="J18" s="52" t="n">
        <v>289</v>
      </c>
      <c r="K18" s="52" t="n">
        <v>258</v>
      </c>
      <c r="L18" s="55" t="n">
        <v>247</v>
      </c>
      <c r="M18" s="56" t="s">
        <v>39</v>
      </c>
    </row>
    <row r="19" customFormat="false" ht="15" hidden="false" customHeight="true" outlineLevel="0" collapsed="false">
      <c r="A19" s="50" t="s">
        <v>40</v>
      </c>
      <c r="B19" s="51" t="n">
        <v>413</v>
      </c>
      <c r="C19" s="52" t="n">
        <v>387</v>
      </c>
      <c r="D19" s="52" t="n">
        <v>359</v>
      </c>
      <c r="E19" s="52" t="n">
        <v>328</v>
      </c>
      <c r="F19" s="53" t="n">
        <v>317</v>
      </c>
      <c r="G19" s="54" t="s">
        <v>40</v>
      </c>
      <c r="H19" s="51" t="n">
        <v>472</v>
      </c>
      <c r="I19" s="52" t="n">
        <v>449</v>
      </c>
      <c r="J19" s="52" t="n">
        <v>424</v>
      </c>
      <c r="K19" s="52" t="n">
        <v>387</v>
      </c>
      <c r="L19" s="55" t="n">
        <v>375</v>
      </c>
      <c r="M19" s="56" t="s">
        <v>41</v>
      </c>
    </row>
    <row r="20" customFormat="false" ht="15" hidden="false" customHeight="true" outlineLevel="0" collapsed="false">
      <c r="A20" s="50" t="s">
        <v>42</v>
      </c>
      <c r="B20" s="51" t="n">
        <v>551</v>
      </c>
      <c r="C20" s="52" t="n">
        <v>515</v>
      </c>
      <c r="D20" s="52" t="n">
        <v>482</v>
      </c>
      <c r="E20" s="52" t="n">
        <v>435</v>
      </c>
      <c r="F20" s="53" t="n">
        <v>419</v>
      </c>
      <c r="G20" s="54" t="s">
        <v>42</v>
      </c>
      <c r="H20" s="51" t="n">
        <v>633</v>
      </c>
      <c r="I20" s="52" t="n">
        <v>595</v>
      </c>
      <c r="J20" s="52" t="n">
        <v>562</v>
      </c>
      <c r="K20" s="52" t="n">
        <v>515</v>
      </c>
      <c r="L20" s="55" t="n">
        <v>494</v>
      </c>
      <c r="M20" s="56" t="s">
        <v>43</v>
      </c>
    </row>
    <row r="21" customFormat="false" ht="15" hidden="false" customHeight="true" outlineLevel="0" collapsed="false">
      <c r="A21" s="50" t="s">
        <v>44</v>
      </c>
      <c r="B21" s="51" t="n">
        <v>642</v>
      </c>
      <c r="C21" s="52" t="n">
        <v>595</v>
      </c>
      <c r="D21" s="52" t="n">
        <v>562</v>
      </c>
      <c r="E21" s="52" t="n">
        <v>509</v>
      </c>
      <c r="F21" s="53" t="n">
        <v>477</v>
      </c>
      <c r="G21" s="54" t="s">
        <v>44</v>
      </c>
      <c r="H21" s="51" t="n">
        <v>735</v>
      </c>
      <c r="I21" s="52" t="n">
        <v>696</v>
      </c>
      <c r="J21" s="52" t="n">
        <v>653</v>
      </c>
      <c r="K21" s="52" t="n">
        <v>595</v>
      </c>
      <c r="L21" s="55" t="n">
        <v>573</v>
      </c>
      <c r="M21" s="56" t="s">
        <v>45</v>
      </c>
    </row>
    <row r="22" customFormat="false" ht="15" hidden="false" customHeight="true" outlineLevel="0" collapsed="false">
      <c r="A22" s="50" t="s">
        <v>46</v>
      </c>
      <c r="B22" s="51" t="n">
        <v>718</v>
      </c>
      <c r="C22" s="52" t="n">
        <v>674</v>
      </c>
      <c r="D22" s="52" t="n">
        <v>633</v>
      </c>
      <c r="E22" s="52" t="n">
        <v>557</v>
      </c>
      <c r="F22" s="53" t="n">
        <v>535</v>
      </c>
      <c r="G22" s="54" t="s">
        <v>46</v>
      </c>
      <c r="H22" s="51" t="n">
        <v>819</v>
      </c>
      <c r="I22" s="52" t="n">
        <v>776</v>
      </c>
      <c r="J22" s="52" t="n">
        <v>735</v>
      </c>
      <c r="K22" s="52" t="n">
        <v>664</v>
      </c>
      <c r="L22" s="55" t="n">
        <v>642</v>
      </c>
      <c r="M22" s="56" t="s">
        <v>47</v>
      </c>
    </row>
    <row r="23" customFormat="false" ht="15" hidden="false" customHeight="true" outlineLevel="0" collapsed="false">
      <c r="A23" s="50" t="s">
        <v>48</v>
      </c>
      <c r="B23" s="51" t="n">
        <v>819</v>
      </c>
      <c r="C23" s="52" t="n">
        <v>765</v>
      </c>
      <c r="D23" s="52" t="n">
        <v>707</v>
      </c>
      <c r="E23" s="52" t="n">
        <v>633</v>
      </c>
      <c r="F23" s="53" t="n">
        <v>605</v>
      </c>
      <c r="G23" s="54" t="s">
        <v>48</v>
      </c>
      <c r="H23" s="51" t="n">
        <v>932</v>
      </c>
      <c r="I23" s="52" t="n">
        <v>878</v>
      </c>
      <c r="J23" s="52" t="n">
        <v>819</v>
      </c>
      <c r="K23" s="52" t="n">
        <v>745</v>
      </c>
      <c r="L23" s="55" t="n">
        <v>718</v>
      </c>
      <c r="M23" s="56" t="s">
        <v>49</v>
      </c>
    </row>
    <row r="24" customFormat="false" ht="15" hidden="false" customHeight="true" outlineLevel="0" collapsed="false">
      <c r="A24" s="50" t="s">
        <v>50</v>
      </c>
      <c r="B24" s="51" t="n">
        <v>1146</v>
      </c>
      <c r="C24" s="52" t="n">
        <v>1080</v>
      </c>
      <c r="D24" s="52" t="n">
        <v>1034</v>
      </c>
      <c r="E24" s="52" t="n">
        <v>942</v>
      </c>
      <c r="F24" s="53" t="n">
        <v>900</v>
      </c>
      <c r="G24" s="54" t="s">
        <v>50</v>
      </c>
      <c r="H24" s="51" t="n">
        <v>1317</v>
      </c>
      <c r="I24" s="52" t="n">
        <v>1236</v>
      </c>
      <c r="J24" s="52" t="n">
        <v>1194</v>
      </c>
      <c r="K24" s="52" t="n">
        <v>1102</v>
      </c>
      <c r="L24" s="55" t="n">
        <v>1056</v>
      </c>
      <c r="M24" s="56" t="s">
        <v>51</v>
      </c>
    </row>
    <row r="25" customFormat="false" ht="15" hidden="false" customHeight="true" outlineLevel="0" collapsed="false">
      <c r="A25" s="57" t="s">
        <v>52</v>
      </c>
      <c r="B25" s="58" t="n">
        <v>1408</v>
      </c>
      <c r="C25" s="59" t="n">
        <v>1306</v>
      </c>
      <c r="D25" s="59" t="n">
        <v>1236</v>
      </c>
      <c r="E25" s="59" t="n">
        <v>1124</v>
      </c>
      <c r="F25" s="60" t="n">
        <v>1080</v>
      </c>
      <c r="G25" s="61" t="s">
        <v>52</v>
      </c>
      <c r="H25" s="58" t="n">
        <v>1585</v>
      </c>
      <c r="I25" s="59" t="n">
        <v>1494</v>
      </c>
      <c r="J25" s="59" t="n">
        <v>1429</v>
      </c>
      <c r="K25" s="59" t="n">
        <v>1306</v>
      </c>
      <c r="L25" s="62" t="n">
        <v>1258</v>
      </c>
      <c r="M25" s="63" t="s">
        <v>53</v>
      </c>
    </row>
    <row r="26" customFormat="false" ht="18.95" hidden="false" customHeight="true" outlineLevel="0" collapsed="false">
      <c r="A26" s="36" t="s">
        <v>9</v>
      </c>
      <c r="B26" s="64" t="s">
        <v>54</v>
      </c>
      <c r="C26" s="64"/>
      <c r="D26" s="64"/>
      <c r="E26" s="64"/>
      <c r="F26" s="64"/>
      <c r="G26" s="38" t="s">
        <v>9</v>
      </c>
      <c r="H26" s="65" t="s">
        <v>55</v>
      </c>
      <c r="I26" s="65"/>
      <c r="J26" s="65"/>
      <c r="K26" s="65"/>
      <c r="L26" s="65"/>
      <c r="M26" s="66" t="s">
        <v>12</v>
      </c>
    </row>
    <row r="27" customFormat="false" ht="18.95" hidden="false" customHeight="true" outlineLevel="0" collapsed="false">
      <c r="A27" s="36"/>
      <c r="B27" s="40" t="s">
        <v>13</v>
      </c>
      <c r="C27" s="41" t="s">
        <v>14</v>
      </c>
      <c r="D27" s="41" t="s">
        <v>15</v>
      </c>
      <c r="E27" s="41" t="s">
        <v>16</v>
      </c>
      <c r="F27" s="42" t="s">
        <v>17</v>
      </c>
      <c r="G27" s="38"/>
      <c r="H27" s="40" t="s">
        <v>13</v>
      </c>
      <c r="I27" s="41" t="s">
        <v>14</v>
      </c>
      <c r="J27" s="41" t="s">
        <v>15</v>
      </c>
      <c r="K27" s="41" t="s">
        <v>16</v>
      </c>
      <c r="L27" s="43" t="s">
        <v>17</v>
      </c>
      <c r="M27" s="66"/>
    </row>
    <row r="28" customFormat="false" ht="15" hidden="false" customHeight="true" outlineLevel="0" collapsed="false">
      <c r="A28" s="39" t="s">
        <v>18</v>
      </c>
      <c r="B28" s="44" t="n">
        <v>113</v>
      </c>
      <c r="C28" s="45" t="n">
        <v>103</v>
      </c>
      <c r="D28" s="45" t="n">
        <v>87</v>
      </c>
      <c r="E28" s="45" t="n">
        <v>71</v>
      </c>
      <c r="F28" s="46" t="n">
        <v>60</v>
      </c>
      <c r="G28" s="47" t="s">
        <v>18</v>
      </c>
      <c r="H28" s="44" t="n">
        <v>124</v>
      </c>
      <c r="I28" s="45" t="n">
        <v>113</v>
      </c>
      <c r="J28" s="45" t="n">
        <v>98</v>
      </c>
      <c r="K28" s="45" t="n">
        <v>81</v>
      </c>
      <c r="L28" s="48" t="n">
        <v>76</v>
      </c>
      <c r="M28" s="49" t="s">
        <v>19</v>
      </c>
    </row>
    <row r="29" customFormat="false" ht="15" hidden="false" customHeight="true" outlineLevel="0" collapsed="false">
      <c r="A29" s="50" t="s">
        <v>20</v>
      </c>
      <c r="B29" s="51" t="n">
        <v>119</v>
      </c>
      <c r="C29" s="52" t="n">
        <v>107</v>
      </c>
      <c r="D29" s="52" t="n">
        <v>92</v>
      </c>
      <c r="E29" s="52" t="n">
        <v>76</v>
      </c>
      <c r="F29" s="53" t="n">
        <v>71</v>
      </c>
      <c r="G29" s="54" t="s">
        <v>20</v>
      </c>
      <c r="H29" s="51" t="n">
        <v>134</v>
      </c>
      <c r="I29" s="52" t="n">
        <v>124</v>
      </c>
      <c r="J29" s="52" t="n">
        <v>107</v>
      </c>
      <c r="K29" s="52" t="n">
        <v>92</v>
      </c>
      <c r="L29" s="55" t="n">
        <v>81</v>
      </c>
      <c r="M29" s="56" t="s">
        <v>21</v>
      </c>
    </row>
    <row r="30" customFormat="false" ht="15" hidden="false" customHeight="true" outlineLevel="0" collapsed="false">
      <c r="A30" s="50" t="s">
        <v>22</v>
      </c>
      <c r="B30" s="51" t="n">
        <v>129</v>
      </c>
      <c r="C30" s="52" t="n">
        <v>119</v>
      </c>
      <c r="D30" s="52" t="n">
        <v>103</v>
      </c>
      <c r="E30" s="52" t="n">
        <v>87</v>
      </c>
      <c r="F30" s="53" t="n">
        <v>81</v>
      </c>
      <c r="G30" s="54" t="s">
        <v>22</v>
      </c>
      <c r="H30" s="51" t="n">
        <v>151</v>
      </c>
      <c r="I30" s="52" t="n">
        <v>140</v>
      </c>
      <c r="J30" s="52" t="n">
        <v>124</v>
      </c>
      <c r="K30" s="52" t="n">
        <v>107</v>
      </c>
      <c r="L30" s="55" t="n">
        <v>98</v>
      </c>
      <c r="M30" s="56" t="s">
        <v>23</v>
      </c>
    </row>
    <row r="31" customFormat="false" ht="15" hidden="false" customHeight="true" outlineLevel="0" collapsed="false">
      <c r="A31" s="50" t="s">
        <v>24</v>
      </c>
      <c r="B31" s="51" t="n">
        <v>145</v>
      </c>
      <c r="C31" s="52" t="n">
        <v>134</v>
      </c>
      <c r="D31" s="52" t="n">
        <v>119</v>
      </c>
      <c r="E31" s="52" t="n">
        <v>103</v>
      </c>
      <c r="F31" s="53" t="n">
        <v>98</v>
      </c>
      <c r="G31" s="54" t="s">
        <v>24</v>
      </c>
      <c r="H31" s="51" t="n">
        <v>182</v>
      </c>
      <c r="I31" s="52" t="n">
        <v>161</v>
      </c>
      <c r="J31" s="52" t="n">
        <v>145</v>
      </c>
      <c r="K31" s="52" t="n">
        <v>129</v>
      </c>
      <c r="L31" s="55" t="n">
        <v>124</v>
      </c>
      <c r="M31" s="56" t="s">
        <v>25</v>
      </c>
    </row>
    <row r="32" customFormat="false" ht="15" hidden="false" customHeight="true" outlineLevel="0" collapsed="false">
      <c r="A32" s="50" t="s">
        <v>26</v>
      </c>
      <c r="B32" s="51" t="n">
        <v>199</v>
      </c>
      <c r="C32" s="52" t="n">
        <v>182</v>
      </c>
      <c r="D32" s="52" t="n">
        <v>156</v>
      </c>
      <c r="E32" s="52" t="n">
        <v>140</v>
      </c>
      <c r="F32" s="53" t="n">
        <v>129</v>
      </c>
      <c r="G32" s="54" t="s">
        <v>26</v>
      </c>
      <c r="H32" s="51" t="n">
        <v>231</v>
      </c>
      <c r="I32" s="52" t="n">
        <v>214</v>
      </c>
      <c r="J32" s="52" t="n">
        <v>199</v>
      </c>
      <c r="K32" s="52" t="n">
        <v>178</v>
      </c>
      <c r="L32" s="55" t="n">
        <v>161</v>
      </c>
      <c r="M32" s="56" t="s">
        <v>27</v>
      </c>
    </row>
    <row r="33" customFormat="false" ht="15" hidden="false" customHeight="true" outlineLevel="0" collapsed="false">
      <c r="A33" s="50" t="s">
        <v>28</v>
      </c>
      <c r="B33" s="51" t="n">
        <v>205</v>
      </c>
      <c r="C33" s="52" t="n">
        <v>194</v>
      </c>
      <c r="D33" s="52" t="n">
        <v>173</v>
      </c>
      <c r="E33" s="52" t="n">
        <v>145</v>
      </c>
      <c r="F33" s="53" t="n">
        <v>140</v>
      </c>
      <c r="G33" s="54" t="s">
        <v>28</v>
      </c>
      <c r="H33" s="51" t="n">
        <v>241</v>
      </c>
      <c r="I33" s="52" t="n">
        <v>231</v>
      </c>
      <c r="J33" s="52" t="n">
        <v>210</v>
      </c>
      <c r="K33" s="52" t="n">
        <v>188</v>
      </c>
      <c r="L33" s="55" t="n">
        <v>182</v>
      </c>
      <c r="M33" s="56" t="s">
        <v>29</v>
      </c>
    </row>
    <row r="34" customFormat="false" ht="15" hidden="false" customHeight="true" outlineLevel="0" collapsed="false">
      <c r="A34" s="50" t="s">
        <v>30</v>
      </c>
      <c r="B34" s="51" t="n">
        <v>220</v>
      </c>
      <c r="C34" s="52" t="n">
        <v>205</v>
      </c>
      <c r="D34" s="52" t="n">
        <v>182</v>
      </c>
      <c r="E34" s="52" t="n">
        <v>161</v>
      </c>
      <c r="F34" s="53" t="n">
        <v>151</v>
      </c>
      <c r="G34" s="54" t="s">
        <v>30</v>
      </c>
      <c r="H34" s="51" t="n">
        <v>258</v>
      </c>
      <c r="I34" s="52" t="n">
        <v>241</v>
      </c>
      <c r="J34" s="52" t="n">
        <v>226</v>
      </c>
      <c r="K34" s="52" t="n">
        <v>205</v>
      </c>
      <c r="L34" s="55" t="n">
        <v>194</v>
      </c>
      <c r="M34" s="56" t="s">
        <v>31</v>
      </c>
    </row>
    <row r="35" customFormat="false" ht="15" hidden="false" customHeight="true" outlineLevel="0" collapsed="false">
      <c r="A35" s="50" t="s">
        <v>32</v>
      </c>
      <c r="B35" s="51" t="n">
        <v>317</v>
      </c>
      <c r="C35" s="52" t="n">
        <v>301</v>
      </c>
      <c r="D35" s="52" t="n">
        <v>268</v>
      </c>
      <c r="E35" s="52" t="n">
        <v>252</v>
      </c>
      <c r="F35" s="53" t="n">
        <v>241</v>
      </c>
      <c r="G35" s="54" t="s">
        <v>32</v>
      </c>
      <c r="H35" s="51" t="n">
        <v>382</v>
      </c>
      <c r="I35" s="52" t="n">
        <v>359</v>
      </c>
      <c r="J35" s="52" t="n">
        <v>338</v>
      </c>
      <c r="K35" s="52" t="n">
        <v>321</v>
      </c>
      <c r="L35" s="55" t="n">
        <v>312</v>
      </c>
      <c r="M35" s="56" t="s">
        <v>33</v>
      </c>
    </row>
    <row r="36" customFormat="false" ht="15" hidden="false" customHeight="true" outlineLevel="0" collapsed="false">
      <c r="A36" s="50" t="s">
        <v>34</v>
      </c>
      <c r="B36" s="51" t="n">
        <v>338</v>
      </c>
      <c r="C36" s="52" t="n">
        <v>321</v>
      </c>
      <c r="D36" s="52" t="n">
        <v>301</v>
      </c>
      <c r="E36" s="52" t="n">
        <v>275</v>
      </c>
      <c r="F36" s="53" t="n">
        <v>263</v>
      </c>
      <c r="G36" s="54" t="s">
        <v>34</v>
      </c>
      <c r="H36" s="51" t="n">
        <v>428</v>
      </c>
      <c r="I36" s="52" t="n">
        <v>402</v>
      </c>
      <c r="J36" s="52" t="n">
        <v>375</v>
      </c>
      <c r="K36" s="52" t="n">
        <v>354</v>
      </c>
      <c r="L36" s="55" t="n">
        <v>342</v>
      </c>
      <c r="M36" s="56" t="s">
        <v>35</v>
      </c>
    </row>
    <row r="37" customFormat="false" ht="15" hidden="false" customHeight="true" outlineLevel="0" collapsed="false">
      <c r="A37" s="50" t="s">
        <v>36</v>
      </c>
      <c r="B37" s="51" t="n">
        <v>359</v>
      </c>
      <c r="C37" s="52" t="n">
        <v>338</v>
      </c>
      <c r="D37" s="52" t="n">
        <v>321</v>
      </c>
      <c r="E37" s="52" t="n">
        <v>295</v>
      </c>
      <c r="F37" s="53" t="n">
        <v>285</v>
      </c>
      <c r="G37" s="54" t="s">
        <v>36</v>
      </c>
      <c r="H37" s="51" t="n">
        <v>440</v>
      </c>
      <c r="I37" s="52" t="n">
        <v>424</v>
      </c>
      <c r="J37" s="52" t="n">
        <v>402</v>
      </c>
      <c r="K37" s="52" t="n">
        <v>370</v>
      </c>
      <c r="L37" s="55" t="n">
        <v>359</v>
      </c>
      <c r="M37" s="56" t="s">
        <v>37</v>
      </c>
    </row>
    <row r="38" customFormat="false" ht="15" hidden="false" customHeight="true" outlineLevel="0" collapsed="false">
      <c r="A38" s="50" t="s">
        <v>38</v>
      </c>
      <c r="B38" s="51" t="n">
        <v>370</v>
      </c>
      <c r="C38" s="52" t="n">
        <v>354</v>
      </c>
      <c r="D38" s="52" t="n">
        <v>333</v>
      </c>
      <c r="E38" s="52" t="n">
        <v>306</v>
      </c>
      <c r="F38" s="53" t="n">
        <v>295</v>
      </c>
      <c r="G38" s="54" t="s">
        <v>38</v>
      </c>
      <c r="H38" s="51" t="n">
        <v>455</v>
      </c>
      <c r="I38" s="52" t="n">
        <v>440</v>
      </c>
      <c r="J38" s="52" t="n">
        <v>419</v>
      </c>
      <c r="K38" s="52" t="n">
        <v>387</v>
      </c>
      <c r="L38" s="55" t="n">
        <v>375</v>
      </c>
      <c r="M38" s="56" t="s">
        <v>39</v>
      </c>
    </row>
    <row r="39" customFormat="false" ht="15" hidden="false" customHeight="true" outlineLevel="0" collapsed="false">
      <c r="A39" s="50" t="s">
        <v>40</v>
      </c>
      <c r="B39" s="51" t="n">
        <v>541</v>
      </c>
      <c r="C39" s="52" t="n">
        <v>520</v>
      </c>
      <c r="D39" s="52" t="n">
        <v>489</v>
      </c>
      <c r="E39" s="52" t="n">
        <v>455</v>
      </c>
      <c r="F39" s="53" t="n">
        <v>440</v>
      </c>
      <c r="G39" s="54" t="s">
        <v>40</v>
      </c>
      <c r="H39" s="51" t="n">
        <v>664</v>
      </c>
      <c r="I39" s="52" t="n">
        <v>642</v>
      </c>
      <c r="J39" s="52" t="n">
        <v>611</v>
      </c>
      <c r="K39" s="52" t="n">
        <v>584</v>
      </c>
      <c r="L39" s="55" t="n">
        <v>573</v>
      </c>
      <c r="M39" s="56" t="s">
        <v>41</v>
      </c>
    </row>
    <row r="40" customFormat="false" ht="15" hidden="false" customHeight="true" outlineLevel="0" collapsed="false">
      <c r="A40" s="50" t="s">
        <v>42</v>
      </c>
      <c r="B40" s="51" t="n">
        <v>718</v>
      </c>
      <c r="C40" s="52" t="n">
        <v>686</v>
      </c>
      <c r="D40" s="52" t="n">
        <v>653</v>
      </c>
      <c r="E40" s="52" t="n">
        <v>605</v>
      </c>
      <c r="F40" s="53" t="n">
        <v>584</v>
      </c>
      <c r="G40" s="54" t="s">
        <v>42</v>
      </c>
      <c r="H40" s="51" t="n">
        <v>888</v>
      </c>
      <c r="I40" s="52" t="n">
        <v>856</v>
      </c>
      <c r="J40" s="52" t="n">
        <v>819</v>
      </c>
      <c r="K40" s="52" t="n">
        <v>776</v>
      </c>
      <c r="L40" s="55" t="n">
        <v>754</v>
      </c>
      <c r="M40" s="56" t="s">
        <v>43</v>
      </c>
    </row>
    <row r="41" customFormat="false" ht="15" hidden="false" customHeight="true" outlineLevel="0" collapsed="false">
      <c r="A41" s="50" t="s">
        <v>44</v>
      </c>
      <c r="B41" s="51" t="n">
        <v>830</v>
      </c>
      <c r="C41" s="52" t="n">
        <v>798</v>
      </c>
      <c r="D41" s="52" t="n">
        <v>754</v>
      </c>
      <c r="E41" s="52" t="n">
        <v>696</v>
      </c>
      <c r="F41" s="53" t="n">
        <v>674</v>
      </c>
      <c r="G41" s="54" t="s">
        <v>44</v>
      </c>
      <c r="H41" s="51" t="n">
        <v>1022</v>
      </c>
      <c r="I41" s="52" t="n">
        <v>990</v>
      </c>
      <c r="J41" s="52" t="n">
        <v>942</v>
      </c>
      <c r="K41" s="52" t="n">
        <v>888</v>
      </c>
      <c r="L41" s="55" t="n">
        <v>867</v>
      </c>
      <c r="M41" s="56" t="s">
        <v>45</v>
      </c>
    </row>
    <row r="42" customFormat="false" ht="15" hidden="false" customHeight="true" outlineLevel="0" collapsed="false">
      <c r="A42" s="50" t="s">
        <v>46</v>
      </c>
      <c r="B42" s="51" t="n">
        <v>932</v>
      </c>
      <c r="C42" s="52" t="n">
        <v>888</v>
      </c>
      <c r="D42" s="52" t="n">
        <v>847</v>
      </c>
      <c r="E42" s="52" t="n">
        <v>776</v>
      </c>
      <c r="F42" s="53" t="n">
        <v>754</v>
      </c>
      <c r="G42" s="54" t="s">
        <v>46</v>
      </c>
      <c r="H42" s="51" t="n">
        <v>1134</v>
      </c>
      <c r="I42" s="52" t="n">
        <v>1092</v>
      </c>
      <c r="J42" s="52" t="n">
        <v>1044</v>
      </c>
      <c r="K42" s="52" t="n">
        <v>979</v>
      </c>
      <c r="L42" s="55" t="n">
        <v>959</v>
      </c>
      <c r="M42" s="56" t="s">
        <v>47</v>
      </c>
    </row>
    <row r="43" customFormat="false" ht="15" hidden="false" customHeight="true" outlineLevel="0" collapsed="false">
      <c r="A43" s="50" t="s">
        <v>48</v>
      </c>
      <c r="B43" s="51" t="n">
        <v>1056</v>
      </c>
      <c r="C43" s="52" t="n">
        <v>1002</v>
      </c>
      <c r="D43" s="52" t="n">
        <v>959</v>
      </c>
      <c r="E43" s="52" t="n">
        <v>878</v>
      </c>
      <c r="F43" s="53" t="n">
        <v>847</v>
      </c>
      <c r="G43" s="54" t="s">
        <v>48</v>
      </c>
      <c r="H43" s="51" t="n">
        <v>1294</v>
      </c>
      <c r="I43" s="52" t="n">
        <v>1236</v>
      </c>
      <c r="J43" s="52" t="n">
        <v>1182</v>
      </c>
      <c r="K43" s="52" t="n">
        <v>1114</v>
      </c>
      <c r="L43" s="55" t="n">
        <v>1080</v>
      </c>
      <c r="M43" s="56" t="s">
        <v>49</v>
      </c>
    </row>
    <row r="44" customFormat="false" ht="15" hidden="false" customHeight="true" outlineLevel="0" collapsed="false">
      <c r="A44" s="50" t="s">
        <v>50</v>
      </c>
      <c r="B44" s="51" t="n">
        <v>1472</v>
      </c>
      <c r="C44" s="52" t="n">
        <v>1408</v>
      </c>
      <c r="D44" s="52" t="n">
        <v>1348</v>
      </c>
      <c r="E44" s="52" t="n">
        <v>1258</v>
      </c>
      <c r="F44" s="53" t="n">
        <v>1215</v>
      </c>
      <c r="G44" s="54" t="s">
        <v>50</v>
      </c>
      <c r="H44" s="51" t="n">
        <v>1766</v>
      </c>
      <c r="I44" s="52" t="n">
        <v>1696</v>
      </c>
      <c r="J44" s="52" t="n">
        <v>1642</v>
      </c>
      <c r="K44" s="52" t="n">
        <v>1552</v>
      </c>
      <c r="L44" s="55" t="n">
        <v>1520</v>
      </c>
      <c r="M44" s="56" t="s">
        <v>51</v>
      </c>
    </row>
    <row r="45" customFormat="false" ht="15" hidden="false" customHeight="true" outlineLevel="0" collapsed="false">
      <c r="A45" s="67" t="s">
        <v>52</v>
      </c>
      <c r="B45" s="68" t="n">
        <v>1777</v>
      </c>
      <c r="C45" s="69" t="n">
        <v>1686</v>
      </c>
      <c r="D45" s="69" t="n">
        <v>1615</v>
      </c>
      <c r="E45" s="69" t="n">
        <v>1494</v>
      </c>
      <c r="F45" s="70" t="n">
        <v>1450</v>
      </c>
      <c r="G45" s="71" t="s">
        <v>52</v>
      </c>
      <c r="H45" s="68" t="n">
        <v>2124</v>
      </c>
      <c r="I45" s="69" t="n">
        <v>2033</v>
      </c>
      <c r="J45" s="69" t="n">
        <v>1953</v>
      </c>
      <c r="K45" s="69" t="n">
        <v>1841</v>
      </c>
      <c r="L45" s="72" t="n">
        <v>1728</v>
      </c>
      <c r="M45" s="73" t="s">
        <v>53</v>
      </c>
    </row>
    <row r="46" customFormat="false" ht="15" hidden="false" customHeight="true" outlineLevel="0" collapsed="false">
      <c r="A46" s="74"/>
      <c r="B46" s="75"/>
      <c r="C46" s="75"/>
      <c r="D46" s="75"/>
      <c r="E46" s="75"/>
      <c r="F46" s="75"/>
      <c r="G46" s="74"/>
      <c r="H46" s="75"/>
      <c r="I46" s="75"/>
      <c r="J46" s="75"/>
      <c r="K46" s="75"/>
      <c r="L46" s="75"/>
      <c r="M46" s="76"/>
    </row>
    <row r="47" customFormat="false" ht="15" hidden="false" customHeight="true" outlineLevel="0" collapsed="false">
      <c r="A47" s="40"/>
      <c r="B47" s="77"/>
      <c r="C47" s="77"/>
      <c r="D47" s="77"/>
      <c r="E47" s="77"/>
      <c r="F47" s="77"/>
      <c r="G47" s="40"/>
      <c r="H47" s="77"/>
      <c r="I47" s="77"/>
      <c r="J47" s="77"/>
      <c r="K47" s="77"/>
      <c r="L47" s="77"/>
      <c r="M47" s="78"/>
    </row>
    <row r="48" customFormat="false" ht="18.95" hidden="false" customHeight="true" outlineLevel="0" collapsed="false">
      <c r="A48" s="66" t="s">
        <v>9</v>
      </c>
      <c r="B48" s="79" t="s">
        <v>56</v>
      </c>
      <c r="C48" s="79"/>
      <c r="D48" s="79"/>
      <c r="E48" s="79"/>
      <c r="F48" s="80" t="s">
        <v>12</v>
      </c>
      <c r="G48" s="81" t="s">
        <v>9</v>
      </c>
      <c r="H48" s="79" t="s">
        <v>56</v>
      </c>
      <c r="I48" s="79"/>
      <c r="J48" s="79"/>
      <c r="K48" s="79"/>
      <c r="L48" s="66" t="s">
        <v>12</v>
      </c>
    </row>
    <row r="49" customFormat="false" ht="18.95" hidden="false" customHeight="true" outlineLevel="0" collapsed="false">
      <c r="A49" s="66"/>
      <c r="B49" s="40" t="s">
        <v>10</v>
      </c>
      <c r="C49" s="41" t="s">
        <v>11</v>
      </c>
      <c r="D49" s="41" t="s">
        <v>54</v>
      </c>
      <c r="E49" s="42" t="s">
        <v>55</v>
      </c>
      <c r="F49" s="80"/>
      <c r="G49" s="81"/>
      <c r="H49" s="40" t="s">
        <v>10</v>
      </c>
      <c r="I49" s="41" t="s">
        <v>11</v>
      </c>
      <c r="J49" s="41" t="s">
        <v>54</v>
      </c>
      <c r="K49" s="42" t="s">
        <v>55</v>
      </c>
      <c r="L49" s="66"/>
    </row>
    <row r="50" customFormat="false" ht="15" hidden="false" customHeight="true" outlineLevel="0" collapsed="false">
      <c r="A50" s="82" t="s">
        <v>52</v>
      </c>
      <c r="B50" s="83" t="s">
        <v>57</v>
      </c>
      <c r="C50" s="84" t="s">
        <v>57</v>
      </c>
      <c r="D50" s="85" t="s">
        <v>57</v>
      </c>
      <c r="E50" s="86" t="s">
        <v>57</v>
      </c>
      <c r="F50" s="87"/>
      <c r="G50" s="88" t="s">
        <v>58</v>
      </c>
      <c r="H50" s="89" t="n">
        <v>6295</v>
      </c>
      <c r="I50" s="45" t="n">
        <v>8191</v>
      </c>
      <c r="J50" s="90" t="n">
        <v>11210</v>
      </c>
      <c r="K50" s="91" t="n">
        <v>14993</v>
      </c>
      <c r="L50" s="92" t="n">
        <v>32</v>
      </c>
    </row>
    <row r="51" customFormat="false" ht="15" hidden="false" customHeight="true" outlineLevel="0" collapsed="false">
      <c r="A51" s="50" t="s">
        <v>59</v>
      </c>
      <c r="B51" s="93" t="n">
        <v>2216</v>
      </c>
      <c r="C51" s="52" t="n">
        <v>2670</v>
      </c>
      <c r="D51" s="94" t="n">
        <v>3402</v>
      </c>
      <c r="E51" s="95" t="n">
        <v>4313</v>
      </c>
      <c r="F51" s="96" t="n">
        <v>14</v>
      </c>
      <c r="G51" s="97" t="s">
        <v>60</v>
      </c>
      <c r="H51" s="93" t="n">
        <v>6791</v>
      </c>
      <c r="I51" s="52" t="n">
        <v>8869</v>
      </c>
      <c r="J51" s="94" t="n">
        <v>12195</v>
      </c>
      <c r="K51" s="95" t="n">
        <v>16359</v>
      </c>
      <c r="L51" s="98" t="n">
        <v>34</v>
      </c>
    </row>
    <row r="52" customFormat="false" ht="15" hidden="false" customHeight="true" outlineLevel="0" collapsed="false">
      <c r="A52" s="50" t="s">
        <v>61</v>
      </c>
      <c r="B52" s="93" t="n">
        <v>2544</v>
      </c>
      <c r="C52" s="52" t="n">
        <v>3126</v>
      </c>
      <c r="D52" s="94" t="n">
        <v>4048</v>
      </c>
      <c r="E52" s="95" t="n">
        <v>5213</v>
      </c>
      <c r="F52" s="96" t="n">
        <v>16</v>
      </c>
      <c r="G52" s="97" t="s">
        <v>62</v>
      </c>
      <c r="H52" s="93" t="n">
        <v>7311</v>
      </c>
      <c r="I52" s="52" t="n">
        <v>9590</v>
      </c>
      <c r="J52" s="94" t="n">
        <v>13244</v>
      </c>
      <c r="K52" s="95" t="n">
        <v>17789</v>
      </c>
      <c r="L52" s="98" t="n">
        <v>36</v>
      </c>
    </row>
    <row r="53" customFormat="false" ht="15" hidden="false" customHeight="true" outlineLevel="0" collapsed="false">
      <c r="A53" s="50" t="s">
        <v>63</v>
      </c>
      <c r="B53" s="93" t="n">
        <v>3010</v>
      </c>
      <c r="C53" s="52" t="n">
        <v>3762</v>
      </c>
      <c r="D53" s="94" t="n">
        <v>4960</v>
      </c>
      <c r="E53" s="95" t="n">
        <v>6473</v>
      </c>
      <c r="F53" s="96" t="n">
        <v>18</v>
      </c>
      <c r="G53" s="97" t="s">
        <v>64</v>
      </c>
      <c r="H53" s="93" t="n">
        <v>9102</v>
      </c>
      <c r="I53" s="52" t="n">
        <v>11804</v>
      </c>
      <c r="J53" s="94" t="n">
        <v>16136</v>
      </c>
      <c r="K53" s="95" t="n">
        <v>21540</v>
      </c>
      <c r="L53" s="98" t="n">
        <v>40</v>
      </c>
    </row>
    <row r="54" customFormat="false" ht="15" hidden="false" customHeight="true" outlineLevel="0" collapsed="false">
      <c r="A54" s="50" t="s">
        <v>65</v>
      </c>
      <c r="B54" s="93" t="n">
        <v>3317</v>
      </c>
      <c r="C54" s="52" t="n">
        <v>4196</v>
      </c>
      <c r="D54" s="94" t="n">
        <v>5595</v>
      </c>
      <c r="E54" s="95" t="n">
        <v>7343</v>
      </c>
      <c r="F54" s="96" t="n">
        <v>20</v>
      </c>
      <c r="G54" s="97" t="s">
        <v>66</v>
      </c>
      <c r="H54" s="93" t="n">
        <v>10470</v>
      </c>
      <c r="I54" s="52" t="n">
        <v>13700</v>
      </c>
      <c r="J54" s="94" t="n">
        <v>18870</v>
      </c>
      <c r="K54" s="95" t="n">
        <v>25332</v>
      </c>
      <c r="L54" s="98" t="n">
        <v>44</v>
      </c>
    </row>
    <row r="55" customFormat="false" ht="15" hidden="false" customHeight="true" outlineLevel="0" collapsed="false">
      <c r="A55" s="50" t="s">
        <v>67</v>
      </c>
      <c r="B55" s="93" t="n">
        <v>3740</v>
      </c>
      <c r="C55" s="52" t="n">
        <v>4789</v>
      </c>
      <c r="D55" s="94" t="n">
        <v>6443</v>
      </c>
      <c r="E55" s="95" t="n">
        <v>8519</v>
      </c>
      <c r="F55" s="96" t="n">
        <v>22</v>
      </c>
      <c r="G55" s="97"/>
      <c r="H55" s="93"/>
      <c r="I55" s="52"/>
      <c r="J55" s="94"/>
      <c r="K55" s="95"/>
      <c r="L55" s="98"/>
    </row>
    <row r="56" customFormat="false" ht="15" hidden="false" customHeight="true" outlineLevel="0" collapsed="false">
      <c r="A56" s="50" t="s">
        <v>68</v>
      </c>
      <c r="B56" s="93" t="n">
        <v>4123</v>
      </c>
      <c r="C56" s="52" t="n">
        <v>5297</v>
      </c>
      <c r="D56" s="94" t="n">
        <v>7184</v>
      </c>
      <c r="E56" s="95" t="n">
        <v>9557</v>
      </c>
      <c r="F56" s="96" t="n">
        <v>24</v>
      </c>
      <c r="G56" s="97"/>
      <c r="H56" s="93"/>
      <c r="I56" s="52"/>
      <c r="J56" s="94"/>
      <c r="K56" s="95"/>
      <c r="L56" s="98"/>
    </row>
    <row r="57" customFormat="false" ht="15" hidden="false" customHeight="true" outlineLevel="0" collapsed="false">
      <c r="A57" s="50" t="s">
        <v>69</v>
      </c>
      <c r="B57" s="93" t="n">
        <v>4907</v>
      </c>
      <c r="C57" s="52" t="n">
        <v>6262</v>
      </c>
      <c r="D57" s="94" t="n">
        <v>8435</v>
      </c>
      <c r="E57" s="95" t="n">
        <v>11146</v>
      </c>
      <c r="F57" s="96" t="n">
        <v>26</v>
      </c>
      <c r="G57" s="97"/>
      <c r="H57" s="93"/>
      <c r="I57" s="52"/>
      <c r="J57" s="94"/>
      <c r="K57" s="95"/>
      <c r="L57" s="98"/>
    </row>
    <row r="58" customFormat="false" ht="15" hidden="false" customHeight="true" outlineLevel="0" collapsed="false">
      <c r="A58" s="50" t="s">
        <v>70</v>
      </c>
      <c r="B58" s="93" t="n">
        <v>5330</v>
      </c>
      <c r="C58" s="52" t="n">
        <v>6845</v>
      </c>
      <c r="D58" s="94" t="n">
        <v>9282</v>
      </c>
      <c r="E58" s="95" t="n">
        <v>12312</v>
      </c>
      <c r="F58" s="96" t="n">
        <v>28</v>
      </c>
      <c r="G58" s="97"/>
      <c r="H58" s="93"/>
      <c r="I58" s="52"/>
      <c r="J58" s="94"/>
      <c r="K58" s="95"/>
      <c r="L58" s="98"/>
    </row>
    <row r="59" customFormat="false" ht="15" hidden="false" customHeight="true" outlineLevel="0" collapsed="false">
      <c r="A59" s="99" t="s">
        <v>71</v>
      </c>
      <c r="B59" s="100" t="n">
        <v>5818</v>
      </c>
      <c r="C59" s="101" t="n">
        <v>7534</v>
      </c>
      <c r="D59" s="77" t="n">
        <v>10267</v>
      </c>
      <c r="E59" s="102" t="n">
        <v>13689</v>
      </c>
      <c r="F59" s="103" t="n">
        <v>30</v>
      </c>
      <c r="G59" s="104"/>
      <c r="H59" s="100"/>
      <c r="I59" s="101"/>
      <c r="J59" s="77"/>
      <c r="K59" s="102"/>
      <c r="L59" s="105"/>
    </row>
    <row r="60" customFormat="false" ht="17.25" hidden="false" customHeight="true" outlineLevel="0" collapsed="false">
      <c r="A60" s="106"/>
      <c r="B60" s="107"/>
      <c r="C60" s="107"/>
      <c r="D60" s="107"/>
      <c r="E60" s="107"/>
      <c r="F60" s="107"/>
      <c r="G60" s="108"/>
      <c r="H60" s="107"/>
      <c r="I60" s="107"/>
      <c r="J60" s="107"/>
      <c r="K60" s="107"/>
      <c r="L60" s="107"/>
    </row>
  </sheetData>
  <mergeCells count="17">
    <mergeCell ref="A1:M1"/>
    <mergeCell ref="A6:A7"/>
    <mergeCell ref="B6:F6"/>
    <mergeCell ref="G6:G7"/>
    <mergeCell ref="H6:L6"/>
    <mergeCell ref="M6:M7"/>
    <mergeCell ref="A26:A27"/>
    <mergeCell ref="B26:F26"/>
    <mergeCell ref="G26:G27"/>
    <mergeCell ref="H26:L26"/>
    <mergeCell ref="M26:M27"/>
    <mergeCell ref="A48:A49"/>
    <mergeCell ref="B48:E48"/>
    <mergeCell ref="F48:F49"/>
    <mergeCell ref="G48:G49"/>
    <mergeCell ref="H48:K48"/>
    <mergeCell ref="L48:L4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O45" activeCellId="0" sqref="O45"/>
    </sheetView>
  </sheetViews>
  <sheetFormatPr defaultColWidth="8.9921875" defaultRowHeight="18.95" zeroHeight="false" outlineLevelRow="0" outlineLevelCol="0"/>
  <cols>
    <col collapsed="false" customWidth="true" hidden="false" outlineLevel="0" max="1" min="1" style="28" width="6.62"/>
    <col collapsed="false" customWidth="true" hidden="false" outlineLevel="0" max="6" min="2" style="28" width="9.36"/>
    <col collapsed="false" customWidth="true" hidden="false" outlineLevel="0" max="7" min="7" style="28" width="6.62"/>
    <col collapsed="false" customWidth="true" hidden="false" outlineLevel="0" max="12" min="8" style="28" width="9.36"/>
    <col collapsed="false" customWidth="true" hidden="false" outlineLevel="0" max="13" min="13" style="28" width="6.62"/>
    <col collapsed="false" customWidth="false" hidden="false" outlineLevel="0" max="257" min="14" style="29" width="8.99"/>
  </cols>
  <sheetData>
    <row r="1" customFormat="false" ht="24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29" customFormat="tru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C3" s="32"/>
      <c r="D3" s="32"/>
      <c r="E3" s="33"/>
    </row>
    <row r="4" customFormat="false" ht="13.5" hidden="false" customHeight="true" outlineLevel="0" collapsed="false">
      <c r="A4" s="32"/>
      <c r="B4" s="32"/>
      <c r="C4" s="32"/>
      <c r="D4" s="32"/>
      <c r="E4" s="33"/>
    </row>
    <row r="5" customFormat="false" ht="12.75" hidden="false" customHeight="true" outlineLevel="0" collapsed="false">
      <c r="F5" s="34" t="s">
        <v>8</v>
      </c>
      <c r="L5" s="34" t="s">
        <v>8</v>
      </c>
      <c r="M5" s="35"/>
    </row>
    <row r="6" customFormat="false" ht="18.95" hidden="false" customHeight="true" outlineLevel="0" collapsed="false">
      <c r="A6" s="36" t="s">
        <v>9</v>
      </c>
      <c r="B6" s="37" t="s">
        <v>10</v>
      </c>
      <c r="C6" s="37"/>
      <c r="D6" s="37"/>
      <c r="E6" s="37"/>
      <c r="F6" s="37"/>
      <c r="G6" s="38" t="s">
        <v>9</v>
      </c>
      <c r="H6" s="39" t="s">
        <v>11</v>
      </c>
      <c r="I6" s="39"/>
      <c r="J6" s="39"/>
      <c r="K6" s="39"/>
      <c r="L6" s="39"/>
      <c r="M6" s="36" t="s">
        <v>12</v>
      </c>
    </row>
    <row r="7" customFormat="false" ht="18.95" hidden="false" customHeight="true" outlineLevel="0" collapsed="false">
      <c r="A7" s="36"/>
      <c r="B7" s="40" t="s">
        <v>13</v>
      </c>
      <c r="C7" s="41" t="s">
        <v>14</v>
      </c>
      <c r="D7" s="41" t="s">
        <v>15</v>
      </c>
      <c r="E7" s="41" t="s">
        <v>16</v>
      </c>
      <c r="F7" s="42" t="s">
        <v>17</v>
      </c>
      <c r="G7" s="38"/>
      <c r="H7" s="40" t="s">
        <v>13</v>
      </c>
      <c r="I7" s="41" t="s">
        <v>14</v>
      </c>
      <c r="J7" s="41" t="s">
        <v>15</v>
      </c>
      <c r="K7" s="41" t="s">
        <v>16</v>
      </c>
      <c r="L7" s="43" t="s">
        <v>17</v>
      </c>
      <c r="M7" s="36"/>
    </row>
    <row r="8" customFormat="false" ht="15" hidden="false" customHeight="true" outlineLevel="0" collapsed="false">
      <c r="A8" s="39" t="s">
        <v>18</v>
      </c>
      <c r="B8" s="44" t="n">
        <v>113</v>
      </c>
      <c r="C8" s="45" t="n">
        <v>103</v>
      </c>
      <c r="D8" s="45" t="n">
        <v>87</v>
      </c>
      <c r="E8" s="45" t="n">
        <v>71</v>
      </c>
      <c r="F8" s="46" t="n">
        <v>66</v>
      </c>
      <c r="G8" s="47" t="s">
        <v>18</v>
      </c>
      <c r="H8" s="44" t="n">
        <v>124</v>
      </c>
      <c r="I8" s="45" t="n">
        <v>113</v>
      </c>
      <c r="J8" s="45" t="n">
        <v>98</v>
      </c>
      <c r="K8" s="45" t="n">
        <v>81</v>
      </c>
      <c r="L8" s="48" t="n">
        <v>76</v>
      </c>
      <c r="M8" s="49" t="s">
        <v>19</v>
      </c>
      <c r="N8" s="29" t="n">
        <v>1.35</v>
      </c>
      <c r="O8" s="29" t="n">
        <f aca="false">SUM(H8*N8)</f>
        <v>167.4</v>
      </c>
    </row>
    <row r="9" customFormat="false" ht="15" hidden="false" customHeight="true" outlineLevel="0" collapsed="false">
      <c r="A9" s="50" t="s">
        <v>20</v>
      </c>
      <c r="B9" s="51" t="n">
        <v>119</v>
      </c>
      <c r="C9" s="52" t="n">
        <v>107</v>
      </c>
      <c r="D9" s="52" t="n">
        <v>92</v>
      </c>
      <c r="E9" s="52" t="n">
        <v>76</v>
      </c>
      <c r="F9" s="53" t="n">
        <v>71</v>
      </c>
      <c r="G9" s="54" t="s">
        <v>20</v>
      </c>
      <c r="H9" s="51" t="n">
        <v>129</v>
      </c>
      <c r="I9" s="52" t="n">
        <v>119</v>
      </c>
      <c r="J9" s="52" t="n">
        <v>103</v>
      </c>
      <c r="K9" s="52" t="n">
        <v>87</v>
      </c>
      <c r="L9" s="55" t="n">
        <v>81</v>
      </c>
      <c r="M9" s="56" t="s">
        <v>21</v>
      </c>
      <c r="N9" s="29" t="n">
        <v>1.35</v>
      </c>
      <c r="O9" s="29" t="n">
        <f aca="false">SUM(H9*N9)</f>
        <v>174.15</v>
      </c>
    </row>
    <row r="10" customFormat="false" ht="15" hidden="false" customHeight="true" outlineLevel="0" collapsed="false">
      <c r="A10" s="50" t="s">
        <v>22</v>
      </c>
      <c r="B10" s="51" t="n">
        <v>129</v>
      </c>
      <c r="C10" s="52" t="n">
        <v>119</v>
      </c>
      <c r="D10" s="52" t="n">
        <v>98</v>
      </c>
      <c r="E10" s="52" t="n">
        <v>81</v>
      </c>
      <c r="F10" s="53" t="n">
        <v>76</v>
      </c>
      <c r="G10" s="54" t="s">
        <v>22</v>
      </c>
      <c r="H10" s="51" t="n">
        <v>140</v>
      </c>
      <c r="I10" s="52" t="n">
        <v>129</v>
      </c>
      <c r="J10" s="52" t="n">
        <v>113</v>
      </c>
      <c r="K10" s="52" t="n">
        <v>98</v>
      </c>
      <c r="L10" s="55" t="n">
        <v>87</v>
      </c>
      <c r="M10" s="56" t="s">
        <v>23</v>
      </c>
      <c r="N10" s="29" t="n">
        <v>1.35</v>
      </c>
      <c r="O10" s="29" t="n">
        <f aca="false">SUM(H10*N10)</f>
        <v>189</v>
      </c>
    </row>
    <row r="11" customFormat="false" ht="15" hidden="false" customHeight="true" outlineLevel="0" collapsed="false">
      <c r="A11" s="50" t="s">
        <v>24</v>
      </c>
      <c r="B11" s="51" t="n">
        <v>161</v>
      </c>
      <c r="C11" s="52" t="n">
        <v>145</v>
      </c>
      <c r="D11" s="52" t="n">
        <v>129</v>
      </c>
      <c r="E11" s="52" t="n">
        <v>107</v>
      </c>
      <c r="F11" s="53" t="n">
        <v>98</v>
      </c>
      <c r="G11" s="54" t="s">
        <v>24</v>
      </c>
      <c r="H11" s="51" t="n">
        <v>182</v>
      </c>
      <c r="I11" s="52" t="n">
        <v>161</v>
      </c>
      <c r="J11" s="52" t="n">
        <v>145</v>
      </c>
      <c r="K11" s="52" t="n">
        <v>124</v>
      </c>
      <c r="L11" s="55" t="n">
        <v>119</v>
      </c>
      <c r="M11" s="56" t="s">
        <v>25</v>
      </c>
      <c r="N11" s="29" t="n">
        <v>1.35</v>
      </c>
      <c r="O11" s="29" t="n">
        <f aca="false">SUM(H11*N11)</f>
        <v>245.7</v>
      </c>
    </row>
    <row r="12" customFormat="false" ht="15" hidden="false" customHeight="true" outlineLevel="0" collapsed="false">
      <c r="A12" s="50" t="s">
        <v>26</v>
      </c>
      <c r="B12" s="51" t="n">
        <v>178</v>
      </c>
      <c r="C12" s="52" t="n">
        <v>161</v>
      </c>
      <c r="D12" s="52" t="n">
        <v>140</v>
      </c>
      <c r="E12" s="52" t="n">
        <v>119</v>
      </c>
      <c r="F12" s="53" t="n">
        <v>113</v>
      </c>
      <c r="G12" s="54" t="s">
        <v>26</v>
      </c>
      <c r="H12" s="51" t="n">
        <v>199</v>
      </c>
      <c r="I12" s="52" t="n">
        <v>188</v>
      </c>
      <c r="J12" s="52" t="n">
        <v>161</v>
      </c>
      <c r="K12" s="52" t="n">
        <v>140</v>
      </c>
      <c r="L12" s="55" t="n">
        <v>134</v>
      </c>
      <c r="M12" s="56" t="s">
        <v>27</v>
      </c>
      <c r="N12" s="29" t="n">
        <v>1.35</v>
      </c>
      <c r="O12" s="29" t="n">
        <f aca="false">SUM(H12*N12)</f>
        <v>268.65</v>
      </c>
    </row>
    <row r="13" customFormat="false" ht="15" hidden="false" customHeight="true" outlineLevel="0" collapsed="false">
      <c r="A13" s="50" t="s">
        <v>28</v>
      </c>
      <c r="B13" s="51" t="n">
        <v>182</v>
      </c>
      <c r="C13" s="52" t="n">
        <v>173</v>
      </c>
      <c r="D13" s="52" t="n">
        <v>145</v>
      </c>
      <c r="E13" s="52" t="n">
        <v>124</v>
      </c>
      <c r="F13" s="53" t="n">
        <v>119</v>
      </c>
      <c r="G13" s="54" t="s">
        <v>28</v>
      </c>
      <c r="H13" s="51" t="n">
        <v>205</v>
      </c>
      <c r="I13" s="52" t="n">
        <v>194</v>
      </c>
      <c r="J13" s="52" t="n">
        <v>173</v>
      </c>
      <c r="K13" s="52" t="n">
        <v>145</v>
      </c>
      <c r="L13" s="55" t="n">
        <v>140</v>
      </c>
      <c r="M13" s="56" t="s">
        <v>29</v>
      </c>
      <c r="N13" s="29" t="n">
        <v>1.35</v>
      </c>
      <c r="O13" s="29" t="n">
        <f aca="false">SUM(H13*N13)</f>
        <v>276.75</v>
      </c>
    </row>
    <row r="14" customFormat="false" ht="15" hidden="false" customHeight="true" outlineLevel="0" collapsed="false">
      <c r="A14" s="50" t="s">
        <v>30</v>
      </c>
      <c r="B14" s="51" t="n">
        <v>214</v>
      </c>
      <c r="C14" s="52" t="n">
        <v>205</v>
      </c>
      <c r="D14" s="52" t="n">
        <v>182</v>
      </c>
      <c r="E14" s="52" t="n">
        <v>161</v>
      </c>
      <c r="F14" s="53" t="n">
        <v>151</v>
      </c>
      <c r="G14" s="54" t="s">
        <v>30</v>
      </c>
      <c r="H14" s="51" t="n">
        <v>247</v>
      </c>
      <c r="I14" s="52" t="n">
        <v>231</v>
      </c>
      <c r="J14" s="52" t="n">
        <v>210</v>
      </c>
      <c r="K14" s="52" t="n">
        <v>194</v>
      </c>
      <c r="L14" s="55" t="n">
        <v>182</v>
      </c>
      <c r="M14" s="56" t="s">
        <v>31</v>
      </c>
      <c r="N14" s="29" t="n">
        <v>1.35</v>
      </c>
      <c r="O14" s="29" t="n">
        <f aca="false">SUM(H14*N14)</f>
        <v>333.45</v>
      </c>
    </row>
    <row r="15" customFormat="false" ht="15" hidden="false" customHeight="true" outlineLevel="0" collapsed="false">
      <c r="A15" s="50" t="s">
        <v>32</v>
      </c>
      <c r="B15" s="51" t="n">
        <v>268</v>
      </c>
      <c r="C15" s="52" t="n">
        <v>252</v>
      </c>
      <c r="D15" s="52" t="n">
        <v>231</v>
      </c>
      <c r="E15" s="52" t="n">
        <v>210</v>
      </c>
      <c r="F15" s="53" t="n">
        <v>199</v>
      </c>
      <c r="G15" s="54" t="s">
        <v>32</v>
      </c>
      <c r="H15" s="51" t="n">
        <v>312</v>
      </c>
      <c r="I15" s="52" t="n">
        <v>295</v>
      </c>
      <c r="J15" s="52" t="n">
        <v>263</v>
      </c>
      <c r="K15" s="52" t="n">
        <v>247</v>
      </c>
      <c r="L15" s="55" t="n">
        <v>235</v>
      </c>
      <c r="M15" s="56" t="s">
        <v>33</v>
      </c>
      <c r="N15" s="29" t="n">
        <v>1.35</v>
      </c>
      <c r="O15" s="29" t="n">
        <f aca="false">SUM(H15*N15)</f>
        <v>421.2</v>
      </c>
    </row>
    <row r="16" customFormat="false" ht="15" hidden="false" customHeight="true" outlineLevel="0" collapsed="false">
      <c r="A16" s="50" t="s">
        <v>34</v>
      </c>
      <c r="B16" s="51" t="n">
        <v>289</v>
      </c>
      <c r="C16" s="52" t="n">
        <v>268</v>
      </c>
      <c r="D16" s="52" t="n">
        <v>247</v>
      </c>
      <c r="E16" s="52" t="n">
        <v>226</v>
      </c>
      <c r="F16" s="53" t="n">
        <v>214</v>
      </c>
      <c r="G16" s="54" t="s">
        <v>34</v>
      </c>
      <c r="H16" s="51" t="n">
        <v>333</v>
      </c>
      <c r="I16" s="52" t="n">
        <v>317</v>
      </c>
      <c r="J16" s="52" t="n">
        <v>295</v>
      </c>
      <c r="K16" s="52" t="n">
        <v>263</v>
      </c>
      <c r="L16" s="55" t="n">
        <v>252</v>
      </c>
      <c r="M16" s="56" t="s">
        <v>35</v>
      </c>
      <c r="N16" s="29" t="n">
        <v>1.35</v>
      </c>
      <c r="O16" s="29" t="n">
        <f aca="false">SUM(H16*N16)</f>
        <v>449.55</v>
      </c>
    </row>
    <row r="17" customFormat="false" ht="15" hidden="false" customHeight="true" outlineLevel="0" collapsed="false">
      <c r="A17" s="50" t="s">
        <v>36</v>
      </c>
      <c r="B17" s="51" t="n">
        <v>306</v>
      </c>
      <c r="C17" s="52" t="n">
        <v>289</v>
      </c>
      <c r="D17" s="52" t="n">
        <v>263</v>
      </c>
      <c r="E17" s="52" t="n">
        <v>241</v>
      </c>
      <c r="F17" s="53" t="n">
        <v>231</v>
      </c>
      <c r="G17" s="54" t="s">
        <v>36</v>
      </c>
      <c r="H17" s="51" t="n">
        <v>354</v>
      </c>
      <c r="I17" s="52" t="n">
        <v>338</v>
      </c>
      <c r="J17" s="52" t="n">
        <v>317</v>
      </c>
      <c r="K17" s="52" t="n">
        <v>289</v>
      </c>
      <c r="L17" s="55" t="n">
        <v>275</v>
      </c>
      <c r="M17" s="56" t="s">
        <v>37</v>
      </c>
      <c r="N17" s="29" t="n">
        <v>1.35</v>
      </c>
      <c r="O17" s="29" t="n">
        <f aca="false">SUM(H17*N17)</f>
        <v>477.9</v>
      </c>
    </row>
    <row r="18" customFormat="false" ht="15" hidden="false" customHeight="true" outlineLevel="0" collapsed="false">
      <c r="A18" s="50" t="s">
        <v>38</v>
      </c>
      <c r="B18" s="51" t="n">
        <v>348</v>
      </c>
      <c r="C18" s="52" t="n">
        <v>328</v>
      </c>
      <c r="D18" s="52" t="n">
        <v>306</v>
      </c>
      <c r="E18" s="52" t="n">
        <v>268</v>
      </c>
      <c r="F18" s="53" t="n">
        <v>258</v>
      </c>
      <c r="G18" s="54" t="s">
        <v>38</v>
      </c>
      <c r="H18" s="51" t="n">
        <v>402</v>
      </c>
      <c r="I18" s="52" t="n">
        <v>375</v>
      </c>
      <c r="J18" s="52" t="n">
        <v>354</v>
      </c>
      <c r="K18" s="52" t="n">
        <v>321</v>
      </c>
      <c r="L18" s="55" t="n">
        <v>306</v>
      </c>
      <c r="M18" s="56" t="s">
        <v>39</v>
      </c>
      <c r="N18" s="29" t="n">
        <v>1.35</v>
      </c>
      <c r="O18" s="29" t="n">
        <f aca="false">SUM(H18*N18)</f>
        <v>542.7</v>
      </c>
    </row>
    <row r="19" customFormat="false" ht="15" hidden="false" customHeight="true" outlineLevel="0" collapsed="false">
      <c r="A19" s="50" t="s">
        <v>40</v>
      </c>
      <c r="B19" s="51" t="n">
        <v>440</v>
      </c>
      <c r="C19" s="52" t="n">
        <v>419</v>
      </c>
      <c r="D19" s="52" t="n">
        <v>387</v>
      </c>
      <c r="E19" s="52" t="n">
        <v>359</v>
      </c>
      <c r="F19" s="53" t="n">
        <v>342</v>
      </c>
      <c r="G19" s="54" t="s">
        <v>40</v>
      </c>
      <c r="H19" s="51" t="n">
        <v>509</v>
      </c>
      <c r="I19" s="52" t="n">
        <v>482</v>
      </c>
      <c r="J19" s="52" t="n">
        <v>455</v>
      </c>
      <c r="K19" s="52" t="n">
        <v>428</v>
      </c>
      <c r="L19" s="55" t="n">
        <v>413</v>
      </c>
      <c r="M19" s="56" t="s">
        <v>41</v>
      </c>
      <c r="N19" s="29" t="n">
        <v>1.35</v>
      </c>
      <c r="O19" s="29" t="n">
        <f aca="false">SUM(H19*N19)</f>
        <v>687.15</v>
      </c>
    </row>
    <row r="20" customFormat="false" ht="15" hidden="false" customHeight="true" outlineLevel="0" collapsed="false">
      <c r="A20" s="50" t="s">
        <v>42</v>
      </c>
      <c r="B20" s="51" t="n">
        <v>642</v>
      </c>
      <c r="C20" s="52" t="n">
        <v>605</v>
      </c>
      <c r="D20" s="52" t="n">
        <v>573</v>
      </c>
      <c r="E20" s="52" t="n">
        <v>526</v>
      </c>
      <c r="F20" s="53" t="n">
        <v>509</v>
      </c>
      <c r="G20" s="54" t="s">
        <v>42</v>
      </c>
      <c r="H20" s="51" t="n">
        <v>745</v>
      </c>
      <c r="I20" s="52" t="n">
        <v>707</v>
      </c>
      <c r="J20" s="52" t="n">
        <v>674</v>
      </c>
      <c r="K20" s="52" t="n">
        <v>621</v>
      </c>
      <c r="L20" s="55" t="n">
        <v>605</v>
      </c>
      <c r="M20" s="56" t="s">
        <v>43</v>
      </c>
      <c r="N20" s="29" t="n">
        <v>1.35</v>
      </c>
      <c r="O20" s="29" t="n">
        <f aca="false">SUM(H20*N20)</f>
        <v>1005.75</v>
      </c>
    </row>
    <row r="21" customFormat="false" ht="15" hidden="false" customHeight="true" outlineLevel="0" collapsed="false">
      <c r="A21" s="50" t="s">
        <v>44</v>
      </c>
      <c r="B21" s="51" t="n">
        <v>745</v>
      </c>
      <c r="C21" s="52" t="n">
        <v>707</v>
      </c>
      <c r="D21" s="52" t="n">
        <v>664</v>
      </c>
      <c r="E21" s="52" t="n">
        <v>605</v>
      </c>
      <c r="F21" s="53" t="n">
        <v>584</v>
      </c>
      <c r="G21" s="54" t="s">
        <v>44</v>
      </c>
      <c r="H21" s="51" t="n">
        <v>856</v>
      </c>
      <c r="I21" s="52" t="n">
        <v>819</v>
      </c>
      <c r="J21" s="52" t="n">
        <v>776</v>
      </c>
      <c r="K21" s="52" t="n">
        <v>718</v>
      </c>
      <c r="L21" s="55" t="n">
        <v>696</v>
      </c>
      <c r="M21" s="56" t="s">
        <v>45</v>
      </c>
      <c r="N21" s="29" t="n">
        <v>1.35</v>
      </c>
      <c r="O21" s="29" t="n">
        <f aca="false">SUM(H21*N21)</f>
        <v>1155.6</v>
      </c>
    </row>
    <row r="22" customFormat="false" ht="15" hidden="false" customHeight="true" outlineLevel="0" collapsed="false">
      <c r="A22" s="50" t="s">
        <v>46</v>
      </c>
      <c r="B22" s="51" t="n">
        <v>856</v>
      </c>
      <c r="C22" s="52" t="n">
        <v>808</v>
      </c>
      <c r="D22" s="52" t="n">
        <v>765</v>
      </c>
      <c r="E22" s="52" t="n">
        <v>696</v>
      </c>
      <c r="F22" s="53" t="n">
        <v>674</v>
      </c>
      <c r="G22" s="54" t="s">
        <v>46</v>
      </c>
      <c r="H22" s="51" t="n">
        <v>990</v>
      </c>
      <c r="I22" s="52" t="n">
        <v>932</v>
      </c>
      <c r="J22" s="52" t="n">
        <v>888</v>
      </c>
      <c r="K22" s="52" t="n">
        <v>819</v>
      </c>
      <c r="L22" s="55" t="n">
        <v>798</v>
      </c>
      <c r="M22" s="56" t="s">
        <v>47</v>
      </c>
      <c r="N22" s="29" t="n">
        <v>1.35</v>
      </c>
      <c r="O22" s="29" t="n">
        <f aca="false">SUM(H22*N22)</f>
        <v>1336.5</v>
      </c>
    </row>
    <row r="23" customFormat="false" ht="15" hidden="false" customHeight="true" outlineLevel="0" collapsed="false">
      <c r="A23" s="50" t="s">
        <v>48</v>
      </c>
      <c r="B23" s="51" t="n">
        <v>942</v>
      </c>
      <c r="C23" s="52" t="n">
        <v>888</v>
      </c>
      <c r="D23" s="52" t="n">
        <v>847</v>
      </c>
      <c r="E23" s="52" t="n">
        <v>765</v>
      </c>
      <c r="F23" s="53" t="n">
        <v>735</v>
      </c>
      <c r="G23" s="54" t="s">
        <v>48</v>
      </c>
      <c r="H23" s="51" t="n">
        <v>1080</v>
      </c>
      <c r="I23" s="52" t="n">
        <v>1034</v>
      </c>
      <c r="J23" s="52" t="n">
        <v>979</v>
      </c>
      <c r="K23" s="52" t="n">
        <v>900</v>
      </c>
      <c r="L23" s="55" t="n">
        <v>878</v>
      </c>
      <c r="M23" s="56" t="s">
        <v>49</v>
      </c>
      <c r="N23" s="29" t="n">
        <v>1.35</v>
      </c>
      <c r="O23" s="29" t="n">
        <f aca="false">SUM(H23*N23)</f>
        <v>1458</v>
      </c>
    </row>
    <row r="24" customFormat="false" ht="15" hidden="false" customHeight="true" outlineLevel="0" collapsed="false">
      <c r="A24" s="50" t="s">
        <v>50</v>
      </c>
      <c r="B24" s="51" t="n">
        <v>1408</v>
      </c>
      <c r="C24" s="52" t="n">
        <v>1327</v>
      </c>
      <c r="D24" s="52" t="n">
        <v>1258</v>
      </c>
      <c r="E24" s="52" t="n">
        <v>1156</v>
      </c>
      <c r="F24" s="53" t="n">
        <v>1114</v>
      </c>
      <c r="G24" s="54" t="s">
        <v>50</v>
      </c>
      <c r="H24" s="51" t="n">
        <v>1585</v>
      </c>
      <c r="I24" s="52" t="n">
        <v>1503</v>
      </c>
      <c r="J24" s="52" t="n">
        <v>1450</v>
      </c>
      <c r="K24" s="52" t="n">
        <v>1338</v>
      </c>
      <c r="L24" s="55" t="n">
        <v>1294</v>
      </c>
      <c r="M24" s="56" t="s">
        <v>51</v>
      </c>
      <c r="N24" s="29" t="n">
        <v>1.35</v>
      </c>
      <c r="O24" s="29" t="n">
        <f aca="false">SUM(H24*N24)</f>
        <v>2139.75</v>
      </c>
    </row>
    <row r="25" customFormat="false" ht="15" hidden="false" customHeight="true" outlineLevel="0" collapsed="false">
      <c r="A25" s="57" t="s">
        <v>52</v>
      </c>
      <c r="B25" s="58" t="n">
        <v>1482</v>
      </c>
      <c r="C25" s="59" t="n">
        <v>1391</v>
      </c>
      <c r="D25" s="59" t="n">
        <v>1327</v>
      </c>
      <c r="E25" s="59" t="n">
        <v>1204</v>
      </c>
      <c r="F25" s="60" t="n">
        <v>1156</v>
      </c>
      <c r="G25" s="61" t="s">
        <v>52</v>
      </c>
      <c r="H25" s="58" t="n">
        <v>1675</v>
      </c>
      <c r="I25" s="59" t="n">
        <v>1574</v>
      </c>
      <c r="J25" s="59" t="n">
        <v>1503</v>
      </c>
      <c r="K25" s="59" t="n">
        <v>1391</v>
      </c>
      <c r="L25" s="62" t="n">
        <v>1348</v>
      </c>
      <c r="M25" s="63" t="s">
        <v>53</v>
      </c>
      <c r="N25" s="29" t="n">
        <v>1.35</v>
      </c>
      <c r="O25" s="29" t="n">
        <f aca="false">SUM(H25*N25)</f>
        <v>2261.25</v>
      </c>
    </row>
    <row r="26" customFormat="false" ht="18.95" hidden="false" customHeight="true" outlineLevel="0" collapsed="false">
      <c r="A26" s="36" t="s">
        <v>9</v>
      </c>
      <c r="B26" s="64" t="s">
        <v>54</v>
      </c>
      <c r="C26" s="64"/>
      <c r="D26" s="64"/>
      <c r="E26" s="64"/>
      <c r="F26" s="64"/>
      <c r="G26" s="38" t="s">
        <v>9</v>
      </c>
      <c r="H26" s="65" t="s">
        <v>55</v>
      </c>
      <c r="I26" s="65"/>
      <c r="J26" s="65"/>
      <c r="K26" s="65"/>
      <c r="L26" s="65"/>
      <c r="M26" s="66" t="s">
        <v>12</v>
      </c>
    </row>
    <row r="27" customFormat="false" ht="18.95" hidden="false" customHeight="true" outlineLevel="0" collapsed="false">
      <c r="A27" s="36"/>
      <c r="B27" s="40" t="s">
        <v>13</v>
      </c>
      <c r="C27" s="41" t="s">
        <v>14</v>
      </c>
      <c r="D27" s="41" t="s">
        <v>15</v>
      </c>
      <c r="E27" s="41" t="s">
        <v>16</v>
      </c>
      <c r="F27" s="42" t="s">
        <v>17</v>
      </c>
      <c r="G27" s="38"/>
      <c r="H27" s="40" t="s">
        <v>13</v>
      </c>
      <c r="I27" s="41" t="s">
        <v>14</v>
      </c>
      <c r="J27" s="41" t="s">
        <v>15</v>
      </c>
      <c r="K27" s="41" t="s">
        <v>16</v>
      </c>
      <c r="L27" s="43" t="s">
        <v>17</v>
      </c>
      <c r="M27" s="66"/>
    </row>
    <row r="28" customFormat="false" ht="15" hidden="false" customHeight="true" outlineLevel="0" collapsed="false">
      <c r="A28" s="39" t="s">
        <v>18</v>
      </c>
      <c r="B28" s="44" t="n">
        <v>134</v>
      </c>
      <c r="C28" s="45" t="n">
        <v>124</v>
      </c>
      <c r="D28" s="45" t="n">
        <v>107</v>
      </c>
      <c r="E28" s="45" t="n">
        <v>92</v>
      </c>
      <c r="F28" s="46" t="n">
        <v>87</v>
      </c>
      <c r="G28" s="47" t="s">
        <v>18</v>
      </c>
      <c r="H28" s="44" t="n">
        <v>156</v>
      </c>
      <c r="I28" s="45" t="n">
        <v>145</v>
      </c>
      <c r="J28" s="45" t="n">
        <v>129</v>
      </c>
      <c r="K28" s="45" t="n">
        <v>113</v>
      </c>
      <c r="L28" s="48" t="n">
        <v>103</v>
      </c>
      <c r="M28" s="49" t="s">
        <v>19</v>
      </c>
      <c r="N28" s="29" t="n">
        <v>1.35</v>
      </c>
      <c r="O28" s="29" t="n">
        <f aca="false">SUM(H28*N28)</f>
        <v>210.6</v>
      </c>
    </row>
    <row r="29" customFormat="false" ht="15" hidden="false" customHeight="true" outlineLevel="0" collapsed="false">
      <c r="A29" s="50" t="s">
        <v>20</v>
      </c>
      <c r="B29" s="51" t="n">
        <v>145</v>
      </c>
      <c r="C29" s="52" t="n">
        <v>134</v>
      </c>
      <c r="D29" s="52" t="n">
        <v>119</v>
      </c>
      <c r="E29" s="52" t="n">
        <v>103</v>
      </c>
      <c r="F29" s="53" t="n">
        <v>92</v>
      </c>
      <c r="G29" s="54" t="s">
        <v>20</v>
      </c>
      <c r="H29" s="51" t="n">
        <v>173</v>
      </c>
      <c r="I29" s="52" t="n">
        <v>156</v>
      </c>
      <c r="J29" s="52" t="n">
        <v>140</v>
      </c>
      <c r="K29" s="52" t="n">
        <v>124</v>
      </c>
      <c r="L29" s="55" t="n">
        <v>113</v>
      </c>
      <c r="M29" s="56" t="s">
        <v>21</v>
      </c>
      <c r="N29" s="29" t="n">
        <v>1.35</v>
      </c>
      <c r="O29" s="29" t="n">
        <f aca="false">SUM(H29*N29)</f>
        <v>233.55</v>
      </c>
    </row>
    <row r="30" customFormat="false" ht="15" hidden="false" customHeight="true" outlineLevel="0" collapsed="false">
      <c r="A30" s="50" t="s">
        <v>22</v>
      </c>
      <c r="B30" s="51" t="n">
        <v>151</v>
      </c>
      <c r="C30" s="52" t="n">
        <v>140</v>
      </c>
      <c r="D30" s="52" t="n">
        <v>124</v>
      </c>
      <c r="E30" s="52" t="n">
        <v>107</v>
      </c>
      <c r="F30" s="53" t="n">
        <v>103</v>
      </c>
      <c r="G30" s="54" t="s">
        <v>22</v>
      </c>
      <c r="H30" s="51" t="n">
        <v>182</v>
      </c>
      <c r="I30" s="52" t="n">
        <v>173</v>
      </c>
      <c r="J30" s="52" t="n">
        <v>151</v>
      </c>
      <c r="K30" s="52" t="n">
        <v>134</v>
      </c>
      <c r="L30" s="55" t="n">
        <v>124</v>
      </c>
      <c r="M30" s="56" t="s">
        <v>23</v>
      </c>
      <c r="N30" s="29" t="n">
        <v>1.35</v>
      </c>
      <c r="O30" s="29" t="n">
        <f aca="false">SUM(H30*N30)</f>
        <v>245.7</v>
      </c>
    </row>
    <row r="31" customFormat="false" ht="15" hidden="false" customHeight="true" outlineLevel="0" collapsed="false">
      <c r="A31" s="50" t="s">
        <v>24</v>
      </c>
      <c r="B31" s="51" t="n">
        <v>199</v>
      </c>
      <c r="C31" s="52" t="n">
        <v>188</v>
      </c>
      <c r="D31" s="52" t="n">
        <v>161</v>
      </c>
      <c r="E31" s="52" t="n">
        <v>145</v>
      </c>
      <c r="F31" s="53" t="n">
        <v>134</v>
      </c>
      <c r="G31" s="54" t="s">
        <v>24</v>
      </c>
      <c r="H31" s="51" t="n">
        <v>235</v>
      </c>
      <c r="I31" s="52" t="n">
        <v>220</v>
      </c>
      <c r="J31" s="52" t="n">
        <v>205</v>
      </c>
      <c r="K31" s="52" t="n">
        <v>182</v>
      </c>
      <c r="L31" s="55" t="n">
        <v>173</v>
      </c>
      <c r="M31" s="56" t="s">
        <v>25</v>
      </c>
      <c r="N31" s="29" t="n">
        <v>1.35</v>
      </c>
      <c r="O31" s="29" t="n">
        <f aca="false">SUM(H31*N31)</f>
        <v>317.25</v>
      </c>
    </row>
    <row r="32" customFormat="false" ht="15" hidden="false" customHeight="true" outlineLevel="0" collapsed="false">
      <c r="A32" s="50" t="s">
        <v>26</v>
      </c>
      <c r="B32" s="51" t="n">
        <v>220</v>
      </c>
      <c r="C32" s="52" t="n">
        <v>210</v>
      </c>
      <c r="D32" s="52" t="n">
        <v>188</v>
      </c>
      <c r="E32" s="52" t="n">
        <v>161</v>
      </c>
      <c r="F32" s="53" t="n">
        <v>156</v>
      </c>
      <c r="G32" s="54" t="s">
        <v>26</v>
      </c>
      <c r="H32" s="51" t="n">
        <v>263</v>
      </c>
      <c r="I32" s="52" t="n">
        <v>247</v>
      </c>
      <c r="J32" s="52" t="n">
        <v>231</v>
      </c>
      <c r="K32" s="52" t="n">
        <v>210</v>
      </c>
      <c r="L32" s="55" t="n">
        <v>199</v>
      </c>
      <c r="M32" s="56" t="s">
        <v>27</v>
      </c>
      <c r="N32" s="29" t="n">
        <v>1.35</v>
      </c>
      <c r="O32" s="29" t="n">
        <f aca="false">SUM(H32*N32)</f>
        <v>355.05</v>
      </c>
    </row>
    <row r="33" customFormat="false" ht="15" hidden="false" customHeight="true" outlineLevel="0" collapsed="false">
      <c r="A33" s="50" t="s">
        <v>28</v>
      </c>
      <c r="B33" s="51" t="n">
        <v>231</v>
      </c>
      <c r="C33" s="52" t="n">
        <v>214</v>
      </c>
      <c r="D33" s="52" t="n">
        <v>194</v>
      </c>
      <c r="E33" s="52" t="n">
        <v>178</v>
      </c>
      <c r="F33" s="53" t="n">
        <v>161</v>
      </c>
      <c r="G33" s="54" t="s">
        <v>28</v>
      </c>
      <c r="H33" s="51" t="n">
        <v>275</v>
      </c>
      <c r="I33" s="52" t="n">
        <v>258</v>
      </c>
      <c r="J33" s="52" t="n">
        <v>235</v>
      </c>
      <c r="K33" s="52" t="n">
        <v>220</v>
      </c>
      <c r="L33" s="55" t="n">
        <v>210</v>
      </c>
      <c r="M33" s="56" t="s">
        <v>29</v>
      </c>
      <c r="N33" s="29" t="n">
        <v>1.35</v>
      </c>
      <c r="O33" s="29" t="n">
        <f aca="false">SUM(H33*N33)</f>
        <v>371.25</v>
      </c>
    </row>
    <row r="34" customFormat="false" ht="15" hidden="false" customHeight="true" outlineLevel="0" collapsed="false">
      <c r="A34" s="50" t="s">
        <v>30</v>
      </c>
      <c r="B34" s="51" t="n">
        <v>285</v>
      </c>
      <c r="C34" s="52" t="n">
        <v>263</v>
      </c>
      <c r="D34" s="52" t="n">
        <v>241</v>
      </c>
      <c r="E34" s="52" t="n">
        <v>226</v>
      </c>
      <c r="F34" s="53" t="n">
        <v>214</v>
      </c>
      <c r="G34" s="54" t="s">
        <v>30</v>
      </c>
      <c r="H34" s="51" t="n">
        <v>338</v>
      </c>
      <c r="I34" s="52" t="n">
        <v>321</v>
      </c>
      <c r="J34" s="52" t="n">
        <v>306</v>
      </c>
      <c r="K34" s="52" t="n">
        <v>285</v>
      </c>
      <c r="L34" s="55" t="n">
        <v>268</v>
      </c>
      <c r="M34" s="56" t="s">
        <v>31</v>
      </c>
      <c r="N34" s="29" t="n">
        <v>1.35</v>
      </c>
      <c r="O34" s="29" t="n">
        <f aca="false">SUM(H34*N34)</f>
        <v>456.3</v>
      </c>
    </row>
    <row r="35" customFormat="false" ht="15" hidden="false" customHeight="true" outlineLevel="0" collapsed="false">
      <c r="A35" s="50" t="s">
        <v>32</v>
      </c>
      <c r="B35" s="51" t="n">
        <v>354</v>
      </c>
      <c r="C35" s="52" t="n">
        <v>338</v>
      </c>
      <c r="D35" s="52" t="n">
        <v>312</v>
      </c>
      <c r="E35" s="52" t="n">
        <v>295</v>
      </c>
      <c r="F35" s="53" t="n">
        <v>285</v>
      </c>
      <c r="G35" s="54" t="s">
        <v>32</v>
      </c>
      <c r="H35" s="51" t="n">
        <v>435</v>
      </c>
      <c r="I35" s="52" t="n">
        <v>419</v>
      </c>
      <c r="J35" s="52" t="n">
        <v>387</v>
      </c>
      <c r="K35" s="52" t="n">
        <v>370</v>
      </c>
      <c r="L35" s="55" t="n">
        <v>354</v>
      </c>
      <c r="M35" s="56" t="s">
        <v>33</v>
      </c>
      <c r="N35" s="29" t="n">
        <v>1.35</v>
      </c>
      <c r="O35" s="29" t="n">
        <f aca="false">SUM(H35*N35)</f>
        <v>587.25</v>
      </c>
    </row>
    <row r="36" customFormat="false" ht="15" hidden="false" customHeight="true" outlineLevel="0" collapsed="false">
      <c r="A36" s="50" t="s">
        <v>34</v>
      </c>
      <c r="B36" s="51" t="n">
        <v>375</v>
      </c>
      <c r="C36" s="52" t="n">
        <v>359</v>
      </c>
      <c r="D36" s="52" t="n">
        <v>338</v>
      </c>
      <c r="E36" s="52" t="n">
        <v>312</v>
      </c>
      <c r="F36" s="53" t="n">
        <v>301</v>
      </c>
      <c r="G36" s="54" t="s">
        <v>34</v>
      </c>
      <c r="H36" s="51" t="n">
        <v>461</v>
      </c>
      <c r="I36" s="52" t="n">
        <v>444</v>
      </c>
      <c r="J36" s="52" t="n">
        <v>424</v>
      </c>
      <c r="K36" s="52" t="n">
        <v>402</v>
      </c>
      <c r="L36" s="55" t="n">
        <v>387</v>
      </c>
      <c r="M36" s="56" t="s">
        <v>35</v>
      </c>
      <c r="N36" s="29" t="n">
        <v>1.35</v>
      </c>
      <c r="O36" s="29" t="n">
        <f aca="false">SUM(H36*N36)</f>
        <v>622.35</v>
      </c>
    </row>
    <row r="37" customFormat="false" ht="15" hidden="false" customHeight="true" outlineLevel="0" collapsed="false">
      <c r="A37" s="50" t="s">
        <v>36</v>
      </c>
      <c r="B37" s="51" t="n">
        <v>402</v>
      </c>
      <c r="C37" s="52" t="n">
        <v>382</v>
      </c>
      <c r="D37" s="52" t="n">
        <v>359</v>
      </c>
      <c r="E37" s="52" t="n">
        <v>338</v>
      </c>
      <c r="F37" s="53" t="n">
        <v>328</v>
      </c>
      <c r="G37" s="54" t="s">
        <v>36</v>
      </c>
      <c r="H37" s="51" t="n">
        <v>494</v>
      </c>
      <c r="I37" s="52" t="n">
        <v>477</v>
      </c>
      <c r="J37" s="52" t="n">
        <v>455</v>
      </c>
      <c r="K37" s="52" t="n">
        <v>435</v>
      </c>
      <c r="L37" s="55" t="n">
        <v>424</v>
      </c>
      <c r="M37" s="56" t="s">
        <v>37</v>
      </c>
      <c r="N37" s="29" t="n">
        <v>1.35</v>
      </c>
      <c r="O37" s="29" t="n">
        <f aca="false">SUM(H37*N37)</f>
        <v>666.9</v>
      </c>
    </row>
    <row r="38" customFormat="false" ht="15" hidden="false" customHeight="true" outlineLevel="0" collapsed="false">
      <c r="A38" s="50" t="s">
        <v>38</v>
      </c>
      <c r="B38" s="51" t="n">
        <v>455</v>
      </c>
      <c r="C38" s="52" t="n">
        <v>435</v>
      </c>
      <c r="D38" s="52" t="n">
        <v>408</v>
      </c>
      <c r="E38" s="52" t="n">
        <v>375</v>
      </c>
      <c r="F38" s="53" t="n">
        <v>359</v>
      </c>
      <c r="G38" s="54" t="s">
        <v>38</v>
      </c>
      <c r="H38" s="51" t="n">
        <v>562</v>
      </c>
      <c r="I38" s="52" t="n">
        <v>541</v>
      </c>
      <c r="J38" s="52" t="n">
        <v>515</v>
      </c>
      <c r="K38" s="52" t="n">
        <v>477</v>
      </c>
      <c r="L38" s="55" t="n">
        <v>466</v>
      </c>
      <c r="M38" s="56" t="s">
        <v>39</v>
      </c>
      <c r="N38" s="29" t="n">
        <v>1.35</v>
      </c>
      <c r="O38" s="29" t="n">
        <f aca="false">SUM(H38*N38)</f>
        <v>758.7</v>
      </c>
    </row>
    <row r="39" customFormat="false" ht="15" hidden="false" customHeight="true" outlineLevel="0" collapsed="false">
      <c r="A39" s="50" t="s">
        <v>40</v>
      </c>
      <c r="B39" s="51" t="n">
        <v>584</v>
      </c>
      <c r="C39" s="52" t="n">
        <v>562</v>
      </c>
      <c r="D39" s="52" t="n">
        <v>531</v>
      </c>
      <c r="E39" s="52" t="n">
        <v>498</v>
      </c>
      <c r="F39" s="53" t="n">
        <v>482</v>
      </c>
      <c r="G39" s="54" t="s">
        <v>40</v>
      </c>
      <c r="H39" s="51" t="n">
        <v>718</v>
      </c>
      <c r="I39" s="52" t="n">
        <v>696</v>
      </c>
      <c r="J39" s="52" t="n">
        <v>669</v>
      </c>
      <c r="K39" s="52" t="n">
        <v>642</v>
      </c>
      <c r="L39" s="55" t="n">
        <v>633</v>
      </c>
      <c r="M39" s="56" t="s">
        <v>41</v>
      </c>
      <c r="N39" s="29" t="n">
        <v>1.35</v>
      </c>
      <c r="O39" s="29" t="n">
        <f aca="false">SUM(H39*N39)</f>
        <v>969.3</v>
      </c>
    </row>
    <row r="40" customFormat="false" ht="15" hidden="false" customHeight="true" outlineLevel="0" collapsed="false">
      <c r="A40" s="50" t="s">
        <v>42</v>
      </c>
      <c r="B40" s="51" t="n">
        <v>847</v>
      </c>
      <c r="C40" s="52" t="n">
        <v>808</v>
      </c>
      <c r="D40" s="52" t="n">
        <v>776</v>
      </c>
      <c r="E40" s="52" t="n">
        <v>718</v>
      </c>
      <c r="F40" s="53" t="n">
        <v>707</v>
      </c>
      <c r="G40" s="54" t="s">
        <v>42</v>
      </c>
      <c r="H40" s="51" t="n">
        <v>1022</v>
      </c>
      <c r="I40" s="52" t="n">
        <v>990</v>
      </c>
      <c r="J40" s="52" t="n">
        <v>959</v>
      </c>
      <c r="K40" s="52" t="n">
        <v>909</v>
      </c>
      <c r="L40" s="55" t="n">
        <v>888</v>
      </c>
      <c r="M40" s="56" t="s">
        <v>43</v>
      </c>
      <c r="N40" s="29" t="n">
        <v>1.35</v>
      </c>
      <c r="O40" s="29" t="n">
        <f aca="false">SUM(H40*N40)</f>
        <v>1379.7</v>
      </c>
    </row>
    <row r="41" customFormat="false" ht="15" hidden="false" customHeight="true" outlineLevel="0" collapsed="false">
      <c r="A41" s="50" t="s">
        <v>44</v>
      </c>
      <c r="B41" s="51" t="n">
        <v>979</v>
      </c>
      <c r="C41" s="52" t="n">
        <v>932</v>
      </c>
      <c r="D41" s="52" t="n">
        <v>900</v>
      </c>
      <c r="E41" s="52" t="n">
        <v>847</v>
      </c>
      <c r="F41" s="53" t="n">
        <v>808</v>
      </c>
      <c r="G41" s="54" t="s">
        <v>44</v>
      </c>
      <c r="H41" s="51" t="n">
        <v>1182</v>
      </c>
      <c r="I41" s="52" t="n">
        <v>1134</v>
      </c>
      <c r="J41" s="52" t="n">
        <v>1102</v>
      </c>
      <c r="K41" s="52" t="n">
        <v>1044</v>
      </c>
      <c r="L41" s="55" t="n">
        <v>1022</v>
      </c>
      <c r="M41" s="56" t="s">
        <v>45</v>
      </c>
      <c r="N41" s="29" t="n">
        <v>1.35</v>
      </c>
      <c r="O41" s="29" t="n">
        <f aca="false">SUM(H41*N41)</f>
        <v>1595.7</v>
      </c>
    </row>
    <row r="42" customFormat="false" ht="15" hidden="false" customHeight="true" outlineLevel="0" collapsed="false">
      <c r="A42" s="50" t="s">
        <v>46</v>
      </c>
      <c r="B42" s="51" t="n">
        <v>1114</v>
      </c>
      <c r="C42" s="52" t="n">
        <v>1070</v>
      </c>
      <c r="D42" s="52" t="n">
        <v>1022</v>
      </c>
      <c r="E42" s="52" t="n">
        <v>959</v>
      </c>
      <c r="F42" s="53" t="n">
        <v>932</v>
      </c>
      <c r="G42" s="54" t="s">
        <v>46</v>
      </c>
      <c r="H42" s="51" t="n">
        <v>1348</v>
      </c>
      <c r="I42" s="52" t="n">
        <v>1306</v>
      </c>
      <c r="J42" s="52" t="n">
        <v>1258</v>
      </c>
      <c r="K42" s="52" t="n">
        <v>1194</v>
      </c>
      <c r="L42" s="55" t="n">
        <v>1168</v>
      </c>
      <c r="M42" s="56" t="s">
        <v>47</v>
      </c>
      <c r="N42" s="29" t="n">
        <v>1.35</v>
      </c>
      <c r="O42" s="29" t="n">
        <f aca="false">SUM(H42*N42)</f>
        <v>1819.8</v>
      </c>
    </row>
    <row r="43" customFormat="false" ht="15" hidden="false" customHeight="true" outlineLevel="0" collapsed="false">
      <c r="A43" s="50" t="s">
        <v>48</v>
      </c>
      <c r="B43" s="51" t="n">
        <v>1225</v>
      </c>
      <c r="C43" s="52" t="n">
        <v>1168</v>
      </c>
      <c r="D43" s="52" t="n">
        <v>1124</v>
      </c>
      <c r="E43" s="52" t="n">
        <v>1044</v>
      </c>
      <c r="F43" s="53" t="n">
        <v>1012</v>
      </c>
      <c r="G43" s="54" t="s">
        <v>48</v>
      </c>
      <c r="H43" s="51" t="n">
        <v>1482</v>
      </c>
      <c r="I43" s="52" t="n">
        <v>1429</v>
      </c>
      <c r="J43" s="52" t="n">
        <v>1381</v>
      </c>
      <c r="K43" s="52" t="n">
        <v>1306</v>
      </c>
      <c r="L43" s="55" t="n">
        <v>1269</v>
      </c>
      <c r="M43" s="56" t="s">
        <v>49</v>
      </c>
      <c r="N43" s="29" t="n">
        <v>1.35</v>
      </c>
      <c r="O43" s="29" t="n">
        <f aca="false">SUM(H43*N43)</f>
        <v>2000.7</v>
      </c>
    </row>
    <row r="44" customFormat="false" ht="15" hidden="false" customHeight="true" outlineLevel="0" collapsed="false">
      <c r="A44" s="50" t="s">
        <v>50</v>
      </c>
      <c r="B44" s="51" t="n">
        <v>1754</v>
      </c>
      <c r="C44" s="52" t="n">
        <v>1675</v>
      </c>
      <c r="D44" s="52" t="n">
        <v>1605</v>
      </c>
      <c r="E44" s="52" t="n">
        <v>1503</v>
      </c>
      <c r="F44" s="53" t="n">
        <v>1462</v>
      </c>
      <c r="G44" s="54" t="s">
        <v>50</v>
      </c>
      <c r="H44" s="51" t="n">
        <v>2136</v>
      </c>
      <c r="I44" s="52" t="n">
        <v>2054</v>
      </c>
      <c r="J44" s="52" t="n">
        <v>1991</v>
      </c>
      <c r="K44" s="52" t="n">
        <v>1889</v>
      </c>
      <c r="L44" s="55" t="n">
        <v>1841</v>
      </c>
      <c r="M44" s="56" t="s">
        <v>51</v>
      </c>
      <c r="N44" s="29" t="n">
        <v>1.35</v>
      </c>
      <c r="O44" s="29" t="n">
        <f aca="false">SUM(H44*N44)</f>
        <v>2883.6</v>
      </c>
    </row>
    <row r="45" customFormat="false" ht="15" hidden="false" customHeight="true" outlineLevel="0" collapsed="false">
      <c r="A45" s="109" t="s">
        <v>52</v>
      </c>
      <c r="B45" s="110" t="n">
        <v>1841</v>
      </c>
      <c r="C45" s="111" t="n">
        <v>1754</v>
      </c>
      <c r="D45" s="111" t="n">
        <v>1675</v>
      </c>
      <c r="E45" s="111" t="n">
        <v>1562</v>
      </c>
      <c r="F45" s="112" t="n">
        <v>1520</v>
      </c>
      <c r="G45" s="113" t="s">
        <v>52</v>
      </c>
      <c r="H45" s="110" t="n">
        <v>2226</v>
      </c>
      <c r="I45" s="111" t="n">
        <v>2136</v>
      </c>
      <c r="J45" s="111" t="n">
        <v>2065</v>
      </c>
      <c r="K45" s="111" t="n">
        <v>1942</v>
      </c>
      <c r="L45" s="114" t="n">
        <v>1900</v>
      </c>
      <c r="M45" s="115" t="s">
        <v>53</v>
      </c>
      <c r="N45" s="29" t="n">
        <v>1.35</v>
      </c>
      <c r="O45" s="29" t="n">
        <f aca="false">SUM(H45*N45)</f>
        <v>3005.1</v>
      </c>
    </row>
    <row r="46" s="108" customFormat="true" ht="15" hidden="false" customHeight="true" outlineLevel="0" collapsed="false">
      <c r="A46" s="74"/>
      <c r="B46" s="75"/>
      <c r="C46" s="75"/>
      <c r="D46" s="75"/>
      <c r="E46" s="75"/>
      <c r="F46" s="75"/>
      <c r="G46" s="74"/>
      <c r="H46" s="75"/>
      <c r="I46" s="75"/>
      <c r="J46" s="75"/>
      <c r="K46" s="75"/>
      <c r="L46" s="75"/>
      <c r="M46" s="76"/>
    </row>
    <row r="47" s="108" customFormat="true" ht="15" hidden="false" customHeight="true" outlineLevel="0" collapsed="false">
      <c r="A47" s="40"/>
      <c r="B47" s="77"/>
      <c r="C47" s="77"/>
      <c r="D47" s="77"/>
      <c r="E47" s="77"/>
      <c r="F47" s="77"/>
      <c r="G47" s="40"/>
      <c r="H47" s="77"/>
      <c r="I47" s="77"/>
      <c r="J47" s="77"/>
      <c r="K47" s="77"/>
      <c r="L47" s="77"/>
      <c r="M47" s="78"/>
    </row>
    <row r="48" customFormat="false" ht="18.95" hidden="false" customHeight="true" outlineLevel="0" collapsed="false">
      <c r="A48" s="66" t="s">
        <v>9</v>
      </c>
      <c r="B48" s="79" t="s">
        <v>56</v>
      </c>
      <c r="C48" s="79"/>
      <c r="D48" s="79"/>
      <c r="E48" s="79"/>
      <c r="F48" s="80" t="s">
        <v>12</v>
      </c>
      <c r="G48" s="81" t="s">
        <v>9</v>
      </c>
      <c r="H48" s="79" t="s">
        <v>56</v>
      </c>
      <c r="I48" s="79"/>
      <c r="J48" s="79"/>
      <c r="K48" s="79"/>
      <c r="L48" s="66" t="s">
        <v>12</v>
      </c>
      <c r="M48" s="116"/>
    </row>
    <row r="49" customFormat="false" ht="18.95" hidden="false" customHeight="true" outlineLevel="0" collapsed="false">
      <c r="A49" s="66"/>
      <c r="B49" s="40" t="s">
        <v>10</v>
      </c>
      <c r="C49" s="41" t="s">
        <v>11</v>
      </c>
      <c r="D49" s="41" t="s">
        <v>54</v>
      </c>
      <c r="E49" s="41" t="s">
        <v>55</v>
      </c>
      <c r="F49" s="80"/>
      <c r="G49" s="81"/>
      <c r="H49" s="40" t="s">
        <v>10</v>
      </c>
      <c r="I49" s="41" t="s">
        <v>11</v>
      </c>
      <c r="J49" s="41" t="s">
        <v>54</v>
      </c>
      <c r="K49" s="41" t="s">
        <v>55</v>
      </c>
      <c r="L49" s="66"/>
      <c r="M49" s="116"/>
    </row>
    <row r="50" customFormat="false" ht="15" hidden="false" customHeight="true" outlineLevel="0" collapsed="false">
      <c r="A50" s="82" t="s">
        <v>52</v>
      </c>
      <c r="B50" s="83" t="s">
        <v>57</v>
      </c>
      <c r="C50" s="84" t="s">
        <v>57</v>
      </c>
      <c r="D50" s="85" t="s">
        <v>57</v>
      </c>
      <c r="E50" s="86" t="s">
        <v>57</v>
      </c>
      <c r="F50" s="87"/>
      <c r="G50" s="88" t="s">
        <v>58</v>
      </c>
      <c r="H50" s="89" t="n">
        <v>6591</v>
      </c>
      <c r="I50" s="45" t="n">
        <v>8593</v>
      </c>
      <c r="J50" s="90" t="n">
        <v>11793</v>
      </c>
      <c r="K50" s="45" t="n">
        <v>15797</v>
      </c>
      <c r="L50" s="92" t="n">
        <v>32</v>
      </c>
      <c r="M50" s="78"/>
    </row>
    <row r="51" customFormat="false" ht="15" hidden="false" customHeight="true" outlineLevel="0" collapsed="false">
      <c r="A51" s="50" t="s">
        <v>59</v>
      </c>
      <c r="B51" s="93" t="n">
        <v>2290</v>
      </c>
      <c r="C51" s="52" t="n">
        <v>2766</v>
      </c>
      <c r="D51" s="94" t="n">
        <v>3540</v>
      </c>
      <c r="E51" s="52" t="n">
        <v>4503</v>
      </c>
      <c r="F51" s="96" t="n">
        <v>14</v>
      </c>
      <c r="G51" s="97" t="s">
        <v>60</v>
      </c>
      <c r="H51" s="93" t="n">
        <v>7089</v>
      </c>
      <c r="I51" s="52" t="n">
        <v>9293</v>
      </c>
      <c r="J51" s="94" t="n">
        <v>12810</v>
      </c>
      <c r="K51" s="52" t="n">
        <v>17185</v>
      </c>
      <c r="L51" s="98" t="n">
        <v>34</v>
      </c>
      <c r="M51" s="78"/>
    </row>
    <row r="52" customFormat="false" ht="15" hidden="false" customHeight="true" outlineLevel="0" collapsed="false">
      <c r="A52" s="50" t="s">
        <v>61</v>
      </c>
      <c r="B52" s="93" t="n">
        <v>2649</v>
      </c>
      <c r="C52" s="52" t="n">
        <v>3264</v>
      </c>
      <c r="D52" s="94" t="n">
        <v>4260</v>
      </c>
      <c r="E52" s="52" t="n">
        <v>5500</v>
      </c>
      <c r="F52" s="96" t="n">
        <v>16</v>
      </c>
      <c r="G52" s="97" t="s">
        <v>62</v>
      </c>
      <c r="H52" s="93" t="n">
        <v>8308</v>
      </c>
      <c r="I52" s="52" t="n">
        <v>10712</v>
      </c>
      <c r="J52" s="94" t="n">
        <v>14547</v>
      </c>
      <c r="K52" s="52" t="n">
        <v>19358</v>
      </c>
      <c r="L52" s="98" t="n">
        <v>36</v>
      </c>
      <c r="M52" s="78"/>
    </row>
    <row r="53" customFormat="false" ht="15" hidden="false" customHeight="true" outlineLevel="0" collapsed="false">
      <c r="A53" s="50" t="s">
        <v>63</v>
      </c>
      <c r="B53" s="93" t="n">
        <v>3072</v>
      </c>
      <c r="C53" s="52" t="n">
        <v>3846</v>
      </c>
      <c r="D53" s="94" t="n">
        <v>5107</v>
      </c>
      <c r="E53" s="52" t="n">
        <v>6675</v>
      </c>
      <c r="F53" s="96" t="n">
        <v>18</v>
      </c>
      <c r="G53" s="97" t="s">
        <v>64</v>
      </c>
      <c r="H53" s="93" t="n">
        <v>9515</v>
      </c>
      <c r="I53" s="52" t="n">
        <v>12396</v>
      </c>
      <c r="J53" s="94" t="n">
        <v>16962</v>
      </c>
      <c r="K53" s="52" t="n">
        <v>24751</v>
      </c>
      <c r="L53" s="98" t="n">
        <v>40</v>
      </c>
      <c r="M53" s="78"/>
    </row>
    <row r="54" customFormat="false" ht="15" hidden="false" customHeight="true" outlineLevel="0" collapsed="false">
      <c r="A54" s="50" t="s">
        <v>65</v>
      </c>
      <c r="B54" s="93" t="n">
        <v>3434</v>
      </c>
      <c r="C54" s="52" t="n">
        <v>4366</v>
      </c>
      <c r="D54" s="94" t="n">
        <v>5839</v>
      </c>
      <c r="E54" s="52" t="n">
        <v>7692</v>
      </c>
      <c r="F54" s="96" t="n">
        <v>20</v>
      </c>
      <c r="G54" s="97" t="s">
        <v>66</v>
      </c>
      <c r="H54" s="93" t="n">
        <v>10924</v>
      </c>
      <c r="I54" s="52" t="n">
        <v>14325</v>
      </c>
      <c r="J54" s="94" t="n">
        <v>19782</v>
      </c>
      <c r="K54" s="52" t="n">
        <v>26592</v>
      </c>
      <c r="L54" s="98" t="n">
        <v>44</v>
      </c>
      <c r="M54" s="78"/>
    </row>
    <row r="55" customFormat="false" ht="15" hidden="false" customHeight="true" outlineLevel="0" collapsed="false">
      <c r="A55" s="50" t="s">
        <v>67</v>
      </c>
      <c r="B55" s="93" t="n">
        <v>3825</v>
      </c>
      <c r="C55" s="52" t="n">
        <v>4907</v>
      </c>
      <c r="D55" s="94" t="n">
        <v>6633</v>
      </c>
      <c r="E55" s="52" t="n">
        <v>8773</v>
      </c>
      <c r="F55" s="96" t="n">
        <v>22</v>
      </c>
      <c r="G55" s="97"/>
      <c r="H55" s="93"/>
      <c r="I55" s="52"/>
      <c r="J55" s="94"/>
      <c r="K55" s="52"/>
      <c r="L55" s="98"/>
      <c r="M55" s="78"/>
    </row>
    <row r="56" customFormat="false" ht="15" hidden="false" customHeight="true" outlineLevel="0" collapsed="false">
      <c r="A56" s="50" t="s">
        <v>68</v>
      </c>
      <c r="B56" s="93" t="n">
        <v>4218</v>
      </c>
      <c r="C56" s="52" t="n">
        <v>5425</v>
      </c>
      <c r="D56" s="94" t="n">
        <v>7386</v>
      </c>
      <c r="E56" s="52" t="n">
        <v>9833</v>
      </c>
      <c r="F56" s="96" t="n">
        <v>24</v>
      </c>
      <c r="G56" s="97"/>
      <c r="H56" s="93"/>
      <c r="I56" s="52"/>
      <c r="J56" s="94"/>
      <c r="K56" s="52"/>
      <c r="L56" s="98"/>
      <c r="M56" s="78"/>
    </row>
    <row r="57" customFormat="false" ht="15" hidden="false" customHeight="true" outlineLevel="0" collapsed="false">
      <c r="A57" s="50" t="s">
        <v>69</v>
      </c>
      <c r="B57" s="93" t="n">
        <v>4949</v>
      </c>
      <c r="C57" s="52" t="n">
        <v>6326</v>
      </c>
      <c r="D57" s="94" t="n">
        <v>8529</v>
      </c>
      <c r="E57" s="52" t="n">
        <v>11284</v>
      </c>
      <c r="F57" s="96" t="n">
        <v>26</v>
      </c>
      <c r="G57" s="97"/>
      <c r="H57" s="93"/>
      <c r="I57" s="52"/>
      <c r="J57" s="94"/>
      <c r="K57" s="52"/>
      <c r="L57" s="98"/>
      <c r="M57" s="78"/>
    </row>
    <row r="58" customFormat="false" ht="15" hidden="false" customHeight="true" outlineLevel="0" collapsed="false">
      <c r="A58" s="50" t="s">
        <v>70</v>
      </c>
      <c r="B58" s="93" t="n">
        <v>5509</v>
      </c>
      <c r="C58" s="52" t="n">
        <v>7099</v>
      </c>
      <c r="D58" s="94" t="n">
        <v>9632</v>
      </c>
      <c r="E58" s="52" t="n">
        <v>12810</v>
      </c>
      <c r="F58" s="96" t="n">
        <v>28</v>
      </c>
      <c r="G58" s="97"/>
      <c r="H58" s="93"/>
      <c r="I58" s="52"/>
      <c r="J58" s="94"/>
      <c r="K58" s="52"/>
      <c r="L58" s="98"/>
      <c r="M58" s="78"/>
    </row>
    <row r="59" customFormat="false" ht="15" hidden="false" customHeight="true" outlineLevel="0" collapsed="false">
      <c r="A59" s="99" t="s">
        <v>71</v>
      </c>
      <c r="B59" s="100" t="n">
        <v>6093</v>
      </c>
      <c r="C59" s="101" t="n">
        <v>7915</v>
      </c>
      <c r="D59" s="77" t="n">
        <v>10818</v>
      </c>
      <c r="E59" s="101" t="n">
        <v>14441</v>
      </c>
      <c r="F59" s="103" t="n">
        <v>30</v>
      </c>
      <c r="G59" s="104"/>
      <c r="H59" s="100"/>
      <c r="I59" s="101"/>
      <c r="J59" s="77"/>
      <c r="K59" s="101"/>
      <c r="L59" s="105"/>
      <c r="M59" s="78"/>
    </row>
    <row r="60" customFormat="false" ht="18.95" hidden="false" customHeight="true" outlineLevel="0" collapsed="false">
      <c r="A60" s="106"/>
      <c r="G60" s="108"/>
      <c r="M60" s="78"/>
    </row>
  </sheetData>
  <mergeCells count="17">
    <mergeCell ref="A1:M1"/>
    <mergeCell ref="A6:A7"/>
    <mergeCell ref="B6:F6"/>
    <mergeCell ref="G6:G7"/>
    <mergeCell ref="H6:L6"/>
    <mergeCell ref="M6:M7"/>
    <mergeCell ref="A26:A27"/>
    <mergeCell ref="B26:F26"/>
    <mergeCell ref="G26:G27"/>
    <mergeCell ref="H26:L26"/>
    <mergeCell ref="M26:M27"/>
    <mergeCell ref="A48:A49"/>
    <mergeCell ref="B48:E48"/>
    <mergeCell ref="F48:F49"/>
    <mergeCell ref="G48:G49"/>
    <mergeCell ref="H48:K48"/>
    <mergeCell ref="L48:L4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25" defaultRowHeight="18.95" zeroHeight="false" outlineLevelRow="0" outlineLevelCol="0"/>
  <cols>
    <col collapsed="false" customWidth="true" hidden="false" outlineLevel="0" max="1" min="1" style="29" width="6.62"/>
    <col collapsed="false" customWidth="true" hidden="false" outlineLevel="0" max="6" min="2" style="29" width="9.36"/>
    <col collapsed="false" customWidth="true" hidden="false" outlineLevel="0" max="7" min="7" style="29" width="6.62"/>
    <col collapsed="false" customWidth="true" hidden="false" outlineLevel="0" max="12" min="8" style="29" width="9.36"/>
    <col collapsed="false" customWidth="true" hidden="false" outlineLevel="0" max="13" min="13" style="29" width="6.62"/>
    <col collapsed="false" customWidth="false" hidden="false" outlineLevel="0" max="257" min="14" style="29" width="8.25"/>
  </cols>
  <sheetData>
    <row r="1" customFormat="false" ht="24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C3" s="32"/>
      <c r="D3" s="32"/>
      <c r="E3" s="33"/>
      <c r="K3" s="28"/>
      <c r="L3" s="28"/>
      <c r="M3" s="28"/>
    </row>
    <row r="4" customFormat="false" ht="13.5" hidden="false" customHeight="true" outlineLevel="0" collapsed="false">
      <c r="A4" s="32"/>
      <c r="B4" s="32"/>
      <c r="C4" s="32"/>
      <c r="D4" s="32"/>
      <c r="E4" s="33"/>
      <c r="K4" s="28"/>
      <c r="L4" s="28"/>
      <c r="M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34" t="s">
        <v>8</v>
      </c>
      <c r="G5" s="28"/>
      <c r="H5" s="28"/>
      <c r="I5" s="28"/>
      <c r="J5" s="28"/>
      <c r="K5" s="28"/>
      <c r="L5" s="34" t="s">
        <v>8</v>
      </c>
      <c r="M5" s="35"/>
    </row>
    <row r="6" customFormat="false" ht="18.95" hidden="false" customHeight="true" outlineLevel="0" collapsed="false">
      <c r="A6" s="36" t="s">
        <v>9</v>
      </c>
      <c r="B6" s="37" t="s">
        <v>10</v>
      </c>
      <c r="C6" s="37"/>
      <c r="D6" s="37"/>
      <c r="E6" s="37"/>
      <c r="F6" s="37"/>
      <c r="G6" s="38" t="s">
        <v>9</v>
      </c>
      <c r="H6" s="39" t="s">
        <v>11</v>
      </c>
      <c r="I6" s="39"/>
      <c r="J6" s="39"/>
      <c r="K6" s="39"/>
      <c r="L6" s="39"/>
      <c r="M6" s="36" t="s">
        <v>12</v>
      </c>
    </row>
    <row r="7" customFormat="false" ht="18.95" hidden="false" customHeight="true" outlineLevel="0" collapsed="false">
      <c r="A7" s="36"/>
      <c r="B7" s="40" t="s">
        <v>13</v>
      </c>
      <c r="C7" s="41" t="s">
        <v>14</v>
      </c>
      <c r="D7" s="41" t="s">
        <v>15</v>
      </c>
      <c r="E7" s="41" t="s">
        <v>16</v>
      </c>
      <c r="F7" s="42" t="s">
        <v>17</v>
      </c>
      <c r="G7" s="38"/>
      <c r="H7" s="40" t="s">
        <v>13</v>
      </c>
      <c r="I7" s="41" t="s">
        <v>14</v>
      </c>
      <c r="J7" s="41" t="s">
        <v>15</v>
      </c>
      <c r="K7" s="41" t="s">
        <v>16</v>
      </c>
      <c r="L7" s="43" t="s">
        <v>17</v>
      </c>
      <c r="M7" s="36"/>
    </row>
    <row r="8" customFormat="false" ht="15" hidden="false" customHeight="true" outlineLevel="0" collapsed="false">
      <c r="A8" s="39" t="s">
        <v>18</v>
      </c>
      <c r="B8" s="44" t="n">
        <v>113</v>
      </c>
      <c r="C8" s="45" t="n">
        <v>103</v>
      </c>
      <c r="D8" s="45" t="n">
        <v>87</v>
      </c>
      <c r="E8" s="45" t="n">
        <v>71</v>
      </c>
      <c r="F8" s="46" t="n">
        <v>66</v>
      </c>
      <c r="G8" s="47" t="s">
        <v>18</v>
      </c>
      <c r="H8" s="44" t="n">
        <v>124</v>
      </c>
      <c r="I8" s="45" t="n">
        <v>113</v>
      </c>
      <c r="J8" s="45" t="n">
        <v>98</v>
      </c>
      <c r="K8" s="45" t="n">
        <v>81</v>
      </c>
      <c r="L8" s="48" t="n">
        <v>76</v>
      </c>
      <c r="M8" s="49" t="s">
        <v>19</v>
      </c>
    </row>
    <row r="9" customFormat="false" ht="15" hidden="false" customHeight="true" outlineLevel="0" collapsed="false">
      <c r="A9" s="50" t="s">
        <v>20</v>
      </c>
      <c r="B9" s="51" t="n">
        <v>119</v>
      </c>
      <c r="C9" s="52" t="n">
        <v>107</v>
      </c>
      <c r="D9" s="52" t="n">
        <v>92</v>
      </c>
      <c r="E9" s="52" t="n">
        <v>76</v>
      </c>
      <c r="F9" s="53" t="n">
        <v>71</v>
      </c>
      <c r="G9" s="54" t="s">
        <v>20</v>
      </c>
      <c r="H9" s="51" t="n">
        <v>129</v>
      </c>
      <c r="I9" s="52" t="n">
        <v>119</v>
      </c>
      <c r="J9" s="52" t="n">
        <v>103</v>
      </c>
      <c r="K9" s="52" t="n">
        <v>87</v>
      </c>
      <c r="L9" s="55" t="n">
        <v>81</v>
      </c>
      <c r="M9" s="56" t="s">
        <v>21</v>
      </c>
    </row>
    <row r="10" customFormat="false" ht="15" hidden="false" customHeight="true" outlineLevel="0" collapsed="false">
      <c r="A10" s="50" t="s">
        <v>22</v>
      </c>
      <c r="B10" s="51" t="n">
        <v>129</v>
      </c>
      <c r="C10" s="52" t="n">
        <v>119</v>
      </c>
      <c r="D10" s="52" t="n">
        <v>98</v>
      </c>
      <c r="E10" s="52" t="n">
        <v>81</v>
      </c>
      <c r="F10" s="53" t="n">
        <v>76</v>
      </c>
      <c r="G10" s="54" t="s">
        <v>22</v>
      </c>
      <c r="H10" s="51" t="n">
        <v>140</v>
      </c>
      <c r="I10" s="52" t="n">
        <v>129</v>
      </c>
      <c r="J10" s="52" t="n">
        <v>113</v>
      </c>
      <c r="K10" s="52" t="n">
        <v>98</v>
      </c>
      <c r="L10" s="55" t="n">
        <v>87</v>
      </c>
      <c r="M10" s="56" t="s">
        <v>23</v>
      </c>
    </row>
    <row r="11" customFormat="false" ht="15" hidden="false" customHeight="true" outlineLevel="0" collapsed="false">
      <c r="A11" s="50" t="s">
        <v>24</v>
      </c>
      <c r="B11" s="51" t="n">
        <v>161</v>
      </c>
      <c r="C11" s="52" t="n">
        <v>145</v>
      </c>
      <c r="D11" s="52" t="n">
        <v>129</v>
      </c>
      <c r="E11" s="52" t="n">
        <v>107</v>
      </c>
      <c r="F11" s="53" t="n">
        <v>98</v>
      </c>
      <c r="G11" s="54" t="s">
        <v>24</v>
      </c>
      <c r="H11" s="51" t="n">
        <v>182</v>
      </c>
      <c r="I11" s="52" t="n">
        <v>161</v>
      </c>
      <c r="J11" s="52" t="n">
        <v>145</v>
      </c>
      <c r="K11" s="52" t="n">
        <v>124</v>
      </c>
      <c r="L11" s="55" t="n">
        <v>119</v>
      </c>
      <c r="M11" s="56" t="s">
        <v>25</v>
      </c>
    </row>
    <row r="12" customFormat="false" ht="15" hidden="false" customHeight="true" outlineLevel="0" collapsed="false">
      <c r="A12" s="50" t="s">
        <v>26</v>
      </c>
      <c r="B12" s="51" t="n">
        <v>178</v>
      </c>
      <c r="C12" s="52" t="n">
        <v>161</v>
      </c>
      <c r="D12" s="52" t="n">
        <v>140</v>
      </c>
      <c r="E12" s="52" t="n">
        <v>119</v>
      </c>
      <c r="F12" s="53" t="n">
        <v>113</v>
      </c>
      <c r="G12" s="54" t="s">
        <v>26</v>
      </c>
      <c r="H12" s="51" t="n">
        <v>199</v>
      </c>
      <c r="I12" s="52" t="n">
        <v>188</v>
      </c>
      <c r="J12" s="52" t="n">
        <v>161</v>
      </c>
      <c r="K12" s="52" t="n">
        <v>140</v>
      </c>
      <c r="L12" s="55" t="n">
        <v>134</v>
      </c>
      <c r="M12" s="56" t="s">
        <v>27</v>
      </c>
    </row>
    <row r="13" customFormat="false" ht="15" hidden="false" customHeight="true" outlineLevel="0" collapsed="false">
      <c r="A13" s="50" t="s">
        <v>28</v>
      </c>
      <c r="B13" s="51" t="n">
        <v>182</v>
      </c>
      <c r="C13" s="52" t="n">
        <v>173</v>
      </c>
      <c r="D13" s="52" t="n">
        <v>145</v>
      </c>
      <c r="E13" s="52" t="n">
        <v>124</v>
      </c>
      <c r="F13" s="53" t="n">
        <v>119</v>
      </c>
      <c r="G13" s="54" t="s">
        <v>28</v>
      </c>
      <c r="H13" s="51" t="n">
        <v>205</v>
      </c>
      <c r="I13" s="52" t="n">
        <v>194</v>
      </c>
      <c r="J13" s="52" t="n">
        <v>173</v>
      </c>
      <c r="K13" s="52" t="n">
        <v>145</v>
      </c>
      <c r="L13" s="55" t="n">
        <v>140</v>
      </c>
      <c r="M13" s="56" t="s">
        <v>29</v>
      </c>
    </row>
    <row r="14" customFormat="false" ht="15" hidden="false" customHeight="true" outlineLevel="0" collapsed="false">
      <c r="A14" s="50" t="s">
        <v>30</v>
      </c>
      <c r="B14" s="51" t="n">
        <v>214</v>
      </c>
      <c r="C14" s="52" t="n">
        <v>205</v>
      </c>
      <c r="D14" s="52" t="n">
        <v>182</v>
      </c>
      <c r="E14" s="52" t="n">
        <v>161</v>
      </c>
      <c r="F14" s="53" t="n">
        <v>151</v>
      </c>
      <c r="G14" s="54" t="s">
        <v>30</v>
      </c>
      <c r="H14" s="51" t="n">
        <v>247</v>
      </c>
      <c r="I14" s="52" t="n">
        <v>231</v>
      </c>
      <c r="J14" s="52" t="n">
        <v>210</v>
      </c>
      <c r="K14" s="52" t="n">
        <v>194</v>
      </c>
      <c r="L14" s="55" t="n">
        <v>182</v>
      </c>
      <c r="M14" s="56" t="s">
        <v>31</v>
      </c>
    </row>
    <row r="15" customFormat="false" ht="15" hidden="false" customHeight="true" outlineLevel="0" collapsed="false">
      <c r="A15" s="50" t="s">
        <v>32</v>
      </c>
      <c r="B15" s="51" t="n">
        <v>268</v>
      </c>
      <c r="C15" s="52" t="n">
        <v>252</v>
      </c>
      <c r="D15" s="52" t="n">
        <v>231</v>
      </c>
      <c r="E15" s="52" t="n">
        <v>210</v>
      </c>
      <c r="F15" s="53" t="n">
        <v>199</v>
      </c>
      <c r="G15" s="54" t="s">
        <v>32</v>
      </c>
      <c r="H15" s="51" t="n">
        <v>312</v>
      </c>
      <c r="I15" s="52" t="n">
        <v>295</v>
      </c>
      <c r="J15" s="52" t="n">
        <v>263</v>
      </c>
      <c r="K15" s="52" t="n">
        <v>247</v>
      </c>
      <c r="L15" s="55" t="n">
        <v>235</v>
      </c>
      <c r="M15" s="56" t="s">
        <v>33</v>
      </c>
    </row>
    <row r="16" customFormat="false" ht="15" hidden="false" customHeight="true" outlineLevel="0" collapsed="false">
      <c r="A16" s="50" t="s">
        <v>34</v>
      </c>
      <c r="B16" s="51" t="n">
        <v>312</v>
      </c>
      <c r="C16" s="52" t="n">
        <v>295</v>
      </c>
      <c r="D16" s="52" t="n">
        <v>268</v>
      </c>
      <c r="E16" s="52" t="n">
        <v>247</v>
      </c>
      <c r="F16" s="53" t="n">
        <v>235</v>
      </c>
      <c r="G16" s="54" t="s">
        <v>34</v>
      </c>
      <c r="H16" s="51" t="n">
        <v>354</v>
      </c>
      <c r="I16" s="52" t="n">
        <v>338</v>
      </c>
      <c r="J16" s="52" t="n">
        <v>317</v>
      </c>
      <c r="K16" s="52" t="n">
        <v>295</v>
      </c>
      <c r="L16" s="55" t="n">
        <v>285</v>
      </c>
      <c r="M16" s="56" t="s">
        <v>35</v>
      </c>
    </row>
    <row r="17" customFormat="false" ht="15" hidden="false" customHeight="true" outlineLevel="0" collapsed="false">
      <c r="A17" s="50" t="s">
        <v>36</v>
      </c>
      <c r="B17" s="51" t="n">
        <v>321</v>
      </c>
      <c r="C17" s="52" t="n">
        <v>306</v>
      </c>
      <c r="D17" s="52" t="n">
        <v>285</v>
      </c>
      <c r="E17" s="52" t="n">
        <v>258</v>
      </c>
      <c r="F17" s="53" t="n">
        <v>247</v>
      </c>
      <c r="G17" s="54" t="s">
        <v>36</v>
      </c>
      <c r="H17" s="51" t="n">
        <v>370</v>
      </c>
      <c r="I17" s="52" t="n">
        <v>354</v>
      </c>
      <c r="J17" s="52" t="n">
        <v>333</v>
      </c>
      <c r="K17" s="52" t="n">
        <v>312</v>
      </c>
      <c r="L17" s="55" t="n">
        <v>301</v>
      </c>
      <c r="M17" s="56" t="s">
        <v>37</v>
      </c>
    </row>
    <row r="18" customFormat="false" ht="15" hidden="false" customHeight="true" outlineLevel="0" collapsed="false">
      <c r="A18" s="50" t="s">
        <v>38</v>
      </c>
      <c r="B18" s="51" t="n">
        <v>375</v>
      </c>
      <c r="C18" s="52" t="n">
        <v>354</v>
      </c>
      <c r="D18" s="52" t="n">
        <v>328</v>
      </c>
      <c r="E18" s="52" t="n">
        <v>301</v>
      </c>
      <c r="F18" s="53" t="n">
        <v>285</v>
      </c>
      <c r="G18" s="54" t="s">
        <v>38</v>
      </c>
      <c r="H18" s="51" t="n">
        <v>435</v>
      </c>
      <c r="I18" s="52" t="n">
        <v>413</v>
      </c>
      <c r="J18" s="52" t="n">
        <v>387</v>
      </c>
      <c r="K18" s="52" t="n">
        <v>354</v>
      </c>
      <c r="L18" s="55" t="n">
        <v>342</v>
      </c>
      <c r="M18" s="56" t="s">
        <v>39</v>
      </c>
    </row>
    <row r="19" customFormat="false" ht="15" hidden="false" customHeight="true" outlineLevel="0" collapsed="false">
      <c r="A19" s="50" t="s">
        <v>40</v>
      </c>
      <c r="B19" s="51" t="n">
        <v>653</v>
      </c>
      <c r="C19" s="52" t="n">
        <v>621</v>
      </c>
      <c r="D19" s="52" t="n">
        <v>584</v>
      </c>
      <c r="E19" s="52" t="n">
        <v>546</v>
      </c>
      <c r="F19" s="53" t="n">
        <v>531</v>
      </c>
      <c r="G19" s="54" t="s">
        <v>40</v>
      </c>
      <c r="H19" s="51" t="n">
        <v>745</v>
      </c>
      <c r="I19" s="52" t="n">
        <v>707</v>
      </c>
      <c r="J19" s="52" t="n">
        <v>674</v>
      </c>
      <c r="K19" s="52" t="n">
        <v>642</v>
      </c>
      <c r="L19" s="55" t="n">
        <v>633</v>
      </c>
      <c r="M19" s="56" t="s">
        <v>41</v>
      </c>
    </row>
    <row r="20" customFormat="false" ht="15" hidden="false" customHeight="true" outlineLevel="0" collapsed="false">
      <c r="A20" s="50" t="s">
        <v>42</v>
      </c>
      <c r="B20" s="51" t="n">
        <v>979</v>
      </c>
      <c r="C20" s="52" t="n">
        <v>942</v>
      </c>
      <c r="D20" s="52" t="n">
        <v>900</v>
      </c>
      <c r="E20" s="52" t="n">
        <v>847</v>
      </c>
      <c r="F20" s="53" t="n">
        <v>819</v>
      </c>
      <c r="G20" s="54" t="s">
        <v>42</v>
      </c>
      <c r="H20" s="51" t="n">
        <v>1102</v>
      </c>
      <c r="I20" s="52" t="n">
        <v>1056</v>
      </c>
      <c r="J20" s="52" t="n">
        <v>1022</v>
      </c>
      <c r="K20" s="52" t="n">
        <v>968</v>
      </c>
      <c r="L20" s="55" t="n">
        <v>942</v>
      </c>
      <c r="M20" s="56" t="s">
        <v>43</v>
      </c>
    </row>
    <row r="21" customFormat="false" ht="15" hidden="false" customHeight="true" outlineLevel="0" collapsed="false">
      <c r="A21" s="117" t="s">
        <v>44</v>
      </c>
      <c r="B21" s="118" t="s">
        <v>57</v>
      </c>
      <c r="C21" s="119" t="s">
        <v>57</v>
      </c>
      <c r="D21" s="119" t="s">
        <v>57</v>
      </c>
      <c r="E21" s="119" t="s">
        <v>57</v>
      </c>
      <c r="F21" s="120" t="s">
        <v>57</v>
      </c>
      <c r="G21" s="117" t="s">
        <v>44</v>
      </c>
      <c r="H21" s="118" t="s">
        <v>57</v>
      </c>
      <c r="I21" s="119" t="s">
        <v>57</v>
      </c>
      <c r="J21" s="119" t="s">
        <v>57</v>
      </c>
      <c r="K21" s="119" t="s">
        <v>57</v>
      </c>
      <c r="L21" s="121" t="s">
        <v>57</v>
      </c>
      <c r="M21" s="122" t="s">
        <v>45</v>
      </c>
    </row>
    <row r="22" customFormat="false" ht="15" hidden="false" customHeight="true" outlineLevel="0" collapsed="false">
      <c r="A22" s="50" t="s">
        <v>46</v>
      </c>
      <c r="B22" s="51" t="n">
        <v>1225</v>
      </c>
      <c r="C22" s="52" t="n">
        <v>1182</v>
      </c>
      <c r="D22" s="52" t="n">
        <v>1124</v>
      </c>
      <c r="E22" s="52" t="n">
        <v>1044</v>
      </c>
      <c r="F22" s="53" t="n">
        <v>1022</v>
      </c>
      <c r="G22" s="54" t="s">
        <v>46</v>
      </c>
      <c r="H22" s="51" t="n">
        <v>1371</v>
      </c>
      <c r="I22" s="52" t="n">
        <v>1327</v>
      </c>
      <c r="J22" s="52" t="n">
        <v>1269</v>
      </c>
      <c r="K22" s="52" t="n">
        <v>1194</v>
      </c>
      <c r="L22" s="55" t="n">
        <v>1177</v>
      </c>
      <c r="M22" s="56" t="s">
        <v>47</v>
      </c>
    </row>
    <row r="23" customFormat="false" ht="15" hidden="false" customHeight="true" outlineLevel="0" collapsed="false">
      <c r="A23" s="117" t="s">
        <v>48</v>
      </c>
      <c r="B23" s="118" t="s">
        <v>57</v>
      </c>
      <c r="C23" s="119" t="s">
        <v>57</v>
      </c>
      <c r="D23" s="119" t="s">
        <v>57</v>
      </c>
      <c r="E23" s="119" t="s">
        <v>57</v>
      </c>
      <c r="F23" s="120" t="s">
        <v>57</v>
      </c>
      <c r="G23" s="117" t="s">
        <v>48</v>
      </c>
      <c r="H23" s="118" t="s">
        <v>57</v>
      </c>
      <c r="I23" s="119" t="s">
        <v>57</v>
      </c>
      <c r="J23" s="119" t="s">
        <v>57</v>
      </c>
      <c r="K23" s="119" t="s">
        <v>57</v>
      </c>
      <c r="L23" s="121" t="s">
        <v>57</v>
      </c>
      <c r="M23" s="122" t="s">
        <v>49</v>
      </c>
    </row>
    <row r="24" customFormat="false" ht="15" hidden="false" customHeight="true" outlineLevel="0" collapsed="false">
      <c r="A24" s="50" t="s">
        <v>50</v>
      </c>
      <c r="B24" s="51" t="n">
        <v>2205</v>
      </c>
      <c r="C24" s="52" t="n">
        <v>2114</v>
      </c>
      <c r="D24" s="52" t="n">
        <v>2033</v>
      </c>
      <c r="E24" s="52" t="n">
        <v>1922</v>
      </c>
      <c r="F24" s="53" t="n">
        <v>1878</v>
      </c>
      <c r="G24" s="54" t="s">
        <v>50</v>
      </c>
      <c r="H24" s="51" t="n">
        <v>2481</v>
      </c>
      <c r="I24" s="52" t="n">
        <v>2391</v>
      </c>
      <c r="J24" s="52" t="n">
        <v>2328</v>
      </c>
      <c r="K24" s="52" t="n">
        <v>2214</v>
      </c>
      <c r="L24" s="55" t="n">
        <v>2156</v>
      </c>
      <c r="M24" s="56" t="s">
        <v>51</v>
      </c>
    </row>
    <row r="25" customFormat="false" ht="15" hidden="false" customHeight="true" outlineLevel="0" collapsed="false">
      <c r="A25" s="123" t="s">
        <v>52</v>
      </c>
      <c r="B25" s="124" t="s">
        <v>57</v>
      </c>
      <c r="C25" s="125" t="s">
        <v>57</v>
      </c>
      <c r="D25" s="125" t="s">
        <v>57</v>
      </c>
      <c r="E25" s="125" t="s">
        <v>57</v>
      </c>
      <c r="F25" s="126" t="s">
        <v>57</v>
      </c>
      <c r="G25" s="127" t="s">
        <v>52</v>
      </c>
      <c r="H25" s="118" t="s">
        <v>57</v>
      </c>
      <c r="I25" s="119" t="s">
        <v>57</v>
      </c>
      <c r="J25" s="119" t="s">
        <v>57</v>
      </c>
      <c r="K25" s="119" t="s">
        <v>57</v>
      </c>
      <c r="L25" s="121" t="s">
        <v>57</v>
      </c>
      <c r="M25" s="128" t="s">
        <v>53</v>
      </c>
    </row>
    <row r="26" customFormat="false" ht="18.95" hidden="false" customHeight="true" outlineLevel="0" collapsed="false">
      <c r="A26" s="36" t="s">
        <v>9</v>
      </c>
      <c r="B26" s="64" t="s">
        <v>54</v>
      </c>
      <c r="C26" s="64"/>
      <c r="D26" s="64"/>
      <c r="E26" s="64"/>
      <c r="F26" s="64"/>
      <c r="G26" s="38" t="s">
        <v>9</v>
      </c>
      <c r="H26" s="65" t="s">
        <v>55</v>
      </c>
      <c r="I26" s="65"/>
      <c r="J26" s="65"/>
      <c r="K26" s="65"/>
      <c r="L26" s="65"/>
      <c r="M26" s="66" t="s">
        <v>12</v>
      </c>
    </row>
    <row r="27" customFormat="false" ht="18.95" hidden="false" customHeight="true" outlineLevel="0" collapsed="false">
      <c r="A27" s="36"/>
      <c r="B27" s="40" t="s">
        <v>13</v>
      </c>
      <c r="C27" s="41" t="s">
        <v>14</v>
      </c>
      <c r="D27" s="41" t="s">
        <v>15</v>
      </c>
      <c r="E27" s="41" t="s">
        <v>16</v>
      </c>
      <c r="F27" s="42" t="s">
        <v>17</v>
      </c>
      <c r="G27" s="38"/>
      <c r="H27" s="40" t="s">
        <v>13</v>
      </c>
      <c r="I27" s="41" t="s">
        <v>14</v>
      </c>
      <c r="J27" s="41" t="s">
        <v>15</v>
      </c>
      <c r="K27" s="41" t="s">
        <v>16</v>
      </c>
      <c r="L27" s="43" t="s">
        <v>17</v>
      </c>
      <c r="M27" s="66"/>
    </row>
    <row r="28" customFormat="false" ht="15" hidden="false" customHeight="true" outlineLevel="0" collapsed="false">
      <c r="A28" s="39" t="s">
        <v>18</v>
      </c>
      <c r="B28" s="44" t="n">
        <v>134</v>
      </c>
      <c r="C28" s="45" t="n">
        <v>124</v>
      </c>
      <c r="D28" s="45" t="n">
        <v>107</v>
      </c>
      <c r="E28" s="45" t="n">
        <v>92</v>
      </c>
      <c r="F28" s="46" t="n">
        <v>87</v>
      </c>
      <c r="G28" s="47" t="s">
        <v>18</v>
      </c>
      <c r="H28" s="44" t="n">
        <v>156</v>
      </c>
      <c r="I28" s="45" t="n">
        <v>145</v>
      </c>
      <c r="J28" s="45" t="n">
        <v>129</v>
      </c>
      <c r="K28" s="45" t="n">
        <v>113</v>
      </c>
      <c r="L28" s="48" t="n">
        <v>103</v>
      </c>
      <c r="M28" s="49" t="s">
        <v>19</v>
      </c>
    </row>
    <row r="29" customFormat="false" ht="15" hidden="false" customHeight="true" outlineLevel="0" collapsed="false">
      <c r="A29" s="50" t="s">
        <v>20</v>
      </c>
      <c r="B29" s="51" t="n">
        <v>145</v>
      </c>
      <c r="C29" s="52" t="n">
        <v>134</v>
      </c>
      <c r="D29" s="52" t="n">
        <v>119</v>
      </c>
      <c r="E29" s="52" t="n">
        <v>103</v>
      </c>
      <c r="F29" s="53" t="n">
        <v>92</v>
      </c>
      <c r="G29" s="54" t="s">
        <v>20</v>
      </c>
      <c r="H29" s="51" t="n">
        <v>173</v>
      </c>
      <c r="I29" s="52" t="n">
        <v>156</v>
      </c>
      <c r="J29" s="52" t="n">
        <v>140</v>
      </c>
      <c r="K29" s="52" t="n">
        <v>124</v>
      </c>
      <c r="L29" s="55" t="n">
        <v>113</v>
      </c>
      <c r="M29" s="56" t="s">
        <v>21</v>
      </c>
    </row>
    <row r="30" customFormat="false" ht="15" hidden="false" customHeight="true" outlineLevel="0" collapsed="false">
      <c r="A30" s="50" t="s">
        <v>22</v>
      </c>
      <c r="B30" s="51" t="n">
        <v>151</v>
      </c>
      <c r="C30" s="52" t="n">
        <v>140</v>
      </c>
      <c r="D30" s="52" t="n">
        <v>124</v>
      </c>
      <c r="E30" s="52" t="n">
        <v>107</v>
      </c>
      <c r="F30" s="53" t="n">
        <v>103</v>
      </c>
      <c r="G30" s="54" t="s">
        <v>22</v>
      </c>
      <c r="H30" s="51" t="n">
        <v>182</v>
      </c>
      <c r="I30" s="52" t="n">
        <v>173</v>
      </c>
      <c r="J30" s="52" t="n">
        <v>151</v>
      </c>
      <c r="K30" s="52" t="n">
        <v>134</v>
      </c>
      <c r="L30" s="55" t="n">
        <v>124</v>
      </c>
      <c r="M30" s="56" t="s">
        <v>23</v>
      </c>
    </row>
    <row r="31" customFormat="false" ht="15" hidden="false" customHeight="true" outlineLevel="0" collapsed="false">
      <c r="A31" s="50" t="s">
        <v>24</v>
      </c>
      <c r="B31" s="51" t="n">
        <v>199</v>
      </c>
      <c r="C31" s="52" t="n">
        <v>188</v>
      </c>
      <c r="D31" s="52" t="n">
        <v>161</v>
      </c>
      <c r="E31" s="52" t="n">
        <v>145</v>
      </c>
      <c r="F31" s="53" t="n">
        <v>134</v>
      </c>
      <c r="G31" s="54" t="s">
        <v>24</v>
      </c>
      <c r="H31" s="51" t="n">
        <v>235</v>
      </c>
      <c r="I31" s="52" t="n">
        <v>220</v>
      </c>
      <c r="J31" s="52" t="n">
        <v>205</v>
      </c>
      <c r="K31" s="52" t="n">
        <v>182</v>
      </c>
      <c r="L31" s="55" t="n">
        <v>173</v>
      </c>
      <c r="M31" s="56" t="s">
        <v>25</v>
      </c>
    </row>
    <row r="32" customFormat="false" ht="15" hidden="false" customHeight="true" outlineLevel="0" collapsed="false">
      <c r="A32" s="50" t="s">
        <v>26</v>
      </c>
      <c r="B32" s="51" t="n">
        <v>220</v>
      </c>
      <c r="C32" s="52" t="n">
        <v>210</v>
      </c>
      <c r="D32" s="52" t="n">
        <v>188</v>
      </c>
      <c r="E32" s="52" t="n">
        <v>161</v>
      </c>
      <c r="F32" s="53" t="n">
        <v>156</v>
      </c>
      <c r="G32" s="54" t="s">
        <v>26</v>
      </c>
      <c r="H32" s="51" t="n">
        <v>263</v>
      </c>
      <c r="I32" s="52" t="n">
        <v>247</v>
      </c>
      <c r="J32" s="52" t="n">
        <v>231</v>
      </c>
      <c r="K32" s="52" t="n">
        <v>210</v>
      </c>
      <c r="L32" s="55" t="n">
        <v>199</v>
      </c>
      <c r="M32" s="56" t="s">
        <v>27</v>
      </c>
    </row>
    <row r="33" customFormat="false" ht="15" hidden="false" customHeight="true" outlineLevel="0" collapsed="false">
      <c r="A33" s="50" t="s">
        <v>28</v>
      </c>
      <c r="B33" s="51" t="n">
        <v>231</v>
      </c>
      <c r="C33" s="52" t="n">
        <v>214</v>
      </c>
      <c r="D33" s="52" t="n">
        <v>194</v>
      </c>
      <c r="E33" s="52" t="n">
        <v>178</v>
      </c>
      <c r="F33" s="53" t="n">
        <v>161</v>
      </c>
      <c r="G33" s="54" t="s">
        <v>28</v>
      </c>
      <c r="H33" s="51" t="n">
        <v>275</v>
      </c>
      <c r="I33" s="52" t="n">
        <v>258</v>
      </c>
      <c r="J33" s="52" t="n">
        <v>235</v>
      </c>
      <c r="K33" s="52" t="n">
        <v>220</v>
      </c>
      <c r="L33" s="55" t="n">
        <v>210</v>
      </c>
      <c r="M33" s="56" t="s">
        <v>29</v>
      </c>
    </row>
    <row r="34" customFormat="false" ht="15" hidden="false" customHeight="true" outlineLevel="0" collapsed="false">
      <c r="A34" s="50" t="s">
        <v>30</v>
      </c>
      <c r="B34" s="51" t="n">
        <v>285</v>
      </c>
      <c r="C34" s="52" t="n">
        <v>263</v>
      </c>
      <c r="D34" s="52" t="n">
        <v>241</v>
      </c>
      <c r="E34" s="52" t="n">
        <v>226</v>
      </c>
      <c r="F34" s="53" t="n">
        <v>214</v>
      </c>
      <c r="G34" s="54" t="s">
        <v>30</v>
      </c>
      <c r="H34" s="51" t="n">
        <v>338</v>
      </c>
      <c r="I34" s="52" t="n">
        <v>321</v>
      </c>
      <c r="J34" s="52" t="n">
        <v>306</v>
      </c>
      <c r="K34" s="52" t="n">
        <v>285</v>
      </c>
      <c r="L34" s="55" t="n">
        <v>268</v>
      </c>
      <c r="M34" s="56" t="s">
        <v>31</v>
      </c>
    </row>
    <row r="35" customFormat="false" ht="15" hidden="false" customHeight="true" outlineLevel="0" collapsed="false">
      <c r="A35" s="50" t="s">
        <v>32</v>
      </c>
      <c r="B35" s="51" t="n">
        <v>354</v>
      </c>
      <c r="C35" s="52" t="n">
        <v>338</v>
      </c>
      <c r="D35" s="52" t="n">
        <v>312</v>
      </c>
      <c r="E35" s="52" t="n">
        <v>295</v>
      </c>
      <c r="F35" s="53" t="n">
        <v>285</v>
      </c>
      <c r="G35" s="54" t="s">
        <v>32</v>
      </c>
      <c r="H35" s="51" t="n">
        <v>435</v>
      </c>
      <c r="I35" s="52" t="n">
        <v>419</v>
      </c>
      <c r="J35" s="52" t="n">
        <v>387</v>
      </c>
      <c r="K35" s="52" t="n">
        <v>370</v>
      </c>
      <c r="L35" s="55" t="n">
        <v>354</v>
      </c>
      <c r="M35" s="56" t="s">
        <v>33</v>
      </c>
    </row>
    <row r="36" customFormat="false" ht="15" hidden="false" customHeight="true" outlineLevel="0" collapsed="false">
      <c r="A36" s="50" t="s">
        <v>34</v>
      </c>
      <c r="B36" s="51" t="n">
        <v>413</v>
      </c>
      <c r="C36" s="52" t="n">
        <v>396</v>
      </c>
      <c r="D36" s="52" t="n">
        <v>370</v>
      </c>
      <c r="E36" s="52" t="n">
        <v>342</v>
      </c>
      <c r="F36" s="53" t="n">
        <v>333</v>
      </c>
      <c r="G36" s="54" t="s">
        <v>34</v>
      </c>
      <c r="H36" s="51" t="n">
        <v>509</v>
      </c>
      <c r="I36" s="52" t="n">
        <v>489</v>
      </c>
      <c r="J36" s="52" t="n">
        <v>466</v>
      </c>
      <c r="K36" s="52" t="n">
        <v>440</v>
      </c>
      <c r="L36" s="55" t="n">
        <v>428</v>
      </c>
      <c r="M36" s="56" t="s">
        <v>35</v>
      </c>
    </row>
    <row r="37" customFormat="false" ht="15" hidden="false" customHeight="true" outlineLevel="0" collapsed="false">
      <c r="A37" s="50" t="s">
        <v>36</v>
      </c>
      <c r="B37" s="51" t="n">
        <v>428</v>
      </c>
      <c r="C37" s="52" t="n">
        <v>413</v>
      </c>
      <c r="D37" s="52" t="n">
        <v>387</v>
      </c>
      <c r="E37" s="52" t="n">
        <v>359</v>
      </c>
      <c r="F37" s="53" t="n">
        <v>348</v>
      </c>
      <c r="G37" s="54" t="s">
        <v>36</v>
      </c>
      <c r="H37" s="51" t="n">
        <v>531</v>
      </c>
      <c r="I37" s="52" t="n">
        <v>515</v>
      </c>
      <c r="J37" s="52" t="n">
        <v>489</v>
      </c>
      <c r="K37" s="52" t="n">
        <v>461</v>
      </c>
      <c r="L37" s="55" t="n">
        <v>449</v>
      </c>
      <c r="M37" s="56" t="s">
        <v>37</v>
      </c>
    </row>
    <row r="38" customFormat="false" ht="15" hidden="false" customHeight="true" outlineLevel="0" collapsed="false">
      <c r="A38" s="50" t="s">
        <v>38</v>
      </c>
      <c r="B38" s="51" t="n">
        <v>494</v>
      </c>
      <c r="C38" s="52" t="n">
        <v>472</v>
      </c>
      <c r="D38" s="52" t="n">
        <v>449</v>
      </c>
      <c r="E38" s="52" t="n">
        <v>419</v>
      </c>
      <c r="F38" s="53" t="n">
        <v>408</v>
      </c>
      <c r="G38" s="54" t="s">
        <v>38</v>
      </c>
      <c r="H38" s="51" t="n">
        <v>621</v>
      </c>
      <c r="I38" s="52" t="n">
        <v>595</v>
      </c>
      <c r="J38" s="52" t="n">
        <v>573</v>
      </c>
      <c r="K38" s="52" t="n">
        <v>535</v>
      </c>
      <c r="L38" s="55" t="n">
        <v>520</v>
      </c>
      <c r="M38" s="56" t="s">
        <v>39</v>
      </c>
    </row>
    <row r="39" customFormat="false" ht="15" hidden="false" customHeight="true" outlineLevel="0" collapsed="false">
      <c r="A39" s="50" t="s">
        <v>40</v>
      </c>
      <c r="B39" s="51" t="n">
        <v>830</v>
      </c>
      <c r="C39" s="52" t="n">
        <v>798</v>
      </c>
      <c r="D39" s="52" t="n">
        <v>765</v>
      </c>
      <c r="E39" s="52" t="n">
        <v>735</v>
      </c>
      <c r="F39" s="53" t="n">
        <v>707</v>
      </c>
      <c r="G39" s="54" t="s">
        <v>40</v>
      </c>
      <c r="H39" s="51" t="n">
        <v>1022</v>
      </c>
      <c r="I39" s="52" t="n">
        <v>1002</v>
      </c>
      <c r="J39" s="52" t="n">
        <v>968</v>
      </c>
      <c r="K39" s="52" t="n">
        <v>932</v>
      </c>
      <c r="L39" s="55" t="n">
        <v>909</v>
      </c>
      <c r="M39" s="56" t="s">
        <v>41</v>
      </c>
    </row>
    <row r="40" customFormat="false" ht="15" hidden="false" customHeight="true" outlineLevel="0" collapsed="false">
      <c r="A40" s="50" t="s">
        <v>42</v>
      </c>
      <c r="B40" s="51" t="n">
        <v>1215</v>
      </c>
      <c r="C40" s="52" t="n">
        <v>1182</v>
      </c>
      <c r="D40" s="52" t="n">
        <v>1134</v>
      </c>
      <c r="E40" s="52" t="n">
        <v>1080</v>
      </c>
      <c r="F40" s="53" t="n">
        <v>1056</v>
      </c>
      <c r="G40" s="54" t="s">
        <v>42</v>
      </c>
      <c r="H40" s="51" t="n">
        <v>1439</v>
      </c>
      <c r="I40" s="52" t="n">
        <v>1413</v>
      </c>
      <c r="J40" s="52" t="n">
        <v>1348</v>
      </c>
      <c r="K40" s="52" t="n">
        <v>1294</v>
      </c>
      <c r="L40" s="95" t="n">
        <v>1269</v>
      </c>
      <c r="M40" s="56" t="s">
        <v>43</v>
      </c>
    </row>
    <row r="41" customFormat="false" ht="15" hidden="false" customHeight="true" outlineLevel="0" collapsed="false">
      <c r="A41" s="117" t="s">
        <v>44</v>
      </c>
      <c r="B41" s="118" t="s">
        <v>57</v>
      </c>
      <c r="C41" s="119" t="s">
        <v>57</v>
      </c>
      <c r="D41" s="119" t="s">
        <v>57</v>
      </c>
      <c r="E41" s="119" t="s">
        <v>57</v>
      </c>
      <c r="F41" s="120" t="s">
        <v>57</v>
      </c>
      <c r="G41" s="117" t="s">
        <v>44</v>
      </c>
      <c r="H41" s="118" t="s">
        <v>57</v>
      </c>
      <c r="I41" s="119" t="s">
        <v>57</v>
      </c>
      <c r="J41" s="119" t="s">
        <v>57</v>
      </c>
      <c r="K41" s="119" t="s">
        <v>57</v>
      </c>
      <c r="L41" s="121" t="s">
        <v>57</v>
      </c>
      <c r="M41" s="122" t="s">
        <v>45</v>
      </c>
    </row>
    <row r="42" customFormat="false" ht="15" hidden="false" customHeight="true" outlineLevel="0" collapsed="false">
      <c r="A42" s="50" t="s">
        <v>46</v>
      </c>
      <c r="B42" s="51" t="n">
        <v>1520</v>
      </c>
      <c r="C42" s="52" t="n">
        <v>1462</v>
      </c>
      <c r="D42" s="52" t="n">
        <v>1418</v>
      </c>
      <c r="E42" s="52" t="n">
        <v>1338</v>
      </c>
      <c r="F42" s="53" t="n">
        <v>1306</v>
      </c>
      <c r="G42" s="54" t="s">
        <v>46</v>
      </c>
      <c r="H42" s="51" t="n">
        <v>1788</v>
      </c>
      <c r="I42" s="52" t="n">
        <v>1728</v>
      </c>
      <c r="J42" s="52" t="n">
        <v>1675</v>
      </c>
      <c r="K42" s="52" t="n">
        <v>1595</v>
      </c>
      <c r="L42" s="95" t="n">
        <v>1574</v>
      </c>
      <c r="M42" s="56" t="s">
        <v>47</v>
      </c>
    </row>
    <row r="43" customFormat="false" ht="15" hidden="false" customHeight="true" outlineLevel="0" collapsed="false">
      <c r="A43" s="117" t="s">
        <v>48</v>
      </c>
      <c r="B43" s="118" t="s">
        <v>57</v>
      </c>
      <c r="C43" s="119" t="s">
        <v>57</v>
      </c>
      <c r="D43" s="119" t="s">
        <v>57</v>
      </c>
      <c r="E43" s="119" t="s">
        <v>57</v>
      </c>
      <c r="F43" s="120" t="s">
        <v>57</v>
      </c>
      <c r="G43" s="117" t="s">
        <v>48</v>
      </c>
      <c r="H43" s="118" t="s">
        <v>57</v>
      </c>
      <c r="I43" s="119" t="s">
        <v>57</v>
      </c>
      <c r="J43" s="119" t="s">
        <v>57</v>
      </c>
      <c r="K43" s="119" t="s">
        <v>57</v>
      </c>
      <c r="L43" s="121" t="s">
        <v>57</v>
      </c>
      <c r="M43" s="122" t="s">
        <v>49</v>
      </c>
    </row>
    <row r="44" customFormat="false" ht="15" hidden="false" customHeight="true" outlineLevel="0" collapsed="false">
      <c r="A44" s="50" t="s">
        <v>50</v>
      </c>
      <c r="B44" s="51" t="n">
        <v>2674</v>
      </c>
      <c r="C44" s="52" t="n">
        <v>2563</v>
      </c>
      <c r="D44" s="52" t="n">
        <v>2504</v>
      </c>
      <c r="E44" s="52" t="n">
        <v>2391</v>
      </c>
      <c r="F44" s="53" t="n">
        <v>2349</v>
      </c>
      <c r="G44" s="54" t="s">
        <v>50</v>
      </c>
      <c r="H44" s="51" t="n">
        <v>3167</v>
      </c>
      <c r="I44" s="52" t="n">
        <v>3076</v>
      </c>
      <c r="J44" s="52" t="n">
        <v>3001</v>
      </c>
      <c r="K44" s="52" t="n">
        <v>2887</v>
      </c>
      <c r="L44" s="95" t="n">
        <v>2841</v>
      </c>
      <c r="M44" s="56" t="s">
        <v>51</v>
      </c>
    </row>
    <row r="45" customFormat="false" ht="15" hidden="false" customHeight="true" outlineLevel="0" collapsed="false">
      <c r="A45" s="129" t="s">
        <v>52</v>
      </c>
      <c r="B45" s="130" t="s">
        <v>57</v>
      </c>
      <c r="C45" s="131" t="s">
        <v>57</v>
      </c>
      <c r="D45" s="131" t="s">
        <v>57</v>
      </c>
      <c r="E45" s="131" t="s">
        <v>57</v>
      </c>
      <c r="F45" s="132" t="s">
        <v>57</v>
      </c>
      <c r="G45" s="133" t="s">
        <v>52</v>
      </c>
      <c r="H45" s="130" t="s">
        <v>57</v>
      </c>
      <c r="I45" s="131" t="s">
        <v>57</v>
      </c>
      <c r="J45" s="131" t="s">
        <v>57</v>
      </c>
      <c r="K45" s="131" t="s">
        <v>57</v>
      </c>
      <c r="L45" s="134" t="s">
        <v>57</v>
      </c>
      <c r="M45" s="135" t="s">
        <v>53</v>
      </c>
    </row>
    <row r="46" s="108" customFormat="true" ht="15" hidden="false" customHeight="true" outlineLevel="0" collapsed="false">
      <c r="A46" s="74"/>
      <c r="B46" s="75"/>
      <c r="C46" s="75"/>
      <c r="D46" s="75"/>
      <c r="E46" s="75"/>
      <c r="F46" s="75"/>
      <c r="G46" s="74"/>
      <c r="H46" s="75"/>
      <c r="I46" s="75"/>
      <c r="J46" s="75"/>
      <c r="K46" s="75"/>
      <c r="L46" s="75"/>
      <c r="M46" s="76"/>
    </row>
    <row r="47" s="108" customFormat="true" ht="15" hidden="false" customHeight="true" outlineLevel="0" collapsed="false">
      <c r="A47" s="40"/>
      <c r="B47" s="77"/>
      <c r="C47" s="77"/>
      <c r="D47" s="77"/>
      <c r="E47" s="77"/>
      <c r="F47" s="77"/>
      <c r="G47" s="40"/>
      <c r="H47" s="77"/>
      <c r="I47" s="77"/>
      <c r="J47" s="77"/>
      <c r="K47" s="77"/>
      <c r="L47" s="77"/>
      <c r="M47" s="78"/>
    </row>
    <row r="48" customFormat="false" ht="18.95" hidden="false" customHeight="true" outlineLevel="0" collapsed="false">
      <c r="A48" s="66" t="s">
        <v>9</v>
      </c>
      <c r="B48" s="136" t="s">
        <v>56</v>
      </c>
      <c r="C48" s="136"/>
      <c r="D48" s="136"/>
      <c r="E48" s="136"/>
      <c r="F48" s="80" t="s">
        <v>12</v>
      </c>
      <c r="G48" s="81" t="s">
        <v>9</v>
      </c>
      <c r="H48" s="136" t="s">
        <v>56</v>
      </c>
      <c r="I48" s="136"/>
      <c r="J48" s="136"/>
      <c r="K48" s="136"/>
      <c r="L48" s="66" t="s">
        <v>12</v>
      </c>
      <c r="M48" s="116"/>
    </row>
    <row r="49" customFormat="false" ht="18.95" hidden="false" customHeight="true" outlineLevel="0" collapsed="false">
      <c r="A49" s="66"/>
      <c r="B49" s="40" t="s">
        <v>10</v>
      </c>
      <c r="C49" s="41" t="s">
        <v>11</v>
      </c>
      <c r="D49" s="41" t="s">
        <v>54</v>
      </c>
      <c r="E49" s="42" t="s">
        <v>55</v>
      </c>
      <c r="F49" s="80"/>
      <c r="G49" s="81"/>
      <c r="H49" s="40" t="s">
        <v>10</v>
      </c>
      <c r="I49" s="41" t="s">
        <v>11</v>
      </c>
      <c r="J49" s="41" t="s">
        <v>54</v>
      </c>
      <c r="K49" s="42" t="s">
        <v>55</v>
      </c>
      <c r="L49" s="66"/>
      <c r="M49" s="116"/>
    </row>
    <row r="50" customFormat="false" ht="15" hidden="false" customHeight="true" outlineLevel="0" collapsed="false">
      <c r="A50" s="39" t="s">
        <v>52</v>
      </c>
      <c r="B50" s="89" t="n">
        <v>2237</v>
      </c>
      <c r="C50" s="45" t="n">
        <v>2702</v>
      </c>
      <c r="D50" s="90" t="n">
        <v>3456</v>
      </c>
      <c r="E50" s="91" t="n">
        <v>4376</v>
      </c>
      <c r="F50" s="137" t="n">
        <v>12</v>
      </c>
      <c r="G50" s="88" t="s">
        <v>58</v>
      </c>
      <c r="H50" s="89" t="n">
        <v>6951</v>
      </c>
      <c r="I50" s="45" t="n">
        <v>9091</v>
      </c>
      <c r="J50" s="90" t="n">
        <v>12524</v>
      </c>
      <c r="K50" s="91" t="n">
        <v>16815</v>
      </c>
      <c r="L50" s="92" t="n">
        <v>32</v>
      </c>
      <c r="M50" s="78"/>
    </row>
    <row r="51" customFormat="false" ht="15" hidden="false" customHeight="true" outlineLevel="0" collapsed="false">
      <c r="A51" s="50" t="s">
        <v>59</v>
      </c>
      <c r="B51" s="93" t="n">
        <v>2480</v>
      </c>
      <c r="C51" s="52" t="n">
        <v>3042</v>
      </c>
      <c r="D51" s="94" t="n">
        <v>4376</v>
      </c>
      <c r="E51" s="95" t="n">
        <v>5034</v>
      </c>
      <c r="F51" s="96" t="n">
        <v>14</v>
      </c>
      <c r="G51" s="97" t="s">
        <v>60</v>
      </c>
      <c r="H51" s="93" t="n">
        <v>7481</v>
      </c>
      <c r="I51" s="52" t="n">
        <v>9823</v>
      </c>
      <c r="J51" s="94" t="n">
        <v>13572</v>
      </c>
      <c r="K51" s="95" t="n">
        <v>18255</v>
      </c>
      <c r="L51" s="98" t="n">
        <v>34</v>
      </c>
      <c r="M51" s="78"/>
    </row>
    <row r="52" customFormat="false" ht="15" hidden="false" customHeight="true" outlineLevel="0" collapsed="false">
      <c r="A52" s="50" t="s">
        <v>61</v>
      </c>
      <c r="B52" s="93" t="n">
        <v>2925</v>
      </c>
      <c r="C52" s="52" t="n">
        <v>3646</v>
      </c>
      <c r="D52" s="94" t="n">
        <v>4811</v>
      </c>
      <c r="E52" s="95" t="n">
        <v>6252</v>
      </c>
      <c r="F52" s="96" t="n">
        <v>16</v>
      </c>
      <c r="G52" s="97" t="s">
        <v>62</v>
      </c>
      <c r="H52" s="93" t="n">
        <v>8710</v>
      </c>
      <c r="I52" s="52" t="n">
        <v>11274</v>
      </c>
      <c r="J52" s="94" t="n">
        <v>15363</v>
      </c>
      <c r="K52" s="95" t="n">
        <v>20470</v>
      </c>
      <c r="L52" s="98" t="n">
        <v>36</v>
      </c>
      <c r="M52" s="78"/>
    </row>
    <row r="53" customFormat="false" ht="15" hidden="false" customHeight="true" outlineLevel="0" collapsed="false">
      <c r="A53" s="50" t="s">
        <v>63</v>
      </c>
      <c r="B53" s="93" t="n">
        <v>3381</v>
      </c>
      <c r="C53" s="52" t="n">
        <v>4281</v>
      </c>
      <c r="D53" s="94" t="n">
        <v>5721</v>
      </c>
      <c r="E53" s="95" t="n">
        <v>7523</v>
      </c>
      <c r="F53" s="96" t="n">
        <v>18</v>
      </c>
      <c r="G53" s="97" t="s">
        <v>74</v>
      </c>
      <c r="H53" s="93" t="n">
        <v>10129</v>
      </c>
      <c r="I53" s="52" t="n">
        <v>13212</v>
      </c>
      <c r="J53" s="94" t="n">
        <v>18171</v>
      </c>
      <c r="K53" s="95" t="n">
        <v>24367</v>
      </c>
      <c r="L53" s="98" t="n">
        <v>38</v>
      </c>
      <c r="M53" s="78"/>
    </row>
    <row r="54" customFormat="false" ht="15" hidden="false" customHeight="true" outlineLevel="0" collapsed="false">
      <c r="A54" s="50" t="s">
        <v>65</v>
      </c>
      <c r="B54" s="93" t="n">
        <v>3773</v>
      </c>
      <c r="C54" s="52" t="n">
        <v>4832</v>
      </c>
      <c r="D54" s="94" t="n">
        <v>6507</v>
      </c>
      <c r="E54" s="95" t="n">
        <v>8625</v>
      </c>
      <c r="F54" s="96" t="n">
        <v>20</v>
      </c>
      <c r="G54" s="97" t="s">
        <v>64</v>
      </c>
      <c r="H54" s="93" t="n">
        <v>11380</v>
      </c>
      <c r="I54" s="52" t="n">
        <v>14971</v>
      </c>
      <c r="J54" s="94" t="n">
        <v>20703</v>
      </c>
      <c r="K54" s="95" t="n">
        <v>27864</v>
      </c>
      <c r="L54" s="98" t="n">
        <v>40</v>
      </c>
      <c r="M54" s="78"/>
    </row>
    <row r="55" customFormat="false" ht="15" hidden="false" customHeight="true" outlineLevel="0" collapsed="false">
      <c r="A55" s="50" t="s">
        <v>67</v>
      </c>
      <c r="B55" s="93" t="n">
        <v>4196</v>
      </c>
      <c r="C55" s="52" t="n">
        <v>5871</v>
      </c>
      <c r="D55" s="94" t="n">
        <v>7353</v>
      </c>
      <c r="E55" s="95" t="n">
        <v>9790</v>
      </c>
      <c r="F55" s="96" t="n">
        <v>22</v>
      </c>
      <c r="G55" s="97"/>
      <c r="H55" s="93"/>
      <c r="I55" s="52"/>
      <c r="J55" s="94"/>
      <c r="K55" s="95"/>
      <c r="L55" s="98"/>
      <c r="M55" s="78"/>
    </row>
    <row r="56" customFormat="false" ht="15" hidden="false" customHeight="true" outlineLevel="0" collapsed="false">
      <c r="A56" s="50" t="s">
        <v>68</v>
      </c>
      <c r="B56" s="93" t="n">
        <v>4938</v>
      </c>
      <c r="C56" s="52" t="n">
        <v>6316</v>
      </c>
      <c r="D56" s="94" t="n">
        <v>8508</v>
      </c>
      <c r="E56" s="95" t="n">
        <v>11252</v>
      </c>
      <c r="F56" s="96" t="n">
        <v>24</v>
      </c>
      <c r="G56" s="97"/>
      <c r="H56" s="93"/>
      <c r="I56" s="52"/>
      <c r="J56" s="94"/>
      <c r="K56" s="95"/>
      <c r="L56" s="98"/>
      <c r="M56" s="78"/>
    </row>
    <row r="57" customFormat="false" ht="15" hidden="false" customHeight="true" outlineLevel="0" collapsed="false">
      <c r="A57" s="50" t="s">
        <v>69</v>
      </c>
      <c r="B57" s="93" t="n">
        <v>5362</v>
      </c>
      <c r="C57" s="52" t="n">
        <v>6897</v>
      </c>
      <c r="D57" s="94" t="n">
        <v>9356</v>
      </c>
      <c r="E57" s="95" t="n">
        <v>12428</v>
      </c>
      <c r="F57" s="96" t="n">
        <v>26</v>
      </c>
      <c r="G57" s="97"/>
      <c r="H57" s="93"/>
      <c r="I57" s="52"/>
      <c r="J57" s="94"/>
      <c r="K57" s="95"/>
      <c r="L57" s="98"/>
      <c r="M57" s="78"/>
    </row>
    <row r="58" customFormat="false" ht="15" hidden="false" customHeight="true" outlineLevel="0" collapsed="false">
      <c r="A58" s="50" t="s">
        <v>70</v>
      </c>
      <c r="B58" s="93" t="n">
        <v>5839</v>
      </c>
      <c r="C58" s="52" t="n">
        <v>7565</v>
      </c>
      <c r="D58" s="94" t="n">
        <v>10310</v>
      </c>
      <c r="E58" s="95" t="n">
        <v>13742</v>
      </c>
      <c r="F58" s="96" t="n">
        <v>28</v>
      </c>
      <c r="G58" s="97"/>
      <c r="H58" s="93"/>
      <c r="I58" s="52"/>
      <c r="J58" s="94"/>
      <c r="K58" s="95"/>
      <c r="L58" s="98"/>
      <c r="M58" s="78"/>
    </row>
    <row r="59" customFormat="false" ht="15" hidden="false" customHeight="true" outlineLevel="0" collapsed="false">
      <c r="A59" s="99" t="s">
        <v>71</v>
      </c>
      <c r="B59" s="100" t="n">
        <v>6454</v>
      </c>
      <c r="C59" s="101" t="n">
        <v>8413</v>
      </c>
      <c r="D59" s="77" t="n">
        <v>11528</v>
      </c>
      <c r="E59" s="102" t="n">
        <v>15427</v>
      </c>
      <c r="F59" s="103" t="n">
        <v>30</v>
      </c>
      <c r="G59" s="104"/>
      <c r="H59" s="100"/>
      <c r="I59" s="101"/>
      <c r="J59" s="77"/>
      <c r="K59" s="102"/>
      <c r="L59" s="105"/>
      <c r="M59" s="78"/>
    </row>
    <row r="60" customFormat="false" ht="18.95" hidden="false" customHeight="true" outlineLevel="0" collapsed="false">
      <c r="A60" s="106"/>
      <c r="G60" s="108"/>
      <c r="M60" s="78"/>
    </row>
  </sheetData>
  <mergeCells count="17">
    <mergeCell ref="A1:M1"/>
    <mergeCell ref="A6:A7"/>
    <mergeCell ref="B6:F6"/>
    <mergeCell ref="G6:G7"/>
    <mergeCell ref="H6:L6"/>
    <mergeCell ref="M6:M7"/>
    <mergeCell ref="A26:A27"/>
    <mergeCell ref="B26:F26"/>
    <mergeCell ref="G26:G27"/>
    <mergeCell ref="H26:L26"/>
    <mergeCell ref="M26:M27"/>
    <mergeCell ref="A48:A49"/>
    <mergeCell ref="B48:E48"/>
    <mergeCell ref="F48:F49"/>
    <mergeCell ref="G48:G49"/>
    <mergeCell ref="H48:K48"/>
    <mergeCell ref="L48:L4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:M1"/>
    </sheetView>
  </sheetViews>
  <sheetFormatPr defaultColWidth="8.9921875" defaultRowHeight="18.95" zeroHeight="false" outlineLevelRow="0" outlineLevelCol="0"/>
  <cols>
    <col collapsed="false" customWidth="true" hidden="false" outlineLevel="0" max="1" min="1" style="29" width="6.62"/>
    <col collapsed="false" customWidth="true" hidden="false" outlineLevel="0" max="6" min="2" style="29" width="9.36"/>
    <col collapsed="false" customWidth="true" hidden="false" outlineLevel="0" max="7" min="7" style="29" width="6.62"/>
    <col collapsed="false" customWidth="true" hidden="false" outlineLevel="0" max="12" min="8" style="29" width="9.36"/>
    <col collapsed="false" customWidth="true" hidden="false" outlineLevel="0" max="13" min="13" style="29" width="6.62"/>
    <col collapsed="false" customWidth="false" hidden="false" outlineLevel="0" max="257" min="14" style="29" width="8.99"/>
  </cols>
  <sheetData>
    <row r="1" customFormat="false" ht="24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29" customFormat="tru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C3" s="32"/>
      <c r="D3" s="32"/>
      <c r="E3" s="33"/>
      <c r="K3" s="28"/>
      <c r="L3" s="28"/>
      <c r="M3" s="28"/>
    </row>
    <row r="4" customFormat="false" ht="13.5" hidden="false" customHeight="true" outlineLevel="0" collapsed="false">
      <c r="A4" s="32"/>
      <c r="B4" s="32"/>
      <c r="C4" s="32"/>
      <c r="D4" s="32"/>
      <c r="E4" s="33"/>
      <c r="K4" s="28"/>
      <c r="L4" s="28"/>
      <c r="M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34" t="s">
        <v>8</v>
      </c>
      <c r="G5" s="28"/>
      <c r="H5" s="28"/>
      <c r="I5" s="28"/>
      <c r="J5" s="28"/>
      <c r="K5" s="28"/>
      <c r="L5" s="34" t="s">
        <v>8</v>
      </c>
      <c r="M5" s="35"/>
    </row>
    <row r="6" customFormat="false" ht="18.95" hidden="false" customHeight="true" outlineLevel="0" collapsed="false">
      <c r="A6" s="36" t="s">
        <v>9</v>
      </c>
      <c r="B6" s="37" t="s">
        <v>10</v>
      </c>
      <c r="C6" s="37"/>
      <c r="D6" s="37"/>
      <c r="E6" s="37"/>
      <c r="F6" s="37"/>
      <c r="G6" s="38" t="s">
        <v>9</v>
      </c>
      <c r="H6" s="39" t="s">
        <v>11</v>
      </c>
      <c r="I6" s="39"/>
      <c r="J6" s="39"/>
      <c r="K6" s="39"/>
      <c r="L6" s="39"/>
      <c r="M6" s="36" t="s">
        <v>12</v>
      </c>
    </row>
    <row r="7" customFormat="false" ht="18.95" hidden="false" customHeight="true" outlineLevel="0" collapsed="false">
      <c r="A7" s="36"/>
      <c r="B7" s="40" t="s">
        <v>13</v>
      </c>
      <c r="C7" s="41" t="s">
        <v>14</v>
      </c>
      <c r="D7" s="41" t="s">
        <v>15</v>
      </c>
      <c r="E7" s="41" t="s">
        <v>16</v>
      </c>
      <c r="F7" s="42" t="s">
        <v>17</v>
      </c>
      <c r="G7" s="38"/>
      <c r="H7" s="40" t="s">
        <v>13</v>
      </c>
      <c r="I7" s="41" t="s">
        <v>14</v>
      </c>
      <c r="J7" s="41" t="s">
        <v>15</v>
      </c>
      <c r="K7" s="41" t="s">
        <v>16</v>
      </c>
      <c r="L7" s="43" t="s">
        <v>17</v>
      </c>
      <c r="M7" s="36"/>
    </row>
    <row r="8" customFormat="false" ht="15" hidden="false" customHeight="true" outlineLevel="0" collapsed="false">
      <c r="A8" s="39" t="s">
        <v>18</v>
      </c>
      <c r="B8" s="44" t="n">
        <v>113</v>
      </c>
      <c r="C8" s="45" t="n">
        <v>103</v>
      </c>
      <c r="D8" s="45" t="n">
        <v>87</v>
      </c>
      <c r="E8" s="45" t="n">
        <v>71</v>
      </c>
      <c r="F8" s="46" t="n">
        <v>66</v>
      </c>
      <c r="G8" s="47" t="s">
        <v>18</v>
      </c>
      <c r="H8" s="44" t="n">
        <v>124</v>
      </c>
      <c r="I8" s="45" t="n">
        <v>113</v>
      </c>
      <c r="J8" s="45" t="n">
        <v>98</v>
      </c>
      <c r="K8" s="45" t="n">
        <v>81</v>
      </c>
      <c r="L8" s="48" t="n">
        <v>76</v>
      </c>
      <c r="M8" s="49" t="s">
        <v>19</v>
      </c>
    </row>
    <row r="9" customFormat="false" ht="15" hidden="false" customHeight="true" outlineLevel="0" collapsed="false">
      <c r="A9" s="50" t="s">
        <v>20</v>
      </c>
      <c r="B9" s="51" t="n">
        <v>119</v>
      </c>
      <c r="C9" s="52" t="n">
        <v>107</v>
      </c>
      <c r="D9" s="52" t="n">
        <v>92</v>
      </c>
      <c r="E9" s="52" t="n">
        <v>76</v>
      </c>
      <c r="F9" s="53" t="n">
        <v>71</v>
      </c>
      <c r="G9" s="54" t="s">
        <v>20</v>
      </c>
      <c r="H9" s="51" t="n">
        <v>129</v>
      </c>
      <c r="I9" s="52" t="n">
        <v>119</v>
      </c>
      <c r="J9" s="52" t="n">
        <v>103</v>
      </c>
      <c r="K9" s="52" t="n">
        <v>87</v>
      </c>
      <c r="L9" s="55" t="n">
        <v>81</v>
      </c>
      <c r="M9" s="56" t="s">
        <v>21</v>
      </c>
    </row>
    <row r="10" customFormat="false" ht="15" hidden="false" customHeight="true" outlineLevel="0" collapsed="false">
      <c r="A10" s="50" t="s">
        <v>22</v>
      </c>
      <c r="B10" s="51" t="n">
        <v>129</v>
      </c>
      <c r="C10" s="52" t="n">
        <v>119</v>
      </c>
      <c r="D10" s="52" t="n">
        <v>98</v>
      </c>
      <c r="E10" s="52" t="n">
        <v>81</v>
      </c>
      <c r="F10" s="53" t="n">
        <v>76</v>
      </c>
      <c r="G10" s="54" t="s">
        <v>22</v>
      </c>
      <c r="H10" s="51" t="n">
        <v>140</v>
      </c>
      <c r="I10" s="52" t="n">
        <v>129</v>
      </c>
      <c r="J10" s="52" t="n">
        <v>113</v>
      </c>
      <c r="K10" s="52" t="n">
        <v>98</v>
      </c>
      <c r="L10" s="55" t="n">
        <v>87</v>
      </c>
      <c r="M10" s="56" t="s">
        <v>23</v>
      </c>
    </row>
    <row r="11" customFormat="false" ht="15" hidden="false" customHeight="true" outlineLevel="0" collapsed="false">
      <c r="A11" s="50" t="s">
        <v>24</v>
      </c>
      <c r="B11" s="51" t="n">
        <v>161</v>
      </c>
      <c r="C11" s="52" t="n">
        <v>145</v>
      </c>
      <c r="D11" s="52" t="n">
        <v>129</v>
      </c>
      <c r="E11" s="52" t="n">
        <v>107</v>
      </c>
      <c r="F11" s="53" t="n">
        <v>98</v>
      </c>
      <c r="G11" s="54" t="s">
        <v>24</v>
      </c>
      <c r="H11" s="51" t="n">
        <v>182</v>
      </c>
      <c r="I11" s="52" t="n">
        <v>161</v>
      </c>
      <c r="J11" s="52" t="n">
        <v>145</v>
      </c>
      <c r="K11" s="52" t="n">
        <v>124</v>
      </c>
      <c r="L11" s="55" t="n">
        <v>119</v>
      </c>
      <c r="M11" s="56" t="s">
        <v>25</v>
      </c>
    </row>
    <row r="12" customFormat="false" ht="15" hidden="false" customHeight="true" outlineLevel="0" collapsed="false">
      <c r="A12" s="50" t="s">
        <v>26</v>
      </c>
      <c r="B12" s="51" t="n">
        <v>178</v>
      </c>
      <c r="C12" s="52" t="n">
        <v>161</v>
      </c>
      <c r="D12" s="52" t="n">
        <v>140</v>
      </c>
      <c r="E12" s="52" t="n">
        <v>119</v>
      </c>
      <c r="F12" s="53" t="n">
        <v>113</v>
      </c>
      <c r="G12" s="54" t="s">
        <v>26</v>
      </c>
      <c r="H12" s="51" t="n">
        <v>199</v>
      </c>
      <c r="I12" s="52" t="n">
        <v>188</v>
      </c>
      <c r="J12" s="52" t="n">
        <v>161</v>
      </c>
      <c r="K12" s="52" t="n">
        <v>140</v>
      </c>
      <c r="L12" s="55" t="n">
        <v>134</v>
      </c>
      <c r="M12" s="56" t="s">
        <v>27</v>
      </c>
    </row>
    <row r="13" customFormat="false" ht="15" hidden="false" customHeight="true" outlineLevel="0" collapsed="false">
      <c r="A13" s="50" t="s">
        <v>28</v>
      </c>
      <c r="B13" s="51" t="n">
        <v>182</v>
      </c>
      <c r="C13" s="52" t="n">
        <v>173</v>
      </c>
      <c r="D13" s="52" t="n">
        <v>145</v>
      </c>
      <c r="E13" s="52" t="n">
        <v>124</v>
      </c>
      <c r="F13" s="53" t="n">
        <v>119</v>
      </c>
      <c r="G13" s="54" t="s">
        <v>28</v>
      </c>
      <c r="H13" s="51" t="n">
        <v>205</v>
      </c>
      <c r="I13" s="52" t="n">
        <v>194</v>
      </c>
      <c r="J13" s="52" t="n">
        <v>173</v>
      </c>
      <c r="K13" s="52" t="n">
        <v>145</v>
      </c>
      <c r="L13" s="55" t="n">
        <v>140</v>
      </c>
      <c r="M13" s="56" t="s">
        <v>29</v>
      </c>
    </row>
    <row r="14" customFormat="false" ht="15" hidden="false" customHeight="true" outlineLevel="0" collapsed="false">
      <c r="A14" s="50" t="s">
        <v>30</v>
      </c>
      <c r="B14" s="51" t="n">
        <v>214</v>
      </c>
      <c r="C14" s="52" t="n">
        <v>205</v>
      </c>
      <c r="D14" s="52" t="n">
        <v>182</v>
      </c>
      <c r="E14" s="52" t="n">
        <v>161</v>
      </c>
      <c r="F14" s="53" t="n">
        <v>151</v>
      </c>
      <c r="G14" s="54" t="s">
        <v>30</v>
      </c>
      <c r="H14" s="51" t="n">
        <v>247</v>
      </c>
      <c r="I14" s="52" t="n">
        <v>231</v>
      </c>
      <c r="J14" s="52" t="n">
        <v>210</v>
      </c>
      <c r="K14" s="52" t="n">
        <v>194</v>
      </c>
      <c r="L14" s="55" t="n">
        <v>182</v>
      </c>
      <c r="M14" s="56" t="s">
        <v>31</v>
      </c>
    </row>
    <row r="15" customFormat="false" ht="15" hidden="false" customHeight="true" outlineLevel="0" collapsed="false">
      <c r="A15" s="50" t="s">
        <v>32</v>
      </c>
      <c r="B15" s="51" t="n">
        <v>268</v>
      </c>
      <c r="C15" s="52" t="n">
        <v>252</v>
      </c>
      <c r="D15" s="52" t="n">
        <v>231</v>
      </c>
      <c r="E15" s="52" t="n">
        <v>210</v>
      </c>
      <c r="F15" s="53" t="n">
        <v>199</v>
      </c>
      <c r="G15" s="54" t="s">
        <v>32</v>
      </c>
      <c r="H15" s="51" t="n">
        <v>312</v>
      </c>
      <c r="I15" s="52" t="n">
        <v>295</v>
      </c>
      <c r="J15" s="52" t="n">
        <v>263</v>
      </c>
      <c r="K15" s="52" t="n">
        <v>247</v>
      </c>
      <c r="L15" s="55" t="n">
        <v>235</v>
      </c>
      <c r="M15" s="56" t="s">
        <v>33</v>
      </c>
    </row>
    <row r="16" customFormat="false" ht="15" hidden="false" customHeight="true" outlineLevel="0" collapsed="false">
      <c r="A16" s="50" t="s">
        <v>34</v>
      </c>
      <c r="B16" s="51" t="n">
        <v>312</v>
      </c>
      <c r="C16" s="52" t="n">
        <v>295</v>
      </c>
      <c r="D16" s="52" t="n">
        <v>268</v>
      </c>
      <c r="E16" s="52" t="n">
        <v>247</v>
      </c>
      <c r="F16" s="53" t="n">
        <v>235</v>
      </c>
      <c r="G16" s="54" t="s">
        <v>34</v>
      </c>
      <c r="H16" s="51" t="n">
        <v>354</v>
      </c>
      <c r="I16" s="52" t="n">
        <v>338</v>
      </c>
      <c r="J16" s="52" t="n">
        <v>317</v>
      </c>
      <c r="K16" s="52" t="n">
        <v>295</v>
      </c>
      <c r="L16" s="55" t="n">
        <v>285</v>
      </c>
      <c r="M16" s="56" t="s">
        <v>35</v>
      </c>
    </row>
    <row r="17" customFormat="false" ht="15" hidden="false" customHeight="true" outlineLevel="0" collapsed="false">
      <c r="A17" s="50" t="s">
        <v>36</v>
      </c>
      <c r="B17" s="51" t="n">
        <v>321</v>
      </c>
      <c r="C17" s="52" t="n">
        <v>306</v>
      </c>
      <c r="D17" s="52" t="n">
        <v>285</v>
      </c>
      <c r="E17" s="52" t="n">
        <v>258</v>
      </c>
      <c r="F17" s="53" t="n">
        <v>247</v>
      </c>
      <c r="G17" s="54" t="s">
        <v>36</v>
      </c>
      <c r="H17" s="51" t="n">
        <v>370</v>
      </c>
      <c r="I17" s="52" t="n">
        <v>354</v>
      </c>
      <c r="J17" s="52" t="n">
        <v>333</v>
      </c>
      <c r="K17" s="52" t="n">
        <v>312</v>
      </c>
      <c r="L17" s="55" t="n">
        <v>301</v>
      </c>
      <c r="M17" s="56" t="s">
        <v>37</v>
      </c>
    </row>
    <row r="18" customFormat="false" ht="15" hidden="false" customHeight="true" outlineLevel="0" collapsed="false">
      <c r="A18" s="50" t="s">
        <v>38</v>
      </c>
      <c r="B18" s="51" t="n">
        <v>375</v>
      </c>
      <c r="C18" s="52" t="n">
        <v>354</v>
      </c>
      <c r="D18" s="52" t="n">
        <v>328</v>
      </c>
      <c r="E18" s="52" t="n">
        <v>301</v>
      </c>
      <c r="F18" s="53" t="n">
        <v>285</v>
      </c>
      <c r="G18" s="54" t="s">
        <v>38</v>
      </c>
      <c r="H18" s="51" t="n">
        <v>435</v>
      </c>
      <c r="I18" s="52" t="n">
        <v>413</v>
      </c>
      <c r="J18" s="52" t="n">
        <v>387</v>
      </c>
      <c r="K18" s="52" t="n">
        <v>354</v>
      </c>
      <c r="L18" s="55" t="n">
        <v>342</v>
      </c>
      <c r="M18" s="56" t="s">
        <v>39</v>
      </c>
    </row>
    <row r="19" customFormat="false" ht="15" hidden="false" customHeight="true" outlineLevel="0" collapsed="false">
      <c r="A19" s="50" t="s">
        <v>40</v>
      </c>
      <c r="B19" s="51" t="n">
        <v>653</v>
      </c>
      <c r="C19" s="52" t="n">
        <v>621</v>
      </c>
      <c r="D19" s="52" t="n">
        <v>584</v>
      </c>
      <c r="E19" s="52" t="n">
        <v>546</v>
      </c>
      <c r="F19" s="53" t="n">
        <v>531</v>
      </c>
      <c r="G19" s="54" t="s">
        <v>40</v>
      </c>
      <c r="H19" s="51" t="n">
        <v>745</v>
      </c>
      <c r="I19" s="52" t="n">
        <v>707</v>
      </c>
      <c r="J19" s="52" t="n">
        <v>674</v>
      </c>
      <c r="K19" s="52" t="n">
        <v>642</v>
      </c>
      <c r="L19" s="55" t="n">
        <v>633</v>
      </c>
      <c r="M19" s="56" t="s">
        <v>41</v>
      </c>
    </row>
    <row r="20" customFormat="false" ht="15" hidden="false" customHeight="true" outlineLevel="0" collapsed="false">
      <c r="A20" s="50" t="s">
        <v>42</v>
      </c>
      <c r="B20" s="51" t="n">
        <v>979</v>
      </c>
      <c r="C20" s="52" t="n">
        <v>942</v>
      </c>
      <c r="D20" s="52" t="n">
        <v>900</v>
      </c>
      <c r="E20" s="52" t="n">
        <v>847</v>
      </c>
      <c r="F20" s="53" t="n">
        <v>819</v>
      </c>
      <c r="G20" s="54" t="s">
        <v>42</v>
      </c>
      <c r="H20" s="51" t="n">
        <v>1102</v>
      </c>
      <c r="I20" s="52" t="n">
        <v>1056</v>
      </c>
      <c r="J20" s="52" t="n">
        <v>1022</v>
      </c>
      <c r="K20" s="52" t="n">
        <v>968</v>
      </c>
      <c r="L20" s="55" t="n">
        <v>942</v>
      </c>
      <c r="M20" s="56" t="s">
        <v>43</v>
      </c>
    </row>
    <row r="21" customFormat="false" ht="15" hidden="false" customHeight="true" outlineLevel="0" collapsed="false">
      <c r="A21" s="117" t="s">
        <v>44</v>
      </c>
      <c r="B21" s="118" t="s">
        <v>57</v>
      </c>
      <c r="C21" s="119" t="s">
        <v>57</v>
      </c>
      <c r="D21" s="119" t="s">
        <v>57</v>
      </c>
      <c r="E21" s="119" t="s">
        <v>57</v>
      </c>
      <c r="F21" s="120" t="s">
        <v>57</v>
      </c>
      <c r="G21" s="117" t="s">
        <v>44</v>
      </c>
      <c r="H21" s="118" t="s">
        <v>57</v>
      </c>
      <c r="I21" s="119" t="s">
        <v>57</v>
      </c>
      <c r="J21" s="119" t="s">
        <v>57</v>
      </c>
      <c r="K21" s="119" t="s">
        <v>57</v>
      </c>
      <c r="L21" s="121" t="s">
        <v>57</v>
      </c>
      <c r="M21" s="122" t="s">
        <v>45</v>
      </c>
    </row>
    <row r="22" customFormat="false" ht="15" hidden="false" customHeight="true" outlineLevel="0" collapsed="false">
      <c r="A22" s="50" t="s">
        <v>46</v>
      </c>
      <c r="B22" s="51" t="n">
        <v>1225</v>
      </c>
      <c r="C22" s="52" t="n">
        <v>1182</v>
      </c>
      <c r="D22" s="52" t="n">
        <v>1124</v>
      </c>
      <c r="E22" s="52" t="n">
        <v>1044</v>
      </c>
      <c r="F22" s="53" t="n">
        <v>1022</v>
      </c>
      <c r="G22" s="54" t="s">
        <v>46</v>
      </c>
      <c r="H22" s="51" t="n">
        <v>1371</v>
      </c>
      <c r="I22" s="52" t="n">
        <v>1327</v>
      </c>
      <c r="J22" s="52" t="n">
        <v>1269</v>
      </c>
      <c r="K22" s="52" t="n">
        <v>1194</v>
      </c>
      <c r="L22" s="55" t="n">
        <v>1177</v>
      </c>
      <c r="M22" s="56" t="s">
        <v>47</v>
      </c>
    </row>
    <row r="23" customFormat="false" ht="15" hidden="false" customHeight="true" outlineLevel="0" collapsed="false">
      <c r="A23" s="117" t="s">
        <v>48</v>
      </c>
      <c r="B23" s="118" t="s">
        <v>57</v>
      </c>
      <c r="C23" s="119" t="s">
        <v>57</v>
      </c>
      <c r="D23" s="119" t="s">
        <v>57</v>
      </c>
      <c r="E23" s="119" t="s">
        <v>57</v>
      </c>
      <c r="F23" s="120" t="s">
        <v>57</v>
      </c>
      <c r="G23" s="117" t="s">
        <v>48</v>
      </c>
      <c r="H23" s="118" t="s">
        <v>57</v>
      </c>
      <c r="I23" s="119" t="s">
        <v>57</v>
      </c>
      <c r="J23" s="119" t="s">
        <v>57</v>
      </c>
      <c r="K23" s="119" t="s">
        <v>57</v>
      </c>
      <c r="L23" s="121" t="s">
        <v>57</v>
      </c>
      <c r="M23" s="122" t="s">
        <v>49</v>
      </c>
    </row>
    <row r="24" customFormat="false" ht="15" hidden="false" customHeight="true" outlineLevel="0" collapsed="false">
      <c r="A24" s="50" t="s">
        <v>50</v>
      </c>
      <c r="B24" s="51" t="n">
        <v>2205</v>
      </c>
      <c r="C24" s="52" t="n">
        <v>2114</v>
      </c>
      <c r="D24" s="52" t="n">
        <v>2033</v>
      </c>
      <c r="E24" s="52" t="n">
        <v>1922</v>
      </c>
      <c r="F24" s="53" t="n">
        <v>1878</v>
      </c>
      <c r="G24" s="54" t="s">
        <v>50</v>
      </c>
      <c r="H24" s="51" t="n">
        <v>2481</v>
      </c>
      <c r="I24" s="52" t="n">
        <v>2391</v>
      </c>
      <c r="J24" s="52" t="n">
        <v>2328</v>
      </c>
      <c r="K24" s="52" t="n">
        <v>2214</v>
      </c>
      <c r="L24" s="55" t="n">
        <v>2156</v>
      </c>
      <c r="M24" s="56" t="s">
        <v>51</v>
      </c>
    </row>
    <row r="25" customFormat="false" ht="15" hidden="false" customHeight="true" outlineLevel="0" collapsed="false">
      <c r="A25" s="123" t="s">
        <v>52</v>
      </c>
      <c r="B25" s="124" t="s">
        <v>57</v>
      </c>
      <c r="C25" s="125" t="s">
        <v>57</v>
      </c>
      <c r="D25" s="125" t="s">
        <v>57</v>
      </c>
      <c r="E25" s="125" t="s">
        <v>57</v>
      </c>
      <c r="F25" s="126" t="s">
        <v>57</v>
      </c>
      <c r="G25" s="127" t="s">
        <v>52</v>
      </c>
      <c r="H25" s="118" t="s">
        <v>57</v>
      </c>
      <c r="I25" s="119" t="s">
        <v>57</v>
      </c>
      <c r="J25" s="119" t="s">
        <v>57</v>
      </c>
      <c r="K25" s="119" t="s">
        <v>57</v>
      </c>
      <c r="L25" s="121" t="s">
        <v>57</v>
      </c>
      <c r="M25" s="128" t="s">
        <v>53</v>
      </c>
    </row>
    <row r="26" customFormat="false" ht="18.95" hidden="false" customHeight="true" outlineLevel="0" collapsed="false">
      <c r="A26" s="36" t="s">
        <v>9</v>
      </c>
      <c r="B26" s="64" t="s">
        <v>54</v>
      </c>
      <c r="C26" s="64"/>
      <c r="D26" s="64"/>
      <c r="E26" s="64"/>
      <c r="F26" s="64"/>
      <c r="G26" s="38" t="s">
        <v>9</v>
      </c>
      <c r="H26" s="65" t="s">
        <v>55</v>
      </c>
      <c r="I26" s="65"/>
      <c r="J26" s="65"/>
      <c r="K26" s="65"/>
      <c r="L26" s="65"/>
      <c r="M26" s="66" t="s">
        <v>12</v>
      </c>
    </row>
    <row r="27" customFormat="false" ht="18.95" hidden="false" customHeight="true" outlineLevel="0" collapsed="false">
      <c r="A27" s="36"/>
      <c r="B27" s="40" t="s">
        <v>13</v>
      </c>
      <c r="C27" s="41" t="s">
        <v>14</v>
      </c>
      <c r="D27" s="41" t="s">
        <v>15</v>
      </c>
      <c r="E27" s="41" t="s">
        <v>16</v>
      </c>
      <c r="F27" s="42" t="s">
        <v>17</v>
      </c>
      <c r="G27" s="38"/>
      <c r="H27" s="40" t="s">
        <v>13</v>
      </c>
      <c r="I27" s="41" t="s">
        <v>14</v>
      </c>
      <c r="J27" s="41" t="s">
        <v>15</v>
      </c>
      <c r="K27" s="41" t="s">
        <v>16</v>
      </c>
      <c r="L27" s="43" t="s">
        <v>17</v>
      </c>
      <c r="M27" s="66"/>
    </row>
    <row r="28" customFormat="false" ht="15" hidden="false" customHeight="true" outlineLevel="0" collapsed="false">
      <c r="A28" s="39" t="s">
        <v>18</v>
      </c>
      <c r="B28" s="44" t="n">
        <v>134</v>
      </c>
      <c r="C28" s="45" t="n">
        <v>124</v>
      </c>
      <c r="D28" s="45" t="n">
        <v>107</v>
      </c>
      <c r="E28" s="45" t="n">
        <v>92</v>
      </c>
      <c r="F28" s="46" t="n">
        <v>87</v>
      </c>
      <c r="G28" s="47" t="s">
        <v>18</v>
      </c>
      <c r="H28" s="44" t="n">
        <v>156</v>
      </c>
      <c r="I28" s="45" t="n">
        <v>145</v>
      </c>
      <c r="J28" s="45" t="n">
        <v>129</v>
      </c>
      <c r="K28" s="45" t="n">
        <v>113</v>
      </c>
      <c r="L28" s="48" t="n">
        <v>103</v>
      </c>
      <c r="M28" s="49" t="s">
        <v>19</v>
      </c>
    </row>
    <row r="29" customFormat="false" ht="15" hidden="false" customHeight="true" outlineLevel="0" collapsed="false">
      <c r="A29" s="50" t="s">
        <v>20</v>
      </c>
      <c r="B29" s="51" t="n">
        <v>145</v>
      </c>
      <c r="C29" s="52" t="n">
        <v>134</v>
      </c>
      <c r="D29" s="52" t="n">
        <v>119</v>
      </c>
      <c r="E29" s="52" t="n">
        <v>103</v>
      </c>
      <c r="F29" s="53" t="n">
        <v>92</v>
      </c>
      <c r="G29" s="54" t="s">
        <v>20</v>
      </c>
      <c r="H29" s="51" t="n">
        <v>173</v>
      </c>
      <c r="I29" s="52" t="n">
        <v>156</v>
      </c>
      <c r="J29" s="52" t="n">
        <v>140</v>
      </c>
      <c r="K29" s="52" t="n">
        <v>124</v>
      </c>
      <c r="L29" s="55" t="n">
        <v>113</v>
      </c>
      <c r="M29" s="56" t="s">
        <v>21</v>
      </c>
    </row>
    <row r="30" customFormat="false" ht="15" hidden="false" customHeight="true" outlineLevel="0" collapsed="false">
      <c r="A30" s="50" t="s">
        <v>22</v>
      </c>
      <c r="B30" s="51" t="n">
        <v>151</v>
      </c>
      <c r="C30" s="52" t="n">
        <v>140</v>
      </c>
      <c r="D30" s="52" t="n">
        <v>124</v>
      </c>
      <c r="E30" s="52" t="n">
        <v>107</v>
      </c>
      <c r="F30" s="53" t="n">
        <v>103</v>
      </c>
      <c r="G30" s="54" t="s">
        <v>22</v>
      </c>
      <c r="H30" s="51" t="n">
        <v>182</v>
      </c>
      <c r="I30" s="52" t="n">
        <v>173</v>
      </c>
      <c r="J30" s="52" t="n">
        <v>151</v>
      </c>
      <c r="K30" s="52" t="n">
        <v>134</v>
      </c>
      <c r="L30" s="55" t="n">
        <v>124</v>
      </c>
      <c r="M30" s="56" t="s">
        <v>23</v>
      </c>
    </row>
    <row r="31" customFormat="false" ht="15" hidden="false" customHeight="true" outlineLevel="0" collapsed="false">
      <c r="A31" s="50" t="s">
        <v>24</v>
      </c>
      <c r="B31" s="51" t="n">
        <v>199</v>
      </c>
      <c r="C31" s="52" t="n">
        <v>188</v>
      </c>
      <c r="D31" s="52" t="n">
        <v>161</v>
      </c>
      <c r="E31" s="52" t="n">
        <v>145</v>
      </c>
      <c r="F31" s="53" t="n">
        <v>134</v>
      </c>
      <c r="G31" s="54" t="s">
        <v>24</v>
      </c>
      <c r="H31" s="51" t="n">
        <v>235</v>
      </c>
      <c r="I31" s="52" t="n">
        <v>220</v>
      </c>
      <c r="J31" s="52" t="n">
        <v>205</v>
      </c>
      <c r="K31" s="52" t="n">
        <v>182</v>
      </c>
      <c r="L31" s="55" t="n">
        <v>173</v>
      </c>
      <c r="M31" s="56" t="s">
        <v>25</v>
      </c>
    </row>
    <row r="32" customFormat="false" ht="15" hidden="false" customHeight="true" outlineLevel="0" collapsed="false">
      <c r="A32" s="50" t="s">
        <v>26</v>
      </c>
      <c r="B32" s="51" t="n">
        <v>220</v>
      </c>
      <c r="C32" s="52" t="n">
        <v>210</v>
      </c>
      <c r="D32" s="52" t="n">
        <v>188</v>
      </c>
      <c r="E32" s="52" t="n">
        <v>161</v>
      </c>
      <c r="F32" s="53" t="n">
        <v>156</v>
      </c>
      <c r="G32" s="54" t="s">
        <v>26</v>
      </c>
      <c r="H32" s="51" t="n">
        <v>263</v>
      </c>
      <c r="I32" s="52" t="n">
        <v>247</v>
      </c>
      <c r="J32" s="52" t="n">
        <v>231</v>
      </c>
      <c r="K32" s="52" t="n">
        <v>210</v>
      </c>
      <c r="L32" s="55" t="n">
        <v>199</v>
      </c>
      <c r="M32" s="56" t="s">
        <v>27</v>
      </c>
    </row>
    <row r="33" customFormat="false" ht="15" hidden="false" customHeight="true" outlineLevel="0" collapsed="false">
      <c r="A33" s="50" t="s">
        <v>28</v>
      </c>
      <c r="B33" s="51" t="n">
        <v>231</v>
      </c>
      <c r="C33" s="52" t="n">
        <v>214</v>
      </c>
      <c r="D33" s="52" t="n">
        <v>194</v>
      </c>
      <c r="E33" s="52" t="n">
        <v>178</v>
      </c>
      <c r="F33" s="53" t="n">
        <v>161</v>
      </c>
      <c r="G33" s="54" t="s">
        <v>28</v>
      </c>
      <c r="H33" s="51" t="n">
        <v>275</v>
      </c>
      <c r="I33" s="52" t="n">
        <v>258</v>
      </c>
      <c r="J33" s="52" t="n">
        <v>235</v>
      </c>
      <c r="K33" s="52" t="n">
        <v>220</v>
      </c>
      <c r="L33" s="55" t="n">
        <v>210</v>
      </c>
      <c r="M33" s="56" t="s">
        <v>29</v>
      </c>
    </row>
    <row r="34" customFormat="false" ht="15" hidden="false" customHeight="true" outlineLevel="0" collapsed="false">
      <c r="A34" s="50" t="s">
        <v>30</v>
      </c>
      <c r="B34" s="51" t="n">
        <v>285</v>
      </c>
      <c r="C34" s="52" t="n">
        <v>263</v>
      </c>
      <c r="D34" s="52" t="n">
        <v>241</v>
      </c>
      <c r="E34" s="52" t="n">
        <v>226</v>
      </c>
      <c r="F34" s="53" t="n">
        <v>214</v>
      </c>
      <c r="G34" s="54" t="s">
        <v>30</v>
      </c>
      <c r="H34" s="51" t="n">
        <v>338</v>
      </c>
      <c r="I34" s="52" t="n">
        <v>321</v>
      </c>
      <c r="J34" s="52" t="n">
        <v>306</v>
      </c>
      <c r="K34" s="52" t="n">
        <v>285</v>
      </c>
      <c r="L34" s="55" t="n">
        <v>268</v>
      </c>
      <c r="M34" s="56" t="s">
        <v>31</v>
      </c>
    </row>
    <row r="35" customFormat="false" ht="15" hidden="false" customHeight="true" outlineLevel="0" collapsed="false">
      <c r="A35" s="50" t="s">
        <v>32</v>
      </c>
      <c r="B35" s="51" t="n">
        <v>354</v>
      </c>
      <c r="C35" s="52" t="n">
        <v>338</v>
      </c>
      <c r="D35" s="52" t="n">
        <v>312</v>
      </c>
      <c r="E35" s="52" t="n">
        <v>295</v>
      </c>
      <c r="F35" s="53" t="n">
        <v>285</v>
      </c>
      <c r="G35" s="54" t="s">
        <v>32</v>
      </c>
      <c r="H35" s="51" t="n">
        <v>435</v>
      </c>
      <c r="I35" s="52" t="n">
        <v>419</v>
      </c>
      <c r="J35" s="52" t="n">
        <v>387</v>
      </c>
      <c r="K35" s="52" t="n">
        <v>370</v>
      </c>
      <c r="L35" s="55" t="n">
        <v>354</v>
      </c>
      <c r="M35" s="56" t="s">
        <v>33</v>
      </c>
    </row>
    <row r="36" customFormat="false" ht="15" hidden="false" customHeight="true" outlineLevel="0" collapsed="false">
      <c r="A36" s="50" t="s">
        <v>34</v>
      </c>
      <c r="B36" s="51" t="n">
        <v>413</v>
      </c>
      <c r="C36" s="52" t="n">
        <v>396</v>
      </c>
      <c r="D36" s="52" t="n">
        <v>370</v>
      </c>
      <c r="E36" s="52" t="n">
        <v>342</v>
      </c>
      <c r="F36" s="53" t="n">
        <v>333</v>
      </c>
      <c r="G36" s="54" t="s">
        <v>34</v>
      </c>
      <c r="H36" s="51" t="n">
        <v>509</v>
      </c>
      <c r="I36" s="52" t="n">
        <v>489</v>
      </c>
      <c r="J36" s="52" t="n">
        <v>466</v>
      </c>
      <c r="K36" s="52" t="n">
        <v>440</v>
      </c>
      <c r="L36" s="55" t="n">
        <v>428</v>
      </c>
      <c r="M36" s="56" t="s">
        <v>35</v>
      </c>
    </row>
    <row r="37" customFormat="false" ht="15" hidden="false" customHeight="true" outlineLevel="0" collapsed="false">
      <c r="A37" s="50" t="s">
        <v>36</v>
      </c>
      <c r="B37" s="51" t="n">
        <v>428</v>
      </c>
      <c r="C37" s="52" t="n">
        <v>413</v>
      </c>
      <c r="D37" s="52" t="n">
        <v>387</v>
      </c>
      <c r="E37" s="52" t="n">
        <v>359</v>
      </c>
      <c r="F37" s="53" t="n">
        <v>348</v>
      </c>
      <c r="G37" s="54" t="s">
        <v>36</v>
      </c>
      <c r="H37" s="51" t="n">
        <v>531</v>
      </c>
      <c r="I37" s="52" t="n">
        <v>515</v>
      </c>
      <c r="J37" s="52" t="n">
        <v>489</v>
      </c>
      <c r="K37" s="52" t="n">
        <v>461</v>
      </c>
      <c r="L37" s="55" t="n">
        <v>449</v>
      </c>
      <c r="M37" s="56" t="s">
        <v>37</v>
      </c>
    </row>
    <row r="38" customFormat="false" ht="15" hidden="false" customHeight="true" outlineLevel="0" collapsed="false">
      <c r="A38" s="50" t="s">
        <v>38</v>
      </c>
      <c r="B38" s="51" t="n">
        <v>494</v>
      </c>
      <c r="C38" s="52" t="n">
        <v>472</v>
      </c>
      <c r="D38" s="52" t="n">
        <v>449</v>
      </c>
      <c r="E38" s="52" t="n">
        <v>419</v>
      </c>
      <c r="F38" s="53" t="n">
        <v>408</v>
      </c>
      <c r="G38" s="54" t="s">
        <v>38</v>
      </c>
      <c r="H38" s="51" t="n">
        <v>621</v>
      </c>
      <c r="I38" s="52" t="n">
        <v>595</v>
      </c>
      <c r="J38" s="52" t="n">
        <v>573</v>
      </c>
      <c r="K38" s="52" t="n">
        <v>535</v>
      </c>
      <c r="L38" s="55" t="n">
        <v>520</v>
      </c>
      <c r="M38" s="56" t="s">
        <v>39</v>
      </c>
    </row>
    <row r="39" customFormat="false" ht="15" hidden="false" customHeight="true" outlineLevel="0" collapsed="false">
      <c r="A39" s="50" t="s">
        <v>40</v>
      </c>
      <c r="B39" s="51" t="n">
        <v>830</v>
      </c>
      <c r="C39" s="52" t="n">
        <v>798</v>
      </c>
      <c r="D39" s="52" t="n">
        <v>765</v>
      </c>
      <c r="E39" s="52" t="n">
        <v>735</v>
      </c>
      <c r="F39" s="53" t="n">
        <v>707</v>
      </c>
      <c r="G39" s="54" t="s">
        <v>40</v>
      </c>
      <c r="H39" s="51" t="n">
        <v>1022</v>
      </c>
      <c r="I39" s="52" t="n">
        <v>1002</v>
      </c>
      <c r="J39" s="52" t="n">
        <v>968</v>
      </c>
      <c r="K39" s="52" t="n">
        <v>932</v>
      </c>
      <c r="L39" s="55" t="n">
        <v>909</v>
      </c>
      <c r="M39" s="56" t="s">
        <v>41</v>
      </c>
    </row>
    <row r="40" customFormat="false" ht="15" hidden="false" customHeight="true" outlineLevel="0" collapsed="false">
      <c r="A40" s="50" t="s">
        <v>42</v>
      </c>
      <c r="B40" s="51" t="n">
        <v>1215</v>
      </c>
      <c r="C40" s="52" t="n">
        <v>1182</v>
      </c>
      <c r="D40" s="52" t="n">
        <v>1134</v>
      </c>
      <c r="E40" s="52" t="n">
        <v>1080</v>
      </c>
      <c r="F40" s="53" t="n">
        <v>1056</v>
      </c>
      <c r="G40" s="54" t="s">
        <v>42</v>
      </c>
      <c r="H40" s="51" t="n">
        <v>1439</v>
      </c>
      <c r="I40" s="52" t="n">
        <v>1413</v>
      </c>
      <c r="J40" s="52" t="n">
        <v>1348</v>
      </c>
      <c r="K40" s="52" t="n">
        <v>1294</v>
      </c>
      <c r="L40" s="95" t="n">
        <v>1269</v>
      </c>
      <c r="M40" s="56" t="s">
        <v>43</v>
      </c>
    </row>
    <row r="41" customFormat="false" ht="15" hidden="false" customHeight="true" outlineLevel="0" collapsed="false">
      <c r="A41" s="117" t="s">
        <v>44</v>
      </c>
      <c r="B41" s="118" t="s">
        <v>57</v>
      </c>
      <c r="C41" s="119" t="s">
        <v>57</v>
      </c>
      <c r="D41" s="119" t="s">
        <v>57</v>
      </c>
      <c r="E41" s="119" t="s">
        <v>57</v>
      </c>
      <c r="F41" s="120" t="s">
        <v>57</v>
      </c>
      <c r="G41" s="117" t="s">
        <v>44</v>
      </c>
      <c r="H41" s="118" t="s">
        <v>57</v>
      </c>
      <c r="I41" s="119" t="s">
        <v>57</v>
      </c>
      <c r="J41" s="119" t="s">
        <v>57</v>
      </c>
      <c r="K41" s="119" t="s">
        <v>57</v>
      </c>
      <c r="L41" s="121" t="s">
        <v>57</v>
      </c>
      <c r="M41" s="122" t="s">
        <v>45</v>
      </c>
    </row>
    <row r="42" customFormat="false" ht="15" hidden="false" customHeight="true" outlineLevel="0" collapsed="false">
      <c r="A42" s="50" t="s">
        <v>46</v>
      </c>
      <c r="B42" s="51" t="n">
        <v>1520</v>
      </c>
      <c r="C42" s="52" t="n">
        <v>1462</v>
      </c>
      <c r="D42" s="52" t="n">
        <v>1418</v>
      </c>
      <c r="E42" s="52" t="n">
        <v>1338</v>
      </c>
      <c r="F42" s="53" t="n">
        <v>1306</v>
      </c>
      <c r="G42" s="54" t="s">
        <v>46</v>
      </c>
      <c r="H42" s="51" t="n">
        <v>1788</v>
      </c>
      <c r="I42" s="52" t="n">
        <v>1728</v>
      </c>
      <c r="J42" s="52" t="n">
        <v>1675</v>
      </c>
      <c r="K42" s="52" t="n">
        <v>1595</v>
      </c>
      <c r="L42" s="95" t="n">
        <v>1574</v>
      </c>
      <c r="M42" s="56" t="s">
        <v>47</v>
      </c>
    </row>
    <row r="43" customFormat="false" ht="15" hidden="false" customHeight="true" outlineLevel="0" collapsed="false">
      <c r="A43" s="117" t="s">
        <v>48</v>
      </c>
      <c r="B43" s="118" t="s">
        <v>57</v>
      </c>
      <c r="C43" s="119" t="s">
        <v>57</v>
      </c>
      <c r="D43" s="119" t="s">
        <v>57</v>
      </c>
      <c r="E43" s="119" t="s">
        <v>57</v>
      </c>
      <c r="F43" s="120" t="s">
        <v>57</v>
      </c>
      <c r="G43" s="117" t="s">
        <v>48</v>
      </c>
      <c r="H43" s="118" t="s">
        <v>57</v>
      </c>
      <c r="I43" s="119" t="s">
        <v>57</v>
      </c>
      <c r="J43" s="119" t="s">
        <v>57</v>
      </c>
      <c r="K43" s="119" t="s">
        <v>57</v>
      </c>
      <c r="L43" s="121" t="s">
        <v>57</v>
      </c>
      <c r="M43" s="122" t="s">
        <v>49</v>
      </c>
    </row>
    <row r="44" customFormat="false" ht="15" hidden="false" customHeight="true" outlineLevel="0" collapsed="false">
      <c r="A44" s="50" t="s">
        <v>50</v>
      </c>
      <c r="B44" s="51" t="n">
        <v>2674</v>
      </c>
      <c r="C44" s="52" t="n">
        <v>2563</v>
      </c>
      <c r="D44" s="52" t="n">
        <v>2504</v>
      </c>
      <c r="E44" s="52" t="n">
        <v>2391</v>
      </c>
      <c r="F44" s="53" t="n">
        <v>2349</v>
      </c>
      <c r="G44" s="54" t="s">
        <v>50</v>
      </c>
      <c r="H44" s="51" t="n">
        <v>3167</v>
      </c>
      <c r="I44" s="52" t="n">
        <v>3076</v>
      </c>
      <c r="J44" s="52" t="n">
        <v>3001</v>
      </c>
      <c r="K44" s="52" t="n">
        <v>2887</v>
      </c>
      <c r="L44" s="95" t="n">
        <v>2841</v>
      </c>
      <c r="M44" s="56" t="s">
        <v>51</v>
      </c>
    </row>
    <row r="45" customFormat="false" ht="15" hidden="false" customHeight="true" outlineLevel="0" collapsed="false">
      <c r="A45" s="129" t="s">
        <v>52</v>
      </c>
      <c r="B45" s="130" t="s">
        <v>57</v>
      </c>
      <c r="C45" s="131" t="s">
        <v>57</v>
      </c>
      <c r="D45" s="131" t="s">
        <v>57</v>
      </c>
      <c r="E45" s="131" t="s">
        <v>57</v>
      </c>
      <c r="F45" s="132" t="s">
        <v>57</v>
      </c>
      <c r="G45" s="133" t="s">
        <v>52</v>
      </c>
      <c r="H45" s="130" t="s">
        <v>57</v>
      </c>
      <c r="I45" s="131" t="s">
        <v>57</v>
      </c>
      <c r="J45" s="131" t="s">
        <v>57</v>
      </c>
      <c r="K45" s="131" t="s">
        <v>57</v>
      </c>
      <c r="L45" s="134" t="s">
        <v>57</v>
      </c>
      <c r="M45" s="135" t="s">
        <v>53</v>
      </c>
    </row>
    <row r="46" s="108" customFormat="true" ht="15" hidden="false" customHeight="true" outlineLevel="0" collapsed="false">
      <c r="A46" s="74"/>
      <c r="B46" s="75"/>
      <c r="C46" s="75"/>
      <c r="D46" s="75"/>
      <c r="E46" s="75"/>
      <c r="F46" s="75"/>
      <c r="G46" s="74"/>
      <c r="H46" s="75"/>
      <c r="I46" s="75"/>
      <c r="J46" s="75"/>
      <c r="K46" s="75"/>
      <c r="L46" s="75"/>
      <c r="M46" s="76"/>
    </row>
    <row r="47" s="108" customFormat="true" ht="15" hidden="false" customHeight="true" outlineLevel="0" collapsed="false">
      <c r="A47" s="40"/>
      <c r="B47" s="77"/>
      <c r="C47" s="77"/>
      <c r="D47" s="77"/>
      <c r="E47" s="77"/>
      <c r="F47" s="77"/>
      <c r="G47" s="40"/>
      <c r="H47" s="77"/>
      <c r="I47" s="77"/>
      <c r="J47" s="77"/>
      <c r="K47" s="77"/>
      <c r="L47" s="77"/>
      <c r="M47" s="78"/>
    </row>
    <row r="48" customFormat="false" ht="18.95" hidden="false" customHeight="true" outlineLevel="0" collapsed="false">
      <c r="A48" s="66" t="s">
        <v>9</v>
      </c>
      <c r="B48" s="136" t="s">
        <v>56</v>
      </c>
      <c r="C48" s="136"/>
      <c r="D48" s="136"/>
      <c r="E48" s="136"/>
      <c r="F48" s="80" t="s">
        <v>12</v>
      </c>
      <c r="G48" s="81" t="s">
        <v>9</v>
      </c>
      <c r="H48" s="136" t="s">
        <v>56</v>
      </c>
      <c r="I48" s="136"/>
      <c r="J48" s="136"/>
      <c r="K48" s="136"/>
      <c r="L48" s="66" t="s">
        <v>12</v>
      </c>
      <c r="M48" s="116"/>
    </row>
    <row r="49" customFormat="false" ht="18.95" hidden="false" customHeight="true" outlineLevel="0" collapsed="false">
      <c r="A49" s="66"/>
      <c r="B49" s="40" t="s">
        <v>10</v>
      </c>
      <c r="C49" s="41" t="s">
        <v>11</v>
      </c>
      <c r="D49" s="41" t="s">
        <v>54</v>
      </c>
      <c r="E49" s="42" t="s">
        <v>55</v>
      </c>
      <c r="F49" s="80"/>
      <c r="G49" s="81"/>
      <c r="H49" s="40" t="s">
        <v>10</v>
      </c>
      <c r="I49" s="41" t="s">
        <v>11</v>
      </c>
      <c r="J49" s="41" t="s">
        <v>54</v>
      </c>
      <c r="K49" s="42" t="s">
        <v>55</v>
      </c>
      <c r="L49" s="66"/>
      <c r="M49" s="116"/>
    </row>
    <row r="50" customFormat="false" ht="15" hidden="false" customHeight="true" outlineLevel="0" collapsed="false">
      <c r="A50" s="39" t="s">
        <v>52</v>
      </c>
      <c r="B50" s="89" t="n">
        <v>2237</v>
      </c>
      <c r="C50" s="45" t="n">
        <v>2702</v>
      </c>
      <c r="D50" s="90" t="n">
        <v>3456</v>
      </c>
      <c r="E50" s="91" t="n">
        <v>4376</v>
      </c>
      <c r="F50" s="137" t="n">
        <v>12</v>
      </c>
      <c r="G50" s="88" t="s">
        <v>58</v>
      </c>
      <c r="H50" s="89" t="n">
        <v>7437</v>
      </c>
      <c r="I50" s="45" t="n">
        <v>9780</v>
      </c>
      <c r="J50" s="90" t="n">
        <v>13520</v>
      </c>
      <c r="K50" s="91" t="n">
        <v>18182</v>
      </c>
      <c r="L50" s="92" t="n">
        <v>32</v>
      </c>
      <c r="M50" s="78"/>
    </row>
    <row r="51" customFormat="false" ht="15" hidden="false" customHeight="true" outlineLevel="0" collapsed="false">
      <c r="A51" s="50" t="s">
        <v>59</v>
      </c>
      <c r="B51" s="93" t="n">
        <v>2480</v>
      </c>
      <c r="C51" s="52" t="n">
        <v>3042</v>
      </c>
      <c r="D51" s="94" t="n">
        <v>4376</v>
      </c>
      <c r="E51" s="95" t="n">
        <v>5034</v>
      </c>
      <c r="F51" s="96" t="n">
        <v>14</v>
      </c>
      <c r="G51" s="97" t="s">
        <v>60</v>
      </c>
      <c r="H51" s="93" t="n">
        <v>8847</v>
      </c>
      <c r="I51" s="52" t="n">
        <v>11443</v>
      </c>
      <c r="J51" s="94" t="n">
        <v>15617</v>
      </c>
      <c r="K51" s="95" t="n">
        <v>20840</v>
      </c>
      <c r="L51" s="98" t="n">
        <v>34</v>
      </c>
      <c r="M51" s="78"/>
    </row>
    <row r="52" customFormat="false" ht="15" hidden="false" customHeight="true" outlineLevel="0" collapsed="false">
      <c r="A52" s="50" t="s">
        <v>61</v>
      </c>
      <c r="B52" s="93" t="n">
        <v>2925</v>
      </c>
      <c r="C52" s="52" t="n">
        <v>3646</v>
      </c>
      <c r="D52" s="94" t="n">
        <v>4811</v>
      </c>
      <c r="E52" s="95" t="n">
        <v>6252</v>
      </c>
      <c r="F52" s="96" t="n">
        <v>16</v>
      </c>
      <c r="G52" s="97" t="s">
        <v>62</v>
      </c>
      <c r="H52" s="93" t="n">
        <v>9430</v>
      </c>
      <c r="I52" s="52" t="n">
        <v>12260</v>
      </c>
      <c r="J52" s="94" t="n">
        <v>16783</v>
      </c>
      <c r="K52" s="95" t="n">
        <v>22452</v>
      </c>
      <c r="L52" s="98" t="n">
        <v>36</v>
      </c>
      <c r="M52" s="78"/>
    </row>
    <row r="53" customFormat="false" ht="15" hidden="false" customHeight="true" outlineLevel="0" collapsed="false">
      <c r="A53" s="50" t="s">
        <v>63</v>
      </c>
      <c r="B53" s="93" t="n">
        <v>3381</v>
      </c>
      <c r="C53" s="52" t="n">
        <v>4281</v>
      </c>
      <c r="D53" s="94" t="n">
        <v>5721</v>
      </c>
      <c r="E53" s="95" t="n">
        <v>7523</v>
      </c>
      <c r="F53" s="96" t="n">
        <v>18</v>
      </c>
      <c r="G53" s="97"/>
      <c r="H53" s="93"/>
      <c r="I53" s="52"/>
      <c r="J53" s="94"/>
      <c r="K53" s="95"/>
      <c r="L53" s="98"/>
      <c r="M53" s="78"/>
    </row>
    <row r="54" customFormat="false" ht="15" hidden="false" customHeight="true" outlineLevel="0" collapsed="false">
      <c r="A54" s="50" t="s">
        <v>65</v>
      </c>
      <c r="B54" s="93" t="n">
        <v>3773</v>
      </c>
      <c r="C54" s="52" t="n">
        <v>4832</v>
      </c>
      <c r="D54" s="94" t="n">
        <v>6507</v>
      </c>
      <c r="E54" s="95" t="n">
        <v>8625</v>
      </c>
      <c r="F54" s="96" t="n">
        <v>20</v>
      </c>
      <c r="G54" s="97"/>
      <c r="H54" s="93"/>
      <c r="I54" s="52"/>
      <c r="J54" s="94"/>
      <c r="K54" s="95"/>
      <c r="L54" s="98"/>
      <c r="M54" s="78"/>
    </row>
    <row r="55" customFormat="false" ht="15" hidden="false" customHeight="true" outlineLevel="0" collapsed="false">
      <c r="A55" s="50" t="s">
        <v>67</v>
      </c>
      <c r="B55" s="93" t="n">
        <v>4196</v>
      </c>
      <c r="C55" s="52" t="n">
        <v>5871</v>
      </c>
      <c r="D55" s="94" t="n">
        <v>7353</v>
      </c>
      <c r="E55" s="95" t="n">
        <v>9790</v>
      </c>
      <c r="F55" s="96" t="n">
        <v>22</v>
      </c>
      <c r="G55" s="97"/>
      <c r="H55" s="93"/>
      <c r="I55" s="52"/>
      <c r="J55" s="94"/>
      <c r="K55" s="95"/>
      <c r="L55" s="98"/>
      <c r="M55" s="78"/>
    </row>
    <row r="56" customFormat="false" ht="15" hidden="false" customHeight="true" outlineLevel="0" collapsed="false">
      <c r="A56" s="50" t="s">
        <v>68</v>
      </c>
      <c r="B56" s="93" t="n">
        <v>4938</v>
      </c>
      <c r="C56" s="52" t="n">
        <v>6316</v>
      </c>
      <c r="D56" s="94" t="n">
        <v>8508</v>
      </c>
      <c r="E56" s="95" t="n">
        <v>11252</v>
      </c>
      <c r="F56" s="96" t="n">
        <v>24</v>
      </c>
      <c r="G56" s="97"/>
      <c r="H56" s="93"/>
      <c r="I56" s="52"/>
      <c r="J56" s="94"/>
      <c r="K56" s="95"/>
      <c r="L56" s="98"/>
      <c r="M56" s="78"/>
    </row>
    <row r="57" customFormat="false" ht="15" hidden="false" customHeight="true" outlineLevel="0" collapsed="false">
      <c r="A57" s="50" t="s">
        <v>69</v>
      </c>
      <c r="B57" s="93" t="n">
        <v>5627</v>
      </c>
      <c r="C57" s="52" t="n">
        <v>7269</v>
      </c>
      <c r="D57" s="94" t="n">
        <v>9875</v>
      </c>
      <c r="E57" s="95" t="n">
        <v>13148</v>
      </c>
      <c r="F57" s="96" t="n">
        <v>26</v>
      </c>
      <c r="G57" s="97"/>
      <c r="H57" s="93"/>
      <c r="I57" s="52"/>
      <c r="J57" s="94"/>
      <c r="K57" s="95"/>
      <c r="L57" s="98"/>
      <c r="M57" s="78"/>
    </row>
    <row r="58" customFormat="false" ht="15" hidden="false" customHeight="true" outlineLevel="0" collapsed="false">
      <c r="A58" s="50" t="s">
        <v>70</v>
      </c>
      <c r="B58" s="93" t="n">
        <v>6093</v>
      </c>
      <c r="C58" s="52" t="n">
        <v>7915</v>
      </c>
      <c r="D58" s="94" t="n">
        <v>10818</v>
      </c>
      <c r="E58" s="95" t="n">
        <v>13330</v>
      </c>
      <c r="F58" s="96" t="n">
        <v>28</v>
      </c>
      <c r="G58" s="97"/>
      <c r="H58" s="93"/>
      <c r="I58" s="52"/>
      <c r="J58" s="94"/>
      <c r="K58" s="95"/>
      <c r="L58" s="98"/>
      <c r="M58" s="78"/>
    </row>
    <row r="59" customFormat="false" ht="15" hidden="false" customHeight="true" outlineLevel="0" collapsed="false">
      <c r="A59" s="99" t="s">
        <v>71</v>
      </c>
      <c r="B59" s="100" t="n">
        <v>6761</v>
      </c>
      <c r="C59" s="101" t="n">
        <v>8847</v>
      </c>
      <c r="D59" s="77" t="n">
        <v>12164</v>
      </c>
      <c r="E59" s="102" t="n">
        <v>16307</v>
      </c>
      <c r="F59" s="103" t="n">
        <v>30</v>
      </c>
      <c r="G59" s="104"/>
      <c r="H59" s="100"/>
      <c r="I59" s="101"/>
      <c r="J59" s="77"/>
      <c r="K59" s="102"/>
      <c r="L59" s="105"/>
      <c r="M59" s="78"/>
    </row>
    <row r="60" customFormat="false" ht="18.95" hidden="false" customHeight="true" outlineLevel="0" collapsed="false">
      <c r="A60" s="106"/>
      <c r="G60" s="108"/>
      <c r="M60" s="78"/>
    </row>
  </sheetData>
  <mergeCells count="17">
    <mergeCell ref="A1:M1"/>
    <mergeCell ref="A6:A7"/>
    <mergeCell ref="B6:F6"/>
    <mergeCell ref="G6:G7"/>
    <mergeCell ref="H6:L6"/>
    <mergeCell ref="M6:M7"/>
    <mergeCell ref="A26:A27"/>
    <mergeCell ref="B26:F26"/>
    <mergeCell ref="G26:G27"/>
    <mergeCell ref="H26:L26"/>
    <mergeCell ref="M26:M27"/>
    <mergeCell ref="A48:A49"/>
    <mergeCell ref="B48:E48"/>
    <mergeCell ref="F48:F49"/>
    <mergeCell ref="G48:G49"/>
    <mergeCell ref="H48:K48"/>
    <mergeCell ref="L48:L4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7.3671875" defaultRowHeight="18.95" zeroHeight="false" outlineLevelRow="0" outlineLevelCol="0"/>
  <cols>
    <col collapsed="false" customWidth="true" hidden="false" outlineLevel="0" max="1" min="1" style="29" width="6.62"/>
    <col collapsed="false" customWidth="true" hidden="false" outlineLevel="0" max="6" min="2" style="29" width="9.36"/>
    <col collapsed="false" customWidth="true" hidden="false" outlineLevel="0" max="7" min="7" style="29" width="6.62"/>
    <col collapsed="false" customWidth="true" hidden="false" outlineLevel="0" max="12" min="8" style="29" width="9.36"/>
    <col collapsed="false" customWidth="true" hidden="false" outlineLevel="0" max="13" min="13" style="29" width="6.62"/>
    <col collapsed="false" customWidth="false" hidden="false" outlineLevel="0" max="257" min="14" style="29" width="7.37"/>
  </cols>
  <sheetData>
    <row r="1" customFormat="false" ht="24" hidden="false" customHeight="true" outlineLevel="0" collapsed="false">
      <c r="A1" s="30" t="s">
        <v>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29" customFormat="tru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C3" s="32"/>
      <c r="D3" s="32"/>
      <c r="E3" s="33"/>
      <c r="K3" s="28"/>
      <c r="L3" s="28"/>
      <c r="M3" s="28"/>
    </row>
    <row r="4" customFormat="false" ht="13.5" hidden="false" customHeight="true" outlineLevel="0" collapsed="false">
      <c r="A4" s="32"/>
      <c r="B4" s="32"/>
      <c r="C4" s="32"/>
      <c r="D4" s="32"/>
      <c r="E4" s="33"/>
      <c r="K4" s="28"/>
      <c r="L4" s="28"/>
      <c r="M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34" t="s">
        <v>8</v>
      </c>
      <c r="G5" s="28"/>
      <c r="H5" s="28"/>
      <c r="I5" s="28"/>
      <c r="J5" s="28"/>
      <c r="K5" s="28"/>
      <c r="L5" s="34" t="s">
        <v>8</v>
      </c>
      <c r="M5" s="35"/>
    </row>
    <row r="6" customFormat="false" ht="18.95" hidden="false" customHeight="true" outlineLevel="0" collapsed="false">
      <c r="A6" s="36" t="s">
        <v>9</v>
      </c>
      <c r="B6" s="37" t="s">
        <v>10</v>
      </c>
      <c r="C6" s="37"/>
      <c r="D6" s="37"/>
      <c r="E6" s="37"/>
      <c r="F6" s="37"/>
      <c r="G6" s="38" t="s">
        <v>9</v>
      </c>
      <c r="H6" s="39" t="s">
        <v>11</v>
      </c>
      <c r="I6" s="39"/>
      <c r="J6" s="39"/>
      <c r="K6" s="39"/>
      <c r="L6" s="39"/>
      <c r="M6" s="36" t="s">
        <v>12</v>
      </c>
    </row>
    <row r="7" customFormat="false" ht="18.95" hidden="false" customHeight="true" outlineLevel="0" collapsed="false">
      <c r="A7" s="36"/>
      <c r="B7" s="40" t="s">
        <v>13</v>
      </c>
      <c r="C7" s="41" t="s">
        <v>14</v>
      </c>
      <c r="D7" s="41" t="s">
        <v>15</v>
      </c>
      <c r="E7" s="41" t="s">
        <v>16</v>
      </c>
      <c r="F7" s="42" t="s">
        <v>17</v>
      </c>
      <c r="G7" s="38"/>
      <c r="H7" s="40" t="s">
        <v>13</v>
      </c>
      <c r="I7" s="41" t="s">
        <v>14</v>
      </c>
      <c r="J7" s="41" t="s">
        <v>15</v>
      </c>
      <c r="K7" s="41" t="s">
        <v>16</v>
      </c>
      <c r="L7" s="43" t="s">
        <v>17</v>
      </c>
      <c r="M7" s="36"/>
    </row>
    <row r="8" customFormat="false" ht="15" hidden="false" customHeight="true" outlineLevel="0" collapsed="false">
      <c r="A8" s="82" t="s">
        <v>18</v>
      </c>
      <c r="B8" s="138" t="s">
        <v>57</v>
      </c>
      <c r="C8" s="119" t="s">
        <v>57</v>
      </c>
      <c r="D8" s="139" t="s">
        <v>57</v>
      </c>
      <c r="E8" s="119" t="s">
        <v>57</v>
      </c>
      <c r="F8" s="140" t="s">
        <v>57</v>
      </c>
      <c r="G8" s="141" t="s">
        <v>18</v>
      </c>
      <c r="H8" s="138" t="s">
        <v>57</v>
      </c>
      <c r="I8" s="119" t="s">
        <v>57</v>
      </c>
      <c r="J8" s="139" t="s">
        <v>57</v>
      </c>
      <c r="K8" s="119" t="s">
        <v>57</v>
      </c>
      <c r="L8" s="139" t="s">
        <v>57</v>
      </c>
      <c r="M8" s="142" t="s">
        <v>19</v>
      </c>
    </row>
    <row r="9" customFormat="false" ht="15" hidden="false" customHeight="true" outlineLevel="0" collapsed="false">
      <c r="A9" s="50" t="s">
        <v>20</v>
      </c>
      <c r="B9" s="143" t="n">
        <v>103</v>
      </c>
      <c r="C9" s="144" t="n">
        <v>92</v>
      </c>
      <c r="D9" s="143" t="n">
        <v>76</v>
      </c>
      <c r="E9" s="144" t="n">
        <v>60</v>
      </c>
      <c r="F9" s="143" t="n">
        <v>43</v>
      </c>
      <c r="G9" s="54" t="s">
        <v>20</v>
      </c>
      <c r="H9" s="143" t="n">
        <v>107</v>
      </c>
      <c r="I9" s="144" t="n">
        <v>98</v>
      </c>
      <c r="J9" s="143" t="n">
        <v>81</v>
      </c>
      <c r="K9" s="144" t="n">
        <v>66</v>
      </c>
      <c r="L9" s="143" t="n">
        <v>60</v>
      </c>
      <c r="M9" s="56" t="s">
        <v>21</v>
      </c>
    </row>
    <row r="10" customFormat="false" ht="15" hidden="false" customHeight="true" outlineLevel="0" collapsed="false">
      <c r="A10" s="50" t="s">
        <v>22</v>
      </c>
      <c r="B10" s="143" t="n">
        <v>113</v>
      </c>
      <c r="C10" s="145" t="n">
        <v>98</v>
      </c>
      <c r="D10" s="143" t="n">
        <v>81</v>
      </c>
      <c r="E10" s="145" t="n">
        <v>66</v>
      </c>
      <c r="F10" s="143" t="n">
        <v>60</v>
      </c>
      <c r="G10" s="54" t="s">
        <v>22</v>
      </c>
      <c r="H10" s="143" t="n">
        <v>119</v>
      </c>
      <c r="I10" s="145" t="n">
        <v>107</v>
      </c>
      <c r="J10" s="143" t="n">
        <v>92</v>
      </c>
      <c r="K10" s="145" t="n">
        <v>76</v>
      </c>
      <c r="L10" s="143" t="n">
        <v>71</v>
      </c>
      <c r="M10" s="56" t="s">
        <v>23</v>
      </c>
    </row>
    <row r="11" customFormat="false" ht="15" hidden="false" customHeight="true" outlineLevel="0" collapsed="false">
      <c r="A11" s="50" t="s">
        <v>24</v>
      </c>
      <c r="B11" s="143" t="n">
        <v>129</v>
      </c>
      <c r="C11" s="145" t="n">
        <v>119</v>
      </c>
      <c r="D11" s="143" t="n">
        <v>103</v>
      </c>
      <c r="E11" s="145" t="n">
        <v>87</v>
      </c>
      <c r="F11" s="143" t="n">
        <v>76</v>
      </c>
      <c r="G11" s="54" t="s">
        <v>24</v>
      </c>
      <c r="H11" s="143" t="n">
        <v>140</v>
      </c>
      <c r="I11" s="145" t="n">
        <v>129</v>
      </c>
      <c r="J11" s="143" t="n">
        <v>113</v>
      </c>
      <c r="K11" s="145" t="n">
        <v>98</v>
      </c>
      <c r="L11" s="143" t="n">
        <v>92</v>
      </c>
      <c r="M11" s="56" t="s">
        <v>25</v>
      </c>
    </row>
    <row r="12" customFormat="false" ht="15" hidden="false" customHeight="true" outlineLevel="0" collapsed="false">
      <c r="A12" s="50" t="s">
        <v>26</v>
      </c>
      <c r="B12" s="143" t="n">
        <v>151</v>
      </c>
      <c r="C12" s="145" t="n">
        <v>140</v>
      </c>
      <c r="D12" s="143" t="n">
        <v>119</v>
      </c>
      <c r="E12" s="145" t="n">
        <v>92</v>
      </c>
      <c r="F12" s="143" t="n">
        <v>87</v>
      </c>
      <c r="G12" s="54" t="s">
        <v>26</v>
      </c>
      <c r="H12" s="143" t="n">
        <v>173</v>
      </c>
      <c r="I12" s="145" t="n">
        <v>156</v>
      </c>
      <c r="J12" s="143" t="n">
        <v>134</v>
      </c>
      <c r="K12" s="145" t="n">
        <v>113</v>
      </c>
      <c r="L12" s="143" t="n">
        <v>107</v>
      </c>
      <c r="M12" s="56" t="s">
        <v>27</v>
      </c>
    </row>
    <row r="13" customFormat="false" ht="15" hidden="false" customHeight="true" outlineLevel="0" collapsed="false">
      <c r="A13" s="50" t="s">
        <v>28</v>
      </c>
      <c r="B13" s="143" t="n">
        <v>178</v>
      </c>
      <c r="C13" s="145" t="n">
        <v>156</v>
      </c>
      <c r="D13" s="143" t="n">
        <v>140</v>
      </c>
      <c r="E13" s="145" t="n">
        <v>119</v>
      </c>
      <c r="F13" s="143" t="n">
        <v>107</v>
      </c>
      <c r="G13" s="54" t="s">
        <v>28</v>
      </c>
      <c r="H13" s="143" t="n">
        <v>194</v>
      </c>
      <c r="I13" s="145" t="n">
        <v>182</v>
      </c>
      <c r="J13" s="143" t="n">
        <v>156</v>
      </c>
      <c r="K13" s="145" t="n">
        <v>134</v>
      </c>
      <c r="L13" s="143" t="n">
        <v>129</v>
      </c>
      <c r="M13" s="56" t="s">
        <v>29</v>
      </c>
    </row>
    <row r="14" customFormat="false" ht="15" hidden="false" customHeight="true" outlineLevel="0" collapsed="false">
      <c r="A14" s="50" t="s">
        <v>30</v>
      </c>
      <c r="B14" s="143" t="n">
        <v>220</v>
      </c>
      <c r="C14" s="145" t="n">
        <v>205</v>
      </c>
      <c r="D14" s="143" t="n">
        <v>182</v>
      </c>
      <c r="E14" s="145" t="n">
        <v>161</v>
      </c>
      <c r="F14" s="143" t="n">
        <v>151</v>
      </c>
      <c r="G14" s="54" t="s">
        <v>30</v>
      </c>
      <c r="H14" s="143" t="n">
        <v>247</v>
      </c>
      <c r="I14" s="145" t="n">
        <v>231</v>
      </c>
      <c r="J14" s="143" t="n">
        <v>210</v>
      </c>
      <c r="K14" s="145" t="n">
        <v>194</v>
      </c>
      <c r="L14" s="143" t="n">
        <v>182</v>
      </c>
      <c r="M14" s="56" t="s">
        <v>31</v>
      </c>
    </row>
    <row r="15" customFormat="false" ht="15" hidden="false" customHeight="true" outlineLevel="0" collapsed="false">
      <c r="A15" s="50" t="s">
        <v>32</v>
      </c>
      <c r="B15" s="143" t="n">
        <v>275</v>
      </c>
      <c r="C15" s="145" t="n">
        <v>252</v>
      </c>
      <c r="D15" s="143" t="n">
        <v>231</v>
      </c>
      <c r="E15" s="145" t="n">
        <v>210</v>
      </c>
      <c r="F15" s="143" t="n">
        <v>199</v>
      </c>
      <c r="G15" s="54" t="s">
        <v>32</v>
      </c>
      <c r="H15" s="143" t="n">
        <v>312</v>
      </c>
      <c r="I15" s="145" t="n">
        <v>295</v>
      </c>
      <c r="J15" s="143" t="n">
        <v>268</v>
      </c>
      <c r="K15" s="145" t="n">
        <v>247</v>
      </c>
      <c r="L15" s="143" t="n">
        <v>235</v>
      </c>
      <c r="M15" s="56" t="s">
        <v>33</v>
      </c>
    </row>
    <row r="16" customFormat="false" ht="15" hidden="false" customHeight="true" outlineLevel="0" collapsed="false">
      <c r="A16" s="50" t="s">
        <v>34</v>
      </c>
      <c r="B16" s="143" t="n">
        <v>289</v>
      </c>
      <c r="C16" s="145" t="n">
        <v>268</v>
      </c>
      <c r="D16" s="143" t="n">
        <v>247</v>
      </c>
      <c r="E16" s="145" t="n">
        <v>226</v>
      </c>
      <c r="F16" s="143" t="n">
        <v>214</v>
      </c>
      <c r="G16" s="54" t="s">
        <v>34</v>
      </c>
      <c r="H16" s="143" t="n">
        <v>333</v>
      </c>
      <c r="I16" s="145" t="n">
        <v>317</v>
      </c>
      <c r="J16" s="143" t="n">
        <v>295</v>
      </c>
      <c r="K16" s="145" t="n">
        <v>263</v>
      </c>
      <c r="L16" s="143" t="n">
        <v>252</v>
      </c>
      <c r="M16" s="56" t="s">
        <v>35</v>
      </c>
    </row>
    <row r="17" customFormat="false" ht="15" hidden="false" customHeight="true" outlineLevel="0" collapsed="false">
      <c r="A17" s="50" t="s">
        <v>36</v>
      </c>
      <c r="B17" s="143" t="n">
        <v>419</v>
      </c>
      <c r="C17" s="145" t="n">
        <v>396</v>
      </c>
      <c r="D17" s="143" t="n">
        <v>365</v>
      </c>
      <c r="E17" s="145" t="n">
        <v>338</v>
      </c>
      <c r="F17" s="143" t="n">
        <v>321</v>
      </c>
      <c r="G17" s="54" t="s">
        <v>36</v>
      </c>
      <c r="H17" s="143" t="n">
        <v>482</v>
      </c>
      <c r="I17" s="145" t="n">
        <v>461</v>
      </c>
      <c r="J17" s="143" t="n">
        <v>428</v>
      </c>
      <c r="K17" s="145" t="n">
        <v>408</v>
      </c>
      <c r="L17" s="143" t="n">
        <v>382</v>
      </c>
      <c r="M17" s="56" t="s">
        <v>37</v>
      </c>
    </row>
    <row r="18" customFormat="false" ht="15" hidden="false" customHeight="true" outlineLevel="0" collapsed="false">
      <c r="A18" s="50" t="s">
        <v>38</v>
      </c>
      <c r="B18" s="143" t="n">
        <v>477</v>
      </c>
      <c r="C18" s="145" t="n">
        <v>461</v>
      </c>
      <c r="D18" s="143" t="n">
        <v>428</v>
      </c>
      <c r="E18" s="145" t="n">
        <v>396</v>
      </c>
      <c r="F18" s="143" t="n">
        <v>382</v>
      </c>
      <c r="G18" s="54" t="s">
        <v>38</v>
      </c>
      <c r="H18" s="143" t="n">
        <v>551</v>
      </c>
      <c r="I18" s="145" t="n">
        <v>531</v>
      </c>
      <c r="J18" s="143" t="n">
        <v>509</v>
      </c>
      <c r="K18" s="145" t="n">
        <v>472</v>
      </c>
      <c r="L18" s="143" t="n">
        <v>461</v>
      </c>
      <c r="M18" s="56" t="s">
        <v>39</v>
      </c>
    </row>
    <row r="19" customFormat="false" ht="15" hidden="false" customHeight="true" outlineLevel="0" collapsed="false">
      <c r="A19" s="50" t="s">
        <v>40</v>
      </c>
      <c r="B19" s="143" t="n">
        <v>520</v>
      </c>
      <c r="C19" s="145" t="n">
        <v>482</v>
      </c>
      <c r="D19" s="143" t="n">
        <v>449</v>
      </c>
      <c r="E19" s="145" t="n">
        <v>419</v>
      </c>
      <c r="F19" s="143" t="n">
        <v>402</v>
      </c>
      <c r="G19" s="54" t="s">
        <v>40</v>
      </c>
      <c r="H19" s="143" t="n">
        <v>595</v>
      </c>
      <c r="I19" s="145" t="n">
        <v>562</v>
      </c>
      <c r="J19" s="143" t="n">
        <v>531</v>
      </c>
      <c r="K19" s="145" t="n">
        <v>494</v>
      </c>
      <c r="L19" s="143" t="n">
        <v>472</v>
      </c>
      <c r="M19" s="56" t="s">
        <v>41</v>
      </c>
    </row>
    <row r="20" customFormat="false" ht="15" hidden="false" customHeight="true" outlineLevel="0" collapsed="false">
      <c r="A20" s="50" t="s">
        <v>42</v>
      </c>
      <c r="B20" s="143" t="n">
        <v>621</v>
      </c>
      <c r="C20" s="145" t="n">
        <v>584</v>
      </c>
      <c r="D20" s="143" t="n">
        <v>551</v>
      </c>
      <c r="E20" s="145" t="n">
        <v>504</v>
      </c>
      <c r="F20" s="143" t="n">
        <v>482</v>
      </c>
      <c r="G20" s="54" t="s">
        <v>42</v>
      </c>
      <c r="H20" s="143" t="n">
        <v>707</v>
      </c>
      <c r="I20" s="145" t="n">
        <v>674</v>
      </c>
      <c r="J20" s="143" t="n">
        <v>642</v>
      </c>
      <c r="K20" s="145" t="n">
        <v>595</v>
      </c>
      <c r="L20" s="143" t="n">
        <v>573</v>
      </c>
      <c r="M20" s="56" t="s">
        <v>43</v>
      </c>
    </row>
    <row r="21" customFormat="false" ht="15" hidden="false" customHeight="true" outlineLevel="0" collapsed="false">
      <c r="A21" s="117" t="s">
        <v>44</v>
      </c>
      <c r="B21" s="138" t="s">
        <v>57</v>
      </c>
      <c r="C21" s="119" t="s">
        <v>57</v>
      </c>
      <c r="D21" s="139" t="s">
        <v>57</v>
      </c>
      <c r="E21" s="119" t="s">
        <v>57</v>
      </c>
      <c r="F21" s="140" t="s">
        <v>57</v>
      </c>
      <c r="G21" s="117" t="s">
        <v>44</v>
      </c>
      <c r="H21" s="138" t="s">
        <v>57</v>
      </c>
      <c r="I21" s="119" t="s">
        <v>57</v>
      </c>
      <c r="J21" s="139" t="s">
        <v>57</v>
      </c>
      <c r="K21" s="119" t="s">
        <v>57</v>
      </c>
      <c r="L21" s="139" t="s">
        <v>57</v>
      </c>
      <c r="M21" s="122" t="s">
        <v>45</v>
      </c>
    </row>
    <row r="22" customFormat="false" ht="15" hidden="false" customHeight="true" outlineLevel="0" collapsed="false">
      <c r="A22" s="50" t="s">
        <v>46</v>
      </c>
      <c r="B22" s="143" t="n">
        <v>888</v>
      </c>
      <c r="C22" s="145" t="n">
        <v>847</v>
      </c>
      <c r="D22" s="143" t="n">
        <v>788</v>
      </c>
      <c r="E22" s="145" t="n">
        <v>707</v>
      </c>
      <c r="F22" s="143" t="n">
        <v>686</v>
      </c>
      <c r="G22" s="54" t="s">
        <v>46</v>
      </c>
      <c r="H22" s="143" t="n">
        <v>1022</v>
      </c>
      <c r="I22" s="145" t="n">
        <v>968</v>
      </c>
      <c r="J22" s="143" t="n">
        <v>909</v>
      </c>
      <c r="K22" s="145" t="n">
        <v>847</v>
      </c>
      <c r="L22" s="143" t="n">
        <v>798</v>
      </c>
      <c r="M22" s="56" t="s">
        <v>47</v>
      </c>
    </row>
    <row r="23" customFormat="false" ht="15" hidden="false" customHeight="true" outlineLevel="0" collapsed="false">
      <c r="A23" s="117" t="s">
        <v>48</v>
      </c>
      <c r="B23" s="138" t="s">
        <v>57</v>
      </c>
      <c r="C23" s="119" t="s">
        <v>57</v>
      </c>
      <c r="D23" s="139" t="s">
        <v>57</v>
      </c>
      <c r="E23" s="119" t="s">
        <v>57</v>
      </c>
      <c r="F23" s="140" t="s">
        <v>57</v>
      </c>
      <c r="G23" s="117" t="s">
        <v>48</v>
      </c>
      <c r="H23" s="138" t="s">
        <v>57</v>
      </c>
      <c r="I23" s="119" t="s">
        <v>57</v>
      </c>
      <c r="J23" s="139" t="s">
        <v>57</v>
      </c>
      <c r="K23" s="119" t="s">
        <v>57</v>
      </c>
      <c r="L23" s="139" t="s">
        <v>57</v>
      </c>
      <c r="M23" s="122" t="s">
        <v>49</v>
      </c>
    </row>
    <row r="24" customFormat="false" ht="15" hidden="false" customHeight="true" outlineLevel="0" collapsed="false">
      <c r="A24" s="50" t="s">
        <v>50</v>
      </c>
      <c r="B24" s="143" t="n">
        <v>1338</v>
      </c>
      <c r="C24" s="145" t="n">
        <v>1258</v>
      </c>
      <c r="D24" s="143" t="n">
        <v>1194</v>
      </c>
      <c r="E24" s="145" t="n">
        <v>1092</v>
      </c>
      <c r="F24" s="143" t="n">
        <v>1044</v>
      </c>
      <c r="G24" s="54" t="s">
        <v>50</v>
      </c>
      <c r="H24" s="143" t="n">
        <v>1503</v>
      </c>
      <c r="I24" s="145" t="n">
        <v>1429</v>
      </c>
      <c r="J24" s="143" t="n">
        <v>1360</v>
      </c>
      <c r="K24" s="145" t="n">
        <v>1258</v>
      </c>
      <c r="L24" s="143" t="n">
        <v>1215</v>
      </c>
      <c r="M24" s="56" t="s">
        <v>51</v>
      </c>
    </row>
    <row r="25" customFormat="false" ht="15" hidden="false" customHeight="true" outlineLevel="0" collapsed="false">
      <c r="A25" s="123" t="s">
        <v>52</v>
      </c>
      <c r="B25" s="146" t="s">
        <v>57</v>
      </c>
      <c r="C25" s="125" t="s">
        <v>57</v>
      </c>
      <c r="D25" s="147" t="s">
        <v>57</v>
      </c>
      <c r="E25" s="125" t="s">
        <v>57</v>
      </c>
      <c r="F25" s="148" t="s">
        <v>57</v>
      </c>
      <c r="G25" s="127" t="s">
        <v>52</v>
      </c>
      <c r="H25" s="138" t="s">
        <v>57</v>
      </c>
      <c r="I25" s="125" t="s">
        <v>57</v>
      </c>
      <c r="J25" s="139" t="s">
        <v>57</v>
      </c>
      <c r="K25" s="125" t="s">
        <v>57</v>
      </c>
      <c r="L25" s="139" t="s">
        <v>57</v>
      </c>
      <c r="M25" s="128" t="s">
        <v>53</v>
      </c>
    </row>
    <row r="26" customFormat="false" ht="18.95" hidden="false" customHeight="true" outlineLevel="0" collapsed="false">
      <c r="A26" s="36" t="s">
        <v>9</v>
      </c>
      <c r="B26" s="64" t="s">
        <v>54</v>
      </c>
      <c r="C26" s="64"/>
      <c r="D26" s="64"/>
      <c r="E26" s="64"/>
      <c r="F26" s="64"/>
      <c r="G26" s="38" t="s">
        <v>9</v>
      </c>
      <c r="H26" s="65" t="s">
        <v>55</v>
      </c>
      <c r="I26" s="65"/>
      <c r="J26" s="65"/>
      <c r="K26" s="65"/>
      <c r="L26" s="65"/>
      <c r="M26" s="66" t="s">
        <v>12</v>
      </c>
    </row>
    <row r="27" customFormat="false" ht="18.95" hidden="false" customHeight="true" outlineLevel="0" collapsed="false">
      <c r="A27" s="36"/>
      <c r="B27" s="40" t="s">
        <v>13</v>
      </c>
      <c r="C27" s="41" t="s">
        <v>14</v>
      </c>
      <c r="D27" s="41" t="s">
        <v>15</v>
      </c>
      <c r="E27" s="41" t="s">
        <v>16</v>
      </c>
      <c r="F27" s="42" t="s">
        <v>17</v>
      </c>
      <c r="G27" s="38"/>
      <c r="H27" s="40" t="s">
        <v>13</v>
      </c>
      <c r="I27" s="41" t="s">
        <v>14</v>
      </c>
      <c r="J27" s="41" t="s">
        <v>15</v>
      </c>
      <c r="K27" s="41" t="s">
        <v>16</v>
      </c>
      <c r="L27" s="43" t="s">
        <v>17</v>
      </c>
      <c r="M27" s="66"/>
    </row>
    <row r="28" customFormat="false" ht="15" hidden="false" customHeight="true" outlineLevel="0" collapsed="false">
      <c r="A28" s="82" t="s">
        <v>18</v>
      </c>
      <c r="B28" s="138" t="s">
        <v>57</v>
      </c>
      <c r="C28" s="119" t="s">
        <v>57</v>
      </c>
      <c r="D28" s="139" t="s">
        <v>57</v>
      </c>
      <c r="E28" s="119" t="s">
        <v>57</v>
      </c>
      <c r="F28" s="140" t="s">
        <v>57</v>
      </c>
      <c r="G28" s="141" t="s">
        <v>18</v>
      </c>
      <c r="H28" s="138" t="s">
        <v>57</v>
      </c>
      <c r="I28" s="119" t="s">
        <v>57</v>
      </c>
      <c r="J28" s="139" t="s">
        <v>57</v>
      </c>
      <c r="K28" s="119" t="s">
        <v>57</v>
      </c>
      <c r="L28" s="139" t="s">
        <v>57</v>
      </c>
      <c r="M28" s="142" t="s">
        <v>19</v>
      </c>
    </row>
    <row r="29" customFormat="false" ht="15" hidden="false" customHeight="true" outlineLevel="0" collapsed="false">
      <c r="A29" s="50" t="s">
        <v>20</v>
      </c>
      <c r="B29" s="149" t="n">
        <v>119</v>
      </c>
      <c r="C29" s="144" t="n">
        <v>107</v>
      </c>
      <c r="D29" s="150" t="n">
        <v>92</v>
      </c>
      <c r="E29" s="144" t="n">
        <v>76</v>
      </c>
      <c r="F29" s="151" t="n">
        <v>66</v>
      </c>
      <c r="G29" s="54" t="s">
        <v>20</v>
      </c>
      <c r="H29" s="143" t="n">
        <v>129</v>
      </c>
      <c r="I29" s="144" t="n">
        <v>119</v>
      </c>
      <c r="J29" s="143" t="n">
        <v>103</v>
      </c>
      <c r="K29" s="144" t="n">
        <v>87</v>
      </c>
      <c r="L29" s="143" t="n">
        <v>81</v>
      </c>
      <c r="M29" s="56" t="s">
        <v>21</v>
      </c>
    </row>
    <row r="30" customFormat="false" ht="15" hidden="false" customHeight="true" outlineLevel="0" collapsed="false">
      <c r="A30" s="50" t="s">
        <v>22</v>
      </c>
      <c r="B30" s="152" t="n">
        <v>129</v>
      </c>
      <c r="C30" s="145" t="n">
        <v>119</v>
      </c>
      <c r="D30" s="143" t="n">
        <v>103</v>
      </c>
      <c r="E30" s="145" t="n">
        <v>87</v>
      </c>
      <c r="F30" s="153" t="n">
        <v>81</v>
      </c>
      <c r="G30" s="54" t="s">
        <v>22</v>
      </c>
      <c r="H30" s="143" t="n">
        <v>151</v>
      </c>
      <c r="I30" s="145" t="n">
        <v>140</v>
      </c>
      <c r="J30" s="143" t="n">
        <v>124</v>
      </c>
      <c r="K30" s="145" t="n">
        <v>107</v>
      </c>
      <c r="L30" s="143" t="n">
        <v>98</v>
      </c>
      <c r="M30" s="56" t="s">
        <v>23</v>
      </c>
    </row>
    <row r="31" customFormat="false" ht="15" hidden="false" customHeight="true" outlineLevel="0" collapsed="false">
      <c r="A31" s="50" t="s">
        <v>24</v>
      </c>
      <c r="B31" s="152" t="n">
        <v>156</v>
      </c>
      <c r="C31" s="145" t="n">
        <v>145</v>
      </c>
      <c r="D31" s="143" t="n">
        <v>124</v>
      </c>
      <c r="E31" s="145" t="n">
        <v>107</v>
      </c>
      <c r="F31" s="153" t="n">
        <v>103</v>
      </c>
      <c r="G31" s="54" t="s">
        <v>24</v>
      </c>
      <c r="H31" s="143" t="n">
        <v>182</v>
      </c>
      <c r="I31" s="145" t="n">
        <v>173</v>
      </c>
      <c r="J31" s="143" t="n">
        <v>151</v>
      </c>
      <c r="K31" s="145" t="n">
        <v>134</v>
      </c>
      <c r="L31" s="143" t="n">
        <v>129</v>
      </c>
      <c r="M31" s="56" t="s">
        <v>25</v>
      </c>
    </row>
    <row r="32" customFormat="false" ht="15" hidden="false" customHeight="true" outlineLevel="0" collapsed="false">
      <c r="A32" s="50" t="s">
        <v>26</v>
      </c>
      <c r="B32" s="152" t="n">
        <v>188</v>
      </c>
      <c r="C32" s="145" t="n">
        <v>178</v>
      </c>
      <c r="D32" s="143" t="n">
        <v>151</v>
      </c>
      <c r="E32" s="145" t="n">
        <v>129</v>
      </c>
      <c r="F32" s="153" t="n">
        <v>124</v>
      </c>
      <c r="G32" s="54" t="s">
        <v>26</v>
      </c>
      <c r="H32" s="143" t="n">
        <v>220</v>
      </c>
      <c r="I32" s="145" t="n">
        <v>205</v>
      </c>
      <c r="J32" s="143" t="n">
        <v>188</v>
      </c>
      <c r="K32" s="145" t="n">
        <v>161</v>
      </c>
      <c r="L32" s="143" t="n">
        <v>151</v>
      </c>
      <c r="M32" s="56" t="s">
        <v>27</v>
      </c>
    </row>
    <row r="33" customFormat="false" ht="15" hidden="false" customHeight="true" outlineLevel="0" collapsed="false">
      <c r="A33" s="50" t="s">
        <v>28</v>
      </c>
      <c r="B33" s="152" t="n">
        <v>214</v>
      </c>
      <c r="C33" s="145" t="n">
        <v>205</v>
      </c>
      <c r="D33" s="143" t="n">
        <v>182</v>
      </c>
      <c r="E33" s="145" t="n">
        <v>156</v>
      </c>
      <c r="F33" s="153" t="n">
        <v>151</v>
      </c>
      <c r="G33" s="54" t="s">
        <v>28</v>
      </c>
      <c r="H33" s="143" t="n">
        <v>258</v>
      </c>
      <c r="I33" s="145" t="n">
        <v>241</v>
      </c>
      <c r="J33" s="143" t="n">
        <v>220</v>
      </c>
      <c r="K33" s="145" t="n">
        <v>199</v>
      </c>
      <c r="L33" s="143" t="n">
        <v>194</v>
      </c>
      <c r="M33" s="56" t="s">
        <v>29</v>
      </c>
    </row>
    <row r="34" customFormat="false" ht="15" hidden="false" customHeight="true" outlineLevel="0" collapsed="false">
      <c r="A34" s="50" t="s">
        <v>30</v>
      </c>
      <c r="B34" s="152" t="n">
        <v>285</v>
      </c>
      <c r="C34" s="145" t="n">
        <v>263</v>
      </c>
      <c r="D34" s="143" t="n">
        <v>241</v>
      </c>
      <c r="E34" s="145" t="n">
        <v>226</v>
      </c>
      <c r="F34" s="153" t="n">
        <v>214</v>
      </c>
      <c r="G34" s="54" t="s">
        <v>30</v>
      </c>
      <c r="H34" s="143" t="n">
        <v>338</v>
      </c>
      <c r="I34" s="145" t="n">
        <v>321</v>
      </c>
      <c r="J34" s="143" t="n">
        <v>306</v>
      </c>
      <c r="K34" s="145" t="n">
        <v>285</v>
      </c>
      <c r="L34" s="143" t="n">
        <v>268</v>
      </c>
      <c r="M34" s="56" t="s">
        <v>31</v>
      </c>
    </row>
    <row r="35" customFormat="false" ht="15" hidden="false" customHeight="true" outlineLevel="0" collapsed="false">
      <c r="A35" s="50" t="s">
        <v>32</v>
      </c>
      <c r="B35" s="152" t="n">
        <v>359</v>
      </c>
      <c r="C35" s="145" t="n">
        <v>338</v>
      </c>
      <c r="D35" s="143" t="n">
        <v>317</v>
      </c>
      <c r="E35" s="145" t="n">
        <v>295</v>
      </c>
      <c r="F35" s="153" t="n">
        <v>285</v>
      </c>
      <c r="G35" s="54" t="s">
        <v>32</v>
      </c>
      <c r="H35" s="143" t="n">
        <v>440</v>
      </c>
      <c r="I35" s="145" t="n">
        <v>419</v>
      </c>
      <c r="J35" s="143" t="n">
        <v>396</v>
      </c>
      <c r="K35" s="145" t="n">
        <v>370</v>
      </c>
      <c r="L35" s="143" t="n">
        <v>359</v>
      </c>
      <c r="M35" s="56" t="s">
        <v>33</v>
      </c>
    </row>
    <row r="36" customFormat="false" ht="15" hidden="false" customHeight="true" outlineLevel="0" collapsed="false">
      <c r="A36" s="50" t="s">
        <v>34</v>
      </c>
      <c r="B36" s="152" t="n">
        <v>382</v>
      </c>
      <c r="C36" s="145" t="n">
        <v>359</v>
      </c>
      <c r="D36" s="143" t="n">
        <v>338</v>
      </c>
      <c r="E36" s="145" t="n">
        <v>312</v>
      </c>
      <c r="F36" s="153" t="n">
        <v>301</v>
      </c>
      <c r="G36" s="54" t="s">
        <v>34</v>
      </c>
      <c r="H36" s="143" t="n">
        <v>461</v>
      </c>
      <c r="I36" s="145" t="n">
        <v>449</v>
      </c>
      <c r="J36" s="143" t="n">
        <v>428</v>
      </c>
      <c r="K36" s="145" t="n">
        <v>408</v>
      </c>
      <c r="L36" s="143" t="n">
        <v>396</v>
      </c>
      <c r="M36" s="56" t="s">
        <v>35</v>
      </c>
    </row>
    <row r="37" customFormat="false" ht="15" hidden="false" customHeight="true" outlineLevel="0" collapsed="false">
      <c r="A37" s="50" t="s">
        <v>36</v>
      </c>
      <c r="B37" s="152" t="n">
        <v>551</v>
      </c>
      <c r="C37" s="145" t="n">
        <v>520</v>
      </c>
      <c r="D37" s="143" t="n">
        <v>494</v>
      </c>
      <c r="E37" s="145" t="n">
        <v>461</v>
      </c>
      <c r="F37" s="153" t="n">
        <v>449</v>
      </c>
      <c r="G37" s="54" t="s">
        <v>36</v>
      </c>
      <c r="H37" s="143" t="n">
        <v>664</v>
      </c>
      <c r="I37" s="145" t="n">
        <v>642</v>
      </c>
      <c r="J37" s="143" t="n">
        <v>621</v>
      </c>
      <c r="K37" s="145" t="n">
        <v>584</v>
      </c>
      <c r="L37" s="143" t="n">
        <v>573</v>
      </c>
      <c r="M37" s="56" t="s">
        <v>37</v>
      </c>
    </row>
    <row r="38" customFormat="false" ht="15" hidden="false" customHeight="true" outlineLevel="0" collapsed="false">
      <c r="A38" s="50" t="s">
        <v>38</v>
      </c>
      <c r="B38" s="152" t="n">
        <v>633</v>
      </c>
      <c r="C38" s="145" t="n">
        <v>605</v>
      </c>
      <c r="D38" s="143" t="n">
        <v>573</v>
      </c>
      <c r="E38" s="145" t="n">
        <v>551</v>
      </c>
      <c r="F38" s="153" t="n">
        <v>531</v>
      </c>
      <c r="G38" s="54" t="s">
        <v>38</v>
      </c>
      <c r="H38" s="143" t="n">
        <v>765</v>
      </c>
      <c r="I38" s="145" t="n">
        <v>745</v>
      </c>
      <c r="J38" s="143" t="n">
        <v>707</v>
      </c>
      <c r="K38" s="145" t="n">
        <v>686</v>
      </c>
      <c r="L38" s="143" t="n">
        <v>664</v>
      </c>
      <c r="M38" s="56" t="s">
        <v>39</v>
      </c>
    </row>
    <row r="39" customFormat="false" ht="15" hidden="false" customHeight="true" outlineLevel="0" collapsed="false">
      <c r="A39" s="50" t="s">
        <v>40</v>
      </c>
      <c r="B39" s="152" t="n">
        <v>674</v>
      </c>
      <c r="C39" s="145" t="n">
        <v>642</v>
      </c>
      <c r="D39" s="143" t="n">
        <v>605</v>
      </c>
      <c r="E39" s="145" t="n">
        <v>573</v>
      </c>
      <c r="F39" s="153" t="n">
        <v>551</v>
      </c>
      <c r="G39" s="54" t="s">
        <v>40</v>
      </c>
      <c r="H39" s="143" t="n">
        <v>808</v>
      </c>
      <c r="I39" s="145" t="n">
        <v>788</v>
      </c>
      <c r="J39" s="143" t="n">
        <v>754</v>
      </c>
      <c r="K39" s="145" t="n">
        <v>718</v>
      </c>
      <c r="L39" s="143" t="n">
        <v>696</v>
      </c>
      <c r="M39" s="56" t="s">
        <v>41</v>
      </c>
    </row>
    <row r="40" customFormat="false" ht="15" hidden="false" customHeight="true" outlineLevel="0" collapsed="false">
      <c r="A40" s="50" t="s">
        <v>42</v>
      </c>
      <c r="B40" s="152" t="n">
        <v>808</v>
      </c>
      <c r="C40" s="145" t="n">
        <v>776</v>
      </c>
      <c r="D40" s="143" t="n">
        <v>745</v>
      </c>
      <c r="E40" s="145" t="n">
        <v>702</v>
      </c>
      <c r="F40" s="153" t="n">
        <v>674</v>
      </c>
      <c r="G40" s="54" t="s">
        <v>42</v>
      </c>
      <c r="H40" s="143" t="n">
        <v>979</v>
      </c>
      <c r="I40" s="145" t="n">
        <v>942</v>
      </c>
      <c r="J40" s="143" t="n">
        <v>909</v>
      </c>
      <c r="K40" s="145" t="n">
        <v>867</v>
      </c>
      <c r="L40" s="143" t="n">
        <v>847</v>
      </c>
      <c r="M40" s="56" t="s">
        <v>43</v>
      </c>
    </row>
    <row r="41" customFormat="false" ht="15" hidden="false" customHeight="true" outlineLevel="0" collapsed="false">
      <c r="A41" s="117" t="s">
        <v>44</v>
      </c>
      <c r="B41" s="138" t="s">
        <v>57</v>
      </c>
      <c r="C41" s="119" t="s">
        <v>57</v>
      </c>
      <c r="D41" s="139" t="s">
        <v>57</v>
      </c>
      <c r="E41" s="119" t="s">
        <v>57</v>
      </c>
      <c r="F41" s="140" t="s">
        <v>57</v>
      </c>
      <c r="G41" s="117" t="s">
        <v>44</v>
      </c>
      <c r="H41" s="138" t="s">
        <v>57</v>
      </c>
      <c r="I41" s="119" t="s">
        <v>57</v>
      </c>
      <c r="J41" s="139" t="s">
        <v>57</v>
      </c>
      <c r="K41" s="119" t="s">
        <v>57</v>
      </c>
      <c r="L41" s="139" t="s">
        <v>57</v>
      </c>
      <c r="M41" s="122" t="s">
        <v>45</v>
      </c>
    </row>
    <row r="42" customFormat="false" ht="15" hidden="false" customHeight="true" outlineLevel="0" collapsed="false">
      <c r="A42" s="50" t="s">
        <v>46</v>
      </c>
      <c r="B42" s="143" t="n">
        <v>1146</v>
      </c>
      <c r="C42" s="145" t="n">
        <v>1102</v>
      </c>
      <c r="D42" s="143" t="n">
        <v>1044</v>
      </c>
      <c r="E42" s="145" t="n">
        <v>968</v>
      </c>
      <c r="F42" s="143" t="n">
        <v>932</v>
      </c>
      <c r="G42" s="54" t="s">
        <v>46</v>
      </c>
      <c r="H42" s="143" t="n">
        <v>1381</v>
      </c>
      <c r="I42" s="145" t="n">
        <v>1338</v>
      </c>
      <c r="J42" s="143" t="n">
        <v>1279</v>
      </c>
      <c r="K42" s="145" t="n">
        <v>1204</v>
      </c>
      <c r="L42" s="143" t="n">
        <v>1182</v>
      </c>
      <c r="M42" s="56" t="s">
        <v>47</v>
      </c>
    </row>
    <row r="43" customFormat="false" ht="15" hidden="false" customHeight="true" outlineLevel="0" collapsed="false">
      <c r="A43" s="117" t="s">
        <v>48</v>
      </c>
      <c r="B43" s="138" t="s">
        <v>57</v>
      </c>
      <c r="C43" s="119" t="s">
        <v>57</v>
      </c>
      <c r="D43" s="139" t="s">
        <v>57</v>
      </c>
      <c r="E43" s="119" t="s">
        <v>57</v>
      </c>
      <c r="F43" s="140" t="s">
        <v>57</v>
      </c>
      <c r="G43" s="117" t="s">
        <v>48</v>
      </c>
      <c r="H43" s="138" t="s">
        <v>57</v>
      </c>
      <c r="I43" s="119" t="s">
        <v>57</v>
      </c>
      <c r="J43" s="139" t="s">
        <v>57</v>
      </c>
      <c r="K43" s="119" t="s">
        <v>57</v>
      </c>
      <c r="L43" s="139" t="s">
        <v>57</v>
      </c>
      <c r="M43" s="122" t="s">
        <v>49</v>
      </c>
    </row>
    <row r="44" customFormat="false" ht="15" hidden="false" customHeight="true" outlineLevel="0" collapsed="false">
      <c r="A44" s="50" t="s">
        <v>50</v>
      </c>
      <c r="B44" s="143" t="n">
        <v>1664</v>
      </c>
      <c r="C44" s="145" t="n">
        <v>1585</v>
      </c>
      <c r="D44" s="143" t="n">
        <v>1520</v>
      </c>
      <c r="E44" s="145" t="n">
        <v>1418</v>
      </c>
      <c r="F44" s="143" t="n">
        <v>1371</v>
      </c>
      <c r="G44" s="54" t="s">
        <v>50</v>
      </c>
      <c r="H44" s="143" t="n">
        <v>2012</v>
      </c>
      <c r="I44" s="145" t="n">
        <v>1931</v>
      </c>
      <c r="J44" s="143" t="n">
        <v>1798</v>
      </c>
      <c r="K44" s="145" t="n">
        <v>1766</v>
      </c>
      <c r="L44" s="143" t="n">
        <v>1717</v>
      </c>
      <c r="M44" s="56" t="s">
        <v>51</v>
      </c>
    </row>
    <row r="45" customFormat="false" ht="15" hidden="false" customHeight="true" outlineLevel="0" collapsed="false">
      <c r="A45" s="129" t="s">
        <v>52</v>
      </c>
      <c r="B45" s="154" t="s">
        <v>57</v>
      </c>
      <c r="C45" s="131" t="s">
        <v>57</v>
      </c>
      <c r="D45" s="155" t="s">
        <v>57</v>
      </c>
      <c r="E45" s="131" t="s">
        <v>57</v>
      </c>
      <c r="F45" s="156" t="s">
        <v>57</v>
      </c>
      <c r="G45" s="133" t="s">
        <v>52</v>
      </c>
      <c r="H45" s="154" t="s">
        <v>57</v>
      </c>
      <c r="I45" s="131" t="s">
        <v>57</v>
      </c>
      <c r="J45" s="155" t="s">
        <v>57</v>
      </c>
      <c r="K45" s="131" t="s">
        <v>57</v>
      </c>
      <c r="L45" s="155" t="s">
        <v>57</v>
      </c>
      <c r="M45" s="135" t="s">
        <v>53</v>
      </c>
    </row>
    <row r="46" s="108" customFormat="true" ht="15" hidden="false" customHeight="true" outlineLevel="0" collapsed="false">
      <c r="A46" s="74"/>
      <c r="B46" s="75"/>
      <c r="C46" s="75"/>
      <c r="D46" s="75"/>
      <c r="E46" s="75"/>
      <c r="F46" s="75"/>
      <c r="G46" s="74"/>
      <c r="H46" s="75"/>
      <c r="I46" s="75"/>
      <c r="J46" s="75"/>
      <c r="K46" s="75"/>
      <c r="L46" s="75"/>
      <c r="M46" s="76"/>
    </row>
    <row r="47" s="108" customFormat="true" ht="15" hidden="false" customHeight="true" outlineLevel="0" collapsed="false">
      <c r="A47" s="40"/>
      <c r="B47" s="77"/>
      <c r="C47" s="77"/>
      <c r="D47" s="77"/>
      <c r="E47" s="77"/>
      <c r="F47" s="77"/>
      <c r="G47" s="40"/>
      <c r="H47" s="77"/>
      <c r="I47" s="77"/>
      <c r="J47" s="77"/>
      <c r="K47" s="77"/>
      <c r="L47" s="77"/>
      <c r="M47" s="78"/>
    </row>
    <row r="48" customFormat="false" ht="18.95" hidden="false" customHeight="true" outlineLevel="0" collapsed="false">
      <c r="A48" s="66" t="s">
        <v>9</v>
      </c>
      <c r="B48" s="136" t="s">
        <v>56</v>
      </c>
      <c r="C48" s="136"/>
      <c r="D48" s="136"/>
      <c r="E48" s="136"/>
      <c r="F48" s="80" t="s">
        <v>12</v>
      </c>
      <c r="G48" s="81" t="s">
        <v>9</v>
      </c>
      <c r="H48" s="136" t="s">
        <v>56</v>
      </c>
      <c r="I48" s="136"/>
      <c r="J48" s="136"/>
      <c r="K48" s="136"/>
      <c r="L48" s="66" t="s">
        <v>12</v>
      </c>
      <c r="M48" s="116"/>
    </row>
    <row r="49" customFormat="false" ht="18.95" hidden="false" customHeight="true" outlineLevel="0" collapsed="false">
      <c r="A49" s="66"/>
      <c r="B49" s="40" t="s">
        <v>10</v>
      </c>
      <c r="C49" s="41" t="s">
        <v>11</v>
      </c>
      <c r="D49" s="41" t="s">
        <v>54</v>
      </c>
      <c r="E49" s="41" t="s">
        <v>55</v>
      </c>
      <c r="F49" s="80"/>
      <c r="G49" s="81"/>
      <c r="H49" s="40" t="s">
        <v>10</v>
      </c>
      <c r="I49" s="41" t="s">
        <v>11</v>
      </c>
      <c r="J49" s="41" t="s">
        <v>54</v>
      </c>
      <c r="K49" s="41" t="s">
        <v>55</v>
      </c>
      <c r="L49" s="66"/>
      <c r="M49" s="116"/>
    </row>
    <row r="50" customFormat="false" ht="15" hidden="false" customHeight="true" outlineLevel="0" collapsed="false">
      <c r="A50" s="39" t="s">
        <v>52</v>
      </c>
      <c r="B50" s="89" t="n">
        <v>2246</v>
      </c>
      <c r="C50" s="45" t="n">
        <v>2692</v>
      </c>
      <c r="D50" s="90" t="n">
        <v>3466</v>
      </c>
      <c r="E50" s="48" t="n">
        <v>4387</v>
      </c>
      <c r="F50" s="137" t="n">
        <v>12</v>
      </c>
      <c r="G50" s="88" t="s">
        <v>58</v>
      </c>
      <c r="H50" s="89" t="n">
        <v>6008</v>
      </c>
      <c r="I50" s="45" t="n">
        <v>7789</v>
      </c>
      <c r="J50" s="90" t="n">
        <v>10638</v>
      </c>
      <c r="K50" s="45" t="n">
        <v>14197</v>
      </c>
      <c r="L50" s="92" t="n">
        <v>32</v>
      </c>
      <c r="M50" s="78"/>
    </row>
    <row r="51" customFormat="false" ht="15" hidden="false" customHeight="true" outlineLevel="0" collapsed="false">
      <c r="A51" s="50" t="s">
        <v>59</v>
      </c>
      <c r="B51" s="93" t="n">
        <v>2470</v>
      </c>
      <c r="C51" s="52" t="n">
        <v>3031</v>
      </c>
      <c r="D51" s="94" t="n">
        <v>3921</v>
      </c>
      <c r="E51" s="55" t="n">
        <v>5022</v>
      </c>
      <c r="F51" s="96" t="n">
        <v>14</v>
      </c>
      <c r="G51" s="97" t="s">
        <v>60</v>
      </c>
      <c r="H51" s="93" t="n">
        <v>6549</v>
      </c>
      <c r="I51" s="52" t="n">
        <v>8529</v>
      </c>
      <c r="J51" s="94" t="n">
        <v>11718</v>
      </c>
      <c r="K51" s="52" t="n">
        <v>15691</v>
      </c>
      <c r="L51" s="98" t="n">
        <v>34</v>
      </c>
      <c r="M51" s="78"/>
    </row>
    <row r="52" customFormat="false" ht="15" hidden="false" customHeight="true" outlineLevel="0" collapsed="false">
      <c r="A52" s="50" t="s">
        <v>61</v>
      </c>
      <c r="B52" s="93" t="n">
        <v>2947</v>
      </c>
      <c r="C52" s="52" t="n">
        <v>3678</v>
      </c>
      <c r="D52" s="94" t="n">
        <v>4854</v>
      </c>
      <c r="E52" s="55" t="n">
        <v>6316</v>
      </c>
      <c r="F52" s="96" t="n">
        <v>16</v>
      </c>
      <c r="G52" s="97" t="s">
        <v>62</v>
      </c>
      <c r="H52" s="93" t="n">
        <v>7089</v>
      </c>
      <c r="I52" s="52" t="n">
        <v>9293</v>
      </c>
      <c r="J52" s="94" t="n">
        <v>12800</v>
      </c>
      <c r="K52" s="52" t="n">
        <v>17185</v>
      </c>
      <c r="L52" s="98" t="n">
        <v>36</v>
      </c>
      <c r="M52" s="78"/>
    </row>
    <row r="53" customFormat="false" ht="15" hidden="false" customHeight="true" outlineLevel="0" collapsed="false">
      <c r="A53" s="50" t="s">
        <v>63</v>
      </c>
      <c r="B53" s="93" t="n">
        <v>3126</v>
      </c>
      <c r="C53" s="52" t="n">
        <v>3931</v>
      </c>
      <c r="D53" s="94" t="n">
        <v>5213</v>
      </c>
      <c r="E53" s="55" t="n">
        <v>6824</v>
      </c>
      <c r="F53" s="96" t="n">
        <v>18</v>
      </c>
      <c r="G53" s="97" t="s">
        <v>74</v>
      </c>
      <c r="H53" s="93" t="n">
        <v>8996</v>
      </c>
      <c r="I53" s="52" t="n">
        <v>11654</v>
      </c>
      <c r="J53" s="94" t="n">
        <v>15935</v>
      </c>
      <c r="K53" s="52" t="n">
        <v>21265</v>
      </c>
      <c r="L53" s="98" t="n">
        <v>38</v>
      </c>
      <c r="M53" s="78"/>
    </row>
    <row r="54" customFormat="false" ht="15" hidden="false" customHeight="true" outlineLevel="0" collapsed="false">
      <c r="A54" s="50" t="s">
        <v>65</v>
      </c>
      <c r="B54" s="93" t="n">
        <v>3528</v>
      </c>
      <c r="C54" s="52" t="n">
        <v>4482</v>
      </c>
      <c r="D54" s="94" t="n">
        <v>6019</v>
      </c>
      <c r="E54" s="55" t="n">
        <v>7937</v>
      </c>
      <c r="F54" s="96" t="n">
        <v>20</v>
      </c>
      <c r="G54" s="97" t="s">
        <v>64</v>
      </c>
      <c r="H54" s="93" t="n">
        <v>11433</v>
      </c>
      <c r="I54" s="52" t="n">
        <v>13360</v>
      </c>
      <c r="J54" s="94" t="n">
        <v>18383</v>
      </c>
      <c r="K54" s="52" t="n">
        <v>24655</v>
      </c>
      <c r="L54" s="98" t="n">
        <v>40</v>
      </c>
      <c r="M54" s="78"/>
    </row>
    <row r="55" customFormat="false" ht="15" hidden="false" customHeight="true" outlineLevel="0" collapsed="false">
      <c r="A55" s="50" t="s">
        <v>67</v>
      </c>
      <c r="B55" s="93" t="n">
        <v>3974</v>
      </c>
      <c r="C55" s="52" t="n">
        <v>5107</v>
      </c>
      <c r="D55" s="94" t="n">
        <v>6909</v>
      </c>
      <c r="E55" s="55" t="n">
        <v>9176</v>
      </c>
      <c r="F55" s="96" t="n">
        <v>22</v>
      </c>
      <c r="G55" s="97"/>
      <c r="H55" s="93"/>
      <c r="I55" s="52"/>
      <c r="J55" s="94"/>
      <c r="K55" s="52"/>
      <c r="L55" s="98"/>
      <c r="M55" s="78"/>
    </row>
    <row r="56" customFormat="false" ht="15" hidden="false" customHeight="true" outlineLevel="0" collapsed="false">
      <c r="A56" s="50" t="s">
        <v>68</v>
      </c>
      <c r="B56" s="93" t="n">
        <v>4738</v>
      </c>
      <c r="C56" s="52" t="n">
        <v>6030</v>
      </c>
      <c r="D56" s="94" t="n">
        <v>8085</v>
      </c>
      <c r="E56" s="55" t="n">
        <v>10670</v>
      </c>
      <c r="F56" s="96" t="n">
        <v>24</v>
      </c>
      <c r="G56" s="97"/>
      <c r="H56" s="93"/>
      <c r="I56" s="52"/>
      <c r="J56" s="94"/>
      <c r="K56" s="52"/>
      <c r="L56" s="98"/>
      <c r="M56" s="78"/>
    </row>
    <row r="57" customFormat="false" ht="15" hidden="false" customHeight="true" outlineLevel="0" collapsed="false">
      <c r="A57" s="50" t="s">
        <v>69</v>
      </c>
      <c r="B57" s="93" t="n">
        <v>4864</v>
      </c>
      <c r="C57" s="52" t="n">
        <v>6125</v>
      </c>
      <c r="D57" s="94" t="n">
        <v>8233</v>
      </c>
      <c r="E57" s="55" t="n">
        <v>10860</v>
      </c>
      <c r="F57" s="96" t="n">
        <v>26</v>
      </c>
      <c r="G57" s="97"/>
      <c r="H57" s="93"/>
      <c r="I57" s="52"/>
      <c r="J57" s="94"/>
      <c r="K57" s="52"/>
      <c r="L57" s="98"/>
      <c r="M57" s="78"/>
    </row>
    <row r="58" customFormat="false" ht="15" hidden="false" customHeight="true" outlineLevel="0" collapsed="false">
      <c r="A58" s="50" t="s">
        <v>70</v>
      </c>
      <c r="B58" s="93" t="n">
        <v>5066</v>
      </c>
      <c r="C58" s="52" t="n">
        <v>6473</v>
      </c>
      <c r="D58" s="94" t="n">
        <v>8731</v>
      </c>
      <c r="E58" s="55" t="n">
        <v>11570</v>
      </c>
      <c r="F58" s="96" t="n">
        <v>28</v>
      </c>
      <c r="G58" s="97"/>
      <c r="H58" s="93"/>
      <c r="I58" s="52"/>
      <c r="J58" s="94"/>
      <c r="K58" s="52"/>
      <c r="L58" s="98"/>
      <c r="M58" s="78"/>
    </row>
    <row r="59" customFormat="false" ht="15" hidden="false" customHeight="true" outlineLevel="0" collapsed="false">
      <c r="A59" s="99" t="s">
        <v>71</v>
      </c>
      <c r="B59" s="100" t="n">
        <v>5500</v>
      </c>
      <c r="C59" s="101" t="n">
        <v>7089</v>
      </c>
      <c r="D59" s="77" t="n">
        <v>9621</v>
      </c>
      <c r="E59" s="101" t="n">
        <v>12800</v>
      </c>
      <c r="F59" s="103" t="n">
        <v>30</v>
      </c>
      <c r="G59" s="104"/>
      <c r="H59" s="100"/>
      <c r="I59" s="101"/>
      <c r="J59" s="77"/>
      <c r="K59" s="101"/>
      <c r="L59" s="105"/>
      <c r="M59" s="78"/>
    </row>
    <row r="60" customFormat="false" ht="18.95" hidden="false" customHeight="true" outlineLevel="0" collapsed="false">
      <c r="A60" s="106"/>
      <c r="G60" s="108"/>
      <c r="M60" s="78"/>
    </row>
  </sheetData>
  <mergeCells count="17">
    <mergeCell ref="A1:M1"/>
    <mergeCell ref="A6:A7"/>
    <mergeCell ref="B6:F6"/>
    <mergeCell ref="G6:G7"/>
    <mergeCell ref="H6:L6"/>
    <mergeCell ref="M6:M7"/>
    <mergeCell ref="A26:A27"/>
    <mergeCell ref="B26:F26"/>
    <mergeCell ref="G26:G27"/>
    <mergeCell ref="H26:L26"/>
    <mergeCell ref="M26:M27"/>
    <mergeCell ref="A48:A49"/>
    <mergeCell ref="B48:E48"/>
    <mergeCell ref="F48:F49"/>
    <mergeCell ref="G48:G49"/>
    <mergeCell ref="H48:K48"/>
    <mergeCell ref="L48:L4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921875" defaultRowHeight="18.95" zeroHeight="false" outlineLevelRow="0" outlineLevelCol="0"/>
  <cols>
    <col collapsed="false" customWidth="true" hidden="false" outlineLevel="0" max="1" min="1" style="29" width="6.62"/>
    <col collapsed="false" customWidth="true" hidden="false" outlineLevel="0" max="6" min="2" style="29" width="9.36"/>
    <col collapsed="false" customWidth="true" hidden="false" outlineLevel="0" max="7" min="7" style="29" width="6.62"/>
    <col collapsed="false" customWidth="true" hidden="false" outlineLevel="0" max="12" min="8" style="29" width="9.36"/>
    <col collapsed="false" customWidth="true" hidden="false" outlineLevel="0" max="13" min="13" style="29" width="6.62"/>
    <col collapsed="false" customWidth="false" hidden="false" outlineLevel="0" max="257" min="14" style="29" width="8.99"/>
  </cols>
  <sheetData>
    <row r="1" customFormat="false" ht="24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29" customFormat="tru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C3" s="32"/>
      <c r="D3" s="32"/>
      <c r="E3" s="33"/>
      <c r="K3" s="28"/>
      <c r="L3" s="28"/>
      <c r="M3" s="28"/>
    </row>
    <row r="4" customFormat="false" ht="13.5" hidden="false" customHeight="true" outlineLevel="0" collapsed="false">
      <c r="A4" s="32"/>
      <c r="B4" s="32"/>
      <c r="C4" s="32"/>
      <c r="D4" s="32"/>
      <c r="E4" s="33"/>
      <c r="K4" s="28"/>
      <c r="L4" s="28"/>
      <c r="M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34" t="s">
        <v>8</v>
      </c>
      <c r="G5" s="28"/>
      <c r="H5" s="28"/>
      <c r="I5" s="28"/>
      <c r="J5" s="28"/>
      <c r="K5" s="28"/>
      <c r="L5" s="34" t="s">
        <v>8</v>
      </c>
      <c r="M5" s="35"/>
    </row>
    <row r="6" customFormat="false" ht="18.95" hidden="false" customHeight="true" outlineLevel="0" collapsed="false">
      <c r="A6" s="36" t="s">
        <v>9</v>
      </c>
      <c r="B6" s="37" t="s">
        <v>10</v>
      </c>
      <c r="C6" s="37"/>
      <c r="D6" s="37"/>
      <c r="E6" s="37"/>
      <c r="F6" s="37"/>
      <c r="G6" s="38" t="s">
        <v>9</v>
      </c>
      <c r="H6" s="39" t="s">
        <v>11</v>
      </c>
      <c r="I6" s="39"/>
      <c r="J6" s="39"/>
      <c r="K6" s="39"/>
      <c r="L6" s="39"/>
      <c r="M6" s="36" t="s">
        <v>12</v>
      </c>
    </row>
    <row r="7" customFormat="false" ht="18.95" hidden="false" customHeight="true" outlineLevel="0" collapsed="false">
      <c r="A7" s="36"/>
      <c r="B7" s="40" t="s">
        <v>13</v>
      </c>
      <c r="C7" s="41" t="s">
        <v>14</v>
      </c>
      <c r="D7" s="41" t="s">
        <v>15</v>
      </c>
      <c r="E7" s="41" t="s">
        <v>16</v>
      </c>
      <c r="F7" s="42" t="s">
        <v>17</v>
      </c>
      <c r="G7" s="38"/>
      <c r="H7" s="40" t="s">
        <v>13</v>
      </c>
      <c r="I7" s="41" t="s">
        <v>14</v>
      </c>
      <c r="J7" s="41" t="s">
        <v>15</v>
      </c>
      <c r="K7" s="41" t="s">
        <v>16</v>
      </c>
      <c r="L7" s="43" t="s">
        <v>17</v>
      </c>
      <c r="M7" s="36"/>
    </row>
    <row r="8" customFormat="false" ht="15" hidden="false" customHeight="true" outlineLevel="0" collapsed="false">
      <c r="A8" s="82" t="s">
        <v>18</v>
      </c>
      <c r="B8" s="138" t="s">
        <v>57</v>
      </c>
      <c r="C8" s="119" t="s">
        <v>57</v>
      </c>
      <c r="D8" s="139" t="s">
        <v>57</v>
      </c>
      <c r="E8" s="119" t="s">
        <v>57</v>
      </c>
      <c r="F8" s="140" t="s">
        <v>57</v>
      </c>
      <c r="G8" s="141" t="s">
        <v>18</v>
      </c>
      <c r="H8" s="138" t="s">
        <v>57</v>
      </c>
      <c r="I8" s="119" t="s">
        <v>57</v>
      </c>
      <c r="J8" s="139" t="s">
        <v>57</v>
      </c>
      <c r="K8" s="119" t="s">
        <v>57</v>
      </c>
      <c r="L8" s="139" t="s">
        <v>57</v>
      </c>
      <c r="M8" s="142" t="s">
        <v>19</v>
      </c>
    </row>
    <row r="9" customFormat="false" ht="15" hidden="false" customHeight="true" outlineLevel="0" collapsed="false">
      <c r="A9" s="50" t="s">
        <v>20</v>
      </c>
      <c r="B9" s="143" t="n">
        <v>113</v>
      </c>
      <c r="C9" s="144" t="n">
        <v>103</v>
      </c>
      <c r="D9" s="143" t="n">
        <v>87</v>
      </c>
      <c r="E9" s="144" t="n">
        <v>71</v>
      </c>
      <c r="F9" s="143" t="n">
        <v>60</v>
      </c>
      <c r="G9" s="54" t="s">
        <v>20</v>
      </c>
      <c r="H9" s="157" t="n">
        <v>124</v>
      </c>
      <c r="I9" s="144" t="n">
        <v>107</v>
      </c>
      <c r="J9" s="144" t="n">
        <v>98</v>
      </c>
      <c r="K9" s="144" t="n">
        <v>76</v>
      </c>
      <c r="L9" s="158" t="n">
        <v>71</v>
      </c>
      <c r="M9" s="56" t="s">
        <v>21</v>
      </c>
    </row>
    <row r="10" customFormat="false" ht="15" hidden="false" customHeight="true" outlineLevel="0" collapsed="false">
      <c r="A10" s="50" t="s">
        <v>22</v>
      </c>
      <c r="B10" s="143" t="n">
        <v>134</v>
      </c>
      <c r="C10" s="145" t="n">
        <v>124</v>
      </c>
      <c r="D10" s="143" t="n">
        <v>103</v>
      </c>
      <c r="E10" s="145" t="n">
        <v>87</v>
      </c>
      <c r="F10" s="143" t="n">
        <v>81</v>
      </c>
      <c r="G10" s="54" t="s">
        <v>22</v>
      </c>
      <c r="H10" s="157" t="n">
        <v>145</v>
      </c>
      <c r="I10" s="144" t="n">
        <v>134</v>
      </c>
      <c r="J10" s="144" t="n">
        <v>119</v>
      </c>
      <c r="K10" s="144" t="n">
        <v>103</v>
      </c>
      <c r="L10" s="158" t="n">
        <v>98</v>
      </c>
      <c r="M10" s="56" t="s">
        <v>23</v>
      </c>
    </row>
    <row r="11" customFormat="false" ht="15" hidden="false" customHeight="true" outlineLevel="0" collapsed="false">
      <c r="A11" s="50" t="s">
        <v>24</v>
      </c>
      <c r="B11" s="143" t="n">
        <v>156</v>
      </c>
      <c r="C11" s="145" t="n">
        <v>140</v>
      </c>
      <c r="D11" s="143" t="n">
        <v>124</v>
      </c>
      <c r="E11" s="145" t="n">
        <v>103</v>
      </c>
      <c r="F11" s="143" t="n">
        <v>98</v>
      </c>
      <c r="G11" s="54" t="s">
        <v>24</v>
      </c>
      <c r="H11" s="157" t="n">
        <v>178</v>
      </c>
      <c r="I11" s="144" t="n">
        <v>156</v>
      </c>
      <c r="J11" s="144" t="n">
        <v>140</v>
      </c>
      <c r="K11" s="144" t="n">
        <v>119</v>
      </c>
      <c r="L11" s="158" t="n">
        <v>107</v>
      </c>
      <c r="M11" s="56" t="s">
        <v>25</v>
      </c>
    </row>
    <row r="12" customFormat="false" ht="15" hidden="false" customHeight="true" outlineLevel="0" collapsed="false">
      <c r="A12" s="50" t="s">
        <v>26</v>
      </c>
      <c r="B12" s="143" t="n">
        <v>178</v>
      </c>
      <c r="C12" s="145" t="n">
        <v>156</v>
      </c>
      <c r="D12" s="143" t="n">
        <v>134</v>
      </c>
      <c r="E12" s="145" t="n">
        <v>119</v>
      </c>
      <c r="F12" s="143" t="n">
        <v>107</v>
      </c>
      <c r="G12" s="54" t="s">
        <v>26</v>
      </c>
      <c r="H12" s="157" t="n">
        <v>194</v>
      </c>
      <c r="I12" s="144" t="n">
        <v>182</v>
      </c>
      <c r="J12" s="144" t="n">
        <v>156</v>
      </c>
      <c r="K12" s="144" t="n">
        <v>134</v>
      </c>
      <c r="L12" s="158" t="n">
        <v>129</v>
      </c>
      <c r="M12" s="56" t="s">
        <v>27</v>
      </c>
    </row>
    <row r="13" customFormat="false" ht="15" hidden="false" customHeight="true" outlineLevel="0" collapsed="false">
      <c r="A13" s="50" t="s">
        <v>28</v>
      </c>
      <c r="B13" s="143" t="n">
        <v>210</v>
      </c>
      <c r="C13" s="145" t="n">
        <v>194</v>
      </c>
      <c r="D13" s="143" t="n">
        <v>173</v>
      </c>
      <c r="E13" s="145" t="n">
        <v>151</v>
      </c>
      <c r="F13" s="143" t="n">
        <v>140</v>
      </c>
      <c r="G13" s="54" t="s">
        <v>28</v>
      </c>
      <c r="H13" s="157" t="n">
        <v>235</v>
      </c>
      <c r="I13" s="144" t="n">
        <v>220</v>
      </c>
      <c r="J13" s="144" t="n">
        <v>199</v>
      </c>
      <c r="K13" s="144" t="n">
        <v>182</v>
      </c>
      <c r="L13" s="158" t="n">
        <v>173</v>
      </c>
      <c r="M13" s="56" t="s">
        <v>29</v>
      </c>
    </row>
    <row r="14" customFormat="false" ht="15" hidden="false" customHeight="true" outlineLevel="0" collapsed="false">
      <c r="A14" s="50" t="s">
        <v>30</v>
      </c>
      <c r="B14" s="143" t="n">
        <v>235</v>
      </c>
      <c r="C14" s="145" t="n">
        <v>226</v>
      </c>
      <c r="D14" s="143" t="n">
        <v>205</v>
      </c>
      <c r="E14" s="145" t="n">
        <v>182</v>
      </c>
      <c r="F14" s="143" t="n">
        <v>178</v>
      </c>
      <c r="G14" s="54" t="s">
        <v>30</v>
      </c>
      <c r="H14" s="157" t="n">
        <v>268</v>
      </c>
      <c r="I14" s="144" t="n">
        <v>258</v>
      </c>
      <c r="J14" s="144" t="n">
        <v>235</v>
      </c>
      <c r="K14" s="144" t="n">
        <v>214</v>
      </c>
      <c r="L14" s="158" t="n">
        <v>210</v>
      </c>
      <c r="M14" s="56" t="s">
        <v>31</v>
      </c>
    </row>
    <row r="15" customFormat="false" ht="15" hidden="false" customHeight="true" outlineLevel="0" collapsed="false">
      <c r="A15" s="50" t="s">
        <v>32</v>
      </c>
      <c r="B15" s="143" t="n">
        <v>317</v>
      </c>
      <c r="C15" s="145" t="n">
        <v>301</v>
      </c>
      <c r="D15" s="143" t="n">
        <v>268</v>
      </c>
      <c r="E15" s="145" t="n">
        <v>258</v>
      </c>
      <c r="F15" s="143" t="n">
        <v>241</v>
      </c>
      <c r="G15" s="54" t="s">
        <v>32</v>
      </c>
      <c r="H15" s="157" t="n">
        <v>359</v>
      </c>
      <c r="I15" s="144" t="n">
        <v>348</v>
      </c>
      <c r="J15" s="144" t="n">
        <v>328</v>
      </c>
      <c r="K15" s="144" t="n">
        <v>306</v>
      </c>
      <c r="L15" s="158" t="n">
        <v>295</v>
      </c>
      <c r="M15" s="56" t="s">
        <v>33</v>
      </c>
    </row>
    <row r="16" customFormat="false" ht="15" hidden="false" customHeight="true" outlineLevel="0" collapsed="false">
      <c r="A16" s="50" t="s">
        <v>34</v>
      </c>
      <c r="B16" s="143" t="n">
        <v>382</v>
      </c>
      <c r="C16" s="145" t="n">
        <v>370</v>
      </c>
      <c r="D16" s="143" t="n">
        <v>348</v>
      </c>
      <c r="E16" s="145" t="n">
        <v>328</v>
      </c>
      <c r="F16" s="143" t="n">
        <v>306</v>
      </c>
      <c r="G16" s="54" t="s">
        <v>34</v>
      </c>
      <c r="H16" s="157" t="n">
        <v>449</v>
      </c>
      <c r="I16" s="144" t="n">
        <v>428</v>
      </c>
      <c r="J16" s="144" t="n">
        <v>408</v>
      </c>
      <c r="K16" s="144" t="n">
        <v>382</v>
      </c>
      <c r="L16" s="158" t="n">
        <v>370</v>
      </c>
      <c r="M16" s="56" t="s">
        <v>35</v>
      </c>
    </row>
    <row r="17" customFormat="false" ht="15" hidden="false" customHeight="true" outlineLevel="0" collapsed="false">
      <c r="A17" s="50" t="s">
        <v>36</v>
      </c>
      <c r="B17" s="143" t="n">
        <v>461</v>
      </c>
      <c r="C17" s="145" t="n">
        <v>440</v>
      </c>
      <c r="D17" s="143" t="n">
        <v>419</v>
      </c>
      <c r="E17" s="145" t="n">
        <v>382</v>
      </c>
      <c r="F17" s="143" t="n">
        <v>370</v>
      </c>
      <c r="G17" s="54" t="s">
        <v>36</v>
      </c>
      <c r="H17" s="157" t="n">
        <v>531</v>
      </c>
      <c r="I17" s="144" t="n">
        <v>509</v>
      </c>
      <c r="J17" s="144" t="n">
        <v>482</v>
      </c>
      <c r="K17" s="144" t="n">
        <v>449</v>
      </c>
      <c r="L17" s="158" t="n">
        <v>440</v>
      </c>
      <c r="M17" s="56" t="s">
        <v>37</v>
      </c>
    </row>
    <row r="18" customFormat="false" ht="15" hidden="false" customHeight="true" outlineLevel="0" collapsed="false">
      <c r="A18" s="50" t="s">
        <v>38</v>
      </c>
      <c r="B18" s="143" t="n">
        <v>541</v>
      </c>
      <c r="C18" s="145" t="n">
        <v>520</v>
      </c>
      <c r="D18" s="143" t="n">
        <v>482</v>
      </c>
      <c r="E18" s="145" t="n">
        <v>461</v>
      </c>
      <c r="F18" s="143" t="n">
        <v>440</v>
      </c>
      <c r="G18" s="54" t="s">
        <v>38</v>
      </c>
      <c r="H18" s="157" t="n">
        <v>621</v>
      </c>
      <c r="I18" s="144" t="n">
        <v>595</v>
      </c>
      <c r="J18" s="144" t="n">
        <v>562</v>
      </c>
      <c r="K18" s="144" t="n">
        <v>541</v>
      </c>
      <c r="L18" s="158" t="n">
        <v>520</v>
      </c>
      <c r="M18" s="56" t="s">
        <v>39</v>
      </c>
    </row>
    <row r="19" customFormat="false" ht="15" hidden="false" customHeight="true" outlineLevel="0" collapsed="false">
      <c r="A19" s="50" t="s">
        <v>40</v>
      </c>
      <c r="B19" s="143" t="n">
        <v>856</v>
      </c>
      <c r="C19" s="145" t="n">
        <v>819</v>
      </c>
      <c r="D19" s="143" t="n">
        <v>788</v>
      </c>
      <c r="E19" s="145" t="n">
        <v>745</v>
      </c>
      <c r="F19" s="143" t="n">
        <v>718</v>
      </c>
      <c r="G19" s="54" t="s">
        <v>40</v>
      </c>
      <c r="H19" s="157" t="n">
        <v>968</v>
      </c>
      <c r="I19" s="144" t="n">
        <v>921</v>
      </c>
      <c r="J19" s="144" t="n">
        <v>900</v>
      </c>
      <c r="K19" s="144" t="n">
        <v>847</v>
      </c>
      <c r="L19" s="158" t="n">
        <v>830</v>
      </c>
      <c r="M19" s="56" t="s">
        <v>41</v>
      </c>
    </row>
    <row r="20" customFormat="false" ht="15" hidden="false" customHeight="true" outlineLevel="0" collapsed="false">
      <c r="A20" s="50" t="s">
        <v>42</v>
      </c>
      <c r="B20" s="143" t="n">
        <v>1182</v>
      </c>
      <c r="C20" s="145" t="n">
        <v>1146</v>
      </c>
      <c r="D20" s="143" t="n">
        <v>1102</v>
      </c>
      <c r="E20" s="145" t="n">
        <v>1044</v>
      </c>
      <c r="F20" s="143" t="n">
        <v>1022</v>
      </c>
      <c r="G20" s="54" t="s">
        <v>42</v>
      </c>
      <c r="H20" s="157" t="n">
        <v>1348</v>
      </c>
      <c r="I20" s="144" t="n">
        <v>1317</v>
      </c>
      <c r="J20" s="144" t="n">
        <v>1269</v>
      </c>
      <c r="K20" s="144" t="n">
        <v>1215</v>
      </c>
      <c r="L20" s="158" t="n">
        <v>1194</v>
      </c>
      <c r="M20" s="56" t="s">
        <v>43</v>
      </c>
    </row>
    <row r="21" customFormat="false" ht="15" hidden="false" customHeight="true" outlineLevel="0" collapsed="false">
      <c r="A21" s="117" t="s">
        <v>44</v>
      </c>
      <c r="B21" s="138" t="s">
        <v>57</v>
      </c>
      <c r="C21" s="119" t="s">
        <v>57</v>
      </c>
      <c r="D21" s="139" t="s">
        <v>57</v>
      </c>
      <c r="E21" s="119" t="s">
        <v>57</v>
      </c>
      <c r="F21" s="140" t="s">
        <v>57</v>
      </c>
      <c r="G21" s="117" t="s">
        <v>44</v>
      </c>
      <c r="H21" s="138" t="s">
        <v>57</v>
      </c>
      <c r="I21" s="119" t="s">
        <v>57</v>
      </c>
      <c r="J21" s="139" t="s">
        <v>57</v>
      </c>
      <c r="K21" s="119" t="s">
        <v>57</v>
      </c>
      <c r="L21" s="139" t="s">
        <v>57</v>
      </c>
      <c r="M21" s="122" t="s">
        <v>45</v>
      </c>
    </row>
    <row r="22" customFormat="false" ht="15" hidden="false" customHeight="true" outlineLevel="0" collapsed="false">
      <c r="A22" s="50" t="s">
        <v>46</v>
      </c>
      <c r="B22" s="143" t="n">
        <v>1686</v>
      </c>
      <c r="C22" s="145" t="n">
        <v>1615</v>
      </c>
      <c r="D22" s="143" t="n">
        <v>1574</v>
      </c>
      <c r="E22" s="145" t="n">
        <v>1494</v>
      </c>
      <c r="F22" s="143" t="n">
        <v>1462</v>
      </c>
      <c r="G22" s="54" t="s">
        <v>46</v>
      </c>
      <c r="H22" s="143" t="n">
        <v>1910</v>
      </c>
      <c r="I22" s="145" t="n">
        <v>1841</v>
      </c>
      <c r="J22" s="143" t="n">
        <v>1798</v>
      </c>
      <c r="K22" s="145" t="n">
        <v>1728</v>
      </c>
      <c r="L22" s="143" t="n">
        <v>1686</v>
      </c>
      <c r="M22" s="56" t="s">
        <v>47</v>
      </c>
    </row>
    <row r="23" customFormat="false" ht="15" hidden="false" customHeight="true" outlineLevel="0" collapsed="false">
      <c r="A23" s="117" t="s">
        <v>48</v>
      </c>
      <c r="B23" s="138" t="s">
        <v>57</v>
      </c>
      <c r="C23" s="119" t="s">
        <v>57</v>
      </c>
      <c r="D23" s="139" t="s">
        <v>57</v>
      </c>
      <c r="E23" s="119" t="s">
        <v>57</v>
      </c>
      <c r="F23" s="140" t="s">
        <v>57</v>
      </c>
      <c r="G23" s="117" t="s">
        <v>48</v>
      </c>
      <c r="H23" s="138" t="s">
        <v>57</v>
      </c>
      <c r="I23" s="119" t="s">
        <v>57</v>
      </c>
      <c r="J23" s="139" t="s">
        <v>57</v>
      </c>
      <c r="K23" s="119" t="s">
        <v>57</v>
      </c>
      <c r="L23" s="139" t="s">
        <v>57</v>
      </c>
      <c r="M23" s="122" t="s">
        <v>49</v>
      </c>
    </row>
    <row r="24" customFormat="false" ht="15" hidden="false" customHeight="true" outlineLevel="0" collapsed="false">
      <c r="A24" s="50" t="s">
        <v>50</v>
      </c>
      <c r="B24" s="143" t="n">
        <v>2167</v>
      </c>
      <c r="C24" s="145" t="n">
        <v>2082</v>
      </c>
      <c r="D24" s="143" t="n">
        <v>2012</v>
      </c>
      <c r="E24" s="145" t="n">
        <v>1889</v>
      </c>
      <c r="F24" s="143" t="n">
        <v>1841</v>
      </c>
      <c r="G24" s="54" t="s">
        <v>50</v>
      </c>
      <c r="H24" s="143" t="n">
        <v>2451</v>
      </c>
      <c r="I24" s="145" t="n">
        <v>2360</v>
      </c>
      <c r="J24" s="143" t="n">
        <v>2290</v>
      </c>
      <c r="K24" s="145" t="n">
        <v>2167</v>
      </c>
      <c r="L24" s="143" t="n">
        <v>2124</v>
      </c>
      <c r="M24" s="56" t="s">
        <v>51</v>
      </c>
    </row>
    <row r="25" customFormat="false" ht="15" hidden="false" customHeight="true" outlineLevel="0" collapsed="false">
      <c r="A25" s="123" t="s">
        <v>52</v>
      </c>
      <c r="B25" s="146" t="s">
        <v>57</v>
      </c>
      <c r="C25" s="125" t="s">
        <v>57</v>
      </c>
      <c r="D25" s="147" t="s">
        <v>57</v>
      </c>
      <c r="E25" s="125" t="s">
        <v>57</v>
      </c>
      <c r="F25" s="148" t="s">
        <v>57</v>
      </c>
      <c r="G25" s="127" t="s">
        <v>52</v>
      </c>
      <c r="H25" s="138" t="s">
        <v>57</v>
      </c>
      <c r="I25" s="125" t="s">
        <v>57</v>
      </c>
      <c r="J25" s="139" t="s">
        <v>57</v>
      </c>
      <c r="K25" s="125" t="s">
        <v>57</v>
      </c>
      <c r="L25" s="139" t="s">
        <v>57</v>
      </c>
      <c r="M25" s="128" t="s">
        <v>53</v>
      </c>
    </row>
    <row r="26" customFormat="false" ht="18.95" hidden="false" customHeight="true" outlineLevel="0" collapsed="false">
      <c r="A26" s="36" t="s">
        <v>9</v>
      </c>
      <c r="B26" s="64" t="s">
        <v>54</v>
      </c>
      <c r="C26" s="64"/>
      <c r="D26" s="64"/>
      <c r="E26" s="64"/>
      <c r="F26" s="64"/>
      <c r="G26" s="38" t="s">
        <v>9</v>
      </c>
      <c r="H26" s="65" t="s">
        <v>55</v>
      </c>
      <c r="I26" s="65"/>
      <c r="J26" s="65"/>
      <c r="K26" s="65"/>
      <c r="L26" s="65"/>
      <c r="M26" s="66" t="s">
        <v>12</v>
      </c>
    </row>
    <row r="27" customFormat="false" ht="18.95" hidden="false" customHeight="true" outlineLevel="0" collapsed="false">
      <c r="A27" s="36"/>
      <c r="B27" s="40" t="s">
        <v>13</v>
      </c>
      <c r="C27" s="41" t="s">
        <v>14</v>
      </c>
      <c r="D27" s="41" t="s">
        <v>15</v>
      </c>
      <c r="E27" s="41" t="s">
        <v>16</v>
      </c>
      <c r="F27" s="42" t="s">
        <v>17</v>
      </c>
      <c r="G27" s="38"/>
      <c r="H27" s="40" t="s">
        <v>13</v>
      </c>
      <c r="I27" s="41" t="s">
        <v>14</v>
      </c>
      <c r="J27" s="41" t="s">
        <v>15</v>
      </c>
      <c r="K27" s="41" t="s">
        <v>16</v>
      </c>
      <c r="L27" s="43" t="s">
        <v>17</v>
      </c>
      <c r="M27" s="66"/>
    </row>
    <row r="28" customFormat="false" ht="15" hidden="false" customHeight="true" outlineLevel="0" collapsed="false">
      <c r="A28" s="82" t="s">
        <v>18</v>
      </c>
      <c r="B28" s="138" t="s">
        <v>57</v>
      </c>
      <c r="C28" s="119" t="s">
        <v>57</v>
      </c>
      <c r="D28" s="139" t="s">
        <v>57</v>
      </c>
      <c r="E28" s="119" t="s">
        <v>57</v>
      </c>
      <c r="F28" s="140" t="s">
        <v>57</v>
      </c>
      <c r="G28" s="141" t="s">
        <v>18</v>
      </c>
      <c r="H28" s="138" t="s">
        <v>57</v>
      </c>
      <c r="I28" s="119" t="s">
        <v>57</v>
      </c>
      <c r="J28" s="139" t="s">
        <v>57</v>
      </c>
      <c r="K28" s="119" t="s">
        <v>57</v>
      </c>
      <c r="L28" s="139" t="s">
        <v>57</v>
      </c>
      <c r="M28" s="142" t="s">
        <v>19</v>
      </c>
    </row>
    <row r="29" customFormat="false" ht="15" hidden="false" customHeight="true" outlineLevel="0" collapsed="false">
      <c r="A29" s="50" t="s">
        <v>20</v>
      </c>
      <c r="B29" s="157" t="n">
        <v>129</v>
      </c>
      <c r="C29" s="144" t="n">
        <v>119</v>
      </c>
      <c r="D29" s="144" t="n">
        <v>103</v>
      </c>
      <c r="E29" s="144" t="n">
        <v>87</v>
      </c>
      <c r="F29" s="159" t="n">
        <v>81</v>
      </c>
      <c r="G29" s="54" t="s">
        <v>20</v>
      </c>
      <c r="H29" s="157" t="n">
        <v>151</v>
      </c>
      <c r="I29" s="144" t="n">
        <v>140</v>
      </c>
      <c r="J29" s="144" t="n">
        <v>124</v>
      </c>
      <c r="K29" s="144" t="n">
        <v>103</v>
      </c>
      <c r="L29" s="158" t="n">
        <v>98</v>
      </c>
      <c r="M29" s="56" t="s">
        <v>21</v>
      </c>
    </row>
    <row r="30" customFormat="false" ht="15" hidden="false" customHeight="true" outlineLevel="0" collapsed="false">
      <c r="A30" s="50" t="s">
        <v>22</v>
      </c>
      <c r="B30" s="157" t="n">
        <v>161</v>
      </c>
      <c r="C30" s="144" t="n">
        <v>151</v>
      </c>
      <c r="D30" s="144" t="n">
        <v>134</v>
      </c>
      <c r="E30" s="144" t="n">
        <v>119</v>
      </c>
      <c r="F30" s="159" t="n">
        <v>107</v>
      </c>
      <c r="G30" s="54" t="s">
        <v>22</v>
      </c>
      <c r="H30" s="157" t="n">
        <v>194</v>
      </c>
      <c r="I30" s="144" t="n">
        <v>182</v>
      </c>
      <c r="J30" s="144" t="n">
        <v>161</v>
      </c>
      <c r="K30" s="144" t="n">
        <v>151</v>
      </c>
      <c r="L30" s="158" t="n">
        <v>140</v>
      </c>
      <c r="M30" s="56" t="s">
        <v>23</v>
      </c>
    </row>
    <row r="31" customFormat="false" ht="15" hidden="false" customHeight="true" outlineLevel="0" collapsed="false">
      <c r="A31" s="50" t="s">
        <v>24</v>
      </c>
      <c r="B31" s="157" t="n">
        <v>194</v>
      </c>
      <c r="C31" s="144" t="n">
        <v>182</v>
      </c>
      <c r="D31" s="144" t="n">
        <v>156</v>
      </c>
      <c r="E31" s="144" t="n">
        <v>134</v>
      </c>
      <c r="F31" s="159" t="n">
        <v>129</v>
      </c>
      <c r="G31" s="54" t="s">
        <v>24</v>
      </c>
      <c r="H31" s="157" t="n">
        <v>226</v>
      </c>
      <c r="I31" s="144" t="n">
        <v>214</v>
      </c>
      <c r="J31" s="144" t="n">
        <v>194</v>
      </c>
      <c r="K31" s="144" t="n">
        <v>173</v>
      </c>
      <c r="L31" s="158" t="n">
        <v>161</v>
      </c>
      <c r="M31" s="56" t="s">
        <v>25</v>
      </c>
    </row>
    <row r="32" customFormat="false" ht="15" hidden="false" customHeight="true" outlineLevel="0" collapsed="false">
      <c r="A32" s="50" t="s">
        <v>26</v>
      </c>
      <c r="B32" s="157" t="n">
        <v>214</v>
      </c>
      <c r="C32" s="144" t="n">
        <v>205</v>
      </c>
      <c r="D32" s="144" t="n">
        <v>182</v>
      </c>
      <c r="E32" s="144" t="n">
        <v>156</v>
      </c>
      <c r="F32" s="159" t="n">
        <v>151</v>
      </c>
      <c r="G32" s="54" t="s">
        <v>26</v>
      </c>
      <c r="H32" s="157" t="n">
        <v>252</v>
      </c>
      <c r="I32" s="144" t="n">
        <v>247</v>
      </c>
      <c r="J32" s="144" t="n">
        <v>220</v>
      </c>
      <c r="K32" s="144" t="n">
        <v>199</v>
      </c>
      <c r="L32" s="158" t="n">
        <v>194</v>
      </c>
      <c r="M32" s="56" t="s">
        <v>27</v>
      </c>
    </row>
    <row r="33" customFormat="false" ht="15" hidden="false" customHeight="true" outlineLevel="0" collapsed="false">
      <c r="A33" s="50" t="s">
        <v>28</v>
      </c>
      <c r="B33" s="157" t="n">
        <v>263</v>
      </c>
      <c r="C33" s="144" t="n">
        <v>247</v>
      </c>
      <c r="D33" s="144" t="n">
        <v>226</v>
      </c>
      <c r="E33" s="144" t="n">
        <v>210</v>
      </c>
      <c r="F33" s="159" t="n">
        <v>199</v>
      </c>
      <c r="G33" s="54" t="s">
        <v>28</v>
      </c>
      <c r="H33" s="157" t="n">
        <v>317</v>
      </c>
      <c r="I33" s="144" t="n">
        <v>306</v>
      </c>
      <c r="J33" s="144" t="n">
        <v>285</v>
      </c>
      <c r="K33" s="144" t="n">
        <v>258</v>
      </c>
      <c r="L33" s="158" t="n">
        <v>247</v>
      </c>
      <c r="M33" s="56" t="s">
        <v>29</v>
      </c>
    </row>
    <row r="34" customFormat="false" ht="15" hidden="false" customHeight="true" outlineLevel="0" collapsed="false">
      <c r="A34" s="50" t="s">
        <v>30</v>
      </c>
      <c r="B34" s="157" t="n">
        <v>312</v>
      </c>
      <c r="C34" s="144" t="n">
        <v>295</v>
      </c>
      <c r="D34" s="144" t="n">
        <v>268</v>
      </c>
      <c r="E34" s="144" t="n">
        <v>258</v>
      </c>
      <c r="F34" s="159" t="n">
        <v>247</v>
      </c>
      <c r="G34" s="54" t="s">
        <v>30</v>
      </c>
      <c r="H34" s="157" t="n">
        <v>382</v>
      </c>
      <c r="I34" s="144" t="n">
        <v>370</v>
      </c>
      <c r="J34" s="144" t="n">
        <v>348</v>
      </c>
      <c r="K34" s="144" t="n">
        <v>328</v>
      </c>
      <c r="L34" s="158" t="n">
        <v>317</v>
      </c>
      <c r="M34" s="56" t="s">
        <v>31</v>
      </c>
    </row>
    <row r="35" customFormat="false" ht="15" hidden="false" customHeight="true" outlineLevel="0" collapsed="false">
      <c r="A35" s="50" t="s">
        <v>32</v>
      </c>
      <c r="B35" s="157" t="n">
        <v>419</v>
      </c>
      <c r="C35" s="144" t="n">
        <v>396</v>
      </c>
      <c r="D35" s="144" t="n">
        <v>370</v>
      </c>
      <c r="E35" s="144" t="n">
        <v>348</v>
      </c>
      <c r="F35" s="159" t="n">
        <v>338</v>
      </c>
      <c r="G35" s="54" t="s">
        <v>32</v>
      </c>
      <c r="H35" s="157" t="n">
        <v>494</v>
      </c>
      <c r="I35" s="144" t="n">
        <v>482</v>
      </c>
      <c r="J35" s="144" t="n">
        <v>461</v>
      </c>
      <c r="K35" s="144" t="n">
        <v>440</v>
      </c>
      <c r="L35" s="158" t="n">
        <v>428</v>
      </c>
      <c r="M35" s="56" t="s">
        <v>33</v>
      </c>
    </row>
    <row r="36" customFormat="false" ht="15" hidden="false" customHeight="true" outlineLevel="0" collapsed="false">
      <c r="A36" s="50" t="s">
        <v>34</v>
      </c>
      <c r="B36" s="157" t="n">
        <v>509</v>
      </c>
      <c r="C36" s="144" t="n">
        <v>494</v>
      </c>
      <c r="D36" s="144" t="n">
        <v>472</v>
      </c>
      <c r="E36" s="144" t="n">
        <v>440</v>
      </c>
      <c r="F36" s="159" t="n">
        <v>428</v>
      </c>
      <c r="G36" s="54" t="s">
        <v>34</v>
      </c>
      <c r="H36" s="157" t="n">
        <v>621</v>
      </c>
      <c r="I36" s="144" t="n">
        <v>605</v>
      </c>
      <c r="J36" s="144" t="n">
        <v>584</v>
      </c>
      <c r="K36" s="144" t="n">
        <v>562</v>
      </c>
      <c r="L36" s="158" t="n">
        <v>551</v>
      </c>
      <c r="M36" s="56" t="s">
        <v>35</v>
      </c>
    </row>
    <row r="37" customFormat="false" ht="15" hidden="false" customHeight="true" outlineLevel="0" collapsed="false">
      <c r="A37" s="50" t="s">
        <v>36</v>
      </c>
      <c r="B37" s="157" t="n">
        <v>584</v>
      </c>
      <c r="C37" s="144" t="n">
        <v>562</v>
      </c>
      <c r="D37" s="144" t="n">
        <v>541</v>
      </c>
      <c r="E37" s="144" t="n">
        <v>509</v>
      </c>
      <c r="F37" s="159" t="n">
        <v>494</v>
      </c>
      <c r="G37" s="54" t="s">
        <v>36</v>
      </c>
      <c r="H37" s="157" t="n">
        <v>735</v>
      </c>
      <c r="I37" s="144" t="n">
        <v>707</v>
      </c>
      <c r="J37" s="144" t="n">
        <v>674</v>
      </c>
      <c r="K37" s="144" t="n">
        <v>653</v>
      </c>
      <c r="L37" s="158" t="n">
        <v>633</v>
      </c>
      <c r="M37" s="56" t="s">
        <v>37</v>
      </c>
    </row>
    <row r="38" customFormat="false" ht="15" hidden="false" customHeight="true" outlineLevel="0" collapsed="false">
      <c r="A38" s="50" t="s">
        <v>38</v>
      </c>
      <c r="B38" s="157" t="n">
        <v>686</v>
      </c>
      <c r="C38" s="144" t="n">
        <v>664</v>
      </c>
      <c r="D38" s="144" t="n">
        <v>642</v>
      </c>
      <c r="E38" s="144" t="n">
        <v>605</v>
      </c>
      <c r="F38" s="159" t="n">
        <v>595</v>
      </c>
      <c r="G38" s="54" t="s">
        <v>38</v>
      </c>
      <c r="H38" s="157" t="n">
        <v>856</v>
      </c>
      <c r="I38" s="144" t="n">
        <v>830</v>
      </c>
      <c r="J38" s="144" t="n">
        <v>798</v>
      </c>
      <c r="K38" s="144" t="n">
        <v>765</v>
      </c>
      <c r="L38" s="158" t="n">
        <v>754</v>
      </c>
      <c r="M38" s="56" t="s">
        <v>39</v>
      </c>
    </row>
    <row r="39" customFormat="false" ht="15" hidden="false" customHeight="true" outlineLevel="0" collapsed="false">
      <c r="A39" s="50" t="s">
        <v>40</v>
      </c>
      <c r="B39" s="157" t="n">
        <v>1070</v>
      </c>
      <c r="C39" s="144" t="n">
        <v>1034</v>
      </c>
      <c r="D39" s="144" t="n">
        <v>1002</v>
      </c>
      <c r="E39" s="144" t="n">
        <v>942</v>
      </c>
      <c r="F39" s="159" t="n">
        <v>932</v>
      </c>
      <c r="G39" s="54" t="s">
        <v>40</v>
      </c>
      <c r="H39" s="157" t="n">
        <v>1264</v>
      </c>
      <c r="I39" s="144" t="n">
        <v>1225</v>
      </c>
      <c r="J39" s="144" t="n">
        <v>1194</v>
      </c>
      <c r="K39" s="144" t="n">
        <v>1146</v>
      </c>
      <c r="L39" s="158" t="n">
        <v>1124</v>
      </c>
      <c r="M39" s="56" t="s">
        <v>41</v>
      </c>
    </row>
    <row r="40" customFormat="false" ht="15" hidden="false" customHeight="true" outlineLevel="0" collapsed="false">
      <c r="A40" s="50" t="s">
        <v>42</v>
      </c>
      <c r="B40" s="157" t="n">
        <v>1462</v>
      </c>
      <c r="C40" s="144" t="n">
        <v>1418</v>
      </c>
      <c r="D40" s="144" t="n">
        <v>1381</v>
      </c>
      <c r="E40" s="144" t="n">
        <v>1327</v>
      </c>
      <c r="F40" s="159" t="n">
        <v>1294</v>
      </c>
      <c r="G40" s="54" t="s">
        <v>42</v>
      </c>
      <c r="H40" s="157" t="n">
        <v>1744</v>
      </c>
      <c r="I40" s="144" t="n">
        <v>1708</v>
      </c>
      <c r="J40" s="144" t="n">
        <v>1664</v>
      </c>
      <c r="K40" s="144" t="n">
        <v>1605</v>
      </c>
      <c r="L40" s="158" t="n">
        <v>1585</v>
      </c>
      <c r="M40" s="56" t="s">
        <v>43</v>
      </c>
    </row>
    <row r="41" customFormat="false" ht="15" hidden="false" customHeight="true" outlineLevel="0" collapsed="false">
      <c r="A41" s="117" t="s">
        <v>44</v>
      </c>
      <c r="B41" s="138" t="s">
        <v>57</v>
      </c>
      <c r="C41" s="119" t="s">
        <v>57</v>
      </c>
      <c r="D41" s="139" t="s">
        <v>57</v>
      </c>
      <c r="E41" s="119" t="s">
        <v>57</v>
      </c>
      <c r="F41" s="140" t="s">
        <v>57</v>
      </c>
      <c r="G41" s="117" t="s">
        <v>44</v>
      </c>
      <c r="H41" s="138" t="s">
        <v>57</v>
      </c>
      <c r="I41" s="119" t="s">
        <v>57</v>
      </c>
      <c r="J41" s="139" t="s">
        <v>57</v>
      </c>
      <c r="K41" s="119" t="s">
        <v>57</v>
      </c>
      <c r="L41" s="139" t="s">
        <v>57</v>
      </c>
      <c r="M41" s="122" t="s">
        <v>45</v>
      </c>
    </row>
    <row r="42" customFormat="false" ht="15" hidden="false" customHeight="true" outlineLevel="0" collapsed="false">
      <c r="A42" s="50" t="s">
        <v>46</v>
      </c>
      <c r="B42" s="143" t="n">
        <v>2054</v>
      </c>
      <c r="C42" s="145" t="n">
        <v>2001</v>
      </c>
      <c r="D42" s="143" t="n">
        <v>1942</v>
      </c>
      <c r="E42" s="145" t="n">
        <v>1878</v>
      </c>
      <c r="F42" s="143" t="n">
        <v>1830</v>
      </c>
      <c r="G42" s="54" t="s">
        <v>46</v>
      </c>
      <c r="H42" s="143" t="n">
        <v>2451</v>
      </c>
      <c r="I42" s="145" t="n">
        <v>2391</v>
      </c>
      <c r="J42" s="143" t="n">
        <v>2349</v>
      </c>
      <c r="K42" s="145" t="n">
        <v>2267</v>
      </c>
      <c r="L42" s="143" t="n">
        <v>2237</v>
      </c>
      <c r="M42" s="56" t="s">
        <v>47</v>
      </c>
    </row>
    <row r="43" customFormat="false" ht="15" hidden="false" customHeight="true" outlineLevel="0" collapsed="false">
      <c r="A43" s="117" t="s">
        <v>48</v>
      </c>
      <c r="B43" s="138" t="s">
        <v>57</v>
      </c>
      <c r="C43" s="119" t="s">
        <v>57</v>
      </c>
      <c r="D43" s="139" t="s">
        <v>57</v>
      </c>
      <c r="E43" s="119" t="s">
        <v>57</v>
      </c>
      <c r="F43" s="140" t="s">
        <v>57</v>
      </c>
      <c r="G43" s="117" t="s">
        <v>48</v>
      </c>
      <c r="H43" s="138" t="s">
        <v>57</v>
      </c>
      <c r="I43" s="119" t="s">
        <v>57</v>
      </c>
      <c r="J43" s="139" t="s">
        <v>57</v>
      </c>
      <c r="K43" s="119" t="s">
        <v>57</v>
      </c>
      <c r="L43" s="139" t="s">
        <v>57</v>
      </c>
      <c r="M43" s="122" t="s">
        <v>49</v>
      </c>
    </row>
    <row r="44" customFormat="false" ht="15" hidden="false" customHeight="true" outlineLevel="0" collapsed="false">
      <c r="A44" s="50" t="s">
        <v>50</v>
      </c>
      <c r="B44" s="143" t="n">
        <v>2627</v>
      </c>
      <c r="C44" s="145" t="n">
        <v>2542</v>
      </c>
      <c r="D44" s="143" t="n">
        <v>2471</v>
      </c>
      <c r="E44" s="145" t="n">
        <v>2349</v>
      </c>
      <c r="F44" s="143" t="n">
        <v>2307</v>
      </c>
      <c r="G44" s="54" t="s">
        <v>50</v>
      </c>
      <c r="H44" s="143" t="n">
        <v>3124</v>
      </c>
      <c r="I44" s="145" t="n">
        <v>3022</v>
      </c>
      <c r="J44" s="143" t="n">
        <v>2953</v>
      </c>
      <c r="K44" s="145" t="n">
        <v>2841</v>
      </c>
      <c r="L44" s="143" t="n">
        <v>2797</v>
      </c>
      <c r="M44" s="56" t="s">
        <v>51</v>
      </c>
    </row>
    <row r="45" customFormat="false" ht="15" hidden="false" customHeight="true" outlineLevel="0" collapsed="false">
      <c r="A45" s="129" t="s">
        <v>52</v>
      </c>
      <c r="B45" s="154" t="s">
        <v>57</v>
      </c>
      <c r="C45" s="131" t="s">
        <v>57</v>
      </c>
      <c r="D45" s="155" t="s">
        <v>57</v>
      </c>
      <c r="E45" s="131" t="s">
        <v>57</v>
      </c>
      <c r="F45" s="156" t="s">
        <v>57</v>
      </c>
      <c r="G45" s="133" t="s">
        <v>52</v>
      </c>
      <c r="H45" s="154" t="s">
        <v>57</v>
      </c>
      <c r="I45" s="131" t="s">
        <v>57</v>
      </c>
      <c r="J45" s="155" t="s">
        <v>57</v>
      </c>
      <c r="K45" s="131" t="s">
        <v>57</v>
      </c>
      <c r="L45" s="155" t="s">
        <v>57</v>
      </c>
      <c r="M45" s="135" t="s">
        <v>53</v>
      </c>
    </row>
    <row r="46" s="108" customFormat="true" ht="15" hidden="false" customHeight="true" outlineLevel="0" collapsed="false">
      <c r="A46" s="74"/>
      <c r="B46" s="75"/>
      <c r="C46" s="75"/>
      <c r="D46" s="75"/>
      <c r="E46" s="75"/>
      <c r="F46" s="75"/>
      <c r="G46" s="74"/>
      <c r="H46" s="75"/>
      <c r="I46" s="75"/>
      <c r="J46" s="75"/>
      <c r="K46" s="75"/>
      <c r="L46" s="75"/>
      <c r="M46" s="76"/>
    </row>
    <row r="47" s="108" customFormat="true" ht="15" hidden="false" customHeight="true" outlineLevel="0" collapsed="false">
      <c r="A47" s="40"/>
      <c r="B47" s="77"/>
      <c r="C47" s="77"/>
      <c r="D47" s="77"/>
      <c r="E47" s="77"/>
      <c r="F47" s="77"/>
      <c r="G47" s="40"/>
      <c r="H47" s="77"/>
      <c r="I47" s="77"/>
      <c r="J47" s="77"/>
      <c r="K47" s="77"/>
      <c r="L47" s="77"/>
      <c r="M47" s="78"/>
    </row>
    <row r="48" customFormat="false" ht="18.95" hidden="false" customHeight="true" outlineLevel="0" collapsed="false">
      <c r="A48" s="66" t="s">
        <v>9</v>
      </c>
      <c r="B48" s="136" t="s">
        <v>56</v>
      </c>
      <c r="C48" s="136"/>
      <c r="D48" s="136"/>
      <c r="E48" s="136"/>
      <c r="F48" s="80" t="s">
        <v>12</v>
      </c>
      <c r="G48" s="81" t="s">
        <v>9</v>
      </c>
      <c r="H48" s="136" t="s">
        <v>56</v>
      </c>
      <c r="I48" s="136"/>
      <c r="J48" s="136"/>
      <c r="K48" s="136"/>
      <c r="L48" s="66" t="s">
        <v>12</v>
      </c>
      <c r="M48" s="116"/>
    </row>
    <row r="49" customFormat="false" ht="18.95" hidden="false" customHeight="true" outlineLevel="0" collapsed="false">
      <c r="A49" s="66"/>
      <c r="B49" s="40" t="s">
        <v>10</v>
      </c>
      <c r="C49" s="41" t="s">
        <v>11</v>
      </c>
      <c r="D49" s="41" t="s">
        <v>54</v>
      </c>
      <c r="E49" s="41" t="s">
        <v>55</v>
      </c>
      <c r="F49" s="80"/>
      <c r="G49" s="81"/>
      <c r="H49" s="40" t="s">
        <v>10</v>
      </c>
      <c r="I49" s="41" t="s">
        <v>11</v>
      </c>
      <c r="J49" s="41" t="s">
        <v>54</v>
      </c>
      <c r="K49" s="41" t="s">
        <v>55</v>
      </c>
      <c r="L49" s="66"/>
      <c r="M49" s="116"/>
    </row>
    <row r="50" customFormat="false" ht="15" hidden="false" customHeight="true" outlineLevel="0" collapsed="false">
      <c r="A50" s="39" t="s">
        <v>52</v>
      </c>
      <c r="B50" s="89" t="n">
        <v>2415</v>
      </c>
      <c r="C50" s="45" t="n">
        <v>2943</v>
      </c>
      <c r="D50" s="90" t="n">
        <v>3759</v>
      </c>
      <c r="E50" s="48" t="n">
        <v>4795</v>
      </c>
      <c r="F50" s="137" t="n">
        <v>12</v>
      </c>
      <c r="G50" s="88" t="s">
        <v>58</v>
      </c>
      <c r="H50" s="89" t="n">
        <v>7131</v>
      </c>
      <c r="I50" s="45" t="n">
        <v>9312</v>
      </c>
      <c r="J50" s="90" t="n">
        <v>12815</v>
      </c>
      <c r="K50" s="48" t="n">
        <v>17190</v>
      </c>
      <c r="L50" s="92" t="n">
        <v>32</v>
      </c>
      <c r="M50" s="78"/>
    </row>
    <row r="51" customFormat="false" ht="15" hidden="false" customHeight="true" outlineLevel="0" collapsed="false">
      <c r="A51" s="50" t="s">
        <v>59</v>
      </c>
      <c r="B51" s="93" t="n">
        <v>2846</v>
      </c>
      <c r="C51" s="52" t="n">
        <v>3526</v>
      </c>
      <c r="D51" s="94" t="n">
        <v>4618</v>
      </c>
      <c r="E51" s="55" t="n">
        <v>5985</v>
      </c>
      <c r="F51" s="96" t="n">
        <v>14</v>
      </c>
      <c r="G51" s="97" t="s">
        <v>60</v>
      </c>
      <c r="H51" s="93" t="n">
        <v>7725</v>
      </c>
      <c r="I51" s="52" t="n">
        <v>10161</v>
      </c>
      <c r="J51" s="94" t="n">
        <v>14039</v>
      </c>
      <c r="K51" s="55" t="n">
        <v>18886</v>
      </c>
      <c r="L51" s="98" t="n">
        <v>34</v>
      </c>
      <c r="M51" s="78"/>
    </row>
    <row r="52" customFormat="false" ht="15" hidden="false" customHeight="true" outlineLevel="0" collapsed="false">
      <c r="A52" s="50" t="s">
        <v>61</v>
      </c>
      <c r="B52" s="93" t="n">
        <v>3297</v>
      </c>
      <c r="C52" s="52" t="n">
        <v>4143</v>
      </c>
      <c r="D52" s="94" t="n">
        <v>5509</v>
      </c>
      <c r="E52" s="55" t="n">
        <v>7207</v>
      </c>
      <c r="F52" s="96" t="n">
        <v>16</v>
      </c>
      <c r="G52" s="97" t="s">
        <v>62</v>
      </c>
      <c r="H52" s="93" t="n">
        <v>9091</v>
      </c>
      <c r="I52" s="52" t="n">
        <v>11768</v>
      </c>
      <c r="J52" s="94" t="n">
        <v>16034</v>
      </c>
      <c r="K52" s="55" t="n">
        <v>21377</v>
      </c>
      <c r="L52" s="98" t="n">
        <v>36</v>
      </c>
      <c r="M52" s="78"/>
    </row>
    <row r="53" customFormat="false" ht="15" hidden="false" customHeight="true" outlineLevel="0" collapsed="false">
      <c r="A53" s="50" t="s">
        <v>63</v>
      </c>
      <c r="B53" s="93" t="n">
        <v>3715</v>
      </c>
      <c r="C53" s="52" t="n">
        <v>4728</v>
      </c>
      <c r="D53" s="94" t="n">
        <v>6349</v>
      </c>
      <c r="E53" s="55" t="n">
        <v>8374</v>
      </c>
      <c r="F53" s="96" t="n">
        <v>18</v>
      </c>
      <c r="G53" s="97" t="s">
        <v>74</v>
      </c>
      <c r="H53" s="93" t="n">
        <v>10337</v>
      </c>
      <c r="I53" s="52" t="n">
        <v>13477</v>
      </c>
      <c r="J53" s="94" t="n">
        <v>18523</v>
      </c>
      <c r="K53" s="55" t="n">
        <v>24815</v>
      </c>
      <c r="L53" s="98" t="n">
        <v>38</v>
      </c>
      <c r="M53" s="78"/>
    </row>
    <row r="54" customFormat="false" ht="15" hidden="false" customHeight="true" outlineLevel="0" collapsed="false">
      <c r="A54" s="50" t="s">
        <v>65</v>
      </c>
      <c r="B54" s="93" t="n">
        <v>4166</v>
      </c>
      <c r="C54" s="52" t="n">
        <v>5346</v>
      </c>
      <c r="D54" s="94" t="n">
        <v>7241</v>
      </c>
      <c r="E54" s="55" t="n">
        <v>9620</v>
      </c>
      <c r="F54" s="96" t="n">
        <v>20</v>
      </c>
      <c r="G54" s="97" t="s">
        <v>64</v>
      </c>
      <c r="H54" s="93" t="n">
        <v>11703</v>
      </c>
      <c r="I54" s="52" t="n">
        <v>15362</v>
      </c>
      <c r="J54" s="94" t="n">
        <v>21246</v>
      </c>
      <c r="K54" s="55" t="n">
        <v>28594</v>
      </c>
      <c r="L54" s="98" t="n">
        <v>40</v>
      </c>
      <c r="M54" s="78"/>
    </row>
    <row r="55" customFormat="false" ht="15" hidden="false" customHeight="true" outlineLevel="0" collapsed="false">
      <c r="A55" s="50" t="s">
        <v>67</v>
      </c>
      <c r="B55" s="93" t="n">
        <v>4640</v>
      </c>
      <c r="C55" s="52" t="n">
        <v>6006</v>
      </c>
      <c r="D55" s="94" t="n">
        <v>8189</v>
      </c>
      <c r="E55" s="55" t="n">
        <v>10921</v>
      </c>
      <c r="F55" s="96" t="n">
        <v>22</v>
      </c>
      <c r="G55" s="97"/>
      <c r="H55" s="93"/>
      <c r="I55" s="52"/>
      <c r="J55" s="94"/>
      <c r="K55" s="55"/>
      <c r="L55" s="98"/>
      <c r="M55" s="78"/>
    </row>
    <row r="56" customFormat="false" ht="15" hidden="false" customHeight="true" outlineLevel="0" collapsed="false">
      <c r="A56" s="50" t="s">
        <v>68</v>
      </c>
      <c r="B56" s="93" t="n">
        <v>5621</v>
      </c>
      <c r="C56" s="52" t="n">
        <v>7229</v>
      </c>
      <c r="D56" s="94" t="n">
        <v>9807</v>
      </c>
      <c r="E56" s="55" t="n">
        <v>13037</v>
      </c>
      <c r="F56" s="96" t="n">
        <v>24</v>
      </c>
      <c r="G56" s="97"/>
      <c r="H56" s="93"/>
      <c r="I56" s="52"/>
      <c r="J56" s="94"/>
      <c r="K56" s="55"/>
      <c r="L56" s="98"/>
      <c r="M56" s="78"/>
    </row>
    <row r="57" customFormat="false" ht="15" hidden="false" customHeight="true" outlineLevel="0" collapsed="false">
      <c r="A57" s="50" t="s">
        <v>69</v>
      </c>
      <c r="B57" s="93" t="n">
        <v>5752</v>
      </c>
      <c r="C57" s="52" t="n">
        <v>7394</v>
      </c>
      <c r="D57" s="94" t="n">
        <v>9951</v>
      </c>
      <c r="E57" s="55" t="n">
        <v>13355</v>
      </c>
      <c r="F57" s="96" t="n">
        <v>26</v>
      </c>
      <c r="G57" s="97"/>
      <c r="H57" s="93"/>
      <c r="I57" s="52"/>
      <c r="J57" s="94"/>
      <c r="K57" s="55"/>
      <c r="L57" s="98"/>
      <c r="M57" s="78"/>
    </row>
    <row r="58" customFormat="false" ht="15" hidden="false" customHeight="true" outlineLevel="0" collapsed="false">
      <c r="A58" s="50" t="s">
        <v>70</v>
      </c>
      <c r="B58" s="93" t="n">
        <v>5907</v>
      </c>
      <c r="C58" s="52" t="n">
        <v>7627</v>
      </c>
      <c r="D58" s="94" t="n">
        <v>10380</v>
      </c>
      <c r="E58" s="55" t="n">
        <v>13818</v>
      </c>
      <c r="F58" s="96" t="n">
        <v>28</v>
      </c>
      <c r="G58" s="97"/>
      <c r="H58" s="93"/>
      <c r="I58" s="52"/>
      <c r="J58" s="94"/>
      <c r="K58" s="55"/>
      <c r="L58" s="98"/>
      <c r="M58" s="78"/>
    </row>
    <row r="59" customFormat="false" ht="15" hidden="false" customHeight="true" outlineLevel="0" collapsed="false">
      <c r="A59" s="99" t="s">
        <v>71</v>
      </c>
      <c r="B59" s="100" t="n">
        <v>6547</v>
      </c>
      <c r="C59" s="101" t="n">
        <v>8519</v>
      </c>
      <c r="D59" s="77" t="n">
        <v>11658</v>
      </c>
      <c r="E59" s="160" t="n">
        <v>15581</v>
      </c>
      <c r="F59" s="103" t="n">
        <v>30</v>
      </c>
      <c r="G59" s="104"/>
      <c r="H59" s="100"/>
      <c r="I59" s="101"/>
      <c r="J59" s="77"/>
      <c r="K59" s="160"/>
      <c r="L59" s="105"/>
      <c r="M59" s="78"/>
    </row>
    <row r="60" customFormat="false" ht="17.25" hidden="false" customHeight="true" outlineLevel="0" collapsed="false">
      <c r="A60" s="106"/>
      <c r="G60" s="108"/>
      <c r="M60" s="78"/>
    </row>
  </sheetData>
  <mergeCells count="17">
    <mergeCell ref="A1:M1"/>
    <mergeCell ref="A6:A7"/>
    <mergeCell ref="B6:F6"/>
    <mergeCell ref="G6:G7"/>
    <mergeCell ref="H6:L6"/>
    <mergeCell ref="M6:M7"/>
    <mergeCell ref="A26:A27"/>
    <mergeCell ref="B26:F26"/>
    <mergeCell ref="G26:G27"/>
    <mergeCell ref="H26:L26"/>
    <mergeCell ref="M26:M27"/>
    <mergeCell ref="A48:A49"/>
    <mergeCell ref="B48:E48"/>
    <mergeCell ref="F48:F49"/>
    <mergeCell ref="G48:G49"/>
    <mergeCell ref="H48:K48"/>
    <mergeCell ref="L48:L4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2" activeCellId="0" sqref="H42:L44"/>
    </sheetView>
  </sheetViews>
  <sheetFormatPr defaultColWidth="8.12109375" defaultRowHeight="18.95" zeroHeight="false" outlineLevelRow="0" outlineLevelCol="0"/>
  <cols>
    <col collapsed="false" customWidth="true" hidden="false" outlineLevel="0" max="1" min="1" style="29" width="6.62"/>
    <col collapsed="false" customWidth="true" hidden="false" outlineLevel="0" max="6" min="2" style="29" width="9.36"/>
    <col collapsed="false" customWidth="true" hidden="false" outlineLevel="0" max="7" min="7" style="29" width="6.62"/>
    <col collapsed="false" customWidth="true" hidden="false" outlineLevel="0" max="12" min="8" style="29" width="9.36"/>
    <col collapsed="false" customWidth="true" hidden="false" outlineLevel="0" max="13" min="13" style="29" width="6.62"/>
    <col collapsed="false" customWidth="false" hidden="false" outlineLevel="0" max="257" min="14" style="29" width="8.12"/>
  </cols>
  <sheetData>
    <row r="1" customFormat="false" ht="24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29" customFormat="tru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C3" s="32"/>
      <c r="D3" s="32"/>
      <c r="E3" s="33"/>
      <c r="K3" s="28"/>
      <c r="L3" s="28"/>
      <c r="M3" s="28"/>
    </row>
    <row r="4" customFormat="false" ht="13.5" hidden="false" customHeight="true" outlineLevel="0" collapsed="false">
      <c r="A4" s="32"/>
      <c r="B4" s="32"/>
      <c r="C4" s="32"/>
      <c r="D4" s="32"/>
      <c r="E4" s="33"/>
      <c r="K4" s="28"/>
      <c r="L4" s="28"/>
      <c r="M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34" t="s">
        <v>8</v>
      </c>
      <c r="G5" s="28"/>
      <c r="H5" s="28"/>
      <c r="I5" s="28"/>
      <c r="J5" s="28"/>
      <c r="K5" s="28"/>
      <c r="L5" s="34" t="s">
        <v>8</v>
      </c>
      <c r="M5" s="35"/>
    </row>
    <row r="6" customFormat="false" ht="18.95" hidden="false" customHeight="true" outlineLevel="0" collapsed="false">
      <c r="A6" s="36" t="s">
        <v>9</v>
      </c>
      <c r="B6" s="37" t="s">
        <v>10</v>
      </c>
      <c r="C6" s="37"/>
      <c r="D6" s="37"/>
      <c r="E6" s="37"/>
      <c r="F6" s="37"/>
      <c r="G6" s="38" t="s">
        <v>9</v>
      </c>
      <c r="H6" s="39" t="s">
        <v>11</v>
      </c>
      <c r="I6" s="39"/>
      <c r="J6" s="39"/>
      <c r="K6" s="39"/>
      <c r="L6" s="39"/>
      <c r="M6" s="36" t="s">
        <v>12</v>
      </c>
    </row>
    <row r="7" customFormat="false" ht="18.95" hidden="false" customHeight="true" outlineLevel="0" collapsed="false">
      <c r="A7" s="36"/>
      <c r="B7" s="40" t="s">
        <v>13</v>
      </c>
      <c r="C7" s="41" t="s">
        <v>14</v>
      </c>
      <c r="D7" s="41" t="s">
        <v>15</v>
      </c>
      <c r="E7" s="41" t="s">
        <v>16</v>
      </c>
      <c r="F7" s="42" t="s">
        <v>17</v>
      </c>
      <c r="G7" s="38"/>
      <c r="H7" s="40" t="s">
        <v>13</v>
      </c>
      <c r="I7" s="41" t="s">
        <v>14</v>
      </c>
      <c r="J7" s="41" t="s">
        <v>15</v>
      </c>
      <c r="K7" s="41" t="s">
        <v>16</v>
      </c>
      <c r="L7" s="43" t="s">
        <v>17</v>
      </c>
      <c r="M7" s="36"/>
    </row>
    <row r="8" customFormat="false" ht="15" hidden="false" customHeight="true" outlineLevel="0" collapsed="false">
      <c r="A8" s="39" t="s">
        <v>18</v>
      </c>
      <c r="B8" s="44" t="n">
        <v>247</v>
      </c>
      <c r="C8" s="45" t="n">
        <v>235</v>
      </c>
      <c r="D8" s="45" t="n">
        <v>214</v>
      </c>
      <c r="E8" s="45" t="n">
        <v>188</v>
      </c>
      <c r="F8" s="46" t="n">
        <v>182</v>
      </c>
      <c r="G8" s="47" t="s">
        <v>18</v>
      </c>
      <c r="H8" s="44" t="n">
        <v>285</v>
      </c>
      <c r="I8" s="45" t="n">
        <v>268</v>
      </c>
      <c r="J8" s="45" t="n">
        <v>247</v>
      </c>
      <c r="K8" s="45" t="n">
        <v>220</v>
      </c>
      <c r="L8" s="48" t="n">
        <v>213</v>
      </c>
      <c r="M8" s="49" t="s">
        <v>19</v>
      </c>
    </row>
    <row r="9" customFormat="false" ht="15" hidden="false" customHeight="true" outlineLevel="0" collapsed="false">
      <c r="A9" s="50" t="s">
        <v>20</v>
      </c>
      <c r="B9" s="51" t="n">
        <v>258</v>
      </c>
      <c r="C9" s="52" t="n">
        <v>247</v>
      </c>
      <c r="D9" s="52" t="n">
        <v>220</v>
      </c>
      <c r="E9" s="52" t="n">
        <v>199</v>
      </c>
      <c r="F9" s="53" t="n">
        <v>194</v>
      </c>
      <c r="G9" s="54" t="s">
        <v>20</v>
      </c>
      <c r="H9" s="51" t="n">
        <v>295</v>
      </c>
      <c r="I9" s="52" t="n">
        <v>285</v>
      </c>
      <c r="J9" s="52" t="n">
        <v>258</v>
      </c>
      <c r="K9" s="52" t="n">
        <v>235</v>
      </c>
      <c r="L9" s="55" t="n">
        <v>228</v>
      </c>
      <c r="M9" s="56" t="s">
        <v>21</v>
      </c>
    </row>
    <row r="10" customFormat="false" ht="15" hidden="false" customHeight="true" outlineLevel="0" collapsed="false">
      <c r="A10" s="50" t="s">
        <v>22</v>
      </c>
      <c r="B10" s="51" t="n">
        <v>268</v>
      </c>
      <c r="C10" s="52" t="n">
        <v>247</v>
      </c>
      <c r="D10" s="52" t="n">
        <v>235</v>
      </c>
      <c r="E10" s="52" t="n">
        <v>205</v>
      </c>
      <c r="F10" s="53" t="n">
        <v>199</v>
      </c>
      <c r="G10" s="54" t="s">
        <v>22</v>
      </c>
      <c r="H10" s="51" t="n">
        <v>306</v>
      </c>
      <c r="I10" s="52" t="n">
        <v>295</v>
      </c>
      <c r="J10" s="52" t="n">
        <v>268</v>
      </c>
      <c r="K10" s="52" t="n">
        <v>247</v>
      </c>
      <c r="L10" s="55" t="n">
        <v>239</v>
      </c>
      <c r="M10" s="56" t="s">
        <v>23</v>
      </c>
    </row>
    <row r="11" customFormat="false" ht="15" hidden="false" customHeight="true" outlineLevel="0" collapsed="false">
      <c r="A11" s="50" t="s">
        <v>24</v>
      </c>
      <c r="B11" s="51" t="n">
        <v>295</v>
      </c>
      <c r="C11" s="52" t="n">
        <v>285</v>
      </c>
      <c r="D11" s="52" t="n">
        <v>258</v>
      </c>
      <c r="E11" s="52" t="n">
        <v>235</v>
      </c>
      <c r="F11" s="53" t="n">
        <v>226</v>
      </c>
      <c r="G11" s="54" t="s">
        <v>24</v>
      </c>
      <c r="H11" s="51" t="n">
        <v>348</v>
      </c>
      <c r="I11" s="52" t="n">
        <v>328</v>
      </c>
      <c r="J11" s="52" t="n">
        <v>306</v>
      </c>
      <c r="K11" s="52" t="n">
        <v>295</v>
      </c>
      <c r="L11" s="55" t="n">
        <v>285</v>
      </c>
      <c r="M11" s="56" t="s">
        <v>25</v>
      </c>
    </row>
    <row r="12" customFormat="false" ht="15" hidden="false" customHeight="true" outlineLevel="0" collapsed="false">
      <c r="A12" s="50" t="s">
        <v>26</v>
      </c>
      <c r="B12" s="51" t="n">
        <v>348</v>
      </c>
      <c r="C12" s="52" t="n">
        <v>328</v>
      </c>
      <c r="D12" s="52" t="n">
        <v>306</v>
      </c>
      <c r="E12" s="52" t="n">
        <v>285</v>
      </c>
      <c r="F12" s="53" t="n">
        <v>268</v>
      </c>
      <c r="G12" s="54" t="s">
        <v>26</v>
      </c>
      <c r="H12" s="51" t="n">
        <v>419</v>
      </c>
      <c r="I12" s="52" t="n">
        <v>408</v>
      </c>
      <c r="J12" s="52" t="n">
        <v>382</v>
      </c>
      <c r="K12" s="52" t="n">
        <v>359</v>
      </c>
      <c r="L12" s="55" t="n">
        <v>348</v>
      </c>
      <c r="M12" s="56" t="s">
        <v>27</v>
      </c>
    </row>
    <row r="13" customFormat="false" ht="15" hidden="false" customHeight="true" outlineLevel="0" collapsed="false">
      <c r="A13" s="50" t="s">
        <v>28</v>
      </c>
      <c r="B13" s="51" t="n">
        <v>359</v>
      </c>
      <c r="C13" s="52" t="n">
        <v>338</v>
      </c>
      <c r="D13" s="52" t="n">
        <v>317</v>
      </c>
      <c r="E13" s="52" t="n">
        <v>295</v>
      </c>
      <c r="F13" s="53" t="n">
        <v>285</v>
      </c>
      <c r="G13" s="54" t="s">
        <v>28</v>
      </c>
      <c r="H13" s="51" t="n">
        <v>440</v>
      </c>
      <c r="I13" s="52" t="n">
        <v>419</v>
      </c>
      <c r="J13" s="52" t="n">
        <v>396</v>
      </c>
      <c r="K13" s="52" t="n">
        <v>370</v>
      </c>
      <c r="L13" s="55" t="n">
        <v>359</v>
      </c>
      <c r="M13" s="56" t="s">
        <v>29</v>
      </c>
    </row>
    <row r="14" customFormat="false" ht="15" hidden="false" customHeight="true" outlineLevel="0" collapsed="false">
      <c r="A14" s="50" t="s">
        <v>30</v>
      </c>
      <c r="B14" s="51" t="n">
        <v>382</v>
      </c>
      <c r="C14" s="52" t="n">
        <v>359</v>
      </c>
      <c r="D14" s="52" t="n">
        <v>338</v>
      </c>
      <c r="E14" s="52" t="n">
        <v>317</v>
      </c>
      <c r="F14" s="53" t="n">
        <v>306</v>
      </c>
      <c r="G14" s="54" t="s">
        <v>30</v>
      </c>
      <c r="H14" s="51" t="n">
        <v>472</v>
      </c>
      <c r="I14" s="52" t="n">
        <v>449</v>
      </c>
      <c r="J14" s="52" t="n">
        <v>428</v>
      </c>
      <c r="K14" s="52" t="n">
        <v>419</v>
      </c>
      <c r="L14" s="55" t="n">
        <v>396</v>
      </c>
      <c r="M14" s="56" t="s">
        <v>31</v>
      </c>
    </row>
    <row r="15" customFormat="false" ht="15" hidden="false" customHeight="true" outlineLevel="0" collapsed="false">
      <c r="A15" s="50" t="s">
        <v>32</v>
      </c>
      <c r="B15" s="51" t="n">
        <v>482</v>
      </c>
      <c r="C15" s="52" t="n">
        <v>461</v>
      </c>
      <c r="D15" s="52" t="n">
        <v>428</v>
      </c>
      <c r="E15" s="52" t="n">
        <v>408</v>
      </c>
      <c r="F15" s="53" t="n">
        <v>382</v>
      </c>
      <c r="G15" s="54" t="s">
        <v>32</v>
      </c>
      <c r="H15" s="51" t="n">
        <v>605</v>
      </c>
      <c r="I15" s="52" t="n">
        <v>584</v>
      </c>
      <c r="J15" s="52" t="n">
        <v>562</v>
      </c>
      <c r="K15" s="52" t="n">
        <v>531</v>
      </c>
      <c r="L15" s="55" t="n">
        <v>520</v>
      </c>
      <c r="M15" s="56" t="s">
        <v>33</v>
      </c>
    </row>
    <row r="16" customFormat="false" ht="15" hidden="false" customHeight="true" outlineLevel="0" collapsed="false">
      <c r="A16" s="50" t="s">
        <v>34</v>
      </c>
      <c r="B16" s="51" t="n">
        <v>584</v>
      </c>
      <c r="C16" s="52" t="n">
        <v>562</v>
      </c>
      <c r="D16" s="52" t="n">
        <v>531</v>
      </c>
      <c r="E16" s="52" t="n">
        <v>494</v>
      </c>
      <c r="F16" s="53" t="n">
        <v>482</v>
      </c>
      <c r="G16" s="54" t="s">
        <v>34</v>
      </c>
      <c r="H16" s="51" t="n">
        <v>754</v>
      </c>
      <c r="I16" s="52" t="n">
        <v>735</v>
      </c>
      <c r="J16" s="52" t="n">
        <v>696</v>
      </c>
      <c r="K16" s="52" t="n">
        <v>674</v>
      </c>
      <c r="L16" s="55" t="n">
        <v>653</v>
      </c>
      <c r="M16" s="56" t="s">
        <v>35</v>
      </c>
    </row>
    <row r="17" customFormat="false" ht="15" hidden="false" customHeight="true" outlineLevel="0" collapsed="false">
      <c r="A17" s="50" t="s">
        <v>36</v>
      </c>
      <c r="B17" s="51" t="n">
        <v>621</v>
      </c>
      <c r="C17" s="52" t="n">
        <v>595</v>
      </c>
      <c r="D17" s="52" t="n">
        <v>562</v>
      </c>
      <c r="E17" s="52" t="n">
        <v>531</v>
      </c>
      <c r="F17" s="53" t="n">
        <v>520</v>
      </c>
      <c r="G17" s="54" t="s">
        <v>36</v>
      </c>
      <c r="H17" s="51" t="n">
        <v>798</v>
      </c>
      <c r="I17" s="52" t="n">
        <v>776</v>
      </c>
      <c r="J17" s="52" t="n">
        <v>745</v>
      </c>
      <c r="K17" s="52" t="n">
        <v>718</v>
      </c>
      <c r="L17" s="55" t="n">
        <v>696</v>
      </c>
      <c r="M17" s="56" t="s">
        <v>37</v>
      </c>
    </row>
    <row r="18" customFormat="false" ht="15" hidden="false" customHeight="true" outlineLevel="0" collapsed="false">
      <c r="A18" s="50" t="s">
        <v>38</v>
      </c>
      <c r="B18" s="51" t="n">
        <v>765</v>
      </c>
      <c r="C18" s="52" t="n">
        <v>735</v>
      </c>
      <c r="D18" s="52" t="n">
        <v>696</v>
      </c>
      <c r="E18" s="52" t="n">
        <v>664</v>
      </c>
      <c r="F18" s="53" t="n">
        <v>642</v>
      </c>
      <c r="G18" s="54" t="s">
        <v>38</v>
      </c>
      <c r="H18" s="51" t="n">
        <v>968</v>
      </c>
      <c r="I18" s="52" t="n">
        <v>932</v>
      </c>
      <c r="J18" s="52" t="n">
        <v>900</v>
      </c>
      <c r="K18" s="52" t="n">
        <v>867</v>
      </c>
      <c r="L18" s="55" t="n">
        <v>847</v>
      </c>
      <c r="M18" s="56" t="s">
        <v>39</v>
      </c>
    </row>
    <row r="19" customFormat="false" ht="15" hidden="false" customHeight="true" outlineLevel="0" collapsed="false">
      <c r="A19" s="50" t="s">
        <v>40</v>
      </c>
      <c r="B19" s="51" t="n">
        <v>968</v>
      </c>
      <c r="C19" s="52" t="n">
        <v>921</v>
      </c>
      <c r="D19" s="52" t="n">
        <v>888</v>
      </c>
      <c r="E19" s="52" t="n">
        <v>830</v>
      </c>
      <c r="F19" s="53" t="n">
        <v>808</v>
      </c>
      <c r="G19" s="54" t="s">
        <v>40</v>
      </c>
      <c r="H19" s="51" t="n">
        <v>1236</v>
      </c>
      <c r="I19" s="52" t="n">
        <v>1204</v>
      </c>
      <c r="J19" s="52" t="n">
        <v>1156</v>
      </c>
      <c r="K19" s="52" t="n">
        <v>1102</v>
      </c>
      <c r="L19" s="55" t="n">
        <v>1080</v>
      </c>
      <c r="M19" s="56" t="s">
        <v>41</v>
      </c>
    </row>
    <row r="20" customFormat="false" ht="15" hidden="false" customHeight="true" outlineLevel="0" collapsed="false">
      <c r="A20" s="50" t="s">
        <v>42</v>
      </c>
      <c r="B20" s="51" t="n">
        <v>1134</v>
      </c>
      <c r="C20" s="52" t="n">
        <v>1092</v>
      </c>
      <c r="D20" s="52" t="n">
        <v>1044</v>
      </c>
      <c r="E20" s="52" t="n">
        <v>979</v>
      </c>
      <c r="F20" s="53" t="n">
        <v>959</v>
      </c>
      <c r="G20" s="54" t="s">
        <v>42</v>
      </c>
      <c r="H20" s="51" t="n">
        <v>1482</v>
      </c>
      <c r="I20" s="52" t="n">
        <v>1439</v>
      </c>
      <c r="J20" s="52" t="n">
        <v>1381</v>
      </c>
      <c r="K20" s="52" t="n">
        <v>1327</v>
      </c>
      <c r="L20" s="55" t="n">
        <v>1294</v>
      </c>
      <c r="M20" s="56" t="s">
        <v>43</v>
      </c>
    </row>
    <row r="21" customFormat="false" ht="15" hidden="false" customHeight="true" outlineLevel="0" collapsed="false">
      <c r="A21" s="50" t="s">
        <v>44</v>
      </c>
      <c r="B21" s="51" t="n">
        <v>1418</v>
      </c>
      <c r="C21" s="52" t="n">
        <v>1360</v>
      </c>
      <c r="D21" s="52" t="n">
        <v>1317</v>
      </c>
      <c r="E21" s="52" t="n">
        <v>1236</v>
      </c>
      <c r="F21" s="53" t="n">
        <v>1204</v>
      </c>
      <c r="G21" s="54" t="s">
        <v>44</v>
      </c>
      <c r="H21" s="51" t="n">
        <v>1856</v>
      </c>
      <c r="I21" s="52" t="n">
        <v>1788</v>
      </c>
      <c r="J21" s="52" t="n">
        <v>1744</v>
      </c>
      <c r="K21" s="52" t="n">
        <v>1664</v>
      </c>
      <c r="L21" s="55" t="n">
        <v>1615</v>
      </c>
      <c r="M21" s="56" t="s">
        <v>45</v>
      </c>
    </row>
    <row r="22" customFormat="false" ht="15" hidden="false" customHeight="true" outlineLevel="0" collapsed="false">
      <c r="A22" s="50" t="s">
        <v>46</v>
      </c>
      <c r="B22" s="51" t="n">
        <v>1605</v>
      </c>
      <c r="C22" s="52" t="n">
        <v>1541</v>
      </c>
      <c r="D22" s="52" t="n">
        <v>1482</v>
      </c>
      <c r="E22" s="52" t="n">
        <v>1391</v>
      </c>
      <c r="F22" s="53" t="n">
        <v>1348</v>
      </c>
      <c r="G22" s="54" t="s">
        <v>46</v>
      </c>
      <c r="H22" s="51" t="n">
        <v>2103</v>
      </c>
      <c r="I22" s="52" t="n">
        <v>2033</v>
      </c>
      <c r="J22" s="52" t="n">
        <v>1980</v>
      </c>
      <c r="K22" s="52" t="n">
        <v>1889</v>
      </c>
      <c r="L22" s="55" t="n">
        <v>1841</v>
      </c>
      <c r="M22" s="56" t="s">
        <v>47</v>
      </c>
    </row>
    <row r="23" customFormat="false" ht="15" hidden="false" customHeight="true" outlineLevel="0" collapsed="false">
      <c r="A23" s="50" t="s">
        <v>48</v>
      </c>
      <c r="B23" s="51" t="n">
        <v>1841</v>
      </c>
      <c r="C23" s="52" t="n">
        <v>1819</v>
      </c>
      <c r="D23" s="52" t="n">
        <v>1754</v>
      </c>
      <c r="E23" s="52" t="n">
        <v>1654</v>
      </c>
      <c r="F23" s="53" t="n">
        <v>1605</v>
      </c>
      <c r="G23" s="54" t="s">
        <v>48</v>
      </c>
      <c r="H23" s="51" t="n">
        <v>2461</v>
      </c>
      <c r="I23" s="52" t="n">
        <v>2381</v>
      </c>
      <c r="J23" s="52" t="n">
        <v>2316</v>
      </c>
      <c r="K23" s="52" t="n">
        <v>2214</v>
      </c>
      <c r="L23" s="55" t="n">
        <v>2167</v>
      </c>
      <c r="M23" s="56" t="s">
        <v>49</v>
      </c>
    </row>
    <row r="24" customFormat="false" ht="15" hidden="false" customHeight="true" outlineLevel="0" collapsed="false">
      <c r="A24" s="117" t="s">
        <v>50</v>
      </c>
      <c r="B24" s="161" t="s">
        <v>57</v>
      </c>
      <c r="C24" s="162" t="s">
        <v>57</v>
      </c>
      <c r="D24" s="162" t="s">
        <v>57</v>
      </c>
      <c r="E24" s="162" t="s">
        <v>57</v>
      </c>
      <c r="F24" s="163" t="s">
        <v>57</v>
      </c>
      <c r="G24" s="164" t="s">
        <v>50</v>
      </c>
      <c r="H24" s="161" t="s">
        <v>57</v>
      </c>
      <c r="I24" s="162" t="s">
        <v>57</v>
      </c>
      <c r="J24" s="162" t="s">
        <v>57</v>
      </c>
      <c r="K24" s="162" t="s">
        <v>57</v>
      </c>
      <c r="L24" s="165" t="s">
        <v>57</v>
      </c>
      <c r="M24" s="122" t="s">
        <v>51</v>
      </c>
    </row>
    <row r="25" customFormat="false" ht="15" hidden="false" customHeight="true" outlineLevel="0" collapsed="false">
      <c r="A25" s="123" t="s">
        <v>52</v>
      </c>
      <c r="B25" s="166" t="s">
        <v>57</v>
      </c>
      <c r="C25" s="167" t="s">
        <v>57</v>
      </c>
      <c r="D25" s="167" t="s">
        <v>57</v>
      </c>
      <c r="E25" s="167" t="s">
        <v>57</v>
      </c>
      <c r="F25" s="168" t="s">
        <v>57</v>
      </c>
      <c r="G25" s="127" t="s">
        <v>52</v>
      </c>
      <c r="H25" s="166" t="s">
        <v>57</v>
      </c>
      <c r="I25" s="167" t="s">
        <v>57</v>
      </c>
      <c r="J25" s="167" t="s">
        <v>57</v>
      </c>
      <c r="K25" s="167" t="s">
        <v>57</v>
      </c>
      <c r="L25" s="169" t="s">
        <v>57</v>
      </c>
      <c r="M25" s="128" t="s">
        <v>53</v>
      </c>
    </row>
    <row r="26" customFormat="false" ht="18.95" hidden="false" customHeight="true" outlineLevel="0" collapsed="false">
      <c r="A26" s="36" t="s">
        <v>9</v>
      </c>
      <c r="B26" s="64" t="s">
        <v>54</v>
      </c>
      <c r="C26" s="64"/>
      <c r="D26" s="64"/>
      <c r="E26" s="64"/>
      <c r="F26" s="64"/>
      <c r="G26" s="38" t="s">
        <v>9</v>
      </c>
      <c r="H26" s="65" t="s">
        <v>55</v>
      </c>
      <c r="I26" s="65"/>
      <c r="J26" s="65"/>
      <c r="K26" s="65"/>
      <c r="L26" s="65"/>
      <c r="M26" s="66" t="s">
        <v>12</v>
      </c>
    </row>
    <row r="27" customFormat="false" ht="18.95" hidden="false" customHeight="true" outlineLevel="0" collapsed="false">
      <c r="A27" s="36"/>
      <c r="B27" s="40" t="s">
        <v>13</v>
      </c>
      <c r="C27" s="41" t="s">
        <v>14</v>
      </c>
      <c r="D27" s="41" t="s">
        <v>15</v>
      </c>
      <c r="E27" s="41" t="s">
        <v>16</v>
      </c>
      <c r="F27" s="42" t="s">
        <v>17</v>
      </c>
      <c r="G27" s="38"/>
      <c r="H27" s="40" t="s">
        <v>13</v>
      </c>
      <c r="I27" s="41" t="s">
        <v>14</v>
      </c>
      <c r="J27" s="41" t="s">
        <v>15</v>
      </c>
      <c r="K27" s="41" t="s">
        <v>16</v>
      </c>
      <c r="L27" s="43" t="s">
        <v>17</v>
      </c>
      <c r="M27" s="66"/>
    </row>
    <row r="28" customFormat="false" ht="15" hidden="false" customHeight="true" outlineLevel="0" collapsed="false">
      <c r="A28" s="39" t="s">
        <v>18</v>
      </c>
      <c r="B28" s="44" t="n">
        <v>317</v>
      </c>
      <c r="C28" s="45" t="n">
        <v>306</v>
      </c>
      <c r="D28" s="45" t="n">
        <v>285</v>
      </c>
      <c r="E28" s="45" t="n">
        <v>258</v>
      </c>
      <c r="F28" s="46" t="n">
        <v>249</v>
      </c>
      <c r="G28" s="47" t="s">
        <v>18</v>
      </c>
      <c r="H28" s="44" t="n">
        <v>382</v>
      </c>
      <c r="I28" s="45" t="n">
        <v>370</v>
      </c>
      <c r="J28" s="45" t="n">
        <v>348</v>
      </c>
      <c r="K28" s="45" t="n">
        <v>328</v>
      </c>
      <c r="L28" s="48" t="n">
        <v>318</v>
      </c>
      <c r="M28" s="49" t="s">
        <v>19</v>
      </c>
    </row>
    <row r="29" customFormat="false" ht="15" hidden="false" customHeight="true" outlineLevel="0" collapsed="false">
      <c r="A29" s="50" t="s">
        <v>20</v>
      </c>
      <c r="B29" s="51" t="n">
        <v>338</v>
      </c>
      <c r="C29" s="52" t="n">
        <v>328</v>
      </c>
      <c r="D29" s="52" t="n">
        <v>306</v>
      </c>
      <c r="E29" s="52" t="n">
        <v>268</v>
      </c>
      <c r="F29" s="53" t="n">
        <v>260</v>
      </c>
      <c r="G29" s="54" t="s">
        <v>20</v>
      </c>
      <c r="H29" s="51" t="n">
        <v>419</v>
      </c>
      <c r="I29" s="52" t="n">
        <v>396</v>
      </c>
      <c r="J29" s="52" t="n">
        <v>382</v>
      </c>
      <c r="K29" s="52" t="n">
        <v>348</v>
      </c>
      <c r="L29" s="55" t="n">
        <v>338</v>
      </c>
      <c r="M29" s="56" t="s">
        <v>21</v>
      </c>
    </row>
    <row r="30" customFormat="false" ht="15" hidden="false" customHeight="true" outlineLevel="0" collapsed="false">
      <c r="A30" s="50" t="s">
        <v>22</v>
      </c>
      <c r="B30" s="51" t="n">
        <v>348</v>
      </c>
      <c r="C30" s="52" t="n">
        <v>338</v>
      </c>
      <c r="D30" s="52" t="n">
        <v>317</v>
      </c>
      <c r="E30" s="52" t="n">
        <v>295</v>
      </c>
      <c r="F30" s="53" t="n">
        <v>286</v>
      </c>
      <c r="G30" s="54" t="s">
        <v>22</v>
      </c>
      <c r="H30" s="51" t="n">
        <v>440</v>
      </c>
      <c r="I30" s="52" t="n">
        <v>428</v>
      </c>
      <c r="J30" s="52" t="n">
        <v>408</v>
      </c>
      <c r="K30" s="52" t="n">
        <v>382</v>
      </c>
      <c r="L30" s="55" t="n">
        <v>370</v>
      </c>
      <c r="M30" s="56" t="s">
        <v>23</v>
      </c>
    </row>
    <row r="31" customFormat="false" ht="15" hidden="false" customHeight="true" outlineLevel="0" collapsed="false">
      <c r="A31" s="50" t="s">
        <v>24</v>
      </c>
      <c r="B31" s="51" t="n">
        <v>396</v>
      </c>
      <c r="C31" s="52" t="n">
        <v>382</v>
      </c>
      <c r="D31" s="52" t="n">
        <v>359</v>
      </c>
      <c r="E31" s="52" t="n">
        <v>338</v>
      </c>
      <c r="F31" s="53" t="n">
        <v>328</v>
      </c>
      <c r="G31" s="54" t="s">
        <v>24</v>
      </c>
      <c r="H31" s="51" t="n">
        <v>509</v>
      </c>
      <c r="I31" s="52" t="n">
        <v>482</v>
      </c>
      <c r="J31" s="52" t="n">
        <v>461</v>
      </c>
      <c r="K31" s="52" t="n">
        <v>449</v>
      </c>
      <c r="L31" s="55" t="n">
        <v>440</v>
      </c>
      <c r="M31" s="56" t="s">
        <v>25</v>
      </c>
    </row>
    <row r="32" customFormat="false" ht="15" hidden="false" customHeight="true" outlineLevel="0" collapsed="false">
      <c r="A32" s="50" t="s">
        <v>26</v>
      </c>
      <c r="B32" s="51" t="n">
        <v>494</v>
      </c>
      <c r="C32" s="52" t="n">
        <v>482</v>
      </c>
      <c r="D32" s="52" t="n">
        <v>449</v>
      </c>
      <c r="E32" s="52" t="n">
        <v>440</v>
      </c>
      <c r="F32" s="53" t="n">
        <v>428</v>
      </c>
      <c r="G32" s="54" t="s">
        <v>26</v>
      </c>
      <c r="H32" s="51" t="n">
        <v>642</v>
      </c>
      <c r="I32" s="52" t="n">
        <v>633</v>
      </c>
      <c r="J32" s="52" t="n">
        <v>605</v>
      </c>
      <c r="K32" s="52" t="n">
        <v>584</v>
      </c>
      <c r="L32" s="55" t="n">
        <v>573</v>
      </c>
      <c r="M32" s="56" t="s">
        <v>27</v>
      </c>
    </row>
    <row r="33" customFormat="false" ht="15" hidden="false" customHeight="true" outlineLevel="0" collapsed="false">
      <c r="A33" s="50" t="s">
        <v>28</v>
      </c>
      <c r="B33" s="51" t="n">
        <v>520</v>
      </c>
      <c r="C33" s="52" t="n">
        <v>509</v>
      </c>
      <c r="D33" s="52" t="n">
        <v>472</v>
      </c>
      <c r="E33" s="52" t="n">
        <v>461</v>
      </c>
      <c r="F33" s="53" t="n">
        <v>449</v>
      </c>
      <c r="G33" s="54" t="s">
        <v>28</v>
      </c>
      <c r="H33" s="51" t="n">
        <v>674</v>
      </c>
      <c r="I33" s="52" t="n">
        <v>664</v>
      </c>
      <c r="J33" s="52" t="n">
        <v>642</v>
      </c>
      <c r="K33" s="52" t="n">
        <v>621</v>
      </c>
      <c r="L33" s="55" t="n">
        <v>605</v>
      </c>
      <c r="M33" s="56" t="s">
        <v>29</v>
      </c>
    </row>
    <row r="34" customFormat="false" ht="15" hidden="false" customHeight="true" outlineLevel="0" collapsed="false">
      <c r="A34" s="50" t="s">
        <v>30</v>
      </c>
      <c r="B34" s="51" t="n">
        <v>562</v>
      </c>
      <c r="C34" s="52" t="n">
        <v>551</v>
      </c>
      <c r="D34" s="52" t="n">
        <v>520</v>
      </c>
      <c r="E34" s="52" t="n">
        <v>509</v>
      </c>
      <c r="F34" s="53" t="n">
        <v>494</v>
      </c>
      <c r="G34" s="54" t="s">
        <v>30</v>
      </c>
      <c r="H34" s="51" t="n">
        <v>754</v>
      </c>
      <c r="I34" s="52" t="n">
        <v>735</v>
      </c>
      <c r="J34" s="52" t="n">
        <v>707</v>
      </c>
      <c r="K34" s="52" t="n">
        <v>686</v>
      </c>
      <c r="L34" s="55" t="n">
        <v>674</v>
      </c>
      <c r="M34" s="56" t="s">
        <v>31</v>
      </c>
    </row>
    <row r="35" customFormat="false" ht="15" hidden="false" customHeight="true" outlineLevel="0" collapsed="false">
      <c r="A35" s="50" t="s">
        <v>32</v>
      </c>
      <c r="B35" s="51" t="n">
        <v>735</v>
      </c>
      <c r="C35" s="52" t="n">
        <v>707</v>
      </c>
      <c r="D35" s="52" t="n">
        <v>686</v>
      </c>
      <c r="E35" s="52" t="n">
        <v>653</v>
      </c>
      <c r="F35" s="53" t="n">
        <v>642</v>
      </c>
      <c r="G35" s="54" t="s">
        <v>32</v>
      </c>
      <c r="H35" s="51" t="n">
        <v>990</v>
      </c>
      <c r="I35" s="52" t="n">
        <v>968</v>
      </c>
      <c r="J35" s="52" t="n">
        <v>942</v>
      </c>
      <c r="K35" s="52" t="n">
        <v>909</v>
      </c>
      <c r="L35" s="55" t="n">
        <v>900</v>
      </c>
      <c r="M35" s="56" t="s">
        <v>33</v>
      </c>
    </row>
    <row r="36" customFormat="false" ht="15" hidden="false" customHeight="true" outlineLevel="0" collapsed="false">
      <c r="A36" s="50" t="s">
        <v>34</v>
      </c>
      <c r="B36" s="51" t="n">
        <v>921</v>
      </c>
      <c r="C36" s="52" t="n">
        <v>900</v>
      </c>
      <c r="D36" s="52" t="n">
        <v>867</v>
      </c>
      <c r="E36" s="52" t="n">
        <v>847</v>
      </c>
      <c r="F36" s="53" t="n">
        <v>819</v>
      </c>
      <c r="G36" s="54" t="s">
        <v>34</v>
      </c>
      <c r="H36" s="51" t="n">
        <v>1258</v>
      </c>
      <c r="I36" s="52" t="n">
        <v>1236</v>
      </c>
      <c r="J36" s="52" t="n">
        <v>1215</v>
      </c>
      <c r="K36" s="52" t="n">
        <v>1182</v>
      </c>
      <c r="L36" s="55" t="n">
        <v>1168</v>
      </c>
      <c r="M36" s="56" t="s">
        <v>35</v>
      </c>
    </row>
    <row r="37" customFormat="false" ht="15" hidden="false" customHeight="true" outlineLevel="0" collapsed="false">
      <c r="A37" s="50" t="s">
        <v>36</v>
      </c>
      <c r="B37" s="51" t="n">
        <v>990</v>
      </c>
      <c r="C37" s="52" t="n">
        <v>968</v>
      </c>
      <c r="D37" s="52" t="n">
        <v>932</v>
      </c>
      <c r="E37" s="52" t="n">
        <v>900</v>
      </c>
      <c r="F37" s="53" t="n">
        <v>888</v>
      </c>
      <c r="G37" s="54" t="s">
        <v>36</v>
      </c>
      <c r="H37" s="51" t="n">
        <v>1360</v>
      </c>
      <c r="I37" s="52" t="n">
        <v>1338</v>
      </c>
      <c r="J37" s="52" t="n">
        <v>1306</v>
      </c>
      <c r="K37" s="52" t="n">
        <v>1269</v>
      </c>
      <c r="L37" s="55" t="n">
        <v>1258</v>
      </c>
      <c r="M37" s="56" t="s">
        <v>37</v>
      </c>
    </row>
    <row r="38" customFormat="false" ht="15" hidden="false" customHeight="true" outlineLevel="0" collapsed="false">
      <c r="A38" s="50" t="s">
        <v>38</v>
      </c>
      <c r="B38" s="51" t="n">
        <v>1168</v>
      </c>
      <c r="C38" s="52" t="n">
        <v>1134</v>
      </c>
      <c r="D38" s="52" t="n">
        <v>1102</v>
      </c>
      <c r="E38" s="52" t="n">
        <v>1070</v>
      </c>
      <c r="F38" s="53" t="n">
        <v>1044</v>
      </c>
      <c r="G38" s="54" t="s">
        <v>38</v>
      </c>
      <c r="H38" s="51" t="n">
        <v>1562</v>
      </c>
      <c r="I38" s="52" t="n">
        <v>1541</v>
      </c>
      <c r="J38" s="52" t="n">
        <v>1503</v>
      </c>
      <c r="K38" s="52" t="n">
        <v>1472</v>
      </c>
      <c r="L38" s="55" t="n">
        <v>1450</v>
      </c>
      <c r="M38" s="56" t="s">
        <v>39</v>
      </c>
    </row>
    <row r="39" customFormat="false" ht="15" hidden="false" customHeight="true" outlineLevel="0" collapsed="false">
      <c r="A39" s="50" t="s">
        <v>40</v>
      </c>
      <c r="B39" s="51" t="n">
        <v>1520</v>
      </c>
      <c r="C39" s="52" t="n">
        <v>1472</v>
      </c>
      <c r="D39" s="52" t="n">
        <v>1439</v>
      </c>
      <c r="E39" s="52" t="n">
        <v>1371</v>
      </c>
      <c r="F39" s="53" t="n">
        <v>1348</v>
      </c>
      <c r="G39" s="54" t="s">
        <v>40</v>
      </c>
      <c r="H39" s="51" t="n">
        <v>2054</v>
      </c>
      <c r="I39" s="52" t="n">
        <v>2012</v>
      </c>
      <c r="J39" s="52" t="n">
        <v>1980</v>
      </c>
      <c r="K39" s="52" t="n">
        <v>1922</v>
      </c>
      <c r="L39" s="55" t="n">
        <v>1900</v>
      </c>
      <c r="M39" s="56" t="s">
        <v>41</v>
      </c>
    </row>
    <row r="40" customFormat="false" ht="15" hidden="false" customHeight="true" outlineLevel="0" collapsed="false">
      <c r="A40" s="50" t="s">
        <v>42</v>
      </c>
      <c r="B40" s="51" t="n">
        <v>1819</v>
      </c>
      <c r="C40" s="52" t="n">
        <v>1777</v>
      </c>
      <c r="D40" s="52" t="n">
        <v>1728</v>
      </c>
      <c r="E40" s="52" t="n">
        <v>1664</v>
      </c>
      <c r="F40" s="53" t="n">
        <v>1642</v>
      </c>
      <c r="G40" s="54" t="s">
        <v>42</v>
      </c>
      <c r="H40" s="51" t="n">
        <v>2493</v>
      </c>
      <c r="I40" s="52" t="n">
        <v>2451</v>
      </c>
      <c r="J40" s="52" t="n">
        <v>2402</v>
      </c>
      <c r="K40" s="52" t="n">
        <v>2338</v>
      </c>
      <c r="L40" s="55" t="n">
        <v>2316</v>
      </c>
      <c r="M40" s="56" t="s">
        <v>43</v>
      </c>
    </row>
    <row r="41" customFormat="false" ht="15" hidden="false" customHeight="true" outlineLevel="0" collapsed="false">
      <c r="A41" s="50" t="s">
        <v>44</v>
      </c>
      <c r="B41" s="51" t="n">
        <v>2279</v>
      </c>
      <c r="C41" s="52" t="n">
        <v>2214</v>
      </c>
      <c r="D41" s="52" t="n">
        <v>2167</v>
      </c>
      <c r="E41" s="52" t="n">
        <v>2092</v>
      </c>
      <c r="F41" s="53" t="n">
        <v>2054</v>
      </c>
      <c r="G41" s="54" t="s">
        <v>44</v>
      </c>
      <c r="H41" s="51" t="n">
        <v>3135</v>
      </c>
      <c r="I41" s="52" t="n">
        <v>3076</v>
      </c>
      <c r="J41" s="52" t="n">
        <v>3022</v>
      </c>
      <c r="K41" s="52" t="n">
        <v>2953</v>
      </c>
      <c r="L41" s="55" t="n">
        <v>2910</v>
      </c>
      <c r="M41" s="56" t="s">
        <v>45</v>
      </c>
    </row>
    <row r="42" customFormat="false" ht="15" hidden="false" customHeight="true" outlineLevel="0" collapsed="false">
      <c r="A42" s="50" t="s">
        <v>46</v>
      </c>
      <c r="B42" s="51" t="n">
        <v>2595</v>
      </c>
      <c r="C42" s="52" t="n">
        <v>2515</v>
      </c>
      <c r="D42" s="52" t="n">
        <v>2471</v>
      </c>
      <c r="E42" s="52" t="n">
        <v>2381</v>
      </c>
      <c r="F42" s="53" t="n">
        <v>2338</v>
      </c>
      <c r="G42" s="54" t="s">
        <v>46</v>
      </c>
      <c r="H42" s="51" t="n">
        <v>3573</v>
      </c>
      <c r="I42" s="52" t="n">
        <v>3504</v>
      </c>
      <c r="J42" s="52" t="n">
        <v>3472</v>
      </c>
      <c r="K42" s="52" t="n">
        <v>3359</v>
      </c>
      <c r="L42" s="55" t="n">
        <v>3327</v>
      </c>
      <c r="M42" s="56" t="s">
        <v>47</v>
      </c>
    </row>
    <row r="43" customFormat="false" ht="15" hidden="false" customHeight="true" outlineLevel="0" collapsed="false">
      <c r="A43" s="50" t="s">
        <v>48</v>
      </c>
      <c r="B43" s="51" t="n">
        <v>3022</v>
      </c>
      <c r="C43" s="52" t="n">
        <v>2942</v>
      </c>
      <c r="D43" s="52" t="n">
        <v>2879</v>
      </c>
      <c r="E43" s="52" t="n">
        <v>2777</v>
      </c>
      <c r="F43" s="53" t="n">
        <v>2727</v>
      </c>
      <c r="G43" s="54" t="s">
        <v>48</v>
      </c>
      <c r="H43" s="51" t="n">
        <v>4146</v>
      </c>
      <c r="I43" s="52" t="n">
        <v>4065</v>
      </c>
      <c r="J43" s="52" t="n">
        <v>4002</v>
      </c>
      <c r="K43" s="52" t="n">
        <v>3900</v>
      </c>
      <c r="L43" s="55" t="n">
        <v>3851</v>
      </c>
      <c r="M43" s="56" t="s">
        <v>49</v>
      </c>
    </row>
    <row r="44" customFormat="false" ht="15" hidden="false" customHeight="true" outlineLevel="0" collapsed="false">
      <c r="A44" s="117" t="s">
        <v>50</v>
      </c>
      <c r="B44" s="161" t="s">
        <v>57</v>
      </c>
      <c r="C44" s="162" t="s">
        <v>57</v>
      </c>
      <c r="D44" s="162" t="s">
        <v>57</v>
      </c>
      <c r="E44" s="162" t="s">
        <v>57</v>
      </c>
      <c r="F44" s="163" t="s">
        <v>57</v>
      </c>
      <c r="G44" s="164" t="s">
        <v>50</v>
      </c>
      <c r="H44" s="161" t="s">
        <v>57</v>
      </c>
      <c r="I44" s="162" t="s">
        <v>57</v>
      </c>
      <c r="J44" s="162" t="s">
        <v>57</v>
      </c>
      <c r="K44" s="162" t="s">
        <v>57</v>
      </c>
      <c r="L44" s="165" t="s">
        <v>57</v>
      </c>
      <c r="M44" s="122" t="s">
        <v>51</v>
      </c>
    </row>
    <row r="45" customFormat="false" ht="15" hidden="false" customHeight="true" outlineLevel="0" collapsed="false">
      <c r="A45" s="129" t="s">
        <v>52</v>
      </c>
      <c r="B45" s="170" t="s">
        <v>57</v>
      </c>
      <c r="C45" s="171" t="s">
        <v>57</v>
      </c>
      <c r="D45" s="171" t="s">
        <v>57</v>
      </c>
      <c r="E45" s="171" t="s">
        <v>57</v>
      </c>
      <c r="F45" s="172" t="s">
        <v>57</v>
      </c>
      <c r="G45" s="133" t="s">
        <v>52</v>
      </c>
      <c r="H45" s="170" t="s">
        <v>57</v>
      </c>
      <c r="I45" s="171" t="s">
        <v>57</v>
      </c>
      <c r="J45" s="171" t="s">
        <v>57</v>
      </c>
      <c r="K45" s="171" t="s">
        <v>57</v>
      </c>
      <c r="L45" s="173" t="s">
        <v>57</v>
      </c>
      <c r="M45" s="135" t="s">
        <v>53</v>
      </c>
    </row>
    <row r="46" s="108" customFormat="true" ht="15" hidden="false" customHeight="true" outlineLevel="0" collapsed="false">
      <c r="A46" s="74"/>
      <c r="B46" s="174"/>
      <c r="C46" s="174"/>
      <c r="D46" s="174"/>
      <c r="E46" s="174"/>
      <c r="F46" s="174"/>
      <c r="G46" s="74"/>
      <c r="H46" s="174"/>
      <c r="I46" s="174"/>
      <c r="J46" s="174"/>
      <c r="K46" s="174"/>
      <c r="L46" s="174"/>
      <c r="M46" s="76"/>
    </row>
    <row r="47" s="108" customFormat="true" ht="15" hidden="false" customHeight="true" outlineLevel="0" collapsed="false">
      <c r="A47" s="40"/>
      <c r="B47" s="175"/>
      <c r="C47" s="175"/>
      <c r="D47" s="175"/>
      <c r="E47" s="175"/>
      <c r="F47" s="175"/>
      <c r="G47" s="40"/>
      <c r="H47" s="175"/>
      <c r="I47" s="175"/>
      <c r="J47" s="175"/>
      <c r="K47" s="175"/>
      <c r="L47" s="175"/>
      <c r="M47" s="78"/>
    </row>
    <row r="48" customFormat="false" ht="18.95" hidden="false" customHeight="true" outlineLevel="0" collapsed="false">
      <c r="A48" s="66" t="s">
        <v>9</v>
      </c>
      <c r="B48" s="136" t="s">
        <v>56</v>
      </c>
      <c r="C48" s="136"/>
      <c r="D48" s="136"/>
      <c r="E48" s="136"/>
      <c r="F48" s="80" t="s">
        <v>12</v>
      </c>
      <c r="G48" s="81" t="s">
        <v>9</v>
      </c>
      <c r="H48" s="136" t="s">
        <v>56</v>
      </c>
      <c r="I48" s="136"/>
      <c r="J48" s="136"/>
      <c r="K48" s="136"/>
      <c r="L48" s="66" t="s">
        <v>12</v>
      </c>
      <c r="M48" s="116"/>
    </row>
    <row r="49" customFormat="false" ht="18.95" hidden="false" customHeight="true" outlineLevel="0" collapsed="false">
      <c r="A49" s="66"/>
      <c r="B49" s="40" t="s">
        <v>10</v>
      </c>
      <c r="C49" s="41" t="s">
        <v>11</v>
      </c>
      <c r="D49" s="41" t="s">
        <v>54</v>
      </c>
      <c r="E49" s="41" t="s">
        <v>55</v>
      </c>
      <c r="F49" s="80"/>
      <c r="G49" s="81"/>
      <c r="H49" s="40" t="s">
        <v>10</v>
      </c>
      <c r="I49" s="41" t="s">
        <v>11</v>
      </c>
      <c r="J49" s="41" t="s">
        <v>54</v>
      </c>
      <c r="K49" s="41" t="s">
        <v>55</v>
      </c>
      <c r="L49" s="66"/>
      <c r="M49" s="116"/>
    </row>
    <row r="50" customFormat="false" ht="15" hidden="false" customHeight="true" outlineLevel="0" collapsed="false">
      <c r="A50" s="82" t="s">
        <v>46</v>
      </c>
      <c r="B50" s="161" t="s">
        <v>57</v>
      </c>
      <c r="C50" s="162" t="s">
        <v>57</v>
      </c>
      <c r="D50" s="162" t="s">
        <v>57</v>
      </c>
      <c r="E50" s="162" t="s">
        <v>57</v>
      </c>
      <c r="F50" s="176" t="n">
        <v>8</v>
      </c>
      <c r="G50" s="177" t="s">
        <v>71</v>
      </c>
      <c r="H50" s="178" t="n">
        <v>7714</v>
      </c>
      <c r="I50" s="179" t="n">
        <v>9939</v>
      </c>
      <c r="J50" s="180" t="n">
        <v>13499</v>
      </c>
      <c r="K50" s="179" t="n">
        <v>17948</v>
      </c>
      <c r="L50" s="39" t="n">
        <v>30</v>
      </c>
      <c r="M50" s="108"/>
    </row>
    <row r="51" customFormat="false" ht="15" hidden="false" customHeight="true" outlineLevel="0" collapsed="false">
      <c r="A51" s="181" t="s">
        <v>50</v>
      </c>
      <c r="B51" s="178" t="n">
        <v>2014</v>
      </c>
      <c r="C51" s="179" t="n">
        <v>2735</v>
      </c>
      <c r="D51" s="180" t="n">
        <v>3422</v>
      </c>
      <c r="E51" s="179" t="n">
        <v>4811</v>
      </c>
      <c r="F51" s="182" t="n">
        <v>10</v>
      </c>
      <c r="G51" s="97" t="s">
        <v>58</v>
      </c>
      <c r="H51" s="178" t="n">
        <v>8264</v>
      </c>
      <c r="I51" s="179" t="n">
        <v>10691</v>
      </c>
      <c r="J51" s="180" t="n">
        <v>14600</v>
      </c>
      <c r="K51" s="179" t="n">
        <v>19453</v>
      </c>
      <c r="L51" s="183" t="n">
        <v>32</v>
      </c>
      <c r="M51" s="78"/>
    </row>
    <row r="52" customFormat="false" ht="15" hidden="false" customHeight="true" outlineLevel="0" collapsed="false">
      <c r="A52" s="50" t="s">
        <v>52</v>
      </c>
      <c r="B52" s="93" t="n">
        <v>2746</v>
      </c>
      <c r="C52" s="52" t="n">
        <v>3306</v>
      </c>
      <c r="D52" s="94" t="n">
        <v>4196</v>
      </c>
      <c r="E52" s="52" t="n">
        <v>5297</v>
      </c>
      <c r="F52" s="96" t="n">
        <v>12</v>
      </c>
      <c r="G52" s="97" t="s">
        <v>60</v>
      </c>
      <c r="H52" s="93" t="n">
        <v>9515</v>
      </c>
      <c r="I52" s="52" t="n">
        <v>12164</v>
      </c>
      <c r="J52" s="94" t="n">
        <v>16402</v>
      </c>
      <c r="K52" s="52" t="n">
        <v>21699</v>
      </c>
      <c r="L52" s="98" t="n">
        <v>34</v>
      </c>
      <c r="M52" s="78"/>
    </row>
    <row r="53" customFormat="false" ht="15" hidden="false" customHeight="true" outlineLevel="0" collapsed="false">
      <c r="A53" s="50" t="s">
        <v>59</v>
      </c>
      <c r="B53" s="93" t="n">
        <v>2988</v>
      </c>
      <c r="C53" s="52" t="n">
        <v>3625</v>
      </c>
      <c r="D53" s="94" t="n">
        <v>4653</v>
      </c>
      <c r="E53" s="52" t="n">
        <v>5934</v>
      </c>
      <c r="F53" s="96" t="n">
        <v>14</v>
      </c>
      <c r="G53" s="97" t="s">
        <v>62</v>
      </c>
      <c r="H53" s="93" t="n">
        <v>10192</v>
      </c>
      <c r="I53" s="52" t="n">
        <v>13075</v>
      </c>
      <c r="J53" s="94" t="n">
        <v>17663</v>
      </c>
      <c r="K53" s="52" t="n">
        <v>23426</v>
      </c>
      <c r="L53" s="98" t="n">
        <v>36</v>
      </c>
      <c r="M53" s="78"/>
    </row>
    <row r="54" customFormat="false" ht="15" hidden="false" customHeight="true" outlineLevel="0" collapsed="false">
      <c r="A54" s="50" t="s">
        <v>61</v>
      </c>
      <c r="B54" s="93" t="n">
        <v>3550</v>
      </c>
      <c r="C54" s="52" t="n">
        <v>4376</v>
      </c>
      <c r="D54" s="94" t="n">
        <v>5690</v>
      </c>
      <c r="E54" s="52" t="n">
        <v>7332</v>
      </c>
      <c r="F54" s="96" t="n">
        <v>16</v>
      </c>
      <c r="G54" s="97" t="s">
        <v>64</v>
      </c>
      <c r="H54" s="93" t="n">
        <v>11433</v>
      </c>
      <c r="I54" s="52" t="n">
        <v>14802</v>
      </c>
      <c r="J54" s="94" t="n">
        <v>20173</v>
      </c>
      <c r="K54" s="52" t="n">
        <v>26880</v>
      </c>
      <c r="L54" s="98" t="n">
        <v>40</v>
      </c>
      <c r="M54" s="78"/>
    </row>
    <row r="55" customFormat="false" ht="15" hidden="false" customHeight="true" outlineLevel="0" collapsed="false">
      <c r="A55" s="50" t="s">
        <v>63</v>
      </c>
      <c r="B55" s="93" t="n">
        <v>4027</v>
      </c>
      <c r="C55" s="52" t="n">
        <v>5044</v>
      </c>
      <c r="D55" s="94" t="n">
        <v>6665</v>
      </c>
      <c r="E55" s="52" t="n">
        <v>8678</v>
      </c>
      <c r="F55" s="96" t="n">
        <v>18</v>
      </c>
      <c r="G55" s="97"/>
      <c r="H55" s="93"/>
      <c r="I55" s="52"/>
      <c r="J55" s="94"/>
      <c r="K55" s="52"/>
      <c r="L55" s="98"/>
      <c r="M55" s="78"/>
    </row>
    <row r="56" customFormat="false" ht="15" hidden="false" customHeight="true" outlineLevel="0" collapsed="false">
      <c r="A56" s="50" t="s">
        <v>65</v>
      </c>
      <c r="B56" s="93" t="n">
        <v>4493</v>
      </c>
      <c r="C56" s="52" t="n">
        <v>5636</v>
      </c>
      <c r="D56" s="94" t="n">
        <v>7491</v>
      </c>
      <c r="E56" s="52" t="n">
        <v>9790</v>
      </c>
      <c r="F56" s="96" t="n">
        <v>20</v>
      </c>
      <c r="G56" s="97"/>
      <c r="H56" s="93"/>
      <c r="I56" s="52"/>
      <c r="J56" s="94"/>
      <c r="K56" s="52"/>
      <c r="L56" s="98"/>
      <c r="M56" s="78"/>
    </row>
    <row r="57" customFormat="false" ht="15" hidden="false" customHeight="true" outlineLevel="0" collapsed="false">
      <c r="A57" s="50" t="s">
        <v>67</v>
      </c>
      <c r="B57" s="93" t="n">
        <v>5394</v>
      </c>
      <c r="C57" s="52" t="n">
        <v>6771</v>
      </c>
      <c r="D57" s="94" t="n">
        <v>8965</v>
      </c>
      <c r="E57" s="52" t="n">
        <v>11708</v>
      </c>
      <c r="F57" s="96" t="n">
        <v>22</v>
      </c>
      <c r="G57" s="97"/>
      <c r="H57" s="93"/>
      <c r="I57" s="52"/>
      <c r="J57" s="94"/>
      <c r="K57" s="52"/>
      <c r="L57" s="98"/>
      <c r="M57" s="78"/>
    </row>
    <row r="58" customFormat="false" ht="15" hidden="false" customHeight="true" outlineLevel="0" collapsed="false">
      <c r="A58" s="50" t="s">
        <v>68</v>
      </c>
      <c r="B58" s="93" t="n">
        <v>5828</v>
      </c>
      <c r="C58" s="52" t="n">
        <v>7365</v>
      </c>
      <c r="D58" s="94" t="n">
        <v>9823</v>
      </c>
      <c r="E58" s="52" t="n">
        <v>12906</v>
      </c>
      <c r="F58" s="96" t="n">
        <v>24</v>
      </c>
      <c r="G58" s="97"/>
      <c r="H58" s="93"/>
      <c r="I58" s="52"/>
      <c r="J58" s="94"/>
      <c r="K58" s="52"/>
      <c r="L58" s="98"/>
      <c r="M58" s="78"/>
    </row>
    <row r="59" customFormat="false" ht="15" hidden="false" customHeight="true" outlineLevel="0" collapsed="false">
      <c r="A59" s="50" t="s">
        <v>69</v>
      </c>
      <c r="B59" s="93" t="n">
        <v>6443</v>
      </c>
      <c r="C59" s="52" t="n">
        <v>8180</v>
      </c>
      <c r="D59" s="94" t="n">
        <v>10860</v>
      </c>
      <c r="E59" s="52" t="n">
        <v>14420</v>
      </c>
      <c r="F59" s="96" t="n">
        <v>26</v>
      </c>
      <c r="G59" s="97"/>
      <c r="H59" s="93"/>
      <c r="I59" s="52"/>
      <c r="J59" s="94"/>
      <c r="K59" s="52"/>
      <c r="L59" s="98"/>
    </row>
    <row r="60" customFormat="false" ht="15" hidden="false" customHeight="true" outlineLevel="0" collapsed="false">
      <c r="A60" s="99" t="s">
        <v>70</v>
      </c>
      <c r="B60" s="100" t="n">
        <v>6920</v>
      </c>
      <c r="C60" s="101" t="n">
        <v>8847</v>
      </c>
      <c r="D60" s="77" t="n">
        <v>11920</v>
      </c>
      <c r="E60" s="101" t="n">
        <v>15755</v>
      </c>
      <c r="F60" s="103" t="n">
        <v>28</v>
      </c>
      <c r="G60" s="104"/>
      <c r="H60" s="100"/>
      <c r="I60" s="101"/>
      <c r="J60" s="77"/>
      <c r="K60" s="101"/>
      <c r="L60" s="105"/>
    </row>
    <row r="61" customFormat="false" ht="18.95" hidden="false" customHeight="true" outlineLevel="0" collapsed="false">
      <c r="A61" s="106"/>
      <c r="G61" s="108"/>
    </row>
  </sheetData>
  <mergeCells count="17">
    <mergeCell ref="A1:M1"/>
    <mergeCell ref="A6:A7"/>
    <mergeCell ref="B6:F6"/>
    <mergeCell ref="G6:G7"/>
    <mergeCell ref="H6:L6"/>
    <mergeCell ref="M6:M7"/>
    <mergeCell ref="A26:A27"/>
    <mergeCell ref="B26:F26"/>
    <mergeCell ref="G26:G27"/>
    <mergeCell ref="H26:L26"/>
    <mergeCell ref="M26:M27"/>
    <mergeCell ref="A48:A49"/>
    <mergeCell ref="B48:E48"/>
    <mergeCell ref="F48:F49"/>
    <mergeCell ref="G48:G49"/>
    <mergeCell ref="H48:K48"/>
    <mergeCell ref="L48:L4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7.4921875" defaultRowHeight="18.95" zeroHeight="false" outlineLevelRow="0" outlineLevelCol="0"/>
  <cols>
    <col collapsed="false" customWidth="true" hidden="false" outlineLevel="0" max="1" min="1" style="29" width="6.62"/>
    <col collapsed="false" customWidth="true" hidden="false" outlineLevel="0" max="6" min="2" style="29" width="9.36"/>
    <col collapsed="false" customWidth="true" hidden="false" outlineLevel="0" max="7" min="7" style="29" width="6.62"/>
    <col collapsed="false" customWidth="true" hidden="false" outlineLevel="0" max="12" min="8" style="29" width="9.36"/>
    <col collapsed="false" customWidth="true" hidden="false" outlineLevel="0" max="13" min="13" style="29" width="6.62"/>
    <col collapsed="false" customWidth="false" hidden="false" outlineLevel="0" max="257" min="14" style="29" width="7.49"/>
  </cols>
  <sheetData>
    <row r="1" customFormat="false" ht="24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29" customFormat="tru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C3" s="32"/>
      <c r="D3" s="32"/>
      <c r="E3" s="33"/>
      <c r="K3" s="28"/>
      <c r="L3" s="28"/>
      <c r="M3" s="28"/>
    </row>
    <row r="4" customFormat="false" ht="13.5" hidden="false" customHeight="true" outlineLevel="0" collapsed="false">
      <c r="A4" s="32"/>
      <c r="B4" s="32"/>
      <c r="C4" s="32"/>
      <c r="D4" s="32"/>
      <c r="E4" s="33"/>
      <c r="K4" s="28"/>
      <c r="L4" s="28"/>
      <c r="M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34" t="s">
        <v>8</v>
      </c>
      <c r="G5" s="28"/>
      <c r="H5" s="28"/>
      <c r="I5" s="28"/>
      <c r="J5" s="28"/>
      <c r="K5" s="28"/>
      <c r="L5" s="34" t="s">
        <v>8</v>
      </c>
      <c r="M5" s="35"/>
    </row>
    <row r="6" customFormat="false" ht="18.95" hidden="false" customHeight="true" outlineLevel="0" collapsed="false">
      <c r="A6" s="36" t="s">
        <v>9</v>
      </c>
      <c r="B6" s="37" t="s">
        <v>10</v>
      </c>
      <c r="C6" s="37"/>
      <c r="D6" s="37"/>
      <c r="E6" s="37"/>
      <c r="F6" s="37"/>
      <c r="G6" s="38" t="s">
        <v>9</v>
      </c>
      <c r="H6" s="39" t="s">
        <v>11</v>
      </c>
      <c r="I6" s="39"/>
      <c r="J6" s="39"/>
      <c r="K6" s="39"/>
      <c r="L6" s="39"/>
      <c r="M6" s="36" t="s">
        <v>12</v>
      </c>
    </row>
    <row r="7" customFormat="false" ht="18.95" hidden="false" customHeight="true" outlineLevel="0" collapsed="false">
      <c r="A7" s="36"/>
      <c r="B7" s="40" t="s">
        <v>13</v>
      </c>
      <c r="C7" s="41" t="s">
        <v>14</v>
      </c>
      <c r="D7" s="41" t="s">
        <v>15</v>
      </c>
      <c r="E7" s="41" t="s">
        <v>16</v>
      </c>
      <c r="F7" s="42" t="s">
        <v>17</v>
      </c>
      <c r="G7" s="38"/>
      <c r="H7" s="40" t="s">
        <v>13</v>
      </c>
      <c r="I7" s="41" t="s">
        <v>14</v>
      </c>
      <c r="J7" s="41" t="s">
        <v>15</v>
      </c>
      <c r="K7" s="41" t="s">
        <v>16</v>
      </c>
      <c r="L7" s="43" t="s">
        <v>17</v>
      </c>
      <c r="M7" s="36"/>
    </row>
    <row r="8" customFormat="false" ht="15" hidden="false" customHeight="true" outlineLevel="0" collapsed="false">
      <c r="A8" s="39" t="s">
        <v>18</v>
      </c>
      <c r="B8" s="44" t="n">
        <v>272</v>
      </c>
      <c r="C8" s="45" t="n">
        <v>256</v>
      </c>
      <c r="D8" s="45" t="n">
        <v>235</v>
      </c>
      <c r="E8" s="45" t="n">
        <v>204</v>
      </c>
      <c r="F8" s="46" t="n">
        <v>195</v>
      </c>
      <c r="G8" s="47" t="s">
        <v>18</v>
      </c>
      <c r="H8" s="44" t="n">
        <v>328</v>
      </c>
      <c r="I8" s="45" t="n">
        <v>317</v>
      </c>
      <c r="J8" s="45" t="n">
        <v>295</v>
      </c>
      <c r="K8" s="45" t="n">
        <v>268</v>
      </c>
      <c r="L8" s="48" t="n">
        <v>258</v>
      </c>
      <c r="M8" s="49" t="s">
        <v>19</v>
      </c>
    </row>
    <row r="9" customFormat="false" ht="15" hidden="false" customHeight="true" outlineLevel="0" collapsed="false">
      <c r="A9" s="50" t="s">
        <v>20</v>
      </c>
      <c r="B9" s="51" t="n">
        <v>281</v>
      </c>
      <c r="C9" s="52" t="n">
        <v>272</v>
      </c>
      <c r="D9" s="52" t="n">
        <v>246</v>
      </c>
      <c r="E9" s="52" t="n">
        <v>224</v>
      </c>
      <c r="F9" s="53" t="n">
        <v>215</v>
      </c>
      <c r="G9" s="54" t="s">
        <v>20</v>
      </c>
      <c r="H9" s="51" t="n">
        <v>348</v>
      </c>
      <c r="I9" s="52" t="n">
        <v>338</v>
      </c>
      <c r="J9" s="52" t="n">
        <v>317</v>
      </c>
      <c r="K9" s="52" t="n">
        <v>295</v>
      </c>
      <c r="L9" s="55" t="n">
        <v>285</v>
      </c>
      <c r="M9" s="56" t="s">
        <v>21</v>
      </c>
    </row>
    <row r="10" customFormat="false" ht="15" hidden="false" customHeight="true" outlineLevel="0" collapsed="false">
      <c r="A10" s="50" t="s">
        <v>22</v>
      </c>
      <c r="B10" s="51" t="n">
        <v>292</v>
      </c>
      <c r="C10" s="52" t="n">
        <v>281</v>
      </c>
      <c r="D10" s="52" t="n">
        <v>256</v>
      </c>
      <c r="E10" s="52" t="n">
        <v>235</v>
      </c>
      <c r="F10" s="53" t="n">
        <v>224</v>
      </c>
      <c r="G10" s="54" t="s">
        <v>22</v>
      </c>
      <c r="H10" s="51" t="n">
        <v>359</v>
      </c>
      <c r="I10" s="52" t="n">
        <v>348</v>
      </c>
      <c r="J10" s="52" t="n">
        <v>328</v>
      </c>
      <c r="K10" s="52" t="n">
        <v>306</v>
      </c>
      <c r="L10" s="55" t="n">
        <v>298</v>
      </c>
      <c r="M10" s="56" t="s">
        <v>23</v>
      </c>
    </row>
    <row r="11" customFormat="false" ht="15" hidden="false" customHeight="true" outlineLevel="0" collapsed="false">
      <c r="A11" s="50" t="s">
        <v>24</v>
      </c>
      <c r="B11" s="51" t="n">
        <v>343</v>
      </c>
      <c r="C11" s="52" t="n">
        <v>331</v>
      </c>
      <c r="D11" s="52" t="n">
        <v>302</v>
      </c>
      <c r="E11" s="52" t="n">
        <v>292</v>
      </c>
      <c r="F11" s="53" t="n">
        <v>281</v>
      </c>
      <c r="G11" s="54" t="s">
        <v>24</v>
      </c>
      <c r="H11" s="51" t="n">
        <v>461</v>
      </c>
      <c r="I11" s="52" t="n">
        <v>449</v>
      </c>
      <c r="J11" s="52" t="n">
        <v>428</v>
      </c>
      <c r="K11" s="52" t="n">
        <v>408</v>
      </c>
      <c r="L11" s="55" t="n">
        <v>396</v>
      </c>
      <c r="M11" s="56" t="s">
        <v>25</v>
      </c>
    </row>
    <row r="12" customFormat="false" ht="15" hidden="false" customHeight="true" outlineLevel="0" collapsed="false">
      <c r="A12" s="50" t="s">
        <v>26</v>
      </c>
      <c r="B12" s="51" t="n">
        <v>389</v>
      </c>
      <c r="C12" s="52" t="n">
        <v>378</v>
      </c>
      <c r="D12" s="52" t="n">
        <v>353</v>
      </c>
      <c r="E12" s="52" t="n">
        <v>331</v>
      </c>
      <c r="F12" s="53" t="n">
        <v>312</v>
      </c>
      <c r="G12" s="54" t="s">
        <v>26</v>
      </c>
      <c r="H12" s="51" t="n">
        <v>520</v>
      </c>
      <c r="I12" s="52" t="n">
        <v>494</v>
      </c>
      <c r="J12" s="52" t="n">
        <v>472</v>
      </c>
      <c r="K12" s="52" t="n">
        <v>449</v>
      </c>
      <c r="L12" s="55" t="n">
        <v>440</v>
      </c>
      <c r="M12" s="56" t="s">
        <v>27</v>
      </c>
    </row>
    <row r="13" customFormat="false" ht="15" hidden="false" customHeight="true" outlineLevel="0" collapsed="false">
      <c r="A13" s="50" t="s">
        <v>28</v>
      </c>
      <c r="B13" s="51" t="n">
        <v>399</v>
      </c>
      <c r="C13" s="52" t="n">
        <v>389</v>
      </c>
      <c r="D13" s="52" t="n">
        <v>364</v>
      </c>
      <c r="E13" s="52" t="n">
        <v>343</v>
      </c>
      <c r="F13" s="53" t="n">
        <v>331</v>
      </c>
      <c r="G13" s="54" t="s">
        <v>28</v>
      </c>
      <c r="H13" s="51" t="n">
        <v>531</v>
      </c>
      <c r="I13" s="52" t="n">
        <v>520</v>
      </c>
      <c r="J13" s="52" t="n">
        <v>494</v>
      </c>
      <c r="K13" s="52" t="n">
        <v>472</v>
      </c>
      <c r="L13" s="55" t="n">
        <v>461</v>
      </c>
      <c r="M13" s="56" t="s">
        <v>29</v>
      </c>
    </row>
    <row r="14" customFormat="false" ht="15" hidden="false" customHeight="true" outlineLevel="0" collapsed="false">
      <c r="A14" s="50" t="s">
        <v>30</v>
      </c>
      <c r="B14" s="51" t="n">
        <v>460</v>
      </c>
      <c r="C14" s="52" t="n">
        <v>440</v>
      </c>
      <c r="D14" s="52" t="n">
        <v>419</v>
      </c>
      <c r="E14" s="52" t="n">
        <v>389</v>
      </c>
      <c r="F14" s="53" t="n">
        <v>378</v>
      </c>
      <c r="G14" s="54" t="s">
        <v>30</v>
      </c>
      <c r="H14" s="51" t="n">
        <v>621</v>
      </c>
      <c r="I14" s="52" t="n">
        <v>595</v>
      </c>
      <c r="J14" s="52" t="n">
        <v>573</v>
      </c>
      <c r="K14" s="52" t="n">
        <v>541</v>
      </c>
      <c r="L14" s="55" t="n">
        <v>531</v>
      </c>
      <c r="M14" s="56" t="s">
        <v>31</v>
      </c>
    </row>
    <row r="15" customFormat="false" ht="15" hidden="false" customHeight="true" outlineLevel="0" collapsed="false">
      <c r="A15" s="50" t="s">
        <v>32</v>
      </c>
      <c r="B15" s="51" t="n">
        <v>547</v>
      </c>
      <c r="C15" s="52" t="n">
        <v>526</v>
      </c>
      <c r="D15" s="52" t="n">
        <v>496</v>
      </c>
      <c r="E15" s="52" t="n">
        <v>460</v>
      </c>
      <c r="F15" s="53" t="n">
        <v>450</v>
      </c>
      <c r="G15" s="54" t="s">
        <v>32</v>
      </c>
      <c r="H15" s="51" t="n">
        <v>735</v>
      </c>
      <c r="I15" s="52" t="n">
        <v>707</v>
      </c>
      <c r="J15" s="52" t="n">
        <v>686</v>
      </c>
      <c r="K15" s="52" t="n">
        <v>653</v>
      </c>
      <c r="L15" s="55" t="n">
        <v>642</v>
      </c>
      <c r="M15" s="56" t="s">
        <v>33</v>
      </c>
    </row>
    <row r="16" customFormat="false" ht="15" hidden="false" customHeight="true" outlineLevel="0" collapsed="false">
      <c r="A16" s="50" t="s">
        <v>34</v>
      </c>
      <c r="B16" s="51" t="n">
        <v>664</v>
      </c>
      <c r="C16" s="52" t="n">
        <v>643</v>
      </c>
      <c r="D16" s="52" t="n">
        <v>612</v>
      </c>
      <c r="E16" s="52" t="n">
        <v>577</v>
      </c>
      <c r="F16" s="53" t="n">
        <v>567</v>
      </c>
      <c r="G16" s="54" t="s">
        <v>34</v>
      </c>
      <c r="H16" s="51" t="n">
        <v>878</v>
      </c>
      <c r="I16" s="52" t="n">
        <v>856</v>
      </c>
      <c r="J16" s="52" t="n">
        <v>819</v>
      </c>
      <c r="K16" s="52" t="n">
        <v>798</v>
      </c>
      <c r="L16" s="55" t="n">
        <v>776</v>
      </c>
      <c r="M16" s="56" t="s">
        <v>35</v>
      </c>
    </row>
    <row r="17" customFormat="false" ht="15" hidden="false" customHeight="true" outlineLevel="0" collapsed="false">
      <c r="A17" s="50" t="s">
        <v>36</v>
      </c>
      <c r="B17" s="51" t="n">
        <v>719</v>
      </c>
      <c r="C17" s="52" t="n">
        <v>684</v>
      </c>
      <c r="D17" s="52" t="n">
        <v>654</v>
      </c>
      <c r="E17" s="52" t="n">
        <v>623</v>
      </c>
      <c r="F17" s="53" t="n">
        <v>603</v>
      </c>
      <c r="G17" s="54" t="s">
        <v>36</v>
      </c>
      <c r="H17" s="51" t="n">
        <v>942</v>
      </c>
      <c r="I17" s="52" t="n">
        <v>921</v>
      </c>
      <c r="J17" s="52" t="n">
        <v>888</v>
      </c>
      <c r="K17" s="52" t="n">
        <v>856</v>
      </c>
      <c r="L17" s="55" t="n">
        <v>830</v>
      </c>
      <c r="M17" s="56" t="s">
        <v>37</v>
      </c>
    </row>
    <row r="18" customFormat="false" ht="15" hidden="false" customHeight="true" outlineLevel="0" collapsed="false">
      <c r="A18" s="50" t="s">
        <v>38</v>
      </c>
      <c r="B18" s="51" t="n">
        <v>770</v>
      </c>
      <c r="C18" s="52" t="n">
        <v>740</v>
      </c>
      <c r="D18" s="52" t="n">
        <v>710</v>
      </c>
      <c r="E18" s="52" t="n">
        <v>674</v>
      </c>
      <c r="F18" s="53" t="n">
        <v>654</v>
      </c>
      <c r="G18" s="54" t="s">
        <v>38</v>
      </c>
      <c r="H18" s="51" t="n">
        <v>1034</v>
      </c>
      <c r="I18" s="52" t="n">
        <v>1002</v>
      </c>
      <c r="J18" s="52" t="n">
        <v>968</v>
      </c>
      <c r="K18" s="52" t="n">
        <v>932</v>
      </c>
      <c r="L18" s="55" t="n">
        <v>909</v>
      </c>
      <c r="M18" s="56" t="s">
        <v>39</v>
      </c>
    </row>
    <row r="19" customFormat="false" ht="15" hidden="false" customHeight="true" outlineLevel="0" collapsed="false">
      <c r="A19" s="50" t="s">
        <v>40</v>
      </c>
      <c r="B19" s="51" t="n">
        <v>995</v>
      </c>
      <c r="C19" s="52" t="n">
        <v>965</v>
      </c>
      <c r="D19" s="52" t="n">
        <v>923</v>
      </c>
      <c r="E19" s="52" t="n">
        <v>867</v>
      </c>
      <c r="F19" s="53" t="n">
        <v>847</v>
      </c>
      <c r="G19" s="54" t="s">
        <v>40</v>
      </c>
      <c r="H19" s="51" t="n">
        <v>1360</v>
      </c>
      <c r="I19" s="52" t="n">
        <v>1317</v>
      </c>
      <c r="J19" s="52" t="n">
        <v>1279</v>
      </c>
      <c r="K19" s="52" t="n">
        <v>1225</v>
      </c>
      <c r="L19" s="55" t="n">
        <v>1204</v>
      </c>
      <c r="M19" s="56" t="s">
        <v>41</v>
      </c>
    </row>
    <row r="20" customFormat="false" ht="15" hidden="false" customHeight="true" outlineLevel="0" collapsed="false">
      <c r="A20" s="50" t="s">
        <v>42</v>
      </c>
      <c r="B20" s="51" t="n">
        <v>1215</v>
      </c>
      <c r="C20" s="52" t="n">
        <v>1158</v>
      </c>
      <c r="D20" s="52" t="n">
        <v>1114</v>
      </c>
      <c r="E20" s="52" t="n">
        <v>1041</v>
      </c>
      <c r="F20" s="53" t="n">
        <v>1020</v>
      </c>
      <c r="G20" s="54" t="s">
        <v>42</v>
      </c>
      <c r="H20" s="51" t="n">
        <v>1654</v>
      </c>
      <c r="I20" s="52" t="n">
        <v>1605</v>
      </c>
      <c r="J20" s="52" t="n">
        <v>1552</v>
      </c>
      <c r="K20" s="52" t="n">
        <v>1472</v>
      </c>
      <c r="L20" s="55" t="n">
        <v>1450</v>
      </c>
      <c r="M20" s="56" t="s">
        <v>43</v>
      </c>
    </row>
    <row r="21" customFormat="false" ht="15" hidden="false" customHeight="true" outlineLevel="0" collapsed="false">
      <c r="A21" s="50" t="s">
        <v>44</v>
      </c>
      <c r="B21" s="51" t="n">
        <v>1511</v>
      </c>
      <c r="C21" s="52" t="n">
        <v>1449</v>
      </c>
      <c r="D21" s="52" t="n">
        <v>1404</v>
      </c>
      <c r="E21" s="52" t="n">
        <v>1326</v>
      </c>
      <c r="F21" s="53" t="n">
        <v>1297</v>
      </c>
      <c r="G21" s="54" t="s">
        <v>44</v>
      </c>
      <c r="H21" s="51" t="n">
        <v>2044</v>
      </c>
      <c r="I21" s="52" t="n">
        <v>1980</v>
      </c>
      <c r="J21" s="52" t="n">
        <v>1931</v>
      </c>
      <c r="K21" s="52" t="n">
        <v>1856</v>
      </c>
      <c r="L21" s="55" t="n">
        <v>1819</v>
      </c>
      <c r="M21" s="56" t="s">
        <v>45</v>
      </c>
    </row>
    <row r="22" customFormat="false" ht="15" hidden="false" customHeight="true" outlineLevel="0" collapsed="false">
      <c r="A22" s="50" t="s">
        <v>46</v>
      </c>
      <c r="B22" s="51" t="n">
        <v>1694</v>
      </c>
      <c r="C22" s="52" t="n">
        <v>1617</v>
      </c>
      <c r="D22" s="52" t="n">
        <v>1577</v>
      </c>
      <c r="E22" s="52" t="n">
        <v>1490</v>
      </c>
      <c r="F22" s="53" t="n">
        <v>1449</v>
      </c>
      <c r="G22" s="54" t="s">
        <v>46</v>
      </c>
      <c r="H22" s="51" t="n">
        <v>2307</v>
      </c>
      <c r="I22" s="52" t="n">
        <v>2237</v>
      </c>
      <c r="J22" s="52" t="n">
        <v>2177</v>
      </c>
      <c r="K22" s="52" t="n">
        <v>2092</v>
      </c>
      <c r="L22" s="55" t="n">
        <v>2044</v>
      </c>
      <c r="M22" s="56" t="s">
        <v>47</v>
      </c>
    </row>
    <row r="23" customFormat="false" ht="15" hidden="false" customHeight="true" outlineLevel="0" collapsed="false">
      <c r="A23" s="50" t="s">
        <v>48</v>
      </c>
      <c r="B23" s="51" t="n">
        <v>1851</v>
      </c>
      <c r="C23" s="52" t="n">
        <v>1781</v>
      </c>
      <c r="D23" s="52" t="n">
        <v>1714</v>
      </c>
      <c r="E23" s="52" t="n">
        <v>1617</v>
      </c>
      <c r="F23" s="53" t="n">
        <v>1565</v>
      </c>
      <c r="G23" s="54" t="s">
        <v>48</v>
      </c>
      <c r="H23" s="51" t="n">
        <v>2515</v>
      </c>
      <c r="I23" s="52" t="n">
        <v>2440</v>
      </c>
      <c r="J23" s="52" t="n">
        <v>2381</v>
      </c>
      <c r="K23" s="52" t="n">
        <v>2267</v>
      </c>
      <c r="L23" s="55" t="n">
        <v>2226</v>
      </c>
      <c r="M23" s="56" t="s">
        <v>49</v>
      </c>
    </row>
    <row r="24" customFormat="false" ht="15" hidden="false" customHeight="true" outlineLevel="0" collapsed="false">
      <c r="A24" s="117" t="s">
        <v>50</v>
      </c>
      <c r="B24" s="161" t="s">
        <v>57</v>
      </c>
      <c r="C24" s="162" t="s">
        <v>57</v>
      </c>
      <c r="D24" s="162" t="s">
        <v>57</v>
      </c>
      <c r="E24" s="162" t="s">
        <v>57</v>
      </c>
      <c r="F24" s="163" t="s">
        <v>57</v>
      </c>
      <c r="G24" s="164" t="s">
        <v>50</v>
      </c>
      <c r="H24" s="161" t="s">
        <v>57</v>
      </c>
      <c r="I24" s="162" t="s">
        <v>57</v>
      </c>
      <c r="J24" s="162" t="s">
        <v>57</v>
      </c>
      <c r="K24" s="162" t="s">
        <v>57</v>
      </c>
      <c r="L24" s="165" t="s">
        <v>57</v>
      </c>
      <c r="M24" s="122" t="s">
        <v>51</v>
      </c>
    </row>
    <row r="25" customFormat="false" ht="15" hidden="false" customHeight="true" outlineLevel="0" collapsed="false">
      <c r="A25" s="123" t="s">
        <v>52</v>
      </c>
      <c r="B25" s="166" t="s">
        <v>57</v>
      </c>
      <c r="C25" s="167" t="s">
        <v>57</v>
      </c>
      <c r="D25" s="167" t="s">
        <v>57</v>
      </c>
      <c r="E25" s="167" t="s">
        <v>57</v>
      </c>
      <c r="F25" s="168" t="s">
        <v>57</v>
      </c>
      <c r="G25" s="127" t="s">
        <v>52</v>
      </c>
      <c r="H25" s="166" t="s">
        <v>57</v>
      </c>
      <c r="I25" s="167" t="s">
        <v>57</v>
      </c>
      <c r="J25" s="167" t="s">
        <v>57</v>
      </c>
      <c r="K25" s="167" t="s">
        <v>57</v>
      </c>
      <c r="L25" s="169" t="s">
        <v>57</v>
      </c>
      <c r="M25" s="128" t="s">
        <v>53</v>
      </c>
    </row>
    <row r="26" customFormat="false" ht="18.95" hidden="false" customHeight="true" outlineLevel="0" collapsed="false">
      <c r="A26" s="36" t="s">
        <v>9</v>
      </c>
      <c r="B26" s="64" t="s">
        <v>54</v>
      </c>
      <c r="C26" s="64"/>
      <c r="D26" s="64"/>
      <c r="E26" s="64"/>
      <c r="F26" s="64"/>
      <c r="G26" s="38" t="s">
        <v>9</v>
      </c>
      <c r="H26" s="65" t="s">
        <v>55</v>
      </c>
      <c r="I26" s="65"/>
      <c r="J26" s="65"/>
      <c r="K26" s="65"/>
      <c r="L26" s="65"/>
      <c r="M26" s="66" t="s">
        <v>12</v>
      </c>
    </row>
    <row r="27" customFormat="false" ht="18.95" hidden="false" customHeight="true" outlineLevel="0" collapsed="false">
      <c r="A27" s="36"/>
      <c r="B27" s="40" t="s">
        <v>13</v>
      </c>
      <c r="C27" s="41" t="s">
        <v>14</v>
      </c>
      <c r="D27" s="41" t="s">
        <v>15</v>
      </c>
      <c r="E27" s="41" t="s">
        <v>16</v>
      </c>
      <c r="F27" s="42" t="s">
        <v>17</v>
      </c>
      <c r="G27" s="38"/>
      <c r="H27" s="40" t="s">
        <v>13</v>
      </c>
      <c r="I27" s="41" t="s">
        <v>14</v>
      </c>
      <c r="J27" s="41" t="s">
        <v>15</v>
      </c>
      <c r="K27" s="41" t="s">
        <v>16</v>
      </c>
      <c r="L27" s="43" t="s">
        <v>17</v>
      </c>
      <c r="M27" s="66"/>
    </row>
    <row r="28" customFormat="false" ht="15" hidden="false" customHeight="true" outlineLevel="0" collapsed="false">
      <c r="A28" s="39" t="s">
        <v>18</v>
      </c>
      <c r="B28" s="44" t="n">
        <v>370</v>
      </c>
      <c r="C28" s="45" t="n">
        <v>359</v>
      </c>
      <c r="D28" s="45" t="n">
        <v>338</v>
      </c>
      <c r="E28" s="45" t="n">
        <v>317</v>
      </c>
      <c r="F28" s="46" t="n">
        <v>307</v>
      </c>
      <c r="G28" s="47" t="s">
        <v>18</v>
      </c>
      <c r="H28" s="44" t="n">
        <v>472</v>
      </c>
      <c r="I28" s="45" t="n">
        <v>461</v>
      </c>
      <c r="J28" s="45" t="n">
        <v>440</v>
      </c>
      <c r="K28" s="45" t="n">
        <v>419</v>
      </c>
      <c r="L28" s="48" t="n">
        <v>408</v>
      </c>
      <c r="M28" s="49" t="s">
        <v>19</v>
      </c>
    </row>
    <row r="29" customFormat="false" ht="15" hidden="false" customHeight="true" outlineLevel="0" collapsed="false">
      <c r="A29" s="50" t="s">
        <v>20</v>
      </c>
      <c r="B29" s="51" t="n">
        <v>408</v>
      </c>
      <c r="C29" s="52" t="n">
        <v>396</v>
      </c>
      <c r="D29" s="52" t="n">
        <v>370</v>
      </c>
      <c r="E29" s="52" t="n">
        <v>348</v>
      </c>
      <c r="F29" s="53" t="n">
        <v>338</v>
      </c>
      <c r="G29" s="54" t="s">
        <v>20</v>
      </c>
      <c r="H29" s="51" t="n">
        <v>509</v>
      </c>
      <c r="I29" s="52" t="n">
        <v>494</v>
      </c>
      <c r="J29" s="52" t="n">
        <v>472</v>
      </c>
      <c r="K29" s="52" t="n">
        <v>449</v>
      </c>
      <c r="L29" s="55" t="n">
        <v>440</v>
      </c>
      <c r="M29" s="56" t="s">
        <v>21</v>
      </c>
    </row>
    <row r="30" customFormat="false" ht="15" hidden="false" customHeight="true" outlineLevel="0" collapsed="false">
      <c r="A30" s="50" t="s">
        <v>22</v>
      </c>
      <c r="B30" s="51" t="n">
        <v>428</v>
      </c>
      <c r="C30" s="52" t="n">
        <v>408</v>
      </c>
      <c r="D30" s="52" t="n">
        <v>382</v>
      </c>
      <c r="E30" s="52" t="n">
        <v>370</v>
      </c>
      <c r="F30" s="53" t="n">
        <v>359</v>
      </c>
      <c r="G30" s="54" t="s">
        <v>22</v>
      </c>
      <c r="H30" s="51" t="n">
        <v>551</v>
      </c>
      <c r="I30" s="52" t="n">
        <v>531</v>
      </c>
      <c r="J30" s="52" t="n">
        <v>509</v>
      </c>
      <c r="K30" s="52" t="n">
        <v>482</v>
      </c>
      <c r="L30" s="55" t="n">
        <v>472</v>
      </c>
      <c r="M30" s="56" t="s">
        <v>23</v>
      </c>
    </row>
    <row r="31" customFormat="false" ht="15" hidden="false" customHeight="true" outlineLevel="0" collapsed="false">
      <c r="A31" s="50" t="s">
        <v>24</v>
      </c>
      <c r="B31" s="51" t="n">
        <v>494</v>
      </c>
      <c r="C31" s="52" t="n">
        <v>482</v>
      </c>
      <c r="D31" s="52" t="n">
        <v>472</v>
      </c>
      <c r="E31" s="52" t="n">
        <v>428</v>
      </c>
      <c r="F31" s="53" t="n">
        <v>419</v>
      </c>
      <c r="G31" s="54" t="s">
        <v>24</v>
      </c>
      <c r="H31" s="51" t="n">
        <v>696</v>
      </c>
      <c r="I31" s="52" t="n">
        <v>674</v>
      </c>
      <c r="J31" s="52" t="n">
        <v>653</v>
      </c>
      <c r="K31" s="52" t="n">
        <v>633</v>
      </c>
      <c r="L31" s="55" t="n">
        <v>621</v>
      </c>
      <c r="M31" s="56" t="s">
        <v>25</v>
      </c>
    </row>
    <row r="32" customFormat="false" ht="15" hidden="false" customHeight="true" outlineLevel="0" collapsed="false">
      <c r="A32" s="50" t="s">
        <v>26</v>
      </c>
      <c r="B32" s="51" t="n">
        <v>621</v>
      </c>
      <c r="C32" s="52" t="n">
        <v>595</v>
      </c>
      <c r="D32" s="52" t="n">
        <v>573</v>
      </c>
      <c r="E32" s="52" t="n">
        <v>551</v>
      </c>
      <c r="F32" s="53" t="n">
        <v>541</v>
      </c>
      <c r="G32" s="54" t="s">
        <v>26</v>
      </c>
      <c r="H32" s="51" t="n">
        <v>819</v>
      </c>
      <c r="I32" s="52" t="n">
        <v>808</v>
      </c>
      <c r="J32" s="52" t="n">
        <v>788</v>
      </c>
      <c r="K32" s="52" t="n">
        <v>754</v>
      </c>
      <c r="L32" s="55" t="n">
        <v>745</v>
      </c>
      <c r="M32" s="56" t="s">
        <v>27</v>
      </c>
    </row>
    <row r="33" customFormat="false" ht="15" hidden="false" customHeight="true" outlineLevel="0" collapsed="false">
      <c r="A33" s="50" t="s">
        <v>28</v>
      </c>
      <c r="B33" s="51" t="n">
        <v>642</v>
      </c>
      <c r="C33" s="52" t="n">
        <v>633</v>
      </c>
      <c r="D33" s="52" t="n">
        <v>605</v>
      </c>
      <c r="E33" s="52" t="n">
        <v>573</v>
      </c>
      <c r="F33" s="53" t="n">
        <v>562</v>
      </c>
      <c r="G33" s="54" t="s">
        <v>28</v>
      </c>
      <c r="H33" s="51" t="n">
        <v>867</v>
      </c>
      <c r="I33" s="52" t="n">
        <v>847</v>
      </c>
      <c r="J33" s="52" t="n">
        <v>819</v>
      </c>
      <c r="K33" s="52" t="n">
        <v>798</v>
      </c>
      <c r="L33" s="55" t="n">
        <v>788</v>
      </c>
      <c r="M33" s="56" t="s">
        <v>29</v>
      </c>
    </row>
    <row r="34" customFormat="false" ht="15" hidden="false" customHeight="true" outlineLevel="0" collapsed="false">
      <c r="A34" s="50" t="s">
        <v>30</v>
      </c>
      <c r="B34" s="51" t="n">
        <v>754</v>
      </c>
      <c r="C34" s="52" t="n">
        <v>735</v>
      </c>
      <c r="D34" s="52" t="n">
        <v>707</v>
      </c>
      <c r="E34" s="52" t="n">
        <v>674</v>
      </c>
      <c r="F34" s="53" t="n">
        <v>664</v>
      </c>
      <c r="G34" s="54" t="s">
        <v>30</v>
      </c>
      <c r="H34" s="51" t="n">
        <v>1022</v>
      </c>
      <c r="I34" s="52" t="n">
        <v>1002</v>
      </c>
      <c r="J34" s="52" t="n">
        <v>968</v>
      </c>
      <c r="K34" s="52" t="n">
        <v>942</v>
      </c>
      <c r="L34" s="55" t="n">
        <v>921</v>
      </c>
      <c r="M34" s="56" t="s">
        <v>31</v>
      </c>
    </row>
    <row r="35" customFormat="false" ht="15" hidden="false" customHeight="true" outlineLevel="0" collapsed="false">
      <c r="A35" s="50" t="s">
        <v>32</v>
      </c>
      <c r="B35" s="51" t="n">
        <v>900</v>
      </c>
      <c r="C35" s="52" t="n">
        <v>878</v>
      </c>
      <c r="D35" s="52" t="n">
        <v>847</v>
      </c>
      <c r="E35" s="52" t="n">
        <v>819</v>
      </c>
      <c r="F35" s="53" t="n">
        <v>798</v>
      </c>
      <c r="G35" s="54" t="s">
        <v>32</v>
      </c>
      <c r="H35" s="51" t="n">
        <v>1225</v>
      </c>
      <c r="I35" s="52" t="n">
        <v>1204</v>
      </c>
      <c r="J35" s="52" t="n">
        <v>1182</v>
      </c>
      <c r="K35" s="52" t="n">
        <v>1146</v>
      </c>
      <c r="L35" s="55" t="n">
        <v>1134</v>
      </c>
      <c r="M35" s="56" t="s">
        <v>33</v>
      </c>
    </row>
    <row r="36" customFormat="false" ht="15" hidden="false" customHeight="true" outlineLevel="0" collapsed="false">
      <c r="A36" s="50" t="s">
        <v>34</v>
      </c>
      <c r="B36" s="51" t="n">
        <v>1056</v>
      </c>
      <c r="C36" s="52" t="n">
        <v>1034</v>
      </c>
      <c r="D36" s="52" t="n">
        <v>1002</v>
      </c>
      <c r="E36" s="52" t="n">
        <v>979</v>
      </c>
      <c r="F36" s="53" t="n">
        <v>959</v>
      </c>
      <c r="G36" s="54" t="s">
        <v>34</v>
      </c>
      <c r="H36" s="51" t="n">
        <v>1418</v>
      </c>
      <c r="I36" s="52" t="n">
        <v>1391</v>
      </c>
      <c r="J36" s="52" t="n">
        <v>1360</v>
      </c>
      <c r="K36" s="52" t="n">
        <v>1338</v>
      </c>
      <c r="L36" s="55" t="n">
        <v>1317</v>
      </c>
      <c r="M36" s="56" t="s">
        <v>35</v>
      </c>
    </row>
    <row r="37" customFormat="false" ht="15" hidden="false" customHeight="true" outlineLevel="0" collapsed="false">
      <c r="A37" s="50" t="s">
        <v>36</v>
      </c>
      <c r="B37" s="51" t="n">
        <v>1146</v>
      </c>
      <c r="C37" s="52" t="n">
        <v>1114</v>
      </c>
      <c r="D37" s="52" t="n">
        <v>1080</v>
      </c>
      <c r="E37" s="52" t="n">
        <v>1044</v>
      </c>
      <c r="F37" s="53" t="n">
        <v>1034</v>
      </c>
      <c r="G37" s="54" t="s">
        <v>36</v>
      </c>
      <c r="H37" s="51" t="n">
        <v>1541</v>
      </c>
      <c r="I37" s="52" t="n">
        <v>1503</v>
      </c>
      <c r="J37" s="52" t="n">
        <v>1472</v>
      </c>
      <c r="K37" s="52" t="n">
        <v>1439</v>
      </c>
      <c r="L37" s="55" t="n">
        <v>1429</v>
      </c>
      <c r="M37" s="56" t="s">
        <v>37</v>
      </c>
    </row>
    <row r="38" customFormat="false" ht="15" hidden="false" customHeight="true" outlineLevel="0" collapsed="false">
      <c r="A38" s="50" t="s">
        <v>38</v>
      </c>
      <c r="B38" s="51" t="n">
        <v>1258</v>
      </c>
      <c r="C38" s="52" t="n">
        <v>1225</v>
      </c>
      <c r="D38" s="52" t="n">
        <v>1194</v>
      </c>
      <c r="E38" s="52" t="n">
        <v>1156</v>
      </c>
      <c r="F38" s="53" t="n">
        <v>1146</v>
      </c>
      <c r="G38" s="54" t="s">
        <v>38</v>
      </c>
      <c r="H38" s="51" t="n">
        <v>1708</v>
      </c>
      <c r="I38" s="52" t="n">
        <v>1675</v>
      </c>
      <c r="J38" s="52" t="n">
        <v>1642</v>
      </c>
      <c r="K38" s="52" t="n">
        <v>1605</v>
      </c>
      <c r="L38" s="55" t="n">
        <v>1585</v>
      </c>
      <c r="M38" s="56" t="s">
        <v>39</v>
      </c>
    </row>
    <row r="39" customFormat="false" ht="15" hidden="false" customHeight="true" outlineLevel="0" collapsed="false">
      <c r="A39" s="50" t="s">
        <v>40</v>
      </c>
      <c r="B39" s="51" t="n">
        <v>1675</v>
      </c>
      <c r="C39" s="52" t="n">
        <v>1632</v>
      </c>
      <c r="D39" s="52" t="n">
        <v>1595</v>
      </c>
      <c r="E39" s="52" t="n">
        <v>1541</v>
      </c>
      <c r="F39" s="53" t="n">
        <v>1520</v>
      </c>
      <c r="G39" s="54" t="s">
        <v>40</v>
      </c>
      <c r="H39" s="51" t="n">
        <v>2307</v>
      </c>
      <c r="I39" s="52" t="n">
        <v>2258</v>
      </c>
      <c r="J39" s="52" t="n">
        <v>2226</v>
      </c>
      <c r="K39" s="52" t="n">
        <v>2167</v>
      </c>
      <c r="L39" s="55" t="n">
        <v>2145</v>
      </c>
      <c r="M39" s="56" t="s">
        <v>41</v>
      </c>
    </row>
    <row r="40" customFormat="false" ht="15" hidden="false" customHeight="true" outlineLevel="0" collapsed="false">
      <c r="A40" s="50" t="s">
        <v>42</v>
      </c>
      <c r="B40" s="51" t="n">
        <v>2044</v>
      </c>
      <c r="C40" s="52" t="n">
        <v>1991</v>
      </c>
      <c r="D40" s="52" t="n">
        <v>1931</v>
      </c>
      <c r="E40" s="52" t="n">
        <v>1856</v>
      </c>
      <c r="F40" s="53" t="n">
        <v>1830</v>
      </c>
      <c r="G40" s="54" t="s">
        <v>42</v>
      </c>
      <c r="H40" s="51" t="n">
        <v>2808</v>
      </c>
      <c r="I40" s="52" t="n">
        <v>2755</v>
      </c>
      <c r="J40" s="52" t="n">
        <v>2707</v>
      </c>
      <c r="K40" s="52" t="n">
        <v>2627</v>
      </c>
      <c r="L40" s="55" t="n">
        <v>2595</v>
      </c>
      <c r="M40" s="56" t="s">
        <v>43</v>
      </c>
    </row>
    <row r="41" customFormat="false" ht="15" hidden="false" customHeight="true" outlineLevel="0" collapsed="false">
      <c r="A41" s="50" t="s">
        <v>44</v>
      </c>
      <c r="B41" s="51" t="n">
        <v>2504</v>
      </c>
      <c r="C41" s="52" t="n">
        <v>2451</v>
      </c>
      <c r="D41" s="52" t="n">
        <v>2391</v>
      </c>
      <c r="E41" s="52" t="n">
        <v>2328</v>
      </c>
      <c r="F41" s="53" t="n">
        <v>2279</v>
      </c>
      <c r="G41" s="54" t="s">
        <v>44</v>
      </c>
      <c r="H41" s="51" t="n">
        <v>3440</v>
      </c>
      <c r="I41" s="52" t="n">
        <v>3370</v>
      </c>
      <c r="J41" s="52" t="n">
        <v>3327</v>
      </c>
      <c r="K41" s="52" t="n">
        <v>3247</v>
      </c>
      <c r="L41" s="55" t="n">
        <v>3214</v>
      </c>
      <c r="M41" s="56" t="s">
        <v>45</v>
      </c>
    </row>
    <row r="42" customFormat="false" ht="15" hidden="false" customHeight="true" outlineLevel="0" collapsed="false">
      <c r="A42" s="50" t="s">
        <v>46</v>
      </c>
      <c r="B42" s="51" t="n">
        <v>2830</v>
      </c>
      <c r="C42" s="52" t="n">
        <v>2767</v>
      </c>
      <c r="D42" s="52" t="n">
        <v>2707</v>
      </c>
      <c r="E42" s="52" t="n">
        <v>2616</v>
      </c>
      <c r="F42" s="53" t="n">
        <v>2573</v>
      </c>
      <c r="G42" s="54" t="s">
        <v>46</v>
      </c>
      <c r="H42" s="51" t="n">
        <v>3888</v>
      </c>
      <c r="I42" s="52" t="n">
        <v>3819</v>
      </c>
      <c r="J42" s="52" t="n">
        <v>3740</v>
      </c>
      <c r="K42" s="52" t="n">
        <v>3675</v>
      </c>
      <c r="L42" s="55" t="n">
        <v>3637</v>
      </c>
      <c r="M42" s="56" t="s">
        <v>47</v>
      </c>
    </row>
    <row r="43" customFormat="false" ht="15" hidden="false" customHeight="true" outlineLevel="0" collapsed="false">
      <c r="A43" s="50" t="s">
        <v>48</v>
      </c>
      <c r="B43" s="51" t="n">
        <v>3102</v>
      </c>
      <c r="C43" s="52" t="n">
        <v>3022</v>
      </c>
      <c r="D43" s="52" t="n">
        <v>2953</v>
      </c>
      <c r="E43" s="52" t="n">
        <v>2851</v>
      </c>
      <c r="F43" s="53" t="n">
        <v>2808</v>
      </c>
      <c r="G43" s="54" t="s">
        <v>48</v>
      </c>
      <c r="H43" s="51" t="n">
        <v>4258</v>
      </c>
      <c r="I43" s="52" t="n">
        <v>4177</v>
      </c>
      <c r="J43" s="52" t="n">
        <v>4135</v>
      </c>
      <c r="K43" s="52" t="n">
        <v>4012</v>
      </c>
      <c r="L43" s="55" t="n">
        <v>3963</v>
      </c>
      <c r="M43" s="56" t="s">
        <v>49</v>
      </c>
    </row>
    <row r="44" customFormat="false" ht="15" hidden="false" customHeight="true" outlineLevel="0" collapsed="false">
      <c r="A44" s="117" t="s">
        <v>50</v>
      </c>
      <c r="B44" s="161" t="s">
        <v>57</v>
      </c>
      <c r="C44" s="162" t="s">
        <v>57</v>
      </c>
      <c r="D44" s="162" t="s">
        <v>57</v>
      </c>
      <c r="E44" s="162" t="s">
        <v>57</v>
      </c>
      <c r="F44" s="163" t="s">
        <v>57</v>
      </c>
      <c r="G44" s="164" t="s">
        <v>50</v>
      </c>
      <c r="H44" s="161" t="s">
        <v>57</v>
      </c>
      <c r="I44" s="162" t="s">
        <v>57</v>
      </c>
      <c r="J44" s="162" t="s">
        <v>57</v>
      </c>
      <c r="K44" s="162" t="s">
        <v>57</v>
      </c>
      <c r="L44" s="165" t="s">
        <v>57</v>
      </c>
      <c r="M44" s="122" t="s">
        <v>51</v>
      </c>
    </row>
    <row r="45" customFormat="false" ht="15" hidden="false" customHeight="true" outlineLevel="0" collapsed="false">
      <c r="A45" s="129" t="s">
        <v>52</v>
      </c>
      <c r="B45" s="170" t="s">
        <v>57</v>
      </c>
      <c r="C45" s="171" t="s">
        <v>57</v>
      </c>
      <c r="D45" s="171" t="s">
        <v>57</v>
      </c>
      <c r="E45" s="171" t="s">
        <v>57</v>
      </c>
      <c r="F45" s="172" t="s">
        <v>57</v>
      </c>
      <c r="G45" s="133" t="s">
        <v>52</v>
      </c>
      <c r="H45" s="170" t="s">
        <v>57</v>
      </c>
      <c r="I45" s="171" t="s">
        <v>57</v>
      </c>
      <c r="J45" s="171" t="s">
        <v>57</v>
      </c>
      <c r="K45" s="171" t="s">
        <v>57</v>
      </c>
      <c r="L45" s="173" t="s">
        <v>57</v>
      </c>
      <c r="M45" s="135" t="s">
        <v>53</v>
      </c>
    </row>
    <row r="46" s="108" customFormat="true" ht="15" hidden="false" customHeight="true" outlineLevel="0" collapsed="false">
      <c r="A46" s="74"/>
      <c r="B46" s="174"/>
      <c r="C46" s="174"/>
      <c r="D46" s="174"/>
      <c r="E46" s="174"/>
      <c r="F46" s="174"/>
      <c r="G46" s="74"/>
      <c r="H46" s="174"/>
      <c r="I46" s="174"/>
      <c r="J46" s="174"/>
      <c r="K46" s="174"/>
      <c r="L46" s="174"/>
      <c r="M46" s="76"/>
    </row>
    <row r="47" s="108" customFormat="true" ht="15" hidden="false" customHeight="true" outlineLevel="0" collapsed="false">
      <c r="A47" s="40"/>
      <c r="B47" s="175"/>
      <c r="C47" s="175"/>
      <c r="D47" s="175"/>
      <c r="E47" s="175"/>
      <c r="F47" s="175"/>
      <c r="G47" s="40"/>
      <c r="H47" s="175"/>
      <c r="I47" s="175"/>
      <c r="J47" s="175"/>
      <c r="K47" s="175"/>
      <c r="L47" s="175"/>
      <c r="M47" s="78"/>
    </row>
    <row r="48" customFormat="false" ht="18.95" hidden="false" customHeight="true" outlineLevel="0" collapsed="false">
      <c r="A48" s="66" t="s">
        <v>9</v>
      </c>
      <c r="B48" s="136" t="s">
        <v>56</v>
      </c>
      <c r="C48" s="136"/>
      <c r="D48" s="136"/>
      <c r="E48" s="136"/>
      <c r="F48" s="80" t="s">
        <v>12</v>
      </c>
      <c r="G48" s="81" t="s">
        <v>9</v>
      </c>
      <c r="H48" s="136" t="s">
        <v>56</v>
      </c>
      <c r="I48" s="136"/>
      <c r="J48" s="136"/>
      <c r="K48" s="136"/>
      <c r="L48" s="66" t="s">
        <v>12</v>
      </c>
      <c r="M48" s="116"/>
    </row>
    <row r="49" customFormat="false" ht="18.95" hidden="false" customHeight="true" outlineLevel="0" collapsed="false">
      <c r="A49" s="66"/>
      <c r="B49" s="40" t="s">
        <v>10</v>
      </c>
      <c r="C49" s="41" t="s">
        <v>11</v>
      </c>
      <c r="D49" s="41" t="s">
        <v>54</v>
      </c>
      <c r="E49" s="41" t="s">
        <v>55</v>
      </c>
      <c r="F49" s="80"/>
      <c r="G49" s="81"/>
      <c r="H49" s="40" t="s">
        <v>10</v>
      </c>
      <c r="I49" s="41" t="s">
        <v>11</v>
      </c>
      <c r="J49" s="41" t="s">
        <v>54</v>
      </c>
      <c r="K49" s="41" t="s">
        <v>55</v>
      </c>
      <c r="L49" s="66"/>
      <c r="M49" s="116"/>
    </row>
    <row r="50" customFormat="false" ht="15" hidden="false" customHeight="true" outlineLevel="0" collapsed="false">
      <c r="A50" s="82" t="s">
        <v>46</v>
      </c>
      <c r="B50" s="161" t="s">
        <v>57</v>
      </c>
      <c r="C50" s="162" t="s">
        <v>57</v>
      </c>
      <c r="D50" s="162" t="s">
        <v>57</v>
      </c>
      <c r="E50" s="162" t="s">
        <v>57</v>
      </c>
      <c r="F50" s="176" t="n">
        <v>8</v>
      </c>
      <c r="G50" s="177" t="s">
        <v>71</v>
      </c>
      <c r="H50" s="178" t="n">
        <v>8085</v>
      </c>
      <c r="I50" s="179" t="n">
        <v>10458</v>
      </c>
      <c r="J50" s="180" t="n">
        <v>14251</v>
      </c>
      <c r="K50" s="179" t="n">
        <v>18986</v>
      </c>
      <c r="L50" s="39" t="n">
        <v>30</v>
      </c>
      <c r="M50" s="108"/>
    </row>
    <row r="51" customFormat="false" ht="15" hidden="false" customHeight="true" outlineLevel="0" collapsed="false">
      <c r="A51" s="181" t="s">
        <v>50</v>
      </c>
      <c r="B51" s="178" t="n">
        <v>2280</v>
      </c>
      <c r="C51" s="179" t="n">
        <v>2735</v>
      </c>
      <c r="D51" s="180" t="n">
        <v>3699</v>
      </c>
      <c r="E51" s="179" t="n">
        <v>5192</v>
      </c>
      <c r="F51" s="182" t="n">
        <v>10</v>
      </c>
      <c r="G51" s="97" t="s">
        <v>58</v>
      </c>
      <c r="H51" s="93" t="n">
        <v>9430</v>
      </c>
      <c r="I51" s="52" t="n">
        <v>12026</v>
      </c>
      <c r="J51" s="94" t="n">
        <v>16157</v>
      </c>
      <c r="K51" s="52" t="n">
        <v>21338</v>
      </c>
      <c r="L51" s="183" t="n">
        <v>32</v>
      </c>
      <c r="M51" s="78"/>
    </row>
    <row r="52" customFormat="false" ht="15" hidden="false" customHeight="true" outlineLevel="0" collapsed="false">
      <c r="A52" s="50" t="s">
        <v>52</v>
      </c>
      <c r="B52" s="93" t="n">
        <v>2882</v>
      </c>
      <c r="C52" s="52" t="n">
        <v>3456</v>
      </c>
      <c r="D52" s="94" t="n">
        <v>4354</v>
      </c>
      <c r="E52" s="52" t="n">
        <v>5500</v>
      </c>
      <c r="F52" s="96" t="n">
        <v>12</v>
      </c>
      <c r="G52" s="97" t="s">
        <v>60</v>
      </c>
      <c r="H52" s="93" t="n">
        <v>10013</v>
      </c>
      <c r="I52" s="52" t="n">
        <v>12831</v>
      </c>
      <c r="J52" s="94" t="n">
        <v>17323</v>
      </c>
      <c r="K52" s="52" t="n">
        <v>22938</v>
      </c>
      <c r="L52" s="98" t="n">
        <v>34</v>
      </c>
      <c r="M52" s="78"/>
    </row>
    <row r="53" customFormat="false" ht="15" hidden="false" customHeight="true" outlineLevel="0" collapsed="false">
      <c r="A53" s="50" t="s">
        <v>59</v>
      </c>
      <c r="B53" s="93" t="n">
        <v>3148</v>
      </c>
      <c r="C53" s="52" t="n">
        <v>3825</v>
      </c>
      <c r="D53" s="94" t="n">
        <v>4895</v>
      </c>
      <c r="E53" s="52" t="n">
        <v>6242</v>
      </c>
      <c r="F53" s="96" t="n">
        <v>14</v>
      </c>
      <c r="G53" s="97" t="s">
        <v>62</v>
      </c>
      <c r="H53" s="93" t="n">
        <v>10627</v>
      </c>
      <c r="I53" s="52" t="n">
        <v>13658</v>
      </c>
      <c r="J53" s="94" t="n">
        <v>18531</v>
      </c>
      <c r="K53" s="52" t="n">
        <v>24623</v>
      </c>
      <c r="L53" s="98" t="n">
        <v>36</v>
      </c>
      <c r="M53" s="78"/>
    </row>
    <row r="54" customFormat="false" ht="15" hidden="false" customHeight="true" outlineLevel="0" collapsed="false">
      <c r="A54" s="50" t="s">
        <v>61</v>
      </c>
      <c r="B54" s="93" t="n">
        <v>3731</v>
      </c>
      <c r="C54" s="52" t="n">
        <v>4620</v>
      </c>
      <c r="D54" s="94" t="n">
        <v>6040</v>
      </c>
      <c r="E54" s="52" t="n">
        <v>7831</v>
      </c>
      <c r="F54" s="96" t="n">
        <v>16</v>
      </c>
      <c r="G54" s="97" t="s">
        <v>64</v>
      </c>
      <c r="H54" s="93" t="n">
        <v>12195</v>
      </c>
      <c r="I54" s="52" t="n">
        <v>15840</v>
      </c>
      <c r="J54" s="94" t="n">
        <v>21667</v>
      </c>
      <c r="K54" s="52" t="n">
        <v>28966</v>
      </c>
      <c r="L54" s="98" t="n">
        <v>40</v>
      </c>
      <c r="M54" s="78"/>
    </row>
    <row r="55" customFormat="false" ht="15" hidden="false" customHeight="true" outlineLevel="0" collapsed="false">
      <c r="A55" s="50" t="s">
        <v>63</v>
      </c>
      <c r="B55" s="93" t="n">
        <v>4270</v>
      </c>
      <c r="C55" s="52" t="n">
        <v>5340</v>
      </c>
      <c r="D55" s="94" t="n">
        <v>7057</v>
      </c>
      <c r="E55" s="52" t="n">
        <v>9186</v>
      </c>
      <c r="F55" s="96" t="n">
        <v>18</v>
      </c>
      <c r="G55" s="97"/>
      <c r="H55" s="93"/>
      <c r="I55" s="52"/>
      <c r="J55" s="94"/>
      <c r="K55" s="52"/>
      <c r="L55" s="98"/>
      <c r="M55" s="78"/>
    </row>
    <row r="56" customFormat="false" ht="15" hidden="false" customHeight="true" outlineLevel="0" collapsed="false">
      <c r="A56" s="50" t="s">
        <v>65</v>
      </c>
      <c r="B56" s="93" t="n">
        <v>4705</v>
      </c>
      <c r="C56" s="52" t="n">
        <v>5944</v>
      </c>
      <c r="D56" s="94" t="n">
        <v>7915</v>
      </c>
      <c r="E56" s="52" t="n">
        <v>10383</v>
      </c>
      <c r="F56" s="96" t="n">
        <v>20</v>
      </c>
      <c r="G56" s="97"/>
      <c r="H56" s="93"/>
      <c r="I56" s="52"/>
      <c r="J56" s="94"/>
      <c r="K56" s="52"/>
      <c r="L56" s="98"/>
      <c r="M56" s="78"/>
    </row>
    <row r="57" customFormat="false" ht="15" hidden="false" customHeight="true" outlineLevel="0" collapsed="false">
      <c r="A57" s="50" t="s">
        <v>67</v>
      </c>
      <c r="B57" s="93" t="n">
        <v>5702</v>
      </c>
      <c r="C57" s="52" t="n">
        <v>7175</v>
      </c>
      <c r="D57" s="94" t="n">
        <v>9546</v>
      </c>
      <c r="E57" s="52" t="n">
        <v>12513</v>
      </c>
      <c r="F57" s="96" t="n">
        <v>22</v>
      </c>
      <c r="G57" s="97"/>
      <c r="H57" s="93"/>
      <c r="I57" s="52"/>
      <c r="J57" s="94"/>
      <c r="K57" s="52"/>
      <c r="L57" s="98"/>
      <c r="M57" s="78"/>
    </row>
    <row r="58" customFormat="false" ht="15" hidden="false" customHeight="true" outlineLevel="0" collapsed="false">
      <c r="A58" s="50" t="s">
        <v>68</v>
      </c>
      <c r="B58" s="93" t="n">
        <v>6231</v>
      </c>
      <c r="C58" s="52" t="n">
        <v>7883</v>
      </c>
      <c r="D58" s="94" t="n">
        <v>10532</v>
      </c>
      <c r="E58" s="52" t="n">
        <v>13848</v>
      </c>
      <c r="F58" s="96" t="n">
        <v>24</v>
      </c>
      <c r="G58" s="97"/>
      <c r="H58" s="93"/>
      <c r="I58" s="52"/>
      <c r="J58" s="94"/>
      <c r="K58" s="52"/>
      <c r="L58" s="98"/>
      <c r="M58" s="78"/>
    </row>
    <row r="59" customFormat="false" ht="15" hidden="false" customHeight="true" outlineLevel="0" collapsed="false">
      <c r="A59" s="50" t="s">
        <v>69</v>
      </c>
      <c r="B59" s="93" t="n">
        <v>6707</v>
      </c>
      <c r="C59" s="52" t="n">
        <v>8541</v>
      </c>
      <c r="D59" s="94" t="n">
        <v>11486</v>
      </c>
      <c r="E59" s="52" t="n">
        <v>15152</v>
      </c>
      <c r="F59" s="96" t="n">
        <v>26</v>
      </c>
      <c r="G59" s="97"/>
      <c r="H59" s="93"/>
      <c r="I59" s="52"/>
      <c r="J59" s="94"/>
      <c r="K59" s="52"/>
      <c r="L59" s="98"/>
    </row>
    <row r="60" customFormat="false" ht="15" hidden="false" customHeight="true" outlineLevel="0" collapsed="false">
      <c r="A60" s="99" t="s">
        <v>70</v>
      </c>
      <c r="B60" s="100" t="n">
        <v>7343</v>
      </c>
      <c r="C60" s="101" t="n">
        <v>9421</v>
      </c>
      <c r="D60" s="77" t="n">
        <v>12746</v>
      </c>
      <c r="E60" s="101" t="n">
        <v>16910</v>
      </c>
      <c r="F60" s="103" t="n">
        <v>28</v>
      </c>
      <c r="G60" s="104"/>
      <c r="H60" s="100"/>
      <c r="I60" s="101"/>
      <c r="J60" s="77"/>
      <c r="K60" s="101"/>
      <c r="L60" s="105"/>
    </row>
    <row r="61" customFormat="false" ht="18.95" hidden="false" customHeight="true" outlineLevel="0" collapsed="false">
      <c r="A61" s="106"/>
      <c r="G61" s="108"/>
    </row>
  </sheetData>
  <mergeCells count="17">
    <mergeCell ref="A1:M1"/>
    <mergeCell ref="A6:A7"/>
    <mergeCell ref="B6:F6"/>
    <mergeCell ref="G6:G7"/>
    <mergeCell ref="H6:L6"/>
    <mergeCell ref="M6:M7"/>
    <mergeCell ref="A26:A27"/>
    <mergeCell ref="B26:F26"/>
    <mergeCell ref="G26:G27"/>
    <mergeCell ref="H26:L26"/>
    <mergeCell ref="M26:M27"/>
    <mergeCell ref="A48:A49"/>
    <mergeCell ref="B48:E48"/>
    <mergeCell ref="F48:F49"/>
    <mergeCell ref="G48:G49"/>
    <mergeCell ref="H48:K48"/>
    <mergeCell ref="L48:L4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4:59:17Z</dcterms:created>
  <dc:creator>平田パッキン工業㈱</dc:creator>
  <dc:description/>
  <dc:language>en-US</dc:language>
  <cp:lastModifiedBy>vostro23003</cp:lastModifiedBy>
  <cp:lastPrinted>2017-08-30T06:55:27Z</cp:lastPrinted>
  <dcterms:modified xsi:type="dcterms:W3CDTF">2018-06-13T00:35:24Z</dcterms:modified>
  <cp:revision>0</cp:revision>
  <dc:subject/>
  <dc:title/>
</cp:coreProperties>
</file>