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表紙" sheetId="1" state="visible" r:id="rId2"/>
    <sheet name="5K-RF（共通価格）" sheetId="2" state="visible" r:id="rId3"/>
    <sheet name="10K-RF（共通価格）" sheetId="3" state="visible" r:id="rId4"/>
    <sheet name="20K-RF（65Aまで共通価格）" sheetId="4" state="visible" r:id="rId5"/>
    <sheet name="150LB-RF（共通価格）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84">
  <si>
    <t xml:space="preserve">　</t>
  </si>
  <si>
    <r>
      <rPr>
        <i val="true"/>
        <sz val="24"/>
        <rFont val="ＭＳ Ｐゴシック"/>
        <family val="3"/>
        <charset val="128"/>
      </rPr>
      <t xml:space="preserve">V#UF300G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　</t>
    </r>
    <r>
      <rPr>
        <u val="single"/>
        <sz val="11"/>
        <rFont val="ＭＳ Ｐゴシック"/>
        <family val="3"/>
        <charset val="128"/>
      </rPr>
      <t xml:space="preserve">B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 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日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U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C</t>
    </r>
    <r>
      <rPr>
        <b val="true"/>
        <sz val="11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共通価格</t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同左</t>
  </si>
  <si>
    <t xml:space="preserve">---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t xml:space="preserve">15</t>
  </si>
  <si>
    <t xml:space="preserve">20</t>
  </si>
  <si>
    <t xml:space="preserve">25</t>
  </si>
  <si>
    <t xml:space="preserve">1</t>
  </si>
  <si>
    <t xml:space="preserve">32</t>
  </si>
  <si>
    <t xml:space="preserve">40</t>
  </si>
  <si>
    <t xml:space="preserve">50</t>
  </si>
  <si>
    <t xml:space="preserve">2</t>
  </si>
  <si>
    <t xml:space="preserve">65</t>
  </si>
  <si>
    <t xml:space="preserve">80</t>
  </si>
  <si>
    <t xml:space="preserve">3</t>
  </si>
  <si>
    <t xml:space="preserve">90</t>
  </si>
  <si>
    <t xml:space="preserve">100</t>
  </si>
  <si>
    <t xml:space="preserve">4</t>
  </si>
  <si>
    <t xml:space="preserve">125</t>
  </si>
  <si>
    <t xml:space="preserve">5</t>
  </si>
  <si>
    <t xml:space="preserve">150</t>
  </si>
  <si>
    <t xml:space="preserve">6</t>
  </si>
  <si>
    <t xml:space="preserve">175</t>
  </si>
  <si>
    <t xml:space="preserve">7</t>
  </si>
  <si>
    <t xml:space="preserve">200</t>
  </si>
  <si>
    <t xml:space="preserve">8</t>
  </si>
  <si>
    <t xml:space="preserve">225</t>
  </si>
  <si>
    <t xml:space="preserve">9</t>
  </si>
  <si>
    <t xml:space="preserve">250</t>
  </si>
  <si>
    <t xml:space="preserve">10</t>
  </si>
  <si>
    <t xml:space="preserve">300</t>
  </si>
  <si>
    <t xml:space="preserve">12</t>
  </si>
  <si>
    <t xml:space="preserve">350</t>
  </si>
  <si>
    <t xml:space="preserve">14</t>
  </si>
  <si>
    <t xml:space="preserve">400</t>
  </si>
  <si>
    <t xml:space="preserve">16</t>
  </si>
  <si>
    <t xml:space="preserve">450</t>
  </si>
  <si>
    <t xml:space="preserve">18</t>
  </si>
  <si>
    <t xml:space="preserve">500</t>
  </si>
  <si>
    <t xml:space="preserve">550</t>
  </si>
  <si>
    <t xml:space="preserve">22</t>
  </si>
  <si>
    <t xml:space="preserve">600</t>
  </si>
  <si>
    <t xml:space="preserve">2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;[RED]\-#,##0.0"/>
    <numFmt numFmtId="169" formatCode="[$-409]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3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8" t="s">
        <v>4</v>
      </c>
      <c r="E23" s="18"/>
      <c r="F23" s="18"/>
      <c r="G23" s="18"/>
      <c r="H23" s="18"/>
      <c r="I23" s="18"/>
      <c r="J23" s="18"/>
      <c r="K23" s="18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/>
      <c r="E27" s="20"/>
      <c r="F27" s="19"/>
      <c r="G27" s="19"/>
      <c r="H27" s="19"/>
      <c r="I27" s="19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5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1"/>
      <c r="E45" s="10"/>
      <c r="F45" s="21"/>
      <c r="G45" s="10"/>
      <c r="H45" s="21"/>
      <c r="I45" s="10"/>
      <c r="J45" s="21"/>
      <c r="K45" s="10"/>
      <c r="L45" s="21"/>
      <c r="M45" s="22"/>
      <c r="N45" s="7"/>
    </row>
    <row r="46" customFormat="false" ht="13.5" hidden="false" customHeight="fals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2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2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3" t="s">
        <v>6</v>
      </c>
      <c r="D52" s="23"/>
      <c r="E52" s="23"/>
      <c r="F52" s="23"/>
      <c r="G52" s="23"/>
      <c r="H52" s="23"/>
      <c r="I52" s="23"/>
      <c r="J52" s="23"/>
      <c r="K52" s="23"/>
      <c r="L52" s="23"/>
      <c r="M52" s="6"/>
      <c r="N52" s="7"/>
    </row>
    <row r="53" customFormat="false" ht="13.5" hidden="false" customHeight="false" outlineLevel="0" collapsed="false">
      <c r="A53" s="5"/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</sheetData>
  <mergeCells count="4">
    <mergeCell ref="C10:L13"/>
    <mergeCell ref="D21:K21"/>
    <mergeCell ref="D23:K23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16" min="8" style="30" width="6.88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7" customFormat="true" ht="13.5" hidden="false" customHeight="false" outlineLevel="0" collapsed="false">
      <c r="A2" s="32"/>
      <c r="B2" s="32"/>
      <c r="C2" s="33"/>
      <c r="D2" s="27"/>
      <c r="H2" s="35"/>
      <c r="I2" s="35"/>
      <c r="J2" s="35"/>
      <c r="P2" s="36" t="s">
        <v>8</v>
      </c>
    </row>
    <row r="3" customFormat="false" ht="15" hidden="false" customHeight="true" outlineLevel="0" collapsed="false">
      <c r="A3" s="38" t="s">
        <v>82</v>
      </c>
      <c r="B3" s="38"/>
      <c r="C3" s="38"/>
      <c r="D3" s="38"/>
      <c r="E3" s="38"/>
      <c r="F3" s="38"/>
      <c r="G3" s="38"/>
      <c r="H3" s="88" t="s">
        <v>30</v>
      </c>
      <c r="I3" s="88"/>
      <c r="J3" s="88"/>
      <c r="K3" s="89" t="s">
        <v>31</v>
      </c>
      <c r="L3" s="89"/>
      <c r="M3" s="89"/>
      <c r="N3" s="89" t="s">
        <v>32</v>
      </c>
      <c r="O3" s="89"/>
      <c r="P3" s="8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88"/>
      <c r="I4" s="88"/>
      <c r="J4" s="88"/>
      <c r="K4" s="89"/>
      <c r="L4" s="89"/>
      <c r="M4" s="89"/>
      <c r="N4" s="89"/>
      <c r="O4" s="89"/>
      <c r="P4" s="89"/>
    </row>
    <row r="5" s="27" customFormat="true" ht="13.5" hidden="false" customHeight="true" outlineLevel="0" collapsed="false">
      <c r="A5" s="40" t="s">
        <v>11</v>
      </c>
      <c r="B5" s="40"/>
      <c r="C5" s="40" t="s">
        <v>12</v>
      </c>
      <c r="D5" s="40"/>
      <c r="E5" s="40"/>
      <c r="F5" s="40"/>
      <c r="G5" s="40"/>
      <c r="H5" s="42" t="s">
        <v>13</v>
      </c>
      <c r="I5" s="42"/>
      <c r="J5" s="42"/>
      <c r="K5" s="42" t="s">
        <v>13</v>
      </c>
      <c r="L5" s="42"/>
      <c r="M5" s="42"/>
      <c r="N5" s="42" t="s">
        <v>13</v>
      </c>
      <c r="O5" s="42"/>
      <c r="P5" s="42"/>
    </row>
    <row r="6" s="27" customFormat="true" ht="13.5" hidden="false" customHeight="true" outlineLevel="0" collapsed="false">
      <c r="A6" s="43" t="s">
        <v>14</v>
      </c>
      <c r="B6" s="43" t="s">
        <v>15</v>
      </c>
      <c r="C6" s="72" t="s">
        <v>16</v>
      </c>
      <c r="D6" s="112" t="s">
        <v>17</v>
      </c>
      <c r="E6" s="43" t="s">
        <v>77</v>
      </c>
      <c r="F6" s="72" t="s">
        <v>78</v>
      </c>
      <c r="G6" s="72" t="s">
        <v>79</v>
      </c>
      <c r="H6" s="45" t="s">
        <v>18</v>
      </c>
      <c r="I6" s="46" t="s">
        <v>19</v>
      </c>
      <c r="J6" s="47" t="s">
        <v>20</v>
      </c>
      <c r="K6" s="90" t="s">
        <v>18</v>
      </c>
      <c r="L6" s="46" t="s">
        <v>19</v>
      </c>
      <c r="M6" s="47" t="s">
        <v>20</v>
      </c>
      <c r="N6" s="45" t="s">
        <v>18</v>
      </c>
      <c r="O6" s="46" t="s">
        <v>19</v>
      </c>
      <c r="P6" s="47" t="s">
        <v>20</v>
      </c>
    </row>
    <row r="7" customFormat="false" ht="24.95" hidden="false" customHeight="true" outlineLevel="0" collapsed="false">
      <c r="A7" s="113" t="n">
        <v>15</v>
      </c>
      <c r="B7" s="48" t="s">
        <v>22</v>
      </c>
      <c r="C7" s="49" t="n">
        <v>22</v>
      </c>
      <c r="D7" s="114" t="n">
        <v>89</v>
      </c>
      <c r="E7" s="127" t="n">
        <v>60.3</v>
      </c>
      <c r="F7" s="49" t="n">
        <v>16</v>
      </c>
      <c r="G7" s="49" t="n">
        <v>4</v>
      </c>
      <c r="H7" s="123" t="n">
        <v>173</v>
      </c>
      <c r="I7" s="74" t="n">
        <v>185</v>
      </c>
      <c r="J7" s="75" t="n">
        <v>223</v>
      </c>
      <c r="K7" s="124" t="n">
        <v>146</v>
      </c>
      <c r="L7" s="74" t="n">
        <v>158</v>
      </c>
      <c r="M7" s="75" t="n">
        <v>196</v>
      </c>
      <c r="N7" s="123" t="n">
        <v>142</v>
      </c>
      <c r="O7" s="74" t="n">
        <v>155</v>
      </c>
      <c r="P7" s="75" t="n">
        <v>192</v>
      </c>
    </row>
    <row r="8" customFormat="false" ht="24.95" hidden="false" customHeight="true" outlineLevel="0" collapsed="false">
      <c r="A8" s="66" t="n">
        <v>20</v>
      </c>
      <c r="B8" s="53" t="s">
        <v>23</v>
      </c>
      <c r="C8" s="54" t="n">
        <v>28</v>
      </c>
      <c r="D8" s="118" t="n">
        <v>98</v>
      </c>
      <c r="E8" s="128" t="n">
        <v>69.9</v>
      </c>
      <c r="F8" s="54" t="n">
        <v>16</v>
      </c>
      <c r="G8" s="54" t="n">
        <v>4</v>
      </c>
      <c r="H8" s="76" t="n">
        <v>191</v>
      </c>
      <c r="I8" s="77" t="n">
        <v>206</v>
      </c>
      <c r="J8" s="78" t="n">
        <v>251</v>
      </c>
      <c r="K8" s="79" t="n">
        <v>164</v>
      </c>
      <c r="L8" s="77" t="n">
        <v>178</v>
      </c>
      <c r="M8" s="78" t="n">
        <v>223</v>
      </c>
      <c r="N8" s="76" t="n">
        <v>161</v>
      </c>
      <c r="O8" s="77" t="n">
        <v>175</v>
      </c>
      <c r="P8" s="78" t="n">
        <v>220</v>
      </c>
    </row>
    <row r="9" customFormat="false" ht="24.95" hidden="false" customHeight="true" outlineLevel="0" collapsed="false">
      <c r="A9" s="66" t="n">
        <v>25</v>
      </c>
      <c r="B9" s="53" t="s">
        <v>39</v>
      </c>
      <c r="C9" s="54" t="n">
        <v>34</v>
      </c>
      <c r="D9" s="118" t="n">
        <v>108</v>
      </c>
      <c r="E9" s="128" t="n">
        <v>79.4</v>
      </c>
      <c r="F9" s="54" t="n">
        <v>16</v>
      </c>
      <c r="G9" s="54" t="n">
        <v>4</v>
      </c>
      <c r="H9" s="76" t="n">
        <v>216</v>
      </c>
      <c r="I9" s="77" t="n">
        <v>234</v>
      </c>
      <c r="J9" s="78" t="n">
        <v>287</v>
      </c>
      <c r="K9" s="79" t="n">
        <v>186</v>
      </c>
      <c r="L9" s="77" t="n">
        <v>204</v>
      </c>
      <c r="M9" s="78" t="n">
        <v>258</v>
      </c>
      <c r="N9" s="76" t="n">
        <v>183</v>
      </c>
      <c r="O9" s="77" t="n">
        <v>201</v>
      </c>
      <c r="P9" s="78" t="n">
        <v>254</v>
      </c>
    </row>
    <row r="10" customFormat="false" ht="24.95" hidden="false" customHeight="true" outlineLevel="0" collapsed="false">
      <c r="A10" s="66" t="n">
        <v>32</v>
      </c>
      <c r="B10" s="53" t="s">
        <v>24</v>
      </c>
      <c r="C10" s="54" t="n">
        <v>44</v>
      </c>
      <c r="D10" s="118" t="n">
        <v>117</v>
      </c>
      <c r="E10" s="128" t="n">
        <v>88.9</v>
      </c>
      <c r="F10" s="54" t="n">
        <v>16</v>
      </c>
      <c r="G10" s="54" t="n">
        <v>4</v>
      </c>
      <c r="H10" s="76" t="n">
        <v>242</v>
      </c>
      <c r="I10" s="77" t="n">
        <v>263</v>
      </c>
      <c r="J10" s="78" t="n">
        <v>324</v>
      </c>
      <c r="K10" s="79" t="n">
        <v>209</v>
      </c>
      <c r="L10" s="77" t="n">
        <v>229</v>
      </c>
      <c r="M10" s="78" t="n">
        <v>291</v>
      </c>
      <c r="N10" s="76" t="n">
        <v>205</v>
      </c>
      <c r="O10" s="77" t="n">
        <v>226</v>
      </c>
      <c r="P10" s="78" t="n">
        <v>288</v>
      </c>
    </row>
    <row r="11" customFormat="false" ht="24.95" hidden="false" customHeight="true" outlineLevel="0" collapsed="false">
      <c r="A11" s="66" t="n">
        <v>40</v>
      </c>
      <c r="B11" s="53" t="s">
        <v>25</v>
      </c>
      <c r="C11" s="54" t="n">
        <v>49</v>
      </c>
      <c r="D11" s="118" t="n">
        <v>127</v>
      </c>
      <c r="E11" s="128" t="n">
        <v>98.4</v>
      </c>
      <c r="F11" s="54" t="n">
        <v>16</v>
      </c>
      <c r="G11" s="54" t="n">
        <v>4</v>
      </c>
      <c r="H11" s="76" t="n">
        <v>272</v>
      </c>
      <c r="I11" s="77" t="n">
        <v>297</v>
      </c>
      <c r="J11" s="78" t="n">
        <v>368</v>
      </c>
      <c r="K11" s="79" t="n">
        <v>236</v>
      </c>
      <c r="L11" s="77" t="n">
        <v>260</v>
      </c>
      <c r="M11" s="78" t="n">
        <v>332</v>
      </c>
      <c r="N11" s="76" t="n">
        <v>232</v>
      </c>
      <c r="O11" s="77" t="n">
        <v>256</v>
      </c>
      <c r="P11" s="78" t="n">
        <v>328</v>
      </c>
    </row>
    <row r="12" customFormat="false" ht="24.95" hidden="false" customHeight="true" outlineLevel="0" collapsed="false">
      <c r="A12" s="66" t="n">
        <v>50</v>
      </c>
      <c r="B12" s="53" t="s">
        <v>43</v>
      </c>
      <c r="C12" s="54" t="n">
        <v>61</v>
      </c>
      <c r="D12" s="118" t="n">
        <v>152</v>
      </c>
      <c r="E12" s="128" t="n">
        <v>120.6</v>
      </c>
      <c r="F12" s="54" t="n">
        <v>20</v>
      </c>
      <c r="G12" s="54" t="n">
        <v>4</v>
      </c>
      <c r="H12" s="76" t="n">
        <v>359</v>
      </c>
      <c r="I12" s="77" t="n">
        <v>392</v>
      </c>
      <c r="J12" s="78" t="n">
        <v>493</v>
      </c>
      <c r="K12" s="79" t="n">
        <v>313</v>
      </c>
      <c r="L12" s="77" t="n">
        <v>346</v>
      </c>
      <c r="M12" s="78" t="n">
        <v>447</v>
      </c>
      <c r="N12" s="76" t="n">
        <v>308</v>
      </c>
      <c r="O12" s="77" t="n">
        <v>341</v>
      </c>
      <c r="P12" s="78" t="n">
        <v>441</v>
      </c>
    </row>
    <row r="13" customFormat="false" ht="24.95" hidden="false" customHeight="true" outlineLevel="0" collapsed="false">
      <c r="A13" s="66" t="n">
        <v>65</v>
      </c>
      <c r="B13" s="53" t="s">
        <v>26</v>
      </c>
      <c r="C13" s="54" t="n">
        <v>77</v>
      </c>
      <c r="D13" s="118" t="n">
        <v>178</v>
      </c>
      <c r="E13" s="128" t="n">
        <v>139.7</v>
      </c>
      <c r="F13" s="54" t="n">
        <v>20</v>
      </c>
      <c r="G13" s="54" t="n">
        <v>4</v>
      </c>
      <c r="H13" s="76" t="n">
        <v>462</v>
      </c>
      <c r="I13" s="77" t="n">
        <v>507</v>
      </c>
      <c r="J13" s="78" t="n">
        <v>643</v>
      </c>
      <c r="K13" s="79" t="n">
        <v>405</v>
      </c>
      <c r="L13" s="77" t="n">
        <v>451</v>
      </c>
      <c r="M13" s="78" t="n">
        <v>586</v>
      </c>
      <c r="N13" s="76" t="n">
        <v>399</v>
      </c>
      <c r="O13" s="77" t="n">
        <v>444</v>
      </c>
      <c r="P13" s="78" t="n">
        <v>579</v>
      </c>
    </row>
    <row r="14" customFormat="false" ht="24.95" hidden="false" customHeight="true" outlineLevel="0" collapsed="false">
      <c r="A14" s="66" t="n">
        <v>80</v>
      </c>
      <c r="B14" s="53" t="s">
        <v>46</v>
      </c>
      <c r="C14" s="54" t="n">
        <v>90</v>
      </c>
      <c r="D14" s="118" t="n">
        <v>191</v>
      </c>
      <c r="E14" s="128" t="n">
        <v>152.4</v>
      </c>
      <c r="F14" s="54" t="n">
        <v>20</v>
      </c>
      <c r="G14" s="54" t="n">
        <v>4</v>
      </c>
      <c r="H14" s="76" t="n">
        <v>483</v>
      </c>
      <c r="I14" s="77" t="n">
        <v>530</v>
      </c>
      <c r="J14" s="78" t="n">
        <v>725</v>
      </c>
      <c r="K14" s="79" t="n">
        <v>420</v>
      </c>
      <c r="L14" s="77" t="n">
        <v>467</v>
      </c>
      <c r="M14" s="78" t="n">
        <v>663</v>
      </c>
      <c r="N14" s="76" t="n">
        <v>414</v>
      </c>
      <c r="O14" s="77" t="n">
        <v>461</v>
      </c>
      <c r="P14" s="78" t="n">
        <v>656</v>
      </c>
    </row>
    <row r="15" customFormat="false" ht="24.95" hidden="false" customHeight="true" outlineLevel="0" collapsed="false">
      <c r="A15" s="66" t="n">
        <v>90</v>
      </c>
      <c r="B15" s="53" t="s">
        <v>27</v>
      </c>
      <c r="C15" s="54" t="n">
        <v>103</v>
      </c>
      <c r="D15" s="118" t="n">
        <v>216</v>
      </c>
      <c r="E15" s="128" t="n">
        <v>177.8</v>
      </c>
      <c r="F15" s="54" t="n">
        <v>20</v>
      </c>
      <c r="G15" s="54" t="n">
        <v>8</v>
      </c>
      <c r="H15" s="76" t="n">
        <v>631</v>
      </c>
      <c r="I15" s="77" t="n">
        <v>690</v>
      </c>
      <c r="J15" s="78" t="n">
        <v>939</v>
      </c>
      <c r="K15" s="79" t="n">
        <v>557</v>
      </c>
      <c r="L15" s="77" t="n">
        <v>616</v>
      </c>
      <c r="M15" s="78" t="n">
        <v>865</v>
      </c>
      <c r="N15" s="76" t="n">
        <v>549</v>
      </c>
      <c r="O15" s="77" t="n">
        <v>608</v>
      </c>
      <c r="P15" s="78" t="n">
        <v>857</v>
      </c>
    </row>
    <row r="16" customFormat="false" ht="24.95" hidden="false" customHeight="true" outlineLevel="0" collapsed="false">
      <c r="A16" s="66" t="n">
        <v>100</v>
      </c>
      <c r="B16" s="53" t="s">
        <v>49</v>
      </c>
      <c r="C16" s="54" t="n">
        <v>116</v>
      </c>
      <c r="D16" s="118" t="n">
        <v>229</v>
      </c>
      <c r="E16" s="128" t="n">
        <v>190.5</v>
      </c>
      <c r="F16" s="54" t="n">
        <v>20</v>
      </c>
      <c r="G16" s="54" t="n">
        <v>8</v>
      </c>
      <c r="H16" s="76" t="n">
        <v>686</v>
      </c>
      <c r="I16" s="77" t="n">
        <v>751</v>
      </c>
      <c r="J16" s="78" t="n">
        <v>1038</v>
      </c>
      <c r="K16" s="79" t="n">
        <v>606</v>
      </c>
      <c r="L16" s="77" t="n">
        <v>671</v>
      </c>
      <c r="M16" s="78" t="n">
        <v>957</v>
      </c>
      <c r="N16" s="76" t="n">
        <v>597</v>
      </c>
      <c r="O16" s="77" t="n">
        <v>662</v>
      </c>
      <c r="P16" s="78" t="n">
        <v>949</v>
      </c>
    </row>
    <row r="17" customFormat="false" ht="24.95" hidden="false" customHeight="true" outlineLevel="0" collapsed="false">
      <c r="A17" s="107" t="n">
        <v>125</v>
      </c>
      <c r="B17" s="59" t="s">
        <v>51</v>
      </c>
      <c r="C17" s="60" t="n">
        <v>143</v>
      </c>
      <c r="D17" s="119" t="n">
        <v>254</v>
      </c>
      <c r="E17" s="129" t="n">
        <v>215.9</v>
      </c>
      <c r="F17" s="60" t="n">
        <v>23</v>
      </c>
      <c r="G17" s="60" t="n">
        <v>8</v>
      </c>
      <c r="H17" s="80" t="n">
        <v>795</v>
      </c>
      <c r="I17" s="81" t="n">
        <v>872</v>
      </c>
      <c r="J17" s="82" t="n">
        <v>1242</v>
      </c>
      <c r="K17" s="120" t="n">
        <v>702</v>
      </c>
      <c r="L17" s="81" t="n">
        <v>779</v>
      </c>
      <c r="M17" s="82" t="n">
        <v>1150</v>
      </c>
      <c r="N17" s="80" t="n">
        <v>691</v>
      </c>
      <c r="O17" s="81" t="n">
        <v>768</v>
      </c>
      <c r="P17" s="82" t="n">
        <v>1139</v>
      </c>
    </row>
    <row r="18" customFormat="false" ht="24.95" hidden="false" customHeight="true" outlineLevel="0" collapsed="false">
      <c r="A18" s="66" t="n">
        <v>150</v>
      </c>
      <c r="B18" s="53" t="s">
        <v>53</v>
      </c>
      <c r="C18" s="54" t="n">
        <v>169</v>
      </c>
      <c r="D18" s="118" t="n">
        <v>279</v>
      </c>
      <c r="E18" s="128" t="n">
        <v>241.3</v>
      </c>
      <c r="F18" s="54" t="n">
        <v>23</v>
      </c>
      <c r="G18" s="54" t="n">
        <v>8</v>
      </c>
      <c r="H18" s="76" t="n">
        <v>911</v>
      </c>
      <c r="I18" s="77" t="n">
        <v>1003</v>
      </c>
      <c r="J18" s="78" t="n">
        <v>1465</v>
      </c>
      <c r="K18" s="79" t="n">
        <v>806</v>
      </c>
      <c r="L18" s="77" t="n">
        <v>896</v>
      </c>
      <c r="M18" s="78" t="n">
        <v>1359</v>
      </c>
      <c r="N18" s="76" t="n">
        <v>794</v>
      </c>
      <c r="O18" s="77" t="n">
        <v>884</v>
      </c>
      <c r="P18" s="78" t="n">
        <v>1348</v>
      </c>
    </row>
    <row r="19" customFormat="false" ht="24.95" hidden="false" customHeight="true" outlineLevel="0" collapsed="false">
      <c r="A19" s="66" t="n">
        <v>175</v>
      </c>
      <c r="B19" s="53" t="s">
        <v>55</v>
      </c>
      <c r="C19" s="130" t="s">
        <v>34</v>
      </c>
      <c r="D19" s="131" t="s">
        <v>34</v>
      </c>
      <c r="E19" s="132" t="s">
        <v>34</v>
      </c>
      <c r="F19" s="101" t="s">
        <v>34</v>
      </c>
      <c r="G19" s="101" t="s">
        <v>34</v>
      </c>
      <c r="H19" s="102" t="s">
        <v>34</v>
      </c>
      <c r="I19" s="133" t="s">
        <v>34</v>
      </c>
      <c r="J19" s="134" t="s">
        <v>34</v>
      </c>
      <c r="K19" s="121" t="s">
        <v>33</v>
      </c>
      <c r="L19" s="121"/>
      <c r="M19" s="121"/>
      <c r="N19" s="105" t="s">
        <v>33</v>
      </c>
      <c r="O19" s="105"/>
      <c r="P19" s="105"/>
    </row>
    <row r="20" customFormat="false" ht="24.95" hidden="false" customHeight="true" outlineLevel="0" collapsed="false">
      <c r="A20" s="66" t="n">
        <v>200</v>
      </c>
      <c r="B20" s="53" t="s">
        <v>57</v>
      </c>
      <c r="C20" s="54" t="n">
        <v>220</v>
      </c>
      <c r="D20" s="118" t="n">
        <v>343</v>
      </c>
      <c r="E20" s="128" t="n">
        <v>298.4</v>
      </c>
      <c r="F20" s="54" t="n">
        <v>23</v>
      </c>
      <c r="G20" s="54" t="n">
        <v>8</v>
      </c>
      <c r="H20" s="76" t="n">
        <v>1276</v>
      </c>
      <c r="I20" s="77" t="n">
        <v>1407</v>
      </c>
      <c r="J20" s="78" t="n">
        <v>2128</v>
      </c>
      <c r="K20" s="121"/>
      <c r="L20" s="121"/>
      <c r="M20" s="121"/>
      <c r="N20" s="105"/>
      <c r="O20" s="105"/>
      <c r="P20" s="105"/>
    </row>
    <row r="21" customFormat="false" ht="24.95" hidden="false" customHeight="true" outlineLevel="0" collapsed="false">
      <c r="A21" s="107" t="n">
        <v>225</v>
      </c>
      <c r="B21" s="53" t="s">
        <v>59</v>
      </c>
      <c r="C21" s="130" t="s">
        <v>34</v>
      </c>
      <c r="D21" s="131" t="s">
        <v>34</v>
      </c>
      <c r="E21" s="132" t="s">
        <v>34</v>
      </c>
      <c r="F21" s="101" t="s">
        <v>34</v>
      </c>
      <c r="G21" s="101" t="s">
        <v>34</v>
      </c>
      <c r="H21" s="102" t="s">
        <v>34</v>
      </c>
      <c r="I21" s="133" t="s">
        <v>34</v>
      </c>
      <c r="J21" s="134" t="s">
        <v>34</v>
      </c>
      <c r="K21" s="121"/>
      <c r="L21" s="121"/>
      <c r="M21" s="121"/>
      <c r="N21" s="105"/>
      <c r="O21" s="105"/>
      <c r="P21" s="105"/>
    </row>
    <row r="22" customFormat="false" ht="24.95" hidden="false" customHeight="true" outlineLevel="0" collapsed="false">
      <c r="A22" s="66" t="n">
        <v>250</v>
      </c>
      <c r="B22" s="53" t="s">
        <v>61</v>
      </c>
      <c r="C22" s="54" t="n">
        <v>275</v>
      </c>
      <c r="D22" s="118" t="n">
        <v>406</v>
      </c>
      <c r="E22" s="128" t="n">
        <v>361.9</v>
      </c>
      <c r="F22" s="54" t="n">
        <v>26</v>
      </c>
      <c r="G22" s="54" t="n">
        <v>12</v>
      </c>
      <c r="H22" s="76" t="n">
        <v>1783</v>
      </c>
      <c r="I22" s="77" t="n">
        <v>1961</v>
      </c>
      <c r="J22" s="78" t="n">
        <v>2492</v>
      </c>
      <c r="K22" s="121"/>
      <c r="L22" s="121"/>
      <c r="M22" s="121"/>
      <c r="N22" s="105"/>
      <c r="O22" s="105"/>
      <c r="P22" s="105"/>
    </row>
    <row r="23" customFormat="false" ht="24.95" hidden="false" customHeight="true" outlineLevel="0" collapsed="false">
      <c r="A23" s="66" t="n">
        <v>300</v>
      </c>
      <c r="B23" s="53" t="s">
        <v>63</v>
      </c>
      <c r="C23" s="54" t="n">
        <v>326</v>
      </c>
      <c r="D23" s="118" t="n">
        <v>483</v>
      </c>
      <c r="E23" s="128" t="n">
        <v>431.8</v>
      </c>
      <c r="F23" s="54" t="n">
        <v>26</v>
      </c>
      <c r="G23" s="54" t="n">
        <v>12</v>
      </c>
      <c r="H23" s="76" t="n">
        <v>2409</v>
      </c>
      <c r="I23" s="77" t="n">
        <v>2659</v>
      </c>
      <c r="J23" s="78" t="n">
        <v>3405</v>
      </c>
      <c r="K23" s="121"/>
      <c r="L23" s="121"/>
      <c r="M23" s="121"/>
      <c r="N23" s="105"/>
      <c r="O23" s="105"/>
      <c r="P23" s="105"/>
    </row>
    <row r="24" customFormat="false" ht="24.95" hidden="false" customHeight="true" outlineLevel="0" collapsed="false">
      <c r="A24" s="107" t="n">
        <v>350</v>
      </c>
      <c r="B24" s="59" t="s">
        <v>65</v>
      </c>
      <c r="C24" s="60" t="n">
        <v>358</v>
      </c>
      <c r="D24" s="119" t="n">
        <v>535</v>
      </c>
      <c r="E24" s="129" t="n">
        <v>476.2</v>
      </c>
      <c r="F24" s="60" t="n">
        <v>29</v>
      </c>
      <c r="G24" s="60" t="n">
        <v>12</v>
      </c>
      <c r="H24" s="80" t="n">
        <v>2897</v>
      </c>
      <c r="I24" s="81" t="n">
        <v>3203</v>
      </c>
      <c r="J24" s="82" t="n">
        <v>4118</v>
      </c>
      <c r="K24" s="121"/>
      <c r="L24" s="121"/>
      <c r="M24" s="121"/>
      <c r="N24" s="105"/>
      <c r="O24" s="105"/>
      <c r="P24" s="105"/>
    </row>
    <row r="25" customFormat="false" ht="24.95" hidden="false" customHeight="true" outlineLevel="0" collapsed="false">
      <c r="A25" s="66" t="n">
        <v>400</v>
      </c>
      <c r="B25" s="65" t="s">
        <v>67</v>
      </c>
      <c r="C25" s="54" t="n">
        <v>408</v>
      </c>
      <c r="D25" s="118" t="n">
        <v>595</v>
      </c>
      <c r="E25" s="128" t="n">
        <v>539.7</v>
      </c>
      <c r="F25" s="54" t="n">
        <v>29</v>
      </c>
      <c r="G25" s="54" t="n">
        <v>16</v>
      </c>
      <c r="H25" s="76" t="n">
        <v>3532</v>
      </c>
      <c r="I25" s="77" t="n">
        <v>3904</v>
      </c>
      <c r="J25" s="78" t="n">
        <v>5018</v>
      </c>
      <c r="K25" s="121"/>
      <c r="L25" s="121"/>
      <c r="M25" s="121"/>
      <c r="N25" s="105"/>
      <c r="O25" s="105"/>
      <c r="P25" s="105"/>
    </row>
    <row r="26" customFormat="false" ht="24.95" hidden="false" customHeight="true" outlineLevel="0" collapsed="false">
      <c r="A26" s="66" t="n">
        <v>450</v>
      </c>
      <c r="B26" s="65" t="s">
        <v>69</v>
      </c>
      <c r="C26" s="54" t="n">
        <v>459</v>
      </c>
      <c r="D26" s="118" t="n">
        <v>635</v>
      </c>
      <c r="E26" s="128" t="n">
        <v>577.8</v>
      </c>
      <c r="F26" s="54" t="n">
        <v>32</v>
      </c>
      <c r="G26" s="54" t="n">
        <v>16</v>
      </c>
      <c r="H26" s="76" t="n">
        <v>3876</v>
      </c>
      <c r="I26" s="77" t="n">
        <v>4287</v>
      </c>
      <c r="J26" s="78" t="n">
        <v>5513</v>
      </c>
      <c r="K26" s="121"/>
      <c r="L26" s="121"/>
      <c r="M26" s="121"/>
      <c r="N26" s="105"/>
      <c r="O26" s="105"/>
      <c r="P26" s="105"/>
    </row>
    <row r="27" customFormat="false" ht="24.95" hidden="false" customHeight="true" outlineLevel="0" collapsed="false">
      <c r="A27" s="66" t="n">
        <v>500</v>
      </c>
      <c r="B27" s="65" t="s">
        <v>37</v>
      </c>
      <c r="C27" s="54" t="n">
        <v>510</v>
      </c>
      <c r="D27" s="118" t="n">
        <v>700</v>
      </c>
      <c r="E27" s="128" t="n">
        <v>635</v>
      </c>
      <c r="F27" s="54" t="n">
        <v>32</v>
      </c>
      <c r="G27" s="54" t="n">
        <v>20</v>
      </c>
      <c r="H27" s="76" t="n">
        <v>4665</v>
      </c>
      <c r="I27" s="77" t="n">
        <v>5160</v>
      </c>
      <c r="J27" s="78" t="n">
        <v>6639</v>
      </c>
      <c r="K27" s="121"/>
      <c r="L27" s="121"/>
      <c r="M27" s="121"/>
      <c r="N27" s="105"/>
      <c r="O27" s="105"/>
      <c r="P27" s="105"/>
    </row>
    <row r="28" customFormat="false" ht="24.95" hidden="false" customHeight="true" outlineLevel="0" collapsed="false">
      <c r="A28" s="66" t="n">
        <v>550</v>
      </c>
      <c r="B28" s="65" t="s">
        <v>72</v>
      </c>
      <c r="C28" s="130" t="s">
        <v>34</v>
      </c>
      <c r="D28" s="131" t="s">
        <v>34</v>
      </c>
      <c r="E28" s="132" t="s">
        <v>34</v>
      </c>
      <c r="F28" s="101" t="s">
        <v>34</v>
      </c>
      <c r="G28" s="101" t="s">
        <v>34</v>
      </c>
      <c r="H28" s="102" t="s">
        <v>34</v>
      </c>
      <c r="I28" s="133" t="s">
        <v>34</v>
      </c>
      <c r="J28" s="134" t="s">
        <v>34</v>
      </c>
      <c r="K28" s="121"/>
      <c r="L28" s="121"/>
      <c r="M28" s="121"/>
      <c r="N28" s="105"/>
      <c r="O28" s="105"/>
      <c r="P28" s="105"/>
    </row>
    <row r="29" customFormat="false" ht="24.95" hidden="false" customHeight="true" outlineLevel="0" collapsed="false">
      <c r="A29" s="67" t="n">
        <v>600</v>
      </c>
      <c r="B29" s="125" t="s">
        <v>74</v>
      </c>
      <c r="C29" s="68" t="n">
        <v>612</v>
      </c>
      <c r="D29" s="126" t="n">
        <v>815</v>
      </c>
      <c r="E29" s="135" t="n">
        <v>749.3</v>
      </c>
      <c r="F29" s="68" t="n">
        <v>35</v>
      </c>
      <c r="G29" s="68" t="n">
        <v>20</v>
      </c>
      <c r="H29" s="85" t="n">
        <v>6056</v>
      </c>
      <c r="I29" s="86" t="n">
        <v>6711</v>
      </c>
      <c r="J29" s="87" t="n">
        <v>8667</v>
      </c>
      <c r="K29" s="121"/>
      <c r="L29" s="121"/>
      <c r="M29" s="121"/>
      <c r="N29" s="105"/>
      <c r="O29" s="105"/>
      <c r="P29" s="105"/>
    </row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19:M29"/>
    <mergeCell ref="N19:P29"/>
  </mergeCells>
  <conditionalFormatting sqref="H29:J29 H7:P18 H20:J20 H22:J27">
    <cfRule type="expression" priority="2" aboveAverage="0" equalAverage="0" bottom="0" percent="0" rank="0" text="" dxfId="8">
      <formula>ISERROR(H2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16" min="8" style="30" width="6.88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7" customFormat="true" ht="13.5" hidden="false" customHeight="false" outlineLevel="0" collapsed="false">
      <c r="A2" s="32"/>
      <c r="B2" s="32"/>
      <c r="C2" s="33"/>
      <c r="D2" s="27"/>
      <c r="H2" s="35"/>
      <c r="I2" s="35"/>
      <c r="J2" s="35"/>
      <c r="P2" s="36" t="s">
        <v>8</v>
      </c>
    </row>
    <row r="3" customFormat="false" ht="15" hidden="false" customHeight="true" outlineLevel="0" collapsed="false">
      <c r="A3" s="38" t="s">
        <v>83</v>
      </c>
      <c r="B3" s="38"/>
      <c r="C3" s="38"/>
      <c r="D3" s="38"/>
      <c r="E3" s="38"/>
      <c r="F3" s="38"/>
      <c r="G3" s="38"/>
      <c r="H3" s="88" t="s">
        <v>30</v>
      </c>
      <c r="I3" s="88"/>
      <c r="J3" s="88"/>
      <c r="K3" s="89" t="s">
        <v>31</v>
      </c>
      <c r="L3" s="89"/>
      <c r="M3" s="89"/>
      <c r="N3" s="89" t="s">
        <v>32</v>
      </c>
      <c r="O3" s="89"/>
      <c r="P3" s="8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88"/>
      <c r="I4" s="88"/>
      <c r="J4" s="88"/>
      <c r="K4" s="89"/>
      <c r="L4" s="89"/>
      <c r="M4" s="89"/>
      <c r="N4" s="89"/>
      <c r="O4" s="89"/>
      <c r="P4" s="89"/>
    </row>
    <row r="5" s="27" customFormat="true" ht="13.5" hidden="false" customHeight="true" outlineLevel="0" collapsed="false">
      <c r="A5" s="40" t="s">
        <v>11</v>
      </c>
      <c r="B5" s="40"/>
      <c r="C5" s="40" t="s">
        <v>12</v>
      </c>
      <c r="D5" s="40"/>
      <c r="E5" s="40"/>
      <c r="F5" s="40"/>
      <c r="G5" s="40"/>
      <c r="H5" s="42" t="s">
        <v>13</v>
      </c>
      <c r="I5" s="42"/>
      <c r="J5" s="42"/>
      <c r="K5" s="42" t="s">
        <v>13</v>
      </c>
      <c r="L5" s="42"/>
      <c r="M5" s="42"/>
      <c r="N5" s="42" t="s">
        <v>13</v>
      </c>
      <c r="O5" s="42"/>
      <c r="P5" s="42"/>
    </row>
    <row r="6" s="27" customFormat="true" ht="13.5" hidden="false" customHeight="true" outlineLevel="0" collapsed="false">
      <c r="A6" s="43" t="s">
        <v>14</v>
      </c>
      <c r="B6" s="43" t="s">
        <v>15</v>
      </c>
      <c r="C6" s="72" t="s">
        <v>16</v>
      </c>
      <c r="D6" s="112" t="s">
        <v>17</v>
      </c>
      <c r="E6" s="43" t="s">
        <v>77</v>
      </c>
      <c r="F6" s="72" t="s">
        <v>78</v>
      </c>
      <c r="G6" s="72" t="s">
        <v>79</v>
      </c>
      <c r="H6" s="45" t="s">
        <v>18</v>
      </c>
      <c r="I6" s="46" t="s">
        <v>19</v>
      </c>
      <c r="J6" s="47" t="s">
        <v>20</v>
      </c>
      <c r="K6" s="90" t="s">
        <v>18</v>
      </c>
      <c r="L6" s="46" t="s">
        <v>19</v>
      </c>
      <c r="M6" s="47" t="s">
        <v>20</v>
      </c>
      <c r="N6" s="45" t="s">
        <v>18</v>
      </c>
      <c r="O6" s="46" t="s">
        <v>19</v>
      </c>
      <c r="P6" s="47" t="s">
        <v>20</v>
      </c>
    </row>
    <row r="7" customFormat="false" ht="24.95" hidden="false" customHeight="true" outlineLevel="0" collapsed="false">
      <c r="A7" s="113" t="n">
        <v>15</v>
      </c>
      <c r="B7" s="48" t="s">
        <v>22</v>
      </c>
      <c r="C7" s="49" t="n">
        <v>22</v>
      </c>
      <c r="D7" s="114" t="n">
        <v>95</v>
      </c>
      <c r="E7" s="127" t="n">
        <v>66.7</v>
      </c>
      <c r="F7" s="49" t="n">
        <v>16</v>
      </c>
      <c r="G7" s="49" t="n">
        <v>4</v>
      </c>
      <c r="H7" s="124" t="n">
        <v>185</v>
      </c>
      <c r="I7" s="74" t="n">
        <v>199</v>
      </c>
      <c r="J7" s="75" t="n">
        <v>241</v>
      </c>
      <c r="K7" s="124" t="n">
        <v>158</v>
      </c>
      <c r="L7" s="74" t="n">
        <v>172</v>
      </c>
      <c r="M7" s="75" t="n">
        <v>214</v>
      </c>
      <c r="N7" s="123" t="n">
        <v>154</v>
      </c>
      <c r="O7" s="74" t="n">
        <v>169</v>
      </c>
      <c r="P7" s="75" t="n">
        <v>211</v>
      </c>
    </row>
    <row r="8" customFormat="false" ht="24.95" hidden="false" customHeight="true" outlineLevel="0" collapsed="false">
      <c r="A8" s="66" t="n">
        <v>20</v>
      </c>
      <c r="B8" s="53" t="s">
        <v>23</v>
      </c>
      <c r="C8" s="54" t="n">
        <v>28</v>
      </c>
      <c r="D8" s="118" t="n">
        <v>117</v>
      </c>
      <c r="E8" s="128" t="n">
        <v>82.5</v>
      </c>
      <c r="F8" s="54" t="n">
        <v>20</v>
      </c>
      <c r="G8" s="54" t="n">
        <v>4</v>
      </c>
      <c r="H8" s="80" t="n">
        <v>242</v>
      </c>
      <c r="I8" s="81" t="n">
        <v>263</v>
      </c>
      <c r="J8" s="82" t="n">
        <v>324</v>
      </c>
      <c r="K8" s="120" t="n">
        <v>209</v>
      </c>
      <c r="L8" s="81" t="n">
        <v>229</v>
      </c>
      <c r="M8" s="82" t="n">
        <v>291</v>
      </c>
      <c r="N8" s="80" t="n">
        <v>205</v>
      </c>
      <c r="O8" s="81" t="n">
        <v>226</v>
      </c>
      <c r="P8" s="82" t="n">
        <v>288</v>
      </c>
    </row>
    <row r="9" customFormat="false" ht="24.95" hidden="false" customHeight="true" outlineLevel="0" collapsed="false">
      <c r="A9" s="66" t="n">
        <v>25</v>
      </c>
      <c r="B9" s="53" t="s">
        <v>39</v>
      </c>
      <c r="C9" s="54" t="n">
        <v>34</v>
      </c>
      <c r="D9" s="118" t="n">
        <v>124</v>
      </c>
      <c r="E9" s="128" t="n">
        <v>88.9</v>
      </c>
      <c r="F9" s="54" t="n">
        <v>20</v>
      </c>
      <c r="G9" s="54" t="n">
        <v>4</v>
      </c>
      <c r="H9" s="76" t="n">
        <v>263</v>
      </c>
      <c r="I9" s="77" t="n">
        <v>286</v>
      </c>
      <c r="J9" s="78" t="n">
        <v>355</v>
      </c>
      <c r="K9" s="79" t="n">
        <v>227</v>
      </c>
      <c r="L9" s="77" t="n">
        <v>251</v>
      </c>
      <c r="M9" s="78" t="n">
        <v>319</v>
      </c>
      <c r="N9" s="76" t="n">
        <v>223</v>
      </c>
      <c r="O9" s="77" t="n">
        <v>247</v>
      </c>
      <c r="P9" s="78" t="n">
        <v>316</v>
      </c>
    </row>
    <row r="10" customFormat="false" ht="24.95" hidden="false" customHeight="true" outlineLevel="0" collapsed="false">
      <c r="A10" s="66" t="n">
        <v>32</v>
      </c>
      <c r="B10" s="53" t="s">
        <v>24</v>
      </c>
      <c r="C10" s="54" t="n">
        <v>44</v>
      </c>
      <c r="D10" s="118" t="n">
        <v>133</v>
      </c>
      <c r="E10" s="128" t="n">
        <v>98.4</v>
      </c>
      <c r="F10" s="54" t="n">
        <v>20</v>
      </c>
      <c r="G10" s="54" t="n">
        <v>4</v>
      </c>
      <c r="H10" s="76" t="n">
        <v>292</v>
      </c>
      <c r="I10" s="77" t="n">
        <v>319</v>
      </c>
      <c r="J10" s="78" t="n">
        <v>397</v>
      </c>
      <c r="K10" s="79" t="n">
        <v>253</v>
      </c>
      <c r="L10" s="77" t="n">
        <v>279</v>
      </c>
      <c r="M10" s="78" t="n">
        <v>358</v>
      </c>
      <c r="N10" s="76" t="n">
        <v>249</v>
      </c>
      <c r="O10" s="77" t="n">
        <v>275</v>
      </c>
      <c r="P10" s="78" t="n">
        <v>354</v>
      </c>
    </row>
    <row r="11" customFormat="false" ht="24.95" hidden="false" customHeight="true" outlineLevel="0" collapsed="false">
      <c r="A11" s="66" t="n">
        <v>40</v>
      </c>
      <c r="B11" s="53" t="s">
        <v>25</v>
      </c>
      <c r="C11" s="54" t="n">
        <v>49</v>
      </c>
      <c r="D11" s="118" t="n">
        <v>156</v>
      </c>
      <c r="E11" s="128" t="n">
        <v>114.3</v>
      </c>
      <c r="F11" s="54" t="n">
        <v>20</v>
      </c>
      <c r="G11" s="54" t="n">
        <v>4</v>
      </c>
      <c r="H11" s="76" t="n">
        <v>373</v>
      </c>
      <c r="I11" s="77" t="n">
        <v>409</v>
      </c>
      <c r="J11" s="78" t="n">
        <v>515</v>
      </c>
      <c r="K11" s="79" t="n">
        <v>326</v>
      </c>
      <c r="L11" s="77" t="n">
        <v>362</v>
      </c>
      <c r="M11" s="78" t="n">
        <v>466</v>
      </c>
      <c r="N11" s="76" t="n">
        <v>320</v>
      </c>
      <c r="O11" s="77" t="n">
        <v>356</v>
      </c>
      <c r="P11" s="78" t="n">
        <v>462</v>
      </c>
    </row>
    <row r="12" customFormat="false" ht="24.95" hidden="false" customHeight="true" outlineLevel="0" collapsed="false">
      <c r="A12" s="66" t="n">
        <v>50</v>
      </c>
      <c r="B12" s="53" t="s">
        <v>43</v>
      </c>
      <c r="C12" s="54" t="n">
        <v>61</v>
      </c>
      <c r="D12" s="118" t="n">
        <v>165</v>
      </c>
      <c r="E12" s="128" t="n">
        <v>127</v>
      </c>
      <c r="F12" s="54" t="n">
        <v>20</v>
      </c>
      <c r="G12" s="54" t="n">
        <v>8</v>
      </c>
      <c r="H12" s="76" t="n">
        <v>448</v>
      </c>
      <c r="I12" s="77" t="n">
        <v>487</v>
      </c>
      <c r="J12" s="78" t="n">
        <v>604</v>
      </c>
      <c r="K12" s="79" t="n">
        <v>396</v>
      </c>
      <c r="L12" s="77" t="n">
        <v>436</v>
      </c>
      <c r="M12" s="78" t="n">
        <v>553</v>
      </c>
      <c r="N12" s="76" t="n">
        <v>390</v>
      </c>
      <c r="O12" s="77" t="n">
        <v>430</v>
      </c>
      <c r="P12" s="78" t="n">
        <v>547</v>
      </c>
    </row>
    <row r="13" customFormat="false" ht="24.95" hidden="false" customHeight="true" outlineLevel="0" collapsed="false">
      <c r="A13" s="66" t="n">
        <v>65</v>
      </c>
      <c r="B13" s="53" t="s">
        <v>26</v>
      </c>
      <c r="C13" s="54" t="n">
        <v>77</v>
      </c>
      <c r="D13" s="118" t="n">
        <v>191</v>
      </c>
      <c r="E13" s="128" t="n">
        <v>149.2</v>
      </c>
      <c r="F13" s="54" t="n">
        <v>23</v>
      </c>
      <c r="G13" s="54" t="n">
        <v>8</v>
      </c>
      <c r="H13" s="79" t="n">
        <v>558</v>
      </c>
      <c r="I13" s="77" t="n">
        <v>610</v>
      </c>
      <c r="J13" s="78" t="n">
        <v>764</v>
      </c>
      <c r="K13" s="79" t="n">
        <v>496</v>
      </c>
      <c r="L13" s="77" t="n">
        <v>548</v>
      </c>
      <c r="M13" s="78" t="n">
        <v>703</v>
      </c>
      <c r="N13" s="76" t="n">
        <v>489</v>
      </c>
      <c r="O13" s="77" t="n">
        <v>540</v>
      </c>
      <c r="P13" s="78" t="n">
        <v>695</v>
      </c>
    </row>
    <row r="14" customFormat="false" ht="24.95" hidden="false" customHeight="true" outlineLevel="0" collapsed="false">
      <c r="A14" s="66" t="n">
        <v>80</v>
      </c>
      <c r="B14" s="53" t="s">
        <v>46</v>
      </c>
      <c r="C14" s="54" t="n">
        <v>90</v>
      </c>
      <c r="D14" s="118" t="n">
        <v>210</v>
      </c>
      <c r="E14" s="128" t="n">
        <v>168.3</v>
      </c>
      <c r="F14" s="54" t="n">
        <v>23</v>
      </c>
      <c r="G14" s="54" t="n">
        <v>8</v>
      </c>
      <c r="H14" s="80" t="n">
        <v>612</v>
      </c>
      <c r="I14" s="81" t="n">
        <v>669</v>
      </c>
      <c r="J14" s="82" t="n">
        <v>896</v>
      </c>
      <c r="K14" s="120" t="n">
        <v>541</v>
      </c>
      <c r="L14" s="81" t="n">
        <v>599</v>
      </c>
      <c r="M14" s="82" t="n">
        <v>824</v>
      </c>
      <c r="N14" s="80" t="n">
        <v>533</v>
      </c>
      <c r="O14" s="81" t="n">
        <v>590</v>
      </c>
      <c r="P14" s="82" t="n">
        <v>816</v>
      </c>
    </row>
    <row r="15" customFormat="false" ht="24.95" hidden="false" customHeight="true" outlineLevel="0" collapsed="false">
      <c r="A15" s="66" t="n">
        <v>90</v>
      </c>
      <c r="B15" s="53" t="s">
        <v>27</v>
      </c>
      <c r="C15" s="54" t="n">
        <v>103</v>
      </c>
      <c r="D15" s="118" t="n">
        <v>229</v>
      </c>
      <c r="E15" s="128" t="n">
        <v>184.1</v>
      </c>
      <c r="F15" s="54" t="n">
        <v>23</v>
      </c>
      <c r="G15" s="54" t="n">
        <v>8</v>
      </c>
      <c r="H15" s="76" t="n">
        <v>699</v>
      </c>
      <c r="I15" s="77" t="n">
        <v>765</v>
      </c>
      <c r="J15" s="78" t="n">
        <v>1038</v>
      </c>
      <c r="K15" s="79" t="n">
        <v>618</v>
      </c>
      <c r="L15" s="77" t="n">
        <v>685</v>
      </c>
      <c r="M15" s="78" t="n">
        <v>957</v>
      </c>
      <c r="N15" s="76" t="n">
        <v>610</v>
      </c>
      <c r="O15" s="77" t="n">
        <v>676</v>
      </c>
      <c r="P15" s="78" t="n">
        <v>949</v>
      </c>
    </row>
    <row r="16" customFormat="false" ht="24.95" hidden="false" customHeight="true" outlineLevel="0" collapsed="false">
      <c r="A16" s="66" t="n">
        <v>100</v>
      </c>
      <c r="B16" s="53" t="s">
        <v>49</v>
      </c>
      <c r="C16" s="54" t="n">
        <v>116</v>
      </c>
      <c r="D16" s="118" t="n">
        <v>254</v>
      </c>
      <c r="E16" s="128" t="n">
        <v>200</v>
      </c>
      <c r="F16" s="54" t="n">
        <v>23</v>
      </c>
      <c r="G16" s="54" t="n">
        <v>8</v>
      </c>
      <c r="H16" s="76" t="n">
        <v>825</v>
      </c>
      <c r="I16" s="77" t="n">
        <v>907</v>
      </c>
      <c r="J16" s="78" t="n">
        <v>1242</v>
      </c>
      <c r="K16" s="79" t="n">
        <v>733</v>
      </c>
      <c r="L16" s="77" t="n">
        <v>814</v>
      </c>
      <c r="M16" s="78" t="n">
        <v>1150</v>
      </c>
      <c r="N16" s="76" t="n">
        <v>722</v>
      </c>
      <c r="O16" s="77" t="n">
        <v>804</v>
      </c>
      <c r="P16" s="78" t="n">
        <v>1139</v>
      </c>
    </row>
    <row r="17" customFormat="false" ht="24.95" hidden="false" customHeight="true" outlineLevel="0" collapsed="false">
      <c r="A17" s="107" t="n">
        <v>125</v>
      </c>
      <c r="B17" s="59" t="s">
        <v>51</v>
      </c>
      <c r="C17" s="60" t="n">
        <v>143</v>
      </c>
      <c r="D17" s="119" t="n">
        <v>279</v>
      </c>
      <c r="E17" s="129" t="n">
        <v>234.9</v>
      </c>
      <c r="F17" s="60" t="n">
        <v>23</v>
      </c>
      <c r="G17" s="60" t="n">
        <v>8</v>
      </c>
      <c r="H17" s="80" t="n">
        <v>948</v>
      </c>
      <c r="I17" s="81" t="n">
        <v>1043</v>
      </c>
      <c r="J17" s="82" t="n">
        <v>1465</v>
      </c>
      <c r="K17" s="120" t="n">
        <v>842</v>
      </c>
      <c r="L17" s="81" t="n">
        <v>937</v>
      </c>
      <c r="M17" s="82" t="n">
        <v>1359</v>
      </c>
      <c r="N17" s="80" t="n">
        <v>829</v>
      </c>
      <c r="O17" s="81" t="n">
        <v>924</v>
      </c>
      <c r="P17" s="82" t="n">
        <v>1348</v>
      </c>
    </row>
    <row r="18" customFormat="false" ht="24.95" hidden="false" customHeight="true" outlineLevel="0" collapsed="false">
      <c r="A18" s="66" t="n">
        <v>150</v>
      </c>
      <c r="B18" s="53" t="s">
        <v>53</v>
      </c>
      <c r="C18" s="54" t="n">
        <v>169</v>
      </c>
      <c r="D18" s="118" t="n">
        <v>318</v>
      </c>
      <c r="E18" s="128" t="n">
        <v>269.9</v>
      </c>
      <c r="F18" s="54" t="n">
        <v>23</v>
      </c>
      <c r="G18" s="54" t="n">
        <v>12</v>
      </c>
      <c r="H18" s="76" t="n">
        <v>1216</v>
      </c>
      <c r="I18" s="77" t="n">
        <v>1338</v>
      </c>
      <c r="J18" s="78" t="n">
        <v>1893</v>
      </c>
      <c r="K18" s="121" t="s">
        <v>33</v>
      </c>
      <c r="L18" s="121"/>
      <c r="M18" s="121"/>
      <c r="N18" s="105" t="s">
        <v>33</v>
      </c>
      <c r="O18" s="105"/>
      <c r="P18" s="105"/>
    </row>
    <row r="19" customFormat="false" ht="24.95" hidden="false" customHeight="true" outlineLevel="0" collapsed="false">
      <c r="A19" s="66" t="n">
        <v>175</v>
      </c>
      <c r="B19" s="53" t="s">
        <v>55</v>
      </c>
      <c r="C19" s="130" t="s">
        <v>34</v>
      </c>
      <c r="D19" s="131" t="s">
        <v>34</v>
      </c>
      <c r="E19" s="132" t="s">
        <v>34</v>
      </c>
      <c r="F19" s="101" t="s">
        <v>34</v>
      </c>
      <c r="G19" s="101" t="s">
        <v>34</v>
      </c>
      <c r="H19" s="76" t="s">
        <v>34</v>
      </c>
      <c r="I19" s="77" t="s">
        <v>34</v>
      </c>
      <c r="J19" s="78" t="s">
        <v>34</v>
      </c>
      <c r="K19" s="121"/>
      <c r="L19" s="121"/>
      <c r="M19" s="121"/>
      <c r="N19" s="105"/>
      <c r="O19" s="105"/>
      <c r="P19" s="105"/>
    </row>
    <row r="20" customFormat="false" ht="24.95" hidden="false" customHeight="true" outlineLevel="0" collapsed="false">
      <c r="A20" s="66" t="n">
        <v>200</v>
      </c>
      <c r="B20" s="53" t="s">
        <v>57</v>
      </c>
      <c r="C20" s="54" t="n">
        <v>220</v>
      </c>
      <c r="D20" s="118" t="n">
        <v>381</v>
      </c>
      <c r="E20" s="128" t="n">
        <v>330.2</v>
      </c>
      <c r="F20" s="54" t="n">
        <v>26</v>
      </c>
      <c r="G20" s="54" t="n">
        <v>12</v>
      </c>
      <c r="H20" s="76" t="n">
        <v>1684</v>
      </c>
      <c r="I20" s="77" t="n">
        <v>1851</v>
      </c>
      <c r="J20" s="78" t="n">
        <v>2680</v>
      </c>
      <c r="K20" s="121"/>
      <c r="L20" s="121"/>
      <c r="M20" s="121"/>
      <c r="N20" s="105"/>
      <c r="O20" s="105"/>
      <c r="P20" s="105"/>
    </row>
    <row r="21" customFormat="false" ht="24.95" hidden="false" customHeight="true" outlineLevel="0" collapsed="false">
      <c r="A21" s="107" t="n">
        <v>225</v>
      </c>
      <c r="B21" s="53" t="s">
        <v>59</v>
      </c>
      <c r="C21" s="130" t="s">
        <v>34</v>
      </c>
      <c r="D21" s="131" t="s">
        <v>34</v>
      </c>
      <c r="E21" s="132" t="s">
        <v>34</v>
      </c>
      <c r="F21" s="101" t="s">
        <v>34</v>
      </c>
      <c r="G21" s="101" t="s">
        <v>34</v>
      </c>
      <c r="H21" s="76" t="s">
        <v>34</v>
      </c>
      <c r="I21" s="77" t="s">
        <v>34</v>
      </c>
      <c r="J21" s="78" t="s">
        <v>34</v>
      </c>
      <c r="K21" s="121"/>
      <c r="L21" s="121"/>
      <c r="M21" s="121"/>
      <c r="N21" s="105"/>
      <c r="O21" s="105"/>
      <c r="P21" s="105"/>
    </row>
    <row r="22" customFormat="false" ht="24.95" hidden="false" customHeight="true" outlineLevel="0" collapsed="false">
      <c r="A22" s="66" t="n">
        <v>250</v>
      </c>
      <c r="B22" s="53" t="s">
        <v>61</v>
      </c>
      <c r="C22" s="54" t="n">
        <v>275</v>
      </c>
      <c r="D22" s="118" t="n">
        <v>445</v>
      </c>
      <c r="E22" s="128" t="n">
        <v>387.3</v>
      </c>
      <c r="F22" s="54" t="n">
        <v>29</v>
      </c>
      <c r="G22" s="54" t="n">
        <v>16</v>
      </c>
      <c r="H22" s="76" t="n">
        <v>2212</v>
      </c>
      <c r="I22" s="77" t="n">
        <v>2433</v>
      </c>
      <c r="J22" s="78" t="n">
        <v>3095</v>
      </c>
      <c r="K22" s="121"/>
      <c r="L22" s="121"/>
      <c r="M22" s="121"/>
      <c r="N22" s="105"/>
      <c r="O22" s="105"/>
      <c r="P22" s="105"/>
    </row>
    <row r="23" customFormat="false" ht="24.95" hidden="false" customHeight="true" outlineLevel="0" collapsed="false">
      <c r="A23" s="66" t="n">
        <v>300</v>
      </c>
      <c r="B23" s="53" t="s">
        <v>63</v>
      </c>
      <c r="C23" s="54" t="n">
        <v>326</v>
      </c>
      <c r="D23" s="118" t="n">
        <v>520</v>
      </c>
      <c r="E23" s="128" t="n">
        <v>450.8</v>
      </c>
      <c r="F23" s="54" t="n">
        <v>32</v>
      </c>
      <c r="G23" s="54" t="n">
        <v>16</v>
      </c>
      <c r="H23" s="76" t="n">
        <v>2877</v>
      </c>
      <c r="I23" s="77" t="n">
        <v>3176</v>
      </c>
      <c r="J23" s="78" t="n">
        <v>4068</v>
      </c>
      <c r="K23" s="121"/>
      <c r="L23" s="121"/>
      <c r="M23" s="121"/>
      <c r="N23" s="105"/>
      <c r="O23" s="105"/>
      <c r="P23" s="105"/>
    </row>
    <row r="24" customFormat="false" ht="24.95" hidden="false" customHeight="true" outlineLevel="0" collapsed="false">
      <c r="A24" s="107" t="n">
        <v>350</v>
      </c>
      <c r="B24" s="59" t="s">
        <v>65</v>
      </c>
      <c r="C24" s="60" t="n">
        <v>358</v>
      </c>
      <c r="D24" s="119" t="n">
        <v>585</v>
      </c>
      <c r="E24" s="129" t="n">
        <v>514.3</v>
      </c>
      <c r="F24" s="60" t="n">
        <v>32</v>
      </c>
      <c r="G24" s="60" t="n">
        <v>20</v>
      </c>
      <c r="H24" s="80" t="n">
        <v>3631</v>
      </c>
      <c r="I24" s="81" t="n">
        <v>4010</v>
      </c>
      <c r="J24" s="82" t="n">
        <v>5144</v>
      </c>
      <c r="K24" s="121"/>
      <c r="L24" s="121"/>
      <c r="M24" s="121"/>
      <c r="N24" s="105"/>
      <c r="O24" s="105"/>
      <c r="P24" s="105"/>
    </row>
    <row r="25" customFormat="false" ht="24.95" hidden="false" customHeight="true" outlineLevel="0" collapsed="false">
      <c r="A25" s="66" t="n">
        <v>400</v>
      </c>
      <c r="B25" s="65" t="s">
        <v>67</v>
      </c>
      <c r="C25" s="54" t="n">
        <v>408</v>
      </c>
      <c r="D25" s="118" t="n">
        <v>650</v>
      </c>
      <c r="E25" s="128" t="n">
        <v>571.5</v>
      </c>
      <c r="F25" s="54" t="n">
        <v>35</v>
      </c>
      <c r="G25" s="54" t="n">
        <v>20</v>
      </c>
      <c r="H25" s="76" t="n">
        <v>4341</v>
      </c>
      <c r="I25" s="77" t="n">
        <v>4803</v>
      </c>
      <c r="J25" s="78" t="n">
        <v>6183</v>
      </c>
      <c r="K25" s="121"/>
      <c r="L25" s="121"/>
      <c r="M25" s="121"/>
      <c r="N25" s="105"/>
      <c r="O25" s="105"/>
      <c r="P25" s="105"/>
    </row>
    <row r="26" customFormat="false" ht="24.95" hidden="false" customHeight="true" outlineLevel="0" collapsed="false">
      <c r="A26" s="66" t="n">
        <v>450</v>
      </c>
      <c r="B26" s="65" t="s">
        <v>69</v>
      </c>
      <c r="C26" s="54" t="n">
        <v>459</v>
      </c>
      <c r="D26" s="118" t="n">
        <v>710</v>
      </c>
      <c r="E26" s="128" t="n">
        <v>628.6</v>
      </c>
      <c r="F26" s="54" t="n">
        <v>35</v>
      </c>
      <c r="G26" s="54" t="n">
        <v>24</v>
      </c>
      <c r="H26" s="76" t="n">
        <v>5096</v>
      </c>
      <c r="I26" s="77" t="n">
        <v>5639</v>
      </c>
      <c r="J26" s="78" t="n">
        <v>7259</v>
      </c>
      <c r="K26" s="121"/>
      <c r="L26" s="121"/>
      <c r="M26" s="121"/>
      <c r="N26" s="105"/>
      <c r="O26" s="105"/>
      <c r="P26" s="105"/>
    </row>
    <row r="27" customFormat="false" ht="24.95" hidden="false" customHeight="true" outlineLevel="0" collapsed="false">
      <c r="A27" s="66" t="n">
        <v>500</v>
      </c>
      <c r="B27" s="65" t="s">
        <v>37</v>
      </c>
      <c r="C27" s="54" t="n">
        <v>510</v>
      </c>
      <c r="D27" s="118" t="n">
        <v>775</v>
      </c>
      <c r="E27" s="128" t="n">
        <v>685.8</v>
      </c>
      <c r="F27" s="54" t="n">
        <v>35</v>
      </c>
      <c r="G27" s="54" t="n">
        <v>24</v>
      </c>
      <c r="H27" s="76" t="n">
        <v>5930</v>
      </c>
      <c r="I27" s="77" t="n">
        <v>6569</v>
      </c>
      <c r="J27" s="78" t="n">
        <v>8478</v>
      </c>
      <c r="K27" s="121"/>
      <c r="L27" s="121"/>
      <c r="M27" s="121"/>
      <c r="N27" s="105"/>
      <c r="O27" s="105"/>
      <c r="P27" s="105"/>
    </row>
    <row r="28" customFormat="false" ht="24.95" hidden="false" customHeight="true" outlineLevel="0" collapsed="false">
      <c r="A28" s="66" t="n">
        <v>550</v>
      </c>
      <c r="B28" s="65" t="s">
        <v>72</v>
      </c>
      <c r="C28" s="130" t="s">
        <v>34</v>
      </c>
      <c r="D28" s="131" t="s">
        <v>34</v>
      </c>
      <c r="E28" s="132" t="s">
        <v>34</v>
      </c>
      <c r="F28" s="101" t="s">
        <v>34</v>
      </c>
      <c r="G28" s="101" t="s">
        <v>34</v>
      </c>
      <c r="H28" s="76" t="s">
        <v>34</v>
      </c>
      <c r="I28" s="77" t="s">
        <v>34</v>
      </c>
      <c r="J28" s="78" t="s">
        <v>34</v>
      </c>
      <c r="K28" s="121"/>
      <c r="L28" s="121"/>
      <c r="M28" s="121"/>
      <c r="N28" s="105"/>
      <c r="O28" s="105"/>
      <c r="P28" s="105"/>
    </row>
    <row r="29" customFormat="false" ht="24.95" hidden="false" customHeight="true" outlineLevel="0" collapsed="false">
      <c r="A29" s="67" t="n">
        <v>600</v>
      </c>
      <c r="B29" s="125" t="s">
        <v>74</v>
      </c>
      <c r="C29" s="68" t="n">
        <v>612</v>
      </c>
      <c r="D29" s="126" t="n">
        <v>915</v>
      </c>
      <c r="E29" s="135" t="n">
        <v>812.8</v>
      </c>
      <c r="F29" s="68" t="n">
        <v>42</v>
      </c>
      <c r="G29" s="68" t="n">
        <v>24</v>
      </c>
      <c r="H29" s="85" t="n">
        <v>7993</v>
      </c>
      <c r="I29" s="86" t="n">
        <v>8872</v>
      </c>
      <c r="J29" s="87" t="n">
        <v>11500</v>
      </c>
      <c r="K29" s="121"/>
      <c r="L29" s="121"/>
      <c r="M29" s="121"/>
      <c r="N29" s="105"/>
      <c r="O29" s="105"/>
      <c r="P29" s="105"/>
    </row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18:M29"/>
    <mergeCell ref="N18:P29"/>
  </mergeCells>
  <conditionalFormatting sqref="K7:P17 H7:J29">
    <cfRule type="expression" priority="2" aboveAverage="0" equalAverage="0" bottom="0" percent="0" rank="0" text="" dxfId="9">
      <formula>ISERROR(K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9" width="6.3"/>
    <col collapsed="false" customWidth="true" hidden="false" outlineLevel="0" max="7" min="5" style="30" width="16.12"/>
    <col collapsed="false" customWidth="false" hidden="false" outlineLevel="0" max="257" min="8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</row>
    <row r="2" s="37" customFormat="true" ht="13.5" hidden="false" customHeight="false" outlineLevel="0" collapsed="false">
      <c r="A2" s="32"/>
      <c r="B2" s="32"/>
      <c r="C2" s="33"/>
      <c r="D2" s="34"/>
      <c r="E2" s="35"/>
      <c r="F2" s="35"/>
      <c r="G2" s="36" t="s">
        <v>8</v>
      </c>
    </row>
    <row r="3" customFormat="false" ht="15" hidden="false" customHeight="true" outlineLevel="0" collapsed="false">
      <c r="A3" s="38" t="s">
        <v>9</v>
      </c>
      <c r="B3" s="38"/>
      <c r="C3" s="38"/>
      <c r="D3" s="38"/>
      <c r="E3" s="39" t="s">
        <v>10</v>
      </c>
      <c r="F3" s="39"/>
      <c r="G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</row>
    <row r="5" s="27" customFormat="true" ht="13.5" hidden="false" customHeight="false" outlineLevel="0" collapsed="false">
      <c r="A5" s="40" t="s">
        <v>11</v>
      </c>
      <c r="B5" s="40"/>
      <c r="C5" s="41" t="s">
        <v>12</v>
      </c>
      <c r="D5" s="41"/>
      <c r="E5" s="42" t="s">
        <v>13</v>
      </c>
      <c r="F5" s="42"/>
      <c r="G5" s="42"/>
    </row>
    <row r="6" s="27" customFormat="true" ht="13.5" hidden="false" customHeight="false" outlineLevel="0" collapsed="false">
      <c r="A6" s="43" t="s">
        <v>14</v>
      </c>
      <c r="B6" s="43" t="s">
        <v>15</v>
      </c>
      <c r="C6" s="44" t="s">
        <v>16</v>
      </c>
      <c r="D6" s="44" t="s">
        <v>17</v>
      </c>
      <c r="E6" s="45" t="s">
        <v>18</v>
      </c>
      <c r="F6" s="46" t="s">
        <v>19</v>
      </c>
      <c r="G6" s="47" t="s">
        <v>20</v>
      </c>
    </row>
    <row r="7" customFormat="false" ht="24" hidden="false" customHeight="true" outlineLevel="0" collapsed="false">
      <c r="A7" s="48" t="n">
        <v>10</v>
      </c>
      <c r="B7" s="48" t="s">
        <v>21</v>
      </c>
      <c r="C7" s="49" t="n">
        <v>18</v>
      </c>
      <c r="D7" s="49" t="n">
        <v>45</v>
      </c>
      <c r="E7" s="50" t="n">
        <v>39</v>
      </c>
      <c r="F7" s="51" t="n">
        <v>45</v>
      </c>
      <c r="G7" s="52" t="n">
        <v>55</v>
      </c>
    </row>
    <row r="8" customFormat="false" ht="24" hidden="false" customHeight="true" outlineLevel="0" collapsed="false">
      <c r="A8" s="53" t="n">
        <v>15</v>
      </c>
      <c r="B8" s="53" t="s">
        <v>22</v>
      </c>
      <c r="C8" s="54" t="n">
        <v>22</v>
      </c>
      <c r="D8" s="54" t="n">
        <v>50</v>
      </c>
      <c r="E8" s="55" t="n">
        <v>44</v>
      </c>
      <c r="F8" s="56" t="n">
        <v>52</v>
      </c>
      <c r="G8" s="57" t="n">
        <v>63</v>
      </c>
    </row>
    <row r="9" customFormat="false" ht="24" hidden="false" customHeight="true" outlineLevel="0" collapsed="false">
      <c r="A9" s="53" t="n">
        <v>20</v>
      </c>
      <c r="B9" s="53" t="s">
        <v>23</v>
      </c>
      <c r="C9" s="54" t="n">
        <v>28</v>
      </c>
      <c r="D9" s="54" t="n">
        <v>55</v>
      </c>
      <c r="E9" s="55" t="n">
        <v>49</v>
      </c>
      <c r="F9" s="56" t="n">
        <v>57</v>
      </c>
      <c r="G9" s="57" t="n">
        <v>72</v>
      </c>
    </row>
    <row r="10" customFormat="false" ht="24" hidden="false" customHeight="true" outlineLevel="0" collapsed="false">
      <c r="A10" s="53" t="n">
        <v>25</v>
      </c>
      <c r="B10" s="53" t="n">
        <v>1</v>
      </c>
      <c r="C10" s="54" t="n">
        <v>35</v>
      </c>
      <c r="D10" s="54" t="n">
        <v>65</v>
      </c>
      <c r="E10" s="55" t="n">
        <v>61</v>
      </c>
      <c r="F10" s="56" t="n">
        <v>71</v>
      </c>
      <c r="G10" s="57" t="n">
        <v>89</v>
      </c>
    </row>
    <row r="11" customFormat="false" ht="24" hidden="false" customHeight="true" outlineLevel="0" collapsed="false">
      <c r="A11" s="53" t="n">
        <v>32</v>
      </c>
      <c r="B11" s="53" t="s">
        <v>24</v>
      </c>
      <c r="C11" s="54" t="n">
        <v>43</v>
      </c>
      <c r="D11" s="54" t="n">
        <v>78</v>
      </c>
      <c r="E11" s="55" t="n">
        <v>79</v>
      </c>
      <c r="F11" s="56" t="n">
        <v>95</v>
      </c>
      <c r="G11" s="57" t="n">
        <v>121</v>
      </c>
    </row>
    <row r="12" customFormat="false" ht="24" hidden="false" customHeight="true" outlineLevel="0" collapsed="false">
      <c r="A12" s="53" t="n">
        <v>40</v>
      </c>
      <c r="B12" s="53" t="s">
        <v>25</v>
      </c>
      <c r="C12" s="54" t="n">
        <v>49</v>
      </c>
      <c r="D12" s="54" t="n">
        <v>83</v>
      </c>
      <c r="E12" s="55" t="n">
        <v>88</v>
      </c>
      <c r="F12" s="56" t="n">
        <v>106</v>
      </c>
      <c r="G12" s="57" t="n">
        <v>133</v>
      </c>
    </row>
    <row r="13" customFormat="false" ht="24" hidden="false" customHeight="true" outlineLevel="0" collapsed="false">
      <c r="A13" s="53" t="n">
        <v>50</v>
      </c>
      <c r="B13" s="53" t="n">
        <v>2</v>
      </c>
      <c r="C13" s="54" t="n">
        <v>61</v>
      </c>
      <c r="D13" s="54" t="n">
        <v>93</v>
      </c>
      <c r="E13" s="55" t="n">
        <v>106</v>
      </c>
      <c r="F13" s="56" t="n">
        <v>127</v>
      </c>
      <c r="G13" s="57" t="n">
        <v>163</v>
      </c>
    </row>
    <row r="14" customFormat="false" ht="24" hidden="false" customHeight="true" outlineLevel="0" collapsed="false">
      <c r="A14" s="53" t="n">
        <v>65</v>
      </c>
      <c r="B14" s="53" t="s">
        <v>26</v>
      </c>
      <c r="C14" s="54" t="n">
        <v>84</v>
      </c>
      <c r="D14" s="54" t="n">
        <v>118</v>
      </c>
      <c r="E14" s="55" t="n">
        <v>129</v>
      </c>
      <c r="F14" s="56" t="n">
        <v>155</v>
      </c>
      <c r="G14" s="57" t="n">
        <v>202</v>
      </c>
    </row>
    <row r="15" customFormat="false" ht="24" hidden="false" customHeight="true" outlineLevel="0" collapsed="false">
      <c r="A15" s="53" t="n">
        <v>80</v>
      </c>
      <c r="B15" s="53" t="n">
        <v>3</v>
      </c>
      <c r="C15" s="54" t="n">
        <v>90</v>
      </c>
      <c r="D15" s="54" t="n">
        <v>129</v>
      </c>
      <c r="E15" s="58" t="n">
        <v>153</v>
      </c>
      <c r="F15" s="56" t="n">
        <v>184</v>
      </c>
      <c r="G15" s="57" t="n">
        <v>239</v>
      </c>
    </row>
    <row r="16" customFormat="false" ht="24" hidden="false" customHeight="true" outlineLevel="0" collapsed="false">
      <c r="A16" s="53" t="n">
        <v>90</v>
      </c>
      <c r="B16" s="53" t="s">
        <v>27</v>
      </c>
      <c r="C16" s="54" t="n">
        <v>102</v>
      </c>
      <c r="D16" s="54" t="n">
        <v>139</v>
      </c>
      <c r="E16" s="58" t="n">
        <v>173</v>
      </c>
      <c r="F16" s="56" t="n">
        <v>208</v>
      </c>
      <c r="G16" s="57" t="n">
        <v>270</v>
      </c>
    </row>
    <row r="17" customFormat="false" ht="24" hidden="false" customHeight="true" outlineLevel="0" collapsed="false">
      <c r="A17" s="53" t="n">
        <v>100</v>
      </c>
      <c r="B17" s="53" t="n">
        <v>4</v>
      </c>
      <c r="C17" s="54" t="n">
        <v>115</v>
      </c>
      <c r="D17" s="54" t="n">
        <v>149</v>
      </c>
      <c r="E17" s="58" t="n">
        <v>192</v>
      </c>
      <c r="F17" s="56" t="n">
        <v>230</v>
      </c>
      <c r="G17" s="57" t="n">
        <v>300</v>
      </c>
    </row>
    <row r="18" customFormat="false" ht="24" hidden="false" customHeight="true" outlineLevel="0" collapsed="false">
      <c r="A18" s="59" t="n">
        <v>125</v>
      </c>
      <c r="B18" s="59" t="n">
        <v>5</v>
      </c>
      <c r="C18" s="60" t="n">
        <v>141</v>
      </c>
      <c r="D18" s="60" t="n">
        <v>184</v>
      </c>
      <c r="E18" s="61" t="n">
        <v>286</v>
      </c>
      <c r="F18" s="62" t="n">
        <v>344</v>
      </c>
      <c r="G18" s="63" t="n">
        <v>448</v>
      </c>
    </row>
    <row r="19" customFormat="false" ht="24" hidden="false" customHeight="true" outlineLevel="0" collapsed="false">
      <c r="A19" s="53" t="n">
        <v>150</v>
      </c>
      <c r="B19" s="53" t="n">
        <v>6</v>
      </c>
      <c r="C19" s="54" t="n">
        <v>167</v>
      </c>
      <c r="D19" s="54" t="n">
        <v>214</v>
      </c>
      <c r="E19" s="58" t="n">
        <v>373</v>
      </c>
      <c r="F19" s="56" t="n">
        <v>450</v>
      </c>
      <c r="G19" s="57" t="n">
        <v>588</v>
      </c>
    </row>
    <row r="20" customFormat="false" ht="24" hidden="false" customHeight="true" outlineLevel="0" collapsed="false">
      <c r="A20" s="53" t="n">
        <v>175</v>
      </c>
      <c r="B20" s="53" t="n">
        <v>7</v>
      </c>
      <c r="C20" s="54" t="n">
        <v>192</v>
      </c>
      <c r="D20" s="54" t="n">
        <v>240</v>
      </c>
      <c r="E20" s="58" t="n">
        <v>450</v>
      </c>
      <c r="F20" s="56" t="n">
        <v>546</v>
      </c>
      <c r="G20" s="57" t="n">
        <v>715</v>
      </c>
    </row>
    <row r="21" customFormat="false" ht="24" hidden="false" customHeight="true" outlineLevel="0" collapsed="false">
      <c r="A21" s="53" t="n">
        <v>200</v>
      </c>
      <c r="B21" s="53" t="n">
        <v>8</v>
      </c>
      <c r="C21" s="54" t="n">
        <v>218</v>
      </c>
      <c r="D21" s="54" t="n">
        <v>260</v>
      </c>
      <c r="E21" s="58" t="n">
        <v>517</v>
      </c>
      <c r="F21" s="56" t="n">
        <v>626</v>
      </c>
      <c r="G21" s="57" t="n">
        <v>818</v>
      </c>
    </row>
    <row r="22" customFormat="false" ht="24" hidden="false" customHeight="true" outlineLevel="0" collapsed="false">
      <c r="A22" s="53" t="n">
        <v>225</v>
      </c>
      <c r="B22" s="53" t="n">
        <v>9</v>
      </c>
      <c r="C22" s="54" t="n">
        <v>244</v>
      </c>
      <c r="D22" s="54" t="n">
        <v>285</v>
      </c>
      <c r="E22" s="58" t="n">
        <v>612</v>
      </c>
      <c r="F22" s="56" t="n">
        <v>740</v>
      </c>
      <c r="G22" s="57" t="n">
        <v>965</v>
      </c>
    </row>
    <row r="23" customFormat="false" ht="24" hidden="false" customHeight="true" outlineLevel="0" collapsed="false">
      <c r="A23" s="53" t="n">
        <v>250</v>
      </c>
      <c r="B23" s="53" t="n">
        <v>10</v>
      </c>
      <c r="C23" s="54" t="n">
        <v>270</v>
      </c>
      <c r="D23" s="54" t="n">
        <v>325</v>
      </c>
      <c r="E23" s="61" t="n">
        <v>800</v>
      </c>
      <c r="F23" s="62" t="n">
        <v>969</v>
      </c>
      <c r="G23" s="63" t="n">
        <v>1269</v>
      </c>
    </row>
    <row r="24" customFormat="false" ht="24" hidden="false" customHeight="true" outlineLevel="0" collapsed="false">
      <c r="A24" s="53" t="n">
        <v>300</v>
      </c>
      <c r="B24" s="53" t="n">
        <v>12</v>
      </c>
      <c r="C24" s="54" t="n">
        <v>321</v>
      </c>
      <c r="D24" s="54" t="n">
        <v>370</v>
      </c>
      <c r="E24" s="58" t="n">
        <v>983</v>
      </c>
      <c r="F24" s="56" t="n">
        <v>1195</v>
      </c>
      <c r="G24" s="57" t="n">
        <v>1569</v>
      </c>
    </row>
    <row r="25" customFormat="false" ht="24" hidden="false" customHeight="true" outlineLevel="0" collapsed="false">
      <c r="A25" s="64" t="n">
        <v>350</v>
      </c>
      <c r="B25" s="64" t="n">
        <v>14</v>
      </c>
      <c r="C25" s="60" t="n">
        <v>359</v>
      </c>
      <c r="D25" s="60" t="n">
        <v>413</v>
      </c>
      <c r="E25" s="61" t="n">
        <v>1444</v>
      </c>
      <c r="F25" s="62" t="n">
        <v>1706</v>
      </c>
      <c r="G25" s="63" t="n">
        <v>2173</v>
      </c>
    </row>
    <row r="26" customFormat="false" ht="24" hidden="false" customHeight="true" outlineLevel="0" collapsed="false">
      <c r="A26" s="65" t="n">
        <v>400</v>
      </c>
      <c r="B26" s="65" t="n">
        <v>16</v>
      </c>
      <c r="C26" s="54" t="n">
        <v>410</v>
      </c>
      <c r="D26" s="54" t="n">
        <v>473</v>
      </c>
      <c r="E26" s="58" t="n">
        <v>1828</v>
      </c>
      <c r="F26" s="56" t="n">
        <v>2173</v>
      </c>
      <c r="G26" s="57" t="n">
        <v>2781</v>
      </c>
    </row>
    <row r="27" customFormat="false" ht="24" hidden="false" customHeight="true" outlineLevel="0" collapsed="false">
      <c r="A27" s="65" t="n">
        <v>450</v>
      </c>
      <c r="B27" s="65" t="n">
        <v>18</v>
      </c>
      <c r="C27" s="54" t="n">
        <v>460</v>
      </c>
      <c r="D27" s="54" t="n">
        <v>533</v>
      </c>
      <c r="E27" s="58" t="n">
        <v>2255</v>
      </c>
      <c r="F27" s="56" t="n">
        <v>2694</v>
      </c>
      <c r="G27" s="57" t="n">
        <v>3468</v>
      </c>
    </row>
    <row r="28" customFormat="false" ht="24" hidden="false" customHeight="true" outlineLevel="0" collapsed="false">
      <c r="A28" s="65" t="n">
        <v>500</v>
      </c>
      <c r="B28" s="65" t="n">
        <v>20</v>
      </c>
      <c r="C28" s="54" t="n">
        <v>513</v>
      </c>
      <c r="D28" s="54" t="n">
        <v>583</v>
      </c>
      <c r="E28" s="58" t="n">
        <v>2609</v>
      </c>
      <c r="F28" s="56" t="n">
        <v>3122</v>
      </c>
      <c r="G28" s="57" t="n">
        <v>4033</v>
      </c>
    </row>
    <row r="29" customFormat="false" ht="24" hidden="false" customHeight="true" outlineLevel="0" collapsed="false">
      <c r="A29" s="65" t="n">
        <v>550</v>
      </c>
      <c r="B29" s="65" t="n">
        <v>22</v>
      </c>
      <c r="C29" s="54" t="n">
        <v>564</v>
      </c>
      <c r="D29" s="54" t="n">
        <v>641</v>
      </c>
      <c r="E29" s="58" t="n">
        <v>3090</v>
      </c>
      <c r="F29" s="56" t="n">
        <v>3709</v>
      </c>
      <c r="G29" s="57" t="n">
        <v>4807</v>
      </c>
    </row>
    <row r="30" customFormat="false" ht="24" hidden="false" customHeight="true" outlineLevel="0" collapsed="false">
      <c r="A30" s="65" t="n">
        <v>600</v>
      </c>
      <c r="B30" s="65" t="n">
        <v>24</v>
      </c>
      <c r="C30" s="54" t="n">
        <v>615</v>
      </c>
      <c r="D30" s="54" t="n">
        <v>691</v>
      </c>
      <c r="E30" s="58" t="n">
        <v>3504</v>
      </c>
      <c r="F30" s="56" t="n">
        <v>4217</v>
      </c>
      <c r="G30" s="57" t="n">
        <v>5477</v>
      </c>
    </row>
    <row r="31" customFormat="false" ht="24" hidden="false" customHeight="true" outlineLevel="0" collapsed="false">
      <c r="A31" s="66" t="n">
        <v>650</v>
      </c>
      <c r="B31" s="66" t="n">
        <v>26</v>
      </c>
      <c r="C31" s="54" t="n">
        <v>667</v>
      </c>
      <c r="D31" s="54" t="n">
        <v>746</v>
      </c>
      <c r="E31" s="55" t="n">
        <v>4006</v>
      </c>
      <c r="F31" s="56" t="n">
        <v>4831</v>
      </c>
      <c r="G31" s="57" t="n">
        <v>6294</v>
      </c>
    </row>
    <row r="32" customFormat="false" ht="24" hidden="false" customHeight="true" outlineLevel="0" collapsed="false">
      <c r="A32" s="66" t="n">
        <v>700</v>
      </c>
      <c r="B32" s="66" t="n">
        <v>28</v>
      </c>
      <c r="C32" s="54" t="n">
        <v>718</v>
      </c>
      <c r="D32" s="54" t="n">
        <v>796</v>
      </c>
      <c r="E32" s="55" t="n">
        <v>4476</v>
      </c>
      <c r="F32" s="56" t="n">
        <v>5408</v>
      </c>
      <c r="G32" s="57" t="n">
        <v>7056</v>
      </c>
    </row>
    <row r="33" customFormat="false" ht="24" hidden="false" customHeight="true" outlineLevel="0" collapsed="false">
      <c r="A33" s="66" t="n">
        <v>750</v>
      </c>
      <c r="B33" s="66" t="n">
        <v>30</v>
      </c>
      <c r="C33" s="54" t="n">
        <v>770</v>
      </c>
      <c r="D33" s="54" t="n">
        <v>850</v>
      </c>
      <c r="E33" s="55" t="n">
        <v>5024</v>
      </c>
      <c r="F33" s="56" t="n">
        <v>6081</v>
      </c>
      <c r="G33" s="57" t="n">
        <v>7951</v>
      </c>
    </row>
    <row r="34" customFormat="false" ht="24" hidden="false" customHeight="true" outlineLevel="0" collapsed="false">
      <c r="A34" s="66" t="n">
        <v>800</v>
      </c>
      <c r="B34" s="66" t="n">
        <v>32</v>
      </c>
      <c r="C34" s="54" t="n">
        <v>820</v>
      </c>
      <c r="D34" s="54" t="n">
        <v>900</v>
      </c>
      <c r="E34" s="55" t="n">
        <v>5551</v>
      </c>
      <c r="F34" s="56" t="n">
        <v>6727</v>
      </c>
      <c r="G34" s="57" t="n">
        <v>8810</v>
      </c>
    </row>
    <row r="35" customFormat="false" ht="24" hidden="false" customHeight="true" outlineLevel="0" collapsed="false">
      <c r="A35" s="66" t="n">
        <v>850</v>
      </c>
      <c r="B35" s="66" t="n">
        <v>34</v>
      </c>
      <c r="C35" s="54" t="n">
        <v>872</v>
      </c>
      <c r="D35" s="54" t="n">
        <v>950</v>
      </c>
      <c r="E35" s="55" t="n">
        <v>6093</v>
      </c>
      <c r="F35" s="56" t="n">
        <v>7394</v>
      </c>
      <c r="G35" s="57" t="n">
        <v>9697</v>
      </c>
    </row>
    <row r="36" customFormat="false" ht="24" hidden="false" customHeight="true" outlineLevel="0" collapsed="false">
      <c r="A36" s="66" t="n">
        <v>900</v>
      </c>
      <c r="B36" s="66" t="n">
        <v>36</v>
      </c>
      <c r="C36" s="54" t="n">
        <v>923</v>
      </c>
      <c r="D36" s="54" t="n">
        <v>1000</v>
      </c>
      <c r="E36" s="55" t="n">
        <v>6668</v>
      </c>
      <c r="F36" s="56" t="n">
        <v>8098</v>
      </c>
      <c r="G36" s="57" t="n">
        <v>10633</v>
      </c>
    </row>
    <row r="37" customFormat="false" ht="24" hidden="false" customHeight="true" outlineLevel="0" collapsed="false">
      <c r="A37" s="66" t="n">
        <v>1000</v>
      </c>
      <c r="B37" s="66" t="n">
        <v>40</v>
      </c>
      <c r="C37" s="54" t="n">
        <v>1025</v>
      </c>
      <c r="D37" s="54" t="n">
        <v>1100</v>
      </c>
      <c r="E37" s="55" t="n">
        <v>7889</v>
      </c>
      <c r="F37" s="56" t="n">
        <v>9603</v>
      </c>
      <c r="G37" s="57" t="n">
        <v>12636</v>
      </c>
    </row>
    <row r="38" customFormat="false" ht="24" hidden="false" customHeight="true" outlineLevel="0" collapsed="false">
      <c r="A38" s="67" t="n">
        <v>1100</v>
      </c>
      <c r="B38" s="67" t="n">
        <v>44</v>
      </c>
      <c r="C38" s="68" t="n">
        <v>1130</v>
      </c>
      <c r="D38" s="68" t="n">
        <v>1210</v>
      </c>
      <c r="E38" s="69" t="n">
        <v>9413</v>
      </c>
      <c r="F38" s="70" t="n">
        <v>11479</v>
      </c>
      <c r="G38" s="71" t="n">
        <v>15137</v>
      </c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0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7" min="5" style="30" width="16.12"/>
    <col collapsed="false" customWidth="false" hidden="false" outlineLevel="0" max="257" min="8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</row>
    <row r="2" s="37" customFormat="true" ht="13.5" hidden="false" customHeight="false" outlineLevel="0" collapsed="false">
      <c r="A2" s="32"/>
      <c r="B2" s="32"/>
      <c r="C2" s="33"/>
      <c r="D2" s="27"/>
      <c r="E2" s="35"/>
      <c r="F2" s="35"/>
      <c r="G2" s="36" t="s">
        <v>8</v>
      </c>
    </row>
    <row r="3" customFormat="false" ht="15" hidden="false" customHeight="true" outlineLevel="0" collapsed="false">
      <c r="A3" s="38" t="s">
        <v>28</v>
      </c>
      <c r="B3" s="38"/>
      <c r="C3" s="38"/>
      <c r="D3" s="38"/>
      <c r="E3" s="39" t="s">
        <v>10</v>
      </c>
      <c r="F3" s="39"/>
      <c r="G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</row>
    <row r="5" s="27" customFormat="true" ht="13.5" hidden="false" customHeight="false" outlineLevel="0" collapsed="false">
      <c r="A5" s="40" t="s">
        <v>11</v>
      </c>
      <c r="B5" s="40"/>
      <c r="C5" s="40" t="s">
        <v>12</v>
      </c>
      <c r="D5" s="40"/>
      <c r="E5" s="42" t="s">
        <v>13</v>
      </c>
      <c r="F5" s="42"/>
      <c r="G5" s="42"/>
    </row>
    <row r="6" s="27" customFormat="true" ht="13.5" hidden="false" customHeight="false" outlineLevel="0" collapsed="false">
      <c r="A6" s="43" t="s">
        <v>14</v>
      </c>
      <c r="B6" s="43" t="s">
        <v>15</v>
      </c>
      <c r="C6" s="72" t="s">
        <v>16</v>
      </c>
      <c r="D6" s="72" t="s">
        <v>17</v>
      </c>
      <c r="E6" s="45" t="s">
        <v>18</v>
      </c>
      <c r="F6" s="46" t="s">
        <v>19</v>
      </c>
      <c r="G6" s="47" t="s">
        <v>20</v>
      </c>
    </row>
    <row r="7" customFormat="false" ht="24" hidden="false" customHeight="true" outlineLevel="0" collapsed="false">
      <c r="A7" s="48" t="n">
        <v>10</v>
      </c>
      <c r="B7" s="48" t="s">
        <v>21</v>
      </c>
      <c r="C7" s="49" t="n">
        <v>18</v>
      </c>
      <c r="D7" s="49" t="n">
        <v>53</v>
      </c>
      <c r="E7" s="73" t="n">
        <v>45</v>
      </c>
      <c r="F7" s="74" t="n">
        <v>53</v>
      </c>
      <c r="G7" s="75" t="n">
        <v>64</v>
      </c>
    </row>
    <row r="8" customFormat="false" ht="24" hidden="false" customHeight="true" outlineLevel="0" collapsed="false">
      <c r="A8" s="53" t="n">
        <v>15</v>
      </c>
      <c r="B8" s="53" t="s">
        <v>22</v>
      </c>
      <c r="C8" s="54" t="n">
        <v>22</v>
      </c>
      <c r="D8" s="54" t="n">
        <v>58</v>
      </c>
      <c r="E8" s="76" t="n">
        <v>50</v>
      </c>
      <c r="F8" s="77" t="n">
        <v>57</v>
      </c>
      <c r="G8" s="78" t="n">
        <v>73</v>
      </c>
    </row>
    <row r="9" customFormat="false" ht="24" hidden="false" customHeight="true" outlineLevel="0" collapsed="false">
      <c r="A9" s="53" t="n">
        <v>20</v>
      </c>
      <c r="B9" s="53" t="s">
        <v>23</v>
      </c>
      <c r="C9" s="54" t="n">
        <v>28</v>
      </c>
      <c r="D9" s="54" t="n">
        <v>63</v>
      </c>
      <c r="E9" s="76" t="n">
        <v>55</v>
      </c>
      <c r="F9" s="77" t="n">
        <v>64</v>
      </c>
      <c r="G9" s="78" t="n">
        <v>79</v>
      </c>
    </row>
    <row r="10" customFormat="false" ht="24" hidden="false" customHeight="true" outlineLevel="0" collapsed="false">
      <c r="A10" s="53" t="n">
        <v>25</v>
      </c>
      <c r="B10" s="53" t="n">
        <v>1</v>
      </c>
      <c r="C10" s="54" t="n">
        <v>35</v>
      </c>
      <c r="D10" s="54" t="n">
        <v>74</v>
      </c>
      <c r="E10" s="76" t="n">
        <v>68</v>
      </c>
      <c r="F10" s="77" t="n">
        <v>79</v>
      </c>
      <c r="G10" s="78" t="n">
        <v>101</v>
      </c>
    </row>
    <row r="11" customFormat="false" ht="24" hidden="false" customHeight="true" outlineLevel="0" collapsed="false">
      <c r="A11" s="53" t="n">
        <v>32</v>
      </c>
      <c r="B11" s="53" t="s">
        <v>24</v>
      </c>
      <c r="C11" s="54" t="n">
        <v>43</v>
      </c>
      <c r="D11" s="54" t="n">
        <v>84</v>
      </c>
      <c r="E11" s="76" t="n">
        <v>82</v>
      </c>
      <c r="F11" s="77" t="n">
        <v>97</v>
      </c>
      <c r="G11" s="78" t="n">
        <v>124</v>
      </c>
    </row>
    <row r="12" customFormat="false" ht="24" hidden="false" customHeight="true" outlineLevel="0" collapsed="false">
      <c r="A12" s="53" t="n">
        <v>40</v>
      </c>
      <c r="B12" s="53" t="s">
        <v>25</v>
      </c>
      <c r="C12" s="54" t="n">
        <v>49</v>
      </c>
      <c r="D12" s="54" t="n">
        <v>89</v>
      </c>
      <c r="E12" s="79" t="n">
        <v>88</v>
      </c>
      <c r="F12" s="77" t="n">
        <v>105</v>
      </c>
      <c r="G12" s="78" t="n">
        <v>133</v>
      </c>
    </row>
    <row r="13" customFormat="false" ht="24" hidden="false" customHeight="true" outlineLevel="0" collapsed="false">
      <c r="A13" s="53" t="n">
        <v>50</v>
      </c>
      <c r="B13" s="53" t="n">
        <v>2</v>
      </c>
      <c r="C13" s="54" t="n">
        <v>61</v>
      </c>
      <c r="D13" s="54" t="n">
        <v>104</v>
      </c>
      <c r="E13" s="79" t="n">
        <v>111</v>
      </c>
      <c r="F13" s="77" t="n">
        <v>132</v>
      </c>
      <c r="G13" s="78" t="n">
        <v>172</v>
      </c>
    </row>
    <row r="14" customFormat="false" ht="24" hidden="false" customHeight="true" outlineLevel="0" collapsed="false">
      <c r="A14" s="53" t="n">
        <v>65</v>
      </c>
      <c r="B14" s="53" t="s">
        <v>26</v>
      </c>
      <c r="C14" s="54" t="n">
        <v>84</v>
      </c>
      <c r="D14" s="54" t="n">
        <v>124</v>
      </c>
      <c r="E14" s="80" t="n">
        <v>146</v>
      </c>
      <c r="F14" s="81" t="n">
        <v>174</v>
      </c>
      <c r="G14" s="82" t="n">
        <v>225</v>
      </c>
    </row>
    <row r="15" customFormat="false" ht="24" hidden="false" customHeight="true" outlineLevel="0" collapsed="false">
      <c r="A15" s="53" t="n">
        <v>80</v>
      </c>
      <c r="B15" s="53" t="n">
        <v>3</v>
      </c>
      <c r="C15" s="54" t="n">
        <v>90</v>
      </c>
      <c r="D15" s="54" t="n">
        <v>134</v>
      </c>
      <c r="E15" s="83" t="n">
        <v>171</v>
      </c>
      <c r="F15" s="77" t="n">
        <v>204</v>
      </c>
      <c r="G15" s="78" t="n">
        <v>265</v>
      </c>
    </row>
    <row r="16" customFormat="false" ht="24" hidden="false" customHeight="true" outlineLevel="0" collapsed="false">
      <c r="A16" s="53" t="n">
        <v>90</v>
      </c>
      <c r="B16" s="53" t="s">
        <v>27</v>
      </c>
      <c r="C16" s="54" t="n">
        <v>102</v>
      </c>
      <c r="D16" s="54" t="n">
        <v>144</v>
      </c>
      <c r="E16" s="84" t="n">
        <v>190</v>
      </c>
      <c r="F16" s="81" t="n">
        <v>227</v>
      </c>
      <c r="G16" s="82" t="n">
        <v>294</v>
      </c>
    </row>
    <row r="17" customFormat="false" ht="24" hidden="false" customHeight="true" outlineLevel="0" collapsed="false">
      <c r="A17" s="53" t="n">
        <v>100</v>
      </c>
      <c r="B17" s="53" t="n">
        <v>4</v>
      </c>
      <c r="C17" s="54" t="n">
        <v>115</v>
      </c>
      <c r="D17" s="54" t="n">
        <v>159</v>
      </c>
      <c r="E17" s="83" t="n">
        <v>221</v>
      </c>
      <c r="F17" s="77" t="n">
        <v>268</v>
      </c>
      <c r="G17" s="78" t="n">
        <v>347</v>
      </c>
    </row>
    <row r="18" customFormat="false" ht="24" hidden="false" customHeight="true" outlineLevel="0" collapsed="false">
      <c r="A18" s="59" t="n">
        <v>125</v>
      </c>
      <c r="B18" s="59" t="n">
        <v>5</v>
      </c>
      <c r="C18" s="60" t="n">
        <v>141</v>
      </c>
      <c r="D18" s="60" t="n">
        <v>190</v>
      </c>
      <c r="E18" s="84" t="n">
        <v>305</v>
      </c>
      <c r="F18" s="81" t="n">
        <v>368</v>
      </c>
      <c r="G18" s="82" t="n">
        <v>481</v>
      </c>
    </row>
    <row r="19" customFormat="false" ht="24" hidden="false" customHeight="true" outlineLevel="0" collapsed="false">
      <c r="A19" s="53" t="n">
        <v>150</v>
      </c>
      <c r="B19" s="53" t="n">
        <v>6</v>
      </c>
      <c r="C19" s="54" t="n">
        <v>167</v>
      </c>
      <c r="D19" s="54" t="n">
        <v>220</v>
      </c>
      <c r="E19" s="83" t="n">
        <v>392</v>
      </c>
      <c r="F19" s="77" t="n">
        <v>476</v>
      </c>
      <c r="G19" s="78" t="n">
        <v>624</v>
      </c>
    </row>
    <row r="20" customFormat="false" ht="24" hidden="false" customHeight="true" outlineLevel="0" collapsed="false">
      <c r="A20" s="53" t="n">
        <v>175</v>
      </c>
      <c r="B20" s="53" t="n">
        <v>7</v>
      </c>
      <c r="C20" s="54" t="n">
        <v>192</v>
      </c>
      <c r="D20" s="54" t="n">
        <v>245</v>
      </c>
      <c r="E20" s="83" t="n">
        <v>483</v>
      </c>
      <c r="F20" s="77" t="n">
        <v>584</v>
      </c>
      <c r="G20" s="78" t="n">
        <v>762</v>
      </c>
    </row>
    <row r="21" customFormat="false" ht="24" hidden="false" customHeight="true" outlineLevel="0" collapsed="false">
      <c r="A21" s="53" t="n">
        <v>200</v>
      </c>
      <c r="B21" s="53" t="n">
        <v>8</v>
      </c>
      <c r="C21" s="54" t="n">
        <v>218</v>
      </c>
      <c r="D21" s="54" t="n">
        <v>270</v>
      </c>
      <c r="E21" s="83" t="n">
        <v>570</v>
      </c>
      <c r="F21" s="77" t="n">
        <v>689</v>
      </c>
      <c r="G21" s="78" t="n">
        <v>903</v>
      </c>
    </row>
    <row r="22" customFormat="false" ht="24" hidden="false" customHeight="true" outlineLevel="0" collapsed="false">
      <c r="A22" s="53" t="n">
        <v>225</v>
      </c>
      <c r="B22" s="53" t="n">
        <v>9</v>
      </c>
      <c r="C22" s="54" t="n">
        <v>244</v>
      </c>
      <c r="D22" s="54" t="n">
        <v>290</v>
      </c>
      <c r="E22" s="83" t="n">
        <v>637</v>
      </c>
      <c r="F22" s="77" t="n">
        <v>771</v>
      </c>
      <c r="G22" s="78" t="n">
        <v>1008</v>
      </c>
    </row>
    <row r="23" customFormat="false" ht="24" hidden="false" customHeight="true" outlineLevel="0" collapsed="false">
      <c r="A23" s="53" t="n">
        <v>250</v>
      </c>
      <c r="B23" s="53" t="n">
        <v>10</v>
      </c>
      <c r="C23" s="54" t="n">
        <v>270</v>
      </c>
      <c r="D23" s="54" t="n">
        <v>333</v>
      </c>
      <c r="E23" s="84" t="n">
        <v>850</v>
      </c>
      <c r="F23" s="81" t="n">
        <v>1031</v>
      </c>
      <c r="G23" s="82" t="n">
        <v>1350</v>
      </c>
    </row>
    <row r="24" customFormat="false" ht="24" hidden="false" customHeight="true" outlineLevel="0" collapsed="false">
      <c r="A24" s="53" t="n">
        <v>300</v>
      </c>
      <c r="B24" s="53" t="n">
        <v>12</v>
      </c>
      <c r="C24" s="54" t="n">
        <v>321</v>
      </c>
      <c r="D24" s="54" t="n">
        <v>378</v>
      </c>
      <c r="E24" s="83" t="n">
        <v>1039</v>
      </c>
      <c r="F24" s="77" t="n">
        <v>1263</v>
      </c>
      <c r="G24" s="78" t="n">
        <v>1660</v>
      </c>
    </row>
    <row r="25" customFormat="false" ht="24" hidden="false" customHeight="true" outlineLevel="0" collapsed="false">
      <c r="A25" s="64" t="n">
        <v>350</v>
      </c>
      <c r="B25" s="64" t="n">
        <v>14</v>
      </c>
      <c r="C25" s="60" t="n">
        <v>359</v>
      </c>
      <c r="D25" s="60" t="n">
        <v>423</v>
      </c>
      <c r="E25" s="84" t="n">
        <v>1527</v>
      </c>
      <c r="F25" s="81" t="n">
        <v>1808</v>
      </c>
      <c r="G25" s="82" t="n">
        <v>2305</v>
      </c>
    </row>
    <row r="26" customFormat="false" ht="24" hidden="false" customHeight="true" outlineLevel="0" collapsed="false">
      <c r="A26" s="65" t="n">
        <v>400</v>
      </c>
      <c r="B26" s="65" t="n">
        <v>16</v>
      </c>
      <c r="C26" s="54" t="n">
        <v>410</v>
      </c>
      <c r="D26" s="54" t="n">
        <v>486</v>
      </c>
      <c r="E26" s="83" t="n">
        <v>1943</v>
      </c>
      <c r="F26" s="77" t="n">
        <v>2316</v>
      </c>
      <c r="G26" s="78" t="n">
        <v>2972</v>
      </c>
    </row>
    <row r="27" customFormat="false" ht="24" hidden="false" customHeight="true" outlineLevel="0" collapsed="false">
      <c r="A27" s="65" t="n">
        <v>450</v>
      </c>
      <c r="B27" s="65" t="n">
        <v>18</v>
      </c>
      <c r="C27" s="54" t="n">
        <v>460</v>
      </c>
      <c r="D27" s="54" t="n">
        <v>541</v>
      </c>
      <c r="E27" s="83" t="n">
        <v>2341</v>
      </c>
      <c r="F27" s="77" t="n">
        <v>2798</v>
      </c>
      <c r="G27" s="78" t="n">
        <v>3606</v>
      </c>
    </row>
    <row r="28" customFormat="false" ht="24" hidden="false" customHeight="true" outlineLevel="0" collapsed="false">
      <c r="A28" s="65" t="n">
        <v>500</v>
      </c>
      <c r="B28" s="65" t="n">
        <v>20</v>
      </c>
      <c r="C28" s="54" t="n">
        <v>513</v>
      </c>
      <c r="D28" s="54" t="n">
        <v>596</v>
      </c>
      <c r="E28" s="83" t="n">
        <v>2751</v>
      </c>
      <c r="F28" s="77" t="n">
        <v>3299</v>
      </c>
      <c r="G28" s="78" t="n">
        <v>4268</v>
      </c>
    </row>
    <row r="29" customFormat="false" ht="24" hidden="false" customHeight="true" outlineLevel="0" collapsed="false">
      <c r="A29" s="65" t="n">
        <v>550</v>
      </c>
      <c r="B29" s="65" t="n">
        <v>22</v>
      </c>
      <c r="C29" s="54" t="n">
        <v>564</v>
      </c>
      <c r="D29" s="54" t="n">
        <v>650</v>
      </c>
      <c r="E29" s="83" t="n">
        <v>3190</v>
      </c>
      <c r="F29" s="77" t="n">
        <v>3836</v>
      </c>
      <c r="G29" s="78" t="n">
        <v>4977</v>
      </c>
    </row>
    <row r="30" customFormat="false" ht="24" hidden="false" customHeight="true" outlineLevel="0" collapsed="false">
      <c r="A30" s="65" t="n">
        <v>600</v>
      </c>
      <c r="B30" s="65" t="n">
        <v>24</v>
      </c>
      <c r="C30" s="54" t="n">
        <v>615</v>
      </c>
      <c r="D30" s="54" t="n">
        <v>700</v>
      </c>
      <c r="E30" s="83" t="n">
        <v>3613</v>
      </c>
      <c r="F30" s="77" t="n">
        <v>4353</v>
      </c>
      <c r="G30" s="78" t="n">
        <v>5660</v>
      </c>
    </row>
    <row r="31" customFormat="false" ht="24" hidden="false" customHeight="true" outlineLevel="0" collapsed="false">
      <c r="A31" s="66" t="n">
        <v>650</v>
      </c>
      <c r="B31" s="66" t="n">
        <v>26</v>
      </c>
      <c r="C31" s="54" t="n">
        <v>667</v>
      </c>
      <c r="D31" s="54" t="n">
        <v>750</v>
      </c>
      <c r="E31" s="76" t="n">
        <v>4067</v>
      </c>
      <c r="F31" s="77" t="n">
        <v>4906</v>
      </c>
      <c r="G31" s="78" t="n">
        <v>6391</v>
      </c>
    </row>
    <row r="32" customFormat="false" ht="24" hidden="false" customHeight="true" outlineLevel="0" collapsed="false">
      <c r="A32" s="66" t="n">
        <v>700</v>
      </c>
      <c r="B32" s="66" t="n">
        <v>28</v>
      </c>
      <c r="C32" s="54" t="n">
        <v>718</v>
      </c>
      <c r="D32" s="54" t="n">
        <v>810</v>
      </c>
      <c r="E32" s="76" t="n">
        <v>4679</v>
      </c>
      <c r="F32" s="77" t="n">
        <v>5659</v>
      </c>
      <c r="G32" s="78" t="n">
        <v>7392</v>
      </c>
    </row>
    <row r="33" customFormat="false" ht="24" hidden="false" customHeight="true" outlineLevel="0" collapsed="false">
      <c r="A33" s="66" t="n">
        <v>750</v>
      </c>
      <c r="B33" s="66" t="n">
        <v>30</v>
      </c>
      <c r="C33" s="54" t="n">
        <v>770</v>
      </c>
      <c r="D33" s="54" t="n">
        <v>870</v>
      </c>
      <c r="E33" s="76" t="n">
        <v>5340</v>
      </c>
      <c r="F33" s="77" t="n">
        <v>6471</v>
      </c>
      <c r="G33" s="78" t="n">
        <v>8473</v>
      </c>
    </row>
    <row r="34" customFormat="false" ht="24" hidden="false" customHeight="true" outlineLevel="0" collapsed="false">
      <c r="A34" s="66" t="n">
        <v>800</v>
      </c>
      <c r="B34" s="66" t="n">
        <v>32</v>
      </c>
      <c r="C34" s="54" t="n">
        <v>820</v>
      </c>
      <c r="D34" s="54" t="n">
        <v>920</v>
      </c>
      <c r="E34" s="76" t="n">
        <v>5884</v>
      </c>
      <c r="F34" s="77" t="n">
        <v>7138</v>
      </c>
      <c r="G34" s="78" t="n">
        <v>9363</v>
      </c>
    </row>
    <row r="35" customFormat="false" ht="24" hidden="false" customHeight="true" outlineLevel="0" collapsed="false">
      <c r="A35" s="66" t="n">
        <v>850</v>
      </c>
      <c r="B35" s="66" t="n">
        <v>34</v>
      </c>
      <c r="C35" s="54" t="n">
        <v>872</v>
      </c>
      <c r="D35" s="54" t="n">
        <v>970</v>
      </c>
      <c r="E35" s="76" t="n">
        <v>6454</v>
      </c>
      <c r="F35" s="77" t="n">
        <v>7838</v>
      </c>
      <c r="G35" s="78" t="n">
        <v>10287</v>
      </c>
    </row>
    <row r="36" customFormat="false" ht="24" hidden="false" customHeight="true" outlineLevel="0" collapsed="false">
      <c r="A36" s="66" t="n">
        <v>900</v>
      </c>
      <c r="B36" s="66" t="n">
        <v>36</v>
      </c>
      <c r="C36" s="54" t="n">
        <v>923</v>
      </c>
      <c r="D36" s="54" t="n">
        <v>1020</v>
      </c>
      <c r="E36" s="76" t="n">
        <v>7035</v>
      </c>
      <c r="F36" s="77" t="n">
        <v>8552</v>
      </c>
      <c r="G36" s="78" t="n">
        <v>11243</v>
      </c>
    </row>
    <row r="37" customFormat="false" ht="24" hidden="false" customHeight="true" outlineLevel="0" collapsed="false">
      <c r="A37" s="66" t="n">
        <v>1000</v>
      </c>
      <c r="B37" s="66" t="n">
        <v>40</v>
      </c>
      <c r="C37" s="54" t="n">
        <v>1025</v>
      </c>
      <c r="D37" s="54" t="n">
        <v>1124</v>
      </c>
      <c r="E37" s="76" t="n">
        <v>8388</v>
      </c>
      <c r="F37" s="77" t="n">
        <v>10217</v>
      </c>
      <c r="G37" s="78" t="n">
        <v>13453</v>
      </c>
    </row>
    <row r="38" customFormat="false" ht="24" hidden="false" customHeight="true" outlineLevel="0" collapsed="false">
      <c r="A38" s="67" t="n">
        <v>1100</v>
      </c>
      <c r="B38" s="67" t="n">
        <v>44</v>
      </c>
      <c r="C38" s="68" t="n">
        <v>1130</v>
      </c>
      <c r="D38" s="68" t="n">
        <v>1234</v>
      </c>
      <c r="E38" s="85" t="n">
        <v>9937</v>
      </c>
      <c r="F38" s="86" t="n">
        <v>12129</v>
      </c>
      <c r="G38" s="87" t="n">
        <v>16012</v>
      </c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0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13" min="5" style="30" width="6.74"/>
    <col collapsed="false" customWidth="false" hidden="false" outlineLevel="0" max="257" min="14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7" customFormat="true" ht="13.5" hidden="false" customHeight="false" outlineLevel="0" collapsed="false">
      <c r="A2" s="32"/>
      <c r="B2" s="32"/>
      <c r="C2" s="33"/>
      <c r="D2" s="27"/>
      <c r="E2" s="35"/>
      <c r="F2" s="35"/>
      <c r="G2" s="35"/>
      <c r="M2" s="36" t="s">
        <v>8</v>
      </c>
    </row>
    <row r="3" customFormat="false" ht="15" hidden="false" customHeight="true" outlineLevel="0" collapsed="false">
      <c r="A3" s="38" t="s">
        <v>29</v>
      </c>
      <c r="B3" s="38"/>
      <c r="C3" s="38"/>
      <c r="D3" s="38"/>
      <c r="E3" s="88" t="s">
        <v>30</v>
      </c>
      <c r="F3" s="88"/>
      <c r="G3" s="88"/>
      <c r="H3" s="89" t="s">
        <v>31</v>
      </c>
      <c r="I3" s="89"/>
      <c r="J3" s="89"/>
      <c r="K3" s="89" t="s">
        <v>32</v>
      </c>
      <c r="L3" s="89"/>
      <c r="M3" s="89"/>
    </row>
    <row r="4" customFormat="false" ht="15" hidden="false" customHeight="true" outlineLevel="0" collapsed="false">
      <c r="A4" s="38"/>
      <c r="B4" s="38"/>
      <c r="C4" s="38"/>
      <c r="D4" s="38"/>
      <c r="E4" s="88"/>
      <c r="F4" s="88"/>
      <c r="G4" s="88"/>
      <c r="H4" s="89"/>
      <c r="I4" s="89"/>
      <c r="J4" s="89"/>
      <c r="K4" s="89"/>
      <c r="L4" s="89"/>
      <c r="M4" s="89"/>
    </row>
    <row r="5" s="27" customFormat="true" ht="13.5" hidden="false" customHeight="false" outlineLevel="0" collapsed="false">
      <c r="A5" s="40" t="s">
        <v>11</v>
      </c>
      <c r="B5" s="40"/>
      <c r="C5" s="40" t="s">
        <v>12</v>
      </c>
      <c r="D5" s="40"/>
      <c r="E5" s="42" t="s">
        <v>13</v>
      </c>
      <c r="F5" s="42"/>
      <c r="G5" s="42"/>
      <c r="H5" s="42" t="s">
        <v>13</v>
      </c>
      <c r="I5" s="42"/>
      <c r="J5" s="42"/>
      <c r="K5" s="42" t="s">
        <v>13</v>
      </c>
      <c r="L5" s="42"/>
      <c r="M5" s="42"/>
    </row>
    <row r="6" s="27" customFormat="true" ht="13.5" hidden="false" customHeight="false" outlineLevel="0" collapsed="false">
      <c r="A6" s="43" t="s">
        <v>14</v>
      </c>
      <c r="B6" s="43" t="s">
        <v>15</v>
      </c>
      <c r="C6" s="72" t="s">
        <v>16</v>
      </c>
      <c r="D6" s="72" t="s">
        <v>17</v>
      </c>
      <c r="E6" s="45" t="s">
        <v>18</v>
      </c>
      <c r="F6" s="46" t="s">
        <v>19</v>
      </c>
      <c r="G6" s="47" t="s">
        <v>20</v>
      </c>
      <c r="H6" s="90" t="s">
        <v>18</v>
      </c>
      <c r="I6" s="46" t="s">
        <v>19</v>
      </c>
      <c r="J6" s="47" t="s">
        <v>20</v>
      </c>
      <c r="K6" s="45" t="s">
        <v>18</v>
      </c>
      <c r="L6" s="46" t="s">
        <v>19</v>
      </c>
      <c r="M6" s="47" t="s">
        <v>20</v>
      </c>
    </row>
    <row r="7" customFormat="false" ht="24" hidden="false" customHeight="true" outlineLevel="0" collapsed="false">
      <c r="A7" s="48" t="n">
        <v>10</v>
      </c>
      <c r="B7" s="48" t="s">
        <v>21</v>
      </c>
      <c r="C7" s="49" t="n">
        <v>18</v>
      </c>
      <c r="D7" s="49" t="n">
        <v>53</v>
      </c>
      <c r="E7" s="73" t="n">
        <v>45</v>
      </c>
      <c r="F7" s="74" t="n">
        <v>53</v>
      </c>
      <c r="G7" s="75" t="n">
        <v>64</v>
      </c>
      <c r="H7" s="91" t="s">
        <v>33</v>
      </c>
      <c r="I7" s="91"/>
      <c r="J7" s="91"/>
      <c r="K7" s="91" t="s">
        <v>33</v>
      </c>
      <c r="L7" s="91"/>
      <c r="M7" s="91"/>
    </row>
    <row r="8" customFormat="false" ht="24" hidden="false" customHeight="true" outlineLevel="0" collapsed="false">
      <c r="A8" s="53" t="n">
        <v>15</v>
      </c>
      <c r="B8" s="53" t="s">
        <v>22</v>
      </c>
      <c r="C8" s="54" t="n">
        <v>22</v>
      </c>
      <c r="D8" s="54" t="n">
        <v>58</v>
      </c>
      <c r="E8" s="76" t="n">
        <v>50</v>
      </c>
      <c r="F8" s="77" t="n">
        <v>57</v>
      </c>
      <c r="G8" s="78" t="n">
        <v>73</v>
      </c>
      <c r="H8" s="91"/>
      <c r="I8" s="91"/>
      <c r="J8" s="91"/>
      <c r="K8" s="91"/>
      <c r="L8" s="91"/>
      <c r="M8" s="91"/>
    </row>
    <row r="9" customFormat="false" ht="24" hidden="false" customHeight="true" outlineLevel="0" collapsed="false">
      <c r="A9" s="53" t="n">
        <v>20</v>
      </c>
      <c r="B9" s="53" t="s">
        <v>23</v>
      </c>
      <c r="C9" s="54" t="n">
        <v>28</v>
      </c>
      <c r="D9" s="54" t="n">
        <v>63</v>
      </c>
      <c r="E9" s="76" t="n">
        <v>55</v>
      </c>
      <c r="F9" s="77" t="n">
        <v>64</v>
      </c>
      <c r="G9" s="78" t="n">
        <v>79</v>
      </c>
      <c r="H9" s="91"/>
      <c r="I9" s="91"/>
      <c r="J9" s="91"/>
      <c r="K9" s="91"/>
      <c r="L9" s="91"/>
      <c r="M9" s="91"/>
    </row>
    <row r="10" customFormat="false" ht="24" hidden="false" customHeight="true" outlineLevel="0" collapsed="false">
      <c r="A10" s="53" t="n">
        <v>25</v>
      </c>
      <c r="B10" s="53" t="n">
        <v>1</v>
      </c>
      <c r="C10" s="54" t="n">
        <v>35</v>
      </c>
      <c r="D10" s="54" t="n">
        <v>74</v>
      </c>
      <c r="E10" s="76" t="n">
        <v>68</v>
      </c>
      <c r="F10" s="77" t="n">
        <v>79</v>
      </c>
      <c r="G10" s="78" t="n">
        <v>101</v>
      </c>
      <c r="H10" s="91"/>
      <c r="I10" s="91"/>
      <c r="J10" s="91"/>
      <c r="K10" s="91"/>
      <c r="L10" s="91"/>
      <c r="M10" s="91"/>
    </row>
    <row r="11" customFormat="false" ht="24" hidden="false" customHeight="true" outlineLevel="0" collapsed="false">
      <c r="A11" s="53" t="n">
        <v>32</v>
      </c>
      <c r="B11" s="53" t="s">
        <v>24</v>
      </c>
      <c r="C11" s="54" t="n">
        <v>43</v>
      </c>
      <c r="D11" s="54" t="n">
        <v>84</v>
      </c>
      <c r="E11" s="76" t="n">
        <v>82</v>
      </c>
      <c r="F11" s="77" t="n">
        <v>97</v>
      </c>
      <c r="G11" s="78" t="n">
        <v>124</v>
      </c>
      <c r="H11" s="91"/>
      <c r="I11" s="91"/>
      <c r="J11" s="91"/>
      <c r="K11" s="91"/>
      <c r="L11" s="91"/>
      <c r="M11" s="91"/>
    </row>
    <row r="12" customFormat="false" ht="24" hidden="false" customHeight="true" outlineLevel="0" collapsed="false">
      <c r="A12" s="53" t="n">
        <v>40</v>
      </c>
      <c r="B12" s="53" t="s">
        <v>25</v>
      </c>
      <c r="C12" s="54" t="n">
        <v>49</v>
      </c>
      <c r="D12" s="54" t="n">
        <v>89</v>
      </c>
      <c r="E12" s="79" t="n">
        <v>88</v>
      </c>
      <c r="F12" s="77" t="n">
        <v>105</v>
      </c>
      <c r="G12" s="78" t="n">
        <v>133</v>
      </c>
      <c r="H12" s="91"/>
      <c r="I12" s="91"/>
      <c r="J12" s="91"/>
      <c r="K12" s="91"/>
      <c r="L12" s="91"/>
      <c r="M12" s="91"/>
    </row>
    <row r="13" customFormat="false" ht="24" hidden="false" customHeight="true" outlineLevel="0" collapsed="false">
      <c r="A13" s="53" t="n">
        <v>50</v>
      </c>
      <c r="B13" s="53" t="n">
        <v>2</v>
      </c>
      <c r="C13" s="54" t="n">
        <v>61</v>
      </c>
      <c r="D13" s="54" t="n">
        <v>104</v>
      </c>
      <c r="E13" s="79" t="n">
        <v>111</v>
      </c>
      <c r="F13" s="77" t="n">
        <v>132</v>
      </c>
      <c r="G13" s="78" t="n">
        <v>172</v>
      </c>
      <c r="H13" s="91"/>
      <c r="I13" s="91"/>
      <c r="J13" s="91"/>
      <c r="K13" s="91"/>
      <c r="L13" s="91"/>
      <c r="M13" s="91"/>
    </row>
    <row r="14" customFormat="false" ht="24" hidden="false" customHeight="true" outlineLevel="0" collapsed="false">
      <c r="A14" s="92" t="n">
        <v>65</v>
      </c>
      <c r="B14" s="92" t="s">
        <v>26</v>
      </c>
      <c r="C14" s="68" t="n">
        <v>84</v>
      </c>
      <c r="D14" s="68" t="n">
        <v>124</v>
      </c>
      <c r="E14" s="93" t="n">
        <v>146</v>
      </c>
      <c r="F14" s="94" t="n">
        <v>174</v>
      </c>
      <c r="G14" s="95" t="n">
        <v>225</v>
      </c>
      <c r="H14" s="91"/>
      <c r="I14" s="91"/>
      <c r="J14" s="91"/>
      <c r="K14" s="91"/>
      <c r="L14" s="91"/>
      <c r="M14" s="91"/>
    </row>
    <row r="15" customFormat="false" ht="24" hidden="false" customHeight="true" outlineLevel="0" collapsed="false">
      <c r="A15" s="59" t="n">
        <v>80</v>
      </c>
      <c r="B15" s="59" t="n">
        <v>3</v>
      </c>
      <c r="C15" s="60" t="n">
        <v>90</v>
      </c>
      <c r="D15" s="60" t="n">
        <v>140</v>
      </c>
      <c r="E15" s="84" t="n">
        <v>240</v>
      </c>
      <c r="F15" s="81" t="n">
        <v>265</v>
      </c>
      <c r="G15" s="82" t="n">
        <v>391</v>
      </c>
      <c r="H15" s="84" t="n">
        <v>199</v>
      </c>
      <c r="I15" s="81" t="n">
        <v>223</v>
      </c>
      <c r="J15" s="82" t="n">
        <v>350</v>
      </c>
      <c r="K15" s="84" t="n">
        <v>195</v>
      </c>
      <c r="L15" s="81" t="n">
        <v>219</v>
      </c>
      <c r="M15" s="82" t="n">
        <v>345</v>
      </c>
    </row>
    <row r="16" customFormat="false" ht="24" hidden="false" customHeight="true" outlineLevel="0" collapsed="false">
      <c r="A16" s="53" t="n">
        <v>90</v>
      </c>
      <c r="B16" s="53" t="s">
        <v>27</v>
      </c>
      <c r="C16" s="54" t="n">
        <v>102</v>
      </c>
      <c r="D16" s="54" t="n">
        <v>150</v>
      </c>
      <c r="E16" s="83" t="n">
        <v>266</v>
      </c>
      <c r="F16" s="77" t="n">
        <v>293</v>
      </c>
      <c r="G16" s="78" t="n">
        <v>443</v>
      </c>
      <c r="H16" s="83" t="n">
        <v>221</v>
      </c>
      <c r="I16" s="77" t="n">
        <v>247</v>
      </c>
      <c r="J16" s="78" t="n">
        <v>398</v>
      </c>
      <c r="K16" s="83" t="n">
        <v>216</v>
      </c>
      <c r="L16" s="77" t="n">
        <v>242</v>
      </c>
      <c r="M16" s="78" t="n">
        <v>392</v>
      </c>
    </row>
    <row r="17" customFormat="false" ht="24" hidden="false" customHeight="true" outlineLevel="0" collapsed="false">
      <c r="A17" s="53" t="n">
        <v>100</v>
      </c>
      <c r="B17" s="53" t="n">
        <v>4</v>
      </c>
      <c r="C17" s="54" t="n">
        <v>115</v>
      </c>
      <c r="D17" s="54" t="n">
        <v>165</v>
      </c>
      <c r="E17" s="83" t="n">
        <v>311</v>
      </c>
      <c r="F17" s="77" t="n">
        <v>342</v>
      </c>
      <c r="G17" s="78" t="n">
        <v>525</v>
      </c>
      <c r="H17" s="83" t="n">
        <v>260</v>
      </c>
      <c r="I17" s="77" t="n">
        <v>291</v>
      </c>
      <c r="J17" s="78" t="n">
        <v>474</v>
      </c>
      <c r="K17" s="83" t="n">
        <v>254</v>
      </c>
      <c r="L17" s="77" t="n">
        <v>285</v>
      </c>
      <c r="M17" s="78" t="n">
        <v>468</v>
      </c>
    </row>
    <row r="18" customFormat="false" ht="24" hidden="false" customHeight="true" outlineLevel="0" collapsed="false">
      <c r="A18" s="53" t="n">
        <v>125</v>
      </c>
      <c r="B18" s="53" t="n">
        <v>5</v>
      </c>
      <c r="C18" s="54" t="n">
        <v>141</v>
      </c>
      <c r="D18" s="54" t="n">
        <v>203</v>
      </c>
      <c r="E18" s="83" t="n">
        <v>448</v>
      </c>
      <c r="F18" s="77" t="n">
        <v>494</v>
      </c>
      <c r="G18" s="78" t="n">
        <v>767</v>
      </c>
      <c r="H18" s="83" t="n">
        <v>380</v>
      </c>
      <c r="I18" s="77" t="n">
        <v>426</v>
      </c>
      <c r="J18" s="78" t="n">
        <v>700</v>
      </c>
      <c r="K18" s="83" t="n">
        <v>372</v>
      </c>
      <c r="L18" s="77" t="n">
        <v>418</v>
      </c>
      <c r="M18" s="78" t="n">
        <v>692</v>
      </c>
    </row>
    <row r="19" customFormat="false" ht="24" hidden="false" customHeight="true" outlineLevel="0" collapsed="false">
      <c r="A19" s="53" t="n">
        <v>150</v>
      </c>
      <c r="B19" s="53" t="n">
        <v>6</v>
      </c>
      <c r="C19" s="54" t="n">
        <v>167</v>
      </c>
      <c r="D19" s="54" t="n">
        <v>238</v>
      </c>
      <c r="E19" s="76" t="n">
        <v>592</v>
      </c>
      <c r="F19" s="76" t="n">
        <v>655</v>
      </c>
      <c r="G19" s="78" t="n">
        <v>1030</v>
      </c>
      <c r="H19" s="76" t="n">
        <v>508</v>
      </c>
      <c r="I19" s="76" t="n">
        <v>570</v>
      </c>
      <c r="J19" s="78" t="n">
        <v>946</v>
      </c>
      <c r="K19" s="76" t="n">
        <v>498</v>
      </c>
      <c r="L19" s="76" t="n">
        <v>561</v>
      </c>
      <c r="M19" s="78" t="n">
        <v>936</v>
      </c>
    </row>
    <row r="20" customFormat="false" ht="24" hidden="false" customHeight="true" outlineLevel="0" collapsed="false">
      <c r="A20" s="59" t="n">
        <v>175</v>
      </c>
      <c r="B20" s="59" t="n">
        <v>7</v>
      </c>
      <c r="C20" s="96" t="s">
        <v>34</v>
      </c>
      <c r="D20" s="96" t="s">
        <v>34</v>
      </c>
      <c r="E20" s="97" t="s">
        <v>34</v>
      </c>
      <c r="F20" s="98" t="s">
        <v>34</v>
      </c>
      <c r="G20" s="99" t="s">
        <v>34</v>
      </c>
      <c r="H20" s="97" t="s">
        <v>34</v>
      </c>
      <c r="I20" s="98" t="s">
        <v>34</v>
      </c>
      <c r="J20" s="99" t="s">
        <v>34</v>
      </c>
      <c r="K20" s="97" t="s">
        <v>34</v>
      </c>
      <c r="L20" s="98" t="s">
        <v>34</v>
      </c>
      <c r="M20" s="99" t="s">
        <v>34</v>
      </c>
    </row>
    <row r="21" customFormat="false" ht="24" hidden="false" customHeight="true" outlineLevel="0" collapsed="false">
      <c r="A21" s="53" t="n">
        <v>200</v>
      </c>
      <c r="B21" s="53" t="n">
        <v>8</v>
      </c>
      <c r="C21" s="54" t="n">
        <v>218</v>
      </c>
      <c r="D21" s="54" t="n">
        <v>283</v>
      </c>
      <c r="E21" s="76" t="n">
        <v>775</v>
      </c>
      <c r="F21" s="77" t="n">
        <v>858</v>
      </c>
      <c r="G21" s="100" t="n">
        <v>1425</v>
      </c>
      <c r="H21" s="76" t="n">
        <v>666</v>
      </c>
      <c r="I21" s="77" t="n">
        <v>749</v>
      </c>
      <c r="J21" s="100" t="n">
        <v>1316</v>
      </c>
      <c r="K21" s="76" t="n">
        <v>655</v>
      </c>
      <c r="L21" s="77" t="n">
        <v>737</v>
      </c>
      <c r="M21" s="100" t="n">
        <v>1304</v>
      </c>
    </row>
    <row r="22" customFormat="false" ht="24" hidden="false" customHeight="true" outlineLevel="0" collapsed="false">
      <c r="A22" s="53" t="n">
        <v>225</v>
      </c>
      <c r="B22" s="53" t="n">
        <v>9</v>
      </c>
      <c r="C22" s="101" t="s">
        <v>34</v>
      </c>
      <c r="D22" s="101" t="s">
        <v>34</v>
      </c>
      <c r="E22" s="102" t="s">
        <v>34</v>
      </c>
      <c r="F22" s="103" t="s">
        <v>34</v>
      </c>
      <c r="G22" s="104" t="s">
        <v>34</v>
      </c>
      <c r="H22" s="105" t="s">
        <v>33</v>
      </c>
      <c r="I22" s="105"/>
      <c r="J22" s="105"/>
      <c r="K22" s="105" t="s">
        <v>33</v>
      </c>
      <c r="L22" s="105"/>
      <c r="M22" s="105"/>
    </row>
    <row r="23" customFormat="false" ht="24" hidden="false" customHeight="true" outlineLevel="0" collapsed="false">
      <c r="A23" s="53" t="n">
        <v>250</v>
      </c>
      <c r="B23" s="53" t="n">
        <v>10</v>
      </c>
      <c r="C23" s="54" t="n">
        <v>270</v>
      </c>
      <c r="D23" s="54" t="n">
        <v>356</v>
      </c>
      <c r="E23" s="84" t="n">
        <v>1192</v>
      </c>
      <c r="F23" s="81" t="n">
        <v>1321</v>
      </c>
      <c r="G23" s="106" t="n">
        <v>1707</v>
      </c>
      <c r="H23" s="105"/>
      <c r="I23" s="105"/>
      <c r="J23" s="105"/>
      <c r="K23" s="105"/>
      <c r="L23" s="105"/>
      <c r="M23" s="105"/>
    </row>
    <row r="24" customFormat="false" ht="24" hidden="false" customHeight="true" outlineLevel="0" collapsed="false">
      <c r="A24" s="53" t="n">
        <v>300</v>
      </c>
      <c r="B24" s="53" t="n">
        <v>12</v>
      </c>
      <c r="C24" s="54" t="n">
        <v>321</v>
      </c>
      <c r="D24" s="54" t="n">
        <v>406</v>
      </c>
      <c r="E24" s="83" t="n">
        <v>1486</v>
      </c>
      <c r="F24" s="77" t="n">
        <v>1647</v>
      </c>
      <c r="G24" s="78" t="n">
        <v>2131</v>
      </c>
      <c r="H24" s="105"/>
      <c r="I24" s="105"/>
      <c r="J24" s="105"/>
      <c r="K24" s="105"/>
      <c r="L24" s="105"/>
      <c r="M24" s="105"/>
    </row>
    <row r="25" customFormat="false" ht="24" hidden="false" customHeight="true" outlineLevel="0" collapsed="false">
      <c r="A25" s="64" t="n">
        <v>350</v>
      </c>
      <c r="B25" s="64" t="n">
        <v>14</v>
      </c>
      <c r="C25" s="60" t="n">
        <v>359</v>
      </c>
      <c r="D25" s="60" t="n">
        <v>450</v>
      </c>
      <c r="E25" s="84" t="n">
        <v>1790</v>
      </c>
      <c r="F25" s="81" t="n">
        <v>1986</v>
      </c>
      <c r="G25" s="82" t="n">
        <v>2573</v>
      </c>
      <c r="H25" s="105"/>
      <c r="I25" s="105"/>
      <c r="J25" s="105"/>
      <c r="K25" s="105"/>
      <c r="L25" s="105"/>
      <c r="M25" s="105"/>
    </row>
    <row r="26" customFormat="false" ht="24" hidden="false" customHeight="true" outlineLevel="0" collapsed="false">
      <c r="A26" s="65" t="n">
        <v>400</v>
      </c>
      <c r="B26" s="65" t="n">
        <v>16</v>
      </c>
      <c r="C26" s="54" t="n">
        <v>410</v>
      </c>
      <c r="D26" s="54" t="n">
        <v>510</v>
      </c>
      <c r="E26" s="83" t="n">
        <v>2255</v>
      </c>
      <c r="F26" s="77" t="n">
        <v>2504</v>
      </c>
      <c r="G26" s="78" t="n">
        <v>3247</v>
      </c>
      <c r="H26" s="105"/>
      <c r="I26" s="105"/>
      <c r="J26" s="105"/>
      <c r="K26" s="105"/>
      <c r="L26" s="105"/>
      <c r="M26" s="105"/>
    </row>
    <row r="27" customFormat="false" ht="24" hidden="false" customHeight="true" outlineLevel="0" collapsed="false">
      <c r="A27" s="65" t="n">
        <v>450</v>
      </c>
      <c r="B27" s="65" t="n">
        <v>18</v>
      </c>
      <c r="C27" s="54" t="n">
        <v>460</v>
      </c>
      <c r="D27" s="54" t="n">
        <v>575</v>
      </c>
      <c r="E27" s="83" t="n">
        <v>2840</v>
      </c>
      <c r="F27" s="77" t="n">
        <v>3156</v>
      </c>
      <c r="G27" s="78" t="n">
        <v>4097</v>
      </c>
      <c r="H27" s="105"/>
      <c r="I27" s="105"/>
      <c r="J27" s="105"/>
      <c r="K27" s="105"/>
      <c r="L27" s="105"/>
      <c r="M27" s="105"/>
    </row>
    <row r="28" customFormat="false" ht="24" hidden="false" customHeight="true" outlineLevel="0" collapsed="false">
      <c r="A28" s="65" t="n">
        <v>500</v>
      </c>
      <c r="B28" s="65" t="n">
        <v>20</v>
      </c>
      <c r="C28" s="54" t="n">
        <v>513</v>
      </c>
      <c r="D28" s="54" t="n">
        <v>630</v>
      </c>
      <c r="E28" s="83" t="n">
        <v>3339</v>
      </c>
      <c r="F28" s="77" t="n">
        <v>3711</v>
      </c>
      <c r="G28" s="78" t="n">
        <v>4822</v>
      </c>
      <c r="H28" s="105"/>
      <c r="I28" s="105"/>
      <c r="J28" s="105"/>
      <c r="K28" s="105"/>
      <c r="L28" s="105"/>
      <c r="M28" s="105"/>
    </row>
    <row r="29" customFormat="false" ht="24" hidden="false" customHeight="true" outlineLevel="0" collapsed="false">
      <c r="A29" s="65" t="n">
        <v>550</v>
      </c>
      <c r="B29" s="65" t="n">
        <v>22</v>
      </c>
      <c r="C29" s="54" t="n">
        <v>564</v>
      </c>
      <c r="D29" s="54" t="n">
        <v>684</v>
      </c>
      <c r="E29" s="83" t="n">
        <v>3873</v>
      </c>
      <c r="F29" s="77" t="n">
        <v>4304</v>
      </c>
      <c r="G29" s="78" t="n">
        <v>5596</v>
      </c>
      <c r="H29" s="105"/>
      <c r="I29" s="105"/>
      <c r="J29" s="105"/>
      <c r="K29" s="105"/>
      <c r="L29" s="105"/>
      <c r="M29" s="105"/>
    </row>
    <row r="30" customFormat="false" ht="24" hidden="false" customHeight="true" outlineLevel="0" collapsed="false">
      <c r="A30" s="65" t="n">
        <v>600</v>
      </c>
      <c r="B30" s="65" t="n">
        <v>24</v>
      </c>
      <c r="C30" s="54" t="n">
        <v>615</v>
      </c>
      <c r="D30" s="54" t="n">
        <v>734</v>
      </c>
      <c r="E30" s="83" t="n">
        <v>4381</v>
      </c>
      <c r="F30" s="77" t="n">
        <v>4870</v>
      </c>
      <c r="G30" s="78" t="n">
        <v>6331</v>
      </c>
      <c r="H30" s="105"/>
      <c r="I30" s="105"/>
      <c r="J30" s="105"/>
      <c r="K30" s="105"/>
      <c r="L30" s="105"/>
      <c r="M30" s="105"/>
    </row>
    <row r="31" customFormat="false" ht="24" hidden="false" customHeight="true" outlineLevel="0" collapsed="false">
      <c r="A31" s="66" t="n">
        <v>650</v>
      </c>
      <c r="B31" s="66" t="n">
        <v>26</v>
      </c>
      <c r="C31" s="54" t="n">
        <v>667</v>
      </c>
      <c r="D31" s="54" t="n">
        <v>805</v>
      </c>
      <c r="E31" s="77" t="n">
        <v>5275</v>
      </c>
      <c r="F31" s="77" t="n">
        <v>5867</v>
      </c>
      <c r="G31" s="78" t="n">
        <v>7637</v>
      </c>
      <c r="H31" s="105"/>
      <c r="I31" s="105"/>
      <c r="J31" s="105"/>
      <c r="K31" s="105"/>
      <c r="L31" s="105"/>
      <c r="M31" s="105"/>
    </row>
    <row r="32" customFormat="false" ht="24" hidden="false" customHeight="true" outlineLevel="0" collapsed="false">
      <c r="A32" s="66" t="n">
        <v>700</v>
      </c>
      <c r="B32" s="66" t="n">
        <v>28</v>
      </c>
      <c r="C32" s="54" t="n">
        <v>718</v>
      </c>
      <c r="D32" s="54" t="n">
        <v>855</v>
      </c>
      <c r="E32" s="77" t="n">
        <v>5864</v>
      </c>
      <c r="F32" s="77" t="n">
        <v>6523</v>
      </c>
      <c r="G32" s="78" t="n">
        <v>8492</v>
      </c>
      <c r="H32" s="105"/>
      <c r="I32" s="105"/>
      <c r="J32" s="105"/>
      <c r="K32" s="105"/>
      <c r="L32" s="105"/>
      <c r="M32" s="105"/>
    </row>
    <row r="33" customFormat="false" ht="24" hidden="false" customHeight="true" outlineLevel="0" collapsed="false">
      <c r="A33" s="66" t="n">
        <v>750</v>
      </c>
      <c r="B33" s="66" t="n">
        <v>30</v>
      </c>
      <c r="C33" s="54" t="n">
        <v>770</v>
      </c>
      <c r="D33" s="54" t="n">
        <v>918</v>
      </c>
      <c r="E33" s="77" t="n">
        <v>6734</v>
      </c>
      <c r="F33" s="77" t="n">
        <v>7492</v>
      </c>
      <c r="G33" s="78" t="n">
        <v>9758</v>
      </c>
      <c r="H33" s="105"/>
      <c r="I33" s="105"/>
      <c r="J33" s="105"/>
      <c r="K33" s="105"/>
      <c r="L33" s="105"/>
      <c r="M33" s="105"/>
    </row>
    <row r="34" customFormat="false" ht="24" hidden="false" customHeight="true" outlineLevel="0" collapsed="false">
      <c r="A34" s="66" t="n">
        <v>800</v>
      </c>
      <c r="B34" s="66" t="n">
        <v>32</v>
      </c>
      <c r="C34" s="54" t="n">
        <v>820</v>
      </c>
      <c r="D34" s="54" t="n">
        <v>978</v>
      </c>
      <c r="E34" s="77" t="n">
        <v>7614</v>
      </c>
      <c r="F34" s="77" t="n">
        <v>8473</v>
      </c>
      <c r="G34" s="78" t="n">
        <v>11042</v>
      </c>
      <c r="H34" s="105"/>
      <c r="I34" s="105"/>
      <c r="J34" s="105"/>
      <c r="K34" s="105"/>
      <c r="L34" s="105"/>
      <c r="M34" s="105"/>
    </row>
    <row r="35" customFormat="false" ht="24" hidden="false" customHeight="true" outlineLevel="0" collapsed="false">
      <c r="A35" s="66" t="n">
        <v>850</v>
      </c>
      <c r="B35" s="66" t="n">
        <v>34</v>
      </c>
      <c r="C35" s="54" t="n">
        <v>872</v>
      </c>
      <c r="D35" s="54" t="n">
        <v>1038</v>
      </c>
      <c r="E35" s="77" t="n">
        <v>8533</v>
      </c>
      <c r="F35" s="77" t="n">
        <v>9497</v>
      </c>
      <c r="G35" s="78" t="n">
        <v>12380</v>
      </c>
      <c r="H35" s="105"/>
      <c r="I35" s="105"/>
      <c r="J35" s="105"/>
      <c r="K35" s="105"/>
      <c r="L35" s="105"/>
      <c r="M35" s="105"/>
    </row>
    <row r="36" customFormat="false" ht="24" hidden="false" customHeight="true" outlineLevel="0" collapsed="false">
      <c r="A36" s="67" t="n">
        <v>900</v>
      </c>
      <c r="B36" s="67" t="n">
        <v>36</v>
      </c>
      <c r="C36" s="68" t="n">
        <v>923</v>
      </c>
      <c r="D36" s="68" t="n">
        <v>1088</v>
      </c>
      <c r="E36" s="86" t="n">
        <v>9276</v>
      </c>
      <c r="F36" s="86" t="n">
        <v>10324</v>
      </c>
      <c r="G36" s="87" t="n">
        <v>13459</v>
      </c>
      <c r="H36" s="105"/>
      <c r="I36" s="105"/>
      <c r="J36" s="105"/>
      <c r="K36" s="105"/>
      <c r="L36" s="105"/>
      <c r="M36" s="105"/>
    </row>
  </sheetData>
  <mergeCells count="14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  <mergeCell ref="H7:J14"/>
    <mergeCell ref="K7:M14"/>
    <mergeCell ref="H22:J36"/>
    <mergeCell ref="K22:M36"/>
  </mergeCells>
  <conditionalFormatting sqref="E23:G30 E21:M21 E7:G19 H7 K7 H15:M19">
    <cfRule type="expression" priority="2" aboveAverage="0" equalAverage="0" bottom="0" percent="0" rank="0" text="" dxfId="2">
      <formula>ISERROR(E23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7" min="5" style="30" width="16.12"/>
    <col collapsed="false" customWidth="false" hidden="false" outlineLevel="0" max="257" min="8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</row>
    <row r="2" s="37" customFormat="true" ht="13.5" hidden="false" customHeight="false" outlineLevel="0" collapsed="false">
      <c r="A2" s="32"/>
      <c r="B2" s="32"/>
      <c r="C2" s="33"/>
      <c r="D2" s="27"/>
      <c r="E2" s="35"/>
      <c r="F2" s="35"/>
      <c r="G2" s="36" t="s">
        <v>8</v>
      </c>
    </row>
    <row r="3" customFormat="false" ht="15" hidden="false" customHeight="true" outlineLevel="0" collapsed="false">
      <c r="A3" s="38" t="s">
        <v>35</v>
      </c>
      <c r="B3" s="38"/>
      <c r="C3" s="38"/>
      <c r="D3" s="38"/>
      <c r="E3" s="39" t="s">
        <v>10</v>
      </c>
      <c r="F3" s="39"/>
      <c r="G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</row>
    <row r="5" s="27" customFormat="true" ht="13.5" hidden="false" customHeight="false" outlineLevel="0" collapsed="false">
      <c r="A5" s="40" t="s">
        <v>11</v>
      </c>
      <c r="B5" s="40"/>
      <c r="C5" s="40" t="s">
        <v>12</v>
      </c>
      <c r="D5" s="40"/>
      <c r="E5" s="42" t="s">
        <v>13</v>
      </c>
      <c r="F5" s="42"/>
      <c r="G5" s="42"/>
    </row>
    <row r="6" s="27" customFormat="true" ht="13.5" hidden="false" customHeight="false" outlineLevel="0" collapsed="false">
      <c r="A6" s="43" t="s">
        <v>14</v>
      </c>
      <c r="B6" s="43" t="s">
        <v>15</v>
      </c>
      <c r="C6" s="72" t="s">
        <v>16</v>
      </c>
      <c r="D6" s="72" t="s">
        <v>17</v>
      </c>
      <c r="E6" s="45" t="s">
        <v>18</v>
      </c>
      <c r="F6" s="46" t="s">
        <v>19</v>
      </c>
      <c r="G6" s="47" t="s">
        <v>20</v>
      </c>
    </row>
    <row r="7" customFormat="false" ht="24" hidden="false" customHeight="true" outlineLevel="0" collapsed="false">
      <c r="A7" s="48" t="s">
        <v>36</v>
      </c>
      <c r="B7" s="48" t="s">
        <v>22</v>
      </c>
      <c r="C7" s="49" t="n">
        <v>22</v>
      </c>
      <c r="D7" s="49" t="n">
        <v>47</v>
      </c>
      <c r="E7" s="73" t="n">
        <v>42</v>
      </c>
      <c r="F7" s="74" t="n">
        <v>47</v>
      </c>
      <c r="G7" s="75" t="n">
        <v>58</v>
      </c>
    </row>
    <row r="8" customFormat="false" ht="24" hidden="false" customHeight="true" outlineLevel="0" collapsed="false">
      <c r="A8" s="53" t="s">
        <v>37</v>
      </c>
      <c r="B8" s="53" t="s">
        <v>23</v>
      </c>
      <c r="C8" s="54" t="n">
        <v>28</v>
      </c>
      <c r="D8" s="54" t="n">
        <v>56</v>
      </c>
      <c r="E8" s="76" t="n">
        <v>50</v>
      </c>
      <c r="F8" s="77" t="n">
        <v>58</v>
      </c>
      <c r="G8" s="78" t="n">
        <v>73</v>
      </c>
    </row>
    <row r="9" customFormat="false" ht="24" hidden="false" customHeight="true" outlineLevel="0" collapsed="false">
      <c r="A9" s="53" t="s">
        <v>38</v>
      </c>
      <c r="B9" s="53" t="s">
        <v>39</v>
      </c>
      <c r="C9" s="54" t="n">
        <v>34</v>
      </c>
      <c r="D9" s="54" t="n">
        <v>66</v>
      </c>
      <c r="E9" s="76" t="n">
        <v>62</v>
      </c>
      <c r="F9" s="77" t="n">
        <v>74</v>
      </c>
      <c r="G9" s="78" t="n">
        <v>92</v>
      </c>
    </row>
    <row r="10" customFormat="false" ht="24" hidden="false" customHeight="true" outlineLevel="0" collapsed="false">
      <c r="A10" s="53" t="s">
        <v>40</v>
      </c>
      <c r="B10" s="53" t="s">
        <v>24</v>
      </c>
      <c r="C10" s="54" t="n">
        <v>44</v>
      </c>
      <c r="D10" s="54" t="n">
        <v>75</v>
      </c>
      <c r="E10" s="76" t="n">
        <v>75</v>
      </c>
      <c r="F10" s="77" t="n">
        <v>88</v>
      </c>
      <c r="G10" s="78" t="n">
        <v>114</v>
      </c>
    </row>
    <row r="11" customFormat="false" ht="24" hidden="false" customHeight="true" outlineLevel="0" collapsed="false">
      <c r="A11" s="53" t="s">
        <v>41</v>
      </c>
      <c r="B11" s="53" t="s">
        <v>25</v>
      </c>
      <c r="C11" s="54" t="n">
        <v>49</v>
      </c>
      <c r="D11" s="54" t="n">
        <v>85</v>
      </c>
      <c r="E11" s="76" t="n">
        <v>92</v>
      </c>
      <c r="F11" s="77" t="n">
        <v>109</v>
      </c>
      <c r="G11" s="78" t="n">
        <v>140</v>
      </c>
    </row>
    <row r="12" customFormat="false" ht="24" hidden="false" customHeight="true" outlineLevel="0" collapsed="false">
      <c r="A12" s="53" t="s">
        <v>42</v>
      </c>
      <c r="B12" s="53" t="s">
        <v>43</v>
      </c>
      <c r="C12" s="54" t="n">
        <v>61</v>
      </c>
      <c r="D12" s="54" t="n">
        <v>104</v>
      </c>
      <c r="E12" s="76" t="n">
        <v>126</v>
      </c>
      <c r="F12" s="77" t="n">
        <v>152</v>
      </c>
      <c r="G12" s="78" t="n">
        <v>196</v>
      </c>
    </row>
    <row r="13" customFormat="false" ht="24" hidden="false" customHeight="true" outlineLevel="0" collapsed="false">
      <c r="A13" s="53" t="s">
        <v>44</v>
      </c>
      <c r="B13" s="53" t="s">
        <v>26</v>
      </c>
      <c r="C13" s="54" t="n">
        <v>77</v>
      </c>
      <c r="D13" s="54" t="n">
        <v>123</v>
      </c>
      <c r="E13" s="76" t="n">
        <v>148</v>
      </c>
      <c r="F13" s="77" t="n">
        <v>176</v>
      </c>
      <c r="G13" s="78" t="n">
        <v>229</v>
      </c>
    </row>
    <row r="14" customFormat="false" ht="24" hidden="false" customHeight="true" outlineLevel="0" collapsed="false">
      <c r="A14" s="53" t="s">
        <v>45</v>
      </c>
      <c r="B14" s="53" t="s">
        <v>46</v>
      </c>
      <c r="C14" s="54" t="n">
        <v>90</v>
      </c>
      <c r="D14" s="54" t="n">
        <v>135</v>
      </c>
      <c r="E14" s="76" t="n">
        <v>172</v>
      </c>
      <c r="F14" s="77" t="n">
        <v>207</v>
      </c>
      <c r="G14" s="78" t="n">
        <v>268</v>
      </c>
    </row>
    <row r="15" customFormat="false" ht="24" hidden="false" customHeight="true" outlineLevel="0" collapsed="false">
      <c r="A15" s="53" t="s">
        <v>47</v>
      </c>
      <c r="B15" s="53" t="s">
        <v>27</v>
      </c>
      <c r="C15" s="54" t="n">
        <v>103</v>
      </c>
      <c r="D15" s="54" t="n">
        <v>161</v>
      </c>
      <c r="E15" s="83" t="n">
        <v>241</v>
      </c>
      <c r="F15" s="77" t="n">
        <v>291</v>
      </c>
      <c r="G15" s="78" t="n">
        <v>378</v>
      </c>
    </row>
    <row r="16" customFormat="false" ht="24" hidden="false" customHeight="true" outlineLevel="0" collapsed="false">
      <c r="A16" s="53" t="s">
        <v>48</v>
      </c>
      <c r="B16" s="65" t="s">
        <v>49</v>
      </c>
      <c r="C16" s="54" t="n">
        <v>116</v>
      </c>
      <c r="D16" s="54" t="n">
        <v>173</v>
      </c>
      <c r="E16" s="83" t="n">
        <v>270</v>
      </c>
      <c r="F16" s="77" t="n">
        <v>325</v>
      </c>
      <c r="G16" s="78" t="n">
        <v>423</v>
      </c>
    </row>
    <row r="17" customFormat="false" ht="24" hidden="false" customHeight="true" outlineLevel="0" collapsed="false">
      <c r="A17" s="53" t="s">
        <v>50</v>
      </c>
      <c r="B17" s="65" t="s">
        <v>51</v>
      </c>
      <c r="C17" s="54" t="n">
        <v>143</v>
      </c>
      <c r="D17" s="54" t="n">
        <v>196</v>
      </c>
      <c r="E17" s="83" t="n">
        <v>327</v>
      </c>
      <c r="F17" s="77" t="n">
        <v>395</v>
      </c>
      <c r="G17" s="78" t="n">
        <v>515</v>
      </c>
    </row>
    <row r="18" customFormat="false" ht="24" hidden="false" customHeight="true" outlineLevel="0" collapsed="false">
      <c r="A18" s="53" t="s">
        <v>52</v>
      </c>
      <c r="B18" s="65" t="s">
        <v>53</v>
      </c>
      <c r="C18" s="54" t="n">
        <v>169</v>
      </c>
      <c r="D18" s="54" t="n">
        <v>221</v>
      </c>
      <c r="E18" s="83" t="n">
        <v>400</v>
      </c>
      <c r="F18" s="77" t="n">
        <v>483</v>
      </c>
      <c r="G18" s="78" t="n">
        <v>632</v>
      </c>
    </row>
    <row r="19" customFormat="false" ht="24" hidden="false" customHeight="true" outlineLevel="0" collapsed="false">
      <c r="A19" s="59" t="s">
        <v>54</v>
      </c>
      <c r="B19" s="64" t="s">
        <v>55</v>
      </c>
      <c r="C19" s="96" t="s">
        <v>34</v>
      </c>
      <c r="D19" s="96" t="s">
        <v>34</v>
      </c>
      <c r="E19" s="102" t="s">
        <v>34</v>
      </c>
      <c r="F19" s="103" t="s">
        <v>34</v>
      </c>
      <c r="G19" s="104" t="s">
        <v>34</v>
      </c>
    </row>
    <row r="20" customFormat="false" ht="24" hidden="false" customHeight="true" outlineLevel="0" collapsed="false">
      <c r="A20" s="53" t="s">
        <v>56</v>
      </c>
      <c r="B20" s="65" t="s">
        <v>57</v>
      </c>
      <c r="C20" s="54" t="n">
        <v>220</v>
      </c>
      <c r="D20" s="54" t="n">
        <v>277</v>
      </c>
      <c r="E20" s="76" t="n">
        <v>606</v>
      </c>
      <c r="F20" s="77" t="n">
        <v>733</v>
      </c>
      <c r="G20" s="100" t="n">
        <v>959</v>
      </c>
    </row>
    <row r="21" customFormat="false" ht="24" hidden="false" customHeight="true" outlineLevel="0" collapsed="false">
      <c r="A21" s="53" t="s">
        <v>58</v>
      </c>
      <c r="B21" s="65" t="s">
        <v>59</v>
      </c>
      <c r="C21" s="101" t="s">
        <v>34</v>
      </c>
      <c r="D21" s="101" t="s">
        <v>34</v>
      </c>
      <c r="E21" s="102" t="s">
        <v>34</v>
      </c>
      <c r="F21" s="103" t="s">
        <v>34</v>
      </c>
      <c r="G21" s="104" t="s">
        <v>34</v>
      </c>
    </row>
    <row r="22" customFormat="false" ht="24" hidden="false" customHeight="true" outlineLevel="0" collapsed="false">
      <c r="A22" s="53" t="s">
        <v>60</v>
      </c>
      <c r="B22" s="65" t="s">
        <v>61</v>
      </c>
      <c r="C22" s="54" t="n">
        <v>275</v>
      </c>
      <c r="D22" s="54" t="n">
        <v>338</v>
      </c>
      <c r="E22" s="76" t="n">
        <v>870</v>
      </c>
      <c r="F22" s="77" t="n">
        <v>1055</v>
      </c>
      <c r="G22" s="100" t="n">
        <v>1383</v>
      </c>
    </row>
    <row r="23" customFormat="false" ht="24" hidden="false" customHeight="true" outlineLevel="0" collapsed="false">
      <c r="A23" s="53" t="s">
        <v>62</v>
      </c>
      <c r="B23" s="65" t="s">
        <v>63</v>
      </c>
      <c r="C23" s="54" t="n">
        <v>326</v>
      </c>
      <c r="D23" s="54" t="n">
        <v>408</v>
      </c>
      <c r="E23" s="83" t="n">
        <v>1246</v>
      </c>
      <c r="F23" s="77" t="n">
        <v>1517</v>
      </c>
      <c r="G23" s="78" t="n">
        <v>2000</v>
      </c>
    </row>
    <row r="24" customFormat="false" ht="24" hidden="false" customHeight="true" outlineLevel="0" collapsed="false">
      <c r="A24" s="59" t="s">
        <v>64</v>
      </c>
      <c r="B24" s="64" t="s">
        <v>65</v>
      </c>
      <c r="C24" s="60" t="n">
        <v>358</v>
      </c>
      <c r="D24" s="60" t="n">
        <v>449</v>
      </c>
      <c r="E24" s="84" t="n">
        <v>1744</v>
      </c>
      <c r="F24" s="81" t="n">
        <v>2077</v>
      </c>
      <c r="G24" s="82" t="n">
        <v>2663</v>
      </c>
    </row>
    <row r="25" customFormat="false" ht="24" hidden="false" customHeight="true" outlineLevel="0" collapsed="false">
      <c r="A25" s="65" t="s">
        <v>66</v>
      </c>
      <c r="B25" s="65" t="s">
        <v>67</v>
      </c>
      <c r="C25" s="54" t="n">
        <v>408</v>
      </c>
      <c r="D25" s="54" t="n">
        <v>512</v>
      </c>
      <c r="E25" s="83" t="n">
        <v>2205</v>
      </c>
      <c r="F25" s="77" t="n">
        <v>2632</v>
      </c>
      <c r="G25" s="78" t="n">
        <v>3394</v>
      </c>
    </row>
    <row r="26" customFormat="false" ht="24" hidden="false" customHeight="true" outlineLevel="0" collapsed="false">
      <c r="A26" s="65" t="s">
        <v>68</v>
      </c>
      <c r="B26" s="65" t="s">
        <v>69</v>
      </c>
      <c r="C26" s="54" t="n">
        <v>459</v>
      </c>
      <c r="D26" s="54" t="n">
        <v>547</v>
      </c>
      <c r="E26" s="83" t="n">
        <v>2401</v>
      </c>
      <c r="F26" s="77" t="n">
        <v>2871</v>
      </c>
      <c r="G26" s="78" t="n">
        <v>3706</v>
      </c>
    </row>
    <row r="27" customFormat="false" ht="24" hidden="false" customHeight="true" outlineLevel="0" collapsed="false">
      <c r="A27" s="65" t="s">
        <v>70</v>
      </c>
      <c r="B27" s="65" t="s">
        <v>37</v>
      </c>
      <c r="C27" s="54" t="n">
        <v>510</v>
      </c>
      <c r="D27" s="54" t="n">
        <v>604</v>
      </c>
      <c r="E27" s="83" t="n">
        <v>2854</v>
      </c>
      <c r="F27" s="77" t="n">
        <v>3425</v>
      </c>
      <c r="G27" s="78" t="n">
        <v>4434</v>
      </c>
    </row>
    <row r="28" customFormat="false" ht="24" hidden="false" customHeight="true" outlineLevel="0" collapsed="false">
      <c r="A28" s="65" t="s">
        <v>71</v>
      </c>
      <c r="B28" s="65" t="s">
        <v>72</v>
      </c>
      <c r="C28" s="101" t="s">
        <v>34</v>
      </c>
      <c r="D28" s="101" t="s">
        <v>34</v>
      </c>
      <c r="E28" s="102" t="s">
        <v>34</v>
      </c>
      <c r="F28" s="103" t="s">
        <v>34</v>
      </c>
      <c r="G28" s="104" t="s">
        <v>34</v>
      </c>
    </row>
    <row r="29" customFormat="false" ht="24" hidden="false" customHeight="true" outlineLevel="0" collapsed="false">
      <c r="A29" s="65" t="s">
        <v>73</v>
      </c>
      <c r="B29" s="65" t="s">
        <v>74</v>
      </c>
      <c r="C29" s="54" t="n">
        <v>612</v>
      </c>
      <c r="D29" s="54" t="n">
        <v>715</v>
      </c>
      <c r="E29" s="83" t="n">
        <v>3829</v>
      </c>
      <c r="F29" s="77" t="n">
        <v>4616</v>
      </c>
      <c r="G29" s="78" t="n">
        <v>6012</v>
      </c>
    </row>
    <row r="30" customFormat="false" ht="24" hidden="false" customHeight="true" outlineLevel="0" collapsed="false">
      <c r="A30" s="107" t="n">
        <v>650</v>
      </c>
      <c r="B30" s="107" t="n">
        <v>26</v>
      </c>
      <c r="C30" s="60" t="n">
        <v>663</v>
      </c>
      <c r="D30" s="60" t="n">
        <v>722</v>
      </c>
      <c r="E30" s="80" t="n">
        <v>3700</v>
      </c>
      <c r="F30" s="81" t="n">
        <v>4455</v>
      </c>
      <c r="G30" s="82" t="n">
        <v>5789</v>
      </c>
    </row>
    <row r="31" customFormat="false" ht="24" hidden="false" customHeight="true" outlineLevel="0" collapsed="false">
      <c r="A31" s="66" t="n">
        <v>700</v>
      </c>
      <c r="B31" s="66" t="n">
        <v>28</v>
      </c>
      <c r="C31" s="54" t="n">
        <v>714</v>
      </c>
      <c r="D31" s="54" t="n">
        <v>773</v>
      </c>
      <c r="E31" s="76" t="n">
        <v>4164</v>
      </c>
      <c r="F31" s="77" t="n">
        <v>5023</v>
      </c>
      <c r="G31" s="78" t="n">
        <v>6542</v>
      </c>
    </row>
    <row r="32" customFormat="false" ht="24" hidden="false" customHeight="true" outlineLevel="0" collapsed="false">
      <c r="A32" s="66" t="n">
        <v>750</v>
      </c>
      <c r="B32" s="66" t="n">
        <v>30</v>
      </c>
      <c r="C32" s="54" t="n">
        <v>765</v>
      </c>
      <c r="D32" s="54" t="n">
        <v>824</v>
      </c>
      <c r="E32" s="76" t="n">
        <v>4654</v>
      </c>
      <c r="F32" s="77" t="n">
        <v>5623</v>
      </c>
      <c r="G32" s="78" t="n">
        <v>7338</v>
      </c>
    </row>
    <row r="33" customFormat="false" ht="24" hidden="false" customHeight="true" outlineLevel="0" collapsed="false">
      <c r="A33" s="66" t="n">
        <v>800</v>
      </c>
      <c r="B33" s="66" t="n">
        <v>32</v>
      </c>
      <c r="C33" s="54" t="n">
        <v>816</v>
      </c>
      <c r="D33" s="54" t="n">
        <v>878</v>
      </c>
      <c r="E33" s="76" t="n">
        <v>5218</v>
      </c>
      <c r="F33" s="77" t="n">
        <v>6314</v>
      </c>
      <c r="G33" s="78" t="n">
        <v>8258</v>
      </c>
    </row>
    <row r="34" customFormat="false" ht="24" hidden="false" customHeight="true" outlineLevel="0" collapsed="false">
      <c r="A34" s="66" t="n">
        <v>850</v>
      </c>
      <c r="B34" s="66" t="n">
        <v>34</v>
      </c>
      <c r="C34" s="54" t="n">
        <v>867</v>
      </c>
      <c r="D34" s="54" t="n">
        <v>932</v>
      </c>
      <c r="E34" s="76" t="n">
        <v>5823</v>
      </c>
      <c r="F34" s="77" t="n">
        <v>7058</v>
      </c>
      <c r="G34" s="78" t="n">
        <v>9244</v>
      </c>
    </row>
    <row r="35" customFormat="false" ht="24" hidden="false" customHeight="true" outlineLevel="0" collapsed="false">
      <c r="A35" s="66" t="n">
        <v>900</v>
      </c>
      <c r="B35" s="66" t="n">
        <v>36</v>
      </c>
      <c r="C35" s="54" t="n">
        <v>917</v>
      </c>
      <c r="D35" s="54" t="n">
        <v>984</v>
      </c>
      <c r="E35" s="76" t="n">
        <v>6421</v>
      </c>
      <c r="F35" s="77" t="n">
        <v>7793</v>
      </c>
      <c r="G35" s="78" t="n">
        <v>10225</v>
      </c>
    </row>
    <row r="36" customFormat="false" ht="24" hidden="false" customHeight="true" outlineLevel="0" collapsed="false">
      <c r="A36" s="66" t="n">
        <v>950</v>
      </c>
      <c r="B36" s="66" t="n">
        <v>38</v>
      </c>
      <c r="C36" s="54" t="n">
        <v>968</v>
      </c>
      <c r="D36" s="54" t="n">
        <v>1041</v>
      </c>
      <c r="E36" s="76" t="n">
        <v>7841</v>
      </c>
      <c r="F36" s="77" t="n">
        <v>8713</v>
      </c>
      <c r="G36" s="78" t="n">
        <v>11319</v>
      </c>
    </row>
    <row r="37" customFormat="false" ht="24" hidden="false" customHeight="true" outlineLevel="0" collapsed="false">
      <c r="A37" s="66" t="n">
        <v>1000</v>
      </c>
      <c r="B37" s="66" t="n">
        <v>40</v>
      </c>
      <c r="C37" s="54" t="n">
        <v>1019</v>
      </c>
      <c r="D37" s="54" t="n">
        <v>1092</v>
      </c>
      <c r="E37" s="76" t="n">
        <v>8545</v>
      </c>
      <c r="F37" s="77" t="n">
        <v>9496</v>
      </c>
      <c r="G37" s="78" t="n">
        <v>12337</v>
      </c>
    </row>
    <row r="38" customFormat="false" ht="24" hidden="false" customHeight="true" outlineLevel="0" collapsed="false">
      <c r="A38" s="66" t="n">
        <v>1050</v>
      </c>
      <c r="B38" s="66" t="n">
        <v>42</v>
      </c>
      <c r="C38" s="54" t="n">
        <v>1070</v>
      </c>
      <c r="D38" s="54" t="n">
        <v>1143</v>
      </c>
      <c r="E38" s="76" t="n">
        <v>9303</v>
      </c>
      <c r="F38" s="77" t="n">
        <v>10340</v>
      </c>
      <c r="G38" s="78" t="n">
        <v>13436</v>
      </c>
    </row>
    <row r="39" customFormat="false" ht="24" hidden="false" customHeight="true" outlineLevel="0" collapsed="false">
      <c r="A39" s="67" t="n">
        <v>1100</v>
      </c>
      <c r="B39" s="67" t="n">
        <v>44</v>
      </c>
      <c r="C39" s="68" t="n">
        <v>1121</v>
      </c>
      <c r="D39" s="68" t="n">
        <v>1194</v>
      </c>
      <c r="E39" s="85" t="n">
        <v>10094</v>
      </c>
      <c r="F39" s="86" t="n">
        <v>11219</v>
      </c>
      <c r="G39" s="87" t="n">
        <v>14580</v>
      </c>
    </row>
  </sheetData>
  <mergeCells count="6">
    <mergeCell ref="A1:G1"/>
    <mergeCell ref="A3:D4"/>
    <mergeCell ref="E3:G4"/>
    <mergeCell ref="A5:B5"/>
    <mergeCell ref="C5:D5"/>
    <mergeCell ref="E5:G5"/>
  </mergeCells>
  <conditionalFormatting sqref="E20:G20 E7:G18 E22:G27 E29:G29">
    <cfRule type="expression" priority="2" aboveAverage="0" equalAverage="0" bottom="0" percent="0" rank="0" text="" dxfId="3">
      <formula>ISERROR(E20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13" min="5" style="30" width="6.74"/>
    <col collapsed="false" customWidth="false" hidden="false" outlineLevel="0" max="257" min="14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7" customFormat="true" ht="13.5" hidden="false" customHeight="false" outlineLevel="0" collapsed="false">
      <c r="A2" s="32"/>
      <c r="B2" s="32"/>
      <c r="C2" s="33"/>
      <c r="D2" s="27"/>
      <c r="E2" s="35"/>
      <c r="F2" s="35"/>
      <c r="G2" s="35"/>
      <c r="M2" s="36" t="s">
        <v>8</v>
      </c>
    </row>
    <row r="3" customFormat="false" ht="15" hidden="false" customHeight="true" outlineLevel="0" collapsed="false">
      <c r="A3" s="38" t="s">
        <v>75</v>
      </c>
      <c r="B3" s="38"/>
      <c r="C3" s="38"/>
      <c r="D3" s="38"/>
      <c r="E3" s="88" t="s">
        <v>30</v>
      </c>
      <c r="F3" s="88"/>
      <c r="G3" s="88"/>
      <c r="H3" s="89" t="s">
        <v>31</v>
      </c>
      <c r="I3" s="89"/>
      <c r="J3" s="89"/>
      <c r="K3" s="89" t="s">
        <v>32</v>
      </c>
      <c r="L3" s="89"/>
      <c r="M3" s="89"/>
    </row>
    <row r="4" customFormat="false" ht="15" hidden="false" customHeight="true" outlineLevel="0" collapsed="false">
      <c r="A4" s="38"/>
      <c r="B4" s="38"/>
      <c r="C4" s="38"/>
      <c r="D4" s="38"/>
      <c r="E4" s="88"/>
      <c r="F4" s="88"/>
      <c r="G4" s="88"/>
      <c r="H4" s="89"/>
      <c r="I4" s="89"/>
      <c r="J4" s="89"/>
      <c r="K4" s="89"/>
      <c r="L4" s="89"/>
      <c r="M4" s="89"/>
    </row>
    <row r="5" s="27" customFormat="true" ht="13.5" hidden="false" customHeight="false" outlineLevel="0" collapsed="false">
      <c r="A5" s="40" t="s">
        <v>11</v>
      </c>
      <c r="B5" s="40"/>
      <c r="C5" s="40" t="s">
        <v>12</v>
      </c>
      <c r="D5" s="40"/>
      <c r="E5" s="42" t="s">
        <v>13</v>
      </c>
      <c r="F5" s="42"/>
      <c r="G5" s="42"/>
      <c r="H5" s="42" t="s">
        <v>13</v>
      </c>
      <c r="I5" s="42"/>
      <c r="J5" s="42"/>
      <c r="K5" s="42" t="s">
        <v>13</v>
      </c>
      <c r="L5" s="42"/>
      <c r="M5" s="42"/>
    </row>
    <row r="6" s="27" customFormat="true" ht="13.5" hidden="false" customHeight="false" outlineLevel="0" collapsed="false">
      <c r="A6" s="43" t="s">
        <v>14</v>
      </c>
      <c r="B6" s="43" t="s">
        <v>15</v>
      </c>
      <c r="C6" s="72" t="s">
        <v>16</v>
      </c>
      <c r="D6" s="72" t="s">
        <v>17</v>
      </c>
      <c r="E6" s="45" t="s">
        <v>18</v>
      </c>
      <c r="F6" s="46" t="s">
        <v>19</v>
      </c>
      <c r="G6" s="47" t="s">
        <v>20</v>
      </c>
      <c r="H6" s="90" t="s">
        <v>18</v>
      </c>
      <c r="I6" s="46" t="s">
        <v>19</v>
      </c>
      <c r="J6" s="47" t="s">
        <v>20</v>
      </c>
      <c r="K6" s="45" t="s">
        <v>18</v>
      </c>
      <c r="L6" s="46" t="s">
        <v>19</v>
      </c>
      <c r="M6" s="47" t="s">
        <v>20</v>
      </c>
    </row>
    <row r="7" customFormat="false" ht="24" hidden="false" customHeight="true" outlineLevel="0" collapsed="false">
      <c r="A7" s="48" t="s">
        <v>36</v>
      </c>
      <c r="B7" s="48" t="s">
        <v>22</v>
      </c>
      <c r="C7" s="49" t="n">
        <v>22</v>
      </c>
      <c r="D7" s="49" t="n">
        <v>53</v>
      </c>
      <c r="E7" s="73" t="n">
        <v>77</v>
      </c>
      <c r="F7" s="74" t="n">
        <v>82</v>
      </c>
      <c r="G7" s="75" t="n">
        <v>98</v>
      </c>
      <c r="H7" s="73" t="n">
        <v>50</v>
      </c>
      <c r="I7" s="74" t="n">
        <v>55</v>
      </c>
      <c r="J7" s="75" t="n">
        <v>71</v>
      </c>
      <c r="K7" s="73" t="n">
        <v>47</v>
      </c>
      <c r="L7" s="74" t="n">
        <v>52</v>
      </c>
      <c r="M7" s="75" t="n">
        <v>67</v>
      </c>
    </row>
    <row r="8" customFormat="false" ht="24" hidden="false" customHeight="true" outlineLevel="0" collapsed="false">
      <c r="A8" s="53" t="s">
        <v>37</v>
      </c>
      <c r="B8" s="53" t="s">
        <v>23</v>
      </c>
      <c r="C8" s="54" t="n">
        <v>28</v>
      </c>
      <c r="D8" s="54" t="n">
        <v>66</v>
      </c>
      <c r="E8" s="76" t="n">
        <v>95</v>
      </c>
      <c r="F8" s="77" t="n">
        <v>102</v>
      </c>
      <c r="G8" s="78" t="n">
        <v>124</v>
      </c>
      <c r="H8" s="76" t="n">
        <v>68</v>
      </c>
      <c r="I8" s="77" t="n">
        <v>74</v>
      </c>
      <c r="J8" s="78" t="n">
        <v>97</v>
      </c>
      <c r="K8" s="76" t="n">
        <v>65</v>
      </c>
      <c r="L8" s="77" t="n">
        <v>72</v>
      </c>
      <c r="M8" s="78" t="n">
        <v>94</v>
      </c>
    </row>
    <row r="9" customFormat="false" ht="24" hidden="false" customHeight="true" outlineLevel="0" collapsed="false">
      <c r="A9" s="53" t="s">
        <v>38</v>
      </c>
      <c r="B9" s="53" t="s">
        <v>39</v>
      </c>
      <c r="C9" s="54" t="n">
        <v>34</v>
      </c>
      <c r="D9" s="54" t="n">
        <v>72</v>
      </c>
      <c r="E9" s="76" t="n">
        <v>104</v>
      </c>
      <c r="F9" s="77" t="n">
        <v>113</v>
      </c>
      <c r="G9" s="78" t="n">
        <v>138</v>
      </c>
      <c r="H9" s="76" t="n">
        <v>76</v>
      </c>
      <c r="I9" s="77" t="n">
        <v>85</v>
      </c>
      <c r="J9" s="78" t="n">
        <v>111</v>
      </c>
      <c r="K9" s="76" t="n">
        <v>74</v>
      </c>
      <c r="L9" s="77" t="n">
        <v>82</v>
      </c>
      <c r="M9" s="78" t="n">
        <v>108</v>
      </c>
    </row>
    <row r="10" customFormat="false" ht="24" hidden="false" customHeight="true" outlineLevel="0" collapsed="false">
      <c r="A10" s="53" t="s">
        <v>40</v>
      </c>
      <c r="B10" s="53" t="s">
        <v>24</v>
      </c>
      <c r="C10" s="54" t="n">
        <v>44</v>
      </c>
      <c r="D10" s="54" t="n">
        <v>82</v>
      </c>
      <c r="E10" s="76" t="n">
        <v>121</v>
      </c>
      <c r="F10" s="77" t="n">
        <v>131</v>
      </c>
      <c r="G10" s="78" t="n">
        <v>164</v>
      </c>
      <c r="H10" s="76" t="n">
        <v>93</v>
      </c>
      <c r="I10" s="77" t="n">
        <v>104</v>
      </c>
      <c r="J10" s="78" t="n">
        <v>136</v>
      </c>
      <c r="K10" s="76" t="n">
        <v>90</v>
      </c>
      <c r="L10" s="77" t="n">
        <v>101</v>
      </c>
      <c r="M10" s="78" t="n">
        <v>133</v>
      </c>
    </row>
    <row r="11" customFormat="false" ht="24" hidden="false" customHeight="true" outlineLevel="0" collapsed="false">
      <c r="A11" s="53" t="s">
        <v>41</v>
      </c>
      <c r="B11" s="53" t="s">
        <v>25</v>
      </c>
      <c r="C11" s="54" t="n">
        <v>49</v>
      </c>
      <c r="D11" s="54" t="n">
        <v>94</v>
      </c>
      <c r="E11" s="76" t="n">
        <v>144</v>
      </c>
      <c r="F11" s="77" t="n">
        <v>158</v>
      </c>
      <c r="G11" s="78" t="n">
        <v>199</v>
      </c>
      <c r="H11" s="76" t="n">
        <v>117</v>
      </c>
      <c r="I11" s="77" t="n">
        <v>130</v>
      </c>
      <c r="J11" s="78" t="n">
        <v>172</v>
      </c>
      <c r="K11" s="76" t="n">
        <v>113</v>
      </c>
      <c r="L11" s="77" t="n">
        <v>126</v>
      </c>
      <c r="M11" s="78" t="n">
        <v>169</v>
      </c>
    </row>
    <row r="12" customFormat="false" ht="24" hidden="false" customHeight="true" outlineLevel="0" collapsed="false">
      <c r="A12" s="53" t="s">
        <v>42</v>
      </c>
      <c r="B12" s="53" t="s">
        <v>43</v>
      </c>
      <c r="C12" s="54" t="n">
        <v>61</v>
      </c>
      <c r="D12" s="54" t="n">
        <v>110</v>
      </c>
      <c r="E12" s="76" t="n">
        <v>182</v>
      </c>
      <c r="F12" s="77" t="n">
        <v>201</v>
      </c>
      <c r="G12" s="78" t="n">
        <v>256</v>
      </c>
      <c r="H12" s="76" t="n">
        <v>152</v>
      </c>
      <c r="I12" s="77" t="n">
        <v>171</v>
      </c>
      <c r="J12" s="78" t="n">
        <v>225</v>
      </c>
      <c r="K12" s="76" t="n">
        <v>149</v>
      </c>
      <c r="L12" s="77" t="n">
        <v>167</v>
      </c>
      <c r="M12" s="78" t="n">
        <v>222</v>
      </c>
    </row>
    <row r="13" customFormat="false" ht="24" hidden="false" customHeight="true" outlineLevel="0" collapsed="false">
      <c r="A13" s="53" t="s">
        <v>44</v>
      </c>
      <c r="B13" s="53" t="s">
        <v>26</v>
      </c>
      <c r="C13" s="54" t="n">
        <v>77</v>
      </c>
      <c r="D13" s="54" t="n">
        <v>129</v>
      </c>
      <c r="E13" s="76" t="n">
        <v>240</v>
      </c>
      <c r="F13" s="77" t="n">
        <v>265</v>
      </c>
      <c r="G13" s="78" t="n">
        <v>338</v>
      </c>
      <c r="H13" s="76" t="n">
        <v>203</v>
      </c>
      <c r="I13" s="77" t="n">
        <v>227</v>
      </c>
      <c r="J13" s="78" t="n">
        <v>301</v>
      </c>
      <c r="K13" s="76" t="n">
        <v>198</v>
      </c>
      <c r="L13" s="77" t="n">
        <v>223</v>
      </c>
      <c r="M13" s="78" t="n">
        <v>297</v>
      </c>
    </row>
    <row r="14" customFormat="false" ht="24" hidden="false" customHeight="true" outlineLevel="0" collapsed="false">
      <c r="A14" s="53" t="s">
        <v>45</v>
      </c>
      <c r="B14" s="53" t="s">
        <v>46</v>
      </c>
      <c r="C14" s="54" t="n">
        <v>90</v>
      </c>
      <c r="D14" s="54" t="n">
        <v>148</v>
      </c>
      <c r="E14" s="76" t="n">
        <v>269</v>
      </c>
      <c r="F14" s="77" t="n">
        <v>296</v>
      </c>
      <c r="G14" s="78" t="n">
        <v>432</v>
      </c>
      <c r="H14" s="76" t="n">
        <v>224</v>
      </c>
      <c r="I14" s="77" t="n">
        <v>252</v>
      </c>
      <c r="J14" s="78" t="n">
        <v>388</v>
      </c>
      <c r="K14" s="76" t="n">
        <v>220</v>
      </c>
      <c r="L14" s="77" t="n">
        <v>247</v>
      </c>
      <c r="M14" s="78" t="n">
        <v>383</v>
      </c>
    </row>
    <row r="15" customFormat="false" ht="24" hidden="false" customHeight="true" outlineLevel="0" collapsed="false">
      <c r="A15" s="53" t="s">
        <v>47</v>
      </c>
      <c r="B15" s="53" t="s">
        <v>27</v>
      </c>
      <c r="C15" s="54" t="n">
        <v>103</v>
      </c>
      <c r="D15" s="54" t="n">
        <v>164</v>
      </c>
      <c r="E15" s="83" t="n">
        <v>319</v>
      </c>
      <c r="F15" s="77" t="n">
        <v>351</v>
      </c>
      <c r="G15" s="78" t="n">
        <v>520</v>
      </c>
      <c r="H15" s="83" t="n">
        <v>268</v>
      </c>
      <c r="I15" s="77" t="n">
        <v>300</v>
      </c>
      <c r="J15" s="78" t="n">
        <v>469</v>
      </c>
      <c r="K15" s="83" t="n">
        <v>262</v>
      </c>
      <c r="L15" s="77" t="n">
        <v>294</v>
      </c>
      <c r="M15" s="78" t="n">
        <v>464</v>
      </c>
    </row>
    <row r="16" customFormat="false" ht="24" hidden="false" customHeight="true" outlineLevel="0" collapsed="false">
      <c r="A16" s="53" t="s">
        <v>48</v>
      </c>
      <c r="B16" s="53" t="s">
        <v>49</v>
      </c>
      <c r="C16" s="54" t="n">
        <v>116</v>
      </c>
      <c r="D16" s="54" t="n">
        <v>180</v>
      </c>
      <c r="E16" s="83" t="n">
        <v>371</v>
      </c>
      <c r="F16" s="77" t="n">
        <v>410</v>
      </c>
      <c r="G16" s="78" t="n">
        <v>615</v>
      </c>
      <c r="H16" s="83" t="n">
        <v>315</v>
      </c>
      <c r="I16" s="77" t="n">
        <v>353</v>
      </c>
      <c r="J16" s="78" t="n">
        <v>559</v>
      </c>
      <c r="K16" s="83" t="n">
        <v>308</v>
      </c>
      <c r="L16" s="77" t="n">
        <v>346</v>
      </c>
      <c r="M16" s="78" t="n">
        <v>552</v>
      </c>
    </row>
    <row r="17" customFormat="false" ht="24" hidden="false" customHeight="true" outlineLevel="0" collapsed="false">
      <c r="A17" s="59" t="s">
        <v>50</v>
      </c>
      <c r="B17" s="59" t="s">
        <v>51</v>
      </c>
      <c r="C17" s="60" t="n">
        <v>143</v>
      </c>
      <c r="D17" s="60" t="n">
        <v>215</v>
      </c>
      <c r="E17" s="84" t="n">
        <v>504</v>
      </c>
      <c r="F17" s="81" t="n">
        <v>557</v>
      </c>
      <c r="G17" s="82" t="n">
        <v>854</v>
      </c>
      <c r="H17" s="84" t="n">
        <v>430</v>
      </c>
      <c r="I17" s="81" t="n">
        <v>483</v>
      </c>
      <c r="J17" s="82" t="n">
        <v>780</v>
      </c>
      <c r="K17" s="84" t="n">
        <v>422</v>
      </c>
      <c r="L17" s="81" t="n">
        <v>475</v>
      </c>
      <c r="M17" s="82" t="n">
        <v>771</v>
      </c>
    </row>
    <row r="18" customFormat="false" ht="24" hidden="false" customHeight="true" outlineLevel="0" collapsed="false">
      <c r="A18" s="53" t="s">
        <v>52</v>
      </c>
      <c r="B18" s="53" t="s">
        <v>53</v>
      </c>
      <c r="C18" s="54" t="n">
        <v>169</v>
      </c>
      <c r="D18" s="54" t="n">
        <v>250</v>
      </c>
      <c r="E18" s="83" t="n">
        <v>657</v>
      </c>
      <c r="F18" s="77" t="n">
        <v>727</v>
      </c>
      <c r="G18" s="100" t="n">
        <v>1129</v>
      </c>
      <c r="H18" s="108" t="n">
        <v>566</v>
      </c>
      <c r="I18" s="77" t="n">
        <v>636</v>
      </c>
      <c r="J18" s="100" t="n">
        <v>1039</v>
      </c>
      <c r="K18" s="83" t="n">
        <v>556</v>
      </c>
      <c r="L18" s="77" t="n">
        <v>626</v>
      </c>
      <c r="M18" s="100" t="n">
        <v>1028</v>
      </c>
    </row>
    <row r="19" customFormat="false" ht="24" hidden="false" customHeight="true" outlineLevel="0" collapsed="false">
      <c r="A19" s="53" t="s">
        <v>54</v>
      </c>
      <c r="B19" s="53" t="s">
        <v>55</v>
      </c>
      <c r="C19" s="101" t="s">
        <v>34</v>
      </c>
      <c r="D19" s="101" t="s">
        <v>34</v>
      </c>
      <c r="E19" s="102" t="s">
        <v>34</v>
      </c>
      <c r="F19" s="103" t="s">
        <v>34</v>
      </c>
      <c r="G19" s="104" t="s">
        <v>34</v>
      </c>
      <c r="H19" s="109" t="s">
        <v>33</v>
      </c>
      <c r="I19" s="109"/>
      <c r="J19" s="109"/>
      <c r="K19" s="105" t="s">
        <v>33</v>
      </c>
      <c r="L19" s="105"/>
      <c r="M19" s="105"/>
    </row>
    <row r="20" customFormat="false" ht="24" hidden="false" customHeight="true" outlineLevel="0" collapsed="false">
      <c r="A20" s="53" t="s">
        <v>56</v>
      </c>
      <c r="B20" s="53" t="s">
        <v>57</v>
      </c>
      <c r="C20" s="54" t="n">
        <v>220</v>
      </c>
      <c r="D20" s="54" t="n">
        <v>306</v>
      </c>
      <c r="E20" s="76" t="n">
        <v>926</v>
      </c>
      <c r="F20" s="77" t="n">
        <v>1025</v>
      </c>
      <c r="G20" s="100" t="n">
        <v>1651</v>
      </c>
      <c r="H20" s="109"/>
      <c r="I20" s="109"/>
      <c r="J20" s="109"/>
      <c r="K20" s="105"/>
      <c r="L20" s="105"/>
      <c r="M20" s="105"/>
    </row>
    <row r="21" customFormat="false" ht="24" hidden="false" customHeight="true" outlineLevel="0" collapsed="false">
      <c r="A21" s="53" t="s">
        <v>58</v>
      </c>
      <c r="B21" s="53" t="s">
        <v>59</v>
      </c>
      <c r="C21" s="101" t="s">
        <v>34</v>
      </c>
      <c r="D21" s="101" t="s">
        <v>34</v>
      </c>
      <c r="E21" s="102" t="s">
        <v>34</v>
      </c>
      <c r="F21" s="103" t="s">
        <v>34</v>
      </c>
      <c r="G21" s="104" t="s">
        <v>34</v>
      </c>
      <c r="H21" s="109"/>
      <c r="I21" s="109"/>
      <c r="J21" s="109"/>
      <c r="K21" s="105"/>
      <c r="L21" s="105"/>
      <c r="M21" s="105"/>
    </row>
    <row r="22" customFormat="false" ht="24" hidden="false" customHeight="true" outlineLevel="0" collapsed="false">
      <c r="A22" s="53" t="s">
        <v>60</v>
      </c>
      <c r="B22" s="53" t="s">
        <v>61</v>
      </c>
      <c r="C22" s="54" t="n">
        <v>275</v>
      </c>
      <c r="D22" s="54" t="n">
        <v>360</v>
      </c>
      <c r="E22" s="83" t="n">
        <v>1211</v>
      </c>
      <c r="F22" s="77" t="n">
        <v>1344</v>
      </c>
      <c r="G22" s="100" t="n">
        <v>1736</v>
      </c>
      <c r="H22" s="109"/>
      <c r="I22" s="109"/>
      <c r="J22" s="109"/>
      <c r="K22" s="105"/>
      <c r="L22" s="105"/>
      <c r="M22" s="105"/>
    </row>
    <row r="23" customFormat="false" ht="24" hidden="false" customHeight="true" outlineLevel="0" collapsed="false">
      <c r="A23" s="53" t="s">
        <v>62</v>
      </c>
      <c r="B23" s="53" t="s">
        <v>63</v>
      </c>
      <c r="C23" s="54" t="n">
        <v>326</v>
      </c>
      <c r="D23" s="54" t="n">
        <v>420</v>
      </c>
      <c r="E23" s="83" t="n">
        <v>1600</v>
      </c>
      <c r="F23" s="77" t="n">
        <v>1775</v>
      </c>
      <c r="G23" s="78" t="n">
        <v>2298</v>
      </c>
      <c r="H23" s="109"/>
      <c r="I23" s="109"/>
      <c r="J23" s="109"/>
      <c r="K23" s="105"/>
      <c r="L23" s="105"/>
      <c r="M23" s="105"/>
    </row>
    <row r="24" customFormat="false" ht="24" hidden="false" customHeight="true" outlineLevel="0" collapsed="false">
      <c r="A24" s="59" t="s">
        <v>64</v>
      </c>
      <c r="B24" s="59" t="s">
        <v>65</v>
      </c>
      <c r="C24" s="60" t="n">
        <v>358</v>
      </c>
      <c r="D24" s="60" t="n">
        <v>484</v>
      </c>
      <c r="E24" s="84" t="n">
        <v>2146</v>
      </c>
      <c r="F24" s="81" t="n">
        <v>2384</v>
      </c>
      <c r="G24" s="82" t="n">
        <v>3096</v>
      </c>
      <c r="H24" s="109"/>
      <c r="I24" s="109"/>
      <c r="J24" s="109"/>
      <c r="K24" s="105"/>
      <c r="L24" s="105"/>
      <c r="M24" s="105"/>
    </row>
    <row r="25" customFormat="false" ht="24" hidden="false" customHeight="true" outlineLevel="0" collapsed="false">
      <c r="A25" s="65" t="s">
        <v>66</v>
      </c>
      <c r="B25" s="65" t="s">
        <v>67</v>
      </c>
      <c r="C25" s="54" t="n">
        <v>408</v>
      </c>
      <c r="D25" s="54" t="n">
        <v>538</v>
      </c>
      <c r="E25" s="83" t="n">
        <v>2586</v>
      </c>
      <c r="F25" s="77" t="n">
        <v>2874</v>
      </c>
      <c r="G25" s="78" t="n">
        <v>3735</v>
      </c>
      <c r="H25" s="109"/>
      <c r="I25" s="109"/>
      <c r="J25" s="109"/>
      <c r="K25" s="105"/>
      <c r="L25" s="105"/>
      <c r="M25" s="105"/>
    </row>
    <row r="26" customFormat="false" ht="24" hidden="false" customHeight="true" outlineLevel="0" collapsed="false">
      <c r="A26" s="65" t="s">
        <v>68</v>
      </c>
      <c r="B26" s="65" t="s">
        <v>69</v>
      </c>
      <c r="C26" s="54" t="n">
        <v>459</v>
      </c>
      <c r="D26" s="54" t="n">
        <v>595</v>
      </c>
      <c r="E26" s="83" t="n">
        <v>3101</v>
      </c>
      <c r="F26" s="77" t="n">
        <v>3448</v>
      </c>
      <c r="G26" s="78" t="n">
        <v>4483</v>
      </c>
      <c r="H26" s="109"/>
      <c r="I26" s="109"/>
      <c r="J26" s="109"/>
      <c r="K26" s="105"/>
      <c r="L26" s="105"/>
      <c r="M26" s="105"/>
    </row>
    <row r="27" customFormat="false" ht="24" hidden="false" customHeight="true" outlineLevel="0" collapsed="false">
      <c r="A27" s="65" t="s">
        <v>70</v>
      </c>
      <c r="B27" s="65" t="s">
        <v>37</v>
      </c>
      <c r="C27" s="54" t="n">
        <v>510</v>
      </c>
      <c r="D27" s="54" t="n">
        <v>651</v>
      </c>
      <c r="E27" s="76" t="n">
        <v>3648</v>
      </c>
      <c r="F27" s="77" t="n">
        <v>4056</v>
      </c>
      <c r="G27" s="100" t="n">
        <v>5277</v>
      </c>
      <c r="H27" s="109"/>
      <c r="I27" s="109"/>
      <c r="J27" s="109"/>
      <c r="K27" s="105"/>
      <c r="L27" s="105"/>
      <c r="M27" s="105"/>
    </row>
    <row r="28" customFormat="false" ht="24" hidden="false" customHeight="true" outlineLevel="0" collapsed="false">
      <c r="A28" s="65" t="s">
        <v>71</v>
      </c>
      <c r="B28" s="53" t="s">
        <v>72</v>
      </c>
      <c r="C28" s="101" t="s">
        <v>34</v>
      </c>
      <c r="D28" s="101" t="s">
        <v>34</v>
      </c>
      <c r="E28" s="102" t="s">
        <v>34</v>
      </c>
      <c r="F28" s="103" t="s">
        <v>34</v>
      </c>
      <c r="G28" s="104" t="s">
        <v>34</v>
      </c>
      <c r="H28" s="109"/>
      <c r="I28" s="109"/>
      <c r="J28" s="109"/>
      <c r="K28" s="105"/>
      <c r="L28" s="105"/>
      <c r="M28" s="105"/>
    </row>
    <row r="29" customFormat="false" ht="24" hidden="false" customHeight="true" outlineLevel="0" collapsed="false">
      <c r="A29" s="65" t="s">
        <v>73</v>
      </c>
      <c r="B29" s="65" t="s">
        <v>74</v>
      </c>
      <c r="C29" s="54" t="n">
        <v>612</v>
      </c>
      <c r="D29" s="54" t="n">
        <v>772</v>
      </c>
      <c r="E29" s="76" t="n">
        <v>5021</v>
      </c>
      <c r="F29" s="76" t="n">
        <v>5586</v>
      </c>
      <c r="G29" s="78" t="n">
        <v>7277</v>
      </c>
      <c r="H29" s="109"/>
      <c r="I29" s="109"/>
      <c r="J29" s="109"/>
      <c r="K29" s="105"/>
      <c r="L29" s="105"/>
      <c r="M29" s="105"/>
    </row>
    <row r="30" customFormat="false" ht="24" hidden="false" customHeight="true" outlineLevel="0" collapsed="false">
      <c r="A30" s="107" t="n">
        <v>650</v>
      </c>
      <c r="B30" s="107" t="n">
        <v>26</v>
      </c>
      <c r="C30" s="60" t="n">
        <v>663</v>
      </c>
      <c r="D30" s="60" t="n">
        <v>768</v>
      </c>
      <c r="E30" s="80" t="n">
        <v>5058</v>
      </c>
      <c r="F30" s="81" t="n">
        <v>5675</v>
      </c>
      <c r="G30" s="82" t="n">
        <v>7326</v>
      </c>
      <c r="H30" s="109"/>
      <c r="I30" s="109"/>
      <c r="J30" s="109"/>
      <c r="K30" s="105"/>
      <c r="L30" s="105"/>
      <c r="M30" s="105"/>
    </row>
    <row r="31" customFormat="false" ht="24" hidden="false" customHeight="true" outlineLevel="0" collapsed="false">
      <c r="A31" s="66" t="n">
        <v>700</v>
      </c>
      <c r="B31" s="66" t="n">
        <v>28</v>
      </c>
      <c r="C31" s="54" t="n">
        <v>714</v>
      </c>
      <c r="D31" s="54" t="n">
        <v>822</v>
      </c>
      <c r="E31" s="76" t="n">
        <v>5289</v>
      </c>
      <c r="F31" s="77" t="n">
        <v>5879</v>
      </c>
      <c r="G31" s="78" t="n">
        <v>7642</v>
      </c>
      <c r="H31" s="109"/>
      <c r="I31" s="109"/>
      <c r="J31" s="109"/>
      <c r="K31" s="105"/>
      <c r="L31" s="105"/>
      <c r="M31" s="105"/>
    </row>
    <row r="32" customFormat="false" ht="24" hidden="false" customHeight="true" outlineLevel="0" collapsed="false">
      <c r="A32" s="66" t="n">
        <v>750</v>
      </c>
      <c r="B32" s="66" t="n">
        <v>30</v>
      </c>
      <c r="C32" s="54" t="n">
        <v>765</v>
      </c>
      <c r="D32" s="54" t="n">
        <v>883</v>
      </c>
      <c r="E32" s="76" t="n">
        <v>6084</v>
      </c>
      <c r="F32" s="77" t="n">
        <v>6765</v>
      </c>
      <c r="G32" s="78" t="n">
        <v>8800</v>
      </c>
      <c r="H32" s="109"/>
      <c r="I32" s="109"/>
      <c r="J32" s="109"/>
      <c r="K32" s="105"/>
      <c r="L32" s="105"/>
      <c r="M32" s="105"/>
    </row>
    <row r="33" customFormat="false" ht="24" hidden="false" customHeight="true" outlineLevel="0" collapsed="false">
      <c r="A33" s="66" t="n">
        <v>800</v>
      </c>
      <c r="B33" s="66" t="n">
        <v>32</v>
      </c>
      <c r="C33" s="54" t="n">
        <v>816</v>
      </c>
      <c r="D33" s="54" t="n">
        <v>937</v>
      </c>
      <c r="E33" s="76" t="n">
        <v>6792</v>
      </c>
      <c r="F33" s="77" t="n">
        <v>7554</v>
      </c>
      <c r="G33" s="78" t="n">
        <v>9829</v>
      </c>
      <c r="H33" s="109"/>
      <c r="I33" s="109"/>
      <c r="J33" s="109"/>
      <c r="K33" s="105"/>
      <c r="L33" s="105"/>
      <c r="M33" s="105"/>
    </row>
    <row r="34" customFormat="false" ht="24" hidden="false" customHeight="true" outlineLevel="0" collapsed="false">
      <c r="A34" s="66" t="n">
        <v>850</v>
      </c>
      <c r="B34" s="66" t="n">
        <v>34</v>
      </c>
      <c r="C34" s="54" t="n">
        <v>867</v>
      </c>
      <c r="D34" s="54" t="n">
        <v>991</v>
      </c>
      <c r="E34" s="76" t="n">
        <v>7540</v>
      </c>
      <c r="F34" s="77" t="n">
        <v>8386</v>
      </c>
      <c r="G34" s="78" t="n">
        <v>10914</v>
      </c>
      <c r="H34" s="109"/>
      <c r="I34" s="109"/>
      <c r="J34" s="109"/>
      <c r="K34" s="105"/>
      <c r="L34" s="105"/>
      <c r="M34" s="105"/>
    </row>
    <row r="35" customFormat="false" ht="24" hidden="false" customHeight="true" outlineLevel="0" collapsed="false">
      <c r="A35" s="66" t="n">
        <v>900</v>
      </c>
      <c r="B35" s="66" t="n">
        <v>36</v>
      </c>
      <c r="C35" s="54" t="n">
        <v>917</v>
      </c>
      <c r="D35" s="54" t="n">
        <v>1045</v>
      </c>
      <c r="E35" s="76" t="n">
        <v>8334</v>
      </c>
      <c r="F35" s="77" t="n">
        <v>9271</v>
      </c>
      <c r="G35" s="78" t="n">
        <v>12069</v>
      </c>
      <c r="H35" s="109"/>
      <c r="I35" s="109"/>
      <c r="J35" s="109"/>
      <c r="K35" s="105"/>
      <c r="L35" s="105"/>
      <c r="M35" s="105"/>
    </row>
    <row r="36" customFormat="false" ht="24" hidden="false" customHeight="true" outlineLevel="0" collapsed="false">
      <c r="A36" s="66" t="n">
        <v>950</v>
      </c>
      <c r="B36" s="66" t="n">
        <v>38</v>
      </c>
      <c r="C36" s="54" t="n">
        <v>968</v>
      </c>
      <c r="D36" s="54" t="n">
        <v>1096</v>
      </c>
      <c r="E36" s="76" t="n">
        <v>9088</v>
      </c>
      <c r="F36" s="77" t="n">
        <v>10110</v>
      </c>
      <c r="G36" s="78" t="n">
        <v>13162</v>
      </c>
      <c r="H36" s="109"/>
      <c r="I36" s="109"/>
      <c r="J36" s="109"/>
      <c r="K36" s="105"/>
      <c r="L36" s="105"/>
      <c r="M36" s="105"/>
    </row>
    <row r="37" customFormat="false" ht="24" hidden="false" customHeight="true" outlineLevel="0" collapsed="false">
      <c r="A37" s="66" t="n">
        <v>1000</v>
      </c>
      <c r="B37" s="66" t="n">
        <v>40</v>
      </c>
      <c r="C37" s="54" t="n">
        <v>1019</v>
      </c>
      <c r="D37" s="54" t="n">
        <v>1147</v>
      </c>
      <c r="E37" s="76" t="n">
        <v>9874</v>
      </c>
      <c r="F37" s="77" t="n">
        <v>10984</v>
      </c>
      <c r="G37" s="78" t="n">
        <v>14302</v>
      </c>
      <c r="H37" s="109"/>
      <c r="I37" s="109"/>
      <c r="J37" s="109"/>
      <c r="K37" s="105"/>
      <c r="L37" s="105"/>
      <c r="M37" s="105"/>
    </row>
    <row r="38" customFormat="false" ht="24" hidden="false" customHeight="true" outlineLevel="0" collapsed="false">
      <c r="A38" s="66" t="n">
        <v>1050</v>
      </c>
      <c r="B38" s="66" t="n">
        <v>42</v>
      </c>
      <c r="C38" s="54" t="n">
        <v>1070</v>
      </c>
      <c r="D38" s="54" t="n">
        <v>1197</v>
      </c>
      <c r="E38" s="76" t="n">
        <v>10665</v>
      </c>
      <c r="F38" s="77" t="n">
        <v>11866</v>
      </c>
      <c r="G38" s="78" t="n">
        <v>15451</v>
      </c>
      <c r="H38" s="109"/>
      <c r="I38" s="109"/>
      <c r="J38" s="109"/>
      <c r="K38" s="105"/>
      <c r="L38" s="105"/>
      <c r="M38" s="105"/>
    </row>
    <row r="39" customFormat="false" ht="24" hidden="false" customHeight="true" outlineLevel="0" collapsed="false">
      <c r="A39" s="66" t="n">
        <v>1100</v>
      </c>
      <c r="B39" s="66" t="n">
        <v>44</v>
      </c>
      <c r="C39" s="54" t="n">
        <v>1121</v>
      </c>
      <c r="D39" s="54" t="n">
        <v>1248</v>
      </c>
      <c r="E39" s="76" t="n">
        <v>11514</v>
      </c>
      <c r="F39" s="77" t="n">
        <v>12811</v>
      </c>
      <c r="G39" s="78" t="n">
        <v>16683</v>
      </c>
      <c r="H39" s="109"/>
      <c r="I39" s="109"/>
      <c r="J39" s="109"/>
      <c r="K39" s="105"/>
      <c r="L39" s="105"/>
      <c r="M39" s="105"/>
    </row>
    <row r="40" customFormat="false" ht="24" hidden="false" customHeight="true" outlineLevel="0" collapsed="false">
      <c r="A40" s="66" t="n">
        <v>1150</v>
      </c>
      <c r="B40" s="66" t="n">
        <v>46</v>
      </c>
      <c r="C40" s="54" t="n">
        <v>1171</v>
      </c>
      <c r="D40" s="54" t="n">
        <v>1315</v>
      </c>
      <c r="E40" s="76" t="n">
        <v>12856</v>
      </c>
      <c r="F40" s="77" t="n">
        <v>14306</v>
      </c>
      <c r="G40" s="78" t="n">
        <v>18642</v>
      </c>
      <c r="H40" s="109"/>
      <c r="I40" s="109"/>
      <c r="J40" s="109"/>
      <c r="K40" s="105"/>
      <c r="L40" s="105"/>
      <c r="M40" s="105"/>
    </row>
    <row r="41" customFormat="false" ht="24" hidden="false" customHeight="true" outlineLevel="0" collapsed="false">
      <c r="A41" s="66" t="n">
        <v>1200</v>
      </c>
      <c r="B41" s="66" t="n">
        <v>48</v>
      </c>
      <c r="C41" s="54" t="n">
        <v>1222</v>
      </c>
      <c r="D41" s="54" t="n">
        <v>1365</v>
      </c>
      <c r="E41" s="76" t="n">
        <v>13756</v>
      </c>
      <c r="F41" s="77" t="n">
        <v>15309</v>
      </c>
      <c r="G41" s="78" t="n">
        <v>19949</v>
      </c>
      <c r="H41" s="109"/>
      <c r="I41" s="109"/>
      <c r="J41" s="109"/>
      <c r="K41" s="105"/>
      <c r="L41" s="105"/>
      <c r="M41" s="105"/>
    </row>
    <row r="42" customFormat="false" ht="24" hidden="false" customHeight="true" outlineLevel="0" collapsed="false">
      <c r="A42" s="66" t="n">
        <v>1250</v>
      </c>
      <c r="B42" s="66" t="n">
        <v>50</v>
      </c>
      <c r="C42" s="54" t="n">
        <v>1273</v>
      </c>
      <c r="D42" s="54" t="n">
        <v>1416</v>
      </c>
      <c r="E42" s="76" t="n">
        <v>14718</v>
      </c>
      <c r="F42" s="77" t="n">
        <v>16379</v>
      </c>
      <c r="G42" s="78" t="n">
        <v>21344</v>
      </c>
      <c r="H42" s="109"/>
      <c r="I42" s="109"/>
      <c r="J42" s="109"/>
      <c r="K42" s="105"/>
      <c r="L42" s="105"/>
      <c r="M42" s="105"/>
    </row>
    <row r="43" customFormat="false" ht="24" hidden="false" customHeight="true" outlineLevel="0" collapsed="false">
      <c r="A43" s="110" t="n">
        <v>1300</v>
      </c>
      <c r="B43" s="110" t="n">
        <v>52</v>
      </c>
      <c r="C43" s="111" t="n">
        <v>1324</v>
      </c>
      <c r="D43" s="111" t="n">
        <v>1467</v>
      </c>
      <c r="E43" s="93" t="n">
        <v>15710</v>
      </c>
      <c r="F43" s="94" t="n">
        <v>17485</v>
      </c>
      <c r="G43" s="95" t="n">
        <v>22787</v>
      </c>
      <c r="H43" s="109"/>
      <c r="I43" s="109"/>
      <c r="J43" s="109"/>
      <c r="K43" s="105"/>
      <c r="L43" s="105"/>
      <c r="M43" s="105"/>
    </row>
  </sheetData>
  <mergeCells count="12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  <mergeCell ref="H19:J43"/>
    <mergeCell ref="K19:M43"/>
  </mergeCells>
  <conditionalFormatting sqref="E22:G27 E29:G29 E20:G20 E7:M18">
    <cfRule type="expression" priority="2" aboveAverage="0" equalAverage="0" bottom="0" percent="0" rank="0" text="" dxfId="4">
      <formula>ISERROR(E22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16" min="8" style="30" width="6.88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7" customFormat="true" ht="13.5" hidden="false" customHeight="false" outlineLevel="0" collapsed="false">
      <c r="A2" s="32"/>
      <c r="B2" s="32"/>
      <c r="C2" s="33"/>
      <c r="D2" s="27"/>
      <c r="H2" s="35"/>
      <c r="I2" s="35"/>
      <c r="J2" s="35"/>
      <c r="P2" s="36" t="s">
        <v>8</v>
      </c>
    </row>
    <row r="3" customFormat="false" ht="15" hidden="false" customHeight="true" outlineLevel="0" collapsed="false">
      <c r="A3" s="38" t="s">
        <v>76</v>
      </c>
      <c r="B3" s="38"/>
      <c r="C3" s="38"/>
      <c r="D3" s="38"/>
      <c r="E3" s="38"/>
      <c r="F3" s="38"/>
      <c r="G3" s="38"/>
      <c r="H3" s="89" t="s">
        <v>30</v>
      </c>
      <c r="I3" s="89"/>
      <c r="J3" s="89"/>
      <c r="K3" s="89" t="s">
        <v>31</v>
      </c>
      <c r="L3" s="89"/>
      <c r="M3" s="89"/>
      <c r="N3" s="89" t="s">
        <v>32</v>
      </c>
      <c r="O3" s="89"/>
      <c r="P3" s="8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89"/>
      <c r="I4" s="89"/>
      <c r="J4" s="89"/>
      <c r="K4" s="89"/>
      <c r="L4" s="89"/>
      <c r="M4" s="89"/>
      <c r="N4" s="89"/>
      <c r="O4" s="89"/>
      <c r="P4" s="89"/>
    </row>
    <row r="5" s="27" customFormat="true" ht="13.5" hidden="false" customHeight="true" outlineLevel="0" collapsed="false">
      <c r="A5" s="40" t="s">
        <v>11</v>
      </c>
      <c r="B5" s="40"/>
      <c r="C5" s="40" t="s">
        <v>12</v>
      </c>
      <c r="D5" s="40"/>
      <c r="E5" s="40"/>
      <c r="F5" s="40"/>
      <c r="G5" s="40"/>
      <c r="H5" s="72" t="s">
        <v>13</v>
      </c>
      <c r="I5" s="72"/>
      <c r="J5" s="72"/>
      <c r="K5" s="42" t="s">
        <v>13</v>
      </c>
      <c r="L5" s="42"/>
      <c r="M5" s="42"/>
      <c r="N5" s="42" t="s">
        <v>13</v>
      </c>
      <c r="O5" s="42"/>
      <c r="P5" s="42"/>
    </row>
    <row r="6" s="27" customFormat="true" ht="13.5" hidden="false" customHeight="true" outlineLevel="0" collapsed="false">
      <c r="A6" s="43" t="s">
        <v>14</v>
      </c>
      <c r="B6" s="43" t="s">
        <v>15</v>
      </c>
      <c r="C6" s="72" t="s">
        <v>16</v>
      </c>
      <c r="D6" s="112" t="s">
        <v>17</v>
      </c>
      <c r="E6" s="43" t="s">
        <v>77</v>
      </c>
      <c r="F6" s="72" t="s">
        <v>78</v>
      </c>
      <c r="G6" s="72" t="s">
        <v>79</v>
      </c>
      <c r="H6" s="90" t="s">
        <v>18</v>
      </c>
      <c r="I6" s="46" t="s">
        <v>19</v>
      </c>
      <c r="J6" s="47" t="s">
        <v>20</v>
      </c>
      <c r="K6" s="90" t="s">
        <v>18</v>
      </c>
      <c r="L6" s="46" t="s">
        <v>19</v>
      </c>
      <c r="M6" s="47" t="s">
        <v>20</v>
      </c>
      <c r="N6" s="45" t="s">
        <v>18</v>
      </c>
      <c r="O6" s="46" t="s">
        <v>19</v>
      </c>
      <c r="P6" s="47" t="s">
        <v>20</v>
      </c>
    </row>
    <row r="7" customFormat="false" ht="24.75" hidden="false" customHeight="true" outlineLevel="0" collapsed="false">
      <c r="A7" s="113" t="n">
        <v>10</v>
      </c>
      <c r="B7" s="48" t="s">
        <v>21</v>
      </c>
      <c r="C7" s="49" t="n">
        <v>18</v>
      </c>
      <c r="D7" s="114" t="n">
        <v>75</v>
      </c>
      <c r="E7" s="49" t="n">
        <v>55</v>
      </c>
      <c r="F7" s="49" t="n">
        <v>12</v>
      </c>
      <c r="G7" s="49" t="n">
        <v>4</v>
      </c>
      <c r="H7" s="115" t="n">
        <v>148</v>
      </c>
      <c r="I7" s="74" t="n">
        <v>158</v>
      </c>
      <c r="J7" s="75" t="n">
        <v>185</v>
      </c>
      <c r="K7" s="116" t="n">
        <v>121</v>
      </c>
      <c r="L7" s="51" t="n">
        <v>130</v>
      </c>
      <c r="M7" s="52" t="n">
        <v>158</v>
      </c>
      <c r="N7" s="117" t="n">
        <v>118</v>
      </c>
      <c r="O7" s="51" t="n">
        <v>126</v>
      </c>
      <c r="P7" s="52" t="n">
        <v>155</v>
      </c>
    </row>
    <row r="8" customFormat="false" ht="24.95" hidden="false" customHeight="true" outlineLevel="0" collapsed="false">
      <c r="A8" s="66" t="n">
        <v>15</v>
      </c>
      <c r="B8" s="53" t="s">
        <v>22</v>
      </c>
      <c r="C8" s="54" t="n">
        <v>22</v>
      </c>
      <c r="D8" s="118" t="n">
        <v>80</v>
      </c>
      <c r="E8" s="54" t="n">
        <v>60</v>
      </c>
      <c r="F8" s="54" t="n">
        <v>12</v>
      </c>
      <c r="G8" s="54" t="n">
        <v>4</v>
      </c>
      <c r="H8" s="79" t="n">
        <v>157</v>
      </c>
      <c r="I8" s="77" t="n">
        <v>167</v>
      </c>
      <c r="J8" s="78" t="n">
        <v>198</v>
      </c>
      <c r="K8" s="79" t="n">
        <v>129</v>
      </c>
      <c r="L8" s="77" t="n">
        <v>139</v>
      </c>
      <c r="M8" s="78" t="n">
        <v>171</v>
      </c>
      <c r="N8" s="76" t="n">
        <v>126</v>
      </c>
      <c r="O8" s="77" t="n">
        <v>136</v>
      </c>
      <c r="P8" s="78" t="n">
        <v>168</v>
      </c>
    </row>
    <row r="9" customFormat="false" ht="24.95" hidden="false" customHeight="true" outlineLevel="0" collapsed="false">
      <c r="A9" s="66" t="n">
        <v>20</v>
      </c>
      <c r="B9" s="53" t="s">
        <v>23</v>
      </c>
      <c r="C9" s="54" t="n">
        <v>28</v>
      </c>
      <c r="D9" s="118" t="n">
        <v>85</v>
      </c>
      <c r="E9" s="54" t="n">
        <v>65</v>
      </c>
      <c r="F9" s="54" t="n">
        <v>12</v>
      </c>
      <c r="G9" s="54" t="n">
        <v>4</v>
      </c>
      <c r="H9" s="79" t="n">
        <v>166</v>
      </c>
      <c r="I9" s="77" t="n">
        <v>177</v>
      </c>
      <c r="J9" s="78" t="n">
        <v>212</v>
      </c>
      <c r="K9" s="79" t="n">
        <v>138</v>
      </c>
      <c r="L9" s="77" t="n">
        <v>150</v>
      </c>
      <c r="M9" s="78" t="n">
        <v>184</v>
      </c>
      <c r="N9" s="76" t="n">
        <v>135</v>
      </c>
      <c r="O9" s="77" t="n">
        <v>146</v>
      </c>
      <c r="P9" s="78" t="n">
        <v>181</v>
      </c>
    </row>
    <row r="10" customFormat="false" ht="24.95" hidden="false" customHeight="true" outlineLevel="0" collapsed="false">
      <c r="A10" s="66" t="n">
        <v>25</v>
      </c>
      <c r="B10" s="53" t="n">
        <v>1</v>
      </c>
      <c r="C10" s="54" t="n">
        <v>35</v>
      </c>
      <c r="D10" s="118" t="n">
        <v>95</v>
      </c>
      <c r="E10" s="54" t="n">
        <v>75</v>
      </c>
      <c r="F10" s="54" t="n">
        <v>12</v>
      </c>
      <c r="G10" s="54" t="n">
        <v>4</v>
      </c>
      <c r="H10" s="79" t="n">
        <v>185</v>
      </c>
      <c r="I10" s="77" t="n">
        <v>199</v>
      </c>
      <c r="J10" s="78" t="n">
        <v>241</v>
      </c>
      <c r="K10" s="79" t="n">
        <v>158</v>
      </c>
      <c r="L10" s="77" t="n">
        <v>172</v>
      </c>
      <c r="M10" s="78" t="n">
        <v>214</v>
      </c>
      <c r="N10" s="76" t="n">
        <v>154</v>
      </c>
      <c r="O10" s="77" t="n">
        <v>169</v>
      </c>
      <c r="P10" s="78" t="n">
        <v>211</v>
      </c>
    </row>
    <row r="11" customFormat="false" ht="24.95" hidden="false" customHeight="true" outlineLevel="0" collapsed="false">
      <c r="A11" s="66" t="n">
        <v>32</v>
      </c>
      <c r="B11" s="53" t="s">
        <v>24</v>
      </c>
      <c r="C11" s="54" t="n">
        <v>43</v>
      </c>
      <c r="D11" s="118" t="n">
        <v>115</v>
      </c>
      <c r="E11" s="54" t="n">
        <v>90</v>
      </c>
      <c r="F11" s="54" t="n">
        <v>15</v>
      </c>
      <c r="G11" s="54" t="n">
        <v>4</v>
      </c>
      <c r="H11" s="79" t="n">
        <v>236</v>
      </c>
      <c r="I11" s="76" t="n">
        <v>256</v>
      </c>
      <c r="J11" s="100" t="n">
        <v>316</v>
      </c>
      <c r="K11" s="79" t="n">
        <v>204</v>
      </c>
      <c r="L11" s="76" t="n">
        <v>223</v>
      </c>
      <c r="M11" s="100" t="n">
        <v>283</v>
      </c>
      <c r="N11" s="76" t="n">
        <v>200</v>
      </c>
      <c r="O11" s="76" t="n">
        <v>221</v>
      </c>
      <c r="P11" s="100" t="n">
        <v>280</v>
      </c>
    </row>
    <row r="12" customFormat="false" ht="24.95" hidden="false" customHeight="true" outlineLevel="0" collapsed="false">
      <c r="A12" s="66" t="n">
        <v>40</v>
      </c>
      <c r="B12" s="53" t="s">
        <v>25</v>
      </c>
      <c r="C12" s="54" t="n">
        <v>49</v>
      </c>
      <c r="D12" s="118" t="n">
        <v>120</v>
      </c>
      <c r="E12" s="54" t="n">
        <v>95</v>
      </c>
      <c r="F12" s="54" t="n">
        <v>15</v>
      </c>
      <c r="G12" s="54" t="n">
        <v>4</v>
      </c>
      <c r="H12" s="79" t="n">
        <v>251</v>
      </c>
      <c r="I12" s="77" t="n">
        <v>272</v>
      </c>
      <c r="J12" s="78" t="n">
        <v>337</v>
      </c>
      <c r="K12" s="79" t="n">
        <v>217</v>
      </c>
      <c r="L12" s="77" t="n">
        <v>238</v>
      </c>
      <c r="M12" s="78" t="n">
        <v>304</v>
      </c>
      <c r="N12" s="76" t="n">
        <v>213</v>
      </c>
      <c r="O12" s="77" t="n">
        <v>235</v>
      </c>
      <c r="P12" s="78" t="n">
        <v>300</v>
      </c>
    </row>
    <row r="13" customFormat="false" ht="24.95" hidden="false" customHeight="true" outlineLevel="0" collapsed="false">
      <c r="A13" s="66" t="n">
        <v>50</v>
      </c>
      <c r="B13" s="53" t="n">
        <v>2</v>
      </c>
      <c r="C13" s="54" t="n">
        <v>61</v>
      </c>
      <c r="D13" s="118" t="n">
        <v>130</v>
      </c>
      <c r="E13" s="54" t="n">
        <v>105</v>
      </c>
      <c r="F13" s="54" t="n">
        <v>15</v>
      </c>
      <c r="G13" s="54" t="n">
        <v>4</v>
      </c>
      <c r="H13" s="79" t="n">
        <v>282</v>
      </c>
      <c r="I13" s="77" t="n">
        <v>307</v>
      </c>
      <c r="J13" s="78" t="n">
        <v>382</v>
      </c>
      <c r="K13" s="79" t="n">
        <v>245</v>
      </c>
      <c r="L13" s="77" t="n">
        <v>270</v>
      </c>
      <c r="M13" s="78" t="n">
        <v>345</v>
      </c>
      <c r="N13" s="76" t="n">
        <v>240</v>
      </c>
      <c r="O13" s="77" t="n">
        <v>266</v>
      </c>
      <c r="P13" s="78" t="n">
        <v>340</v>
      </c>
    </row>
    <row r="14" customFormat="false" ht="24.95" hidden="false" customHeight="true" outlineLevel="0" collapsed="false">
      <c r="A14" s="66" t="n">
        <v>65</v>
      </c>
      <c r="B14" s="53" t="s">
        <v>26</v>
      </c>
      <c r="C14" s="54" t="n">
        <v>84</v>
      </c>
      <c r="D14" s="118" t="n">
        <v>155</v>
      </c>
      <c r="E14" s="54" t="n">
        <v>130</v>
      </c>
      <c r="F14" s="54" t="n">
        <v>15</v>
      </c>
      <c r="G14" s="54" t="n">
        <v>4</v>
      </c>
      <c r="H14" s="79" t="n">
        <v>338</v>
      </c>
      <c r="I14" s="76" t="n">
        <v>404</v>
      </c>
      <c r="J14" s="100" t="n">
        <v>509</v>
      </c>
      <c r="K14" s="79" t="n">
        <v>291</v>
      </c>
      <c r="L14" s="76" t="n">
        <v>322</v>
      </c>
      <c r="M14" s="100" t="n">
        <v>462</v>
      </c>
      <c r="N14" s="76" t="n">
        <v>286</v>
      </c>
      <c r="O14" s="76" t="n">
        <v>317</v>
      </c>
      <c r="P14" s="100" t="n">
        <v>457</v>
      </c>
    </row>
    <row r="15" customFormat="false" ht="24.95" hidden="false" customHeight="true" outlineLevel="0" collapsed="false">
      <c r="A15" s="66" t="n">
        <v>80</v>
      </c>
      <c r="B15" s="53" t="n">
        <v>3</v>
      </c>
      <c r="C15" s="54" t="n">
        <v>90</v>
      </c>
      <c r="D15" s="118" t="n">
        <v>180</v>
      </c>
      <c r="E15" s="54" t="n">
        <v>145</v>
      </c>
      <c r="F15" s="54" t="n">
        <v>19</v>
      </c>
      <c r="G15" s="54" t="n">
        <v>4</v>
      </c>
      <c r="H15" s="79" t="n">
        <v>434</v>
      </c>
      <c r="I15" s="77" t="n">
        <v>476</v>
      </c>
      <c r="J15" s="78" t="n">
        <v>655</v>
      </c>
      <c r="K15" s="79" t="n">
        <v>377</v>
      </c>
      <c r="L15" s="77" t="n">
        <v>418</v>
      </c>
      <c r="M15" s="78" t="n">
        <v>598</v>
      </c>
      <c r="N15" s="76" t="n">
        <v>370</v>
      </c>
      <c r="O15" s="77" t="n">
        <v>412</v>
      </c>
      <c r="P15" s="78" t="n">
        <v>591</v>
      </c>
    </row>
    <row r="16" customFormat="false" ht="24.95" hidden="false" customHeight="true" outlineLevel="0" collapsed="false">
      <c r="A16" s="66" t="n">
        <v>90</v>
      </c>
      <c r="B16" s="53" t="s">
        <v>27</v>
      </c>
      <c r="C16" s="54" t="n">
        <v>102</v>
      </c>
      <c r="D16" s="118" t="n">
        <v>190</v>
      </c>
      <c r="E16" s="54" t="n">
        <v>155</v>
      </c>
      <c r="F16" s="54" t="n">
        <v>19</v>
      </c>
      <c r="G16" s="54" t="n">
        <v>4</v>
      </c>
      <c r="H16" s="79" t="n">
        <v>468</v>
      </c>
      <c r="I16" s="77" t="n">
        <v>514</v>
      </c>
      <c r="J16" s="78" t="n">
        <v>719</v>
      </c>
      <c r="K16" s="79" t="n">
        <v>407</v>
      </c>
      <c r="L16" s="77" t="n">
        <v>452</v>
      </c>
      <c r="M16" s="78" t="n">
        <v>658</v>
      </c>
      <c r="N16" s="76" t="n">
        <v>400</v>
      </c>
      <c r="O16" s="77" t="n">
        <v>445</v>
      </c>
      <c r="P16" s="78" t="n">
        <v>650</v>
      </c>
    </row>
    <row r="17" customFormat="false" ht="24.95" hidden="false" customHeight="true" outlineLevel="0" collapsed="false">
      <c r="A17" s="66" t="n">
        <v>100</v>
      </c>
      <c r="B17" s="53" t="n">
        <v>4</v>
      </c>
      <c r="C17" s="54" t="n">
        <v>115</v>
      </c>
      <c r="D17" s="118" t="n">
        <v>200</v>
      </c>
      <c r="E17" s="54" t="n">
        <v>165</v>
      </c>
      <c r="F17" s="54" t="n">
        <v>19</v>
      </c>
      <c r="G17" s="54" t="n">
        <v>8</v>
      </c>
      <c r="H17" s="79" t="n">
        <v>541</v>
      </c>
      <c r="I17" s="77" t="n">
        <v>590</v>
      </c>
      <c r="J17" s="78" t="n">
        <v>825</v>
      </c>
      <c r="K17" s="79" t="n">
        <v>474</v>
      </c>
      <c r="L17" s="77" t="n">
        <v>523</v>
      </c>
      <c r="M17" s="78" t="n">
        <v>759</v>
      </c>
      <c r="N17" s="76" t="n">
        <v>467</v>
      </c>
      <c r="O17" s="77" t="n">
        <v>516</v>
      </c>
      <c r="P17" s="78" t="n">
        <v>752</v>
      </c>
    </row>
    <row r="18" customFormat="false" ht="24.95" hidden="false" customHeight="true" outlineLevel="0" collapsed="false">
      <c r="A18" s="66" t="n">
        <v>125</v>
      </c>
      <c r="B18" s="53" t="n">
        <v>5</v>
      </c>
      <c r="C18" s="54" t="n">
        <v>141</v>
      </c>
      <c r="D18" s="118" t="n">
        <v>235</v>
      </c>
      <c r="E18" s="54" t="n">
        <v>200</v>
      </c>
      <c r="F18" s="54" t="n">
        <v>19</v>
      </c>
      <c r="G18" s="54" t="n">
        <v>8</v>
      </c>
      <c r="H18" s="79" t="n">
        <v>690</v>
      </c>
      <c r="I18" s="77" t="n">
        <v>755</v>
      </c>
      <c r="J18" s="78" t="n">
        <v>1085</v>
      </c>
      <c r="K18" s="79" t="n">
        <v>607</v>
      </c>
      <c r="L18" s="77" t="n">
        <v>672</v>
      </c>
      <c r="M18" s="78" t="n">
        <v>1002</v>
      </c>
      <c r="N18" s="76" t="n">
        <v>597</v>
      </c>
      <c r="O18" s="77" t="n">
        <v>662</v>
      </c>
      <c r="P18" s="78" t="n">
        <v>993</v>
      </c>
    </row>
    <row r="19" customFormat="false" ht="24.95" hidden="false" customHeight="true" outlineLevel="0" collapsed="false">
      <c r="A19" s="107" t="n">
        <v>150</v>
      </c>
      <c r="B19" s="59" t="n">
        <v>6</v>
      </c>
      <c r="C19" s="60" t="n">
        <v>167</v>
      </c>
      <c r="D19" s="119" t="n">
        <v>265</v>
      </c>
      <c r="E19" s="60" t="n">
        <v>230</v>
      </c>
      <c r="F19" s="60" t="n">
        <v>19</v>
      </c>
      <c r="G19" s="60" t="n">
        <v>8</v>
      </c>
      <c r="H19" s="120" t="n">
        <v>827</v>
      </c>
      <c r="I19" s="81" t="n">
        <v>908</v>
      </c>
      <c r="J19" s="82" t="n">
        <v>1338</v>
      </c>
      <c r="K19" s="120" t="n">
        <v>729</v>
      </c>
      <c r="L19" s="81" t="n">
        <v>809</v>
      </c>
      <c r="M19" s="82" t="n">
        <v>1240</v>
      </c>
      <c r="N19" s="80" t="n">
        <v>717</v>
      </c>
      <c r="O19" s="81" t="n">
        <v>799</v>
      </c>
      <c r="P19" s="82" t="n">
        <v>1228</v>
      </c>
    </row>
    <row r="20" customFormat="false" ht="24.95" hidden="false" customHeight="true" outlineLevel="0" collapsed="false">
      <c r="A20" s="66" t="n">
        <v>175</v>
      </c>
      <c r="B20" s="53" t="n">
        <v>7</v>
      </c>
      <c r="C20" s="54" t="n">
        <v>192</v>
      </c>
      <c r="D20" s="118" t="n">
        <v>300</v>
      </c>
      <c r="E20" s="54" t="n">
        <v>260</v>
      </c>
      <c r="F20" s="54" t="n">
        <v>23</v>
      </c>
      <c r="G20" s="54" t="n">
        <v>8</v>
      </c>
      <c r="H20" s="79" t="n">
        <v>1013</v>
      </c>
      <c r="I20" s="77" t="n">
        <v>1115</v>
      </c>
      <c r="J20" s="78" t="n">
        <v>1669</v>
      </c>
      <c r="K20" s="79" t="n">
        <v>896</v>
      </c>
      <c r="L20" s="77" t="n">
        <v>998</v>
      </c>
      <c r="M20" s="78" t="n">
        <v>1550</v>
      </c>
      <c r="N20" s="76" t="n">
        <v>882</v>
      </c>
      <c r="O20" s="77" t="n">
        <v>984</v>
      </c>
      <c r="P20" s="78" t="n">
        <v>1538</v>
      </c>
    </row>
    <row r="21" customFormat="false" ht="24.95" hidden="false" customHeight="true" outlineLevel="0" collapsed="false">
      <c r="A21" s="107" t="n">
        <v>200</v>
      </c>
      <c r="B21" s="53" t="n">
        <v>8</v>
      </c>
      <c r="C21" s="60" t="n">
        <v>218</v>
      </c>
      <c r="D21" s="119" t="n">
        <v>320</v>
      </c>
      <c r="E21" s="60" t="n">
        <v>280</v>
      </c>
      <c r="F21" s="60" t="n">
        <v>23</v>
      </c>
      <c r="G21" s="60" t="n">
        <v>8</v>
      </c>
      <c r="H21" s="120" t="n">
        <v>1107</v>
      </c>
      <c r="I21" s="81" t="n">
        <v>1219</v>
      </c>
      <c r="J21" s="82" t="n">
        <v>1875</v>
      </c>
      <c r="K21" s="120" t="n">
        <v>978</v>
      </c>
      <c r="L21" s="81" t="n">
        <v>1090</v>
      </c>
      <c r="M21" s="82" t="n">
        <v>1745</v>
      </c>
      <c r="N21" s="80" t="n">
        <v>962</v>
      </c>
      <c r="O21" s="81" t="n">
        <v>1075</v>
      </c>
      <c r="P21" s="82" t="n">
        <v>1731</v>
      </c>
    </row>
    <row r="22" customFormat="false" ht="24.95" hidden="false" customHeight="true" outlineLevel="0" collapsed="false">
      <c r="A22" s="66" t="n">
        <v>225</v>
      </c>
      <c r="B22" s="53" t="n">
        <v>9</v>
      </c>
      <c r="C22" s="54" t="n">
        <v>244</v>
      </c>
      <c r="D22" s="118" t="n">
        <v>345</v>
      </c>
      <c r="E22" s="54" t="n">
        <v>305</v>
      </c>
      <c r="F22" s="54" t="n">
        <v>23</v>
      </c>
      <c r="G22" s="54" t="n">
        <v>12</v>
      </c>
      <c r="H22" s="79" t="n">
        <v>1282</v>
      </c>
      <c r="I22" s="77" t="n">
        <v>1408</v>
      </c>
      <c r="J22" s="78" t="n">
        <v>2033</v>
      </c>
      <c r="K22" s="121" t="s">
        <v>33</v>
      </c>
      <c r="L22" s="121"/>
      <c r="M22" s="121"/>
      <c r="N22" s="105" t="s">
        <v>33</v>
      </c>
      <c r="O22" s="105"/>
      <c r="P22" s="105"/>
    </row>
    <row r="23" customFormat="false" ht="24.95" hidden="false" customHeight="true" outlineLevel="0" collapsed="false">
      <c r="A23" s="66" t="n">
        <v>250</v>
      </c>
      <c r="B23" s="53" t="n">
        <v>10</v>
      </c>
      <c r="C23" s="54" t="n">
        <v>270</v>
      </c>
      <c r="D23" s="118" t="n">
        <v>385</v>
      </c>
      <c r="E23" s="54" t="n">
        <v>345</v>
      </c>
      <c r="F23" s="54" t="n">
        <v>23</v>
      </c>
      <c r="G23" s="54" t="n">
        <v>12</v>
      </c>
      <c r="H23" s="79" t="n">
        <v>1550</v>
      </c>
      <c r="I23" s="77" t="n">
        <v>1708</v>
      </c>
      <c r="J23" s="78" t="n">
        <v>2179</v>
      </c>
      <c r="K23" s="121"/>
      <c r="L23" s="121"/>
      <c r="M23" s="121"/>
      <c r="N23" s="105"/>
      <c r="O23" s="105"/>
      <c r="P23" s="105"/>
    </row>
    <row r="24" customFormat="false" ht="24.95" hidden="false" customHeight="true" outlineLevel="0" collapsed="false">
      <c r="A24" s="66" t="n">
        <v>300</v>
      </c>
      <c r="B24" s="53" t="n">
        <v>12</v>
      </c>
      <c r="C24" s="54" t="n">
        <v>321</v>
      </c>
      <c r="D24" s="118" t="n">
        <v>430</v>
      </c>
      <c r="E24" s="54" t="n">
        <v>390</v>
      </c>
      <c r="F24" s="54" t="n">
        <v>23</v>
      </c>
      <c r="G24" s="54" t="n">
        <v>12</v>
      </c>
      <c r="H24" s="79" t="n">
        <v>1827</v>
      </c>
      <c r="I24" s="77" t="n">
        <v>2015</v>
      </c>
      <c r="J24" s="78" t="n">
        <v>2577</v>
      </c>
      <c r="K24" s="121"/>
      <c r="L24" s="121"/>
      <c r="M24" s="121"/>
      <c r="N24" s="105"/>
      <c r="O24" s="105"/>
      <c r="P24" s="105"/>
    </row>
    <row r="25" customFormat="false" ht="24.95" hidden="false" customHeight="true" outlineLevel="0" collapsed="false">
      <c r="A25" s="107" t="n">
        <v>350</v>
      </c>
      <c r="B25" s="64" t="n">
        <v>14</v>
      </c>
      <c r="C25" s="60" t="n">
        <v>359</v>
      </c>
      <c r="D25" s="119" t="n">
        <v>480</v>
      </c>
      <c r="E25" s="60" t="n">
        <v>435</v>
      </c>
      <c r="F25" s="60" t="n">
        <v>25</v>
      </c>
      <c r="G25" s="60" t="n">
        <v>12</v>
      </c>
      <c r="H25" s="120" t="n">
        <v>2218</v>
      </c>
      <c r="I25" s="81" t="n">
        <v>2450</v>
      </c>
      <c r="J25" s="82" t="n">
        <v>3146</v>
      </c>
      <c r="K25" s="121"/>
      <c r="L25" s="121"/>
      <c r="M25" s="121"/>
      <c r="N25" s="105"/>
      <c r="O25" s="105"/>
      <c r="P25" s="105"/>
    </row>
    <row r="26" customFormat="false" ht="24.95" hidden="false" customHeight="true" outlineLevel="0" collapsed="false">
      <c r="A26" s="66" t="n">
        <v>400</v>
      </c>
      <c r="B26" s="65" t="n">
        <v>16</v>
      </c>
      <c r="C26" s="54" t="n">
        <v>410</v>
      </c>
      <c r="D26" s="118" t="n">
        <v>540</v>
      </c>
      <c r="E26" s="54" t="n">
        <v>495</v>
      </c>
      <c r="F26" s="54" t="n">
        <v>25</v>
      </c>
      <c r="G26" s="54" t="n">
        <v>16</v>
      </c>
      <c r="H26" s="120" t="n">
        <v>2760</v>
      </c>
      <c r="I26" s="81" t="n">
        <v>3050</v>
      </c>
      <c r="J26" s="82" t="n">
        <v>3916</v>
      </c>
      <c r="K26" s="121"/>
      <c r="L26" s="121"/>
      <c r="M26" s="121"/>
      <c r="N26" s="105"/>
      <c r="O26" s="105"/>
      <c r="P26" s="105"/>
    </row>
    <row r="27" customFormat="false" ht="24.95" hidden="false" customHeight="true" outlineLevel="0" collapsed="false">
      <c r="A27" s="66" t="n">
        <v>450</v>
      </c>
      <c r="B27" s="65" t="n">
        <v>18</v>
      </c>
      <c r="C27" s="54" t="n">
        <v>460</v>
      </c>
      <c r="D27" s="118" t="n">
        <v>605</v>
      </c>
      <c r="E27" s="54" t="n">
        <v>555</v>
      </c>
      <c r="F27" s="54" t="n">
        <v>25</v>
      </c>
      <c r="G27" s="54" t="n">
        <v>16</v>
      </c>
      <c r="H27" s="79" t="n">
        <v>3386</v>
      </c>
      <c r="I27" s="77" t="n">
        <v>3748</v>
      </c>
      <c r="J27" s="78" t="n">
        <v>4827</v>
      </c>
      <c r="K27" s="121"/>
      <c r="L27" s="121"/>
      <c r="M27" s="121"/>
      <c r="N27" s="105"/>
      <c r="O27" s="105"/>
      <c r="P27" s="105"/>
    </row>
    <row r="28" customFormat="false" ht="24.95" hidden="false" customHeight="true" outlineLevel="0" collapsed="false">
      <c r="A28" s="66" t="n">
        <v>500</v>
      </c>
      <c r="B28" s="65" t="n">
        <v>20</v>
      </c>
      <c r="C28" s="54" t="n">
        <v>513</v>
      </c>
      <c r="D28" s="118" t="n">
        <v>655</v>
      </c>
      <c r="E28" s="54" t="n">
        <v>605</v>
      </c>
      <c r="F28" s="54" t="n">
        <v>25</v>
      </c>
      <c r="G28" s="54" t="n">
        <v>20</v>
      </c>
      <c r="H28" s="79" t="n">
        <v>3887</v>
      </c>
      <c r="I28" s="77" t="n">
        <v>4300</v>
      </c>
      <c r="J28" s="78" t="n">
        <v>5536</v>
      </c>
      <c r="K28" s="121"/>
      <c r="L28" s="121"/>
      <c r="M28" s="121"/>
      <c r="N28" s="105"/>
      <c r="O28" s="105"/>
      <c r="P28" s="105"/>
    </row>
    <row r="29" customFormat="false" ht="24.95" hidden="false" customHeight="true" outlineLevel="0" collapsed="false">
      <c r="A29" s="66" t="n">
        <v>550</v>
      </c>
      <c r="B29" s="65" t="n">
        <v>22</v>
      </c>
      <c r="C29" s="54" t="n">
        <v>564</v>
      </c>
      <c r="D29" s="118" t="n">
        <v>720</v>
      </c>
      <c r="E29" s="54" t="n">
        <v>665</v>
      </c>
      <c r="F29" s="54" t="n">
        <v>27</v>
      </c>
      <c r="G29" s="54" t="n">
        <v>20</v>
      </c>
      <c r="H29" s="79" t="n">
        <v>4719</v>
      </c>
      <c r="I29" s="77" t="n">
        <v>5217</v>
      </c>
      <c r="J29" s="78" t="n">
        <v>6704</v>
      </c>
      <c r="K29" s="121"/>
      <c r="L29" s="121"/>
      <c r="M29" s="121"/>
      <c r="N29" s="105"/>
      <c r="O29" s="105"/>
      <c r="P29" s="105"/>
    </row>
    <row r="30" customFormat="false" ht="24.95" hidden="false" customHeight="true" outlineLevel="0" collapsed="false">
      <c r="A30" s="66" t="n">
        <v>600</v>
      </c>
      <c r="B30" s="65" t="n">
        <v>24</v>
      </c>
      <c r="C30" s="54" t="n">
        <v>615</v>
      </c>
      <c r="D30" s="118" t="n">
        <v>770</v>
      </c>
      <c r="E30" s="54" t="n">
        <v>715</v>
      </c>
      <c r="F30" s="54" t="n">
        <v>27</v>
      </c>
      <c r="G30" s="54" t="n">
        <v>20</v>
      </c>
      <c r="H30" s="79" t="n">
        <v>5265</v>
      </c>
      <c r="I30" s="77" t="n">
        <v>5824</v>
      </c>
      <c r="J30" s="78" t="n">
        <v>7496</v>
      </c>
      <c r="K30" s="121"/>
      <c r="L30" s="121"/>
      <c r="M30" s="121"/>
      <c r="N30" s="105"/>
      <c r="O30" s="105"/>
      <c r="P30" s="105"/>
    </row>
    <row r="31" customFormat="false" ht="24.95" hidden="false" customHeight="true" outlineLevel="0" collapsed="false">
      <c r="A31" s="107" t="n">
        <v>650</v>
      </c>
      <c r="B31" s="107" t="n">
        <v>26</v>
      </c>
      <c r="C31" s="54" t="n">
        <v>667</v>
      </c>
      <c r="D31" s="54" t="n">
        <v>825</v>
      </c>
      <c r="E31" s="54" t="n">
        <v>770</v>
      </c>
      <c r="F31" s="54" t="n">
        <v>27</v>
      </c>
      <c r="G31" s="54" t="n">
        <v>24</v>
      </c>
      <c r="H31" s="79" t="n">
        <v>5983</v>
      </c>
      <c r="I31" s="77" t="n">
        <v>6617</v>
      </c>
      <c r="J31" s="78" t="n">
        <v>8513</v>
      </c>
      <c r="K31" s="121"/>
      <c r="L31" s="121"/>
      <c r="M31" s="121"/>
      <c r="N31" s="105"/>
      <c r="O31" s="105"/>
      <c r="P31" s="105"/>
    </row>
    <row r="32" customFormat="false" ht="24.95" hidden="false" customHeight="true" outlineLevel="0" collapsed="false">
      <c r="A32" s="66" t="n">
        <v>700</v>
      </c>
      <c r="B32" s="66" t="n">
        <v>28</v>
      </c>
      <c r="C32" s="54" t="n">
        <v>718</v>
      </c>
      <c r="D32" s="54" t="n">
        <v>875</v>
      </c>
      <c r="E32" s="54" t="n">
        <v>820</v>
      </c>
      <c r="F32" s="54" t="n">
        <v>27</v>
      </c>
      <c r="G32" s="54" t="n">
        <v>24</v>
      </c>
      <c r="H32" s="79" t="n">
        <v>6592</v>
      </c>
      <c r="I32" s="77" t="n">
        <v>7296</v>
      </c>
      <c r="J32" s="78" t="n">
        <v>9399</v>
      </c>
      <c r="K32" s="121"/>
      <c r="L32" s="121"/>
      <c r="M32" s="121"/>
      <c r="N32" s="105"/>
      <c r="O32" s="105"/>
      <c r="P32" s="105"/>
    </row>
    <row r="33" customFormat="false" ht="24.95" hidden="false" customHeight="true" outlineLevel="0" collapsed="false">
      <c r="A33" s="66" t="n">
        <v>750</v>
      </c>
      <c r="B33" s="66" t="n">
        <v>30</v>
      </c>
      <c r="C33" s="54" t="n">
        <v>770</v>
      </c>
      <c r="D33" s="54" t="n">
        <v>945</v>
      </c>
      <c r="E33" s="54" t="n">
        <v>880</v>
      </c>
      <c r="F33" s="54" t="n">
        <v>33</v>
      </c>
      <c r="G33" s="54" t="n">
        <v>24</v>
      </c>
      <c r="H33" s="79" t="n">
        <v>7631</v>
      </c>
      <c r="I33" s="77" t="n">
        <v>8455</v>
      </c>
      <c r="J33" s="78" t="n">
        <v>10916</v>
      </c>
      <c r="K33" s="121"/>
      <c r="L33" s="121"/>
      <c r="M33" s="121"/>
      <c r="N33" s="105"/>
      <c r="O33" s="105"/>
      <c r="P33" s="105"/>
    </row>
    <row r="34" customFormat="false" ht="24.95" hidden="false" customHeight="true" outlineLevel="0" collapsed="false">
      <c r="A34" s="66" t="n">
        <v>800</v>
      </c>
      <c r="B34" s="66" t="n">
        <v>32</v>
      </c>
      <c r="C34" s="54" t="n">
        <v>820</v>
      </c>
      <c r="D34" s="54" t="n">
        <v>995</v>
      </c>
      <c r="E34" s="54" t="n">
        <v>930</v>
      </c>
      <c r="F34" s="54" t="n">
        <v>33</v>
      </c>
      <c r="G34" s="54" t="n">
        <v>24</v>
      </c>
      <c r="H34" s="79" t="n">
        <v>8329</v>
      </c>
      <c r="I34" s="77" t="n">
        <v>9233</v>
      </c>
      <c r="J34" s="78" t="n">
        <v>11931</v>
      </c>
      <c r="K34" s="121"/>
      <c r="L34" s="121"/>
      <c r="M34" s="121"/>
      <c r="N34" s="105"/>
      <c r="O34" s="105"/>
      <c r="P34" s="105"/>
    </row>
    <row r="35" customFormat="false" ht="24.95" hidden="false" customHeight="true" outlineLevel="0" collapsed="false">
      <c r="A35" s="66" t="n">
        <v>850</v>
      </c>
      <c r="B35" s="66" t="n">
        <v>34</v>
      </c>
      <c r="C35" s="54" t="n">
        <v>872</v>
      </c>
      <c r="D35" s="54" t="n">
        <v>1045</v>
      </c>
      <c r="E35" s="54" t="n">
        <v>980</v>
      </c>
      <c r="F35" s="54" t="n">
        <v>33</v>
      </c>
      <c r="G35" s="54" t="n">
        <v>24</v>
      </c>
      <c r="H35" s="79" t="n">
        <v>9042</v>
      </c>
      <c r="I35" s="77" t="n">
        <v>10026</v>
      </c>
      <c r="J35" s="78" t="n">
        <v>12966</v>
      </c>
      <c r="K35" s="121"/>
      <c r="L35" s="121"/>
      <c r="M35" s="121"/>
      <c r="N35" s="105"/>
      <c r="O35" s="105"/>
      <c r="P35" s="105"/>
    </row>
    <row r="36" customFormat="false" ht="24.95" hidden="false" customHeight="true" outlineLevel="0" collapsed="false">
      <c r="A36" s="66" t="n">
        <v>900</v>
      </c>
      <c r="B36" s="66" t="n">
        <v>36</v>
      </c>
      <c r="C36" s="54" t="n">
        <v>923</v>
      </c>
      <c r="D36" s="54" t="n">
        <v>1095</v>
      </c>
      <c r="E36" s="54" t="n">
        <v>1030</v>
      </c>
      <c r="F36" s="54" t="n">
        <v>33</v>
      </c>
      <c r="G36" s="54" t="n">
        <v>24</v>
      </c>
      <c r="H36" s="79" t="n">
        <v>9793</v>
      </c>
      <c r="I36" s="77" t="n">
        <v>10862</v>
      </c>
      <c r="J36" s="78" t="n">
        <v>14056</v>
      </c>
      <c r="K36" s="121"/>
      <c r="L36" s="121"/>
      <c r="M36" s="121"/>
      <c r="N36" s="105"/>
      <c r="O36" s="105"/>
      <c r="P36" s="105"/>
    </row>
    <row r="37" customFormat="false" ht="24.95" hidden="false" customHeight="true" outlineLevel="0" collapsed="false">
      <c r="A37" s="66" t="n">
        <v>1000</v>
      </c>
      <c r="B37" s="66" t="n">
        <v>40</v>
      </c>
      <c r="C37" s="54" t="n">
        <v>1025</v>
      </c>
      <c r="D37" s="54" t="n">
        <v>1195</v>
      </c>
      <c r="E37" s="54" t="n">
        <v>1130</v>
      </c>
      <c r="F37" s="54" t="n">
        <v>33</v>
      </c>
      <c r="G37" s="54" t="n">
        <v>28</v>
      </c>
      <c r="H37" s="79" t="n">
        <v>11442</v>
      </c>
      <c r="I37" s="77" t="n">
        <v>12692</v>
      </c>
      <c r="J37" s="78" t="n">
        <v>16424</v>
      </c>
      <c r="K37" s="121"/>
      <c r="L37" s="121"/>
      <c r="M37" s="121"/>
      <c r="N37" s="105"/>
      <c r="O37" s="105"/>
      <c r="P37" s="105"/>
    </row>
    <row r="38" customFormat="false" ht="24" hidden="false" customHeight="true" outlineLevel="0" collapsed="false">
      <c r="A38" s="107" t="n">
        <v>1100</v>
      </c>
      <c r="B38" s="107" t="n">
        <v>44</v>
      </c>
      <c r="C38" s="60" t="n">
        <v>1130</v>
      </c>
      <c r="D38" s="60" t="n">
        <v>1305</v>
      </c>
      <c r="E38" s="60" t="n">
        <v>1240</v>
      </c>
      <c r="F38" s="60" t="n">
        <v>33</v>
      </c>
      <c r="G38" s="60" t="n">
        <v>28</v>
      </c>
      <c r="H38" s="120" t="n">
        <v>13402</v>
      </c>
      <c r="I38" s="81" t="n">
        <v>14874</v>
      </c>
      <c r="J38" s="82" t="n">
        <v>19275</v>
      </c>
      <c r="K38" s="121"/>
      <c r="L38" s="121"/>
      <c r="M38" s="121"/>
      <c r="N38" s="105"/>
      <c r="O38" s="105"/>
      <c r="P38" s="105"/>
    </row>
    <row r="39" customFormat="false" ht="24" hidden="false" customHeight="true" outlineLevel="0" collapsed="false">
      <c r="A39" s="67" t="n">
        <v>1200</v>
      </c>
      <c r="B39" s="67" t="n">
        <v>48</v>
      </c>
      <c r="C39" s="68" t="n">
        <v>1230</v>
      </c>
      <c r="D39" s="68" t="n">
        <v>1420</v>
      </c>
      <c r="E39" s="68" t="n">
        <v>1350</v>
      </c>
      <c r="F39" s="68" t="n">
        <v>33</v>
      </c>
      <c r="G39" s="68" t="n">
        <v>32</v>
      </c>
      <c r="H39" s="122" t="n">
        <v>15786</v>
      </c>
      <c r="I39" s="86" t="n">
        <v>17525</v>
      </c>
      <c r="J39" s="87" t="n">
        <v>22723</v>
      </c>
      <c r="K39" s="121"/>
      <c r="L39" s="121"/>
      <c r="M39" s="121"/>
      <c r="N39" s="105"/>
      <c r="O39" s="105"/>
      <c r="P39" s="105"/>
    </row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2:M39"/>
    <mergeCell ref="N22:P39"/>
  </mergeCells>
  <conditionalFormatting sqref="K8:P21 H7:J30">
    <cfRule type="expression" priority="2" aboveAverage="0" equalAverage="0" bottom="0" percent="0" rank="0" text="" dxfId="5">
      <formula>ISERROR(K8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16" min="8" style="30" width="6.88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7" customFormat="true" ht="13.5" hidden="false" customHeight="false" outlineLevel="0" collapsed="false">
      <c r="A2" s="32"/>
      <c r="B2" s="32"/>
      <c r="C2" s="33"/>
      <c r="D2" s="27"/>
      <c r="H2" s="35"/>
      <c r="I2" s="35"/>
      <c r="J2" s="35"/>
      <c r="P2" s="36" t="s">
        <v>8</v>
      </c>
    </row>
    <row r="3" customFormat="false" ht="15" hidden="false" customHeight="true" outlineLevel="0" collapsed="false">
      <c r="A3" s="38" t="s">
        <v>80</v>
      </c>
      <c r="B3" s="38"/>
      <c r="C3" s="38"/>
      <c r="D3" s="38"/>
      <c r="E3" s="38"/>
      <c r="F3" s="38"/>
      <c r="G3" s="38"/>
      <c r="H3" s="88" t="s">
        <v>30</v>
      </c>
      <c r="I3" s="88"/>
      <c r="J3" s="88"/>
      <c r="K3" s="89" t="s">
        <v>31</v>
      </c>
      <c r="L3" s="89"/>
      <c r="M3" s="89"/>
      <c r="N3" s="89" t="s">
        <v>32</v>
      </c>
      <c r="O3" s="89"/>
      <c r="P3" s="8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88"/>
      <c r="I4" s="88"/>
      <c r="J4" s="88"/>
      <c r="K4" s="89"/>
      <c r="L4" s="89"/>
      <c r="M4" s="89"/>
      <c r="N4" s="89"/>
      <c r="O4" s="89"/>
      <c r="P4" s="89"/>
    </row>
    <row r="5" s="27" customFormat="true" ht="13.5" hidden="false" customHeight="true" outlineLevel="0" collapsed="false">
      <c r="A5" s="40" t="s">
        <v>11</v>
      </c>
      <c r="B5" s="40"/>
      <c r="C5" s="40" t="s">
        <v>12</v>
      </c>
      <c r="D5" s="40"/>
      <c r="E5" s="40"/>
      <c r="F5" s="40"/>
      <c r="G5" s="40"/>
      <c r="H5" s="42" t="s">
        <v>13</v>
      </c>
      <c r="I5" s="42"/>
      <c r="J5" s="42"/>
      <c r="K5" s="42" t="s">
        <v>13</v>
      </c>
      <c r="L5" s="42"/>
      <c r="M5" s="42"/>
      <c r="N5" s="42" t="s">
        <v>13</v>
      </c>
      <c r="O5" s="42"/>
      <c r="P5" s="42"/>
    </row>
    <row r="6" s="27" customFormat="true" ht="13.5" hidden="false" customHeight="true" outlineLevel="0" collapsed="false">
      <c r="A6" s="43" t="s">
        <v>14</v>
      </c>
      <c r="B6" s="43" t="s">
        <v>15</v>
      </c>
      <c r="C6" s="72" t="s">
        <v>16</v>
      </c>
      <c r="D6" s="112" t="s">
        <v>17</v>
      </c>
      <c r="E6" s="43" t="s">
        <v>77</v>
      </c>
      <c r="F6" s="72" t="s">
        <v>78</v>
      </c>
      <c r="G6" s="72" t="s">
        <v>79</v>
      </c>
      <c r="H6" s="45" t="s">
        <v>18</v>
      </c>
      <c r="I6" s="46" t="s">
        <v>19</v>
      </c>
      <c r="J6" s="47" t="s">
        <v>20</v>
      </c>
      <c r="K6" s="90" t="s">
        <v>18</v>
      </c>
      <c r="L6" s="46" t="s">
        <v>19</v>
      </c>
      <c r="M6" s="47" t="s">
        <v>20</v>
      </c>
      <c r="N6" s="45" t="s">
        <v>18</v>
      </c>
      <c r="O6" s="46" t="s">
        <v>19</v>
      </c>
      <c r="P6" s="47" t="s">
        <v>20</v>
      </c>
    </row>
    <row r="7" customFormat="false" ht="24.95" hidden="false" customHeight="true" outlineLevel="0" collapsed="false">
      <c r="A7" s="113" t="n">
        <v>10</v>
      </c>
      <c r="B7" s="48" t="s">
        <v>21</v>
      </c>
      <c r="C7" s="49" t="n">
        <v>18</v>
      </c>
      <c r="D7" s="114" t="n">
        <v>90</v>
      </c>
      <c r="E7" s="49" t="n">
        <v>65</v>
      </c>
      <c r="F7" s="49" t="n">
        <v>15</v>
      </c>
      <c r="G7" s="49" t="n">
        <v>4</v>
      </c>
      <c r="H7" s="123" t="n">
        <v>174</v>
      </c>
      <c r="I7" s="74" t="n">
        <v>188</v>
      </c>
      <c r="J7" s="75" t="n">
        <v>226</v>
      </c>
      <c r="K7" s="124" t="n">
        <v>147</v>
      </c>
      <c r="L7" s="74" t="n">
        <v>161</v>
      </c>
      <c r="M7" s="75" t="n">
        <v>199</v>
      </c>
      <c r="N7" s="123" t="n">
        <v>144</v>
      </c>
      <c r="O7" s="74" t="n">
        <v>157</v>
      </c>
      <c r="P7" s="75" t="n">
        <v>195</v>
      </c>
    </row>
    <row r="8" customFormat="false" ht="24.95" hidden="false" customHeight="true" outlineLevel="0" collapsed="false">
      <c r="A8" s="66" t="n">
        <v>15</v>
      </c>
      <c r="B8" s="53" t="s">
        <v>22</v>
      </c>
      <c r="C8" s="54" t="n">
        <v>22</v>
      </c>
      <c r="D8" s="118" t="n">
        <v>95</v>
      </c>
      <c r="E8" s="54" t="n">
        <v>70</v>
      </c>
      <c r="F8" s="54" t="n">
        <v>15</v>
      </c>
      <c r="G8" s="54" t="n">
        <v>4</v>
      </c>
      <c r="H8" s="76" t="n">
        <v>185</v>
      </c>
      <c r="I8" s="77" t="n">
        <v>199</v>
      </c>
      <c r="J8" s="78" t="n">
        <v>241</v>
      </c>
      <c r="K8" s="79" t="n">
        <v>158</v>
      </c>
      <c r="L8" s="77" t="n">
        <v>172</v>
      </c>
      <c r="M8" s="78" t="n">
        <v>214</v>
      </c>
      <c r="N8" s="76" t="n">
        <v>154</v>
      </c>
      <c r="O8" s="77" t="n">
        <v>169</v>
      </c>
      <c r="P8" s="78" t="n">
        <v>211</v>
      </c>
    </row>
    <row r="9" customFormat="false" ht="24.95" hidden="false" customHeight="true" outlineLevel="0" collapsed="false">
      <c r="A9" s="66" t="n">
        <v>20</v>
      </c>
      <c r="B9" s="53" t="s">
        <v>23</v>
      </c>
      <c r="C9" s="54" t="n">
        <v>28</v>
      </c>
      <c r="D9" s="118" t="n">
        <v>100</v>
      </c>
      <c r="E9" s="54" t="n">
        <v>75</v>
      </c>
      <c r="F9" s="54" t="n">
        <v>15</v>
      </c>
      <c r="G9" s="54" t="n">
        <v>4</v>
      </c>
      <c r="H9" s="76" t="n">
        <v>195</v>
      </c>
      <c r="I9" s="77" t="n">
        <v>211</v>
      </c>
      <c r="J9" s="78" t="n">
        <v>257</v>
      </c>
      <c r="K9" s="79" t="n">
        <v>168</v>
      </c>
      <c r="L9" s="77" t="n">
        <v>183</v>
      </c>
      <c r="M9" s="78" t="n">
        <v>229</v>
      </c>
      <c r="N9" s="76" t="n">
        <v>165</v>
      </c>
      <c r="O9" s="77" t="n">
        <v>180</v>
      </c>
      <c r="P9" s="78" t="n">
        <v>226</v>
      </c>
    </row>
    <row r="10" customFormat="false" ht="24.95" hidden="false" customHeight="true" outlineLevel="0" collapsed="false">
      <c r="A10" s="66" t="n">
        <v>25</v>
      </c>
      <c r="B10" s="53" t="n">
        <v>1</v>
      </c>
      <c r="C10" s="54" t="n">
        <v>35</v>
      </c>
      <c r="D10" s="118" t="n">
        <v>125</v>
      </c>
      <c r="E10" s="54" t="n">
        <v>90</v>
      </c>
      <c r="F10" s="54" t="n">
        <v>19</v>
      </c>
      <c r="G10" s="54" t="n">
        <v>4</v>
      </c>
      <c r="H10" s="76" t="n">
        <v>255</v>
      </c>
      <c r="I10" s="77" t="n">
        <v>277</v>
      </c>
      <c r="J10" s="78" t="n">
        <v>348</v>
      </c>
      <c r="K10" s="79" t="n">
        <v>227</v>
      </c>
      <c r="L10" s="77" t="n">
        <v>250</v>
      </c>
      <c r="M10" s="78" t="n">
        <v>320</v>
      </c>
      <c r="N10" s="76" t="n">
        <v>223</v>
      </c>
      <c r="O10" s="77" t="n">
        <v>247</v>
      </c>
      <c r="P10" s="78" t="n">
        <v>317</v>
      </c>
    </row>
    <row r="11" customFormat="false" ht="24.95" hidden="false" customHeight="true" outlineLevel="0" collapsed="false">
      <c r="A11" s="66" t="n">
        <v>32</v>
      </c>
      <c r="B11" s="53" t="s">
        <v>24</v>
      </c>
      <c r="C11" s="54" t="n">
        <v>43</v>
      </c>
      <c r="D11" s="118" t="n">
        <v>135</v>
      </c>
      <c r="E11" s="54" t="n">
        <v>100</v>
      </c>
      <c r="F11" s="54" t="n">
        <v>19</v>
      </c>
      <c r="G11" s="54" t="n">
        <v>4</v>
      </c>
      <c r="H11" s="76" t="n">
        <v>299</v>
      </c>
      <c r="I11" s="77" t="n">
        <v>325</v>
      </c>
      <c r="J11" s="78" t="n">
        <v>406</v>
      </c>
      <c r="K11" s="79" t="n">
        <v>260</v>
      </c>
      <c r="L11" s="77" t="n">
        <v>286</v>
      </c>
      <c r="M11" s="78" t="n">
        <v>367</v>
      </c>
      <c r="N11" s="76" t="n">
        <v>255</v>
      </c>
      <c r="O11" s="77" t="n">
        <v>281</v>
      </c>
      <c r="P11" s="78" t="n">
        <v>363</v>
      </c>
    </row>
    <row r="12" customFormat="false" ht="24.95" hidden="false" customHeight="true" outlineLevel="0" collapsed="false">
      <c r="A12" s="66" t="n">
        <v>40</v>
      </c>
      <c r="B12" s="53" t="s">
        <v>25</v>
      </c>
      <c r="C12" s="54" t="n">
        <v>49</v>
      </c>
      <c r="D12" s="118" t="n">
        <v>140</v>
      </c>
      <c r="E12" s="54" t="n">
        <v>105</v>
      </c>
      <c r="F12" s="54" t="n">
        <v>19</v>
      </c>
      <c r="G12" s="54" t="n">
        <v>4</v>
      </c>
      <c r="H12" s="76" t="n">
        <v>316</v>
      </c>
      <c r="I12" s="77" t="n">
        <v>344</v>
      </c>
      <c r="J12" s="78" t="n">
        <v>430</v>
      </c>
      <c r="K12" s="79" t="n">
        <v>274</v>
      </c>
      <c r="L12" s="77" t="n">
        <v>303</v>
      </c>
      <c r="M12" s="78" t="n">
        <v>389</v>
      </c>
      <c r="N12" s="76" t="n">
        <v>270</v>
      </c>
      <c r="O12" s="77" t="n">
        <v>299</v>
      </c>
      <c r="P12" s="78" t="n">
        <v>384</v>
      </c>
    </row>
    <row r="13" customFormat="false" ht="24.95" hidden="false" customHeight="true" outlineLevel="0" collapsed="false">
      <c r="A13" s="66" t="n">
        <v>50</v>
      </c>
      <c r="B13" s="53" t="n">
        <v>2</v>
      </c>
      <c r="C13" s="54" t="n">
        <v>61</v>
      </c>
      <c r="D13" s="118" t="n">
        <v>155</v>
      </c>
      <c r="E13" s="54" t="n">
        <v>120</v>
      </c>
      <c r="F13" s="54" t="n">
        <v>19</v>
      </c>
      <c r="G13" s="54" t="n">
        <v>4</v>
      </c>
      <c r="H13" s="76" t="n">
        <v>369</v>
      </c>
      <c r="I13" s="77" t="n">
        <v>405</v>
      </c>
      <c r="J13" s="78" t="n">
        <v>509</v>
      </c>
      <c r="K13" s="79" t="n">
        <v>322</v>
      </c>
      <c r="L13" s="77" t="n">
        <v>358</v>
      </c>
      <c r="M13" s="78" t="n">
        <v>462</v>
      </c>
      <c r="N13" s="76" t="n">
        <v>318</v>
      </c>
      <c r="O13" s="77" t="n">
        <v>352</v>
      </c>
      <c r="P13" s="78" t="n">
        <v>457</v>
      </c>
    </row>
    <row r="14" customFormat="false" ht="24.95" hidden="false" customHeight="true" outlineLevel="0" collapsed="false">
      <c r="A14" s="66" t="n">
        <v>65</v>
      </c>
      <c r="B14" s="53" t="s">
        <v>26</v>
      </c>
      <c r="C14" s="54" t="n">
        <v>84</v>
      </c>
      <c r="D14" s="118" t="n">
        <v>175</v>
      </c>
      <c r="E14" s="54" t="n">
        <v>140</v>
      </c>
      <c r="F14" s="54" t="n">
        <v>19</v>
      </c>
      <c r="G14" s="54" t="n">
        <v>4</v>
      </c>
      <c r="H14" s="76" t="n">
        <v>417</v>
      </c>
      <c r="I14" s="77" t="n">
        <v>492</v>
      </c>
      <c r="J14" s="78" t="n">
        <v>624</v>
      </c>
      <c r="K14" s="79" t="n">
        <v>363</v>
      </c>
      <c r="L14" s="77" t="n">
        <v>403</v>
      </c>
      <c r="M14" s="78" t="n">
        <v>568</v>
      </c>
      <c r="N14" s="76" t="n">
        <v>357</v>
      </c>
      <c r="O14" s="77" t="n">
        <v>396</v>
      </c>
      <c r="P14" s="78" t="n">
        <v>563</v>
      </c>
    </row>
    <row r="15" customFormat="false" ht="24.95" hidden="false" customHeight="true" outlineLevel="0" collapsed="false">
      <c r="A15" s="66" t="n">
        <v>80</v>
      </c>
      <c r="B15" s="53" t="n">
        <v>3</v>
      </c>
      <c r="C15" s="54" t="n">
        <v>90</v>
      </c>
      <c r="D15" s="118" t="n">
        <v>185</v>
      </c>
      <c r="E15" s="54" t="n">
        <v>150</v>
      </c>
      <c r="F15" s="54" t="n">
        <v>19</v>
      </c>
      <c r="G15" s="54" t="n">
        <v>8</v>
      </c>
      <c r="H15" s="76" t="n">
        <v>496</v>
      </c>
      <c r="I15" s="77" t="n">
        <v>539</v>
      </c>
      <c r="J15" s="78" t="n">
        <v>726</v>
      </c>
      <c r="K15" s="79" t="n">
        <v>436</v>
      </c>
      <c r="L15" s="77" t="n">
        <v>480</v>
      </c>
      <c r="M15" s="78" t="n">
        <v>666</v>
      </c>
      <c r="N15" s="76" t="n">
        <v>429</v>
      </c>
      <c r="O15" s="77" t="n">
        <v>473</v>
      </c>
      <c r="P15" s="78" t="n">
        <v>660</v>
      </c>
    </row>
    <row r="16" customFormat="false" ht="24.95" hidden="false" customHeight="true" outlineLevel="0" collapsed="false">
      <c r="A16" s="66" t="n">
        <v>90</v>
      </c>
      <c r="B16" s="53" t="s">
        <v>27</v>
      </c>
      <c r="C16" s="54" t="n">
        <v>102</v>
      </c>
      <c r="D16" s="118" t="n">
        <v>195</v>
      </c>
      <c r="E16" s="54" t="n">
        <v>160</v>
      </c>
      <c r="F16" s="54" t="n">
        <v>19</v>
      </c>
      <c r="G16" s="54" t="n">
        <v>8</v>
      </c>
      <c r="H16" s="76" t="n">
        <v>530</v>
      </c>
      <c r="I16" s="77" t="n">
        <v>578</v>
      </c>
      <c r="J16" s="78" t="n">
        <v>791</v>
      </c>
      <c r="K16" s="79" t="n">
        <v>466</v>
      </c>
      <c r="L16" s="77" t="n">
        <v>515</v>
      </c>
      <c r="M16" s="78" t="n">
        <v>727</v>
      </c>
      <c r="N16" s="76" t="n">
        <v>459</v>
      </c>
      <c r="O16" s="77" t="n">
        <v>507</v>
      </c>
      <c r="P16" s="78" t="n">
        <v>720</v>
      </c>
    </row>
    <row r="17" customFormat="false" ht="24.95" hidden="false" customHeight="true" outlineLevel="0" collapsed="false">
      <c r="A17" s="66" t="n">
        <v>100</v>
      </c>
      <c r="B17" s="53" t="n">
        <v>4</v>
      </c>
      <c r="C17" s="54" t="n">
        <v>115</v>
      </c>
      <c r="D17" s="118" t="n">
        <v>210</v>
      </c>
      <c r="E17" s="54" t="n">
        <v>175</v>
      </c>
      <c r="F17" s="54" t="n">
        <v>19</v>
      </c>
      <c r="G17" s="54" t="n">
        <v>8</v>
      </c>
      <c r="H17" s="76" t="n">
        <v>589</v>
      </c>
      <c r="I17" s="77" t="n">
        <v>644</v>
      </c>
      <c r="J17" s="78" t="n">
        <v>896</v>
      </c>
      <c r="K17" s="79" t="n">
        <v>518</v>
      </c>
      <c r="L17" s="77" t="n">
        <v>572</v>
      </c>
      <c r="M17" s="78" t="n">
        <v>824</v>
      </c>
      <c r="N17" s="76" t="n">
        <v>511</v>
      </c>
      <c r="O17" s="77" t="n">
        <v>564</v>
      </c>
      <c r="P17" s="78" t="n">
        <v>816</v>
      </c>
    </row>
    <row r="18" customFormat="false" ht="24.95" hidden="false" customHeight="true" outlineLevel="0" collapsed="false">
      <c r="A18" s="107" t="n">
        <v>125</v>
      </c>
      <c r="B18" s="59" t="n">
        <v>5</v>
      </c>
      <c r="C18" s="60" t="n">
        <v>141</v>
      </c>
      <c r="D18" s="119" t="n">
        <v>250</v>
      </c>
      <c r="E18" s="60" t="n">
        <v>210</v>
      </c>
      <c r="F18" s="60" t="n">
        <v>23</v>
      </c>
      <c r="G18" s="60" t="n">
        <v>8</v>
      </c>
      <c r="H18" s="80" t="n">
        <v>774</v>
      </c>
      <c r="I18" s="81" t="n">
        <v>849</v>
      </c>
      <c r="J18" s="82" t="n">
        <v>1207</v>
      </c>
      <c r="K18" s="120" t="n">
        <v>683</v>
      </c>
      <c r="L18" s="81" t="n">
        <v>759</v>
      </c>
      <c r="M18" s="82" t="n">
        <v>1117</v>
      </c>
      <c r="N18" s="80" t="n">
        <v>673</v>
      </c>
      <c r="O18" s="81" t="n">
        <v>748</v>
      </c>
      <c r="P18" s="82" t="n">
        <v>1106</v>
      </c>
    </row>
    <row r="19" customFormat="false" ht="24.95" hidden="false" customHeight="true" outlineLevel="0" collapsed="false">
      <c r="A19" s="66" t="n">
        <v>150</v>
      </c>
      <c r="B19" s="53" t="n">
        <v>6</v>
      </c>
      <c r="C19" s="54" t="n">
        <v>167</v>
      </c>
      <c r="D19" s="118" t="n">
        <v>280</v>
      </c>
      <c r="E19" s="54" t="n">
        <v>240</v>
      </c>
      <c r="F19" s="54" t="n">
        <v>23</v>
      </c>
      <c r="G19" s="54" t="n">
        <v>8</v>
      </c>
      <c r="H19" s="76" t="n">
        <v>921</v>
      </c>
      <c r="I19" s="77" t="n">
        <v>1012</v>
      </c>
      <c r="J19" s="78" t="n">
        <v>1475</v>
      </c>
      <c r="K19" s="79" t="n">
        <v>814</v>
      </c>
      <c r="L19" s="77" t="n">
        <v>907</v>
      </c>
      <c r="M19" s="78" t="n">
        <v>1368</v>
      </c>
      <c r="N19" s="76" t="n">
        <v>803</v>
      </c>
      <c r="O19" s="77" t="n">
        <v>894</v>
      </c>
      <c r="P19" s="78" t="n">
        <v>1356</v>
      </c>
    </row>
    <row r="20" customFormat="false" ht="24.95" hidden="false" customHeight="true" outlineLevel="0" collapsed="false">
      <c r="A20" s="66" t="n">
        <v>175</v>
      </c>
      <c r="B20" s="53" t="n">
        <v>7</v>
      </c>
      <c r="C20" s="54" t="n">
        <v>192</v>
      </c>
      <c r="D20" s="118" t="n">
        <v>305</v>
      </c>
      <c r="E20" s="54" t="n">
        <v>265</v>
      </c>
      <c r="F20" s="54" t="n">
        <v>23</v>
      </c>
      <c r="G20" s="54" t="n">
        <v>12</v>
      </c>
      <c r="H20" s="76" t="n">
        <v>1088</v>
      </c>
      <c r="I20" s="77" t="n">
        <v>1193</v>
      </c>
      <c r="J20" s="78" t="n">
        <v>1758</v>
      </c>
      <c r="K20" s="79" t="n">
        <v>966</v>
      </c>
      <c r="L20" s="77" t="n">
        <v>1072</v>
      </c>
      <c r="M20" s="78" t="n">
        <v>1638</v>
      </c>
      <c r="N20" s="76" t="n">
        <v>953</v>
      </c>
      <c r="O20" s="77" t="n">
        <v>1058</v>
      </c>
      <c r="P20" s="78" t="n">
        <v>1624</v>
      </c>
    </row>
    <row r="21" customFormat="false" ht="24.95" hidden="false" customHeight="true" outlineLevel="0" collapsed="false">
      <c r="A21" s="107" t="n">
        <v>200</v>
      </c>
      <c r="B21" s="53" t="n">
        <v>8</v>
      </c>
      <c r="C21" s="60" t="n">
        <v>218</v>
      </c>
      <c r="D21" s="119" t="n">
        <v>330</v>
      </c>
      <c r="E21" s="60" t="n">
        <v>290</v>
      </c>
      <c r="F21" s="60" t="n">
        <v>23</v>
      </c>
      <c r="G21" s="60" t="n">
        <v>12</v>
      </c>
      <c r="H21" s="80" t="n">
        <v>1220</v>
      </c>
      <c r="I21" s="81" t="n">
        <v>1341</v>
      </c>
      <c r="J21" s="82" t="n">
        <v>2023</v>
      </c>
      <c r="K21" s="120" t="n">
        <v>1084</v>
      </c>
      <c r="L21" s="81" t="n">
        <v>1204</v>
      </c>
      <c r="M21" s="82" t="n">
        <v>1887</v>
      </c>
      <c r="N21" s="80" t="n">
        <v>1069</v>
      </c>
      <c r="O21" s="81" t="n">
        <v>1190</v>
      </c>
      <c r="P21" s="82" t="n">
        <v>1871</v>
      </c>
    </row>
    <row r="22" customFormat="false" ht="24.95" hidden="false" customHeight="true" outlineLevel="0" collapsed="false">
      <c r="A22" s="66" t="n">
        <v>225</v>
      </c>
      <c r="B22" s="53" t="n">
        <v>9</v>
      </c>
      <c r="C22" s="54" t="n">
        <v>244</v>
      </c>
      <c r="D22" s="118" t="n">
        <v>350</v>
      </c>
      <c r="E22" s="54" t="n">
        <v>310</v>
      </c>
      <c r="F22" s="54" t="n">
        <v>23</v>
      </c>
      <c r="G22" s="54" t="n">
        <v>12</v>
      </c>
      <c r="H22" s="76" t="n">
        <v>1321</v>
      </c>
      <c r="I22" s="77" t="n">
        <v>1452</v>
      </c>
      <c r="J22" s="78" t="n">
        <v>2089</v>
      </c>
      <c r="K22" s="121" t="s">
        <v>33</v>
      </c>
      <c r="L22" s="121"/>
      <c r="M22" s="121"/>
      <c r="N22" s="105" t="s">
        <v>33</v>
      </c>
      <c r="O22" s="105"/>
      <c r="P22" s="105"/>
    </row>
    <row r="23" customFormat="false" ht="24.95" hidden="false" customHeight="true" outlineLevel="0" collapsed="false">
      <c r="A23" s="66" t="n">
        <v>250</v>
      </c>
      <c r="B23" s="53" t="n">
        <v>10</v>
      </c>
      <c r="C23" s="54" t="n">
        <v>270</v>
      </c>
      <c r="D23" s="118" t="n">
        <v>400</v>
      </c>
      <c r="E23" s="54" t="n">
        <v>355</v>
      </c>
      <c r="F23" s="54" t="n">
        <v>25</v>
      </c>
      <c r="G23" s="54" t="n">
        <v>12</v>
      </c>
      <c r="H23" s="76" t="n">
        <v>1683</v>
      </c>
      <c r="I23" s="77" t="n">
        <v>1855</v>
      </c>
      <c r="J23" s="78" t="n">
        <v>2373</v>
      </c>
      <c r="K23" s="121"/>
      <c r="L23" s="121"/>
      <c r="M23" s="121"/>
      <c r="N23" s="105"/>
      <c r="O23" s="105"/>
      <c r="P23" s="105"/>
    </row>
    <row r="24" customFormat="false" ht="24.95" hidden="false" customHeight="true" outlineLevel="0" collapsed="false">
      <c r="A24" s="66" t="n">
        <v>300</v>
      </c>
      <c r="B24" s="53" t="n">
        <v>12</v>
      </c>
      <c r="C24" s="54" t="n">
        <v>321</v>
      </c>
      <c r="D24" s="118" t="n">
        <v>445</v>
      </c>
      <c r="E24" s="54" t="n">
        <v>400</v>
      </c>
      <c r="F24" s="54" t="n">
        <v>25</v>
      </c>
      <c r="G24" s="54" t="n">
        <v>16</v>
      </c>
      <c r="H24" s="76" t="n">
        <v>2012</v>
      </c>
      <c r="I24" s="77" t="n">
        <v>2218</v>
      </c>
      <c r="J24" s="78" t="n">
        <v>2831</v>
      </c>
      <c r="K24" s="121"/>
      <c r="L24" s="121"/>
      <c r="M24" s="121"/>
      <c r="N24" s="105"/>
      <c r="O24" s="105"/>
      <c r="P24" s="105"/>
    </row>
    <row r="25" customFormat="false" ht="24.95" hidden="false" customHeight="true" outlineLevel="0" collapsed="false">
      <c r="A25" s="107" t="n">
        <v>350</v>
      </c>
      <c r="B25" s="64" t="n">
        <v>14</v>
      </c>
      <c r="C25" s="60" t="n">
        <v>359</v>
      </c>
      <c r="D25" s="119" t="n">
        <v>490</v>
      </c>
      <c r="E25" s="60" t="n">
        <v>445</v>
      </c>
      <c r="F25" s="60" t="n">
        <v>25</v>
      </c>
      <c r="G25" s="60" t="n">
        <v>16</v>
      </c>
      <c r="H25" s="80" t="n">
        <v>2365</v>
      </c>
      <c r="I25" s="81" t="n">
        <v>2610</v>
      </c>
      <c r="J25" s="82" t="n">
        <v>3343</v>
      </c>
      <c r="K25" s="121"/>
      <c r="L25" s="121"/>
      <c r="M25" s="121"/>
      <c r="N25" s="105"/>
      <c r="O25" s="105"/>
      <c r="P25" s="105"/>
    </row>
    <row r="26" customFormat="false" ht="24.95" hidden="false" customHeight="true" outlineLevel="0" collapsed="false">
      <c r="A26" s="66" t="n">
        <v>400</v>
      </c>
      <c r="B26" s="65" t="n">
        <v>16</v>
      </c>
      <c r="C26" s="54" t="n">
        <v>410</v>
      </c>
      <c r="D26" s="118" t="n">
        <v>560</v>
      </c>
      <c r="E26" s="54" t="n">
        <v>510</v>
      </c>
      <c r="F26" s="54" t="n">
        <v>27</v>
      </c>
      <c r="G26" s="54" t="n">
        <v>16</v>
      </c>
      <c r="H26" s="76" t="n">
        <v>3080</v>
      </c>
      <c r="I26" s="77" t="n">
        <v>3399</v>
      </c>
      <c r="J26" s="78" t="n">
        <v>4351</v>
      </c>
      <c r="K26" s="121"/>
      <c r="L26" s="121"/>
      <c r="M26" s="121"/>
      <c r="N26" s="105"/>
      <c r="O26" s="105"/>
      <c r="P26" s="105"/>
    </row>
    <row r="27" customFormat="false" ht="24.95" hidden="false" customHeight="true" outlineLevel="0" collapsed="false">
      <c r="A27" s="66" t="n">
        <v>450</v>
      </c>
      <c r="B27" s="65" t="n">
        <v>18</v>
      </c>
      <c r="C27" s="54" t="n">
        <v>460</v>
      </c>
      <c r="D27" s="118" t="n">
        <v>620</v>
      </c>
      <c r="E27" s="54" t="n">
        <v>565</v>
      </c>
      <c r="F27" s="54" t="n">
        <v>27</v>
      </c>
      <c r="G27" s="54" t="n">
        <v>20</v>
      </c>
      <c r="H27" s="76" t="n">
        <v>3724</v>
      </c>
      <c r="I27" s="77" t="n">
        <v>4110</v>
      </c>
      <c r="J27" s="78" t="n">
        <v>5263</v>
      </c>
      <c r="K27" s="121"/>
      <c r="L27" s="121"/>
      <c r="M27" s="121"/>
      <c r="N27" s="105"/>
      <c r="O27" s="105"/>
      <c r="P27" s="105"/>
    </row>
    <row r="28" customFormat="false" ht="24.95" hidden="false" customHeight="true" outlineLevel="0" collapsed="false">
      <c r="A28" s="66" t="n">
        <v>500</v>
      </c>
      <c r="B28" s="65" t="n">
        <v>20</v>
      </c>
      <c r="C28" s="54" t="n">
        <v>513</v>
      </c>
      <c r="D28" s="118" t="n">
        <v>675</v>
      </c>
      <c r="E28" s="54" t="n">
        <v>620</v>
      </c>
      <c r="F28" s="54" t="n">
        <v>27</v>
      </c>
      <c r="G28" s="54" t="n">
        <v>20</v>
      </c>
      <c r="H28" s="76" t="n">
        <v>4276</v>
      </c>
      <c r="I28" s="77" t="n">
        <v>4725</v>
      </c>
      <c r="J28" s="78" t="n">
        <v>6063</v>
      </c>
      <c r="K28" s="121"/>
      <c r="L28" s="121"/>
      <c r="M28" s="121"/>
      <c r="N28" s="105"/>
      <c r="O28" s="105"/>
      <c r="P28" s="105"/>
    </row>
    <row r="29" customFormat="false" ht="24.95" hidden="false" customHeight="true" outlineLevel="0" collapsed="false">
      <c r="A29" s="66" t="n">
        <v>550</v>
      </c>
      <c r="B29" s="65" t="n">
        <v>22</v>
      </c>
      <c r="C29" s="54" t="n">
        <v>564</v>
      </c>
      <c r="D29" s="118" t="n">
        <v>745</v>
      </c>
      <c r="E29" s="54" t="n">
        <v>680</v>
      </c>
      <c r="F29" s="54" t="n">
        <v>33</v>
      </c>
      <c r="G29" s="54" t="n">
        <v>20</v>
      </c>
      <c r="H29" s="76" t="n">
        <v>5118</v>
      </c>
      <c r="I29" s="77" t="n">
        <v>5663</v>
      </c>
      <c r="J29" s="78" t="n">
        <v>7293</v>
      </c>
      <c r="K29" s="121"/>
      <c r="L29" s="121"/>
      <c r="M29" s="121"/>
      <c r="N29" s="105"/>
      <c r="O29" s="105"/>
      <c r="P29" s="105"/>
    </row>
    <row r="30" customFormat="false" ht="24.95" hidden="false" customHeight="true" outlineLevel="0" collapsed="false">
      <c r="A30" s="66" t="n">
        <v>600</v>
      </c>
      <c r="B30" s="65" t="n">
        <v>24</v>
      </c>
      <c r="C30" s="54" t="n">
        <v>615</v>
      </c>
      <c r="D30" s="118" t="n">
        <v>795</v>
      </c>
      <c r="E30" s="54" t="n">
        <v>730</v>
      </c>
      <c r="F30" s="54" t="n">
        <v>33</v>
      </c>
      <c r="G30" s="54" t="n">
        <v>24</v>
      </c>
      <c r="H30" s="76" t="n">
        <v>5749</v>
      </c>
      <c r="I30" s="77" t="n">
        <v>6359</v>
      </c>
      <c r="J30" s="78" t="n">
        <v>8184</v>
      </c>
      <c r="K30" s="121"/>
      <c r="L30" s="121"/>
      <c r="M30" s="121"/>
      <c r="N30" s="105"/>
      <c r="O30" s="105"/>
      <c r="P30" s="105"/>
    </row>
    <row r="31" customFormat="false" ht="24.95" hidden="false" customHeight="true" outlineLevel="0" collapsed="false">
      <c r="A31" s="107" t="n">
        <v>650</v>
      </c>
      <c r="B31" s="107" t="n">
        <v>26</v>
      </c>
      <c r="C31" s="60" t="n">
        <v>667</v>
      </c>
      <c r="D31" s="60" t="n">
        <v>845</v>
      </c>
      <c r="E31" s="60" t="n">
        <v>780</v>
      </c>
      <c r="F31" s="60" t="n">
        <v>33</v>
      </c>
      <c r="G31" s="60" t="n">
        <v>24</v>
      </c>
      <c r="H31" s="80" t="n">
        <v>6346</v>
      </c>
      <c r="I31" s="81" t="n">
        <v>7024</v>
      </c>
      <c r="J31" s="82" t="n">
        <v>9049</v>
      </c>
      <c r="K31" s="121"/>
      <c r="L31" s="121"/>
      <c r="M31" s="121"/>
      <c r="N31" s="105"/>
      <c r="O31" s="105"/>
      <c r="P31" s="105"/>
    </row>
    <row r="32" customFormat="false" ht="24.95" hidden="false" customHeight="true" outlineLevel="0" collapsed="false">
      <c r="A32" s="66" t="n">
        <v>700</v>
      </c>
      <c r="B32" s="66" t="n">
        <v>28</v>
      </c>
      <c r="C32" s="54" t="n">
        <v>718</v>
      </c>
      <c r="D32" s="54" t="n">
        <v>905</v>
      </c>
      <c r="E32" s="54" t="n">
        <v>840</v>
      </c>
      <c r="F32" s="54" t="n">
        <v>33</v>
      </c>
      <c r="G32" s="54" t="n">
        <v>24</v>
      </c>
      <c r="H32" s="76" t="n">
        <v>7172</v>
      </c>
      <c r="I32" s="77" t="n">
        <v>7945</v>
      </c>
      <c r="J32" s="78" t="n">
        <v>10255</v>
      </c>
      <c r="K32" s="121"/>
      <c r="L32" s="121"/>
      <c r="M32" s="121"/>
      <c r="N32" s="105"/>
      <c r="O32" s="105"/>
      <c r="P32" s="105"/>
    </row>
    <row r="33" customFormat="false" ht="24.95" hidden="false" customHeight="true" outlineLevel="0" collapsed="false">
      <c r="A33" s="66" t="n">
        <v>750</v>
      </c>
      <c r="B33" s="66" t="n">
        <v>30</v>
      </c>
      <c r="C33" s="54" t="n">
        <v>770</v>
      </c>
      <c r="D33" s="54" t="n">
        <v>970</v>
      </c>
      <c r="E33" s="54" t="n">
        <v>900</v>
      </c>
      <c r="F33" s="54" t="n">
        <v>33</v>
      </c>
      <c r="G33" s="54" t="n">
        <v>24</v>
      </c>
      <c r="H33" s="76" t="n">
        <v>8150</v>
      </c>
      <c r="I33" s="77" t="n">
        <v>9036</v>
      </c>
      <c r="J33" s="78" t="n">
        <v>11683</v>
      </c>
      <c r="K33" s="121"/>
      <c r="L33" s="121"/>
      <c r="M33" s="121"/>
      <c r="N33" s="105"/>
      <c r="O33" s="105"/>
      <c r="P33" s="105"/>
    </row>
    <row r="34" customFormat="false" ht="24.95" hidden="false" customHeight="true" outlineLevel="0" collapsed="false">
      <c r="A34" s="66" t="n">
        <v>800</v>
      </c>
      <c r="B34" s="66" t="n">
        <v>32</v>
      </c>
      <c r="C34" s="54" t="n">
        <v>820</v>
      </c>
      <c r="D34" s="54" t="n">
        <v>1020</v>
      </c>
      <c r="E34" s="54" t="n">
        <v>950</v>
      </c>
      <c r="F34" s="54" t="n">
        <v>33</v>
      </c>
      <c r="G34" s="54" t="n">
        <v>28</v>
      </c>
      <c r="H34" s="76" t="n">
        <v>8933</v>
      </c>
      <c r="I34" s="77" t="n">
        <v>9901</v>
      </c>
      <c r="J34" s="78" t="n">
        <v>12795</v>
      </c>
      <c r="K34" s="121"/>
      <c r="L34" s="121"/>
      <c r="M34" s="121"/>
      <c r="N34" s="105"/>
      <c r="O34" s="105"/>
      <c r="P34" s="105"/>
    </row>
    <row r="35" customFormat="false" ht="24.95" hidden="false" customHeight="true" outlineLevel="0" collapsed="false">
      <c r="A35" s="66" t="n">
        <v>850</v>
      </c>
      <c r="B35" s="66" t="n">
        <v>34</v>
      </c>
      <c r="C35" s="54" t="n">
        <v>872</v>
      </c>
      <c r="D35" s="54" t="n">
        <v>1070</v>
      </c>
      <c r="E35" s="54" t="n">
        <v>1000</v>
      </c>
      <c r="F35" s="54" t="n">
        <v>33</v>
      </c>
      <c r="G35" s="54" t="n">
        <v>28</v>
      </c>
      <c r="H35" s="76" t="n">
        <v>9673</v>
      </c>
      <c r="I35" s="77" t="n">
        <v>10725</v>
      </c>
      <c r="J35" s="78" t="n">
        <v>13870</v>
      </c>
      <c r="K35" s="121"/>
      <c r="L35" s="121"/>
      <c r="M35" s="121"/>
      <c r="N35" s="105"/>
      <c r="O35" s="105"/>
      <c r="P35" s="105"/>
    </row>
    <row r="36" customFormat="false" ht="24.95" hidden="false" customHeight="true" outlineLevel="0" collapsed="false">
      <c r="A36" s="66" t="n">
        <v>900</v>
      </c>
      <c r="B36" s="66" t="n">
        <v>36</v>
      </c>
      <c r="C36" s="54" t="n">
        <v>923</v>
      </c>
      <c r="D36" s="54" t="n">
        <v>1120</v>
      </c>
      <c r="E36" s="54" t="n">
        <v>1050</v>
      </c>
      <c r="F36" s="54" t="n">
        <v>33</v>
      </c>
      <c r="G36" s="54" t="n">
        <v>28</v>
      </c>
      <c r="H36" s="76" t="n">
        <v>10450</v>
      </c>
      <c r="I36" s="77" t="n">
        <v>11590</v>
      </c>
      <c r="J36" s="78" t="n">
        <v>14999</v>
      </c>
      <c r="K36" s="121"/>
      <c r="L36" s="121"/>
      <c r="M36" s="121"/>
      <c r="N36" s="105"/>
      <c r="O36" s="105"/>
      <c r="P36" s="105"/>
    </row>
    <row r="37" customFormat="false" ht="24.95" hidden="false" customHeight="true" outlineLevel="0" collapsed="false">
      <c r="A37" s="66" t="n">
        <v>1000</v>
      </c>
      <c r="B37" s="66" t="n">
        <v>40</v>
      </c>
      <c r="C37" s="54" t="n">
        <v>1025</v>
      </c>
      <c r="D37" s="54" t="n">
        <v>1235</v>
      </c>
      <c r="E37" s="54" t="n">
        <v>1160</v>
      </c>
      <c r="F37" s="54" t="n">
        <v>39</v>
      </c>
      <c r="G37" s="54" t="n">
        <v>28</v>
      </c>
      <c r="H37" s="76" t="n">
        <v>12489</v>
      </c>
      <c r="I37" s="77" t="n">
        <v>13864</v>
      </c>
      <c r="J37" s="78" t="n">
        <v>17973</v>
      </c>
      <c r="K37" s="121"/>
      <c r="L37" s="121"/>
      <c r="M37" s="121"/>
      <c r="N37" s="105"/>
      <c r="O37" s="105"/>
      <c r="P37" s="105"/>
    </row>
    <row r="38" customFormat="false" ht="24" hidden="false" customHeight="true" outlineLevel="0" collapsed="false">
      <c r="A38" s="107" t="n">
        <v>1100</v>
      </c>
      <c r="B38" s="107" t="n">
        <v>44</v>
      </c>
      <c r="C38" s="60" t="n">
        <v>1130</v>
      </c>
      <c r="D38" s="60" t="n">
        <v>1345</v>
      </c>
      <c r="E38" s="60" t="n">
        <v>1270</v>
      </c>
      <c r="F38" s="60" t="n">
        <v>39</v>
      </c>
      <c r="G38" s="60" t="n">
        <v>28</v>
      </c>
      <c r="H38" s="80" t="n">
        <v>14542</v>
      </c>
      <c r="I38" s="81" t="n">
        <v>16152</v>
      </c>
      <c r="J38" s="82" t="n">
        <v>20962</v>
      </c>
      <c r="K38" s="121"/>
      <c r="L38" s="121"/>
      <c r="M38" s="121"/>
      <c r="N38" s="105"/>
      <c r="O38" s="105"/>
      <c r="P38" s="105"/>
    </row>
    <row r="39" customFormat="false" ht="24" hidden="false" customHeight="true" outlineLevel="0" collapsed="false">
      <c r="A39" s="67" t="n">
        <v>1200</v>
      </c>
      <c r="B39" s="67" t="n">
        <v>48</v>
      </c>
      <c r="C39" s="68" t="n">
        <v>1230</v>
      </c>
      <c r="D39" s="68" t="n">
        <v>1465</v>
      </c>
      <c r="E39" s="68" t="n">
        <v>1380</v>
      </c>
      <c r="F39" s="68" t="n">
        <v>39</v>
      </c>
      <c r="G39" s="68" t="n">
        <v>32</v>
      </c>
      <c r="H39" s="85" t="n">
        <v>17180</v>
      </c>
      <c r="I39" s="86" t="n">
        <v>19087</v>
      </c>
      <c r="J39" s="87" t="n">
        <v>24788</v>
      </c>
      <c r="K39" s="121"/>
      <c r="L39" s="121"/>
      <c r="M39" s="121"/>
      <c r="N39" s="105"/>
      <c r="O39" s="105"/>
      <c r="P39" s="105"/>
    </row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2:M39"/>
    <mergeCell ref="N22:P39"/>
  </mergeCells>
  <conditionalFormatting sqref="K7:P21 H7:J30">
    <cfRule type="expression" priority="2" aboveAverage="0" equalAverage="0" bottom="0" percent="0" rank="0" text="" dxfId="6">
      <formula>ISERROR(K7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16" min="8" style="30" width="6.88"/>
    <col collapsed="false" customWidth="false" hidden="false" outlineLevel="0" max="257" min="17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7" customFormat="true" ht="13.5" hidden="false" customHeight="false" outlineLevel="0" collapsed="false">
      <c r="A2" s="32"/>
      <c r="B2" s="32"/>
      <c r="C2" s="33"/>
      <c r="D2" s="27"/>
      <c r="H2" s="35"/>
      <c r="I2" s="35"/>
      <c r="J2" s="35"/>
      <c r="P2" s="36" t="s">
        <v>8</v>
      </c>
    </row>
    <row r="3" customFormat="false" ht="15" hidden="false" customHeight="true" outlineLevel="0" collapsed="false">
      <c r="A3" s="38" t="s">
        <v>81</v>
      </c>
      <c r="B3" s="38"/>
      <c r="C3" s="38"/>
      <c r="D3" s="38"/>
      <c r="E3" s="38"/>
      <c r="F3" s="38"/>
      <c r="G3" s="38"/>
      <c r="H3" s="88" t="s">
        <v>30</v>
      </c>
      <c r="I3" s="88"/>
      <c r="J3" s="88"/>
      <c r="K3" s="89" t="s">
        <v>31</v>
      </c>
      <c r="L3" s="89"/>
      <c r="M3" s="89"/>
      <c r="N3" s="89" t="s">
        <v>32</v>
      </c>
      <c r="O3" s="89"/>
      <c r="P3" s="8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88"/>
      <c r="I4" s="88"/>
      <c r="J4" s="88"/>
      <c r="K4" s="89"/>
      <c r="L4" s="89"/>
      <c r="M4" s="89"/>
      <c r="N4" s="89"/>
      <c r="O4" s="89"/>
      <c r="P4" s="89"/>
    </row>
    <row r="5" s="27" customFormat="true" ht="13.5" hidden="false" customHeight="true" outlineLevel="0" collapsed="false">
      <c r="A5" s="40" t="s">
        <v>11</v>
      </c>
      <c r="B5" s="40"/>
      <c r="C5" s="40" t="s">
        <v>12</v>
      </c>
      <c r="D5" s="40"/>
      <c r="E5" s="40"/>
      <c r="F5" s="40"/>
      <c r="G5" s="40"/>
      <c r="H5" s="42" t="s">
        <v>13</v>
      </c>
      <c r="I5" s="42"/>
      <c r="J5" s="42"/>
      <c r="K5" s="42" t="s">
        <v>13</v>
      </c>
      <c r="L5" s="42"/>
      <c r="M5" s="42"/>
      <c r="N5" s="42" t="s">
        <v>13</v>
      </c>
      <c r="O5" s="42"/>
      <c r="P5" s="42"/>
    </row>
    <row r="6" s="27" customFormat="true" ht="13.5" hidden="false" customHeight="true" outlineLevel="0" collapsed="false">
      <c r="A6" s="43" t="s">
        <v>14</v>
      </c>
      <c r="B6" s="43" t="s">
        <v>15</v>
      </c>
      <c r="C6" s="72" t="s">
        <v>16</v>
      </c>
      <c r="D6" s="112" t="s">
        <v>17</v>
      </c>
      <c r="E6" s="43" t="s">
        <v>77</v>
      </c>
      <c r="F6" s="72" t="s">
        <v>78</v>
      </c>
      <c r="G6" s="72" t="s">
        <v>79</v>
      </c>
      <c r="H6" s="45" t="s">
        <v>18</v>
      </c>
      <c r="I6" s="46" t="s">
        <v>19</v>
      </c>
      <c r="J6" s="47" t="s">
        <v>20</v>
      </c>
      <c r="K6" s="90" t="s">
        <v>18</v>
      </c>
      <c r="L6" s="46" t="s">
        <v>19</v>
      </c>
      <c r="M6" s="47" t="s">
        <v>20</v>
      </c>
      <c r="N6" s="45" t="s">
        <v>18</v>
      </c>
      <c r="O6" s="46" t="s">
        <v>19</v>
      </c>
      <c r="P6" s="47" t="s">
        <v>20</v>
      </c>
    </row>
    <row r="7" customFormat="false" ht="24.95" hidden="false" customHeight="true" outlineLevel="0" collapsed="false">
      <c r="A7" s="113" t="n">
        <v>10</v>
      </c>
      <c r="B7" s="48" t="s">
        <v>21</v>
      </c>
      <c r="C7" s="49" t="n">
        <v>18</v>
      </c>
      <c r="D7" s="114" t="n">
        <v>90</v>
      </c>
      <c r="E7" s="49" t="n">
        <v>65</v>
      </c>
      <c r="F7" s="49" t="n">
        <v>15</v>
      </c>
      <c r="G7" s="49" t="n">
        <v>4</v>
      </c>
      <c r="H7" s="123" t="n">
        <v>174</v>
      </c>
      <c r="I7" s="74" t="n">
        <v>188</v>
      </c>
      <c r="J7" s="75" t="n">
        <v>226</v>
      </c>
      <c r="K7" s="124" t="n">
        <v>147</v>
      </c>
      <c r="L7" s="74" t="n">
        <v>161</v>
      </c>
      <c r="M7" s="75" t="n">
        <v>199</v>
      </c>
      <c r="N7" s="123" t="n">
        <v>144</v>
      </c>
      <c r="O7" s="74" t="n">
        <v>157</v>
      </c>
      <c r="P7" s="75" t="n">
        <v>195</v>
      </c>
    </row>
    <row r="8" customFormat="false" ht="24.95" hidden="false" customHeight="true" outlineLevel="0" collapsed="false">
      <c r="A8" s="66" t="n">
        <v>15</v>
      </c>
      <c r="B8" s="53" t="s">
        <v>22</v>
      </c>
      <c r="C8" s="54" t="n">
        <v>22</v>
      </c>
      <c r="D8" s="118" t="n">
        <v>95</v>
      </c>
      <c r="E8" s="54" t="n">
        <v>70</v>
      </c>
      <c r="F8" s="54" t="n">
        <v>15</v>
      </c>
      <c r="G8" s="54" t="n">
        <v>4</v>
      </c>
      <c r="H8" s="76" t="n">
        <v>185</v>
      </c>
      <c r="I8" s="77" t="n">
        <v>199</v>
      </c>
      <c r="J8" s="78" t="n">
        <v>241</v>
      </c>
      <c r="K8" s="79" t="n">
        <v>158</v>
      </c>
      <c r="L8" s="77" t="n">
        <v>172</v>
      </c>
      <c r="M8" s="78" t="n">
        <v>214</v>
      </c>
      <c r="N8" s="76" t="n">
        <v>154</v>
      </c>
      <c r="O8" s="77" t="n">
        <v>169</v>
      </c>
      <c r="P8" s="78" t="n">
        <v>211</v>
      </c>
    </row>
    <row r="9" customFormat="false" ht="24.95" hidden="false" customHeight="true" outlineLevel="0" collapsed="false">
      <c r="A9" s="66" t="n">
        <v>20</v>
      </c>
      <c r="B9" s="53" t="s">
        <v>23</v>
      </c>
      <c r="C9" s="54" t="n">
        <v>28</v>
      </c>
      <c r="D9" s="118" t="n">
        <v>100</v>
      </c>
      <c r="E9" s="54" t="n">
        <v>75</v>
      </c>
      <c r="F9" s="54" t="n">
        <v>15</v>
      </c>
      <c r="G9" s="54" t="n">
        <v>4</v>
      </c>
      <c r="H9" s="76" t="n">
        <v>195</v>
      </c>
      <c r="I9" s="77" t="n">
        <v>210</v>
      </c>
      <c r="J9" s="78" t="n">
        <v>257</v>
      </c>
      <c r="K9" s="79" t="n">
        <v>168</v>
      </c>
      <c r="L9" s="77" t="n">
        <v>183</v>
      </c>
      <c r="M9" s="78" t="n">
        <v>229</v>
      </c>
      <c r="N9" s="76" t="n">
        <v>165</v>
      </c>
      <c r="O9" s="77" t="n">
        <v>180</v>
      </c>
      <c r="P9" s="78" t="n">
        <v>226</v>
      </c>
    </row>
    <row r="10" customFormat="false" ht="24.95" hidden="false" customHeight="true" outlineLevel="0" collapsed="false">
      <c r="A10" s="66" t="n">
        <v>25</v>
      </c>
      <c r="B10" s="53" t="n">
        <v>1</v>
      </c>
      <c r="C10" s="54" t="n">
        <v>35</v>
      </c>
      <c r="D10" s="118" t="n">
        <v>125</v>
      </c>
      <c r="E10" s="54" t="n">
        <v>90</v>
      </c>
      <c r="F10" s="54" t="n">
        <v>19</v>
      </c>
      <c r="G10" s="54" t="n">
        <v>4</v>
      </c>
      <c r="H10" s="76" t="n">
        <v>267</v>
      </c>
      <c r="I10" s="77" t="n">
        <v>289</v>
      </c>
      <c r="J10" s="78" t="n">
        <v>360</v>
      </c>
      <c r="K10" s="79" t="n">
        <v>230</v>
      </c>
      <c r="L10" s="77" t="n">
        <v>254</v>
      </c>
      <c r="M10" s="78" t="n">
        <v>323</v>
      </c>
      <c r="N10" s="76" t="n">
        <v>226</v>
      </c>
      <c r="O10" s="77" t="n">
        <v>250</v>
      </c>
      <c r="P10" s="78" t="n">
        <v>319</v>
      </c>
    </row>
    <row r="11" customFormat="false" ht="24.95" hidden="false" customHeight="true" outlineLevel="0" collapsed="false">
      <c r="A11" s="66" t="n">
        <v>32</v>
      </c>
      <c r="B11" s="53" t="s">
        <v>24</v>
      </c>
      <c r="C11" s="54" t="n">
        <v>43</v>
      </c>
      <c r="D11" s="118" t="n">
        <v>135</v>
      </c>
      <c r="E11" s="54" t="n">
        <v>100</v>
      </c>
      <c r="F11" s="54" t="n">
        <v>19</v>
      </c>
      <c r="G11" s="54" t="n">
        <v>4</v>
      </c>
      <c r="H11" s="76" t="n">
        <v>299</v>
      </c>
      <c r="I11" s="77" t="n">
        <v>325</v>
      </c>
      <c r="J11" s="78" t="n">
        <v>406</v>
      </c>
      <c r="K11" s="79" t="n">
        <v>260</v>
      </c>
      <c r="L11" s="77" t="n">
        <v>286</v>
      </c>
      <c r="M11" s="78" t="n">
        <v>367</v>
      </c>
      <c r="N11" s="76" t="n">
        <v>255</v>
      </c>
      <c r="O11" s="77" t="n">
        <v>281</v>
      </c>
      <c r="P11" s="78" t="n">
        <v>363</v>
      </c>
    </row>
    <row r="12" customFormat="false" ht="24.95" hidden="false" customHeight="true" outlineLevel="0" collapsed="false">
      <c r="A12" s="66" t="n">
        <v>40</v>
      </c>
      <c r="B12" s="53" t="s">
        <v>25</v>
      </c>
      <c r="C12" s="54" t="n">
        <v>49</v>
      </c>
      <c r="D12" s="118" t="n">
        <v>140</v>
      </c>
      <c r="E12" s="54" t="n">
        <v>105</v>
      </c>
      <c r="F12" s="54" t="n">
        <v>19</v>
      </c>
      <c r="G12" s="54" t="n">
        <v>4</v>
      </c>
      <c r="H12" s="76" t="n">
        <v>316</v>
      </c>
      <c r="I12" s="77" t="n">
        <v>344</v>
      </c>
      <c r="J12" s="78" t="n">
        <v>430</v>
      </c>
      <c r="K12" s="79" t="n">
        <v>274</v>
      </c>
      <c r="L12" s="77" t="n">
        <v>303</v>
      </c>
      <c r="M12" s="78" t="n">
        <v>389</v>
      </c>
      <c r="N12" s="76" t="n">
        <v>270</v>
      </c>
      <c r="O12" s="77" t="n">
        <v>299</v>
      </c>
      <c r="P12" s="78" t="n">
        <v>384</v>
      </c>
    </row>
    <row r="13" customFormat="false" ht="24.95" hidden="false" customHeight="true" outlineLevel="0" collapsed="false">
      <c r="A13" s="66" t="n">
        <v>50</v>
      </c>
      <c r="B13" s="53" t="n">
        <v>2</v>
      </c>
      <c r="C13" s="54" t="n">
        <v>61</v>
      </c>
      <c r="D13" s="118" t="n">
        <v>155</v>
      </c>
      <c r="E13" s="54" t="n">
        <v>120</v>
      </c>
      <c r="F13" s="54" t="n">
        <v>19</v>
      </c>
      <c r="G13" s="54" t="n">
        <v>8</v>
      </c>
      <c r="H13" s="76" t="n">
        <v>409</v>
      </c>
      <c r="I13" s="77" t="n">
        <v>444</v>
      </c>
      <c r="J13" s="78" t="n">
        <v>548</v>
      </c>
      <c r="K13" s="79" t="n">
        <v>362</v>
      </c>
      <c r="L13" s="77" t="n">
        <v>397</v>
      </c>
      <c r="M13" s="78" t="n">
        <v>501</v>
      </c>
      <c r="N13" s="77" t="n">
        <v>357</v>
      </c>
      <c r="O13" s="77" t="n">
        <v>391</v>
      </c>
      <c r="P13" s="78" t="n">
        <v>496</v>
      </c>
    </row>
    <row r="14" customFormat="false" ht="24.95" hidden="false" customHeight="true" outlineLevel="0" collapsed="false">
      <c r="A14" s="66" t="n">
        <v>65</v>
      </c>
      <c r="B14" s="53" t="s">
        <v>26</v>
      </c>
      <c r="C14" s="54" t="n">
        <v>84</v>
      </c>
      <c r="D14" s="118" t="n">
        <v>175</v>
      </c>
      <c r="E14" s="54" t="n">
        <v>140</v>
      </c>
      <c r="F14" s="54" t="n">
        <v>19</v>
      </c>
      <c r="G14" s="54" t="n">
        <v>8</v>
      </c>
      <c r="H14" s="76" t="n">
        <v>457</v>
      </c>
      <c r="I14" s="77" t="n">
        <v>531</v>
      </c>
      <c r="J14" s="78" t="n">
        <v>663</v>
      </c>
      <c r="K14" s="79" t="n">
        <v>402</v>
      </c>
      <c r="L14" s="77" t="n">
        <v>442</v>
      </c>
      <c r="M14" s="78" t="n">
        <v>608</v>
      </c>
      <c r="N14" s="77" t="n">
        <v>396</v>
      </c>
      <c r="O14" s="77" t="n">
        <v>435</v>
      </c>
      <c r="P14" s="78" t="n">
        <v>602</v>
      </c>
    </row>
    <row r="15" customFormat="false" ht="24.95" hidden="false" customHeight="true" outlineLevel="0" collapsed="false">
      <c r="A15" s="66" t="n">
        <v>80</v>
      </c>
      <c r="B15" s="53" t="n">
        <v>3</v>
      </c>
      <c r="C15" s="54" t="n">
        <v>90</v>
      </c>
      <c r="D15" s="118" t="n">
        <v>200</v>
      </c>
      <c r="E15" s="54" t="n">
        <v>160</v>
      </c>
      <c r="F15" s="54" t="n">
        <v>23</v>
      </c>
      <c r="G15" s="54" t="n">
        <v>8</v>
      </c>
      <c r="H15" s="76" t="n">
        <v>564</v>
      </c>
      <c r="I15" s="77" t="n">
        <v>615</v>
      </c>
      <c r="J15" s="78" t="n">
        <v>825</v>
      </c>
      <c r="K15" s="79" t="n">
        <v>498</v>
      </c>
      <c r="L15" s="77" t="n">
        <v>549</v>
      </c>
      <c r="M15" s="78" t="n">
        <v>759</v>
      </c>
      <c r="N15" s="77" t="n">
        <v>490</v>
      </c>
      <c r="O15" s="77" t="n">
        <v>542</v>
      </c>
      <c r="P15" s="78" t="n">
        <v>752</v>
      </c>
    </row>
    <row r="16" customFormat="false" ht="24.95" hidden="false" customHeight="true" outlineLevel="0" collapsed="false">
      <c r="A16" s="66" t="n">
        <v>90</v>
      </c>
      <c r="B16" s="53" t="s">
        <v>27</v>
      </c>
      <c r="C16" s="54" t="n">
        <v>102</v>
      </c>
      <c r="D16" s="118" t="n">
        <v>210</v>
      </c>
      <c r="E16" s="54" t="n">
        <v>170</v>
      </c>
      <c r="F16" s="54" t="n">
        <v>23</v>
      </c>
      <c r="G16" s="54" t="n">
        <v>8</v>
      </c>
      <c r="H16" s="76" t="n">
        <v>602</v>
      </c>
      <c r="I16" s="77" t="n">
        <v>658</v>
      </c>
      <c r="J16" s="78" t="n">
        <v>896</v>
      </c>
      <c r="K16" s="79" t="n">
        <v>531</v>
      </c>
      <c r="L16" s="77" t="n">
        <v>587</v>
      </c>
      <c r="M16" s="78" t="n">
        <v>824</v>
      </c>
      <c r="N16" s="77" t="n">
        <v>522</v>
      </c>
      <c r="O16" s="77" t="n">
        <v>579</v>
      </c>
      <c r="P16" s="78" t="n">
        <v>816</v>
      </c>
    </row>
    <row r="17" customFormat="false" ht="24.95" hidden="false" customHeight="true" outlineLevel="0" collapsed="false">
      <c r="A17" s="66" t="n">
        <v>100</v>
      </c>
      <c r="B17" s="53" t="n">
        <v>4</v>
      </c>
      <c r="C17" s="54" t="n">
        <v>115</v>
      </c>
      <c r="D17" s="118" t="n">
        <v>225</v>
      </c>
      <c r="E17" s="54" t="n">
        <v>185</v>
      </c>
      <c r="F17" s="54" t="n">
        <v>23</v>
      </c>
      <c r="G17" s="54" t="n">
        <v>8</v>
      </c>
      <c r="H17" s="76" t="n">
        <v>665</v>
      </c>
      <c r="I17" s="77" t="n">
        <v>729</v>
      </c>
      <c r="J17" s="78" t="n">
        <v>1006</v>
      </c>
      <c r="K17" s="79" t="n">
        <v>588</v>
      </c>
      <c r="L17" s="77" t="n">
        <v>651</v>
      </c>
      <c r="M17" s="78" t="n">
        <v>929</v>
      </c>
      <c r="N17" s="77" t="n">
        <v>578</v>
      </c>
      <c r="O17" s="77" t="n">
        <v>642</v>
      </c>
      <c r="P17" s="78" t="n">
        <v>919</v>
      </c>
    </row>
    <row r="18" customFormat="false" ht="24.95" hidden="false" customHeight="true" outlineLevel="0" collapsed="false">
      <c r="A18" s="107" t="n">
        <v>125</v>
      </c>
      <c r="B18" s="59" t="n">
        <v>5</v>
      </c>
      <c r="C18" s="60" t="n">
        <v>141</v>
      </c>
      <c r="D18" s="119" t="n">
        <v>270</v>
      </c>
      <c r="E18" s="60" t="n">
        <v>225</v>
      </c>
      <c r="F18" s="60" t="n">
        <v>25</v>
      </c>
      <c r="G18" s="60" t="n">
        <v>8</v>
      </c>
      <c r="H18" s="80" t="n">
        <v>894</v>
      </c>
      <c r="I18" s="81" t="n">
        <v>983</v>
      </c>
      <c r="J18" s="82" t="n">
        <v>1383</v>
      </c>
      <c r="K18" s="120" t="n">
        <v>793</v>
      </c>
      <c r="L18" s="81" t="n">
        <v>881</v>
      </c>
      <c r="M18" s="82" t="n">
        <v>1282</v>
      </c>
      <c r="N18" s="81" t="n">
        <v>781</v>
      </c>
      <c r="O18" s="81" t="n">
        <v>869</v>
      </c>
      <c r="P18" s="82" t="n">
        <v>1270</v>
      </c>
    </row>
    <row r="19" customFormat="false" ht="24.95" hidden="false" customHeight="true" outlineLevel="0" collapsed="false">
      <c r="A19" s="66" t="n">
        <v>150</v>
      </c>
      <c r="B19" s="53" t="n">
        <v>6</v>
      </c>
      <c r="C19" s="54" t="n">
        <v>167</v>
      </c>
      <c r="D19" s="118" t="n">
        <v>305</v>
      </c>
      <c r="E19" s="54" t="n">
        <v>260</v>
      </c>
      <c r="F19" s="54" t="n">
        <v>25</v>
      </c>
      <c r="G19" s="54" t="n">
        <v>12</v>
      </c>
      <c r="H19" s="76" t="n">
        <v>1127</v>
      </c>
      <c r="I19" s="77" t="n">
        <v>1238</v>
      </c>
      <c r="J19" s="100" t="n">
        <v>1758</v>
      </c>
      <c r="K19" s="79" t="n">
        <v>1006</v>
      </c>
      <c r="L19" s="77" t="n">
        <v>1117</v>
      </c>
      <c r="M19" s="78" t="n">
        <v>1638</v>
      </c>
      <c r="N19" s="77" t="n">
        <v>993</v>
      </c>
      <c r="O19" s="77" t="n">
        <v>1103</v>
      </c>
      <c r="P19" s="78" t="n">
        <v>1624</v>
      </c>
    </row>
    <row r="20" customFormat="false" ht="24.95" hidden="false" customHeight="true" outlineLevel="0" collapsed="false">
      <c r="A20" s="66" t="n">
        <v>175</v>
      </c>
      <c r="B20" s="53" t="n">
        <v>7</v>
      </c>
      <c r="C20" s="101" t="s">
        <v>34</v>
      </c>
      <c r="D20" s="101" t="s">
        <v>34</v>
      </c>
      <c r="E20" s="101" t="s">
        <v>34</v>
      </c>
      <c r="F20" s="101" t="s">
        <v>34</v>
      </c>
      <c r="G20" s="101" t="s">
        <v>34</v>
      </c>
      <c r="H20" s="102" t="s">
        <v>34</v>
      </c>
      <c r="I20" s="103" t="s">
        <v>34</v>
      </c>
      <c r="J20" s="104" t="s">
        <v>34</v>
      </c>
      <c r="K20" s="121" t="s">
        <v>33</v>
      </c>
      <c r="L20" s="121"/>
      <c r="M20" s="121"/>
      <c r="N20" s="105" t="s">
        <v>33</v>
      </c>
      <c r="O20" s="105"/>
      <c r="P20" s="105"/>
    </row>
    <row r="21" customFormat="false" ht="24.95" hidden="false" customHeight="true" outlineLevel="0" collapsed="false">
      <c r="A21" s="107" t="n">
        <v>200</v>
      </c>
      <c r="B21" s="53" t="n">
        <v>8</v>
      </c>
      <c r="C21" s="60" t="n">
        <v>218</v>
      </c>
      <c r="D21" s="119" t="n">
        <v>350</v>
      </c>
      <c r="E21" s="60" t="n">
        <v>305</v>
      </c>
      <c r="F21" s="60" t="n">
        <v>25</v>
      </c>
      <c r="G21" s="60" t="n">
        <v>12</v>
      </c>
      <c r="H21" s="80" t="n">
        <v>1374</v>
      </c>
      <c r="I21" s="81" t="n">
        <v>1512</v>
      </c>
      <c r="J21" s="106" t="n">
        <v>2247</v>
      </c>
      <c r="K21" s="121"/>
      <c r="L21" s="121"/>
      <c r="M21" s="121"/>
      <c r="N21" s="105"/>
      <c r="O21" s="105"/>
      <c r="P21" s="105"/>
    </row>
    <row r="22" customFormat="false" ht="24.95" hidden="false" customHeight="true" outlineLevel="0" collapsed="false">
      <c r="A22" s="66" t="n">
        <v>225</v>
      </c>
      <c r="B22" s="53" t="n">
        <v>9</v>
      </c>
      <c r="C22" s="101" t="s">
        <v>34</v>
      </c>
      <c r="D22" s="101" t="s">
        <v>34</v>
      </c>
      <c r="E22" s="101" t="s">
        <v>34</v>
      </c>
      <c r="F22" s="101" t="s">
        <v>34</v>
      </c>
      <c r="G22" s="101" t="s">
        <v>34</v>
      </c>
      <c r="H22" s="102" t="s">
        <v>34</v>
      </c>
      <c r="I22" s="103" t="s">
        <v>34</v>
      </c>
      <c r="J22" s="104" t="s">
        <v>34</v>
      </c>
      <c r="K22" s="121"/>
      <c r="L22" s="121"/>
      <c r="M22" s="121"/>
      <c r="N22" s="105"/>
      <c r="O22" s="105"/>
      <c r="P22" s="105"/>
    </row>
    <row r="23" customFormat="false" ht="24.95" hidden="false" customHeight="true" outlineLevel="0" collapsed="false">
      <c r="A23" s="66" t="n">
        <v>250</v>
      </c>
      <c r="B23" s="53" t="n">
        <v>10</v>
      </c>
      <c r="C23" s="54" t="n">
        <v>270</v>
      </c>
      <c r="D23" s="118" t="n">
        <v>430</v>
      </c>
      <c r="E23" s="54" t="n">
        <v>380</v>
      </c>
      <c r="F23" s="54" t="n">
        <v>27</v>
      </c>
      <c r="G23" s="54" t="n">
        <v>12</v>
      </c>
      <c r="H23" s="76" t="n">
        <v>2019</v>
      </c>
      <c r="I23" s="77" t="n">
        <v>2225</v>
      </c>
      <c r="J23" s="100" t="n">
        <v>2840</v>
      </c>
      <c r="K23" s="121"/>
      <c r="L23" s="121"/>
      <c r="M23" s="121"/>
      <c r="N23" s="105"/>
      <c r="O23" s="105"/>
      <c r="P23" s="105"/>
    </row>
    <row r="24" customFormat="false" ht="24.95" hidden="false" customHeight="true" outlineLevel="0" collapsed="false">
      <c r="A24" s="66" t="n">
        <v>300</v>
      </c>
      <c r="B24" s="53" t="n">
        <v>12</v>
      </c>
      <c r="C24" s="54" t="n">
        <v>321</v>
      </c>
      <c r="D24" s="118" t="n">
        <v>480</v>
      </c>
      <c r="E24" s="54" t="n">
        <v>430</v>
      </c>
      <c r="F24" s="54" t="n">
        <v>27</v>
      </c>
      <c r="G24" s="54" t="n">
        <v>16</v>
      </c>
      <c r="H24" s="76" t="n">
        <v>2450</v>
      </c>
      <c r="I24" s="77" t="n">
        <v>2698</v>
      </c>
      <c r="J24" s="78" t="n">
        <v>3438</v>
      </c>
      <c r="K24" s="121"/>
      <c r="L24" s="121"/>
      <c r="M24" s="121"/>
      <c r="N24" s="105"/>
      <c r="O24" s="105"/>
      <c r="P24" s="105"/>
    </row>
    <row r="25" customFormat="false" ht="24.95" hidden="false" customHeight="true" outlineLevel="0" collapsed="false">
      <c r="A25" s="107" t="n">
        <v>350</v>
      </c>
      <c r="B25" s="64" t="n">
        <v>14</v>
      </c>
      <c r="C25" s="60" t="n">
        <v>359</v>
      </c>
      <c r="D25" s="119" t="n">
        <v>540</v>
      </c>
      <c r="E25" s="60" t="n">
        <v>480</v>
      </c>
      <c r="F25" s="60" t="n">
        <v>33</v>
      </c>
      <c r="G25" s="60" t="n">
        <v>16</v>
      </c>
      <c r="H25" s="80" t="n">
        <v>3012</v>
      </c>
      <c r="I25" s="81" t="n">
        <v>3324</v>
      </c>
      <c r="J25" s="82" t="n">
        <v>4259</v>
      </c>
      <c r="K25" s="121"/>
      <c r="L25" s="121"/>
      <c r="M25" s="121"/>
      <c r="N25" s="105"/>
      <c r="O25" s="105"/>
      <c r="P25" s="105"/>
    </row>
    <row r="26" customFormat="false" ht="24.95" hidden="false" customHeight="true" outlineLevel="0" collapsed="false">
      <c r="A26" s="66" t="n">
        <v>400</v>
      </c>
      <c r="B26" s="65" t="n">
        <v>16</v>
      </c>
      <c r="C26" s="54" t="n">
        <v>410</v>
      </c>
      <c r="D26" s="118" t="n">
        <v>605</v>
      </c>
      <c r="E26" s="54" t="n">
        <v>540</v>
      </c>
      <c r="F26" s="54" t="n">
        <v>33</v>
      </c>
      <c r="G26" s="54" t="n">
        <v>16</v>
      </c>
      <c r="H26" s="76" t="n">
        <v>3656</v>
      </c>
      <c r="I26" s="77" t="n">
        <v>4043</v>
      </c>
      <c r="J26" s="78" t="n">
        <v>5201</v>
      </c>
      <c r="K26" s="121"/>
      <c r="L26" s="121"/>
      <c r="M26" s="121"/>
      <c r="N26" s="105"/>
      <c r="O26" s="105"/>
      <c r="P26" s="105"/>
    </row>
    <row r="27" customFormat="false" ht="24.95" hidden="false" customHeight="true" outlineLevel="0" collapsed="false">
      <c r="A27" s="66" t="n">
        <v>450</v>
      </c>
      <c r="B27" s="65" t="n">
        <v>18</v>
      </c>
      <c r="C27" s="54" t="n">
        <v>460</v>
      </c>
      <c r="D27" s="118" t="n">
        <v>675</v>
      </c>
      <c r="E27" s="54" t="n">
        <v>605</v>
      </c>
      <c r="F27" s="54" t="n">
        <v>33</v>
      </c>
      <c r="G27" s="54" t="n">
        <v>20</v>
      </c>
      <c r="H27" s="76" t="n">
        <v>4504</v>
      </c>
      <c r="I27" s="77" t="n">
        <v>4982</v>
      </c>
      <c r="J27" s="78" t="n">
        <v>6412</v>
      </c>
      <c r="K27" s="121"/>
      <c r="L27" s="121"/>
      <c r="M27" s="121"/>
      <c r="N27" s="105"/>
      <c r="O27" s="105"/>
      <c r="P27" s="105"/>
    </row>
    <row r="28" customFormat="false" ht="24.95" hidden="false" customHeight="true" outlineLevel="0" collapsed="false">
      <c r="A28" s="66" t="n">
        <v>500</v>
      </c>
      <c r="B28" s="65" t="n">
        <v>20</v>
      </c>
      <c r="C28" s="54" t="n">
        <v>513</v>
      </c>
      <c r="D28" s="118" t="n">
        <v>730</v>
      </c>
      <c r="E28" s="54" t="n">
        <v>660</v>
      </c>
      <c r="F28" s="54" t="n">
        <v>33</v>
      </c>
      <c r="G28" s="54" t="n">
        <v>20</v>
      </c>
      <c r="H28" s="76" t="n">
        <v>5120</v>
      </c>
      <c r="I28" s="77" t="n">
        <v>5668</v>
      </c>
      <c r="J28" s="78" t="n">
        <v>7309</v>
      </c>
      <c r="K28" s="121"/>
      <c r="L28" s="121"/>
      <c r="M28" s="121"/>
      <c r="N28" s="105"/>
      <c r="O28" s="105"/>
      <c r="P28" s="105"/>
    </row>
    <row r="29" customFormat="false" ht="24.95" hidden="false" customHeight="true" outlineLevel="0" collapsed="false">
      <c r="A29" s="66" t="n">
        <v>550</v>
      </c>
      <c r="B29" s="65" t="n">
        <v>22</v>
      </c>
      <c r="C29" s="54" t="n">
        <v>564</v>
      </c>
      <c r="D29" s="118" t="n">
        <v>795</v>
      </c>
      <c r="E29" s="54" t="n">
        <v>720</v>
      </c>
      <c r="F29" s="54" t="n">
        <v>39</v>
      </c>
      <c r="G29" s="54" t="n">
        <v>20</v>
      </c>
      <c r="H29" s="76" t="n">
        <v>5956</v>
      </c>
      <c r="I29" s="77" t="n">
        <v>6602</v>
      </c>
      <c r="J29" s="78" t="n">
        <v>8532</v>
      </c>
      <c r="K29" s="121"/>
      <c r="L29" s="121"/>
      <c r="M29" s="121"/>
      <c r="N29" s="105"/>
      <c r="O29" s="105"/>
      <c r="P29" s="105"/>
    </row>
    <row r="30" customFormat="false" ht="24.95" hidden="false" customHeight="true" outlineLevel="0" collapsed="false">
      <c r="A30" s="67" t="n">
        <v>600</v>
      </c>
      <c r="B30" s="125" t="n">
        <v>24</v>
      </c>
      <c r="C30" s="68" t="n">
        <v>615</v>
      </c>
      <c r="D30" s="126" t="n">
        <v>845</v>
      </c>
      <c r="E30" s="68" t="n">
        <v>770</v>
      </c>
      <c r="F30" s="68" t="n">
        <v>39</v>
      </c>
      <c r="G30" s="68" t="n">
        <v>24</v>
      </c>
      <c r="H30" s="85" t="n">
        <v>6640</v>
      </c>
      <c r="I30" s="86" t="n">
        <v>7357</v>
      </c>
      <c r="J30" s="87" t="n">
        <v>9500</v>
      </c>
      <c r="K30" s="121"/>
      <c r="L30" s="121"/>
      <c r="M30" s="121"/>
      <c r="N30" s="105"/>
      <c r="O30" s="105"/>
      <c r="P30" s="105"/>
    </row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0:M30"/>
    <mergeCell ref="N20:P30"/>
  </mergeCells>
  <conditionalFormatting sqref="K7:P12 H7:J19 H21:J21 H23:J30">
    <cfRule type="expression" priority="2" aboveAverage="0" equalAverage="0" bottom="0" percent="0" rank="0" text="" dxfId="7">
      <formula>ISERROR(K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広石晶彦</cp:lastModifiedBy>
  <cp:lastPrinted>2013-06-24T10:53:02Z</cp:lastPrinted>
  <dcterms:modified xsi:type="dcterms:W3CDTF">2013-10-01T13:34:58Z</dcterms:modified>
  <cp:revision>0</cp:revision>
  <dc:subject/>
  <dc:title/>
</cp:coreProperties>
</file>