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85">
  <si>
    <t xml:space="preserve">　</t>
  </si>
  <si>
    <r>
      <rPr>
        <i val="true"/>
        <sz val="24"/>
        <rFont val="ＭＳ Ｐゴシック"/>
        <family val="3"/>
        <charset val="128"/>
      </rPr>
      <t xml:space="preserve">V#SGM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SGM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pc</t>
    </r>
  </si>
  <si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50pc</t>
    </r>
  </si>
  <si>
    <r>
      <rPr>
        <b val="true"/>
        <i val="true"/>
        <sz val="11"/>
        <rFont val="ＭＳ Ｐゴシック"/>
        <family val="3"/>
        <charset val="128"/>
      </rPr>
      <t xml:space="preserve">51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t xml:space="preserve">---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t xml:space="preserve">15</t>
  </si>
  <si>
    <t xml:space="preserve">20</t>
  </si>
  <si>
    <t xml:space="preserve">25</t>
  </si>
  <si>
    <t xml:space="preserve">1</t>
  </si>
  <si>
    <t xml:space="preserve">32</t>
  </si>
  <si>
    <t xml:space="preserve">40</t>
  </si>
  <si>
    <t xml:space="preserve">50</t>
  </si>
  <si>
    <t xml:space="preserve">2</t>
  </si>
  <si>
    <t xml:space="preserve">65</t>
  </si>
  <si>
    <t xml:space="preserve">80</t>
  </si>
  <si>
    <t xml:space="preserve">3</t>
  </si>
  <si>
    <t xml:space="preserve">90</t>
  </si>
  <si>
    <t xml:space="preserve">100</t>
  </si>
  <si>
    <t xml:space="preserve">4</t>
  </si>
  <si>
    <t xml:space="preserve">125</t>
  </si>
  <si>
    <t xml:space="preserve">5</t>
  </si>
  <si>
    <t xml:space="preserve">150</t>
  </si>
  <si>
    <t xml:space="preserve">6</t>
  </si>
  <si>
    <t xml:space="preserve">175</t>
  </si>
  <si>
    <t xml:space="preserve">7</t>
  </si>
  <si>
    <t xml:space="preserve">200</t>
  </si>
  <si>
    <t xml:space="preserve">8</t>
  </si>
  <si>
    <t xml:space="preserve">225</t>
  </si>
  <si>
    <t xml:space="preserve">9</t>
  </si>
  <si>
    <t xml:space="preserve">250</t>
  </si>
  <si>
    <t xml:space="preserve">10</t>
  </si>
  <si>
    <t xml:space="preserve">300</t>
  </si>
  <si>
    <t xml:space="preserve">12</t>
  </si>
  <si>
    <t xml:space="preserve">350</t>
  </si>
  <si>
    <t xml:space="preserve">14</t>
  </si>
  <si>
    <t xml:space="preserve">400</t>
  </si>
  <si>
    <t xml:space="preserve">16</t>
  </si>
  <si>
    <t xml:space="preserve">450</t>
  </si>
  <si>
    <t xml:space="preserve">18</t>
  </si>
  <si>
    <t xml:space="preserve">500</t>
  </si>
  <si>
    <t xml:space="preserve">550</t>
  </si>
  <si>
    <t xml:space="preserve">22</t>
  </si>
  <si>
    <t xml:space="preserve">600</t>
  </si>
  <si>
    <t xml:space="preserve">2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0.0%"/>
    <numFmt numFmtId="169" formatCode="#,##0.0;[RED]\-#,##0.0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/>
      <c r="E15" s="16"/>
      <c r="F15" s="16"/>
      <c r="G15" s="16"/>
      <c r="H15" s="16"/>
      <c r="I15" s="16"/>
      <c r="J15" s="16"/>
      <c r="K15" s="1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3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4</v>
      </c>
      <c r="E23" s="18"/>
      <c r="F23" s="18"/>
      <c r="G23" s="18"/>
      <c r="H23" s="18"/>
      <c r="I23" s="18"/>
      <c r="J23" s="18"/>
      <c r="K23" s="18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5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true" outlineLevel="0" collapsed="false">
      <c r="A45" s="5"/>
      <c r="B45" s="6"/>
      <c r="C45" s="10"/>
      <c r="D45" s="21"/>
      <c r="E45" s="10"/>
      <c r="F45" s="21"/>
      <c r="G45" s="10"/>
      <c r="H45" s="21"/>
      <c r="I45" s="10"/>
      <c r="J45" s="21"/>
      <c r="K45" s="10"/>
      <c r="L45" s="21"/>
      <c r="M45" s="22"/>
      <c r="N45" s="7"/>
    </row>
    <row r="46" customFormat="false" ht="13.5" hidden="false" customHeight="false" outlineLevel="0" collapsed="false">
      <c r="A46" s="5"/>
      <c r="B46" s="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2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2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6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15:K15"/>
    <mergeCell ref="D19:K19"/>
    <mergeCell ref="D21:K21"/>
    <mergeCell ref="D23:K23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8</v>
      </c>
    </row>
    <row r="3" customFormat="false" ht="15" hidden="false" customHeight="true" outlineLevel="0" collapsed="false">
      <c r="A3" s="38" t="s">
        <v>83</v>
      </c>
      <c r="B3" s="38"/>
      <c r="C3" s="38"/>
      <c r="D3" s="38"/>
      <c r="E3" s="38"/>
      <c r="F3" s="38"/>
      <c r="G3" s="38"/>
      <c r="H3" s="39" t="s">
        <v>10</v>
      </c>
      <c r="I3" s="39"/>
      <c r="J3" s="39"/>
      <c r="K3" s="39"/>
      <c r="L3" s="39" t="s">
        <v>11</v>
      </c>
      <c r="M3" s="39"/>
      <c r="N3" s="39"/>
      <c r="O3" s="39"/>
      <c r="P3" s="86" t="s">
        <v>12</v>
      </c>
      <c r="Q3" s="86"/>
      <c r="R3" s="86"/>
      <c r="S3" s="86"/>
      <c r="T3" s="39" t="s">
        <v>13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4</v>
      </c>
      <c r="B5" s="41"/>
      <c r="C5" s="87" t="s">
        <v>15</v>
      </c>
      <c r="D5" s="87"/>
      <c r="E5" s="87"/>
      <c r="F5" s="87"/>
      <c r="G5" s="87"/>
      <c r="H5" s="43" t="s">
        <v>16</v>
      </c>
      <c r="I5" s="43"/>
      <c r="J5" s="43"/>
      <c r="K5" s="43"/>
      <c r="L5" s="43" t="s">
        <v>16</v>
      </c>
      <c r="M5" s="43"/>
      <c r="N5" s="43"/>
      <c r="O5" s="43"/>
      <c r="P5" s="43" t="s">
        <v>16</v>
      </c>
      <c r="Q5" s="43"/>
      <c r="R5" s="43"/>
      <c r="S5" s="43"/>
      <c r="T5" s="43" t="s">
        <v>16</v>
      </c>
      <c r="U5" s="43"/>
      <c r="V5" s="43"/>
      <c r="W5" s="43"/>
    </row>
    <row r="6" s="27" customFormat="true" ht="13.5" hidden="false" customHeight="tru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5" t="s">
        <v>78</v>
      </c>
      <c r="F6" s="43" t="s">
        <v>79</v>
      </c>
      <c r="G6" s="44" t="s">
        <v>80</v>
      </c>
      <c r="H6" s="48" t="s">
        <v>21</v>
      </c>
      <c r="I6" s="49" t="s">
        <v>22</v>
      </c>
      <c r="J6" s="50" t="s">
        <v>23</v>
      </c>
      <c r="K6" s="51" t="s">
        <v>24</v>
      </c>
      <c r="L6" s="48" t="s">
        <v>21</v>
      </c>
      <c r="M6" s="49" t="s">
        <v>22</v>
      </c>
      <c r="N6" s="50" t="s">
        <v>23</v>
      </c>
      <c r="O6" s="51" t="s">
        <v>24</v>
      </c>
      <c r="P6" s="48" t="s">
        <v>21</v>
      </c>
      <c r="Q6" s="49" t="s">
        <v>22</v>
      </c>
      <c r="R6" s="50" t="s">
        <v>23</v>
      </c>
      <c r="S6" s="51" t="s">
        <v>24</v>
      </c>
      <c r="T6" s="48" t="s">
        <v>21</v>
      </c>
      <c r="U6" s="49" t="s">
        <v>22</v>
      </c>
      <c r="V6" s="50" t="s">
        <v>23</v>
      </c>
      <c r="W6" s="51" t="s">
        <v>24</v>
      </c>
    </row>
    <row r="7" customFormat="false" ht="24.95" hidden="false" customHeight="true" outlineLevel="0" collapsed="false">
      <c r="A7" s="107" t="n">
        <v>15</v>
      </c>
      <c r="B7" s="53" t="s">
        <v>26</v>
      </c>
      <c r="C7" s="54" t="n">
        <v>22</v>
      </c>
      <c r="D7" s="108" t="n">
        <v>89</v>
      </c>
      <c r="E7" s="124" t="n">
        <v>60.3</v>
      </c>
      <c r="F7" s="54" t="n">
        <v>16</v>
      </c>
      <c r="G7" s="108" t="n">
        <v>4</v>
      </c>
      <c r="H7" s="115" t="n">
        <v>277</v>
      </c>
      <c r="I7" s="116" t="n">
        <v>359</v>
      </c>
      <c r="J7" s="57" t="n">
        <v>468</v>
      </c>
      <c r="K7" s="58" t="n">
        <v>635</v>
      </c>
      <c r="L7" s="115" t="n">
        <v>258</v>
      </c>
      <c r="M7" s="116" t="n">
        <v>339</v>
      </c>
      <c r="N7" s="57" t="n">
        <v>449</v>
      </c>
      <c r="O7" s="58" t="n">
        <v>615</v>
      </c>
      <c r="P7" s="115" t="n">
        <v>254</v>
      </c>
      <c r="Q7" s="116" t="n">
        <v>335</v>
      </c>
      <c r="R7" s="57" t="n">
        <v>445</v>
      </c>
      <c r="S7" s="58" t="n">
        <v>612</v>
      </c>
      <c r="T7" s="115" t="n">
        <v>250</v>
      </c>
      <c r="U7" s="116" t="n">
        <v>331</v>
      </c>
      <c r="V7" s="57" t="n">
        <v>441</v>
      </c>
      <c r="W7" s="58" t="n">
        <v>608</v>
      </c>
    </row>
    <row r="8" customFormat="false" ht="24.95" hidden="false" customHeight="true" outlineLevel="0" collapsed="false">
      <c r="A8" s="77" t="n">
        <v>20</v>
      </c>
      <c r="B8" s="60" t="s">
        <v>27</v>
      </c>
      <c r="C8" s="61" t="n">
        <v>28</v>
      </c>
      <c r="D8" s="112" t="n">
        <v>98</v>
      </c>
      <c r="E8" s="125" t="n">
        <v>69.9</v>
      </c>
      <c r="F8" s="61" t="n">
        <v>20</v>
      </c>
      <c r="G8" s="112" t="n">
        <v>4</v>
      </c>
      <c r="H8" s="73" t="n">
        <v>316</v>
      </c>
      <c r="I8" s="63" t="n">
        <v>412</v>
      </c>
      <c r="J8" s="64" t="n">
        <v>543</v>
      </c>
      <c r="K8" s="65" t="n">
        <v>742</v>
      </c>
      <c r="L8" s="73" t="n">
        <v>296</v>
      </c>
      <c r="M8" s="63" t="n">
        <v>392</v>
      </c>
      <c r="N8" s="64" t="n">
        <v>523</v>
      </c>
      <c r="O8" s="65" t="n">
        <v>722</v>
      </c>
      <c r="P8" s="73" t="n">
        <v>292</v>
      </c>
      <c r="Q8" s="63" t="n">
        <v>388</v>
      </c>
      <c r="R8" s="64" t="n">
        <v>519</v>
      </c>
      <c r="S8" s="65" t="n">
        <v>718</v>
      </c>
      <c r="T8" s="73" t="n">
        <v>288</v>
      </c>
      <c r="U8" s="63" t="n">
        <v>384</v>
      </c>
      <c r="V8" s="64" t="n">
        <v>515</v>
      </c>
      <c r="W8" s="65" t="n">
        <v>714</v>
      </c>
    </row>
    <row r="9" customFormat="false" ht="24.95" hidden="false" customHeight="true" outlineLevel="0" collapsed="false">
      <c r="A9" s="77" t="n">
        <v>25</v>
      </c>
      <c r="B9" s="60" t="s">
        <v>40</v>
      </c>
      <c r="C9" s="61" t="n">
        <v>34</v>
      </c>
      <c r="D9" s="112" t="n">
        <v>108</v>
      </c>
      <c r="E9" s="125" t="n">
        <v>79.4</v>
      </c>
      <c r="F9" s="61" t="n">
        <v>20</v>
      </c>
      <c r="G9" s="112" t="n">
        <v>4</v>
      </c>
      <c r="H9" s="73" t="n">
        <v>365</v>
      </c>
      <c r="I9" s="63" t="n">
        <v>480</v>
      </c>
      <c r="J9" s="64" t="n">
        <v>636</v>
      </c>
      <c r="K9" s="65" t="n">
        <v>873</v>
      </c>
      <c r="L9" s="73" t="n">
        <v>343</v>
      </c>
      <c r="M9" s="63" t="n">
        <v>459</v>
      </c>
      <c r="N9" s="64" t="n">
        <v>615</v>
      </c>
      <c r="O9" s="65" t="n">
        <v>853</v>
      </c>
      <c r="P9" s="73" t="n">
        <v>339</v>
      </c>
      <c r="Q9" s="63" t="n">
        <v>455</v>
      </c>
      <c r="R9" s="64" t="n">
        <v>611</v>
      </c>
      <c r="S9" s="65" t="n">
        <v>848</v>
      </c>
      <c r="T9" s="73" t="n">
        <v>335</v>
      </c>
      <c r="U9" s="63" t="n">
        <v>450</v>
      </c>
      <c r="V9" s="64" t="n">
        <v>607</v>
      </c>
      <c r="W9" s="65" t="n">
        <v>844</v>
      </c>
    </row>
    <row r="10" customFormat="false" ht="24.95" hidden="false" customHeight="true" outlineLevel="0" collapsed="false">
      <c r="A10" s="77" t="n">
        <v>32</v>
      </c>
      <c r="B10" s="60" t="s">
        <v>28</v>
      </c>
      <c r="C10" s="61" t="n">
        <v>44</v>
      </c>
      <c r="D10" s="112" t="n">
        <v>117</v>
      </c>
      <c r="E10" s="125" t="n">
        <v>88.9</v>
      </c>
      <c r="F10" s="61" t="n">
        <v>20</v>
      </c>
      <c r="G10" s="112" t="n">
        <v>4</v>
      </c>
      <c r="H10" s="73" t="n">
        <v>414</v>
      </c>
      <c r="I10" s="63" t="n">
        <v>548</v>
      </c>
      <c r="J10" s="64" t="n">
        <v>729</v>
      </c>
      <c r="K10" s="65" t="n">
        <v>1004</v>
      </c>
      <c r="L10" s="73" t="n">
        <v>391</v>
      </c>
      <c r="M10" s="63" t="n">
        <v>524</v>
      </c>
      <c r="N10" s="64" t="n">
        <v>706</v>
      </c>
      <c r="O10" s="65" t="n">
        <v>980</v>
      </c>
      <c r="P10" s="73" t="n">
        <v>386</v>
      </c>
      <c r="Q10" s="63" t="n">
        <v>519</v>
      </c>
      <c r="R10" s="64" t="n">
        <v>701</v>
      </c>
      <c r="S10" s="65" t="n">
        <v>975</v>
      </c>
      <c r="T10" s="73" t="n">
        <v>381</v>
      </c>
      <c r="U10" s="63" t="n">
        <v>515</v>
      </c>
      <c r="V10" s="64" t="n">
        <v>696</v>
      </c>
      <c r="W10" s="65" t="n">
        <v>971</v>
      </c>
    </row>
    <row r="11" customFormat="false" ht="24.95" hidden="false" customHeight="true" outlineLevel="0" collapsed="false">
      <c r="A11" s="77" t="n">
        <v>40</v>
      </c>
      <c r="B11" s="60" t="s">
        <v>29</v>
      </c>
      <c r="C11" s="61" t="n">
        <v>49</v>
      </c>
      <c r="D11" s="112" t="n">
        <v>127</v>
      </c>
      <c r="E11" s="125" t="n">
        <v>98.4</v>
      </c>
      <c r="F11" s="61" t="n">
        <v>20</v>
      </c>
      <c r="G11" s="112" t="n">
        <v>4</v>
      </c>
      <c r="H11" s="73" t="n">
        <v>472</v>
      </c>
      <c r="I11" s="63" t="n">
        <v>628</v>
      </c>
      <c r="J11" s="64" t="n">
        <v>839</v>
      </c>
      <c r="K11" s="65" t="n">
        <v>1159</v>
      </c>
      <c r="L11" s="73" t="n">
        <v>447</v>
      </c>
      <c r="M11" s="63" t="n">
        <v>603</v>
      </c>
      <c r="N11" s="64" t="n">
        <v>813</v>
      </c>
      <c r="O11" s="65" t="n">
        <v>1133</v>
      </c>
      <c r="P11" s="73" t="n">
        <v>442</v>
      </c>
      <c r="Q11" s="63" t="n">
        <v>597</v>
      </c>
      <c r="R11" s="64" t="n">
        <v>809</v>
      </c>
      <c r="S11" s="65" t="n">
        <v>1128</v>
      </c>
      <c r="T11" s="73" t="n">
        <v>436</v>
      </c>
      <c r="U11" s="63" t="n">
        <v>592</v>
      </c>
      <c r="V11" s="64" t="n">
        <v>803</v>
      </c>
      <c r="W11" s="65" t="n">
        <v>1123</v>
      </c>
    </row>
    <row r="12" customFormat="false" ht="24.95" hidden="false" customHeight="true" outlineLevel="0" collapsed="false">
      <c r="A12" s="77" t="n">
        <v>50</v>
      </c>
      <c r="B12" s="60" t="s">
        <v>44</v>
      </c>
      <c r="C12" s="61" t="n">
        <v>61</v>
      </c>
      <c r="D12" s="112" t="n">
        <v>152</v>
      </c>
      <c r="E12" s="125" t="n">
        <v>120.6</v>
      </c>
      <c r="F12" s="61" t="n">
        <v>20</v>
      </c>
      <c r="G12" s="112" t="n">
        <v>8</v>
      </c>
      <c r="H12" s="73" t="n">
        <v>678</v>
      </c>
      <c r="I12" s="63" t="n">
        <v>896</v>
      </c>
      <c r="J12" s="64" t="n">
        <v>1191</v>
      </c>
      <c r="K12" s="65" t="n">
        <v>1638</v>
      </c>
      <c r="L12" s="73" t="n">
        <v>645</v>
      </c>
      <c r="M12" s="63" t="n">
        <v>862</v>
      </c>
      <c r="N12" s="64" t="n">
        <v>1157</v>
      </c>
      <c r="O12" s="65" t="n">
        <v>1605</v>
      </c>
      <c r="P12" s="73" t="n">
        <v>639</v>
      </c>
      <c r="Q12" s="63" t="n">
        <v>857</v>
      </c>
      <c r="R12" s="64" t="n">
        <v>1152</v>
      </c>
      <c r="S12" s="65" t="n">
        <v>1598</v>
      </c>
      <c r="T12" s="73" t="n">
        <v>632</v>
      </c>
      <c r="U12" s="63" t="n">
        <v>850</v>
      </c>
      <c r="V12" s="64" t="n">
        <v>1145</v>
      </c>
      <c r="W12" s="65" t="n">
        <v>1592</v>
      </c>
    </row>
    <row r="13" customFormat="false" ht="24.95" hidden="false" customHeight="true" outlineLevel="0" collapsed="false">
      <c r="A13" s="77" t="n">
        <v>65</v>
      </c>
      <c r="B13" s="60" t="s">
        <v>30</v>
      </c>
      <c r="C13" s="61" t="n">
        <v>77</v>
      </c>
      <c r="D13" s="112" t="n">
        <v>178</v>
      </c>
      <c r="E13" s="125" t="n">
        <v>139.7</v>
      </c>
      <c r="F13" s="61" t="n">
        <v>23</v>
      </c>
      <c r="G13" s="112" t="n">
        <v>8</v>
      </c>
      <c r="H13" s="73" t="n">
        <v>878</v>
      </c>
      <c r="I13" s="63" t="n">
        <v>1172</v>
      </c>
      <c r="J13" s="64" t="n">
        <v>1569</v>
      </c>
      <c r="K13" s="65" t="n">
        <v>2172</v>
      </c>
      <c r="L13" s="73" t="n">
        <v>838</v>
      </c>
      <c r="M13" s="63" t="n">
        <v>1131</v>
      </c>
      <c r="N13" s="64" t="n">
        <v>1529</v>
      </c>
      <c r="O13" s="65" t="n">
        <v>2132</v>
      </c>
      <c r="P13" s="73" t="n">
        <v>830</v>
      </c>
      <c r="Q13" s="63" t="n">
        <v>1123</v>
      </c>
      <c r="R13" s="64" t="n">
        <v>1521</v>
      </c>
      <c r="S13" s="65" t="n">
        <v>2124</v>
      </c>
      <c r="T13" s="73" t="n">
        <v>822</v>
      </c>
      <c r="U13" s="63" t="n">
        <v>1115</v>
      </c>
      <c r="V13" s="64" t="n">
        <v>1512</v>
      </c>
      <c r="W13" s="65" t="n">
        <v>2115</v>
      </c>
    </row>
    <row r="14" customFormat="false" ht="24.95" hidden="false" customHeight="true" outlineLevel="0" collapsed="false">
      <c r="A14" s="77" t="n">
        <v>80</v>
      </c>
      <c r="B14" s="60" t="s">
        <v>47</v>
      </c>
      <c r="C14" s="61" t="n">
        <v>90</v>
      </c>
      <c r="D14" s="112" t="n">
        <v>191</v>
      </c>
      <c r="E14" s="125" t="n">
        <v>152.4</v>
      </c>
      <c r="F14" s="61" t="n">
        <v>23</v>
      </c>
      <c r="G14" s="112" t="n">
        <v>8</v>
      </c>
      <c r="H14" s="73" t="n">
        <v>930</v>
      </c>
      <c r="I14" s="63" t="n">
        <v>1241</v>
      </c>
      <c r="J14" s="64" t="n">
        <v>1662</v>
      </c>
      <c r="K14" s="65" t="n">
        <v>2301</v>
      </c>
      <c r="L14" s="73" t="n">
        <v>886</v>
      </c>
      <c r="M14" s="63" t="n">
        <v>1197</v>
      </c>
      <c r="N14" s="64" t="n">
        <v>1618</v>
      </c>
      <c r="O14" s="65" t="n">
        <v>2257</v>
      </c>
      <c r="P14" s="73" t="n">
        <v>877</v>
      </c>
      <c r="Q14" s="63" t="n">
        <v>1188</v>
      </c>
      <c r="R14" s="64" t="n">
        <v>1609</v>
      </c>
      <c r="S14" s="65" t="n">
        <v>2248</v>
      </c>
      <c r="T14" s="73" t="n">
        <v>868</v>
      </c>
      <c r="U14" s="63" t="n">
        <v>1179</v>
      </c>
      <c r="V14" s="64" t="n">
        <v>1600</v>
      </c>
      <c r="W14" s="65" t="n">
        <v>2239</v>
      </c>
    </row>
    <row r="15" customFormat="false" ht="24.95" hidden="false" customHeight="true" outlineLevel="0" collapsed="false">
      <c r="A15" s="77" t="n">
        <v>90</v>
      </c>
      <c r="B15" s="60" t="s">
        <v>31</v>
      </c>
      <c r="C15" s="61" t="n">
        <v>103</v>
      </c>
      <c r="D15" s="112" t="n">
        <v>216</v>
      </c>
      <c r="E15" s="125" t="n">
        <v>177.8</v>
      </c>
      <c r="F15" s="61" t="n">
        <v>23</v>
      </c>
      <c r="G15" s="112" t="n">
        <v>8</v>
      </c>
      <c r="H15" s="73" t="n">
        <v>1146</v>
      </c>
      <c r="I15" s="63" t="n">
        <v>1538</v>
      </c>
      <c r="J15" s="64" t="n">
        <v>2069</v>
      </c>
      <c r="K15" s="65" t="n">
        <v>2874</v>
      </c>
      <c r="L15" s="73" t="n">
        <v>1093</v>
      </c>
      <c r="M15" s="63" t="n">
        <v>1485</v>
      </c>
      <c r="N15" s="64" t="n">
        <v>2016</v>
      </c>
      <c r="O15" s="65" t="n">
        <v>2822</v>
      </c>
      <c r="P15" s="73" t="n">
        <v>1082</v>
      </c>
      <c r="Q15" s="63" t="n">
        <v>1474</v>
      </c>
      <c r="R15" s="64" t="n">
        <v>2006</v>
      </c>
      <c r="S15" s="65" t="n">
        <v>2812</v>
      </c>
      <c r="T15" s="73" t="n">
        <v>1072</v>
      </c>
      <c r="U15" s="63" t="n">
        <v>1464</v>
      </c>
      <c r="V15" s="64" t="n">
        <v>1995</v>
      </c>
      <c r="W15" s="65" t="n">
        <v>2801</v>
      </c>
    </row>
    <row r="16" customFormat="false" ht="24.95" hidden="false" customHeight="true" outlineLevel="0" collapsed="false">
      <c r="A16" s="77" t="n">
        <v>100</v>
      </c>
      <c r="B16" s="60" t="s">
        <v>50</v>
      </c>
      <c r="C16" s="61" t="n">
        <v>116</v>
      </c>
      <c r="D16" s="112" t="n">
        <v>229</v>
      </c>
      <c r="E16" s="125" t="n">
        <v>190.5</v>
      </c>
      <c r="F16" s="61" t="n">
        <v>23</v>
      </c>
      <c r="G16" s="112" t="n">
        <v>8</v>
      </c>
      <c r="H16" s="73" t="n">
        <v>1256</v>
      </c>
      <c r="I16" s="63" t="n">
        <v>1691</v>
      </c>
      <c r="J16" s="64" t="n">
        <v>2279</v>
      </c>
      <c r="K16" s="65" t="n">
        <v>3170</v>
      </c>
      <c r="L16" s="73" t="n">
        <v>1200</v>
      </c>
      <c r="M16" s="63" t="n">
        <v>1634</v>
      </c>
      <c r="N16" s="64" t="n">
        <v>2221</v>
      </c>
      <c r="O16" s="65" t="n">
        <v>3112</v>
      </c>
      <c r="P16" s="73" t="n">
        <v>1188</v>
      </c>
      <c r="Q16" s="63" t="n">
        <v>1622</v>
      </c>
      <c r="R16" s="64" t="n">
        <v>2210</v>
      </c>
      <c r="S16" s="65" t="n">
        <v>3102</v>
      </c>
      <c r="T16" s="73" t="n">
        <v>1177</v>
      </c>
      <c r="U16" s="63" t="n">
        <v>1610</v>
      </c>
      <c r="V16" s="64" t="n">
        <v>2198</v>
      </c>
      <c r="W16" s="65" t="n">
        <v>3090</v>
      </c>
    </row>
    <row r="17" customFormat="false" ht="24.95" hidden="false" customHeight="true" outlineLevel="0" collapsed="false">
      <c r="A17" s="77" t="n">
        <v>125</v>
      </c>
      <c r="B17" s="60" t="s">
        <v>52</v>
      </c>
      <c r="C17" s="61" t="n">
        <v>143</v>
      </c>
      <c r="D17" s="112" t="n">
        <v>254</v>
      </c>
      <c r="E17" s="125" t="n">
        <v>215.9</v>
      </c>
      <c r="F17" s="61" t="n">
        <v>23</v>
      </c>
      <c r="G17" s="112" t="n">
        <v>8</v>
      </c>
      <c r="H17" s="73" t="n">
        <v>1480</v>
      </c>
      <c r="I17" s="63" t="n">
        <v>1996</v>
      </c>
      <c r="J17" s="64" t="n">
        <v>2698</v>
      </c>
      <c r="K17" s="65" t="n">
        <v>3761</v>
      </c>
      <c r="L17" s="73" t="n">
        <v>1413</v>
      </c>
      <c r="M17" s="63" t="n">
        <v>1931</v>
      </c>
      <c r="N17" s="64" t="n">
        <v>2631</v>
      </c>
      <c r="O17" s="65" t="n">
        <v>3695</v>
      </c>
      <c r="P17" s="73" t="n">
        <v>1400</v>
      </c>
      <c r="Q17" s="63" t="n">
        <v>1917</v>
      </c>
      <c r="R17" s="64" t="n">
        <v>2619</v>
      </c>
      <c r="S17" s="65" t="n">
        <v>3682</v>
      </c>
      <c r="T17" s="73" t="n">
        <v>1387</v>
      </c>
      <c r="U17" s="63" t="n">
        <v>1904</v>
      </c>
      <c r="V17" s="64" t="n">
        <v>2605</v>
      </c>
      <c r="W17" s="65" t="n">
        <v>3668</v>
      </c>
    </row>
    <row r="18" customFormat="false" ht="24.95" hidden="false" customHeight="true" outlineLevel="0" collapsed="false">
      <c r="A18" s="105" t="n">
        <v>150</v>
      </c>
      <c r="B18" s="104" t="s">
        <v>54</v>
      </c>
      <c r="C18" s="75" t="n">
        <v>169</v>
      </c>
      <c r="D18" s="113" t="n">
        <v>279</v>
      </c>
      <c r="E18" s="126" t="n">
        <v>241.3</v>
      </c>
      <c r="F18" s="75" t="n">
        <v>23</v>
      </c>
      <c r="G18" s="113" t="n">
        <v>12</v>
      </c>
      <c r="H18" s="68" t="n">
        <v>1760</v>
      </c>
      <c r="I18" s="114" t="n">
        <v>2368</v>
      </c>
      <c r="J18" s="70" t="n">
        <v>3192</v>
      </c>
      <c r="K18" s="71" t="n">
        <v>4440</v>
      </c>
      <c r="L18" s="68" t="n">
        <v>1685</v>
      </c>
      <c r="M18" s="114" t="n">
        <v>2292</v>
      </c>
      <c r="N18" s="70" t="n">
        <v>3115</v>
      </c>
      <c r="O18" s="71" t="n">
        <v>4365</v>
      </c>
      <c r="P18" s="68" t="n">
        <v>1669</v>
      </c>
      <c r="Q18" s="114" t="n">
        <v>2277</v>
      </c>
      <c r="R18" s="70" t="n">
        <v>3101</v>
      </c>
      <c r="S18" s="71" t="n">
        <v>4350</v>
      </c>
      <c r="T18" s="68" t="n">
        <v>1654</v>
      </c>
      <c r="U18" s="114" t="n">
        <v>2262</v>
      </c>
      <c r="V18" s="70" t="n">
        <v>3085</v>
      </c>
      <c r="W18" s="71" t="n">
        <v>4335</v>
      </c>
    </row>
    <row r="19" customFormat="false" ht="24.95" hidden="false" customHeight="true" outlineLevel="0" collapsed="false">
      <c r="A19" s="77" t="n">
        <v>175</v>
      </c>
      <c r="B19" s="60" t="s">
        <v>56</v>
      </c>
      <c r="C19" s="127" t="s">
        <v>35</v>
      </c>
      <c r="D19" s="128" t="s">
        <v>35</v>
      </c>
      <c r="E19" s="129" t="s">
        <v>35</v>
      </c>
      <c r="F19" s="91" t="s">
        <v>35</v>
      </c>
      <c r="G19" s="128" t="s">
        <v>35</v>
      </c>
      <c r="H19" s="130" t="s">
        <v>35</v>
      </c>
      <c r="I19" s="94" t="s">
        <v>35</v>
      </c>
      <c r="J19" s="131" t="s">
        <v>35</v>
      </c>
      <c r="K19" s="132" t="s">
        <v>35</v>
      </c>
      <c r="L19" s="97" t="s">
        <v>32</v>
      </c>
      <c r="M19" s="97"/>
      <c r="N19" s="97"/>
      <c r="O19" s="97"/>
      <c r="P19" s="97" t="s">
        <v>32</v>
      </c>
      <c r="Q19" s="97"/>
      <c r="R19" s="97"/>
      <c r="S19" s="97"/>
      <c r="T19" s="97" t="s">
        <v>32</v>
      </c>
      <c r="U19" s="97"/>
      <c r="V19" s="97"/>
      <c r="W19" s="97"/>
    </row>
    <row r="20" customFormat="false" ht="24.95" hidden="false" customHeight="true" outlineLevel="0" collapsed="false">
      <c r="A20" s="77" t="n">
        <v>200</v>
      </c>
      <c r="B20" s="60" t="s">
        <v>58</v>
      </c>
      <c r="C20" s="61" t="n">
        <v>220</v>
      </c>
      <c r="D20" s="112" t="n">
        <v>343</v>
      </c>
      <c r="E20" s="125" t="n">
        <v>298.4</v>
      </c>
      <c r="F20" s="61" t="n">
        <v>26</v>
      </c>
      <c r="G20" s="112" t="n">
        <v>12</v>
      </c>
      <c r="H20" s="73" t="n">
        <v>2565</v>
      </c>
      <c r="I20" s="63" t="n">
        <v>3454</v>
      </c>
      <c r="J20" s="64" t="n">
        <v>4660</v>
      </c>
      <c r="K20" s="65" t="n">
        <v>6489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customFormat="false" ht="24.95" hidden="false" customHeight="true" outlineLevel="0" collapsed="false">
      <c r="A21" s="105" t="n">
        <v>225</v>
      </c>
      <c r="B21" s="60" t="s">
        <v>60</v>
      </c>
      <c r="C21" s="127" t="s">
        <v>35</v>
      </c>
      <c r="D21" s="128" t="s">
        <v>35</v>
      </c>
      <c r="E21" s="129" t="s">
        <v>35</v>
      </c>
      <c r="F21" s="91" t="s">
        <v>35</v>
      </c>
      <c r="G21" s="128" t="s">
        <v>35</v>
      </c>
      <c r="H21" s="130" t="s">
        <v>35</v>
      </c>
      <c r="I21" s="94" t="s">
        <v>35</v>
      </c>
      <c r="J21" s="131" t="s">
        <v>35</v>
      </c>
      <c r="K21" s="132" t="s">
        <v>35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24.95" hidden="false" customHeight="true" outlineLevel="0" collapsed="false">
      <c r="A22" s="77" t="n">
        <v>250</v>
      </c>
      <c r="B22" s="60" t="s">
        <v>62</v>
      </c>
      <c r="C22" s="61" t="n">
        <v>275</v>
      </c>
      <c r="D22" s="112" t="n">
        <v>406</v>
      </c>
      <c r="E22" s="125" t="n">
        <v>361.9</v>
      </c>
      <c r="F22" s="61" t="n">
        <v>29</v>
      </c>
      <c r="G22" s="112" t="n">
        <v>16</v>
      </c>
      <c r="H22" s="73" t="n">
        <v>3471</v>
      </c>
      <c r="I22" s="63" t="n">
        <v>4681</v>
      </c>
      <c r="J22" s="64" t="n">
        <v>6322</v>
      </c>
      <c r="K22" s="65" t="n">
        <v>8811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24.95" hidden="false" customHeight="true" outlineLevel="0" collapsed="false">
      <c r="A23" s="77" t="n">
        <v>300</v>
      </c>
      <c r="B23" s="60" t="s">
        <v>64</v>
      </c>
      <c r="C23" s="61" t="n">
        <v>326</v>
      </c>
      <c r="D23" s="112" t="n">
        <v>483</v>
      </c>
      <c r="E23" s="125" t="n">
        <v>431.8</v>
      </c>
      <c r="F23" s="61" t="n">
        <v>32</v>
      </c>
      <c r="G23" s="112" t="n">
        <v>16</v>
      </c>
      <c r="H23" s="73" t="n">
        <v>4756</v>
      </c>
      <c r="I23" s="63" t="n">
        <v>6455</v>
      </c>
      <c r="J23" s="64" t="n">
        <v>8760</v>
      </c>
      <c r="K23" s="65" t="n">
        <v>12256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105" t="n">
        <v>350</v>
      </c>
      <c r="B24" s="104" t="s">
        <v>66</v>
      </c>
      <c r="C24" s="75" t="n">
        <v>358</v>
      </c>
      <c r="D24" s="113" t="n">
        <v>535</v>
      </c>
      <c r="E24" s="126" t="n">
        <v>476.2</v>
      </c>
      <c r="F24" s="75" t="n">
        <v>32</v>
      </c>
      <c r="G24" s="113" t="n">
        <v>20</v>
      </c>
      <c r="H24" s="68" t="n">
        <v>5816</v>
      </c>
      <c r="I24" s="114" t="n">
        <v>7899</v>
      </c>
      <c r="J24" s="70" t="n">
        <v>10722</v>
      </c>
      <c r="K24" s="71" t="n">
        <v>15005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77" t="n">
        <v>400</v>
      </c>
      <c r="B25" s="76" t="s">
        <v>68</v>
      </c>
      <c r="C25" s="61" t="n">
        <v>408</v>
      </c>
      <c r="D25" s="112" t="n">
        <v>595</v>
      </c>
      <c r="E25" s="125" t="n">
        <v>539.7</v>
      </c>
      <c r="F25" s="61" t="n">
        <v>35</v>
      </c>
      <c r="G25" s="112" t="n">
        <v>20</v>
      </c>
      <c r="H25" s="73" t="n">
        <v>7020</v>
      </c>
      <c r="I25" s="63" t="n">
        <v>9560</v>
      </c>
      <c r="J25" s="64" t="n">
        <v>13006</v>
      </c>
      <c r="K25" s="65" t="n">
        <v>18231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50</v>
      </c>
      <c r="B26" s="76" t="s">
        <v>70</v>
      </c>
      <c r="C26" s="61" t="n">
        <v>459</v>
      </c>
      <c r="D26" s="112" t="n">
        <v>635</v>
      </c>
      <c r="E26" s="125" t="n">
        <v>577.8</v>
      </c>
      <c r="F26" s="61" t="n">
        <v>35</v>
      </c>
      <c r="G26" s="112" t="n">
        <v>24</v>
      </c>
      <c r="H26" s="73" t="n">
        <v>7828</v>
      </c>
      <c r="I26" s="63" t="n">
        <v>10652</v>
      </c>
      <c r="J26" s="64" t="n">
        <v>14480</v>
      </c>
      <c r="K26" s="65" t="n">
        <v>20287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500</v>
      </c>
      <c r="B27" s="76" t="s">
        <v>38</v>
      </c>
      <c r="C27" s="61" t="n">
        <v>510</v>
      </c>
      <c r="D27" s="112" t="n">
        <v>700</v>
      </c>
      <c r="E27" s="125" t="n">
        <v>635</v>
      </c>
      <c r="F27" s="61" t="n">
        <v>35</v>
      </c>
      <c r="G27" s="112" t="n">
        <v>24</v>
      </c>
      <c r="H27" s="73" t="n">
        <v>9356</v>
      </c>
      <c r="I27" s="63" t="n">
        <v>12764</v>
      </c>
      <c r="J27" s="64" t="n">
        <v>17383</v>
      </c>
      <c r="K27" s="65" t="n">
        <v>24391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50</v>
      </c>
      <c r="B28" s="76" t="s">
        <v>73</v>
      </c>
      <c r="C28" s="127" t="s">
        <v>35</v>
      </c>
      <c r="D28" s="128" t="s">
        <v>35</v>
      </c>
      <c r="E28" s="129" t="s">
        <v>35</v>
      </c>
      <c r="F28" s="91" t="s">
        <v>35</v>
      </c>
      <c r="G28" s="128" t="s">
        <v>35</v>
      </c>
      <c r="H28" s="130" t="s">
        <v>35</v>
      </c>
      <c r="I28" s="94" t="s">
        <v>35</v>
      </c>
      <c r="J28" s="131" t="s">
        <v>35</v>
      </c>
      <c r="K28" s="132" t="s">
        <v>35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99" t="n">
        <v>600</v>
      </c>
      <c r="B29" s="120" t="s">
        <v>75</v>
      </c>
      <c r="C29" s="100" t="n">
        <v>612</v>
      </c>
      <c r="D29" s="121" t="n">
        <v>815</v>
      </c>
      <c r="E29" s="133" t="n">
        <v>749.3</v>
      </c>
      <c r="F29" s="100" t="n">
        <v>42</v>
      </c>
      <c r="G29" s="121" t="n">
        <v>24</v>
      </c>
      <c r="H29" s="122" t="n">
        <v>12302</v>
      </c>
      <c r="I29" s="123" t="n">
        <v>16832</v>
      </c>
      <c r="J29" s="102" t="n">
        <v>22976</v>
      </c>
      <c r="K29" s="103" t="n">
        <v>32295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13.5" hidden="false" customHeight="false" outlineLevel="0" collapsed="false">
      <c r="X30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9:O29"/>
    <mergeCell ref="P19:S29"/>
    <mergeCell ref="T19:W29"/>
  </mergeCells>
  <conditionalFormatting sqref="M7:O18 Q7:S18 I29:K29 I7:K18 I20:K20 I22:K27 U7:W18">
    <cfRule type="expression" priority="2" aboveAverage="0" equalAverage="0" bottom="0" percent="0" rank="0" text="" dxfId="8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8</v>
      </c>
    </row>
    <row r="3" customFormat="false" ht="1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  <c r="H3" s="39" t="s">
        <v>10</v>
      </c>
      <c r="I3" s="39"/>
      <c r="J3" s="39"/>
      <c r="K3" s="39"/>
      <c r="L3" s="39" t="s">
        <v>11</v>
      </c>
      <c r="M3" s="39"/>
      <c r="N3" s="39"/>
      <c r="O3" s="39"/>
      <c r="P3" s="86" t="s">
        <v>12</v>
      </c>
      <c r="Q3" s="86"/>
      <c r="R3" s="86"/>
      <c r="S3" s="86"/>
      <c r="T3" s="39" t="s">
        <v>13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4</v>
      </c>
      <c r="B5" s="41"/>
      <c r="C5" s="87" t="s">
        <v>15</v>
      </c>
      <c r="D5" s="87"/>
      <c r="E5" s="87"/>
      <c r="F5" s="87"/>
      <c r="G5" s="87"/>
      <c r="H5" s="43" t="s">
        <v>16</v>
      </c>
      <c r="I5" s="43"/>
      <c r="J5" s="43"/>
      <c r="K5" s="43"/>
      <c r="L5" s="43" t="s">
        <v>16</v>
      </c>
      <c r="M5" s="43"/>
      <c r="N5" s="43"/>
      <c r="O5" s="43"/>
      <c r="P5" s="43" t="s">
        <v>16</v>
      </c>
      <c r="Q5" s="43"/>
      <c r="R5" s="43"/>
      <c r="S5" s="43"/>
      <c r="T5" s="43" t="s">
        <v>16</v>
      </c>
      <c r="U5" s="43"/>
      <c r="V5" s="43"/>
      <c r="W5" s="43"/>
    </row>
    <row r="6" s="27" customFormat="true" ht="13.5" hidden="false" customHeight="tru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5" t="s">
        <v>78</v>
      </c>
      <c r="F6" s="43" t="s">
        <v>79</v>
      </c>
      <c r="G6" s="44" t="s">
        <v>80</v>
      </c>
      <c r="H6" s="48" t="s">
        <v>21</v>
      </c>
      <c r="I6" s="49" t="s">
        <v>22</v>
      </c>
      <c r="J6" s="50" t="s">
        <v>23</v>
      </c>
      <c r="K6" s="51" t="s">
        <v>24</v>
      </c>
      <c r="L6" s="48" t="s">
        <v>21</v>
      </c>
      <c r="M6" s="49" t="s">
        <v>22</v>
      </c>
      <c r="N6" s="50" t="s">
        <v>23</v>
      </c>
      <c r="O6" s="51" t="s">
        <v>24</v>
      </c>
      <c r="P6" s="48" t="s">
        <v>21</v>
      </c>
      <c r="Q6" s="49" t="s">
        <v>22</v>
      </c>
      <c r="R6" s="50" t="s">
        <v>23</v>
      </c>
      <c r="S6" s="51" t="s">
        <v>24</v>
      </c>
      <c r="T6" s="48" t="s">
        <v>21</v>
      </c>
      <c r="U6" s="49" t="s">
        <v>22</v>
      </c>
      <c r="V6" s="50" t="s">
        <v>23</v>
      </c>
      <c r="W6" s="51" t="s">
        <v>24</v>
      </c>
    </row>
    <row r="7" customFormat="false" ht="24.95" hidden="false" customHeight="true" outlineLevel="0" collapsed="false">
      <c r="A7" s="107" t="n">
        <v>15</v>
      </c>
      <c r="B7" s="53" t="s">
        <v>26</v>
      </c>
      <c r="C7" s="54" t="n">
        <v>22</v>
      </c>
      <c r="D7" s="108" t="n">
        <v>95</v>
      </c>
      <c r="E7" s="124" t="n">
        <v>66.7</v>
      </c>
      <c r="F7" s="54" t="n">
        <v>16</v>
      </c>
      <c r="G7" s="108" t="n">
        <v>4</v>
      </c>
      <c r="H7" s="115" t="n">
        <v>303</v>
      </c>
      <c r="I7" s="116" t="n">
        <v>394</v>
      </c>
      <c r="J7" s="57" t="n">
        <v>517</v>
      </c>
      <c r="K7" s="58" t="n">
        <v>706</v>
      </c>
      <c r="L7" s="115" t="n">
        <v>283</v>
      </c>
      <c r="M7" s="116" t="n">
        <v>374</v>
      </c>
      <c r="N7" s="57" t="n">
        <v>498</v>
      </c>
      <c r="O7" s="58" t="n">
        <v>686</v>
      </c>
      <c r="P7" s="115" t="n">
        <v>279</v>
      </c>
      <c r="Q7" s="116" t="n">
        <v>370</v>
      </c>
      <c r="R7" s="57" t="n">
        <v>494</v>
      </c>
      <c r="S7" s="58" t="n">
        <v>682</v>
      </c>
      <c r="T7" s="115" t="n">
        <v>275</v>
      </c>
      <c r="U7" s="116" t="n">
        <v>367</v>
      </c>
      <c r="V7" s="57" t="n">
        <v>490</v>
      </c>
      <c r="W7" s="58" t="n">
        <v>678</v>
      </c>
    </row>
    <row r="8" customFormat="false" ht="24.95" hidden="false" customHeight="true" outlineLevel="0" collapsed="false">
      <c r="A8" s="77" t="n">
        <v>20</v>
      </c>
      <c r="B8" s="60" t="s">
        <v>27</v>
      </c>
      <c r="C8" s="61" t="n">
        <v>28</v>
      </c>
      <c r="D8" s="112" t="n">
        <v>117</v>
      </c>
      <c r="E8" s="125" t="n">
        <v>82.5</v>
      </c>
      <c r="F8" s="61" t="n">
        <v>20</v>
      </c>
      <c r="G8" s="112" t="n">
        <v>4</v>
      </c>
      <c r="H8" s="73" t="n">
        <v>414</v>
      </c>
      <c r="I8" s="63" t="n">
        <v>548</v>
      </c>
      <c r="J8" s="64" t="n">
        <v>729</v>
      </c>
      <c r="K8" s="65" t="n">
        <v>1004</v>
      </c>
      <c r="L8" s="73" t="n">
        <v>391</v>
      </c>
      <c r="M8" s="63" t="n">
        <v>524</v>
      </c>
      <c r="N8" s="64" t="n">
        <v>706</v>
      </c>
      <c r="O8" s="65" t="n">
        <v>980</v>
      </c>
      <c r="P8" s="73" t="n">
        <v>386</v>
      </c>
      <c r="Q8" s="63" t="n">
        <v>519</v>
      </c>
      <c r="R8" s="64" t="n">
        <v>701</v>
      </c>
      <c r="S8" s="65" t="n">
        <v>975</v>
      </c>
      <c r="T8" s="73" t="n">
        <v>381</v>
      </c>
      <c r="U8" s="63" t="n">
        <v>515</v>
      </c>
      <c r="V8" s="64" t="n">
        <v>696</v>
      </c>
      <c r="W8" s="65" t="n">
        <v>971</v>
      </c>
    </row>
    <row r="9" customFormat="false" ht="24.95" hidden="false" customHeight="true" outlineLevel="0" collapsed="false">
      <c r="A9" s="77" t="n">
        <v>25</v>
      </c>
      <c r="B9" s="60" t="s">
        <v>40</v>
      </c>
      <c r="C9" s="61" t="n">
        <v>34</v>
      </c>
      <c r="D9" s="112" t="n">
        <v>124</v>
      </c>
      <c r="E9" s="125" t="n">
        <v>88.9</v>
      </c>
      <c r="F9" s="61" t="n">
        <v>20</v>
      </c>
      <c r="G9" s="112" t="n">
        <v>4</v>
      </c>
      <c r="H9" s="73" t="n">
        <v>455</v>
      </c>
      <c r="I9" s="63" t="n">
        <v>604</v>
      </c>
      <c r="J9" s="64" t="n">
        <v>806</v>
      </c>
      <c r="K9" s="65" t="n">
        <v>1111</v>
      </c>
      <c r="L9" s="73" t="n">
        <v>429</v>
      </c>
      <c r="M9" s="63" t="n">
        <v>578</v>
      </c>
      <c r="N9" s="64" t="n">
        <v>780</v>
      </c>
      <c r="O9" s="65" t="n">
        <v>1086</v>
      </c>
      <c r="P9" s="73" t="n">
        <v>424</v>
      </c>
      <c r="Q9" s="63" t="n">
        <v>573</v>
      </c>
      <c r="R9" s="64" t="n">
        <v>775</v>
      </c>
      <c r="S9" s="65" t="n">
        <v>1081</v>
      </c>
      <c r="T9" s="73" t="n">
        <v>419</v>
      </c>
      <c r="U9" s="63" t="n">
        <v>568</v>
      </c>
      <c r="V9" s="64" t="n">
        <v>770</v>
      </c>
      <c r="W9" s="65" t="n">
        <v>1076</v>
      </c>
    </row>
    <row r="10" customFormat="false" ht="24.95" hidden="false" customHeight="true" outlineLevel="0" collapsed="false">
      <c r="A10" s="77" t="n">
        <v>32</v>
      </c>
      <c r="B10" s="60" t="s">
        <v>28</v>
      </c>
      <c r="C10" s="61" t="n">
        <v>44</v>
      </c>
      <c r="D10" s="112" t="n">
        <v>133</v>
      </c>
      <c r="E10" s="125" t="n">
        <v>98.4</v>
      </c>
      <c r="F10" s="61" t="n">
        <v>20</v>
      </c>
      <c r="G10" s="112" t="n">
        <v>4</v>
      </c>
      <c r="H10" s="73" t="n">
        <v>511</v>
      </c>
      <c r="I10" s="63" t="n">
        <v>680</v>
      </c>
      <c r="J10" s="64" t="n">
        <v>909</v>
      </c>
      <c r="K10" s="65" t="n">
        <v>1258</v>
      </c>
      <c r="L10" s="73" t="n">
        <v>483</v>
      </c>
      <c r="M10" s="63" t="n">
        <v>652</v>
      </c>
      <c r="N10" s="64" t="n">
        <v>882</v>
      </c>
      <c r="O10" s="65" t="n">
        <v>1230</v>
      </c>
      <c r="P10" s="73" t="n">
        <v>477</v>
      </c>
      <c r="Q10" s="63" t="n">
        <v>647</v>
      </c>
      <c r="R10" s="64" t="n">
        <v>876</v>
      </c>
      <c r="S10" s="65" t="n">
        <v>1225</v>
      </c>
      <c r="T10" s="73" t="n">
        <v>471</v>
      </c>
      <c r="U10" s="63" t="n">
        <v>641</v>
      </c>
      <c r="V10" s="64" t="n">
        <v>871</v>
      </c>
      <c r="W10" s="65" t="n">
        <v>1219</v>
      </c>
    </row>
    <row r="11" customFormat="false" ht="24.95" hidden="false" customHeight="true" outlineLevel="0" collapsed="false">
      <c r="A11" s="77" t="n">
        <v>40</v>
      </c>
      <c r="B11" s="60" t="s">
        <v>29</v>
      </c>
      <c r="C11" s="61" t="n">
        <v>49</v>
      </c>
      <c r="D11" s="112" t="n">
        <v>156</v>
      </c>
      <c r="E11" s="125" t="n">
        <v>114.3</v>
      </c>
      <c r="F11" s="61" t="n">
        <v>20</v>
      </c>
      <c r="G11" s="112" t="n">
        <v>4</v>
      </c>
      <c r="H11" s="73" t="n">
        <v>667</v>
      </c>
      <c r="I11" s="63" t="n">
        <v>896</v>
      </c>
      <c r="J11" s="64" t="n">
        <v>1205</v>
      </c>
      <c r="K11" s="65" t="n">
        <v>1676</v>
      </c>
      <c r="L11" s="73" t="n">
        <v>634</v>
      </c>
      <c r="M11" s="63" t="n">
        <v>862</v>
      </c>
      <c r="N11" s="64" t="n">
        <v>1172</v>
      </c>
      <c r="O11" s="65" t="n">
        <v>1642</v>
      </c>
      <c r="P11" s="73" t="n">
        <v>627</v>
      </c>
      <c r="Q11" s="63" t="n">
        <v>856</v>
      </c>
      <c r="R11" s="64" t="n">
        <v>1165</v>
      </c>
      <c r="S11" s="65" t="n">
        <v>1635</v>
      </c>
      <c r="T11" s="73" t="n">
        <v>620</v>
      </c>
      <c r="U11" s="63" t="n">
        <v>849</v>
      </c>
      <c r="V11" s="64" t="n">
        <v>1158</v>
      </c>
      <c r="W11" s="65" t="n">
        <v>1628</v>
      </c>
    </row>
    <row r="12" customFormat="false" ht="24.95" hidden="false" customHeight="true" outlineLevel="0" collapsed="false">
      <c r="A12" s="77" t="n">
        <v>50</v>
      </c>
      <c r="B12" s="60" t="s">
        <v>44</v>
      </c>
      <c r="C12" s="61" t="n">
        <v>61</v>
      </c>
      <c r="D12" s="112" t="n">
        <v>165</v>
      </c>
      <c r="E12" s="125" t="n">
        <v>127</v>
      </c>
      <c r="F12" s="61" t="n">
        <v>20</v>
      </c>
      <c r="G12" s="112" t="n">
        <v>8</v>
      </c>
      <c r="H12" s="73" t="n">
        <v>774</v>
      </c>
      <c r="I12" s="63" t="n">
        <v>1028</v>
      </c>
      <c r="J12" s="64" t="n">
        <v>1373</v>
      </c>
      <c r="K12" s="65" t="n">
        <v>1895</v>
      </c>
      <c r="L12" s="73" t="n">
        <v>738</v>
      </c>
      <c r="M12" s="63" t="n">
        <v>992</v>
      </c>
      <c r="N12" s="64" t="n">
        <v>1337</v>
      </c>
      <c r="O12" s="65" t="n">
        <v>1858</v>
      </c>
      <c r="P12" s="73" t="n">
        <v>731</v>
      </c>
      <c r="Q12" s="63" t="n">
        <v>985</v>
      </c>
      <c r="R12" s="64" t="n">
        <v>1329</v>
      </c>
      <c r="S12" s="65" t="n">
        <v>1851</v>
      </c>
      <c r="T12" s="73" t="n">
        <v>723</v>
      </c>
      <c r="U12" s="63" t="n">
        <v>977</v>
      </c>
      <c r="V12" s="64" t="n">
        <v>1322</v>
      </c>
      <c r="W12" s="65" t="n">
        <v>1843</v>
      </c>
    </row>
    <row r="13" customFormat="false" ht="24.95" hidden="false" customHeight="true" outlineLevel="0" collapsed="false">
      <c r="A13" s="77" t="n">
        <v>65</v>
      </c>
      <c r="B13" s="60" t="s">
        <v>30</v>
      </c>
      <c r="C13" s="61" t="n">
        <v>77</v>
      </c>
      <c r="D13" s="112" t="n">
        <v>191</v>
      </c>
      <c r="E13" s="125" t="n">
        <v>149.2</v>
      </c>
      <c r="F13" s="61" t="n">
        <v>23</v>
      </c>
      <c r="G13" s="112" t="n">
        <v>8</v>
      </c>
      <c r="H13" s="73" t="n">
        <v>990</v>
      </c>
      <c r="I13" s="63" t="n">
        <v>1325</v>
      </c>
      <c r="J13" s="64" t="n">
        <v>1779</v>
      </c>
      <c r="K13" s="65" t="n">
        <v>2468</v>
      </c>
      <c r="L13" s="73" t="n">
        <v>945</v>
      </c>
      <c r="M13" s="63" t="n">
        <v>1280</v>
      </c>
      <c r="N13" s="64" t="n">
        <v>1735</v>
      </c>
      <c r="O13" s="65" t="n">
        <v>2424</v>
      </c>
      <c r="P13" s="73" t="n">
        <v>936</v>
      </c>
      <c r="Q13" s="63" t="n">
        <v>1271</v>
      </c>
      <c r="R13" s="64" t="n">
        <v>1726</v>
      </c>
      <c r="S13" s="65" t="n">
        <v>2415</v>
      </c>
      <c r="T13" s="73" t="n">
        <v>927</v>
      </c>
      <c r="U13" s="63" t="n">
        <v>1262</v>
      </c>
      <c r="V13" s="64" t="n">
        <v>1717</v>
      </c>
      <c r="W13" s="65" t="n">
        <v>2406</v>
      </c>
    </row>
    <row r="14" customFormat="false" ht="24.95" hidden="false" customHeight="true" outlineLevel="0" collapsed="false">
      <c r="A14" s="77" t="n">
        <v>80</v>
      </c>
      <c r="B14" s="60" t="s">
        <v>47</v>
      </c>
      <c r="C14" s="61" t="n">
        <v>90</v>
      </c>
      <c r="D14" s="112" t="n">
        <v>210</v>
      </c>
      <c r="E14" s="125" t="n">
        <v>168.3</v>
      </c>
      <c r="F14" s="61" t="n">
        <v>23</v>
      </c>
      <c r="G14" s="112" t="n">
        <v>8</v>
      </c>
      <c r="H14" s="73" t="n">
        <v>1105</v>
      </c>
      <c r="I14" s="63" t="n">
        <v>1483</v>
      </c>
      <c r="J14" s="64" t="n">
        <v>1994</v>
      </c>
      <c r="K14" s="65" t="n">
        <v>2769</v>
      </c>
      <c r="L14" s="73" t="n">
        <v>1054</v>
      </c>
      <c r="M14" s="63" t="n">
        <v>1432</v>
      </c>
      <c r="N14" s="64" t="n">
        <v>1943</v>
      </c>
      <c r="O14" s="65" t="n">
        <v>2720</v>
      </c>
      <c r="P14" s="73" t="n">
        <v>1045</v>
      </c>
      <c r="Q14" s="63" t="n">
        <v>1422</v>
      </c>
      <c r="R14" s="64" t="n">
        <v>1934</v>
      </c>
      <c r="S14" s="65" t="n">
        <v>2709</v>
      </c>
      <c r="T14" s="73" t="n">
        <v>1035</v>
      </c>
      <c r="U14" s="63" t="n">
        <v>1412</v>
      </c>
      <c r="V14" s="64" t="n">
        <v>1923</v>
      </c>
      <c r="W14" s="65" t="n">
        <v>2699</v>
      </c>
    </row>
    <row r="15" customFormat="false" ht="24.95" hidden="false" customHeight="true" outlineLevel="0" collapsed="false">
      <c r="A15" s="77" t="n">
        <v>90</v>
      </c>
      <c r="B15" s="60" t="s">
        <v>31</v>
      </c>
      <c r="C15" s="61" t="n">
        <v>103</v>
      </c>
      <c r="D15" s="112" t="n">
        <v>229</v>
      </c>
      <c r="E15" s="125" t="n">
        <v>184.1</v>
      </c>
      <c r="F15" s="61" t="n">
        <v>23</v>
      </c>
      <c r="G15" s="112" t="n">
        <v>8</v>
      </c>
      <c r="H15" s="73" t="n">
        <v>1278</v>
      </c>
      <c r="I15" s="63" t="n">
        <v>1720</v>
      </c>
      <c r="J15" s="64" t="n">
        <v>2320</v>
      </c>
      <c r="K15" s="65" t="n">
        <v>3228</v>
      </c>
      <c r="L15" s="73" t="n">
        <v>1221</v>
      </c>
      <c r="M15" s="63" t="n">
        <v>1663</v>
      </c>
      <c r="N15" s="64" t="n">
        <v>2262</v>
      </c>
      <c r="O15" s="65" t="n">
        <v>3171</v>
      </c>
      <c r="P15" s="73" t="n">
        <v>1209</v>
      </c>
      <c r="Q15" s="63" t="n">
        <v>1651</v>
      </c>
      <c r="R15" s="64" t="n">
        <v>2251</v>
      </c>
      <c r="S15" s="65" t="n">
        <v>3160</v>
      </c>
      <c r="T15" s="73" t="n">
        <v>1198</v>
      </c>
      <c r="U15" s="63" t="n">
        <v>1640</v>
      </c>
      <c r="V15" s="64" t="n">
        <v>2239</v>
      </c>
      <c r="W15" s="65" t="n">
        <v>3149</v>
      </c>
    </row>
    <row r="16" customFormat="false" ht="24.95" hidden="false" customHeight="true" outlineLevel="0" collapsed="false">
      <c r="A16" s="77" t="n">
        <v>100</v>
      </c>
      <c r="B16" s="60" t="s">
        <v>50</v>
      </c>
      <c r="C16" s="61" t="n">
        <v>116</v>
      </c>
      <c r="D16" s="112" t="n">
        <v>254</v>
      </c>
      <c r="E16" s="125" t="n">
        <v>200</v>
      </c>
      <c r="F16" s="61" t="n">
        <v>23</v>
      </c>
      <c r="G16" s="112" t="n">
        <v>8</v>
      </c>
      <c r="H16" s="73" t="n">
        <v>1531</v>
      </c>
      <c r="I16" s="63" t="n">
        <v>2069</v>
      </c>
      <c r="J16" s="64" t="n">
        <v>2799</v>
      </c>
      <c r="K16" s="65" t="n">
        <v>3905</v>
      </c>
      <c r="L16" s="73" t="n">
        <v>1465</v>
      </c>
      <c r="M16" s="63" t="n">
        <v>2003</v>
      </c>
      <c r="N16" s="64" t="n">
        <v>2732</v>
      </c>
      <c r="O16" s="65" t="n">
        <v>3839</v>
      </c>
      <c r="P16" s="73" t="n">
        <v>1451</v>
      </c>
      <c r="Q16" s="63" t="n">
        <v>1989</v>
      </c>
      <c r="R16" s="64" t="n">
        <v>2720</v>
      </c>
      <c r="S16" s="65" t="n">
        <v>3825</v>
      </c>
      <c r="T16" s="73" t="n">
        <v>1439</v>
      </c>
      <c r="U16" s="63" t="n">
        <v>1977</v>
      </c>
      <c r="V16" s="64" t="n">
        <v>2706</v>
      </c>
      <c r="W16" s="65" t="n">
        <v>3812</v>
      </c>
    </row>
    <row r="17" customFormat="false" ht="24.95" hidden="false" customHeight="true" outlineLevel="0" collapsed="false">
      <c r="A17" s="77" t="n">
        <v>125</v>
      </c>
      <c r="B17" s="60" t="s">
        <v>52</v>
      </c>
      <c r="C17" s="61" t="n">
        <v>143</v>
      </c>
      <c r="D17" s="112" t="n">
        <v>279</v>
      </c>
      <c r="E17" s="125" t="n">
        <v>234.9</v>
      </c>
      <c r="F17" s="61" t="n">
        <v>23</v>
      </c>
      <c r="G17" s="112" t="n">
        <v>8</v>
      </c>
      <c r="H17" s="73" t="n">
        <v>1781</v>
      </c>
      <c r="I17" s="63" t="n">
        <v>2413</v>
      </c>
      <c r="J17" s="64" t="n">
        <v>3269</v>
      </c>
      <c r="K17" s="65" t="n">
        <v>4569</v>
      </c>
      <c r="L17" s="73" t="n">
        <v>1705</v>
      </c>
      <c r="M17" s="63" t="n">
        <v>2336</v>
      </c>
      <c r="N17" s="64" t="n">
        <v>3194</v>
      </c>
      <c r="O17" s="65" t="n">
        <v>4492</v>
      </c>
      <c r="P17" s="73" t="n">
        <v>1690</v>
      </c>
      <c r="Q17" s="63" t="n">
        <v>2322</v>
      </c>
      <c r="R17" s="64" t="n">
        <v>3178</v>
      </c>
      <c r="S17" s="65" t="n">
        <v>4478</v>
      </c>
      <c r="T17" s="73" t="n">
        <v>1675</v>
      </c>
      <c r="U17" s="63" t="n">
        <v>2306</v>
      </c>
      <c r="V17" s="64" t="n">
        <v>3163</v>
      </c>
      <c r="W17" s="65" t="n">
        <v>4462</v>
      </c>
    </row>
    <row r="18" customFormat="false" ht="24.95" hidden="false" customHeight="true" outlineLevel="0" collapsed="false">
      <c r="A18" s="105" t="n">
        <v>150</v>
      </c>
      <c r="B18" s="104" t="s">
        <v>54</v>
      </c>
      <c r="C18" s="75" t="n">
        <v>169</v>
      </c>
      <c r="D18" s="113" t="n">
        <v>318</v>
      </c>
      <c r="E18" s="126" t="n">
        <v>269.9</v>
      </c>
      <c r="F18" s="75" t="n">
        <v>23</v>
      </c>
      <c r="G18" s="113" t="n">
        <v>12</v>
      </c>
      <c r="H18" s="68" t="n">
        <v>2282</v>
      </c>
      <c r="I18" s="114" t="n">
        <v>3090</v>
      </c>
      <c r="J18" s="70" t="n">
        <v>4185</v>
      </c>
      <c r="K18" s="71" t="n">
        <v>5845</v>
      </c>
      <c r="L18" s="134" t="s">
        <v>32</v>
      </c>
      <c r="M18" s="134"/>
      <c r="N18" s="134"/>
      <c r="O18" s="134"/>
      <c r="P18" s="134" t="s">
        <v>32</v>
      </c>
      <c r="Q18" s="134"/>
      <c r="R18" s="134"/>
      <c r="S18" s="134"/>
      <c r="T18" s="134" t="s">
        <v>32</v>
      </c>
      <c r="U18" s="134"/>
      <c r="V18" s="134"/>
      <c r="W18" s="134"/>
    </row>
    <row r="19" customFormat="false" ht="24.95" hidden="false" customHeight="true" outlineLevel="0" collapsed="false">
      <c r="A19" s="77" t="n">
        <v>175</v>
      </c>
      <c r="B19" s="60" t="s">
        <v>56</v>
      </c>
      <c r="C19" s="127" t="s">
        <v>35</v>
      </c>
      <c r="D19" s="128" t="s">
        <v>35</v>
      </c>
      <c r="E19" s="129" t="s">
        <v>35</v>
      </c>
      <c r="F19" s="91" t="s">
        <v>35</v>
      </c>
      <c r="G19" s="128" t="s">
        <v>35</v>
      </c>
      <c r="H19" s="73" t="s">
        <v>35</v>
      </c>
      <c r="I19" s="63" t="s">
        <v>35</v>
      </c>
      <c r="J19" s="64" t="s">
        <v>35</v>
      </c>
      <c r="K19" s="65" t="s">
        <v>35</v>
      </c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</row>
    <row r="20" customFormat="false" ht="24.95" hidden="false" customHeight="true" outlineLevel="0" collapsed="false">
      <c r="A20" s="77" t="n">
        <v>200</v>
      </c>
      <c r="B20" s="60" t="s">
        <v>58</v>
      </c>
      <c r="C20" s="61" t="n">
        <v>220</v>
      </c>
      <c r="D20" s="112" t="n">
        <v>381</v>
      </c>
      <c r="E20" s="125" t="n">
        <v>330.2</v>
      </c>
      <c r="F20" s="61" t="n">
        <v>26</v>
      </c>
      <c r="G20" s="112" t="n">
        <v>12</v>
      </c>
      <c r="H20" s="73" t="n">
        <v>3176</v>
      </c>
      <c r="I20" s="63" t="n">
        <v>4300</v>
      </c>
      <c r="J20" s="64" t="n">
        <v>5825</v>
      </c>
      <c r="K20" s="65" t="n">
        <v>8137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</row>
    <row r="21" customFormat="false" ht="24.95" hidden="false" customHeight="true" outlineLevel="0" collapsed="false">
      <c r="A21" s="105" t="n">
        <v>225</v>
      </c>
      <c r="B21" s="60" t="s">
        <v>60</v>
      </c>
      <c r="C21" s="127" t="s">
        <v>35</v>
      </c>
      <c r="D21" s="128" t="s">
        <v>35</v>
      </c>
      <c r="E21" s="129" t="s">
        <v>35</v>
      </c>
      <c r="F21" s="91" t="s">
        <v>35</v>
      </c>
      <c r="G21" s="128" t="s">
        <v>35</v>
      </c>
      <c r="H21" s="73" t="s">
        <v>35</v>
      </c>
      <c r="I21" s="63" t="s">
        <v>35</v>
      </c>
      <c r="J21" s="64" t="s">
        <v>35</v>
      </c>
      <c r="K21" s="65" t="s">
        <v>35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</row>
    <row r="22" customFormat="false" ht="24.95" hidden="false" customHeight="true" outlineLevel="0" collapsed="false">
      <c r="A22" s="77" t="n">
        <v>250</v>
      </c>
      <c r="B22" s="60" t="s">
        <v>62</v>
      </c>
      <c r="C22" s="61" t="n">
        <v>275</v>
      </c>
      <c r="D22" s="112" t="n">
        <v>445</v>
      </c>
      <c r="E22" s="125" t="n">
        <v>387.3</v>
      </c>
      <c r="F22" s="61" t="n">
        <v>29</v>
      </c>
      <c r="G22" s="112" t="n">
        <v>16</v>
      </c>
      <c r="H22" s="73" t="n">
        <v>4204</v>
      </c>
      <c r="I22" s="63" t="n">
        <v>5697</v>
      </c>
      <c r="J22" s="64" t="n">
        <v>7720</v>
      </c>
      <c r="K22" s="65" t="n">
        <v>10789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24.95" hidden="false" customHeight="true" outlineLevel="0" collapsed="false">
      <c r="A23" s="77" t="n">
        <v>300</v>
      </c>
      <c r="B23" s="60" t="s">
        <v>64</v>
      </c>
      <c r="C23" s="61" t="n">
        <v>326</v>
      </c>
      <c r="D23" s="112" t="n">
        <v>520</v>
      </c>
      <c r="E23" s="125" t="n">
        <v>450.8</v>
      </c>
      <c r="F23" s="61" t="n">
        <v>32</v>
      </c>
      <c r="G23" s="112" t="n">
        <v>16</v>
      </c>
      <c r="H23" s="73" t="n">
        <v>5571</v>
      </c>
      <c r="I23" s="63" t="n">
        <v>7585</v>
      </c>
      <c r="J23" s="64" t="n">
        <v>10316</v>
      </c>
      <c r="K23" s="65" t="n">
        <v>14458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</row>
    <row r="24" customFormat="false" ht="24.95" hidden="false" customHeight="true" outlineLevel="0" collapsed="false">
      <c r="A24" s="105" t="n">
        <v>350</v>
      </c>
      <c r="B24" s="104" t="s">
        <v>66</v>
      </c>
      <c r="C24" s="75" t="n">
        <v>358</v>
      </c>
      <c r="D24" s="113" t="n">
        <v>585</v>
      </c>
      <c r="E24" s="126" t="n">
        <v>514.3</v>
      </c>
      <c r="F24" s="75" t="n">
        <v>32</v>
      </c>
      <c r="G24" s="113" t="n">
        <v>20</v>
      </c>
      <c r="H24" s="68" t="n">
        <v>7043</v>
      </c>
      <c r="I24" s="114" t="n">
        <v>9598</v>
      </c>
      <c r="J24" s="70" t="n">
        <v>13064</v>
      </c>
      <c r="K24" s="71" t="n">
        <v>18320</v>
      </c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</row>
    <row r="25" customFormat="false" ht="24.95" hidden="false" customHeight="true" outlineLevel="0" collapsed="false">
      <c r="A25" s="77" t="n">
        <v>400</v>
      </c>
      <c r="B25" s="76" t="s">
        <v>68</v>
      </c>
      <c r="C25" s="61" t="n">
        <v>408</v>
      </c>
      <c r="D25" s="112" t="n">
        <v>650</v>
      </c>
      <c r="E25" s="125" t="n">
        <v>571.5</v>
      </c>
      <c r="F25" s="61" t="n">
        <v>35</v>
      </c>
      <c r="G25" s="112" t="n">
        <v>20</v>
      </c>
      <c r="H25" s="73" t="n">
        <v>8514</v>
      </c>
      <c r="I25" s="63" t="n">
        <v>11634</v>
      </c>
      <c r="J25" s="64" t="n">
        <v>15862</v>
      </c>
      <c r="K25" s="65" t="n">
        <v>22276</v>
      </c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</row>
    <row r="26" customFormat="false" ht="24.95" hidden="false" customHeight="true" outlineLevel="0" collapsed="false">
      <c r="A26" s="77" t="n">
        <v>450</v>
      </c>
      <c r="B26" s="76" t="s">
        <v>70</v>
      </c>
      <c r="C26" s="61" t="n">
        <v>459</v>
      </c>
      <c r="D26" s="112" t="n">
        <v>710</v>
      </c>
      <c r="E26" s="125" t="n">
        <v>628.6</v>
      </c>
      <c r="F26" s="61" t="n">
        <v>35</v>
      </c>
      <c r="G26" s="112" t="n">
        <v>24</v>
      </c>
      <c r="H26" s="73" t="n">
        <v>10026</v>
      </c>
      <c r="I26" s="63" t="n">
        <v>13700</v>
      </c>
      <c r="J26" s="64" t="n">
        <v>18683</v>
      </c>
      <c r="K26" s="65" t="n">
        <v>26239</v>
      </c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</row>
    <row r="27" customFormat="false" ht="24.95" hidden="false" customHeight="true" outlineLevel="0" collapsed="false">
      <c r="A27" s="77" t="n">
        <v>500</v>
      </c>
      <c r="B27" s="76" t="s">
        <v>38</v>
      </c>
      <c r="C27" s="61" t="n">
        <v>510</v>
      </c>
      <c r="D27" s="112" t="n">
        <v>775</v>
      </c>
      <c r="E27" s="125" t="n">
        <v>685.8</v>
      </c>
      <c r="F27" s="61" t="n">
        <v>35</v>
      </c>
      <c r="G27" s="112" t="n">
        <v>24</v>
      </c>
      <c r="H27" s="73" t="n">
        <v>11762</v>
      </c>
      <c r="I27" s="63" t="n">
        <v>16100</v>
      </c>
      <c r="J27" s="64" t="n">
        <v>21983</v>
      </c>
      <c r="K27" s="65" t="n">
        <v>30906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</row>
    <row r="28" customFormat="false" ht="24.95" hidden="false" customHeight="true" outlineLevel="0" collapsed="false">
      <c r="A28" s="77" t="n">
        <v>550</v>
      </c>
      <c r="B28" s="76" t="s">
        <v>73</v>
      </c>
      <c r="C28" s="127" t="s">
        <v>35</v>
      </c>
      <c r="D28" s="128" t="s">
        <v>35</v>
      </c>
      <c r="E28" s="129" t="s">
        <v>35</v>
      </c>
      <c r="F28" s="91" t="s">
        <v>35</v>
      </c>
      <c r="G28" s="128" t="s">
        <v>35</v>
      </c>
      <c r="H28" s="73" t="s">
        <v>35</v>
      </c>
      <c r="I28" s="63" t="s">
        <v>35</v>
      </c>
      <c r="J28" s="64" t="s">
        <v>35</v>
      </c>
      <c r="K28" s="65" t="s">
        <v>35</v>
      </c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</row>
    <row r="29" customFormat="false" ht="24.95" hidden="false" customHeight="true" outlineLevel="0" collapsed="false">
      <c r="A29" s="99" t="n">
        <v>600</v>
      </c>
      <c r="B29" s="120" t="s">
        <v>75</v>
      </c>
      <c r="C29" s="100" t="n">
        <v>612</v>
      </c>
      <c r="D29" s="121" t="n">
        <v>915</v>
      </c>
      <c r="E29" s="133" t="n">
        <v>812.8</v>
      </c>
      <c r="F29" s="100" t="n">
        <v>42</v>
      </c>
      <c r="G29" s="121" t="n">
        <v>24</v>
      </c>
      <c r="H29" s="122" t="n">
        <v>16052</v>
      </c>
      <c r="I29" s="123" t="n">
        <v>22036</v>
      </c>
      <c r="J29" s="102" t="n">
        <v>30152</v>
      </c>
      <c r="K29" s="103" t="n">
        <v>42459</v>
      </c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customFormat="false" ht="13.5" hidden="false" customHeight="false" outlineLevel="0" collapsed="false">
      <c r="X30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18:O29"/>
    <mergeCell ref="P18:S29"/>
    <mergeCell ref="T18:W29"/>
  </mergeCells>
  <conditionalFormatting sqref="I7:K29 M7:O17 Q7:S17 U7:W17">
    <cfRule type="expression" priority="2" aboveAverage="0" equalAverage="0" bottom="0" percent="0" rank="0" text="" dxfId="9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9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3"/>
      <c r="D2" s="34"/>
      <c r="E2" s="35"/>
      <c r="F2" s="35"/>
      <c r="G2" s="35"/>
      <c r="H2" s="35"/>
      <c r="I2" s="32"/>
      <c r="J2" s="36"/>
      <c r="K2" s="36"/>
      <c r="L2" s="36"/>
      <c r="M2" s="32"/>
      <c r="T2" s="37" t="s">
        <v>8</v>
      </c>
    </row>
    <row r="3" customFormat="false" ht="15" hidden="false" customHeight="true" outlineLevel="0" collapsed="false">
      <c r="A3" s="38" t="s">
        <v>9</v>
      </c>
      <c r="B3" s="38"/>
      <c r="C3" s="38"/>
      <c r="D3" s="38"/>
      <c r="E3" s="39" t="s">
        <v>10</v>
      </c>
      <c r="F3" s="39"/>
      <c r="G3" s="39"/>
      <c r="H3" s="39"/>
      <c r="I3" s="40" t="s">
        <v>11</v>
      </c>
      <c r="J3" s="40"/>
      <c r="K3" s="40"/>
      <c r="L3" s="40"/>
      <c r="M3" s="39" t="s">
        <v>12</v>
      </c>
      <c r="N3" s="39"/>
      <c r="O3" s="39"/>
      <c r="P3" s="39"/>
      <c r="Q3" s="39" t="s">
        <v>13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39"/>
      <c r="N4" s="39"/>
      <c r="O4" s="39"/>
      <c r="P4" s="39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4</v>
      </c>
      <c r="B5" s="41"/>
      <c r="C5" s="42" t="s">
        <v>15</v>
      </c>
      <c r="D5" s="42"/>
      <c r="E5" s="43" t="s">
        <v>16</v>
      </c>
      <c r="F5" s="43"/>
      <c r="G5" s="43"/>
      <c r="H5" s="43"/>
      <c r="I5" s="44" t="s">
        <v>16</v>
      </c>
      <c r="J5" s="44"/>
      <c r="K5" s="44"/>
      <c r="L5" s="44"/>
      <c r="M5" s="43" t="s">
        <v>16</v>
      </c>
      <c r="N5" s="43"/>
      <c r="O5" s="43"/>
      <c r="P5" s="43"/>
      <c r="Q5" s="43" t="s">
        <v>16</v>
      </c>
      <c r="R5" s="43"/>
      <c r="S5" s="43"/>
      <c r="T5" s="43"/>
    </row>
    <row r="6" s="27" customFormat="true" ht="13.5" hidden="false" customHeight="false" outlineLevel="0" collapsed="false">
      <c r="A6" s="45" t="s">
        <v>17</v>
      </c>
      <c r="B6" s="45" t="s">
        <v>18</v>
      </c>
      <c r="C6" s="46" t="s">
        <v>19</v>
      </c>
      <c r="D6" s="47" t="s">
        <v>20</v>
      </c>
      <c r="E6" s="48" t="s">
        <v>21</v>
      </c>
      <c r="F6" s="49" t="s">
        <v>22</v>
      </c>
      <c r="G6" s="50" t="s">
        <v>23</v>
      </c>
      <c r="H6" s="51" t="s">
        <v>24</v>
      </c>
      <c r="I6" s="48" t="s">
        <v>21</v>
      </c>
      <c r="J6" s="49" t="s">
        <v>22</v>
      </c>
      <c r="K6" s="50" t="s">
        <v>23</v>
      </c>
      <c r="L6" s="52" t="s">
        <v>24</v>
      </c>
      <c r="M6" s="48" t="s">
        <v>21</v>
      </c>
      <c r="N6" s="49" t="s">
        <v>22</v>
      </c>
      <c r="O6" s="50" t="s">
        <v>23</v>
      </c>
      <c r="P6" s="51" t="s">
        <v>24</v>
      </c>
      <c r="Q6" s="48" t="s">
        <v>21</v>
      </c>
      <c r="R6" s="49" t="s">
        <v>22</v>
      </c>
      <c r="S6" s="50" t="s">
        <v>23</v>
      </c>
      <c r="T6" s="51" t="s">
        <v>24</v>
      </c>
    </row>
    <row r="7" customFormat="false" ht="24" hidden="false" customHeight="true" outlineLevel="0" collapsed="false">
      <c r="A7" s="53" t="n">
        <v>10</v>
      </c>
      <c r="B7" s="53" t="s">
        <v>25</v>
      </c>
      <c r="C7" s="54" t="n">
        <v>18</v>
      </c>
      <c r="D7" s="54" t="n">
        <v>45</v>
      </c>
      <c r="E7" s="55" t="n">
        <v>92</v>
      </c>
      <c r="F7" s="56" t="n">
        <v>114</v>
      </c>
      <c r="G7" s="57" t="n">
        <v>143</v>
      </c>
      <c r="H7" s="58" t="n">
        <v>187</v>
      </c>
      <c r="I7" s="55" t="n">
        <v>73</v>
      </c>
      <c r="J7" s="56" t="n">
        <v>94</v>
      </c>
      <c r="K7" s="57" t="n">
        <v>123</v>
      </c>
      <c r="L7" s="59" t="n">
        <v>168</v>
      </c>
      <c r="M7" s="55" t="n">
        <v>69</v>
      </c>
      <c r="N7" s="56" t="n">
        <v>90</v>
      </c>
      <c r="O7" s="57" t="n">
        <v>120</v>
      </c>
      <c r="P7" s="58" t="n">
        <v>164</v>
      </c>
      <c r="Q7" s="55" t="n">
        <v>65</v>
      </c>
      <c r="R7" s="56" t="n">
        <v>86</v>
      </c>
      <c r="S7" s="57" t="n">
        <v>116</v>
      </c>
      <c r="T7" s="58" t="n">
        <v>160</v>
      </c>
    </row>
    <row r="8" customFormat="false" ht="24" hidden="false" customHeight="true" outlineLevel="0" collapsed="false">
      <c r="A8" s="60" t="n">
        <v>15</v>
      </c>
      <c r="B8" s="60" t="s">
        <v>26</v>
      </c>
      <c r="C8" s="61" t="n">
        <v>22</v>
      </c>
      <c r="D8" s="61" t="n">
        <v>50</v>
      </c>
      <c r="E8" s="62" t="n">
        <v>102</v>
      </c>
      <c r="F8" s="63" t="n">
        <v>127</v>
      </c>
      <c r="G8" s="64" t="n">
        <v>163</v>
      </c>
      <c r="H8" s="65" t="n">
        <v>216</v>
      </c>
      <c r="I8" s="62" t="n">
        <v>82</v>
      </c>
      <c r="J8" s="63" t="n">
        <v>108</v>
      </c>
      <c r="K8" s="64" t="n">
        <v>143</v>
      </c>
      <c r="L8" s="66" t="n">
        <v>196</v>
      </c>
      <c r="M8" s="62" t="n">
        <v>78</v>
      </c>
      <c r="N8" s="63" t="n">
        <v>104</v>
      </c>
      <c r="O8" s="64" t="n">
        <v>139</v>
      </c>
      <c r="P8" s="65" t="n">
        <v>192</v>
      </c>
      <c r="Q8" s="62" t="n">
        <v>74</v>
      </c>
      <c r="R8" s="63" t="n">
        <v>100</v>
      </c>
      <c r="S8" s="64" t="n">
        <v>135</v>
      </c>
      <c r="T8" s="65" t="n">
        <v>188</v>
      </c>
    </row>
    <row r="9" customFormat="false" ht="24" hidden="false" customHeight="true" outlineLevel="0" collapsed="false">
      <c r="A9" s="60" t="n">
        <v>20</v>
      </c>
      <c r="B9" s="60" t="s">
        <v>27</v>
      </c>
      <c r="C9" s="61" t="n">
        <v>28</v>
      </c>
      <c r="D9" s="61" t="n">
        <v>55</v>
      </c>
      <c r="E9" s="62" t="n">
        <v>113</v>
      </c>
      <c r="F9" s="63" t="n">
        <v>143</v>
      </c>
      <c r="G9" s="64" t="n">
        <v>184</v>
      </c>
      <c r="H9" s="65" t="n">
        <v>246</v>
      </c>
      <c r="I9" s="62" t="n">
        <v>93</v>
      </c>
      <c r="J9" s="63" t="n">
        <v>123</v>
      </c>
      <c r="K9" s="64" t="n">
        <v>165</v>
      </c>
      <c r="L9" s="66" t="n">
        <v>226</v>
      </c>
      <c r="M9" s="62" t="n">
        <v>89</v>
      </c>
      <c r="N9" s="63" t="n">
        <v>120</v>
      </c>
      <c r="O9" s="64" t="n">
        <v>161</v>
      </c>
      <c r="P9" s="65" t="n">
        <v>222</v>
      </c>
      <c r="Q9" s="62" t="n">
        <v>85</v>
      </c>
      <c r="R9" s="63" t="n">
        <v>116</v>
      </c>
      <c r="S9" s="64" t="n">
        <v>157</v>
      </c>
      <c r="T9" s="65" t="n">
        <v>219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65</v>
      </c>
      <c r="E10" s="62" t="n">
        <v>138</v>
      </c>
      <c r="F10" s="63" t="n">
        <v>178</v>
      </c>
      <c r="G10" s="64" t="n">
        <v>232</v>
      </c>
      <c r="H10" s="65" t="n">
        <v>315</v>
      </c>
      <c r="I10" s="62" t="n">
        <v>119</v>
      </c>
      <c r="J10" s="63" t="n">
        <v>159</v>
      </c>
      <c r="K10" s="64" t="n">
        <v>213</v>
      </c>
      <c r="L10" s="66" t="n">
        <v>295</v>
      </c>
      <c r="M10" s="62" t="n">
        <v>115</v>
      </c>
      <c r="N10" s="63" t="n">
        <v>155</v>
      </c>
      <c r="O10" s="64" t="n">
        <v>209</v>
      </c>
      <c r="P10" s="65" t="n">
        <v>291</v>
      </c>
      <c r="Q10" s="62" t="n">
        <v>111</v>
      </c>
      <c r="R10" s="63" t="n">
        <v>151</v>
      </c>
      <c r="S10" s="64" t="n">
        <v>205</v>
      </c>
      <c r="T10" s="65" t="n">
        <v>287</v>
      </c>
    </row>
    <row r="11" customFormat="false" ht="24" hidden="false" customHeight="true" outlineLevel="0" collapsed="false">
      <c r="A11" s="60" t="n">
        <v>32</v>
      </c>
      <c r="B11" s="60" t="s">
        <v>28</v>
      </c>
      <c r="C11" s="61" t="n">
        <v>43</v>
      </c>
      <c r="D11" s="61" t="n">
        <v>78</v>
      </c>
      <c r="E11" s="62" t="n">
        <v>175</v>
      </c>
      <c r="F11" s="63" t="n">
        <v>230</v>
      </c>
      <c r="G11" s="64" t="n">
        <v>306</v>
      </c>
      <c r="H11" s="65" t="n">
        <v>419</v>
      </c>
      <c r="I11" s="62" t="n">
        <v>156</v>
      </c>
      <c r="J11" s="63" t="n">
        <v>211</v>
      </c>
      <c r="K11" s="64" t="n">
        <v>286</v>
      </c>
      <c r="L11" s="66" t="n">
        <v>400</v>
      </c>
      <c r="M11" s="62" t="n">
        <v>152</v>
      </c>
      <c r="N11" s="63" t="n">
        <v>207</v>
      </c>
      <c r="O11" s="64" t="n">
        <v>282</v>
      </c>
      <c r="P11" s="65" t="n">
        <v>396</v>
      </c>
      <c r="Q11" s="62" t="n">
        <v>148</v>
      </c>
      <c r="R11" s="63" t="n">
        <v>203</v>
      </c>
      <c r="S11" s="64" t="n">
        <v>278</v>
      </c>
      <c r="T11" s="65" t="n">
        <v>392</v>
      </c>
    </row>
    <row r="12" customFormat="false" ht="24" hidden="false" customHeight="true" outlineLevel="0" collapsed="false">
      <c r="A12" s="60" t="n">
        <v>40</v>
      </c>
      <c r="B12" s="60" t="s">
        <v>29</v>
      </c>
      <c r="C12" s="61" t="n">
        <v>49</v>
      </c>
      <c r="D12" s="61" t="n">
        <v>83</v>
      </c>
      <c r="E12" s="62" t="n">
        <v>191</v>
      </c>
      <c r="F12" s="63" t="n">
        <v>253</v>
      </c>
      <c r="G12" s="64" t="n">
        <v>336</v>
      </c>
      <c r="H12" s="65" t="n">
        <v>464</v>
      </c>
      <c r="I12" s="62" t="n">
        <v>172</v>
      </c>
      <c r="J12" s="63" t="n">
        <v>233</v>
      </c>
      <c r="K12" s="64" t="n">
        <v>317</v>
      </c>
      <c r="L12" s="66" t="n">
        <v>444</v>
      </c>
      <c r="M12" s="62" t="n">
        <v>168</v>
      </c>
      <c r="N12" s="63" t="n">
        <v>229</v>
      </c>
      <c r="O12" s="64" t="n">
        <v>313</v>
      </c>
      <c r="P12" s="65" t="n">
        <v>440</v>
      </c>
      <c r="Q12" s="62" t="n">
        <v>164</v>
      </c>
      <c r="R12" s="63" t="n">
        <v>225</v>
      </c>
      <c r="S12" s="64" t="n">
        <v>309</v>
      </c>
      <c r="T12" s="65" t="n">
        <v>436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93</v>
      </c>
      <c r="E13" s="62" t="n">
        <v>225</v>
      </c>
      <c r="F13" s="63" t="n">
        <v>301</v>
      </c>
      <c r="G13" s="64" t="n">
        <v>404</v>
      </c>
      <c r="H13" s="65" t="n">
        <v>560</v>
      </c>
      <c r="I13" s="62" t="n">
        <v>206</v>
      </c>
      <c r="J13" s="63" t="n">
        <v>281</v>
      </c>
      <c r="K13" s="64" t="n">
        <v>384</v>
      </c>
      <c r="L13" s="66" t="n">
        <v>540</v>
      </c>
      <c r="M13" s="62" t="n">
        <v>202</v>
      </c>
      <c r="N13" s="63" t="n">
        <v>277</v>
      </c>
      <c r="O13" s="64" t="n">
        <v>380</v>
      </c>
      <c r="P13" s="65" t="n">
        <v>536</v>
      </c>
      <c r="Q13" s="62" t="n">
        <v>198</v>
      </c>
      <c r="R13" s="63" t="n">
        <v>273</v>
      </c>
      <c r="S13" s="64" t="n">
        <v>376</v>
      </c>
      <c r="T13" s="65" t="n">
        <v>532</v>
      </c>
    </row>
    <row r="14" customFormat="false" ht="24" hidden="false" customHeight="true" outlineLevel="0" collapsed="false">
      <c r="A14" s="60" t="n">
        <v>65</v>
      </c>
      <c r="B14" s="60" t="s">
        <v>30</v>
      </c>
      <c r="C14" s="61" t="n">
        <v>84</v>
      </c>
      <c r="D14" s="61" t="n">
        <v>118</v>
      </c>
      <c r="E14" s="62" t="n">
        <v>290</v>
      </c>
      <c r="F14" s="63" t="n">
        <v>389</v>
      </c>
      <c r="G14" s="64" t="n">
        <v>523</v>
      </c>
      <c r="H14" s="65" t="n">
        <v>727</v>
      </c>
      <c r="I14" s="62" t="n">
        <v>267</v>
      </c>
      <c r="J14" s="63" t="n">
        <v>366</v>
      </c>
      <c r="K14" s="64" t="n">
        <v>500</v>
      </c>
      <c r="L14" s="66" t="n">
        <v>704</v>
      </c>
      <c r="M14" s="62" t="n">
        <v>262</v>
      </c>
      <c r="N14" s="63" t="n">
        <v>361</v>
      </c>
      <c r="O14" s="64" t="n">
        <v>495</v>
      </c>
      <c r="P14" s="65" t="n">
        <v>699</v>
      </c>
      <c r="Q14" s="62" t="n">
        <v>257</v>
      </c>
      <c r="R14" s="63" t="n">
        <v>356</v>
      </c>
      <c r="S14" s="64" t="n">
        <v>490</v>
      </c>
      <c r="T14" s="65" t="n">
        <v>694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29</v>
      </c>
      <c r="E15" s="62" t="n">
        <v>341</v>
      </c>
      <c r="F15" s="67" t="n">
        <v>459</v>
      </c>
      <c r="G15" s="64" t="n">
        <v>617</v>
      </c>
      <c r="H15" s="65" t="n">
        <v>858</v>
      </c>
      <c r="I15" s="62" t="n">
        <v>315</v>
      </c>
      <c r="J15" s="67" t="n">
        <v>432</v>
      </c>
      <c r="K15" s="64" t="n">
        <v>591</v>
      </c>
      <c r="L15" s="66" t="n">
        <v>832</v>
      </c>
      <c r="M15" s="62" t="n">
        <v>309</v>
      </c>
      <c r="N15" s="67" t="n">
        <v>426</v>
      </c>
      <c r="O15" s="64" t="n">
        <v>585</v>
      </c>
      <c r="P15" s="65" t="n">
        <v>827</v>
      </c>
      <c r="Q15" s="62" t="n">
        <v>304</v>
      </c>
      <c r="R15" s="67" t="n">
        <v>421</v>
      </c>
      <c r="S15" s="64" t="n">
        <v>580</v>
      </c>
      <c r="T15" s="65" t="n">
        <v>821</v>
      </c>
    </row>
    <row r="16" customFormat="false" ht="24" hidden="false" customHeight="true" outlineLevel="0" collapsed="false">
      <c r="A16" s="60" t="n">
        <v>90</v>
      </c>
      <c r="B16" s="60" t="s">
        <v>31</v>
      </c>
      <c r="C16" s="61" t="n">
        <v>102</v>
      </c>
      <c r="D16" s="61" t="n">
        <v>139</v>
      </c>
      <c r="E16" s="62" t="n">
        <v>382</v>
      </c>
      <c r="F16" s="67" t="n">
        <v>515</v>
      </c>
      <c r="G16" s="64" t="n">
        <v>693</v>
      </c>
      <c r="H16" s="65" t="n">
        <v>964</v>
      </c>
      <c r="I16" s="62" t="n">
        <v>353</v>
      </c>
      <c r="J16" s="67" t="n">
        <v>485</v>
      </c>
      <c r="K16" s="64" t="n">
        <v>664</v>
      </c>
      <c r="L16" s="66" t="n">
        <v>936</v>
      </c>
      <c r="M16" s="62" t="n">
        <v>347</v>
      </c>
      <c r="N16" s="67" t="n">
        <v>479</v>
      </c>
      <c r="O16" s="64" t="n">
        <v>659</v>
      </c>
      <c r="P16" s="65" t="n">
        <v>930</v>
      </c>
      <c r="Q16" s="62" t="n">
        <v>341</v>
      </c>
      <c r="R16" s="67" t="n">
        <v>473</v>
      </c>
      <c r="S16" s="64" t="n">
        <v>653</v>
      </c>
      <c r="T16" s="65" t="n">
        <v>924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49</v>
      </c>
      <c r="E17" s="62" t="n">
        <v>424</v>
      </c>
      <c r="F17" s="67" t="n">
        <v>570</v>
      </c>
      <c r="G17" s="64" t="n">
        <v>770</v>
      </c>
      <c r="H17" s="65" t="n">
        <v>1072</v>
      </c>
      <c r="I17" s="62" t="n">
        <v>392</v>
      </c>
      <c r="J17" s="67" t="n">
        <v>539</v>
      </c>
      <c r="K17" s="64" t="n">
        <v>738</v>
      </c>
      <c r="L17" s="66" t="n">
        <v>1040</v>
      </c>
      <c r="M17" s="62" t="n">
        <v>386</v>
      </c>
      <c r="N17" s="67" t="n">
        <v>532</v>
      </c>
      <c r="O17" s="64" t="n">
        <v>731</v>
      </c>
      <c r="P17" s="65" t="n">
        <v>1033</v>
      </c>
      <c r="Q17" s="62" t="n">
        <v>379</v>
      </c>
      <c r="R17" s="67" t="n">
        <v>526</v>
      </c>
      <c r="S17" s="64" t="n">
        <v>725</v>
      </c>
      <c r="T17" s="65" t="n">
        <v>1027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84</v>
      </c>
      <c r="E18" s="62" t="n">
        <v>688</v>
      </c>
      <c r="F18" s="67" t="n">
        <v>933</v>
      </c>
      <c r="G18" s="64" t="n">
        <v>1266</v>
      </c>
      <c r="H18" s="65" t="n">
        <v>1772</v>
      </c>
      <c r="I18" s="62" t="n">
        <v>645</v>
      </c>
      <c r="J18" s="67" t="n">
        <v>891</v>
      </c>
      <c r="K18" s="64" t="n">
        <v>1224</v>
      </c>
      <c r="L18" s="66" t="n">
        <v>1729</v>
      </c>
      <c r="M18" s="62" t="n">
        <v>637</v>
      </c>
      <c r="N18" s="67" t="n">
        <v>882</v>
      </c>
      <c r="O18" s="64" t="n">
        <v>1215</v>
      </c>
      <c r="P18" s="65" t="n">
        <v>1721</v>
      </c>
      <c r="Q18" s="62" t="n">
        <v>628</v>
      </c>
      <c r="R18" s="67" t="n">
        <v>874</v>
      </c>
      <c r="S18" s="64" t="n">
        <v>1207</v>
      </c>
      <c r="T18" s="65" t="n">
        <v>1712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14</v>
      </c>
      <c r="E19" s="62" t="n">
        <v>899</v>
      </c>
      <c r="F19" s="67" t="n">
        <v>1222</v>
      </c>
      <c r="G19" s="64" t="n">
        <v>1660</v>
      </c>
      <c r="H19" s="65" t="n">
        <v>2327</v>
      </c>
      <c r="I19" s="62" t="n">
        <v>846</v>
      </c>
      <c r="J19" s="67" t="n">
        <v>1170</v>
      </c>
      <c r="K19" s="64" t="n">
        <v>1608</v>
      </c>
      <c r="L19" s="66" t="n">
        <v>2274</v>
      </c>
      <c r="M19" s="62" t="n">
        <v>836</v>
      </c>
      <c r="N19" s="67" t="n">
        <v>1159</v>
      </c>
      <c r="O19" s="64" t="n">
        <v>1598</v>
      </c>
      <c r="P19" s="65" t="n">
        <v>2264</v>
      </c>
      <c r="Q19" s="62" t="n">
        <v>825</v>
      </c>
      <c r="R19" s="67" t="n">
        <v>1149</v>
      </c>
      <c r="S19" s="64" t="n">
        <v>1588</v>
      </c>
      <c r="T19" s="65" t="n">
        <v>2253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61" t="n">
        <v>192</v>
      </c>
      <c r="D20" s="61" t="n">
        <v>240</v>
      </c>
      <c r="E20" s="62" t="n">
        <v>1097</v>
      </c>
      <c r="F20" s="67" t="n">
        <v>1494</v>
      </c>
      <c r="G20" s="64" t="n">
        <v>2032</v>
      </c>
      <c r="H20" s="65" t="n">
        <v>2848</v>
      </c>
      <c r="I20" s="62" t="n">
        <v>1036</v>
      </c>
      <c r="J20" s="67" t="n">
        <v>1433</v>
      </c>
      <c r="K20" s="64" t="n">
        <v>1971</v>
      </c>
      <c r="L20" s="66" t="n">
        <v>2787</v>
      </c>
      <c r="M20" s="62" t="n">
        <v>1023</v>
      </c>
      <c r="N20" s="67" t="n">
        <v>1420</v>
      </c>
      <c r="O20" s="64" t="n">
        <v>1958</v>
      </c>
      <c r="P20" s="65" t="n">
        <v>2774</v>
      </c>
      <c r="Q20" s="62" t="n">
        <v>1011</v>
      </c>
      <c r="R20" s="67" t="n">
        <v>1408</v>
      </c>
      <c r="S20" s="64" t="n">
        <v>1946</v>
      </c>
      <c r="T20" s="65" t="n">
        <v>2763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60</v>
      </c>
      <c r="E21" s="62" t="n">
        <v>1241</v>
      </c>
      <c r="F21" s="67" t="n">
        <v>1691</v>
      </c>
      <c r="G21" s="64" t="n">
        <v>2301</v>
      </c>
      <c r="H21" s="65" t="n">
        <v>3226</v>
      </c>
      <c r="I21" s="62" t="n">
        <v>1173</v>
      </c>
      <c r="J21" s="67" t="n">
        <v>1623</v>
      </c>
      <c r="K21" s="64" t="n">
        <v>2232</v>
      </c>
      <c r="L21" s="66" t="n">
        <v>3158</v>
      </c>
      <c r="M21" s="62" t="n">
        <v>1159</v>
      </c>
      <c r="N21" s="67" t="n">
        <v>1609</v>
      </c>
      <c r="O21" s="64" t="n">
        <v>2219</v>
      </c>
      <c r="P21" s="65" t="n">
        <v>3144</v>
      </c>
      <c r="Q21" s="62" t="n">
        <v>1146</v>
      </c>
      <c r="R21" s="67" t="n">
        <v>1595</v>
      </c>
      <c r="S21" s="64" t="n">
        <v>2205</v>
      </c>
      <c r="T21" s="65" t="n">
        <v>3130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61" t="n">
        <v>244</v>
      </c>
      <c r="D22" s="61" t="n">
        <v>285</v>
      </c>
      <c r="E22" s="62" t="n">
        <v>1454</v>
      </c>
      <c r="F22" s="67" t="n">
        <v>1984</v>
      </c>
      <c r="G22" s="64" t="n">
        <v>2701</v>
      </c>
      <c r="H22" s="65" t="n">
        <v>3789</v>
      </c>
      <c r="I22" s="62" t="n">
        <v>1377</v>
      </c>
      <c r="J22" s="67" t="n">
        <v>1905</v>
      </c>
      <c r="K22" s="64" t="n">
        <v>2622</v>
      </c>
      <c r="L22" s="66" t="n">
        <v>3710</v>
      </c>
      <c r="M22" s="62" t="n">
        <v>1361</v>
      </c>
      <c r="N22" s="67" t="n">
        <v>1889</v>
      </c>
      <c r="O22" s="64" t="n">
        <v>2607</v>
      </c>
      <c r="P22" s="65" t="n">
        <v>3696</v>
      </c>
      <c r="Q22" s="62" t="n">
        <v>1346</v>
      </c>
      <c r="R22" s="67" t="n">
        <v>1875</v>
      </c>
      <c r="S22" s="64" t="n">
        <v>2591</v>
      </c>
      <c r="T22" s="65" t="n">
        <v>3680</v>
      </c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25</v>
      </c>
      <c r="E23" s="68" t="n">
        <v>1892</v>
      </c>
      <c r="F23" s="69" t="n">
        <v>2586</v>
      </c>
      <c r="G23" s="70" t="n">
        <v>3526</v>
      </c>
      <c r="H23" s="71" t="n">
        <v>4953</v>
      </c>
      <c r="I23" s="72" t="s">
        <v>32</v>
      </c>
      <c r="J23" s="72"/>
      <c r="K23" s="72"/>
      <c r="L23" s="72"/>
      <c r="M23" s="72" t="s">
        <v>32</v>
      </c>
      <c r="N23" s="72"/>
      <c r="O23" s="72"/>
      <c r="P23" s="72"/>
      <c r="Q23" s="72" t="s">
        <v>32</v>
      </c>
      <c r="R23" s="72"/>
      <c r="S23" s="72"/>
      <c r="T23" s="72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370</v>
      </c>
      <c r="E24" s="73" t="n">
        <v>2356</v>
      </c>
      <c r="F24" s="67" t="n">
        <v>3221</v>
      </c>
      <c r="G24" s="64" t="n">
        <v>4395</v>
      </c>
      <c r="H24" s="65" t="n">
        <v>6176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13</v>
      </c>
      <c r="E25" s="68" t="n">
        <v>2947</v>
      </c>
      <c r="F25" s="69" t="n">
        <v>4037</v>
      </c>
      <c r="G25" s="70" t="n">
        <v>5513</v>
      </c>
      <c r="H25" s="71" t="n">
        <v>7754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473</v>
      </c>
      <c r="E26" s="73" t="n">
        <v>3824</v>
      </c>
      <c r="F26" s="67" t="n">
        <v>5244</v>
      </c>
      <c r="G26" s="64" t="n">
        <v>7171</v>
      </c>
      <c r="H26" s="65" t="n">
        <v>10091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33</v>
      </c>
      <c r="E27" s="73" t="n">
        <v>4822</v>
      </c>
      <c r="F27" s="67" t="n">
        <v>6620</v>
      </c>
      <c r="G27" s="64" t="n">
        <v>9058</v>
      </c>
      <c r="H27" s="65" t="n">
        <v>12756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583</v>
      </c>
      <c r="E28" s="73" t="n">
        <v>5658</v>
      </c>
      <c r="F28" s="67" t="n">
        <v>7770</v>
      </c>
      <c r="G28" s="64" t="n">
        <v>10634</v>
      </c>
      <c r="H28" s="65" t="n">
        <v>14978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41</v>
      </c>
      <c r="E29" s="73" t="n">
        <v>6795</v>
      </c>
      <c r="F29" s="67" t="n">
        <v>9338</v>
      </c>
      <c r="G29" s="64" t="n">
        <v>12787</v>
      </c>
      <c r="H29" s="65" t="n">
        <v>18017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691</v>
      </c>
      <c r="E30" s="73" t="n">
        <v>7797</v>
      </c>
      <c r="F30" s="67" t="n">
        <v>10717</v>
      </c>
      <c r="G30" s="64" t="n">
        <v>14678</v>
      </c>
      <c r="H30" s="65" t="n">
        <v>20687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746</v>
      </c>
      <c r="E31" s="78" t="n">
        <v>9016</v>
      </c>
      <c r="F31" s="64" t="n">
        <v>12399</v>
      </c>
      <c r="G31" s="64" t="n">
        <v>16986</v>
      </c>
      <c r="H31" s="65" t="n">
        <v>23943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796</v>
      </c>
      <c r="E32" s="78" t="n">
        <v>10163</v>
      </c>
      <c r="F32" s="64" t="n">
        <v>13979</v>
      </c>
      <c r="G32" s="64" t="n">
        <v>19153</v>
      </c>
      <c r="H32" s="65" t="n">
        <v>27002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850</v>
      </c>
      <c r="E33" s="78" t="n">
        <v>11511</v>
      </c>
      <c r="F33" s="64" t="n">
        <v>15838</v>
      </c>
      <c r="G33" s="64" t="n">
        <v>21705</v>
      </c>
      <c r="H33" s="65" t="n">
        <v>30604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00</v>
      </c>
      <c r="E34" s="78" t="n">
        <v>12812</v>
      </c>
      <c r="F34" s="64" t="n">
        <v>17631</v>
      </c>
      <c r="G34" s="64" t="n">
        <v>24167</v>
      </c>
      <c r="H34" s="65" t="n">
        <v>34079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950</v>
      </c>
      <c r="E35" s="78" t="n">
        <v>14156</v>
      </c>
      <c r="F35" s="64" t="n">
        <v>19484</v>
      </c>
      <c r="G35" s="64" t="n">
        <v>26710</v>
      </c>
      <c r="H35" s="65" t="n">
        <v>37667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24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00</v>
      </c>
      <c r="E36" s="78" t="n">
        <v>15581</v>
      </c>
      <c r="F36" s="64" t="n">
        <v>21448</v>
      </c>
      <c r="G36" s="64" t="n">
        <v>29404</v>
      </c>
      <c r="H36" s="65" t="n">
        <v>41471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4" hidden="false" customHeight="true" outlineLevel="0" collapsed="false">
      <c r="A37" s="77" t="n">
        <v>1000</v>
      </c>
      <c r="B37" s="77" t="n">
        <v>40</v>
      </c>
      <c r="C37" s="61" t="n">
        <v>1025</v>
      </c>
      <c r="D37" s="61" t="n">
        <v>1100</v>
      </c>
      <c r="E37" s="78" t="n">
        <v>18632</v>
      </c>
      <c r="F37" s="64" t="n">
        <v>25654</v>
      </c>
      <c r="G37" s="64" t="n">
        <v>35177</v>
      </c>
      <c r="H37" s="65" t="n">
        <v>49620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" hidden="false" customHeight="true" outlineLevel="0" collapsed="false">
      <c r="A38" s="79" t="n">
        <v>1100</v>
      </c>
      <c r="B38" s="79" t="n">
        <v>44</v>
      </c>
      <c r="C38" s="80" t="n">
        <v>1130</v>
      </c>
      <c r="D38" s="80" t="n">
        <v>1210</v>
      </c>
      <c r="E38" s="81" t="n">
        <v>22419</v>
      </c>
      <c r="F38" s="82" t="n">
        <v>30880</v>
      </c>
      <c r="G38" s="82" t="n">
        <v>42354</v>
      </c>
      <c r="H38" s="83" t="n">
        <v>5975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3.5" hidden="false" customHeight="false" outlineLevel="0" collapsed="false">
      <c r="U39" s="84" t="e">
        <f aca="false">AVERAGE(#REF!)</f>
        <v>#REF!</v>
      </c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N7:P22 J7:L22 F7:H30 R7:T22">
    <cfRule type="expression" priority="2" aboveAverage="0" equalAverage="0" bottom="0" percent="0" rank="0" text="" dxfId="0">
      <formula>ISERROR(N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85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8</v>
      </c>
    </row>
    <row r="3" customFormat="false" ht="15" hidden="false" customHeight="true" outlineLevel="0" collapsed="false">
      <c r="A3" s="38" t="s">
        <v>33</v>
      </c>
      <c r="B3" s="38"/>
      <c r="C3" s="38"/>
      <c r="D3" s="38"/>
      <c r="E3" s="39" t="s">
        <v>10</v>
      </c>
      <c r="F3" s="39"/>
      <c r="G3" s="39"/>
      <c r="H3" s="39"/>
      <c r="I3" s="39" t="s">
        <v>11</v>
      </c>
      <c r="J3" s="39"/>
      <c r="K3" s="39"/>
      <c r="L3" s="39"/>
      <c r="M3" s="86" t="s">
        <v>12</v>
      </c>
      <c r="N3" s="86"/>
      <c r="O3" s="86"/>
      <c r="P3" s="86"/>
      <c r="Q3" s="39" t="s">
        <v>13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4</v>
      </c>
      <c r="B5" s="41"/>
      <c r="C5" s="87" t="s">
        <v>15</v>
      </c>
      <c r="D5" s="87"/>
      <c r="E5" s="43" t="s">
        <v>16</v>
      </c>
      <c r="F5" s="43"/>
      <c r="G5" s="43"/>
      <c r="H5" s="43"/>
      <c r="I5" s="43" t="s">
        <v>16</v>
      </c>
      <c r="J5" s="43"/>
      <c r="K5" s="43"/>
      <c r="L5" s="43"/>
      <c r="M5" s="88" t="s">
        <v>16</v>
      </c>
      <c r="N5" s="88"/>
      <c r="O5" s="88"/>
      <c r="P5" s="88"/>
      <c r="Q5" s="43" t="s">
        <v>16</v>
      </c>
      <c r="R5" s="43"/>
      <c r="S5" s="43"/>
      <c r="T5" s="43"/>
    </row>
    <row r="6" s="27" customFormat="true" ht="13.5" hidden="false" customHeight="fals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51" t="s">
        <v>21</v>
      </c>
      <c r="F6" s="49" t="s">
        <v>22</v>
      </c>
      <c r="G6" s="50" t="s">
        <v>23</v>
      </c>
      <c r="H6" s="51" t="s">
        <v>24</v>
      </c>
      <c r="I6" s="48" t="s">
        <v>21</v>
      </c>
      <c r="J6" s="49" t="s">
        <v>22</v>
      </c>
      <c r="K6" s="50" t="s">
        <v>23</v>
      </c>
      <c r="L6" s="51" t="s">
        <v>24</v>
      </c>
      <c r="M6" s="49" t="s">
        <v>21</v>
      </c>
      <c r="N6" s="49" t="s">
        <v>22</v>
      </c>
      <c r="O6" s="50" t="s">
        <v>23</v>
      </c>
      <c r="P6" s="52" t="s">
        <v>24</v>
      </c>
      <c r="Q6" s="48" t="s">
        <v>21</v>
      </c>
      <c r="R6" s="49" t="s">
        <v>22</v>
      </c>
      <c r="S6" s="50" t="s">
        <v>23</v>
      </c>
      <c r="T6" s="51" t="s">
        <v>24</v>
      </c>
    </row>
    <row r="7" customFormat="false" ht="24" hidden="false" customHeight="true" outlineLevel="0" collapsed="false">
      <c r="A7" s="53" t="n">
        <v>10</v>
      </c>
      <c r="B7" s="53" t="s">
        <v>25</v>
      </c>
      <c r="C7" s="54" t="n">
        <v>18</v>
      </c>
      <c r="D7" s="54" t="n">
        <v>53</v>
      </c>
      <c r="E7" s="55" t="n">
        <v>109</v>
      </c>
      <c r="F7" s="56" t="n">
        <v>137</v>
      </c>
      <c r="G7" s="57" t="n">
        <v>175</v>
      </c>
      <c r="H7" s="58" t="n">
        <v>233</v>
      </c>
      <c r="I7" s="55" t="n">
        <v>89</v>
      </c>
      <c r="J7" s="56" t="n">
        <v>118</v>
      </c>
      <c r="K7" s="57" t="n">
        <v>156</v>
      </c>
      <c r="L7" s="58" t="n">
        <v>214</v>
      </c>
      <c r="M7" s="55" t="n">
        <v>85</v>
      </c>
      <c r="N7" s="56" t="n">
        <v>114</v>
      </c>
      <c r="O7" s="57" t="n">
        <v>152</v>
      </c>
      <c r="P7" s="58" t="n">
        <v>210</v>
      </c>
      <c r="Q7" s="55" t="n">
        <v>81</v>
      </c>
      <c r="R7" s="56" t="n">
        <v>110</v>
      </c>
      <c r="S7" s="57" t="n">
        <v>148</v>
      </c>
      <c r="T7" s="58" t="n">
        <v>206</v>
      </c>
    </row>
    <row r="8" customFormat="false" ht="24" hidden="false" customHeight="true" outlineLevel="0" collapsed="false">
      <c r="A8" s="60" t="n">
        <v>15</v>
      </c>
      <c r="B8" s="60" t="s">
        <v>26</v>
      </c>
      <c r="C8" s="61" t="n">
        <v>22</v>
      </c>
      <c r="D8" s="61" t="n">
        <v>58</v>
      </c>
      <c r="E8" s="62" t="n">
        <v>121</v>
      </c>
      <c r="F8" s="63" t="n">
        <v>153</v>
      </c>
      <c r="G8" s="64" t="n">
        <v>198</v>
      </c>
      <c r="H8" s="65" t="n">
        <v>266</v>
      </c>
      <c r="I8" s="62" t="n">
        <v>101</v>
      </c>
      <c r="J8" s="63" t="n">
        <v>133</v>
      </c>
      <c r="K8" s="64" t="n">
        <v>178</v>
      </c>
      <c r="L8" s="65" t="n">
        <v>246</v>
      </c>
      <c r="M8" s="62" t="n">
        <v>97</v>
      </c>
      <c r="N8" s="63" t="n">
        <v>129</v>
      </c>
      <c r="O8" s="64" t="n">
        <v>174</v>
      </c>
      <c r="P8" s="65" t="n">
        <v>242</v>
      </c>
      <c r="Q8" s="62" t="n">
        <v>93</v>
      </c>
      <c r="R8" s="63" t="n">
        <v>125</v>
      </c>
      <c r="S8" s="64" t="n">
        <v>171</v>
      </c>
      <c r="T8" s="65" t="n">
        <v>238</v>
      </c>
    </row>
    <row r="9" customFormat="false" ht="24" hidden="false" customHeight="true" outlineLevel="0" collapsed="false">
      <c r="A9" s="60" t="n">
        <v>20</v>
      </c>
      <c r="B9" s="60" t="s">
        <v>27</v>
      </c>
      <c r="C9" s="61" t="n">
        <v>28</v>
      </c>
      <c r="D9" s="61" t="n">
        <v>63</v>
      </c>
      <c r="E9" s="62" t="n">
        <v>132</v>
      </c>
      <c r="F9" s="63" t="n">
        <v>171</v>
      </c>
      <c r="G9" s="64" t="n">
        <v>222</v>
      </c>
      <c r="H9" s="65" t="n">
        <v>301</v>
      </c>
      <c r="I9" s="62" t="n">
        <v>113</v>
      </c>
      <c r="J9" s="63" t="n">
        <v>151</v>
      </c>
      <c r="K9" s="64" t="n">
        <v>203</v>
      </c>
      <c r="L9" s="65" t="n">
        <v>281</v>
      </c>
      <c r="M9" s="62" t="n">
        <v>109</v>
      </c>
      <c r="N9" s="63" t="n">
        <v>147</v>
      </c>
      <c r="O9" s="64" t="n">
        <v>199</v>
      </c>
      <c r="P9" s="65" t="n">
        <v>277</v>
      </c>
      <c r="Q9" s="62" t="n">
        <v>105</v>
      </c>
      <c r="R9" s="63" t="n">
        <v>143</v>
      </c>
      <c r="S9" s="64" t="n">
        <v>195</v>
      </c>
      <c r="T9" s="65" t="n">
        <v>273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74</v>
      </c>
      <c r="E10" s="62" t="n">
        <v>163</v>
      </c>
      <c r="F10" s="63" t="n">
        <v>214</v>
      </c>
      <c r="G10" s="64" t="n">
        <v>281</v>
      </c>
      <c r="H10" s="65" t="n">
        <v>385</v>
      </c>
      <c r="I10" s="62" t="n">
        <v>143</v>
      </c>
      <c r="J10" s="63" t="n">
        <v>194</v>
      </c>
      <c r="K10" s="64" t="n">
        <v>262</v>
      </c>
      <c r="L10" s="65" t="n">
        <v>366</v>
      </c>
      <c r="M10" s="62" t="n">
        <v>139</v>
      </c>
      <c r="N10" s="63" t="n">
        <v>190</v>
      </c>
      <c r="O10" s="64" t="n">
        <v>258</v>
      </c>
      <c r="P10" s="65" t="n">
        <v>362</v>
      </c>
      <c r="Q10" s="62" t="n">
        <v>135</v>
      </c>
      <c r="R10" s="63" t="n">
        <v>186</v>
      </c>
      <c r="S10" s="64" t="n">
        <v>254</v>
      </c>
      <c r="T10" s="65" t="n">
        <v>358</v>
      </c>
    </row>
    <row r="11" customFormat="false" ht="24" hidden="false" customHeight="true" outlineLevel="0" collapsed="false">
      <c r="A11" s="60" t="n">
        <v>32</v>
      </c>
      <c r="B11" s="60" t="s">
        <v>28</v>
      </c>
      <c r="C11" s="61" t="n">
        <v>43</v>
      </c>
      <c r="D11" s="61" t="n">
        <v>84</v>
      </c>
      <c r="E11" s="62" t="n">
        <v>194</v>
      </c>
      <c r="F11" s="63" t="n">
        <v>258</v>
      </c>
      <c r="G11" s="64" t="n">
        <v>343</v>
      </c>
      <c r="H11" s="65" t="n">
        <v>472</v>
      </c>
      <c r="I11" s="62" t="n">
        <v>174</v>
      </c>
      <c r="J11" s="63" t="n">
        <v>238</v>
      </c>
      <c r="K11" s="64" t="n">
        <v>323</v>
      </c>
      <c r="L11" s="65" t="n">
        <v>453</v>
      </c>
      <c r="M11" s="62" t="n">
        <v>171</v>
      </c>
      <c r="N11" s="63" t="n">
        <v>234</v>
      </c>
      <c r="O11" s="64" t="n">
        <v>319</v>
      </c>
      <c r="P11" s="65" t="n">
        <v>449</v>
      </c>
      <c r="Q11" s="62" t="n">
        <v>167</v>
      </c>
      <c r="R11" s="63" t="n">
        <v>230</v>
      </c>
      <c r="S11" s="64" t="n">
        <v>316</v>
      </c>
      <c r="T11" s="65" t="n">
        <v>445</v>
      </c>
    </row>
    <row r="12" customFormat="false" ht="24" hidden="false" customHeight="true" outlineLevel="0" collapsed="false">
      <c r="A12" s="60" t="n">
        <v>40</v>
      </c>
      <c r="B12" s="60" t="s">
        <v>29</v>
      </c>
      <c r="C12" s="61" t="n">
        <v>49</v>
      </c>
      <c r="D12" s="61" t="n">
        <v>89</v>
      </c>
      <c r="E12" s="62" t="n">
        <v>211</v>
      </c>
      <c r="F12" s="63" t="n">
        <v>281</v>
      </c>
      <c r="G12" s="64" t="n">
        <v>376</v>
      </c>
      <c r="H12" s="65" t="n">
        <v>520</v>
      </c>
      <c r="I12" s="62" t="n">
        <v>191</v>
      </c>
      <c r="J12" s="63" t="n">
        <v>262</v>
      </c>
      <c r="K12" s="64" t="n">
        <v>357</v>
      </c>
      <c r="L12" s="65" t="n">
        <v>501</v>
      </c>
      <c r="M12" s="62" t="n">
        <v>187</v>
      </c>
      <c r="N12" s="63" t="n">
        <v>258</v>
      </c>
      <c r="O12" s="64" t="n">
        <v>353</v>
      </c>
      <c r="P12" s="65" t="n">
        <v>497</v>
      </c>
      <c r="Q12" s="62" t="n">
        <v>183</v>
      </c>
      <c r="R12" s="63" t="n">
        <v>254</v>
      </c>
      <c r="S12" s="64" t="n">
        <v>349</v>
      </c>
      <c r="T12" s="65" t="n">
        <v>493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104</v>
      </c>
      <c r="E13" s="62" t="n">
        <v>269</v>
      </c>
      <c r="F13" s="63" t="n">
        <v>362</v>
      </c>
      <c r="G13" s="64" t="n">
        <v>487</v>
      </c>
      <c r="H13" s="65" t="n">
        <v>678</v>
      </c>
      <c r="I13" s="62" t="n">
        <v>248</v>
      </c>
      <c r="J13" s="63" t="n">
        <v>341</v>
      </c>
      <c r="K13" s="64" t="n">
        <v>467</v>
      </c>
      <c r="L13" s="65" t="n">
        <v>659</v>
      </c>
      <c r="M13" s="62" t="n">
        <v>244</v>
      </c>
      <c r="N13" s="63" t="n">
        <v>337</v>
      </c>
      <c r="O13" s="64" t="n">
        <v>464</v>
      </c>
      <c r="P13" s="65" t="n">
        <v>655</v>
      </c>
      <c r="Q13" s="62" t="n">
        <v>240</v>
      </c>
      <c r="R13" s="63" t="n">
        <v>333</v>
      </c>
      <c r="S13" s="64" t="n">
        <v>460</v>
      </c>
      <c r="T13" s="65" t="n">
        <v>651</v>
      </c>
    </row>
    <row r="14" customFormat="false" ht="24" hidden="false" customHeight="true" outlineLevel="0" collapsed="false">
      <c r="A14" s="60" t="n">
        <v>65</v>
      </c>
      <c r="B14" s="60" t="s">
        <v>30</v>
      </c>
      <c r="C14" s="61" t="n">
        <v>84</v>
      </c>
      <c r="D14" s="61" t="n">
        <v>124</v>
      </c>
      <c r="E14" s="62" t="n">
        <v>321</v>
      </c>
      <c r="F14" s="63" t="n">
        <v>431</v>
      </c>
      <c r="G14" s="64" t="n">
        <v>580</v>
      </c>
      <c r="H14" s="65" t="n">
        <v>808</v>
      </c>
      <c r="I14" s="62" t="n">
        <v>296</v>
      </c>
      <c r="J14" s="63" t="n">
        <v>406</v>
      </c>
      <c r="K14" s="64" t="n">
        <v>556</v>
      </c>
      <c r="L14" s="65" t="n">
        <v>782</v>
      </c>
      <c r="M14" s="62" t="n">
        <v>291</v>
      </c>
      <c r="N14" s="63" t="n">
        <v>401</v>
      </c>
      <c r="O14" s="64" t="n">
        <v>551</v>
      </c>
      <c r="P14" s="65" t="n">
        <v>777</v>
      </c>
      <c r="Q14" s="62" t="n">
        <v>285</v>
      </c>
      <c r="R14" s="63" t="n">
        <v>396</v>
      </c>
      <c r="S14" s="64" t="n">
        <v>545</v>
      </c>
      <c r="T14" s="65" t="n">
        <v>772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34</v>
      </c>
      <c r="E15" s="62" t="n">
        <v>368</v>
      </c>
      <c r="F15" s="67" t="n">
        <v>496</v>
      </c>
      <c r="G15" s="64" t="n">
        <v>668</v>
      </c>
      <c r="H15" s="65" t="n">
        <v>931</v>
      </c>
      <c r="I15" s="62" t="n">
        <v>341</v>
      </c>
      <c r="J15" s="67" t="n">
        <v>468</v>
      </c>
      <c r="K15" s="64" t="n">
        <v>641</v>
      </c>
      <c r="L15" s="65" t="n">
        <v>903</v>
      </c>
      <c r="M15" s="62" t="n">
        <v>335</v>
      </c>
      <c r="N15" s="67" t="n">
        <v>463</v>
      </c>
      <c r="O15" s="64" t="n">
        <v>635</v>
      </c>
      <c r="P15" s="65" t="n">
        <v>898</v>
      </c>
      <c r="Q15" s="62" t="n">
        <v>329</v>
      </c>
      <c r="R15" s="67" t="n">
        <v>457</v>
      </c>
      <c r="S15" s="64" t="n">
        <v>630</v>
      </c>
      <c r="T15" s="65" t="n">
        <v>892</v>
      </c>
    </row>
    <row r="16" customFormat="false" ht="24" hidden="false" customHeight="true" outlineLevel="0" collapsed="false">
      <c r="A16" s="60" t="n">
        <v>90</v>
      </c>
      <c r="B16" s="60" t="s">
        <v>31</v>
      </c>
      <c r="C16" s="61" t="n">
        <v>102</v>
      </c>
      <c r="D16" s="61" t="n">
        <v>144</v>
      </c>
      <c r="E16" s="62" t="n">
        <v>412</v>
      </c>
      <c r="F16" s="67" t="n">
        <v>555</v>
      </c>
      <c r="G16" s="64" t="n">
        <v>748</v>
      </c>
      <c r="H16" s="65" t="n">
        <v>1042</v>
      </c>
      <c r="I16" s="62" t="n">
        <v>381</v>
      </c>
      <c r="J16" s="67" t="n">
        <v>524</v>
      </c>
      <c r="K16" s="64" t="n">
        <v>717</v>
      </c>
      <c r="L16" s="65" t="n">
        <v>1011</v>
      </c>
      <c r="M16" s="62" t="n">
        <v>375</v>
      </c>
      <c r="N16" s="67" t="n">
        <v>517</v>
      </c>
      <c r="O16" s="64" t="n">
        <v>711</v>
      </c>
      <c r="P16" s="65" t="n">
        <v>1005</v>
      </c>
      <c r="Q16" s="62" t="n">
        <v>368</v>
      </c>
      <c r="R16" s="67" t="n">
        <v>512</v>
      </c>
      <c r="S16" s="64" t="n">
        <v>706</v>
      </c>
      <c r="T16" s="65" t="n">
        <v>1000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59</v>
      </c>
      <c r="E17" s="62" t="n">
        <v>487</v>
      </c>
      <c r="F17" s="67" t="n">
        <v>658</v>
      </c>
      <c r="G17" s="64" t="n">
        <v>889</v>
      </c>
      <c r="H17" s="65" t="n">
        <v>1239</v>
      </c>
      <c r="I17" s="62" t="n">
        <v>453</v>
      </c>
      <c r="J17" s="67" t="n">
        <v>623</v>
      </c>
      <c r="K17" s="64" t="n">
        <v>854</v>
      </c>
      <c r="L17" s="65" t="n">
        <v>1204</v>
      </c>
      <c r="M17" s="62" t="n">
        <v>446</v>
      </c>
      <c r="N17" s="67" t="n">
        <v>616</v>
      </c>
      <c r="O17" s="64" t="n">
        <v>847</v>
      </c>
      <c r="P17" s="65" t="n">
        <v>1197</v>
      </c>
      <c r="Q17" s="62" t="n">
        <v>439</v>
      </c>
      <c r="R17" s="67" t="n">
        <v>609</v>
      </c>
      <c r="S17" s="64" t="n">
        <v>840</v>
      </c>
      <c r="T17" s="65" t="n">
        <v>1190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190</v>
      </c>
      <c r="E18" s="62" t="n">
        <v>738</v>
      </c>
      <c r="F18" s="67" t="n">
        <v>1003</v>
      </c>
      <c r="G18" s="64" t="n">
        <v>1362</v>
      </c>
      <c r="H18" s="65" t="n">
        <v>1906</v>
      </c>
      <c r="I18" s="62" t="n">
        <v>694</v>
      </c>
      <c r="J18" s="67" t="n">
        <v>958</v>
      </c>
      <c r="K18" s="64" t="n">
        <v>1318</v>
      </c>
      <c r="L18" s="65" t="n">
        <v>1862</v>
      </c>
      <c r="M18" s="62" t="n">
        <v>685</v>
      </c>
      <c r="N18" s="67" t="n">
        <v>950</v>
      </c>
      <c r="O18" s="64" t="n">
        <v>1309</v>
      </c>
      <c r="P18" s="65" t="n">
        <v>1853</v>
      </c>
      <c r="Q18" s="62" t="n">
        <v>676</v>
      </c>
      <c r="R18" s="67" t="n">
        <v>941</v>
      </c>
      <c r="S18" s="64" t="n">
        <v>1300</v>
      </c>
      <c r="T18" s="65" t="n">
        <v>1844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20</v>
      </c>
      <c r="E19" s="62" t="n">
        <v>956</v>
      </c>
      <c r="F19" s="67" t="n">
        <v>1301</v>
      </c>
      <c r="G19" s="64" t="n">
        <v>1771</v>
      </c>
      <c r="H19" s="65" t="n">
        <v>2481</v>
      </c>
      <c r="I19" s="62" t="n">
        <v>903</v>
      </c>
      <c r="J19" s="67" t="n">
        <v>1248</v>
      </c>
      <c r="K19" s="64" t="n">
        <v>1716</v>
      </c>
      <c r="L19" s="65" t="n">
        <v>2427</v>
      </c>
      <c r="M19" s="62" t="n">
        <v>892</v>
      </c>
      <c r="N19" s="67" t="n">
        <v>1237</v>
      </c>
      <c r="O19" s="64" t="n">
        <v>1705</v>
      </c>
      <c r="P19" s="65" t="n">
        <v>2417</v>
      </c>
      <c r="Q19" s="62" t="n">
        <v>881</v>
      </c>
      <c r="R19" s="67" t="n">
        <v>1226</v>
      </c>
      <c r="S19" s="64" t="n">
        <v>1694</v>
      </c>
      <c r="T19" s="65" t="n">
        <v>2406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61" t="n">
        <v>192</v>
      </c>
      <c r="D20" s="61" t="n">
        <v>245</v>
      </c>
      <c r="E20" s="62" t="n">
        <v>1151</v>
      </c>
      <c r="F20" s="67" t="n">
        <v>1567</v>
      </c>
      <c r="G20" s="64" t="n">
        <v>2133</v>
      </c>
      <c r="H20" s="65" t="n">
        <v>2992</v>
      </c>
      <c r="I20" s="62" t="n">
        <v>1087</v>
      </c>
      <c r="J20" s="67" t="n">
        <v>1504</v>
      </c>
      <c r="K20" s="64" t="n">
        <v>2071</v>
      </c>
      <c r="L20" s="65" t="n">
        <v>2929</v>
      </c>
      <c r="M20" s="62" t="n">
        <v>1075</v>
      </c>
      <c r="N20" s="67" t="n">
        <v>1492</v>
      </c>
      <c r="O20" s="64" t="n">
        <v>2058</v>
      </c>
      <c r="P20" s="65" t="n">
        <v>2916</v>
      </c>
      <c r="Q20" s="62" t="n">
        <v>1062</v>
      </c>
      <c r="R20" s="67" t="n">
        <v>1480</v>
      </c>
      <c r="S20" s="64" t="n">
        <v>2045</v>
      </c>
      <c r="T20" s="65" t="n">
        <v>2904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70</v>
      </c>
      <c r="E21" s="62" t="n">
        <v>1358</v>
      </c>
      <c r="F21" s="67" t="n">
        <v>1852</v>
      </c>
      <c r="G21" s="64" t="n">
        <v>2523</v>
      </c>
      <c r="H21" s="65" t="n">
        <v>3539</v>
      </c>
      <c r="I21" s="62" t="n">
        <v>1286</v>
      </c>
      <c r="J21" s="67" t="n">
        <v>1780</v>
      </c>
      <c r="K21" s="64" t="n">
        <v>2450</v>
      </c>
      <c r="L21" s="65" t="n">
        <v>3467</v>
      </c>
      <c r="M21" s="62" t="n">
        <v>1271</v>
      </c>
      <c r="N21" s="67" t="n">
        <v>1765</v>
      </c>
      <c r="O21" s="64" t="n">
        <v>2435</v>
      </c>
      <c r="P21" s="65" t="n">
        <v>3453</v>
      </c>
      <c r="Q21" s="62" t="n">
        <v>1256</v>
      </c>
      <c r="R21" s="67" t="n">
        <v>1751</v>
      </c>
      <c r="S21" s="64" t="n">
        <v>2422</v>
      </c>
      <c r="T21" s="65" t="n">
        <v>3438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61" t="n">
        <v>244</v>
      </c>
      <c r="D22" s="61" t="n">
        <v>290</v>
      </c>
      <c r="E22" s="62" t="n">
        <v>1518</v>
      </c>
      <c r="F22" s="67" t="n">
        <v>2071</v>
      </c>
      <c r="G22" s="64" t="n">
        <v>2820</v>
      </c>
      <c r="H22" s="65" t="n">
        <v>3958</v>
      </c>
      <c r="I22" s="62" t="n">
        <v>1438</v>
      </c>
      <c r="J22" s="67" t="n">
        <v>1990</v>
      </c>
      <c r="K22" s="64" t="n">
        <v>2740</v>
      </c>
      <c r="L22" s="65" t="n">
        <v>3878</v>
      </c>
      <c r="M22" s="62" t="n">
        <v>1422</v>
      </c>
      <c r="N22" s="67" t="n">
        <v>1975</v>
      </c>
      <c r="O22" s="64" t="n">
        <v>2724</v>
      </c>
      <c r="P22" s="65" t="n">
        <v>3862</v>
      </c>
      <c r="Q22" s="62" t="n">
        <v>1405</v>
      </c>
      <c r="R22" s="67" t="n">
        <v>1958</v>
      </c>
      <c r="S22" s="64" t="n">
        <v>2709</v>
      </c>
      <c r="T22" s="65" t="n">
        <v>3846</v>
      </c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33</v>
      </c>
      <c r="E23" s="89" t="n">
        <v>2007</v>
      </c>
      <c r="F23" s="69" t="n">
        <v>2744</v>
      </c>
      <c r="G23" s="70" t="n">
        <v>3744</v>
      </c>
      <c r="H23" s="71" t="n">
        <v>5261</v>
      </c>
      <c r="I23" s="72" t="s">
        <v>32</v>
      </c>
      <c r="J23" s="72"/>
      <c r="K23" s="72"/>
      <c r="L23" s="72"/>
      <c r="M23" s="72" t="s">
        <v>32</v>
      </c>
      <c r="N23" s="72"/>
      <c r="O23" s="72"/>
      <c r="P23" s="72"/>
      <c r="Q23" s="72" t="s">
        <v>32</v>
      </c>
      <c r="R23" s="72"/>
      <c r="S23" s="72"/>
      <c r="T23" s="72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378</v>
      </c>
      <c r="E24" s="62" t="n">
        <v>2485</v>
      </c>
      <c r="F24" s="67" t="n">
        <v>3401</v>
      </c>
      <c r="G24" s="64" t="n">
        <v>4641</v>
      </c>
      <c r="H24" s="65" t="n">
        <v>6524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23</v>
      </c>
      <c r="E25" s="89" t="n">
        <v>3130</v>
      </c>
      <c r="F25" s="69" t="n">
        <v>4290</v>
      </c>
      <c r="G25" s="70" t="n">
        <v>5862</v>
      </c>
      <c r="H25" s="71" t="n">
        <v>8248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486</v>
      </c>
      <c r="E26" s="89" t="n">
        <v>4096</v>
      </c>
      <c r="F26" s="67" t="n">
        <v>5621</v>
      </c>
      <c r="G26" s="64" t="n">
        <v>7689</v>
      </c>
      <c r="H26" s="65" t="n">
        <v>10826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41</v>
      </c>
      <c r="E27" s="89" t="n">
        <v>5009</v>
      </c>
      <c r="F27" s="67" t="n">
        <v>6879</v>
      </c>
      <c r="G27" s="64" t="n">
        <v>9414</v>
      </c>
      <c r="H27" s="65" t="n">
        <v>13259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596</v>
      </c>
      <c r="E28" s="89" t="n">
        <v>5990</v>
      </c>
      <c r="F28" s="67" t="n">
        <v>8231</v>
      </c>
      <c r="G28" s="64" t="n">
        <v>11269</v>
      </c>
      <c r="H28" s="65" t="n">
        <v>15877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50</v>
      </c>
      <c r="E29" s="89" t="n">
        <v>7046</v>
      </c>
      <c r="F29" s="67" t="n">
        <v>9686</v>
      </c>
      <c r="G29" s="64" t="n">
        <v>13267</v>
      </c>
      <c r="H29" s="65" t="n">
        <v>18697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700</v>
      </c>
      <c r="E30" s="62" t="n">
        <v>8066</v>
      </c>
      <c r="F30" s="67" t="n">
        <v>11093</v>
      </c>
      <c r="G30" s="64" t="n">
        <v>15195</v>
      </c>
      <c r="H30" s="65" t="n">
        <v>21418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750</v>
      </c>
      <c r="E31" s="78" t="n">
        <v>9145</v>
      </c>
      <c r="F31" s="64" t="n">
        <v>12577</v>
      </c>
      <c r="G31" s="64" t="n">
        <v>17232</v>
      </c>
      <c r="H31" s="65" t="n">
        <v>24293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10</v>
      </c>
      <c r="E32" s="78" t="n">
        <v>10646</v>
      </c>
      <c r="F32" s="64" t="n">
        <v>14650</v>
      </c>
      <c r="G32" s="64" t="n">
        <v>20078</v>
      </c>
      <c r="H32" s="65" t="n">
        <v>28312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870</v>
      </c>
      <c r="E33" s="78" t="n">
        <v>12250</v>
      </c>
      <c r="F33" s="64" t="n">
        <v>16864</v>
      </c>
      <c r="G33" s="64" t="n">
        <v>23119</v>
      </c>
      <c r="H33" s="65" t="n">
        <v>32608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20</v>
      </c>
      <c r="E34" s="78" t="n">
        <v>13594</v>
      </c>
      <c r="F34" s="64" t="n">
        <v>18716</v>
      </c>
      <c r="G34" s="64" t="n">
        <v>25662</v>
      </c>
      <c r="H34" s="65" t="n">
        <v>36197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970</v>
      </c>
      <c r="E35" s="78" t="n">
        <v>14980</v>
      </c>
      <c r="F35" s="64" t="n">
        <v>20628</v>
      </c>
      <c r="G35" s="64" t="n">
        <v>28286</v>
      </c>
      <c r="H35" s="65" t="n">
        <v>39901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24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20</v>
      </c>
      <c r="E36" s="78" t="n">
        <v>16446</v>
      </c>
      <c r="F36" s="64" t="n">
        <v>22650</v>
      </c>
      <c r="G36" s="64" t="n">
        <v>31061</v>
      </c>
      <c r="H36" s="65" t="n">
        <v>43819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24" hidden="false" customHeight="true" outlineLevel="0" collapsed="false">
      <c r="A37" s="77" t="n">
        <v>1000</v>
      </c>
      <c r="B37" s="77" t="n">
        <v>40</v>
      </c>
      <c r="C37" s="61" t="n">
        <v>1025</v>
      </c>
      <c r="D37" s="61" t="n">
        <v>1124</v>
      </c>
      <c r="E37" s="78" t="n">
        <v>19774</v>
      </c>
      <c r="F37" s="64" t="n">
        <v>27240</v>
      </c>
      <c r="G37" s="64" t="n">
        <v>37364</v>
      </c>
      <c r="H37" s="65" t="n">
        <v>52719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" hidden="false" customHeight="true" outlineLevel="0" collapsed="false">
      <c r="A38" s="79" t="n">
        <v>1100</v>
      </c>
      <c r="B38" s="79" t="n">
        <v>44</v>
      </c>
      <c r="C38" s="80" t="n">
        <v>1130</v>
      </c>
      <c r="D38" s="90" t="n">
        <v>1234</v>
      </c>
      <c r="E38" s="81" t="n">
        <v>23673</v>
      </c>
      <c r="F38" s="82" t="n">
        <v>32620</v>
      </c>
      <c r="G38" s="82" t="n">
        <v>44755</v>
      </c>
      <c r="H38" s="83" t="n">
        <v>63157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3:L38"/>
    <mergeCell ref="M23:P38"/>
    <mergeCell ref="Q23:T38"/>
  </mergeCells>
  <conditionalFormatting sqref="F7:H30 N7:P22 J7:L22 R7:T22">
    <cfRule type="expression" priority="2" aboveAverage="0" equalAverage="0" bottom="0" percent="0" rank="0" text="" dxfId="1">
      <formula>ISERROR(F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8</v>
      </c>
    </row>
    <row r="3" customFormat="false" ht="15" hidden="false" customHeight="true" outlineLevel="0" collapsed="false">
      <c r="A3" s="38" t="s">
        <v>34</v>
      </c>
      <c r="B3" s="38"/>
      <c r="C3" s="38"/>
      <c r="D3" s="38"/>
      <c r="E3" s="39" t="s">
        <v>10</v>
      </c>
      <c r="F3" s="39"/>
      <c r="G3" s="39"/>
      <c r="H3" s="39"/>
      <c r="I3" s="39" t="s">
        <v>11</v>
      </c>
      <c r="J3" s="39"/>
      <c r="K3" s="39"/>
      <c r="L3" s="39"/>
      <c r="M3" s="86" t="s">
        <v>12</v>
      </c>
      <c r="N3" s="86"/>
      <c r="O3" s="86"/>
      <c r="P3" s="86"/>
      <c r="Q3" s="39" t="s">
        <v>13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4</v>
      </c>
      <c r="B5" s="41"/>
      <c r="C5" s="87" t="s">
        <v>15</v>
      </c>
      <c r="D5" s="87"/>
      <c r="E5" s="43" t="s">
        <v>16</v>
      </c>
      <c r="F5" s="43"/>
      <c r="G5" s="43"/>
      <c r="H5" s="43"/>
      <c r="I5" s="43" t="s">
        <v>16</v>
      </c>
      <c r="J5" s="43"/>
      <c r="K5" s="43"/>
      <c r="L5" s="43"/>
      <c r="M5" s="88" t="s">
        <v>16</v>
      </c>
      <c r="N5" s="88"/>
      <c r="O5" s="88"/>
      <c r="P5" s="88"/>
      <c r="Q5" s="43" t="s">
        <v>16</v>
      </c>
      <c r="R5" s="43"/>
      <c r="S5" s="43"/>
      <c r="T5" s="43"/>
    </row>
    <row r="6" s="27" customFormat="true" ht="13.5" hidden="false" customHeight="fals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8" t="s">
        <v>21</v>
      </c>
      <c r="F6" s="49" t="s">
        <v>22</v>
      </c>
      <c r="G6" s="50" t="s">
        <v>23</v>
      </c>
      <c r="H6" s="51" t="s">
        <v>24</v>
      </c>
      <c r="I6" s="48" t="s">
        <v>21</v>
      </c>
      <c r="J6" s="49" t="s">
        <v>22</v>
      </c>
      <c r="K6" s="50" t="s">
        <v>23</v>
      </c>
      <c r="L6" s="51" t="s">
        <v>24</v>
      </c>
      <c r="M6" s="49" t="s">
        <v>21</v>
      </c>
      <c r="N6" s="49" t="s">
        <v>22</v>
      </c>
      <c r="O6" s="50" t="s">
        <v>23</v>
      </c>
      <c r="P6" s="52" t="s">
        <v>24</v>
      </c>
      <c r="Q6" s="48" t="s">
        <v>21</v>
      </c>
      <c r="R6" s="49" t="s">
        <v>22</v>
      </c>
      <c r="S6" s="50" t="s">
        <v>23</v>
      </c>
      <c r="T6" s="51" t="s">
        <v>24</v>
      </c>
    </row>
    <row r="7" customFormat="false" ht="24" hidden="false" customHeight="true" outlineLevel="0" collapsed="false">
      <c r="A7" s="53" t="n">
        <v>10</v>
      </c>
      <c r="B7" s="53" t="s">
        <v>25</v>
      </c>
      <c r="C7" s="54" t="n">
        <v>18</v>
      </c>
      <c r="D7" s="54" t="n">
        <v>53</v>
      </c>
      <c r="E7" s="89" t="n">
        <v>109</v>
      </c>
      <c r="F7" s="56" t="n">
        <v>137</v>
      </c>
      <c r="G7" s="57" t="n">
        <v>175</v>
      </c>
      <c r="H7" s="58" t="n">
        <v>233</v>
      </c>
      <c r="I7" s="89" t="n">
        <v>89</v>
      </c>
      <c r="J7" s="56" t="n">
        <v>118</v>
      </c>
      <c r="K7" s="57" t="n">
        <v>156</v>
      </c>
      <c r="L7" s="58" t="n">
        <v>214</v>
      </c>
      <c r="M7" s="89" t="n">
        <v>85</v>
      </c>
      <c r="N7" s="56" t="n">
        <v>114</v>
      </c>
      <c r="O7" s="57" t="n">
        <v>152</v>
      </c>
      <c r="P7" s="58" t="n">
        <v>210</v>
      </c>
      <c r="Q7" s="89" t="n">
        <v>81</v>
      </c>
      <c r="R7" s="56" t="n">
        <v>110</v>
      </c>
      <c r="S7" s="57" t="n">
        <v>148</v>
      </c>
      <c r="T7" s="58" t="n">
        <v>206</v>
      </c>
    </row>
    <row r="8" customFormat="false" ht="24" hidden="false" customHeight="true" outlineLevel="0" collapsed="false">
      <c r="A8" s="60" t="n">
        <v>15</v>
      </c>
      <c r="B8" s="60" t="s">
        <v>26</v>
      </c>
      <c r="C8" s="61" t="n">
        <v>22</v>
      </c>
      <c r="D8" s="61" t="n">
        <v>58</v>
      </c>
      <c r="E8" s="73" t="n">
        <v>121</v>
      </c>
      <c r="F8" s="63" t="n">
        <v>153</v>
      </c>
      <c r="G8" s="64" t="n">
        <v>198</v>
      </c>
      <c r="H8" s="65" t="n">
        <v>266</v>
      </c>
      <c r="I8" s="73" t="n">
        <v>101</v>
      </c>
      <c r="J8" s="63" t="n">
        <v>133</v>
      </c>
      <c r="K8" s="64" t="n">
        <v>178</v>
      </c>
      <c r="L8" s="65" t="n">
        <v>246</v>
      </c>
      <c r="M8" s="73" t="n">
        <v>97</v>
      </c>
      <c r="N8" s="63" t="n">
        <v>129</v>
      </c>
      <c r="O8" s="64" t="n">
        <v>174</v>
      </c>
      <c r="P8" s="65" t="n">
        <v>242</v>
      </c>
      <c r="Q8" s="73" t="n">
        <v>93</v>
      </c>
      <c r="R8" s="63" t="n">
        <v>125</v>
      </c>
      <c r="S8" s="64" t="n">
        <v>171</v>
      </c>
      <c r="T8" s="65" t="n">
        <v>238</v>
      </c>
    </row>
    <row r="9" customFormat="false" ht="24" hidden="false" customHeight="true" outlineLevel="0" collapsed="false">
      <c r="A9" s="60" t="n">
        <v>20</v>
      </c>
      <c r="B9" s="60" t="s">
        <v>27</v>
      </c>
      <c r="C9" s="61" t="n">
        <v>28</v>
      </c>
      <c r="D9" s="61" t="n">
        <v>63</v>
      </c>
      <c r="E9" s="73" t="n">
        <v>132</v>
      </c>
      <c r="F9" s="63" t="n">
        <v>171</v>
      </c>
      <c r="G9" s="64" t="n">
        <v>222</v>
      </c>
      <c r="H9" s="65" t="n">
        <v>301</v>
      </c>
      <c r="I9" s="73" t="n">
        <v>113</v>
      </c>
      <c r="J9" s="63" t="n">
        <v>151</v>
      </c>
      <c r="K9" s="64" t="n">
        <v>203</v>
      </c>
      <c r="L9" s="65" t="n">
        <v>281</v>
      </c>
      <c r="M9" s="73" t="n">
        <v>109</v>
      </c>
      <c r="N9" s="63" t="n">
        <v>147</v>
      </c>
      <c r="O9" s="64" t="n">
        <v>199</v>
      </c>
      <c r="P9" s="65" t="n">
        <v>277</v>
      </c>
      <c r="Q9" s="73" t="n">
        <v>105</v>
      </c>
      <c r="R9" s="63" t="n">
        <v>143</v>
      </c>
      <c r="S9" s="64" t="n">
        <v>195</v>
      </c>
      <c r="T9" s="65" t="n">
        <v>273</v>
      </c>
    </row>
    <row r="10" customFormat="false" ht="24" hidden="false" customHeight="true" outlineLevel="0" collapsed="false">
      <c r="A10" s="60" t="n">
        <v>25</v>
      </c>
      <c r="B10" s="60" t="n">
        <v>1</v>
      </c>
      <c r="C10" s="61" t="n">
        <v>35</v>
      </c>
      <c r="D10" s="61" t="n">
        <v>74</v>
      </c>
      <c r="E10" s="73" t="n">
        <v>163</v>
      </c>
      <c r="F10" s="63" t="n">
        <v>214</v>
      </c>
      <c r="G10" s="64" t="n">
        <v>281</v>
      </c>
      <c r="H10" s="65" t="n">
        <v>385</v>
      </c>
      <c r="I10" s="73" t="n">
        <v>143</v>
      </c>
      <c r="J10" s="63" t="n">
        <v>194</v>
      </c>
      <c r="K10" s="64" t="n">
        <v>262</v>
      </c>
      <c r="L10" s="65" t="n">
        <v>366</v>
      </c>
      <c r="M10" s="73" t="n">
        <v>139</v>
      </c>
      <c r="N10" s="63" t="n">
        <v>190</v>
      </c>
      <c r="O10" s="64" t="n">
        <v>258</v>
      </c>
      <c r="P10" s="65" t="n">
        <v>362</v>
      </c>
      <c r="Q10" s="73" t="n">
        <v>135</v>
      </c>
      <c r="R10" s="63" t="n">
        <v>186</v>
      </c>
      <c r="S10" s="64" t="n">
        <v>254</v>
      </c>
      <c r="T10" s="65" t="n">
        <v>358</v>
      </c>
    </row>
    <row r="11" customFormat="false" ht="24" hidden="false" customHeight="true" outlineLevel="0" collapsed="false">
      <c r="A11" s="60" t="n">
        <v>32</v>
      </c>
      <c r="B11" s="60" t="s">
        <v>28</v>
      </c>
      <c r="C11" s="61" t="n">
        <v>43</v>
      </c>
      <c r="D11" s="61" t="n">
        <v>84</v>
      </c>
      <c r="E11" s="73" t="n">
        <v>194</v>
      </c>
      <c r="F11" s="63" t="n">
        <v>258</v>
      </c>
      <c r="G11" s="64" t="n">
        <v>343</v>
      </c>
      <c r="H11" s="65" t="n">
        <v>472</v>
      </c>
      <c r="I11" s="73" t="n">
        <v>174</v>
      </c>
      <c r="J11" s="63" t="n">
        <v>238</v>
      </c>
      <c r="K11" s="64" t="n">
        <v>323</v>
      </c>
      <c r="L11" s="65" t="n">
        <v>453</v>
      </c>
      <c r="M11" s="73" t="n">
        <v>171</v>
      </c>
      <c r="N11" s="63" t="n">
        <v>234</v>
      </c>
      <c r="O11" s="64" t="n">
        <v>319</v>
      </c>
      <c r="P11" s="65" t="n">
        <v>449</v>
      </c>
      <c r="Q11" s="73" t="n">
        <v>167</v>
      </c>
      <c r="R11" s="63" t="n">
        <v>230</v>
      </c>
      <c r="S11" s="64" t="n">
        <v>316</v>
      </c>
      <c r="T11" s="65" t="n">
        <v>445</v>
      </c>
    </row>
    <row r="12" customFormat="false" ht="24" hidden="false" customHeight="true" outlineLevel="0" collapsed="false">
      <c r="A12" s="60" t="n">
        <v>40</v>
      </c>
      <c r="B12" s="60" t="s">
        <v>29</v>
      </c>
      <c r="C12" s="61" t="n">
        <v>49</v>
      </c>
      <c r="D12" s="61" t="n">
        <v>89</v>
      </c>
      <c r="E12" s="73" t="n">
        <v>211</v>
      </c>
      <c r="F12" s="63" t="n">
        <v>281</v>
      </c>
      <c r="G12" s="64" t="n">
        <v>376</v>
      </c>
      <c r="H12" s="65" t="n">
        <v>520</v>
      </c>
      <c r="I12" s="73" t="n">
        <v>191</v>
      </c>
      <c r="J12" s="63" t="n">
        <v>262</v>
      </c>
      <c r="K12" s="64" t="n">
        <v>357</v>
      </c>
      <c r="L12" s="65" t="n">
        <v>501</v>
      </c>
      <c r="M12" s="73" t="n">
        <v>187</v>
      </c>
      <c r="N12" s="63" t="n">
        <v>258</v>
      </c>
      <c r="O12" s="64" t="n">
        <v>353</v>
      </c>
      <c r="P12" s="65" t="n">
        <v>497</v>
      </c>
      <c r="Q12" s="73" t="n">
        <v>183</v>
      </c>
      <c r="R12" s="63" t="n">
        <v>254</v>
      </c>
      <c r="S12" s="64" t="n">
        <v>349</v>
      </c>
      <c r="T12" s="65" t="n">
        <v>493</v>
      </c>
    </row>
    <row r="13" customFormat="false" ht="24" hidden="false" customHeight="true" outlineLevel="0" collapsed="false">
      <c r="A13" s="60" t="n">
        <v>50</v>
      </c>
      <c r="B13" s="60" t="n">
        <v>2</v>
      </c>
      <c r="C13" s="61" t="n">
        <v>61</v>
      </c>
      <c r="D13" s="61" t="n">
        <v>104</v>
      </c>
      <c r="E13" s="73" t="n">
        <v>269</v>
      </c>
      <c r="F13" s="63" t="n">
        <v>362</v>
      </c>
      <c r="G13" s="64" t="n">
        <v>487</v>
      </c>
      <c r="H13" s="65" t="n">
        <v>678</v>
      </c>
      <c r="I13" s="73" t="n">
        <v>248</v>
      </c>
      <c r="J13" s="63" t="n">
        <v>341</v>
      </c>
      <c r="K13" s="64" t="n">
        <v>467</v>
      </c>
      <c r="L13" s="65" t="n">
        <v>659</v>
      </c>
      <c r="M13" s="73" t="n">
        <v>244</v>
      </c>
      <c r="N13" s="63" t="n">
        <v>337</v>
      </c>
      <c r="O13" s="64" t="n">
        <v>464</v>
      </c>
      <c r="P13" s="65" t="n">
        <v>655</v>
      </c>
      <c r="Q13" s="73" t="n">
        <v>240</v>
      </c>
      <c r="R13" s="63" t="n">
        <v>333</v>
      </c>
      <c r="S13" s="64" t="n">
        <v>460</v>
      </c>
      <c r="T13" s="65" t="n">
        <v>651</v>
      </c>
    </row>
    <row r="14" customFormat="false" ht="24" hidden="false" customHeight="true" outlineLevel="0" collapsed="false">
      <c r="A14" s="60" t="n">
        <v>65</v>
      </c>
      <c r="B14" s="60" t="s">
        <v>30</v>
      </c>
      <c r="C14" s="61" t="n">
        <v>84</v>
      </c>
      <c r="D14" s="61" t="n">
        <v>124</v>
      </c>
      <c r="E14" s="73" t="n">
        <v>321</v>
      </c>
      <c r="F14" s="63" t="n">
        <v>431</v>
      </c>
      <c r="G14" s="64" t="n">
        <v>580</v>
      </c>
      <c r="H14" s="65" t="n">
        <v>808</v>
      </c>
      <c r="I14" s="73" t="n">
        <v>296</v>
      </c>
      <c r="J14" s="63" t="n">
        <v>406</v>
      </c>
      <c r="K14" s="64" t="n">
        <v>556</v>
      </c>
      <c r="L14" s="65" t="n">
        <v>782</v>
      </c>
      <c r="M14" s="73" t="n">
        <v>291</v>
      </c>
      <c r="N14" s="63" t="n">
        <v>401</v>
      </c>
      <c r="O14" s="64" t="n">
        <v>551</v>
      </c>
      <c r="P14" s="65" t="n">
        <v>777</v>
      </c>
      <c r="Q14" s="73" t="n">
        <v>285</v>
      </c>
      <c r="R14" s="63" t="n">
        <v>396</v>
      </c>
      <c r="S14" s="64" t="n">
        <v>545</v>
      </c>
      <c r="T14" s="65" t="n">
        <v>772</v>
      </c>
    </row>
    <row r="15" customFormat="false" ht="24" hidden="false" customHeight="true" outlineLevel="0" collapsed="false">
      <c r="A15" s="60" t="n">
        <v>80</v>
      </c>
      <c r="B15" s="60" t="n">
        <v>3</v>
      </c>
      <c r="C15" s="61" t="n">
        <v>90</v>
      </c>
      <c r="D15" s="61" t="n">
        <v>140</v>
      </c>
      <c r="E15" s="73" t="n">
        <v>403</v>
      </c>
      <c r="F15" s="67" t="n">
        <v>543</v>
      </c>
      <c r="G15" s="64" t="n">
        <v>733</v>
      </c>
      <c r="H15" s="65" t="n">
        <v>1021</v>
      </c>
      <c r="I15" s="73" t="n">
        <v>373</v>
      </c>
      <c r="J15" s="67" t="n">
        <v>514</v>
      </c>
      <c r="K15" s="64" t="n">
        <v>704</v>
      </c>
      <c r="L15" s="65" t="n">
        <v>992</v>
      </c>
      <c r="M15" s="73" t="n">
        <v>368</v>
      </c>
      <c r="N15" s="67" t="n">
        <v>508</v>
      </c>
      <c r="O15" s="64" t="n">
        <v>698</v>
      </c>
      <c r="P15" s="65" t="n">
        <v>986</v>
      </c>
      <c r="Q15" s="73" t="n">
        <v>362</v>
      </c>
      <c r="R15" s="67" t="n">
        <v>502</v>
      </c>
      <c r="S15" s="64" t="n">
        <v>692</v>
      </c>
      <c r="T15" s="65" t="n">
        <v>980</v>
      </c>
    </row>
    <row r="16" customFormat="false" ht="24" hidden="false" customHeight="true" outlineLevel="0" collapsed="false">
      <c r="A16" s="60" t="n">
        <v>90</v>
      </c>
      <c r="B16" s="60" t="s">
        <v>31</v>
      </c>
      <c r="C16" s="61" t="n">
        <v>102</v>
      </c>
      <c r="D16" s="61" t="n">
        <v>150</v>
      </c>
      <c r="E16" s="73" t="n">
        <v>448</v>
      </c>
      <c r="F16" s="67" t="n">
        <v>605</v>
      </c>
      <c r="G16" s="64" t="n">
        <v>816</v>
      </c>
      <c r="H16" s="65" t="n">
        <v>1138</v>
      </c>
      <c r="I16" s="73" t="n">
        <v>416</v>
      </c>
      <c r="J16" s="67" t="n">
        <v>572</v>
      </c>
      <c r="K16" s="64" t="n">
        <v>784</v>
      </c>
      <c r="L16" s="65" t="n">
        <v>1105</v>
      </c>
      <c r="M16" s="73" t="n">
        <v>410</v>
      </c>
      <c r="N16" s="67" t="n">
        <v>565</v>
      </c>
      <c r="O16" s="64" t="n">
        <v>778</v>
      </c>
      <c r="P16" s="65" t="n">
        <v>1100</v>
      </c>
      <c r="Q16" s="73" t="n">
        <v>403</v>
      </c>
      <c r="R16" s="67" t="n">
        <v>560</v>
      </c>
      <c r="S16" s="64" t="n">
        <v>771</v>
      </c>
      <c r="T16" s="65" t="n">
        <v>1093</v>
      </c>
    </row>
    <row r="17" customFormat="false" ht="24" hidden="false" customHeight="true" outlineLevel="0" collapsed="false">
      <c r="A17" s="60" t="n">
        <v>100</v>
      </c>
      <c r="B17" s="60" t="n">
        <v>4</v>
      </c>
      <c r="C17" s="61" t="n">
        <v>115</v>
      </c>
      <c r="D17" s="61" t="n">
        <v>165</v>
      </c>
      <c r="E17" s="73" t="n">
        <v>527</v>
      </c>
      <c r="F17" s="67" t="n">
        <v>712</v>
      </c>
      <c r="G17" s="64" t="n">
        <v>963</v>
      </c>
      <c r="H17" s="65" t="n">
        <v>1344</v>
      </c>
      <c r="I17" s="73" t="n">
        <v>491</v>
      </c>
      <c r="J17" s="67" t="n">
        <v>676</v>
      </c>
      <c r="K17" s="64" t="n">
        <v>927</v>
      </c>
      <c r="L17" s="65" t="n">
        <v>1307</v>
      </c>
      <c r="M17" s="73" t="n">
        <v>483</v>
      </c>
      <c r="N17" s="67" t="n">
        <v>668</v>
      </c>
      <c r="O17" s="64" t="n">
        <v>919</v>
      </c>
      <c r="P17" s="65" t="n">
        <v>1300</v>
      </c>
      <c r="Q17" s="73" t="n">
        <v>476</v>
      </c>
      <c r="R17" s="67" t="n">
        <v>662</v>
      </c>
      <c r="S17" s="64" t="n">
        <v>912</v>
      </c>
      <c r="T17" s="65" t="n">
        <v>1293</v>
      </c>
    </row>
    <row r="18" customFormat="false" ht="24" hidden="false" customHeight="true" outlineLevel="0" collapsed="false">
      <c r="A18" s="60" t="n">
        <v>125</v>
      </c>
      <c r="B18" s="60" t="n">
        <v>5</v>
      </c>
      <c r="C18" s="61" t="n">
        <v>141</v>
      </c>
      <c r="D18" s="61" t="n">
        <v>203</v>
      </c>
      <c r="E18" s="73" t="n">
        <v>853</v>
      </c>
      <c r="F18" s="67" t="n">
        <v>1161</v>
      </c>
      <c r="G18" s="64" t="n">
        <v>1579</v>
      </c>
      <c r="H18" s="65" t="n">
        <v>2213</v>
      </c>
      <c r="I18" s="73" t="n">
        <v>805</v>
      </c>
      <c r="J18" s="67" t="n">
        <v>1112</v>
      </c>
      <c r="K18" s="64" t="n">
        <v>1531</v>
      </c>
      <c r="L18" s="65" t="n">
        <v>2164</v>
      </c>
      <c r="M18" s="73" t="n">
        <v>795</v>
      </c>
      <c r="N18" s="67" t="n">
        <v>1103</v>
      </c>
      <c r="O18" s="64" t="n">
        <v>1521</v>
      </c>
      <c r="P18" s="65" t="n">
        <v>2154</v>
      </c>
      <c r="Q18" s="73" t="n">
        <v>785</v>
      </c>
      <c r="R18" s="67" t="n">
        <v>1094</v>
      </c>
      <c r="S18" s="64" t="n">
        <v>1511</v>
      </c>
      <c r="T18" s="65" t="n">
        <v>2144</v>
      </c>
    </row>
    <row r="19" customFormat="false" ht="24" hidden="false" customHeight="true" outlineLevel="0" collapsed="false">
      <c r="A19" s="60" t="n">
        <v>150</v>
      </c>
      <c r="B19" s="60" t="n">
        <v>6</v>
      </c>
      <c r="C19" s="61" t="n">
        <v>167</v>
      </c>
      <c r="D19" s="61" t="n">
        <v>238</v>
      </c>
      <c r="E19" s="73" t="n">
        <v>1140</v>
      </c>
      <c r="F19" s="63" t="n">
        <v>1554</v>
      </c>
      <c r="G19" s="63" t="n">
        <v>2118</v>
      </c>
      <c r="H19" s="65" t="n">
        <v>2971</v>
      </c>
      <c r="I19" s="73" t="n">
        <v>1079</v>
      </c>
      <c r="J19" s="63" t="n">
        <v>1495</v>
      </c>
      <c r="K19" s="63" t="n">
        <v>2057</v>
      </c>
      <c r="L19" s="65" t="n">
        <v>2911</v>
      </c>
      <c r="M19" s="73" t="n">
        <v>1067</v>
      </c>
      <c r="N19" s="63" t="n">
        <v>1482</v>
      </c>
      <c r="O19" s="63" t="n">
        <v>2045</v>
      </c>
      <c r="P19" s="65" t="n">
        <v>2899</v>
      </c>
      <c r="Q19" s="73" t="n">
        <v>1055</v>
      </c>
      <c r="R19" s="63" t="n">
        <v>1470</v>
      </c>
      <c r="S19" s="63" t="n">
        <v>2033</v>
      </c>
      <c r="T19" s="65" t="n">
        <v>2886</v>
      </c>
    </row>
    <row r="20" customFormat="false" ht="24" hidden="false" customHeight="true" outlineLevel="0" collapsed="false">
      <c r="A20" s="60" t="n">
        <v>175</v>
      </c>
      <c r="B20" s="60" t="n">
        <v>7</v>
      </c>
      <c r="C20" s="91" t="s">
        <v>35</v>
      </c>
      <c r="D20" s="91" t="s">
        <v>35</v>
      </c>
      <c r="E20" s="92" t="s">
        <v>35</v>
      </c>
      <c r="F20" s="93" t="s">
        <v>35</v>
      </c>
      <c r="G20" s="94" t="s">
        <v>35</v>
      </c>
      <c r="H20" s="95" t="s">
        <v>35</v>
      </c>
      <c r="I20" s="92" t="s">
        <v>35</v>
      </c>
      <c r="J20" s="93" t="s">
        <v>35</v>
      </c>
      <c r="K20" s="94" t="s">
        <v>35</v>
      </c>
      <c r="L20" s="95" t="s">
        <v>35</v>
      </c>
      <c r="M20" s="92" t="s">
        <v>35</v>
      </c>
      <c r="N20" s="93" t="s">
        <v>35</v>
      </c>
      <c r="O20" s="94" t="s">
        <v>35</v>
      </c>
      <c r="P20" s="95" t="s">
        <v>35</v>
      </c>
      <c r="Q20" s="92" t="s">
        <v>35</v>
      </c>
      <c r="R20" s="93" t="s">
        <v>35</v>
      </c>
      <c r="S20" s="94" t="s">
        <v>35</v>
      </c>
      <c r="T20" s="95" t="s">
        <v>35</v>
      </c>
    </row>
    <row r="21" customFormat="false" ht="24" hidden="false" customHeight="true" outlineLevel="0" collapsed="false">
      <c r="A21" s="60" t="n">
        <v>200</v>
      </c>
      <c r="B21" s="60" t="n">
        <v>8</v>
      </c>
      <c r="C21" s="61" t="n">
        <v>218</v>
      </c>
      <c r="D21" s="61" t="n">
        <v>283</v>
      </c>
      <c r="E21" s="73" t="n">
        <v>1516</v>
      </c>
      <c r="F21" s="63" t="n">
        <v>2070</v>
      </c>
      <c r="G21" s="64" t="n">
        <v>2822</v>
      </c>
      <c r="H21" s="96" t="n">
        <v>3962</v>
      </c>
      <c r="I21" s="73" t="n">
        <v>1439</v>
      </c>
      <c r="J21" s="63" t="n">
        <v>1992</v>
      </c>
      <c r="K21" s="64" t="n">
        <v>2745</v>
      </c>
      <c r="L21" s="96" t="n">
        <v>3885</v>
      </c>
      <c r="M21" s="73" t="n">
        <v>1423</v>
      </c>
      <c r="N21" s="63" t="n">
        <v>1978</v>
      </c>
      <c r="O21" s="64" t="n">
        <v>2729</v>
      </c>
      <c r="P21" s="96" t="n">
        <v>3870</v>
      </c>
      <c r="Q21" s="73" t="n">
        <v>1407</v>
      </c>
      <c r="R21" s="63" t="n">
        <v>1962</v>
      </c>
      <c r="S21" s="64" t="n">
        <v>2714</v>
      </c>
      <c r="T21" s="96" t="n">
        <v>3854</v>
      </c>
    </row>
    <row r="22" customFormat="false" ht="24" hidden="false" customHeight="true" outlineLevel="0" collapsed="false">
      <c r="A22" s="60" t="n">
        <v>225</v>
      </c>
      <c r="B22" s="60" t="n">
        <v>9</v>
      </c>
      <c r="C22" s="91" t="s">
        <v>35</v>
      </c>
      <c r="D22" s="91" t="s">
        <v>35</v>
      </c>
      <c r="E22" s="92" t="s">
        <v>35</v>
      </c>
      <c r="F22" s="93" t="s">
        <v>35</v>
      </c>
      <c r="G22" s="94" t="s">
        <v>35</v>
      </c>
      <c r="H22" s="95" t="s">
        <v>35</v>
      </c>
      <c r="I22" s="97" t="s">
        <v>32</v>
      </c>
      <c r="J22" s="97"/>
      <c r="K22" s="97"/>
      <c r="L22" s="97"/>
      <c r="M22" s="97" t="s">
        <v>32</v>
      </c>
      <c r="N22" s="97"/>
      <c r="O22" s="97"/>
      <c r="P22" s="97"/>
      <c r="Q22" s="97" t="s">
        <v>32</v>
      </c>
      <c r="R22" s="97"/>
      <c r="S22" s="97"/>
      <c r="T22" s="97"/>
    </row>
    <row r="23" customFormat="false" ht="24" hidden="false" customHeight="true" outlineLevel="0" collapsed="false">
      <c r="A23" s="60" t="n">
        <v>250</v>
      </c>
      <c r="B23" s="60" t="n">
        <v>10</v>
      </c>
      <c r="C23" s="61" t="n">
        <v>270</v>
      </c>
      <c r="D23" s="61" t="n">
        <v>356</v>
      </c>
      <c r="E23" s="68" t="n">
        <v>2351</v>
      </c>
      <c r="F23" s="69" t="n">
        <v>3220</v>
      </c>
      <c r="G23" s="70" t="n">
        <v>4398</v>
      </c>
      <c r="H23" s="98" t="n">
        <v>6186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60" t="n">
        <v>300</v>
      </c>
      <c r="B24" s="60" t="n">
        <v>12</v>
      </c>
      <c r="C24" s="61" t="n">
        <v>321</v>
      </c>
      <c r="D24" s="61" t="n">
        <v>406</v>
      </c>
      <c r="E24" s="73" t="n">
        <v>2959</v>
      </c>
      <c r="F24" s="67" t="n">
        <v>4056</v>
      </c>
      <c r="G24" s="64" t="n">
        <v>5544</v>
      </c>
      <c r="H24" s="65" t="n">
        <v>7801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4" t="n">
        <v>350</v>
      </c>
      <c r="B25" s="74" t="n">
        <v>14</v>
      </c>
      <c r="C25" s="75" t="n">
        <v>359</v>
      </c>
      <c r="D25" s="75" t="n">
        <v>450</v>
      </c>
      <c r="E25" s="68" t="n">
        <v>3647</v>
      </c>
      <c r="F25" s="69" t="n">
        <v>5004</v>
      </c>
      <c r="G25" s="70" t="n">
        <v>6846</v>
      </c>
      <c r="H25" s="71" t="n">
        <v>9639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n">
        <v>400</v>
      </c>
      <c r="B26" s="76" t="n">
        <v>16</v>
      </c>
      <c r="C26" s="61" t="n">
        <v>410</v>
      </c>
      <c r="D26" s="61" t="n">
        <v>510</v>
      </c>
      <c r="E26" s="68" t="n">
        <v>4617</v>
      </c>
      <c r="F26" s="67" t="n">
        <v>6343</v>
      </c>
      <c r="G26" s="64" t="n">
        <v>8683</v>
      </c>
      <c r="H26" s="65" t="n">
        <v>12232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n">
        <v>450</v>
      </c>
      <c r="B27" s="76" t="n">
        <v>18</v>
      </c>
      <c r="C27" s="61" t="n">
        <v>460</v>
      </c>
      <c r="D27" s="61" t="n">
        <v>575</v>
      </c>
      <c r="E27" s="68" t="n">
        <v>5833</v>
      </c>
      <c r="F27" s="67" t="n">
        <v>8020</v>
      </c>
      <c r="G27" s="64" t="n">
        <v>10987</v>
      </c>
      <c r="H27" s="65" t="n">
        <v>15486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n">
        <v>500</v>
      </c>
      <c r="B28" s="76" t="n">
        <v>20</v>
      </c>
      <c r="C28" s="61" t="n">
        <v>513</v>
      </c>
      <c r="D28" s="61" t="n">
        <v>630</v>
      </c>
      <c r="E28" s="68" t="n">
        <v>6892</v>
      </c>
      <c r="F28" s="67" t="n">
        <v>9482</v>
      </c>
      <c r="G28" s="64" t="n">
        <v>12993</v>
      </c>
      <c r="H28" s="65" t="n">
        <v>18318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n">
        <v>550</v>
      </c>
      <c r="B29" s="76" t="n">
        <v>22</v>
      </c>
      <c r="C29" s="61" t="n">
        <v>564</v>
      </c>
      <c r="D29" s="61" t="n">
        <v>684</v>
      </c>
      <c r="E29" s="68" t="n">
        <v>8026</v>
      </c>
      <c r="F29" s="67" t="n">
        <v>11046</v>
      </c>
      <c r="G29" s="64" t="n">
        <v>15140</v>
      </c>
      <c r="H29" s="65" t="n">
        <v>21349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76" t="n">
        <v>600</v>
      </c>
      <c r="B30" s="76" t="n">
        <v>24</v>
      </c>
      <c r="C30" s="61" t="n">
        <v>615</v>
      </c>
      <c r="D30" s="61" t="n">
        <v>734</v>
      </c>
      <c r="E30" s="73" t="n">
        <v>9119</v>
      </c>
      <c r="F30" s="67" t="n">
        <v>12551</v>
      </c>
      <c r="G30" s="64" t="n">
        <v>17206</v>
      </c>
      <c r="H30" s="65" t="n">
        <v>24266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650</v>
      </c>
      <c r="B31" s="77" t="n">
        <v>26</v>
      </c>
      <c r="C31" s="61" t="n">
        <v>667</v>
      </c>
      <c r="D31" s="61" t="n">
        <v>805</v>
      </c>
      <c r="E31" s="78" t="n">
        <v>10987</v>
      </c>
      <c r="F31" s="64" t="n">
        <v>15132</v>
      </c>
      <c r="G31" s="64" t="n">
        <v>20754</v>
      </c>
      <c r="H31" s="65" t="n">
        <v>29281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55</v>
      </c>
      <c r="E32" s="78" t="n">
        <v>12258</v>
      </c>
      <c r="F32" s="64" t="n">
        <v>16885</v>
      </c>
      <c r="G32" s="64" t="n">
        <v>23160</v>
      </c>
      <c r="H32" s="65" t="n">
        <v>32678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18</v>
      </c>
      <c r="E33" s="78" t="n">
        <v>14093</v>
      </c>
      <c r="F33" s="64" t="n">
        <v>19422</v>
      </c>
      <c r="G33" s="64" t="n">
        <v>26646</v>
      </c>
      <c r="H33" s="65" t="n">
        <v>37604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78</v>
      </c>
      <c r="E34" s="78" t="n">
        <v>15955</v>
      </c>
      <c r="F34" s="64" t="n">
        <v>21993</v>
      </c>
      <c r="G34" s="64" t="n">
        <v>30181</v>
      </c>
      <c r="H34" s="65" t="n">
        <v>42600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38</v>
      </c>
      <c r="E35" s="78" t="n">
        <v>17908</v>
      </c>
      <c r="F35" s="64" t="n">
        <v>24690</v>
      </c>
      <c r="G35" s="64" t="n">
        <v>33887</v>
      </c>
      <c r="H35" s="65" t="n">
        <v>47837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24" hidden="false" customHeight="true" outlineLevel="0" collapsed="false">
      <c r="A36" s="99" t="n">
        <v>900</v>
      </c>
      <c r="B36" s="99" t="n">
        <v>36</v>
      </c>
      <c r="C36" s="100" t="n">
        <v>923</v>
      </c>
      <c r="D36" s="100" t="n">
        <v>1088</v>
      </c>
      <c r="E36" s="101" t="n">
        <v>19517</v>
      </c>
      <c r="F36" s="102" t="n">
        <v>26911</v>
      </c>
      <c r="G36" s="102" t="n">
        <v>36938</v>
      </c>
      <c r="H36" s="103" t="n">
        <v>52146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2:L36"/>
    <mergeCell ref="M22:P36"/>
    <mergeCell ref="Q22:T36"/>
  </mergeCells>
  <conditionalFormatting sqref="F23:H30 F21:H21 F7:H19 J7:L19 J21:L21 R7:T19 N21:P21 N7:P19 R21:T21">
    <cfRule type="expression" priority="2" aboveAverage="0" equalAverage="0" bottom="0" percent="0" rank="0" text="" dxfId="2">
      <formula>ISERROR(F23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8</v>
      </c>
    </row>
    <row r="3" customFormat="false" ht="15" hidden="false" customHeight="true" outlineLevel="0" collapsed="false">
      <c r="A3" s="38" t="s">
        <v>36</v>
      </c>
      <c r="B3" s="38"/>
      <c r="C3" s="38"/>
      <c r="D3" s="38"/>
      <c r="E3" s="39" t="s">
        <v>10</v>
      </c>
      <c r="F3" s="39"/>
      <c r="G3" s="39"/>
      <c r="H3" s="39"/>
      <c r="I3" s="39" t="s">
        <v>11</v>
      </c>
      <c r="J3" s="39"/>
      <c r="K3" s="39"/>
      <c r="L3" s="39"/>
      <c r="M3" s="86" t="s">
        <v>12</v>
      </c>
      <c r="N3" s="86"/>
      <c r="O3" s="86"/>
      <c r="P3" s="86"/>
      <c r="Q3" s="39" t="s">
        <v>13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4</v>
      </c>
      <c r="B5" s="41"/>
      <c r="C5" s="87" t="s">
        <v>15</v>
      </c>
      <c r="D5" s="87"/>
      <c r="E5" s="43" t="s">
        <v>16</v>
      </c>
      <c r="F5" s="43"/>
      <c r="G5" s="43"/>
      <c r="H5" s="43"/>
      <c r="I5" s="43" t="s">
        <v>16</v>
      </c>
      <c r="J5" s="43"/>
      <c r="K5" s="43"/>
      <c r="L5" s="43"/>
      <c r="M5" s="88" t="s">
        <v>16</v>
      </c>
      <c r="N5" s="88"/>
      <c r="O5" s="88"/>
      <c r="P5" s="88"/>
      <c r="Q5" s="43" t="s">
        <v>16</v>
      </c>
      <c r="R5" s="43"/>
      <c r="S5" s="43"/>
      <c r="T5" s="43"/>
    </row>
    <row r="6" s="27" customFormat="true" ht="13.5" hidden="false" customHeight="fals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8" t="s">
        <v>21</v>
      </c>
      <c r="F6" s="49" t="s">
        <v>22</v>
      </c>
      <c r="G6" s="50" t="s">
        <v>23</v>
      </c>
      <c r="H6" s="51" t="s">
        <v>24</v>
      </c>
      <c r="I6" s="48" t="s">
        <v>21</v>
      </c>
      <c r="J6" s="49" t="s">
        <v>22</v>
      </c>
      <c r="K6" s="50" t="s">
        <v>23</v>
      </c>
      <c r="L6" s="51" t="s">
        <v>24</v>
      </c>
      <c r="M6" s="49" t="s">
        <v>21</v>
      </c>
      <c r="N6" s="49" t="s">
        <v>22</v>
      </c>
      <c r="O6" s="50" t="s">
        <v>23</v>
      </c>
      <c r="P6" s="52" t="s">
        <v>24</v>
      </c>
      <c r="Q6" s="48" t="s">
        <v>21</v>
      </c>
      <c r="R6" s="49" t="s">
        <v>22</v>
      </c>
      <c r="S6" s="50" t="s">
        <v>23</v>
      </c>
      <c r="T6" s="51" t="s">
        <v>24</v>
      </c>
    </row>
    <row r="7" customFormat="false" ht="24" hidden="false" customHeight="true" outlineLevel="0" collapsed="false">
      <c r="A7" s="53" t="s">
        <v>37</v>
      </c>
      <c r="B7" s="53" t="s">
        <v>26</v>
      </c>
      <c r="C7" s="54" t="n">
        <v>22</v>
      </c>
      <c r="D7" s="54" t="n">
        <v>47</v>
      </c>
      <c r="E7" s="68" t="n">
        <v>96</v>
      </c>
      <c r="F7" s="56" t="n">
        <v>120</v>
      </c>
      <c r="G7" s="57" t="n">
        <v>151</v>
      </c>
      <c r="H7" s="58" t="n">
        <v>198</v>
      </c>
      <c r="I7" s="68" t="n">
        <v>76</v>
      </c>
      <c r="J7" s="56" t="n">
        <v>100</v>
      </c>
      <c r="K7" s="57" t="n">
        <v>131</v>
      </c>
      <c r="L7" s="58" t="n">
        <v>178</v>
      </c>
      <c r="M7" s="68" t="n">
        <v>73</v>
      </c>
      <c r="N7" s="56" t="n">
        <v>96</v>
      </c>
      <c r="O7" s="57" t="n">
        <v>127</v>
      </c>
      <c r="P7" s="58" t="n">
        <v>174</v>
      </c>
      <c r="Q7" s="68" t="n">
        <v>69</v>
      </c>
      <c r="R7" s="56" t="n">
        <v>92</v>
      </c>
      <c r="S7" s="57" t="n">
        <v>123</v>
      </c>
      <c r="T7" s="58" t="n">
        <v>171</v>
      </c>
    </row>
    <row r="8" customFormat="false" ht="24" hidden="false" customHeight="true" outlineLevel="0" collapsed="false">
      <c r="A8" s="60" t="s">
        <v>38</v>
      </c>
      <c r="B8" s="60" t="s">
        <v>27</v>
      </c>
      <c r="C8" s="61" t="n">
        <v>28</v>
      </c>
      <c r="D8" s="61" t="n">
        <v>56</v>
      </c>
      <c r="E8" s="73" t="n">
        <v>116</v>
      </c>
      <c r="F8" s="63" t="n">
        <v>147</v>
      </c>
      <c r="G8" s="64" t="n">
        <v>189</v>
      </c>
      <c r="H8" s="65" t="n">
        <v>253</v>
      </c>
      <c r="I8" s="73" t="n">
        <v>96</v>
      </c>
      <c r="J8" s="63" t="n">
        <v>127</v>
      </c>
      <c r="K8" s="64" t="n">
        <v>170</v>
      </c>
      <c r="L8" s="65" t="n">
        <v>233</v>
      </c>
      <c r="M8" s="73" t="n">
        <v>92</v>
      </c>
      <c r="N8" s="63" t="n">
        <v>123</v>
      </c>
      <c r="O8" s="64" t="n">
        <v>166</v>
      </c>
      <c r="P8" s="65" t="n">
        <v>229</v>
      </c>
      <c r="Q8" s="73" t="n">
        <v>88</v>
      </c>
      <c r="R8" s="63" t="n">
        <v>120</v>
      </c>
      <c r="S8" s="64" t="n">
        <v>162</v>
      </c>
      <c r="T8" s="65" t="n">
        <v>225</v>
      </c>
    </row>
    <row r="9" customFormat="false" ht="24" hidden="false" customHeight="true" outlineLevel="0" collapsed="false">
      <c r="A9" s="60" t="s">
        <v>39</v>
      </c>
      <c r="B9" s="60" t="s">
        <v>40</v>
      </c>
      <c r="C9" s="61" t="n">
        <v>34</v>
      </c>
      <c r="D9" s="61" t="n">
        <v>66</v>
      </c>
      <c r="E9" s="73" t="n">
        <v>140</v>
      </c>
      <c r="F9" s="63" t="n">
        <v>181</v>
      </c>
      <c r="G9" s="64" t="n">
        <v>237</v>
      </c>
      <c r="H9" s="65" t="n">
        <v>322</v>
      </c>
      <c r="I9" s="73" t="n">
        <v>121</v>
      </c>
      <c r="J9" s="63" t="n">
        <v>162</v>
      </c>
      <c r="K9" s="64" t="n">
        <v>218</v>
      </c>
      <c r="L9" s="65" t="n">
        <v>303</v>
      </c>
      <c r="M9" s="73" t="n">
        <v>117</v>
      </c>
      <c r="N9" s="63" t="n">
        <v>158</v>
      </c>
      <c r="O9" s="64" t="n">
        <v>214</v>
      </c>
      <c r="P9" s="65" t="n">
        <v>299</v>
      </c>
      <c r="Q9" s="73" t="n">
        <v>113</v>
      </c>
      <c r="R9" s="63" t="n">
        <v>154</v>
      </c>
      <c r="S9" s="64" t="n">
        <v>210</v>
      </c>
      <c r="T9" s="65" t="n">
        <v>295</v>
      </c>
    </row>
    <row r="10" customFormat="false" ht="24" hidden="false" customHeight="true" outlineLevel="0" collapsed="false">
      <c r="A10" s="60" t="s">
        <v>41</v>
      </c>
      <c r="B10" s="60" t="s">
        <v>28</v>
      </c>
      <c r="C10" s="61" t="n">
        <v>44</v>
      </c>
      <c r="D10" s="61" t="n">
        <v>75</v>
      </c>
      <c r="E10" s="73" t="n">
        <v>166</v>
      </c>
      <c r="F10" s="63" t="n">
        <v>218</v>
      </c>
      <c r="G10" s="64" t="n">
        <v>287</v>
      </c>
      <c r="H10" s="65" t="n">
        <v>394</v>
      </c>
      <c r="I10" s="73" t="n">
        <v>146</v>
      </c>
      <c r="J10" s="63" t="n">
        <v>198</v>
      </c>
      <c r="K10" s="64" t="n">
        <v>268</v>
      </c>
      <c r="L10" s="65" t="n">
        <v>374</v>
      </c>
      <c r="M10" s="73" t="n">
        <v>142</v>
      </c>
      <c r="N10" s="63" t="n">
        <v>194</v>
      </c>
      <c r="O10" s="64" t="n">
        <v>264</v>
      </c>
      <c r="P10" s="65" t="n">
        <v>370</v>
      </c>
      <c r="Q10" s="73" t="n">
        <v>138</v>
      </c>
      <c r="R10" s="63" t="n">
        <v>190</v>
      </c>
      <c r="S10" s="64" t="n">
        <v>260</v>
      </c>
      <c r="T10" s="65" t="n">
        <v>367</v>
      </c>
    </row>
    <row r="11" customFormat="false" ht="24" hidden="false" customHeight="true" outlineLevel="0" collapsed="false">
      <c r="A11" s="60" t="s">
        <v>42</v>
      </c>
      <c r="B11" s="60" t="s">
        <v>29</v>
      </c>
      <c r="C11" s="61" t="n">
        <v>49</v>
      </c>
      <c r="D11" s="61" t="n">
        <v>85</v>
      </c>
      <c r="E11" s="73" t="n">
        <v>198</v>
      </c>
      <c r="F11" s="63" t="n">
        <v>262</v>
      </c>
      <c r="G11" s="64" t="n">
        <v>350</v>
      </c>
      <c r="H11" s="65" t="n">
        <v>482</v>
      </c>
      <c r="I11" s="73" t="n">
        <v>178</v>
      </c>
      <c r="J11" s="63" t="n">
        <v>242</v>
      </c>
      <c r="K11" s="64" t="n">
        <v>330</v>
      </c>
      <c r="L11" s="65" t="n">
        <v>463</v>
      </c>
      <c r="M11" s="73" t="n">
        <v>174</v>
      </c>
      <c r="N11" s="63" t="n">
        <v>238</v>
      </c>
      <c r="O11" s="64" t="n">
        <v>326</v>
      </c>
      <c r="P11" s="65" t="n">
        <v>459</v>
      </c>
      <c r="Q11" s="73" t="n">
        <v>171</v>
      </c>
      <c r="R11" s="63" t="n">
        <v>234</v>
      </c>
      <c r="S11" s="64" t="n">
        <v>322</v>
      </c>
      <c r="T11" s="65" t="n">
        <v>455</v>
      </c>
    </row>
    <row r="12" customFormat="false" ht="24" hidden="false" customHeight="true" outlineLevel="0" collapsed="false">
      <c r="A12" s="60" t="s">
        <v>43</v>
      </c>
      <c r="B12" s="60" t="s">
        <v>44</v>
      </c>
      <c r="C12" s="61" t="n">
        <v>61</v>
      </c>
      <c r="D12" s="61" t="n">
        <v>104</v>
      </c>
      <c r="E12" s="73" t="n">
        <v>269</v>
      </c>
      <c r="F12" s="63" t="n">
        <v>362</v>
      </c>
      <c r="G12" s="64" t="n">
        <v>487</v>
      </c>
      <c r="H12" s="65" t="n">
        <v>678</v>
      </c>
      <c r="I12" s="73" t="n">
        <v>248</v>
      </c>
      <c r="J12" s="63" t="n">
        <v>341</v>
      </c>
      <c r="K12" s="64" t="n">
        <v>467</v>
      </c>
      <c r="L12" s="65" t="n">
        <v>659</v>
      </c>
      <c r="M12" s="73" t="n">
        <v>244</v>
      </c>
      <c r="N12" s="63" t="n">
        <v>337</v>
      </c>
      <c r="O12" s="64" t="n">
        <v>464</v>
      </c>
      <c r="P12" s="65" t="n">
        <v>655</v>
      </c>
      <c r="Q12" s="73" t="n">
        <v>240</v>
      </c>
      <c r="R12" s="63" t="n">
        <v>333</v>
      </c>
      <c r="S12" s="64" t="n">
        <v>460</v>
      </c>
      <c r="T12" s="65" t="n">
        <v>651</v>
      </c>
    </row>
    <row r="13" customFormat="false" ht="24" hidden="false" customHeight="true" outlineLevel="0" collapsed="false">
      <c r="A13" s="60" t="s">
        <v>45</v>
      </c>
      <c r="B13" s="60" t="s">
        <v>30</v>
      </c>
      <c r="C13" s="61" t="n">
        <v>77</v>
      </c>
      <c r="D13" s="61" t="n">
        <v>123</v>
      </c>
      <c r="E13" s="73" t="n">
        <v>361</v>
      </c>
      <c r="F13" s="63" t="n">
        <v>487</v>
      </c>
      <c r="G13" s="64" t="n">
        <v>659</v>
      </c>
      <c r="H13" s="65" t="n">
        <v>919</v>
      </c>
      <c r="I13" s="73" t="n">
        <v>335</v>
      </c>
      <c r="J13" s="63" t="n">
        <v>463</v>
      </c>
      <c r="K13" s="64" t="n">
        <v>634</v>
      </c>
      <c r="L13" s="65" t="n">
        <v>894</v>
      </c>
      <c r="M13" s="73" t="n">
        <v>330</v>
      </c>
      <c r="N13" s="63" t="n">
        <v>457</v>
      </c>
      <c r="O13" s="64" t="n">
        <v>629</v>
      </c>
      <c r="P13" s="65" t="n">
        <v>889</v>
      </c>
      <c r="Q13" s="73" t="n">
        <v>325</v>
      </c>
      <c r="R13" s="63" t="n">
        <v>452</v>
      </c>
      <c r="S13" s="64" t="n">
        <v>624</v>
      </c>
      <c r="T13" s="65" t="n">
        <v>884</v>
      </c>
    </row>
    <row r="14" customFormat="false" ht="24" hidden="false" customHeight="true" outlineLevel="0" collapsed="false">
      <c r="A14" s="60" t="s">
        <v>46</v>
      </c>
      <c r="B14" s="60" t="s">
        <v>47</v>
      </c>
      <c r="C14" s="61" t="n">
        <v>90</v>
      </c>
      <c r="D14" s="61" t="n">
        <v>135</v>
      </c>
      <c r="E14" s="73" t="n">
        <v>374</v>
      </c>
      <c r="F14" s="63" t="n">
        <v>504</v>
      </c>
      <c r="G14" s="64" t="n">
        <v>679</v>
      </c>
      <c r="H14" s="65" t="n">
        <v>946</v>
      </c>
      <c r="I14" s="73" t="n">
        <v>346</v>
      </c>
      <c r="J14" s="63" t="n">
        <v>475</v>
      </c>
      <c r="K14" s="64" t="n">
        <v>651</v>
      </c>
      <c r="L14" s="65" t="n">
        <v>917</v>
      </c>
      <c r="M14" s="73" t="n">
        <v>340</v>
      </c>
      <c r="N14" s="63" t="n">
        <v>469</v>
      </c>
      <c r="O14" s="64" t="n">
        <v>646</v>
      </c>
      <c r="P14" s="65" t="n">
        <v>911</v>
      </c>
      <c r="Q14" s="73" t="n">
        <v>335</v>
      </c>
      <c r="R14" s="63" t="n">
        <v>465</v>
      </c>
      <c r="S14" s="64" t="n">
        <v>640</v>
      </c>
      <c r="T14" s="65" t="n">
        <v>907</v>
      </c>
    </row>
    <row r="15" customFormat="false" ht="24" hidden="false" customHeight="true" outlineLevel="0" collapsed="false">
      <c r="A15" s="60" t="s">
        <v>48</v>
      </c>
      <c r="B15" s="60" t="s">
        <v>31</v>
      </c>
      <c r="C15" s="61" t="n">
        <v>103</v>
      </c>
      <c r="D15" s="61" t="n">
        <v>161</v>
      </c>
      <c r="E15" s="73" t="n">
        <v>517</v>
      </c>
      <c r="F15" s="67" t="n">
        <v>699</v>
      </c>
      <c r="G15" s="64" t="n">
        <v>946</v>
      </c>
      <c r="H15" s="65" t="n">
        <v>1320</v>
      </c>
      <c r="I15" s="73" t="n">
        <v>482</v>
      </c>
      <c r="J15" s="67" t="n">
        <v>663</v>
      </c>
      <c r="K15" s="64" t="n">
        <v>910</v>
      </c>
      <c r="L15" s="65" t="n">
        <v>1285</v>
      </c>
      <c r="M15" s="73" t="n">
        <v>474</v>
      </c>
      <c r="N15" s="67" t="n">
        <v>657</v>
      </c>
      <c r="O15" s="64" t="n">
        <v>904</v>
      </c>
      <c r="P15" s="65" t="n">
        <v>1278</v>
      </c>
      <c r="Q15" s="73" t="n">
        <v>467</v>
      </c>
      <c r="R15" s="67" t="n">
        <v>650</v>
      </c>
      <c r="S15" s="64" t="n">
        <v>897</v>
      </c>
      <c r="T15" s="65" t="n">
        <v>1270</v>
      </c>
    </row>
    <row r="16" customFormat="false" ht="24" hidden="false" customHeight="true" outlineLevel="0" collapsed="false">
      <c r="A16" s="60" t="s">
        <v>49</v>
      </c>
      <c r="B16" s="76" t="s">
        <v>50</v>
      </c>
      <c r="C16" s="61" t="n">
        <v>116</v>
      </c>
      <c r="D16" s="61" t="n">
        <v>173</v>
      </c>
      <c r="E16" s="73" t="n">
        <v>581</v>
      </c>
      <c r="F16" s="67" t="n">
        <v>786</v>
      </c>
      <c r="G16" s="64" t="n">
        <v>1064</v>
      </c>
      <c r="H16" s="65" t="n">
        <v>1486</v>
      </c>
      <c r="I16" s="73" t="n">
        <v>542</v>
      </c>
      <c r="J16" s="67" t="n">
        <v>747</v>
      </c>
      <c r="K16" s="64" t="n">
        <v>1025</v>
      </c>
      <c r="L16" s="65" t="n">
        <v>1446</v>
      </c>
      <c r="M16" s="73" t="n">
        <v>534</v>
      </c>
      <c r="N16" s="67" t="n">
        <v>739</v>
      </c>
      <c r="O16" s="64" t="n">
        <v>1017</v>
      </c>
      <c r="P16" s="65" t="n">
        <v>1439</v>
      </c>
      <c r="Q16" s="73" t="n">
        <v>526</v>
      </c>
      <c r="R16" s="67" t="n">
        <v>731</v>
      </c>
      <c r="S16" s="64" t="n">
        <v>1009</v>
      </c>
      <c r="T16" s="65" t="n">
        <v>1431</v>
      </c>
    </row>
    <row r="17" customFormat="false" ht="24" hidden="false" customHeight="true" outlineLevel="0" collapsed="false">
      <c r="A17" s="60" t="s">
        <v>51</v>
      </c>
      <c r="B17" s="76" t="s">
        <v>52</v>
      </c>
      <c r="C17" s="61" t="n">
        <v>143</v>
      </c>
      <c r="D17" s="61" t="n">
        <v>196</v>
      </c>
      <c r="E17" s="73" t="n">
        <v>786</v>
      </c>
      <c r="F17" s="67" t="n">
        <v>1069</v>
      </c>
      <c r="G17" s="64" t="n">
        <v>1452</v>
      </c>
      <c r="H17" s="65" t="n">
        <v>2034</v>
      </c>
      <c r="I17" s="73" t="n">
        <v>740</v>
      </c>
      <c r="J17" s="67" t="n">
        <v>1023</v>
      </c>
      <c r="K17" s="64" t="n">
        <v>1406</v>
      </c>
      <c r="L17" s="65" t="n">
        <v>1987</v>
      </c>
      <c r="M17" s="73" t="n">
        <v>731</v>
      </c>
      <c r="N17" s="67" t="n">
        <v>1013</v>
      </c>
      <c r="O17" s="64" t="n">
        <v>1397</v>
      </c>
      <c r="P17" s="65" t="n">
        <v>1979</v>
      </c>
      <c r="Q17" s="73" t="n">
        <v>721</v>
      </c>
      <c r="R17" s="67" t="n">
        <v>1005</v>
      </c>
      <c r="S17" s="64" t="n">
        <v>1388</v>
      </c>
      <c r="T17" s="65" t="n">
        <v>1970</v>
      </c>
    </row>
    <row r="18" customFormat="false" ht="24" hidden="false" customHeight="true" outlineLevel="0" collapsed="false">
      <c r="A18" s="60" t="s">
        <v>53</v>
      </c>
      <c r="B18" s="76" t="s">
        <v>54</v>
      </c>
      <c r="C18" s="61" t="n">
        <v>169</v>
      </c>
      <c r="D18" s="61" t="n">
        <v>221</v>
      </c>
      <c r="E18" s="73" t="n">
        <v>961</v>
      </c>
      <c r="F18" s="67" t="n">
        <v>1308</v>
      </c>
      <c r="G18" s="64" t="n">
        <v>1780</v>
      </c>
      <c r="H18" s="65" t="n">
        <v>2494</v>
      </c>
      <c r="I18" s="73" t="n">
        <v>907</v>
      </c>
      <c r="J18" s="67" t="n">
        <v>1254</v>
      </c>
      <c r="K18" s="64" t="n">
        <v>1725</v>
      </c>
      <c r="L18" s="65" t="n">
        <v>2439</v>
      </c>
      <c r="M18" s="73" t="n">
        <v>896</v>
      </c>
      <c r="N18" s="67" t="n">
        <v>1244</v>
      </c>
      <c r="O18" s="64" t="n">
        <v>1714</v>
      </c>
      <c r="P18" s="65" t="n">
        <v>2428</v>
      </c>
      <c r="Q18" s="73" t="n">
        <v>885</v>
      </c>
      <c r="R18" s="67" t="n">
        <v>1233</v>
      </c>
      <c r="S18" s="64" t="n">
        <v>1703</v>
      </c>
      <c r="T18" s="65" t="n">
        <v>2418</v>
      </c>
    </row>
    <row r="19" customFormat="false" ht="24" hidden="false" customHeight="true" outlineLevel="0" collapsed="false">
      <c r="A19" s="60" t="s">
        <v>55</v>
      </c>
      <c r="B19" s="76" t="s">
        <v>56</v>
      </c>
      <c r="C19" s="91" t="s">
        <v>35</v>
      </c>
      <c r="D19" s="91" t="s">
        <v>35</v>
      </c>
      <c r="E19" s="92" t="s">
        <v>35</v>
      </c>
      <c r="F19" s="93" t="s">
        <v>35</v>
      </c>
      <c r="G19" s="94" t="s">
        <v>35</v>
      </c>
      <c r="H19" s="95" t="s">
        <v>35</v>
      </c>
      <c r="I19" s="92" t="s">
        <v>35</v>
      </c>
      <c r="J19" s="93" t="s">
        <v>35</v>
      </c>
      <c r="K19" s="94" t="s">
        <v>35</v>
      </c>
      <c r="L19" s="95" t="s">
        <v>35</v>
      </c>
      <c r="M19" s="92" t="s">
        <v>35</v>
      </c>
      <c r="N19" s="93" t="s">
        <v>35</v>
      </c>
      <c r="O19" s="94" t="s">
        <v>35</v>
      </c>
      <c r="P19" s="95" t="s">
        <v>35</v>
      </c>
      <c r="Q19" s="92" t="s">
        <v>35</v>
      </c>
      <c r="R19" s="93" t="s">
        <v>35</v>
      </c>
      <c r="S19" s="94" t="s">
        <v>35</v>
      </c>
      <c r="T19" s="95" t="s">
        <v>35</v>
      </c>
    </row>
    <row r="20" customFormat="false" ht="24" hidden="false" customHeight="true" outlineLevel="0" collapsed="false">
      <c r="A20" s="60" t="s">
        <v>57</v>
      </c>
      <c r="B20" s="76" t="s">
        <v>58</v>
      </c>
      <c r="C20" s="61" t="n">
        <v>220</v>
      </c>
      <c r="D20" s="61" t="n">
        <v>277</v>
      </c>
      <c r="E20" s="73" t="n">
        <v>1436</v>
      </c>
      <c r="F20" s="64" t="n">
        <v>1959</v>
      </c>
      <c r="G20" s="64" t="n">
        <v>2670</v>
      </c>
      <c r="H20" s="96" t="n">
        <v>3748</v>
      </c>
      <c r="I20" s="73" t="n">
        <v>1360</v>
      </c>
      <c r="J20" s="64" t="n">
        <v>1885</v>
      </c>
      <c r="K20" s="64" t="n">
        <v>2595</v>
      </c>
      <c r="L20" s="96" t="n">
        <v>3672</v>
      </c>
      <c r="M20" s="73" t="n">
        <v>1346</v>
      </c>
      <c r="N20" s="64" t="n">
        <v>1870</v>
      </c>
      <c r="O20" s="64" t="n">
        <v>2579</v>
      </c>
      <c r="P20" s="96" t="n">
        <v>3657</v>
      </c>
      <c r="Q20" s="73" t="n">
        <v>1331</v>
      </c>
      <c r="R20" s="64" t="n">
        <v>1854</v>
      </c>
      <c r="S20" s="64" t="n">
        <v>2565</v>
      </c>
      <c r="T20" s="96" t="n">
        <v>3642</v>
      </c>
    </row>
    <row r="21" customFormat="false" ht="24" hidden="false" customHeight="true" outlineLevel="0" collapsed="false">
      <c r="A21" s="60" t="s">
        <v>59</v>
      </c>
      <c r="B21" s="76" t="s">
        <v>60</v>
      </c>
      <c r="C21" s="91" t="s">
        <v>35</v>
      </c>
      <c r="D21" s="91" t="s">
        <v>35</v>
      </c>
      <c r="E21" s="92" t="s">
        <v>35</v>
      </c>
      <c r="F21" s="93" t="s">
        <v>35</v>
      </c>
      <c r="G21" s="94" t="s">
        <v>35</v>
      </c>
      <c r="H21" s="95" t="s">
        <v>35</v>
      </c>
      <c r="I21" s="97" t="s">
        <v>32</v>
      </c>
      <c r="J21" s="97"/>
      <c r="K21" s="97"/>
      <c r="L21" s="97"/>
      <c r="M21" s="97" t="s">
        <v>32</v>
      </c>
      <c r="N21" s="97"/>
      <c r="O21" s="97"/>
      <c r="P21" s="97"/>
      <c r="Q21" s="97" t="s">
        <v>32</v>
      </c>
      <c r="R21" s="97"/>
      <c r="S21" s="97"/>
      <c r="T21" s="97"/>
    </row>
    <row r="22" customFormat="false" ht="24" hidden="false" customHeight="true" outlineLevel="0" collapsed="false">
      <c r="A22" s="60" t="s">
        <v>61</v>
      </c>
      <c r="B22" s="76" t="s">
        <v>62</v>
      </c>
      <c r="C22" s="61" t="n">
        <v>275</v>
      </c>
      <c r="D22" s="61" t="n">
        <v>338</v>
      </c>
      <c r="E22" s="73" t="n">
        <v>2060</v>
      </c>
      <c r="F22" s="64" t="n">
        <v>2818</v>
      </c>
      <c r="G22" s="64" t="n">
        <v>3845</v>
      </c>
      <c r="H22" s="96" t="n">
        <v>54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24" hidden="false" customHeight="true" outlineLevel="0" collapsed="false">
      <c r="A23" s="60" t="s">
        <v>63</v>
      </c>
      <c r="B23" s="76" t="s">
        <v>64</v>
      </c>
      <c r="C23" s="61" t="n">
        <v>326</v>
      </c>
      <c r="D23" s="61" t="n">
        <v>408</v>
      </c>
      <c r="E23" s="73" t="n">
        <v>2971</v>
      </c>
      <c r="F23" s="67" t="n">
        <v>4072</v>
      </c>
      <c r="G23" s="64" t="n">
        <v>5565</v>
      </c>
      <c r="H23" s="65" t="n">
        <v>7830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104" t="s">
        <v>65</v>
      </c>
      <c r="B24" s="74" t="s">
        <v>66</v>
      </c>
      <c r="C24" s="75" t="n">
        <v>358</v>
      </c>
      <c r="D24" s="75" t="n">
        <v>449</v>
      </c>
      <c r="E24" s="68" t="n">
        <v>3632</v>
      </c>
      <c r="F24" s="69" t="n">
        <v>4984</v>
      </c>
      <c r="G24" s="70" t="n">
        <v>6819</v>
      </c>
      <c r="H24" s="71" t="n">
        <v>9601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6" t="s">
        <v>67</v>
      </c>
      <c r="B25" s="76" t="s">
        <v>68</v>
      </c>
      <c r="C25" s="61" t="n">
        <v>408</v>
      </c>
      <c r="D25" s="61" t="n">
        <v>512</v>
      </c>
      <c r="E25" s="68" t="n">
        <v>4674</v>
      </c>
      <c r="F25" s="67" t="n">
        <v>6421</v>
      </c>
      <c r="G25" s="64" t="n">
        <v>8791</v>
      </c>
      <c r="H25" s="65" t="n">
        <v>1238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s">
        <v>69</v>
      </c>
      <c r="B26" s="76" t="s">
        <v>70</v>
      </c>
      <c r="C26" s="61" t="n">
        <v>459</v>
      </c>
      <c r="D26" s="61" t="n">
        <v>547</v>
      </c>
      <c r="E26" s="68" t="n">
        <v>5157</v>
      </c>
      <c r="F26" s="67" t="n">
        <v>7084</v>
      </c>
      <c r="G26" s="64" t="n">
        <v>9698</v>
      </c>
      <c r="H26" s="65" t="n">
        <v>13662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s">
        <v>71</v>
      </c>
      <c r="B27" s="76" t="s">
        <v>38</v>
      </c>
      <c r="C27" s="61" t="n">
        <v>510</v>
      </c>
      <c r="D27" s="61" t="n">
        <v>604</v>
      </c>
      <c r="E27" s="68" t="n">
        <v>6220</v>
      </c>
      <c r="F27" s="67" t="n">
        <v>8551</v>
      </c>
      <c r="G27" s="64" t="n">
        <v>11710</v>
      </c>
      <c r="H27" s="65" t="n">
        <v>16502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s">
        <v>72</v>
      </c>
      <c r="B28" s="76" t="s">
        <v>73</v>
      </c>
      <c r="C28" s="91" t="s">
        <v>35</v>
      </c>
      <c r="D28" s="91" t="s">
        <v>35</v>
      </c>
      <c r="E28" s="92" t="s">
        <v>35</v>
      </c>
      <c r="F28" s="93" t="s">
        <v>35</v>
      </c>
      <c r="G28" s="94" t="s">
        <v>35</v>
      </c>
      <c r="H28" s="95" t="s">
        <v>35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s">
        <v>74</v>
      </c>
      <c r="B29" s="76" t="s">
        <v>75</v>
      </c>
      <c r="C29" s="61" t="n">
        <v>612</v>
      </c>
      <c r="D29" s="61" t="n">
        <v>715</v>
      </c>
      <c r="E29" s="68" t="n">
        <v>8551</v>
      </c>
      <c r="F29" s="67" t="n">
        <v>11765</v>
      </c>
      <c r="G29" s="64" t="n">
        <v>16123</v>
      </c>
      <c r="H29" s="65" t="n">
        <v>22733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105" t="n">
        <v>650</v>
      </c>
      <c r="B30" s="105" t="n">
        <v>26</v>
      </c>
      <c r="C30" s="75" t="n">
        <v>663</v>
      </c>
      <c r="D30" s="75" t="n">
        <v>722</v>
      </c>
      <c r="E30" s="106" t="n">
        <v>8295</v>
      </c>
      <c r="F30" s="70" t="n">
        <v>11399</v>
      </c>
      <c r="G30" s="70" t="n">
        <v>15609</v>
      </c>
      <c r="H30" s="71" t="n">
        <v>21995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700</v>
      </c>
      <c r="B31" s="77" t="n">
        <v>28</v>
      </c>
      <c r="C31" s="61" t="n">
        <v>714</v>
      </c>
      <c r="D31" s="61" t="n">
        <v>773</v>
      </c>
      <c r="E31" s="78" t="n">
        <v>9427</v>
      </c>
      <c r="F31" s="64" t="n">
        <v>12960</v>
      </c>
      <c r="G31" s="64" t="n">
        <v>17749</v>
      </c>
      <c r="H31" s="65" t="n">
        <v>25014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50</v>
      </c>
      <c r="B32" s="77" t="n">
        <v>30</v>
      </c>
      <c r="C32" s="61" t="n">
        <v>765</v>
      </c>
      <c r="D32" s="61" t="n">
        <v>824</v>
      </c>
      <c r="E32" s="78" t="n">
        <v>10631</v>
      </c>
      <c r="F32" s="64" t="n">
        <v>14618</v>
      </c>
      <c r="G32" s="64" t="n">
        <v>20024</v>
      </c>
      <c r="H32" s="65" t="n">
        <v>28225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800</v>
      </c>
      <c r="B33" s="77" t="n">
        <v>32</v>
      </c>
      <c r="C33" s="61" t="n">
        <v>816</v>
      </c>
      <c r="D33" s="61" t="n">
        <v>878</v>
      </c>
      <c r="E33" s="78" t="n">
        <v>12020</v>
      </c>
      <c r="F33" s="64" t="n">
        <v>16533</v>
      </c>
      <c r="G33" s="64" t="n">
        <v>22653</v>
      </c>
      <c r="H33" s="65" t="n">
        <v>31935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50</v>
      </c>
      <c r="B34" s="77" t="n">
        <v>34</v>
      </c>
      <c r="C34" s="61" t="n">
        <v>867</v>
      </c>
      <c r="D34" s="61" t="n">
        <v>932</v>
      </c>
      <c r="E34" s="78" t="n">
        <v>13493</v>
      </c>
      <c r="F34" s="64" t="n">
        <v>18565</v>
      </c>
      <c r="G34" s="64" t="n">
        <v>25443</v>
      </c>
      <c r="H34" s="65" t="n">
        <v>35874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99" t="n">
        <v>900</v>
      </c>
      <c r="B35" s="99" t="n">
        <v>36</v>
      </c>
      <c r="C35" s="100" t="n">
        <v>917</v>
      </c>
      <c r="D35" s="100" t="n">
        <v>984</v>
      </c>
      <c r="E35" s="81" t="n">
        <v>14980</v>
      </c>
      <c r="F35" s="82" t="n">
        <v>20616</v>
      </c>
      <c r="G35" s="82" t="n">
        <v>28259</v>
      </c>
      <c r="H35" s="83" t="n">
        <v>39851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21:L35"/>
    <mergeCell ref="M21:P35"/>
    <mergeCell ref="Q21:T35"/>
  </mergeCells>
  <conditionalFormatting sqref="F22:H27 F29:H29 F20:H20 F7:H18 J7:L18 J20:L20 R7:T18 N20:P20 N7:P18 R20:T20">
    <cfRule type="expression" priority="2" aboveAverage="0" equalAverage="0" bottom="0" percent="0" rank="0" text="" dxfId="3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4" min="3" style="28" width="6.3"/>
    <col collapsed="false" customWidth="true" hidden="false" outlineLevel="0" max="5" min="5" style="28" width="6.74"/>
    <col collapsed="false" customWidth="true" hidden="false" outlineLevel="0" max="20" min="6" style="30" width="6.74"/>
    <col collapsed="false" customWidth="false" hidden="false" outlineLevel="0" max="257" min="21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7.25" hidden="false" customHeight="false" outlineLevel="0" collapsed="false">
      <c r="A2" s="32"/>
      <c r="B2" s="32"/>
      <c r="C2" s="32"/>
      <c r="D2" s="36"/>
      <c r="E2" s="35"/>
      <c r="F2" s="35"/>
      <c r="G2" s="35"/>
      <c r="H2" s="35"/>
      <c r="I2" s="32"/>
      <c r="J2" s="36"/>
      <c r="K2" s="36"/>
      <c r="L2" s="36"/>
      <c r="M2" s="32"/>
      <c r="T2" s="37" t="s">
        <v>8</v>
      </c>
    </row>
    <row r="3" customFormat="false" ht="15" hidden="false" customHeight="true" outlineLevel="0" collapsed="false">
      <c r="A3" s="38" t="s">
        <v>76</v>
      </c>
      <c r="B3" s="38"/>
      <c r="C3" s="38"/>
      <c r="D3" s="38"/>
      <c r="E3" s="39" t="s">
        <v>10</v>
      </c>
      <c r="F3" s="39"/>
      <c r="G3" s="39"/>
      <c r="H3" s="39"/>
      <c r="I3" s="39" t="s">
        <v>11</v>
      </c>
      <c r="J3" s="39"/>
      <c r="K3" s="39"/>
      <c r="L3" s="39"/>
      <c r="M3" s="86" t="s">
        <v>12</v>
      </c>
      <c r="N3" s="86"/>
      <c r="O3" s="86"/>
      <c r="P3" s="86"/>
      <c r="Q3" s="39" t="s">
        <v>13</v>
      </c>
      <c r="R3" s="39"/>
      <c r="S3" s="39"/>
      <c r="T3" s="39"/>
    </row>
    <row r="4" customFormat="false" ht="1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86"/>
      <c r="N4" s="86"/>
      <c r="O4" s="86"/>
      <c r="P4" s="86"/>
      <c r="Q4" s="39"/>
      <c r="R4" s="39"/>
      <c r="S4" s="39"/>
      <c r="T4" s="39"/>
    </row>
    <row r="5" s="27" customFormat="true" ht="13.5" hidden="false" customHeight="false" outlineLevel="0" collapsed="false">
      <c r="A5" s="41" t="s">
        <v>14</v>
      </c>
      <c r="B5" s="41"/>
      <c r="C5" s="87" t="s">
        <v>15</v>
      </c>
      <c r="D5" s="87"/>
      <c r="E5" s="43" t="s">
        <v>16</v>
      </c>
      <c r="F5" s="43"/>
      <c r="G5" s="43"/>
      <c r="H5" s="43"/>
      <c r="I5" s="43" t="s">
        <v>16</v>
      </c>
      <c r="J5" s="43"/>
      <c r="K5" s="43"/>
      <c r="L5" s="43"/>
      <c r="M5" s="88" t="s">
        <v>16</v>
      </c>
      <c r="N5" s="88"/>
      <c r="O5" s="88"/>
      <c r="P5" s="88"/>
      <c r="Q5" s="43" t="s">
        <v>16</v>
      </c>
      <c r="R5" s="43"/>
      <c r="S5" s="43"/>
      <c r="T5" s="43"/>
    </row>
    <row r="6" s="27" customFormat="true" ht="13.5" hidden="false" customHeight="fals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8" t="s">
        <v>21</v>
      </c>
      <c r="F6" s="49" t="s">
        <v>22</v>
      </c>
      <c r="G6" s="50" t="s">
        <v>23</v>
      </c>
      <c r="H6" s="51" t="s">
        <v>24</v>
      </c>
      <c r="I6" s="48" t="s">
        <v>21</v>
      </c>
      <c r="J6" s="49" t="s">
        <v>22</v>
      </c>
      <c r="K6" s="50" t="s">
        <v>23</v>
      </c>
      <c r="L6" s="51" t="s">
        <v>24</v>
      </c>
      <c r="M6" s="49" t="s">
        <v>21</v>
      </c>
      <c r="N6" s="49" t="s">
        <v>22</v>
      </c>
      <c r="O6" s="50" t="s">
        <v>23</v>
      </c>
      <c r="P6" s="52" t="s">
        <v>24</v>
      </c>
      <c r="Q6" s="48" t="s">
        <v>21</v>
      </c>
      <c r="R6" s="49" t="s">
        <v>22</v>
      </c>
      <c r="S6" s="50" t="s">
        <v>23</v>
      </c>
      <c r="T6" s="51" t="s">
        <v>24</v>
      </c>
    </row>
    <row r="7" customFormat="false" ht="24" hidden="false" customHeight="true" outlineLevel="0" collapsed="false">
      <c r="A7" s="53" t="s">
        <v>37</v>
      </c>
      <c r="B7" s="53" t="s">
        <v>26</v>
      </c>
      <c r="C7" s="54" t="n">
        <v>22</v>
      </c>
      <c r="D7" s="54" t="n">
        <v>53</v>
      </c>
      <c r="E7" s="89" t="n">
        <v>109</v>
      </c>
      <c r="F7" s="56" t="n">
        <v>137</v>
      </c>
      <c r="G7" s="57" t="n">
        <v>175</v>
      </c>
      <c r="H7" s="58" t="n">
        <v>233</v>
      </c>
      <c r="I7" s="89" t="n">
        <v>89</v>
      </c>
      <c r="J7" s="56" t="n">
        <v>118</v>
      </c>
      <c r="K7" s="57" t="n">
        <v>156</v>
      </c>
      <c r="L7" s="58" t="n">
        <v>214</v>
      </c>
      <c r="M7" s="89" t="n">
        <v>85</v>
      </c>
      <c r="N7" s="56" t="n">
        <v>114</v>
      </c>
      <c r="O7" s="57" t="n">
        <v>152</v>
      </c>
      <c r="P7" s="58" t="n">
        <v>210</v>
      </c>
      <c r="Q7" s="89" t="n">
        <v>81</v>
      </c>
      <c r="R7" s="56" t="n">
        <v>110</v>
      </c>
      <c r="S7" s="57" t="n">
        <v>148</v>
      </c>
      <c r="T7" s="58" t="n">
        <v>206</v>
      </c>
    </row>
    <row r="8" customFormat="false" ht="24" hidden="false" customHeight="true" outlineLevel="0" collapsed="false">
      <c r="A8" s="60" t="s">
        <v>38</v>
      </c>
      <c r="B8" s="60" t="s">
        <v>27</v>
      </c>
      <c r="C8" s="61" t="n">
        <v>28</v>
      </c>
      <c r="D8" s="61" t="n">
        <v>66</v>
      </c>
      <c r="E8" s="73" t="n">
        <v>140</v>
      </c>
      <c r="F8" s="63" t="n">
        <v>181</v>
      </c>
      <c r="G8" s="64" t="n">
        <v>237</v>
      </c>
      <c r="H8" s="65" t="n">
        <v>322</v>
      </c>
      <c r="I8" s="73" t="n">
        <v>121</v>
      </c>
      <c r="J8" s="63" t="n">
        <v>162</v>
      </c>
      <c r="K8" s="64" t="n">
        <v>218</v>
      </c>
      <c r="L8" s="65" t="n">
        <v>303</v>
      </c>
      <c r="M8" s="73" t="n">
        <v>117</v>
      </c>
      <c r="N8" s="63" t="n">
        <v>158</v>
      </c>
      <c r="O8" s="64" t="n">
        <v>214</v>
      </c>
      <c r="P8" s="65" t="n">
        <v>299</v>
      </c>
      <c r="Q8" s="73" t="n">
        <v>113</v>
      </c>
      <c r="R8" s="63" t="n">
        <v>154</v>
      </c>
      <c r="S8" s="64" t="n">
        <v>210</v>
      </c>
      <c r="T8" s="65" t="n">
        <v>295</v>
      </c>
    </row>
    <row r="9" customFormat="false" ht="24" hidden="false" customHeight="true" outlineLevel="0" collapsed="false">
      <c r="A9" s="60" t="s">
        <v>39</v>
      </c>
      <c r="B9" s="60" t="s">
        <v>40</v>
      </c>
      <c r="C9" s="61" t="n">
        <v>34</v>
      </c>
      <c r="D9" s="61" t="n">
        <v>72</v>
      </c>
      <c r="E9" s="73" t="n">
        <v>157</v>
      </c>
      <c r="F9" s="63" t="n">
        <v>205</v>
      </c>
      <c r="G9" s="64" t="n">
        <v>270</v>
      </c>
      <c r="H9" s="65" t="n">
        <v>368</v>
      </c>
      <c r="I9" s="73" t="n">
        <v>137</v>
      </c>
      <c r="J9" s="63" t="n">
        <v>185</v>
      </c>
      <c r="K9" s="64" t="n">
        <v>251</v>
      </c>
      <c r="L9" s="65" t="n">
        <v>349</v>
      </c>
      <c r="M9" s="73" t="n">
        <v>133</v>
      </c>
      <c r="N9" s="63" t="n">
        <v>181</v>
      </c>
      <c r="O9" s="64" t="n">
        <v>247</v>
      </c>
      <c r="P9" s="65" t="n">
        <v>345</v>
      </c>
      <c r="Q9" s="73" t="n">
        <v>129</v>
      </c>
      <c r="R9" s="63" t="n">
        <v>177</v>
      </c>
      <c r="S9" s="64" t="n">
        <v>243</v>
      </c>
      <c r="T9" s="65" t="n">
        <v>341</v>
      </c>
    </row>
    <row r="10" customFormat="false" ht="24" hidden="false" customHeight="true" outlineLevel="0" collapsed="false">
      <c r="A10" s="60" t="s">
        <v>41</v>
      </c>
      <c r="B10" s="60" t="s">
        <v>28</v>
      </c>
      <c r="C10" s="61" t="n">
        <v>44</v>
      </c>
      <c r="D10" s="61" t="n">
        <v>82</v>
      </c>
      <c r="E10" s="73" t="n">
        <v>187</v>
      </c>
      <c r="F10" s="63" t="n">
        <v>248</v>
      </c>
      <c r="G10" s="64" t="n">
        <v>330</v>
      </c>
      <c r="H10" s="65" t="n">
        <v>455</v>
      </c>
      <c r="I10" s="73" t="n">
        <v>168</v>
      </c>
      <c r="J10" s="63" t="n">
        <v>228</v>
      </c>
      <c r="K10" s="64" t="n">
        <v>311</v>
      </c>
      <c r="L10" s="65" t="n">
        <v>435</v>
      </c>
      <c r="M10" s="73" t="n">
        <v>164</v>
      </c>
      <c r="N10" s="63" t="n">
        <v>224</v>
      </c>
      <c r="O10" s="64" t="n">
        <v>307</v>
      </c>
      <c r="P10" s="65" t="n">
        <v>431</v>
      </c>
      <c r="Q10" s="73" t="n">
        <v>160</v>
      </c>
      <c r="R10" s="63" t="n">
        <v>221</v>
      </c>
      <c r="S10" s="64" t="n">
        <v>303</v>
      </c>
      <c r="T10" s="65" t="n">
        <v>427</v>
      </c>
    </row>
    <row r="11" customFormat="false" ht="24" hidden="false" customHeight="true" outlineLevel="0" collapsed="false">
      <c r="A11" s="60" t="s">
        <v>42</v>
      </c>
      <c r="B11" s="60" t="s">
        <v>29</v>
      </c>
      <c r="C11" s="61" t="n">
        <v>49</v>
      </c>
      <c r="D11" s="61" t="n">
        <v>94</v>
      </c>
      <c r="E11" s="73" t="n">
        <v>229</v>
      </c>
      <c r="F11" s="63" t="n">
        <v>307</v>
      </c>
      <c r="G11" s="64" t="n">
        <v>412</v>
      </c>
      <c r="H11" s="65" t="n">
        <v>570</v>
      </c>
      <c r="I11" s="73" t="n">
        <v>210</v>
      </c>
      <c r="J11" s="63" t="n">
        <v>287</v>
      </c>
      <c r="K11" s="64" t="n">
        <v>392</v>
      </c>
      <c r="L11" s="65" t="n">
        <v>551</v>
      </c>
      <c r="M11" s="73" t="n">
        <v>206</v>
      </c>
      <c r="N11" s="63" t="n">
        <v>283</v>
      </c>
      <c r="O11" s="64" t="n">
        <v>388</v>
      </c>
      <c r="P11" s="65" t="n">
        <v>547</v>
      </c>
      <c r="Q11" s="73" t="n">
        <v>202</v>
      </c>
      <c r="R11" s="63" t="n">
        <v>279</v>
      </c>
      <c r="S11" s="64" t="n">
        <v>384</v>
      </c>
      <c r="T11" s="65" t="n">
        <v>543</v>
      </c>
    </row>
    <row r="12" customFormat="false" ht="24" hidden="false" customHeight="true" outlineLevel="0" collapsed="false">
      <c r="A12" s="60" t="s">
        <v>43</v>
      </c>
      <c r="B12" s="60" t="s">
        <v>44</v>
      </c>
      <c r="C12" s="61" t="n">
        <v>61</v>
      </c>
      <c r="D12" s="61" t="n">
        <v>110</v>
      </c>
      <c r="E12" s="73" t="n">
        <v>296</v>
      </c>
      <c r="F12" s="63" t="n">
        <v>399</v>
      </c>
      <c r="G12" s="64" t="n">
        <v>539</v>
      </c>
      <c r="H12" s="65" t="n">
        <v>751</v>
      </c>
      <c r="I12" s="73" t="n">
        <v>274</v>
      </c>
      <c r="J12" s="63" t="n">
        <v>377</v>
      </c>
      <c r="K12" s="64" t="n">
        <v>517</v>
      </c>
      <c r="L12" s="65" t="n">
        <v>729</v>
      </c>
      <c r="M12" s="73" t="n">
        <v>270</v>
      </c>
      <c r="N12" s="63" t="n">
        <v>373</v>
      </c>
      <c r="O12" s="64" t="n">
        <v>513</v>
      </c>
      <c r="P12" s="65" t="n">
        <v>724</v>
      </c>
      <c r="Q12" s="73" t="n">
        <v>266</v>
      </c>
      <c r="R12" s="63" t="n">
        <v>368</v>
      </c>
      <c r="S12" s="64" t="n">
        <v>509</v>
      </c>
      <c r="T12" s="65" t="n">
        <v>720</v>
      </c>
    </row>
    <row r="13" customFormat="false" ht="24" hidden="false" customHeight="true" outlineLevel="0" collapsed="false">
      <c r="A13" s="60" t="s">
        <v>45</v>
      </c>
      <c r="B13" s="60" t="s">
        <v>30</v>
      </c>
      <c r="C13" s="61" t="n">
        <v>77</v>
      </c>
      <c r="D13" s="61" t="n">
        <v>129</v>
      </c>
      <c r="E13" s="73" t="n">
        <v>392</v>
      </c>
      <c r="F13" s="63" t="n">
        <v>530</v>
      </c>
      <c r="G13" s="64" t="n">
        <v>718</v>
      </c>
      <c r="H13" s="65" t="n">
        <v>1003</v>
      </c>
      <c r="I13" s="73" t="n">
        <v>366</v>
      </c>
      <c r="J13" s="63" t="n">
        <v>504</v>
      </c>
      <c r="K13" s="64" t="n">
        <v>692</v>
      </c>
      <c r="L13" s="65" t="n">
        <v>976</v>
      </c>
      <c r="M13" s="73" t="n">
        <v>361</v>
      </c>
      <c r="N13" s="63" t="n">
        <v>499</v>
      </c>
      <c r="O13" s="64" t="n">
        <v>686</v>
      </c>
      <c r="P13" s="65" t="n">
        <v>970</v>
      </c>
      <c r="Q13" s="73" t="n">
        <v>355</v>
      </c>
      <c r="R13" s="63" t="n">
        <v>494</v>
      </c>
      <c r="S13" s="64" t="n">
        <v>681</v>
      </c>
      <c r="T13" s="65" t="n">
        <v>965</v>
      </c>
    </row>
    <row r="14" customFormat="false" ht="24" hidden="false" customHeight="true" outlineLevel="0" collapsed="false">
      <c r="A14" s="60" t="s">
        <v>46</v>
      </c>
      <c r="B14" s="60" t="s">
        <v>47</v>
      </c>
      <c r="C14" s="61" t="n">
        <v>90</v>
      </c>
      <c r="D14" s="61" t="n">
        <v>148</v>
      </c>
      <c r="E14" s="73" t="n">
        <v>451</v>
      </c>
      <c r="F14" s="63" t="n">
        <v>609</v>
      </c>
      <c r="G14" s="64" t="n">
        <v>822</v>
      </c>
      <c r="H14" s="65" t="n">
        <v>1147</v>
      </c>
      <c r="I14" s="73" t="n">
        <v>418</v>
      </c>
      <c r="J14" s="63" t="n">
        <v>576</v>
      </c>
      <c r="K14" s="64" t="n">
        <v>791</v>
      </c>
      <c r="L14" s="65" t="n">
        <v>1115</v>
      </c>
      <c r="M14" s="73" t="n">
        <v>413</v>
      </c>
      <c r="N14" s="63" t="n">
        <v>570</v>
      </c>
      <c r="O14" s="64" t="n">
        <v>784</v>
      </c>
      <c r="P14" s="65" t="n">
        <v>1108</v>
      </c>
      <c r="Q14" s="73" t="n">
        <v>406</v>
      </c>
      <c r="R14" s="63" t="n">
        <v>564</v>
      </c>
      <c r="S14" s="64" t="n">
        <v>778</v>
      </c>
      <c r="T14" s="65" t="n">
        <v>1103</v>
      </c>
    </row>
    <row r="15" customFormat="false" ht="24" hidden="false" customHeight="true" outlineLevel="0" collapsed="false">
      <c r="A15" s="60" t="s">
        <v>48</v>
      </c>
      <c r="B15" s="60" t="s">
        <v>31</v>
      </c>
      <c r="C15" s="61" t="n">
        <v>103</v>
      </c>
      <c r="D15" s="61" t="n">
        <v>164</v>
      </c>
      <c r="E15" s="73" t="n">
        <v>537</v>
      </c>
      <c r="F15" s="67" t="n">
        <v>726</v>
      </c>
      <c r="G15" s="64" t="n">
        <v>983</v>
      </c>
      <c r="H15" s="65" t="n">
        <v>1373</v>
      </c>
      <c r="I15" s="73" t="n">
        <v>501</v>
      </c>
      <c r="J15" s="67" t="n">
        <v>690</v>
      </c>
      <c r="K15" s="64" t="n">
        <v>947</v>
      </c>
      <c r="L15" s="65" t="n">
        <v>1337</v>
      </c>
      <c r="M15" s="73" t="n">
        <v>494</v>
      </c>
      <c r="N15" s="67" t="n">
        <v>683</v>
      </c>
      <c r="O15" s="64" t="n">
        <v>940</v>
      </c>
      <c r="P15" s="65" t="n">
        <v>1329</v>
      </c>
      <c r="Q15" s="73" t="n">
        <v>486</v>
      </c>
      <c r="R15" s="67" t="n">
        <v>676</v>
      </c>
      <c r="S15" s="64" t="n">
        <v>933</v>
      </c>
      <c r="T15" s="65" t="n">
        <v>1322</v>
      </c>
    </row>
    <row r="16" customFormat="false" ht="24" hidden="false" customHeight="true" outlineLevel="0" collapsed="false">
      <c r="A16" s="60" t="s">
        <v>49</v>
      </c>
      <c r="B16" s="60" t="s">
        <v>50</v>
      </c>
      <c r="C16" s="61" t="n">
        <v>116</v>
      </c>
      <c r="D16" s="61" t="n">
        <v>180</v>
      </c>
      <c r="E16" s="73" t="n">
        <v>631</v>
      </c>
      <c r="F16" s="67" t="n">
        <v>855</v>
      </c>
      <c r="G16" s="64" t="n">
        <v>1158</v>
      </c>
      <c r="H16" s="65" t="n">
        <v>1618</v>
      </c>
      <c r="I16" s="73" t="n">
        <v>590</v>
      </c>
      <c r="J16" s="67" t="n">
        <v>813</v>
      </c>
      <c r="K16" s="64" t="n">
        <v>1117</v>
      </c>
      <c r="L16" s="65" t="n">
        <v>1577</v>
      </c>
      <c r="M16" s="73" t="n">
        <v>582</v>
      </c>
      <c r="N16" s="67" t="n">
        <v>806</v>
      </c>
      <c r="O16" s="64" t="n">
        <v>1109</v>
      </c>
      <c r="P16" s="65" t="n">
        <v>1569</v>
      </c>
      <c r="Q16" s="73" t="n">
        <v>573</v>
      </c>
      <c r="R16" s="67" t="n">
        <v>798</v>
      </c>
      <c r="S16" s="64" t="n">
        <v>1101</v>
      </c>
      <c r="T16" s="65" t="n">
        <v>1561</v>
      </c>
    </row>
    <row r="17" customFormat="false" ht="24" hidden="false" customHeight="true" outlineLevel="0" collapsed="false">
      <c r="A17" s="60" t="s">
        <v>51</v>
      </c>
      <c r="B17" s="60" t="s">
        <v>52</v>
      </c>
      <c r="C17" s="61" t="n">
        <v>143</v>
      </c>
      <c r="D17" s="61" t="n">
        <v>215</v>
      </c>
      <c r="E17" s="73" t="n">
        <v>961</v>
      </c>
      <c r="F17" s="67" t="n">
        <v>1310</v>
      </c>
      <c r="G17" s="64" t="n">
        <v>1783</v>
      </c>
      <c r="H17" s="65" t="n">
        <v>2500</v>
      </c>
      <c r="I17" s="73" t="n">
        <v>908</v>
      </c>
      <c r="J17" s="67" t="n">
        <v>1257</v>
      </c>
      <c r="K17" s="64" t="n">
        <v>1731</v>
      </c>
      <c r="L17" s="65" t="n">
        <v>2448</v>
      </c>
      <c r="M17" s="73" t="n">
        <v>899</v>
      </c>
      <c r="N17" s="67" t="n">
        <v>1248</v>
      </c>
      <c r="O17" s="64" t="n">
        <v>1720</v>
      </c>
      <c r="P17" s="65" t="n">
        <v>2437</v>
      </c>
      <c r="Q17" s="73" t="n">
        <v>888</v>
      </c>
      <c r="R17" s="67" t="n">
        <v>1237</v>
      </c>
      <c r="S17" s="64" t="n">
        <v>1710</v>
      </c>
      <c r="T17" s="65" t="n">
        <v>2427</v>
      </c>
    </row>
    <row r="18" customFormat="false" ht="24" hidden="false" customHeight="true" outlineLevel="0" collapsed="false">
      <c r="A18" s="60" t="s">
        <v>53</v>
      </c>
      <c r="B18" s="60" t="s">
        <v>54</v>
      </c>
      <c r="C18" s="61" t="n">
        <v>169</v>
      </c>
      <c r="D18" s="61" t="n">
        <v>250</v>
      </c>
      <c r="E18" s="73" t="n">
        <v>1264</v>
      </c>
      <c r="F18" s="67" t="n">
        <v>1727</v>
      </c>
      <c r="G18" s="64" t="n">
        <v>2354</v>
      </c>
      <c r="H18" s="96" t="n">
        <v>3305</v>
      </c>
      <c r="I18" s="73" t="n">
        <v>1200</v>
      </c>
      <c r="J18" s="67" t="n">
        <v>1662</v>
      </c>
      <c r="K18" s="64" t="n">
        <v>2288</v>
      </c>
      <c r="L18" s="96" t="n">
        <v>3240</v>
      </c>
      <c r="M18" s="73" t="n">
        <v>1187</v>
      </c>
      <c r="N18" s="67" t="n">
        <v>1649</v>
      </c>
      <c r="O18" s="64" t="n">
        <v>2276</v>
      </c>
      <c r="P18" s="96" t="n">
        <v>3227</v>
      </c>
      <c r="Q18" s="73" t="n">
        <v>1174</v>
      </c>
      <c r="R18" s="67" t="n">
        <v>1636</v>
      </c>
      <c r="S18" s="64" t="n">
        <v>2263</v>
      </c>
      <c r="T18" s="96" t="n">
        <v>3213</v>
      </c>
    </row>
    <row r="19" customFormat="false" ht="24" hidden="false" customHeight="true" outlineLevel="0" collapsed="false">
      <c r="A19" s="60" t="s">
        <v>55</v>
      </c>
      <c r="B19" s="60" t="s">
        <v>56</v>
      </c>
      <c r="C19" s="91" t="s">
        <v>35</v>
      </c>
      <c r="D19" s="91" t="s">
        <v>35</v>
      </c>
      <c r="E19" s="92" t="s">
        <v>35</v>
      </c>
      <c r="F19" s="93" t="s">
        <v>35</v>
      </c>
      <c r="G19" s="94" t="s">
        <v>35</v>
      </c>
      <c r="H19" s="95" t="s">
        <v>35</v>
      </c>
      <c r="I19" s="97" t="s">
        <v>32</v>
      </c>
      <c r="J19" s="97"/>
      <c r="K19" s="97"/>
      <c r="L19" s="97"/>
      <c r="M19" s="97" t="s">
        <v>32</v>
      </c>
      <c r="N19" s="97"/>
      <c r="O19" s="97"/>
      <c r="P19" s="97"/>
      <c r="Q19" s="97" t="s">
        <v>32</v>
      </c>
      <c r="R19" s="97"/>
      <c r="S19" s="97"/>
      <c r="T19" s="97"/>
    </row>
    <row r="20" customFormat="false" ht="24" hidden="false" customHeight="true" outlineLevel="0" collapsed="false">
      <c r="A20" s="60" t="s">
        <v>57</v>
      </c>
      <c r="B20" s="60" t="s">
        <v>58</v>
      </c>
      <c r="C20" s="61" t="n">
        <v>220</v>
      </c>
      <c r="D20" s="61" t="n">
        <v>306</v>
      </c>
      <c r="E20" s="73" t="n">
        <v>1806</v>
      </c>
      <c r="F20" s="64" t="n">
        <v>2471</v>
      </c>
      <c r="G20" s="64" t="n">
        <v>3373</v>
      </c>
      <c r="H20" s="96" t="n">
        <v>474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customFormat="false" ht="24" hidden="false" customHeight="true" outlineLevel="0" collapsed="false">
      <c r="A21" s="60" t="s">
        <v>59</v>
      </c>
      <c r="B21" s="60" t="s">
        <v>60</v>
      </c>
      <c r="C21" s="91" t="s">
        <v>35</v>
      </c>
      <c r="D21" s="91" t="s">
        <v>35</v>
      </c>
      <c r="E21" s="92" t="s">
        <v>35</v>
      </c>
      <c r="F21" s="93" t="s">
        <v>35</v>
      </c>
      <c r="G21" s="94" t="s">
        <v>35</v>
      </c>
      <c r="H21" s="95" t="s">
        <v>35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customFormat="false" ht="24" hidden="false" customHeight="true" outlineLevel="0" collapsed="false">
      <c r="A22" s="60" t="s">
        <v>61</v>
      </c>
      <c r="B22" s="60" t="s">
        <v>62</v>
      </c>
      <c r="C22" s="61" t="n">
        <v>275</v>
      </c>
      <c r="D22" s="61" t="n">
        <v>360</v>
      </c>
      <c r="E22" s="73" t="n">
        <v>2393</v>
      </c>
      <c r="F22" s="67" t="n">
        <v>3278</v>
      </c>
      <c r="G22" s="64" t="n">
        <v>4479</v>
      </c>
      <c r="H22" s="96" t="n">
        <v>6298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24" hidden="false" customHeight="true" outlineLevel="0" collapsed="false">
      <c r="A23" s="60" t="s">
        <v>63</v>
      </c>
      <c r="B23" s="60" t="s">
        <v>64</v>
      </c>
      <c r="C23" s="61" t="n">
        <v>326</v>
      </c>
      <c r="D23" s="61" t="n">
        <v>420</v>
      </c>
      <c r="E23" s="73" t="n">
        <v>3185</v>
      </c>
      <c r="F23" s="67" t="n">
        <v>4369</v>
      </c>
      <c r="G23" s="64" t="n">
        <v>5973</v>
      </c>
      <c r="H23" s="65" t="n">
        <v>8407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24" hidden="false" customHeight="true" outlineLevel="0" collapsed="false">
      <c r="A24" s="104" t="s">
        <v>65</v>
      </c>
      <c r="B24" s="104" t="s">
        <v>66</v>
      </c>
      <c r="C24" s="75" t="n">
        <v>358</v>
      </c>
      <c r="D24" s="75" t="n">
        <v>484</v>
      </c>
      <c r="E24" s="68" t="n">
        <v>4344</v>
      </c>
      <c r="F24" s="69" t="n">
        <v>5972</v>
      </c>
      <c r="G24" s="70" t="n">
        <v>8178</v>
      </c>
      <c r="H24" s="71" t="n">
        <v>11525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76" t="s">
        <v>67</v>
      </c>
      <c r="B25" s="76" t="s">
        <v>68</v>
      </c>
      <c r="C25" s="61" t="n">
        <v>408</v>
      </c>
      <c r="D25" s="61" t="n">
        <v>538</v>
      </c>
      <c r="E25" s="68" t="n">
        <v>5268</v>
      </c>
      <c r="F25" s="67" t="n">
        <v>7244</v>
      </c>
      <c r="G25" s="64" t="n">
        <v>9924</v>
      </c>
      <c r="H25" s="65" t="n">
        <v>13990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customFormat="false" ht="24" hidden="false" customHeight="true" outlineLevel="0" collapsed="false">
      <c r="A26" s="76" t="s">
        <v>69</v>
      </c>
      <c r="B26" s="76" t="s">
        <v>70</v>
      </c>
      <c r="C26" s="61" t="n">
        <v>459</v>
      </c>
      <c r="D26" s="61" t="n">
        <v>595</v>
      </c>
      <c r="E26" s="68" t="n">
        <v>6346</v>
      </c>
      <c r="F26" s="67" t="n">
        <v>8733</v>
      </c>
      <c r="G26" s="64" t="n">
        <v>11969</v>
      </c>
      <c r="H26" s="65" t="n">
        <v>16877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24" hidden="false" customHeight="true" outlineLevel="0" collapsed="false">
      <c r="A27" s="76" t="s">
        <v>71</v>
      </c>
      <c r="B27" s="76" t="s">
        <v>38</v>
      </c>
      <c r="C27" s="61" t="n">
        <v>510</v>
      </c>
      <c r="D27" s="61" t="n">
        <v>651</v>
      </c>
      <c r="E27" s="73" t="n">
        <v>7497</v>
      </c>
      <c r="F27" s="64" t="n">
        <v>10320</v>
      </c>
      <c r="G27" s="64" t="n">
        <v>14149</v>
      </c>
      <c r="H27" s="96" t="n">
        <v>19955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24" hidden="false" customHeight="true" outlineLevel="0" collapsed="false">
      <c r="A28" s="76" t="s">
        <v>72</v>
      </c>
      <c r="B28" s="60" t="s">
        <v>73</v>
      </c>
      <c r="C28" s="91" t="s">
        <v>35</v>
      </c>
      <c r="D28" s="91" t="s">
        <v>35</v>
      </c>
      <c r="E28" s="92" t="s">
        <v>35</v>
      </c>
      <c r="F28" s="93" t="s">
        <v>35</v>
      </c>
      <c r="G28" s="94" t="s">
        <v>35</v>
      </c>
      <c r="H28" s="95" t="s">
        <v>35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24" hidden="false" customHeight="true" outlineLevel="0" collapsed="false">
      <c r="A29" s="76" t="s">
        <v>74</v>
      </c>
      <c r="B29" s="76" t="s">
        <v>75</v>
      </c>
      <c r="C29" s="61" t="n">
        <v>612</v>
      </c>
      <c r="D29" s="61" t="n">
        <v>772</v>
      </c>
      <c r="E29" s="73" t="n">
        <v>10379</v>
      </c>
      <c r="F29" s="64" t="n">
        <v>14299</v>
      </c>
      <c r="G29" s="63" t="n">
        <v>19617</v>
      </c>
      <c r="H29" s="65" t="n">
        <v>27680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24" hidden="false" customHeight="true" outlineLevel="0" collapsed="false">
      <c r="A30" s="105" t="n">
        <v>650</v>
      </c>
      <c r="B30" s="105" t="n">
        <v>26</v>
      </c>
      <c r="C30" s="75" t="n">
        <v>663</v>
      </c>
      <c r="D30" s="75" t="n">
        <v>769</v>
      </c>
      <c r="E30" s="106" t="n">
        <v>9806</v>
      </c>
      <c r="F30" s="70" t="n">
        <v>13495</v>
      </c>
      <c r="G30" s="70" t="n">
        <v>18498</v>
      </c>
      <c r="H30" s="71" t="n">
        <v>26085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24" hidden="false" customHeight="true" outlineLevel="0" collapsed="false">
      <c r="A31" s="77" t="n">
        <v>700</v>
      </c>
      <c r="B31" s="77" t="n">
        <v>28</v>
      </c>
      <c r="C31" s="61" t="n">
        <v>714</v>
      </c>
      <c r="D31" s="61" t="n">
        <v>822</v>
      </c>
      <c r="E31" s="78" t="n">
        <v>11109</v>
      </c>
      <c r="F31" s="64" t="n">
        <v>15293</v>
      </c>
      <c r="G31" s="64" t="n">
        <v>20966</v>
      </c>
      <c r="H31" s="65" t="n">
        <v>29571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24" hidden="false" customHeight="true" outlineLevel="0" collapsed="false">
      <c r="A32" s="77" t="n">
        <v>750</v>
      </c>
      <c r="B32" s="77" t="n">
        <v>30</v>
      </c>
      <c r="C32" s="61" t="n">
        <v>765</v>
      </c>
      <c r="D32" s="61" t="n">
        <v>883</v>
      </c>
      <c r="E32" s="78" t="n">
        <v>12796</v>
      </c>
      <c r="F32" s="64" t="n">
        <v>17621</v>
      </c>
      <c r="G32" s="64" t="n">
        <v>24166</v>
      </c>
      <c r="H32" s="65" t="n">
        <v>34091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  <row r="33" customFormat="false" ht="24" hidden="false" customHeight="true" outlineLevel="0" collapsed="false">
      <c r="A33" s="77" t="n">
        <v>800</v>
      </c>
      <c r="B33" s="77" t="n">
        <v>32</v>
      </c>
      <c r="C33" s="61" t="n">
        <v>816</v>
      </c>
      <c r="D33" s="61" t="n">
        <v>937</v>
      </c>
      <c r="E33" s="78" t="n">
        <v>14319</v>
      </c>
      <c r="F33" s="64" t="n">
        <v>19723</v>
      </c>
      <c r="G33" s="64" t="n">
        <v>27052</v>
      </c>
      <c r="H33" s="65" t="n">
        <v>38167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</row>
    <row r="34" customFormat="false" ht="24" hidden="false" customHeight="true" outlineLevel="0" collapsed="false">
      <c r="A34" s="77" t="n">
        <v>850</v>
      </c>
      <c r="B34" s="77" t="n">
        <v>34</v>
      </c>
      <c r="C34" s="61" t="n">
        <v>867</v>
      </c>
      <c r="D34" s="61" t="n">
        <v>991</v>
      </c>
      <c r="E34" s="78" t="n">
        <v>15927</v>
      </c>
      <c r="F34" s="64" t="n">
        <v>21942</v>
      </c>
      <c r="G34" s="64" t="n">
        <v>30100</v>
      </c>
      <c r="H34" s="65" t="n">
        <v>42472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24" hidden="false" customHeight="true" outlineLevel="0" collapsed="false">
      <c r="A35" s="99" t="n">
        <v>900</v>
      </c>
      <c r="B35" s="99" t="n">
        <v>36</v>
      </c>
      <c r="C35" s="100" t="n">
        <v>917</v>
      </c>
      <c r="D35" s="100" t="n">
        <v>1045</v>
      </c>
      <c r="E35" s="81" t="n">
        <v>17633</v>
      </c>
      <c r="F35" s="82" t="n">
        <v>24298</v>
      </c>
      <c r="G35" s="82" t="n">
        <v>33336</v>
      </c>
      <c r="H35" s="83" t="n">
        <v>47043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</sheetData>
  <mergeCells count="15">
    <mergeCell ref="A1:T1"/>
    <mergeCell ref="A3:D4"/>
    <mergeCell ref="E3:H4"/>
    <mergeCell ref="I3:L4"/>
    <mergeCell ref="M3:P4"/>
    <mergeCell ref="Q3:T4"/>
    <mergeCell ref="A5:B5"/>
    <mergeCell ref="C5:D5"/>
    <mergeCell ref="E5:H5"/>
    <mergeCell ref="I5:L5"/>
    <mergeCell ref="M5:P5"/>
    <mergeCell ref="Q5:T5"/>
    <mergeCell ref="I19:L35"/>
    <mergeCell ref="M19:P35"/>
    <mergeCell ref="Q19:T35"/>
  </mergeCells>
  <conditionalFormatting sqref="F22:H27 F29:H29 F20:H20 F7:H18 J7:L18 N7:P18 R7:T18">
    <cfRule type="expression" priority="2" aboveAverage="0" equalAverage="0" bottom="0" percent="0" rank="0" text="" dxfId="4">
      <formula>ISERROR(F22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8</v>
      </c>
    </row>
    <row r="3" customFormat="false" ht="15" hidden="false" customHeight="true" outlineLevel="0" collapsed="false">
      <c r="A3" s="38" t="s">
        <v>77</v>
      </c>
      <c r="B3" s="38"/>
      <c r="C3" s="38"/>
      <c r="D3" s="38"/>
      <c r="E3" s="38"/>
      <c r="F3" s="38"/>
      <c r="G3" s="38"/>
      <c r="H3" s="39" t="s">
        <v>10</v>
      </c>
      <c r="I3" s="39"/>
      <c r="J3" s="39"/>
      <c r="K3" s="39"/>
      <c r="L3" s="39" t="s">
        <v>11</v>
      </c>
      <c r="M3" s="39"/>
      <c r="N3" s="39"/>
      <c r="O3" s="39"/>
      <c r="P3" s="86" t="s">
        <v>12</v>
      </c>
      <c r="Q3" s="86"/>
      <c r="R3" s="86"/>
      <c r="S3" s="86"/>
      <c r="T3" s="39" t="s">
        <v>13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4</v>
      </c>
      <c r="B5" s="41"/>
      <c r="C5" s="87" t="s">
        <v>15</v>
      </c>
      <c r="D5" s="87"/>
      <c r="E5" s="87"/>
      <c r="F5" s="87"/>
      <c r="G5" s="87"/>
      <c r="H5" s="43" t="s">
        <v>16</v>
      </c>
      <c r="I5" s="43"/>
      <c r="J5" s="43"/>
      <c r="K5" s="43"/>
      <c r="L5" s="43" t="s">
        <v>16</v>
      </c>
      <c r="M5" s="43"/>
      <c r="N5" s="43"/>
      <c r="O5" s="43"/>
      <c r="P5" s="43" t="s">
        <v>16</v>
      </c>
      <c r="Q5" s="43"/>
      <c r="R5" s="43"/>
      <c r="S5" s="43"/>
      <c r="T5" s="43" t="s">
        <v>16</v>
      </c>
      <c r="U5" s="43"/>
      <c r="V5" s="43"/>
      <c r="W5" s="43"/>
    </row>
    <row r="6" s="27" customFormat="true" ht="13.5" hidden="false" customHeight="tru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5" t="s">
        <v>78</v>
      </c>
      <c r="F6" s="43" t="s">
        <v>79</v>
      </c>
      <c r="G6" s="44" t="s">
        <v>80</v>
      </c>
      <c r="H6" s="48" t="s">
        <v>21</v>
      </c>
      <c r="I6" s="49" t="s">
        <v>22</v>
      </c>
      <c r="J6" s="50" t="s">
        <v>23</v>
      </c>
      <c r="K6" s="51" t="s">
        <v>24</v>
      </c>
      <c r="L6" s="48" t="s">
        <v>21</v>
      </c>
      <c r="M6" s="49" t="s">
        <v>22</v>
      </c>
      <c r="N6" s="50" t="s">
        <v>23</v>
      </c>
      <c r="O6" s="51" t="s">
        <v>24</v>
      </c>
      <c r="P6" s="48" t="s">
        <v>21</v>
      </c>
      <c r="Q6" s="49" t="s">
        <v>22</v>
      </c>
      <c r="R6" s="50" t="s">
        <v>23</v>
      </c>
      <c r="S6" s="51" t="s">
        <v>24</v>
      </c>
      <c r="T6" s="48" t="s">
        <v>21</v>
      </c>
      <c r="U6" s="49" t="s">
        <v>22</v>
      </c>
      <c r="V6" s="50" t="s">
        <v>23</v>
      </c>
      <c r="W6" s="51" t="s">
        <v>24</v>
      </c>
    </row>
    <row r="7" customFormat="false" ht="24.75" hidden="false" customHeight="true" outlineLevel="0" collapsed="false">
      <c r="A7" s="107" t="n">
        <v>10</v>
      </c>
      <c r="B7" s="53" t="s">
        <v>25</v>
      </c>
      <c r="C7" s="54" t="n">
        <v>18</v>
      </c>
      <c r="D7" s="108" t="n">
        <v>75</v>
      </c>
      <c r="E7" s="54" t="n">
        <v>55</v>
      </c>
      <c r="F7" s="54" t="n">
        <v>12</v>
      </c>
      <c r="G7" s="108" t="n">
        <v>4</v>
      </c>
      <c r="H7" s="55" t="n">
        <v>205</v>
      </c>
      <c r="I7" s="56" t="n">
        <v>257</v>
      </c>
      <c r="J7" s="57" t="n">
        <v>326</v>
      </c>
      <c r="K7" s="58" t="n">
        <v>433</v>
      </c>
      <c r="L7" s="55" t="n">
        <v>185</v>
      </c>
      <c r="M7" s="56" t="n">
        <v>237</v>
      </c>
      <c r="N7" s="57" t="n">
        <v>307</v>
      </c>
      <c r="O7" s="58" t="n">
        <v>414</v>
      </c>
      <c r="P7" s="109" t="n">
        <v>181</v>
      </c>
      <c r="Q7" s="110" t="n">
        <v>233</v>
      </c>
      <c r="R7" s="110" t="n">
        <v>303</v>
      </c>
      <c r="S7" s="110" t="n">
        <v>410</v>
      </c>
      <c r="T7" s="109" t="n">
        <v>177</v>
      </c>
      <c r="U7" s="110" t="n">
        <v>229</v>
      </c>
      <c r="V7" s="110" t="n">
        <v>299</v>
      </c>
      <c r="W7" s="111" t="n">
        <v>406</v>
      </c>
    </row>
    <row r="8" customFormat="false" ht="24.95" hidden="false" customHeight="true" outlineLevel="0" collapsed="false">
      <c r="A8" s="77" t="n">
        <v>15</v>
      </c>
      <c r="B8" s="60" t="s">
        <v>26</v>
      </c>
      <c r="C8" s="61" t="n">
        <v>22</v>
      </c>
      <c r="D8" s="112" t="n">
        <v>80</v>
      </c>
      <c r="E8" s="61" t="n">
        <v>60</v>
      </c>
      <c r="F8" s="61" t="n">
        <v>12</v>
      </c>
      <c r="G8" s="112" t="n">
        <v>4</v>
      </c>
      <c r="H8" s="73" t="n">
        <v>221</v>
      </c>
      <c r="I8" s="63" t="n">
        <v>278</v>
      </c>
      <c r="J8" s="64" t="n">
        <v>357</v>
      </c>
      <c r="K8" s="65" t="n">
        <v>476</v>
      </c>
      <c r="L8" s="73" t="n">
        <v>201</v>
      </c>
      <c r="M8" s="63" t="n">
        <v>259</v>
      </c>
      <c r="N8" s="64" t="n">
        <v>337</v>
      </c>
      <c r="O8" s="65" t="n">
        <v>457</v>
      </c>
      <c r="P8" s="73" t="n">
        <v>197</v>
      </c>
      <c r="Q8" s="63" t="n">
        <v>255</v>
      </c>
      <c r="R8" s="64" t="n">
        <v>333</v>
      </c>
      <c r="S8" s="65" t="n">
        <v>453</v>
      </c>
      <c r="T8" s="73" t="n">
        <v>193</v>
      </c>
      <c r="U8" s="63" t="n">
        <v>251</v>
      </c>
      <c r="V8" s="64" t="n">
        <v>329</v>
      </c>
      <c r="W8" s="65" t="n">
        <v>449</v>
      </c>
    </row>
    <row r="9" customFormat="false" ht="24.95" hidden="false" customHeight="true" outlineLevel="0" collapsed="false">
      <c r="A9" s="77" t="n">
        <v>20</v>
      </c>
      <c r="B9" s="60" t="s">
        <v>27</v>
      </c>
      <c r="C9" s="61" t="n">
        <v>28</v>
      </c>
      <c r="D9" s="112" t="n">
        <v>85</v>
      </c>
      <c r="E9" s="61" t="n">
        <v>65</v>
      </c>
      <c r="F9" s="61" t="n">
        <v>12</v>
      </c>
      <c r="G9" s="112" t="n">
        <v>4</v>
      </c>
      <c r="H9" s="73" t="n">
        <v>237</v>
      </c>
      <c r="I9" s="63" t="n">
        <v>301</v>
      </c>
      <c r="J9" s="64" t="n">
        <v>389</v>
      </c>
      <c r="K9" s="65" t="n">
        <v>521</v>
      </c>
      <c r="L9" s="73" t="n">
        <v>218</v>
      </c>
      <c r="M9" s="63" t="n">
        <v>281</v>
      </c>
      <c r="N9" s="64" t="n">
        <v>369</v>
      </c>
      <c r="O9" s="65" t="n">
        <v>502</v>
      </c>
      <c r="P9" s="73" t="n">
        <v>214</v>
      </c>
      <c r="Q9" s="63" t="n">
        <v>277</v>
      </c>
      <c r="R9" s="64" t="n">
        <v>366</v>
      </c>
      <c r="S9" s="65" t="n">
        <v>498</v>
      </c>
      <c r="T9" s="73" t="n">
        <v>210</v>
      </c>
      <c r="U9" s="63" t="n">
        <v>273</v>
      </c>
      <c r="V9" s="64" t="n">
        <v>362</v>
      </c>
      <c r="W9" s="65" t="n">
        <v>494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95</v>
      </c>
      <c r="E10" s="61" t="n">
        <v>75</v>
      </c>
      <c r="F10" s="61" t="n">
        <v>12</v>
      </c>
      <c r="G10" s="112" t="n">
        <v>4</v>
      </c>
      <c r="H10" s="73" t="n">
        <v>271</v>
      </c>
      <c r="I10" s="63" t="n">
        <v>351</v>
      </c>
      <c r="J10" s="64" t="n">
        <v>458</v>
      </c>
      <c r="K10" s="65" t="n">
        <v>619</v>
      </c>
      <c r="L10" s="73" t="n">
        <v>252</v>
      </c>
      <c r="M10" s="63" t="n">
        <v>331</v>
      </c>
      <c r="N10" s="64" t="n">
        <v>438</v>
      </c>
      <c r="O10" s="65" t="n">
        <v>600</v>
      </c>
      <c r="P10" s="73" t="n">
        <v>248</v>
      </c>
      <c r="Q10" s="63" t="n">
        <v>327</v>
      </c>
      <c r="R10" s="64" t="n">
        <v>434</v>
      </c>
      <c r="S10" s="65" t="n">
        <v>596</v>
      </c>
      <c r="T10" s="73" t="n">
        <v>244</v>
      </c>
      <c r="U10" s="63" t="n">
        <v>323</v>
      </c>
      <c r="V10" s="64" t="n">
        <v>430</v>
      </c>
      <c r="W10" s="65" t="n">
        <v>592</v>
      </c>
    </row>
    <row r="11" customFormat="false" ht="24.95" hidden="false" customHeight="true" outlineLevel="0" collapsed="false">
      <c r="A11" s="77" t="n">
        <v>32</v>
      </c>
      <c r="B11" s="60" t="s">
        <v>28</v>
      </c>
      <c r="C11" s="61" t="n">
        <v>43</v>
      </c>
      <c r="D11" s="112" t="n">
        <v>115</v>
      </c>
      <c r="E11" s="61" t="n">
        <v>90</v>
      </c>
      <c r="F11" s="61" t="n">
        <v>15</v>
      </c>
      <c r="G11" s="112" t="n">
        <v>4</v>
      </c>
      <c r="H11" s="73" t="n">
        <v>360</v>
      </c>
      <c r="I11" s="63" t="n">
        <v>471</v>
      </c>
      <c r="J11" s="63" t="n">
        <v>622</v>
      </c>
      <c r="K11" s="63" t="n">
        <v>853</v>
      </c>
      <c r="L11" s="73" t="n">
        <v>336</v>
      </c>
      <c r="M11" s="63" t="n">
        <v>448</v>
      </c>
      <c r="N11" s="63" t="n">
        <v>600</v>
      </c>
      <c r="O11" s="63" t="n">
        <v>830</v>
      </c>
      <c r="P11" s="73" t="n">
        <v>332</v>
      </c>
      <c r="Q11" s="63" t="n">
        <v>444</v>
      </c>
      <c r="R11" s="63" t="n">
        <v>595</v>
      </c>
      <c r="S11" s="63" t="n">
        <v>825</v>
      </c>
      <c r="T11" s="73" t="n">
        <v>327</v>
      </c>
      <c r="U11" s="63" t="n">
        <v>439</v>
      </c>
      <c r="V11" s="63" t="n">
        <v>591</v>
      </c>
      <c r="W11" s="96" t="n">
        <v>820</v>
      </c>
    </row>
    <row r="12" customFormat="false" ht="24.95" hidden="false" customHeight="true" outlineLevel="0" collapsed="false">
      <c r="A12" s="77" t="n">
        <v>40</v>
      </c>
      <c r="B12" s="60" t="s">
        <v>29</v>
      </c>
      <c r="C12" s="61" t="n">
        <v>49</v>
      </c>
      <c r="D12" s="112" t="n">
        <v>120</v>
      </c>
      <c r="E12" s="61" t="n">
        <v>95</v>
      </c>
      <c r="F12" s="61" t="n">
        <v>15</v>
      </c>
      <c r="G12" s="112" t="n">
        <v>4</v>
      </c>
      <c r="H12" s="73" t="n">
        <v>384</v>
      </c>
      <c r="I12" s="63" t="n">
        <v>506</v>
      </c>
      <c r="J12" s="64" t="n">
        <v>669</v>
      </c>
      <c r="K12" s="65" t="n">
        <v>918</v>
      </c>
      <c r="L12" s="73" t="n">
        <v>360</v>
      </c>
      <c r="M12" s="63" t="n">
        <v>481</v>
      </c>
      <c r="N12" s="64" t="n">
        <v>645</v>
      </c>
      <c r="O12" s="65" t="n">
        <v>894</v>
      </c>
      <c r="P12" s="73" t="n">
        <v>356</v>
      </c>
      <c r="Q12" s="63" t="n">
        <v>476</v>
      </c>
      <c r="R12" s="64" t="n">
        <v>640</v>
      </c>
      <c r="S12" s="65" t="n">
        <v>889</v>
      </c>
      <c r="T12" s="73" t="n">
        <v>351</v>
      </c>
      <c r="U12" s="63" t="n">
        <v>471</v>
      </c>
      <c r="V12" s="64" t="n">
        <v>635</v>
      </c>
      <c r="W12" s="65" t="n">
        <v>884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30</v>
      </c>
      <c r="E13" s="61" t="n">
        <v>105</v>
      </c>
      <c r="F13" s="61" t="n">
        <v>15</v>
      </c>
      <c r="G13" s="112" t="n">
        <v>4</v>
      </c>
      <c r="H13" s="73" t="n">
        <v>437</v>
      </c>
      <c r="I13" s="63" t="n">
        <v>577</v>
      </c>
      <c r="J13" s="64" t="n">
        <v>767</v>
      </c>
      <c r="K13" s="65" t="n">
        <v>1055</v>
      </c>
      <c r="L13" s="73" t="n">
        <v>411</v>
      </c>
      <c r="M13" s="63" t="n">
        <v>551</v>
      </c>
      <c r="N13" s="64" t="n">
        <v>741</v>
      </c>
      <c r="O13" s="65" t="n">
        <v>1029</v>
      </c>
      <c r="P13" s="73" t="n">
        <v>405</v>
      </c>
      <c r="Q13" s="63" t="n">
        <v>545</v>
      </c>
      <c r="R13" s="64" t="n">
        <v>735</v>
      </c>
      <c r="S13" s="65" t="n">
        <v>1024</v>
      </c>
      <c r="T13" s="73" t="n">
        <v>400</v>
      </c>
      <c r="U13" s="63" t="n">
        <v>540</v>
      </c>
      <c r="V13" s="64" t="n">
        <v>730</v>
      </c>
      <c r="W13" s="65" t="n">
        <v>1018</v>
      </c>
    </row>
    <row r="14" customFormat="false" ht="24.95" hidden="false" customHeight="true" outlineLevel="0" collapsed="false">
      <c r="A14" s="77" t="n">
        <v>65</v>
      </c>
      <c r="B14" s="60" t="s">
        <v>30</v>
      </c>
      <c r="C14" s="61" t="n">
        <v>84</v>
      </c>
      <c r="D14" s="112" t="n">
        <v>155</v>
      </c>
      <c r="E14" s="61" t="n">
        <v>130</v>
      </c>
      <c r="F14" s="61" t="n">
        <v>15</v>
      </c>
      <c r="G14" s="112" t="n">
        <v>4</v>
      </c>
      <c r="H14" s="62" t="n">
        <v>540</v>
      </c>
      <c r="I14" s="63" t="n">
        <v>716</v>
      </c>
      <c r="J14" s="63" t="n">
        <v>956</v>
      </c>
      <c r="K14" s="63" t="n">
        <v>1319</v>
      </c>
      <c r="L14" s="62" t="n">
        <v>507</v>
      </c>
      <c r="M14" s="63" t="n">
        <v>683</v>
      </c>
      <c r="N14" s="63" t="n">
        <v>922</v>
      </c>
      <c r="O14" s="63" t="n">
        <v>1286</v>
      </c>
      <c r="P14" s="62" t="n">
        <v>500</v>
      </c>
      <c r="Q14" s="63" t="n">
        <v>676</v>
      </c>
      <c r="R14" s="63" t="n">
        <v>916</v>
      </c>
      <c r="S14" s="63" t="n">
        <v>1279</v>
      </c>
      <c r="T14" s="62" t="n">
        <v>493</v>
      </c>
      <c r="U14" s="63" t="n">
        <v>669</v>
      </c>
      <c r="V14" s="63" t="n">
        <v>909</v>
      </c>
      <c r="W14" s="96" t="n">
        <v>1272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180</v>
      </c>
      <c r="E15" s="61" t="n">
        <v>145</v>
      </c>
      <c r="F15" s="61" t="n">
        <v>19</v>
      </c>
      <c r="G15" s="112" t="n">
        <v>4</v>
      </c>
      <c r="H15" s="73" t="n">
        <v>705</v>
      </c>
      <c r="I15" s="63" t="n">
        <v>942</v>
      </c>
      <c r="J15" s="64" t="n">
        <v>1264</v>
      </c>
      <c r="K15" s="65" t="n">
        <v>1752</v>
      </c>
      <c r="L15" s="73" t="n">
        <v>663</v>
      </c>
      <c r="M15" s="63" t="n">
        <v>901</v>
      </c>
      <c r="N15" s="64" t="n">
        <v>1223</v>
      </c>
      <c r="O15" s="65" t="n">
        <v>1712</v>
      </c>
      <c r="P15" s="73" t="n">
        <v>655</v>
      </c>
      <c r="Q15" s="63" t="n">
        <v>893</v>
      </c>
      <c r="R15" s="64" t="n">
        <v>1215</v>
      </c>
      <c r="S15" s="65" t="n">
        <v>1703</v>
      </c>
      <c r="T15" s="73" t="n">
        <v>647</v>
      </c>
      <c r="U15" s="63" t="n">
        <v>885</v>
      </c>
      <c r="V15" s="64" t="n">
        <v>1206</v>
      </c>
      <c r="W15" s="65" t="n">
        <v>1695</v>
      </c>
    </row>
    <row r="16" customFormat="false" ht="24.95" hidden="false" customHeight="true" outlineLevel="0" collapsed="false">
      <c r="A16" s="77" t="n">
        <v>90</v>
      </c>
      <c r="B16" s="60" t="s">
        <v>31</v>
      </c>
      <c r="C16" s="61" t="n">
        <v>102</v>
      </c>
      <c r="D16" s="112" t="n">
        <v>190</v>
      </c>
      <c r="E16" s="61" t="n">
        <v>155</v>
      </c>
      <c r="F16" s="61" t="n">
        <v>19</v>
      </c>
      <c r="G16" s="112" t="n">
        <v>4</v>
      </c>
      <c r="H16" s="73" t="n">
        <v>764</v>
      </c>
      <c r="I16" s="63" t="n">
        <v>1024</v>
      </c>
      <c r="J16" s="64" t="n">
        <v>1376</v>
      </c>
      <c r="K16" s="65" t="n">
        <v>1910</v>
      </c>
      <c r="L16" s="73" t="n">
        <v>720</v>
      </c>
      <c r="M16" s="63" t="n">
        <v>980</v>
      </c>
      <c r="N16" s="64" t="n">
        <v>1332</v>
      </c>
      <c r="O16" s="65" t="n">
        <v>1866</v>
      </c>
      <c r="P16" s="73" t="n">
        <v>711</v>
      </c>
      <c r="Q16" s="63" t="n">
        <v>971</v>
      </c>
      <c r="R16" s="64" t="n">
        <v>1323</v>
      </c>
      <c r="S16" s="65" t="n">
        <v>1857</v>
      </c>
      <c r="T16" s="73" t="n">
        <v>703</v>
      </c>
      <c r="U16" s="63" t="n">
        <v>962</v>
      </c>
      <c r="V16" s="64" t="n">
        <v>1314</v>
      </c>
      <c r="W16" s="65" t="n">
        <v>1848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00</v>
      </c>
      <c r="E17" s="61" t="n">
        <v>165</v>
      </c>
      <c r="F17" s="61" t="n">
        <v>19</v>
      </c>
      <c r="G17" s="112" t="n">
        <v>8</v>
      </c>
      <c r="H17" s="73" t="n">
        <v>864</v>
      </c>
      <c r="I17" s="63" t="n">
        <v>1146</v>
      </c>
      <c r="J17" s="64" t="n">
        <v>1528</v>
      </c>
      <c r="K17" s="65" t="n">
        <v>2107</v>
      </c>
      <c r="L17" s="73" t="n">
        <v>817</v>
      </c>
      <c r="M17" s="63" t="n">
        <v>1099</v>
      </c>
      <c r="N17" s="64" t="n">
        <v>1481</v>
      </c>
      <c r="O17" s="65" t="n">
        <v>2060</v>
      </c>
      <c r="P17" s="73" t="n">
        <v>808</v>
      </c>
      <c r="Q17" s="63" t="n">
        <v>1089</v>
      </c>
      <c r="R17" s="64" t="n">
        <v>1471</v>
      </c>
      <c r="S17" s="65" t="n">
        <v>2050</v>
      </c>
      <c r="T17" s="73" t="n">
        <v>798</v>
      </c>
      <c r="U17" s="63" t="n">
        <v>1080</v>
      </c>
      <c r="V17" s="64" t="n">
        <v>1462</v>
      </c>
      <c r="W17" s="65" t="n">
        <v>2041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35</v>
      </c>
      <c r="E18" s="75" t="n">
        <v>200</v>
      </c>
      <c r="F18" s="75" t="n">
        <v>19</v>
      </c>
      <c r="G18" s="113" t="n">
        <v>8</v>
      </c>
      <c r="H18" s="68" t="n">
        <v>1204</v>
      </c>
      <c r="I18" s="114" t="n">
        <v>1615</v>
      </c>
      <c r="J18" s="70" t="n">
        <v>2172</v>
      </c>
      <c r="K18" s="71" t="n">
        <v>3015</v>
      </c>
      <c r="L18" s="68" t="n">
        <v>1146</v>
      </c>
      <c r="M18" s="114" t="n">
        <v>1555</v>
      </c>
      <c r="N18" s="70" t="n">
        <v>2113</v>
      </c>
      <c r="O18" s="71" t="n">
        <v>2957</v>
      </c>
      <c r="P18" s="68" t="n">
        <v>1134</v>
      </c>
      <c r="Q18" s="114" t="n">
        <v>1544</v>
      </c>
      <c r="R18" s="70" t="n">
        <v>2100</v>
      </c>
      <c r="S18" s="71" t="n">
        <v>2945</v>
      </c>
      <c r="T18" s="68" t="n">
        <v>1121</v>
      </c>
      <c r="U18" s="114" t="n">
        <v>1532</v>
      </c>
      <c r="V18" s="70" t="n">
        <v>2088</v>
      </c>
      <c r="W18" s="71" t="n">
        <v>2933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265</v>
      </c>
      <c r="E19" s="61" t="n">
        <v>230</v>
      </c>
      <c r="F19" s="61" t="n">
        <v>19</v>
      </c>
      <c r="G19" s="112" t="n">
        <v>8</v>
      </c>
      <c r="H19" s="68" t="n">
        <v>1469</v>
      </c>
      <c r="I19" s="114" t="n">
        <v>1979</v>
      </c>
      <c r="J19" s="70" t="n">
        <v>2670</v>
      </c>
      <c r="K19" s="71" t="n">
        <v>3717</v>
      </c>
      <c r="L19" s="68" t="n">
        <v>1398</v>
      </c>
      <c r="M19" s="114" t="n">
        <v>1908</v>
      </c>
      <c r="N19" s="70" t="n">
        <v>2599</v>
      </c>
      <c r="O19" s="71" t="n">
        <v>3647</v>
      </c>
      <c r="P19" s="68" t="n">
        <v>1385</v>
      </c>
      <c r="Q19" s="114" t="n">
        <v>1894</v>
      </c>
      <c r="R19" s="70" t="n">
        <v>2585</v>
      </c>
      <c r="S19" s="71" t="n">
        <v>3632</v>
      </c>
      <c r="T19" s="68" t="n">
        <v>1371</v>
      </c>
      <c r="U19" s="114" t="n">
        <v>1880</v>
      </c>
      <c r="V19" s="70" t="n">
        <v>2571</v>
      </c>
      <c r="W19" s="71" t="n">
        <v>3618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61" t="n">
        <v>192</v>
      </c>
      <c r="D20" s="112" t="n">
        <v>300</v>
      </c>
      <c r="E20" s="61" t="n">
        <v>260</v>
      </c>
      <c r="F20" s="61" t="n">
        <v>23</v>
      </c>
      <c r="G20" s="112" t="n">
        <v>8</v>
      </c>
      <c r="H20" s="73" t="n">
        <v>1826</v>
      </c>
      <c r="I20" s="63" t="n">
        <v>2470</v>
      </c>
      <c r="J20" s="64" t="n">
        <v>3342</v>
      </c>
      <c r="K20" s="65" t="n">
        <v>4665</v>
      </c>
      <c r="L20" s="73" t="n">
        <v>1741</v>
      </c>
      <c r="M20" s="63" t="n">
        <v>2385</v>
      </c>
      <c r="N20" s="64" t="n">
        <v>3258</v>
      </c>
      <c r="O20" s="65" t="n">
        <v>4581</v>
      </c>
      <c r="P20" s="73" t="n">
        <v>1725</v>
      </c>
      <c r="Q20" s="63" t="n">
        <v>2369</v>
      </c>
      <c r="R20" s="64" t="n">
        <v>3241</v>
      </c>
      <c r="S20" s="65" t="n">
        <v>4564</v>
      </c>
      <c r="T20" s="73" t="n">
        <v>1708</v>
      </c>
      <c r="U20" s="63" t="n">
        <v>2351</v>
      </c>
      <c r="V20" s="64" t="n">
        <v>3224</v>
      </c>
      <c r="W20" s="65" t="n">
        <v>4547</v>
      </c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20</v>
      </c>
      <c r="E21" s="75" t="n">
        <v>280</v>
      </c>
      <c r="F21" s="75" t="n">
        <v>23</v>
      </c>
      <c r="G21" s="113" t="n">
        <v>8</v>
      </c>
      <c r="H21" s="68" t="n">
        <v>2014</v>
      </c>
      <c r="I21" s="114" t="n">
        <v>2726</v>
      </c>
      <c r="J21" s="70" t="n">
        <v>3694</v>
      </c>
      <c r="K21" s="71" t="n">
        <v>5160</v>
      </c>
      <c r="L21" s="68" t="n">
        <v>1921</v>
      </c>
      <c r="M21" s="114" t="n">
        <v>2634</v>
      </c>
      <c r="N21" s="70" t="n">
        <v>3601</v>
      </c>
      <c r="O21" s="71" t="n">
        <v>5068</v>
      </c>
      <c r="P21" s="68" t="n">
        <v>1902</v>
      </c>
      <c r="Q21" s="114" t="n">
        <v>2616</v>
      </c>
      <c r="R21" s="70" t="n">
        <v>3582</v>
      </c>
      <c r="S21" s="71" t="n">
        <v>5049</v>
      </c>
      <c r="T21" s="68" t="n">
        <v>1884</v>
      </c>
      <c r="U21" s="114" t="n">
        <v>2597</v>
      </c>
      <c r="V21" s="70" t="n">
        <v>3564</v>
      </c>
      <c r="W21" s="71" t="n">
        <v>5030</v>
      </c>
    </row>
    <row r="22" customFormat="false" ht="24.95" hidden="false" customHeight="true" outlineLevel="0" collapsed="false">
      <c r="A22" s="77" t="n">
        <v>225</v>
      </c>
      <c r="B22" s="60" t="n">
        <v>9</v>
      </c>
      <c r="C22" s="61" t="n">
        <v>244</v>
      </c>
      <c r="D22" s="112" t="n">
        <v>345</v>
      </c>
      <c r="E22" s="61" t="n">
        <v>305</v>
      </c>
      <c r="F22" s="61" t="n">
        <v>23</v>
      </c>
      <c r="G22" s="112" t="n">
        <v>12</v>
      </c>
      <c r="H22" s="73" t="n">
        <v>2320</v>
      </c>
      <c r="I22" s="63" t="n">
        <v>3132</v>
      </c>
      <c r="J22" s="64" t="n">
        <v>4234</v>
      </c>
      <c r="K22" s="65" t="n">
        <v>5905</v>
      </c>
      <c r="L22" s="97" t="s">
        <v>32</v>
      </c>
      <c r="M22" s="97"/>
      <c r="N22" s="97"/>
      <c r="O22" s="97"/>
      <c r="P22" s="97" t="s">
        <v>32</v>
      </c>
      <c r="Q22" s="97"/>
      <c r="R22" s="97"/>
      <c r="S22" s="97"/>
      <c r="T22" s="97" t="s">
        <v>32</v>
      </c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385</v>
      </c>
      <c r="E23" s="61" t="n">
        <v>345</v>
      </c>
      <c r="F23" s="61" t="n">
        <v>23</v>
      </c>
      <c r="G23" s="112" t="n">
        <v>12</v>
      </c>
      <c r="H23" s="73" t="n">
        <v>2837</v>
      </c>
      <c r="I23" s="63" t="n">
        <v>3846</v>
      </c>
      <c r="J23" s="64" t="n">
        <v>5213</v>
      </c>
      <c r="K23" s="65" t="n">
        <v>7286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30</v>
      </c>
      <c r="E24" s="61" t="n">
        <v>390</v>
      </c>
      <c r="F24" s="61" t="n">
        <v>23</v>
      </c>
      <c r="G24" s="112" t="n">
        <v>12</v>
      </c>
      <c r="H24" s="73" t="n">
        <v>3393</v>
      </c>
      <c r="I24" s="63" t="n">
        <v>4609</v>
      </c>
      <c r="J24" s="64" t="n">
        <v>6257</v>
      </c>
      <c r="K24" s="65" t="n">
        <v>8758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480</v>
      </c>
      <c r="E25" s="75" t="n">
        <v>435</v>
      </c>
      <c r="F25" s="75" t="n">
        <v>25</v>
      </c>
      <c r="G25" s="113" t="n">
        <v>12</v>
      </c>
      <c r="H25" s="68" t="n">
        <v>4409</v>
      </c>
      <c r="I25" s="114" t="n">
        <v>6016</v>
      </c>
      <c r="J25" s="70" t="n">
        <v>8196</v>
      </c>
      <c r="K25" s="71" t="n">
        <v>11501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540</v>
      </c>
      <c r="E26" s="61" t="n">
        <v>495</v>
      </c>
      <c r="F26" s="61" t="n">
        <v>25</v>
      </c>
      <c r="G26" s="112" t="n">
        <v>16</v>
      </c>
      <c r="H26" s="68" t="n">
        <v>5504</v>
      </c>
      <c r="I26" s="114" t="n">
        <v>7512</v>
      </c>
      <c r="J26" s="70" t="n">
        <v>10235</v>
      </c>
      <c r="K26" s="71" t="n">
        <v>14365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05</v>
      </c>
      <c r="E27" s="61" t="n">
        <v>555</v>
      </c>
      <c r="F27" s="61" t="n">
        <v>25</v>
      </c>
      <c r="G27" s="112" t="n">
        <v>16</v>
      </c>
      <c r="H27" s="73" t="n">
        <v>6813</v>
      </c>
      <c r="I27" s="63" t="n">
        <v>9320</v>
      </c>
      <c r="J27" s="64" t="n">
        <v>12718</v>
      </c>
      <c r="K27" s="65" t="n">
        <v>17874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655</v>
      </c>
      <c r="E28" s="61" t="n">
        <v>605</v>
      </c>
      <c r="F28" s="61" t="n">
        <v>25</v>
      </c>
      <c r="G28" s="112" t="n">
        <v>20</v>
      </c>
      <c r="H28" s="73" t="n">
        <v>7848</v>
      </c>
      <c r="I28" s="63" t="n">
        <v>10732</v>
      </c>
      <c r="J28" s="64" t="n">
        <v>14643</v>
      </c>
      <c r="K28" s="65" t="n">
        <v>20574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20</v>
      </c>
      <c r="E29" s="61" t="n">
        <v>665</v>
      </c>
      <c r="F29" s="61" t="n">
        <v>27</v>
      </c>
      <c r="G29" s="112" t="n">
        <v>20</v>
      </c>
      <c r="H29" s="73" t="n">
        <v>9489</v>
      </c>
      <c r="I29" s="63" t="n">
        <v>12961</v>
      </c>
      <c r="J29" s="64" t="n">
        <v>17671</v>
      </c>
      <c r="K29" s="65" t="n">
        <v>24813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77" t="n">
        <v>600</v>
      </c>
      <c r="B30" s="76" t="n">
        <v>24</v>
      </c>
      <c r="C30" s="61" t="n">
        <v>615</v>
      </c>
      <c r="D30" s="112" t="n">
        <v>770</v>
      </c>
      <c r="E30" s="61" t="n">
        <v>715</v>
      </c>
      <c r="F30" s="61" t="n">
        <v>27</v>
      </c>
      <c r="G30" s="112" t="n">
        <v>20</v>
      </c>
      <c r="H30" s="73" t="n">
        <v>10667</v>
      </c>
      <c r="I30" s="63" t="n">
        <v>14586</v>
      </c>
      <c r="J30" s="64" t="n">
        <v>19902</v>
      </c>
      <c r="K30" s="65" t="n">
        <v>27963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4.95" hidden="false" customHeight="true" outlineLevel="0" collapsed="false">
      <c r="A31" s="105" t="n">
        <v>650</v>
      </c>
      <c r="B31" s="105" t="n">
        <v>26</v>
      </c>
      <c r="C31" s="61" t="n">
        <v>667</v>
      </c>
      <c r="D31" s="61" t="n">
        <v>825</v>
      </c>
      <c r="E31" s="61" t="n">
        <v>770</v>
      </c>
      <c r="F31" s="61" t="n">
        <v>27</v>
      </c>
      <c r="G31" s="61" t="n">
        <v>24</v>
      </c>
      <c r="H31" s="78" t="n">
        <v>12140</v>
      </c>
      <c r="I31" s="64" t="n">
        <v>16598</v>
      </c>
      <c r="J31" s="64" t="n">
        <v>22644</v>
      </c>
      <c r="K31" s="65" t="n">
        <v>31812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4.95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875</v>
      </c>
      <c r="E32" s="61" t="n">
        <v>820</v>
      </c>
      <c r="F32" s="61" t="n">
        <v>27</v>
      </c>
      <c r="G32" s="61" t="n">
        <v>24</v>
      </c>
      <c r="H32" s="78" t="n">
        <v>13465</v>
      </c>
      <c r="I32" s="64" t="n">
        <v>18425</v>
      </c>
      <c r="J32" s="64" t="n">
        <v>25153</v>
      </c>
      <c r="K32" s="65" t="n">
        <v>35355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4.95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45</v>
      </c>
      <c r="E33" s="61" t="n">
        <v>880</v>
      </c>
      <c r="F33" s="61" t="n">
        <v>33</v>
      </c>
      <c r="G33" s="61" t="n">
        <v>24</v>
      </c>
      <c r="H33" s="78" t="n">
        <v>15656</v>
      </c>
      <c r="I33" s="64" t="n">
        <v>21454</v>
      </c>
      <c r="J33" s="64" t="n">
        <v>29318</v>
      </c>
      <c r="K33" s="65" t="n">
        <v>41244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4.95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995</v>
      </c>
      <c r="E34" s="61" t="n">
        <v>930</v>
      </c>
      <c r="F34" s="61" t="n">
        <v>33</v>
      </c>
      <c r="G34" s="61" t="n">
        <v>24</v>
      </c>
      <c r="H34" s="78" t="n">
        <v>17170</v>
      </c>
      <c r="I34" s="64" t="n">
        <v>23545</v>
      </c>
      <c r="J34" s="64" t="n">
        <v>32189</v>
      </c>
      <c r="K34" s="65" t="n">
        <v>45301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4.95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45</v>
      </c>
      <c r="E35" s="61" t="n">
        <v>980</v>
      </c>
      <c r="F35" s="61" t="n">
        <v>33</v>
      </c>
      <c r="G35" s="61" t="n">
        <v>24</v>
      </c>
      <c r="H35" s="78" t="n">
        <v>18728</v>
      </c>
      <c r="I35" s="64" t="n">
        <v>25695</v>
      </c>
      <c r="J35" s="64" t="n">
        <v>35143</v>
      </c>
      <c r="K35" s="65" t="n">
        <v>49471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4.95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095</v>
      </c>
      <c r="E36" s="61" t="n">
        <v>1030</v>
      </c>
      <c r="F36" s="61" t="n">
        <v>33</v>
      </c>
      <c r="G36" s="61" t="n">
        <v>24</v>
      </c>
      <c r="H36" s="78" t="n">
        <v>20366</v>
      </c>
      <c r="I36" s="64" t="n">
        <v>27956</v>
      </c>
      <c r="J36" s="64" t="n">
        <v>38249</v>
      </c>
      <c r="K36" s="65" t="n">
        <v>53860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24.95" hidden="false" customHeight="true" outlineLevel="0" collapsed="false">
      <c r="A37" s="99" t="n">
        <v>1000</v>
      </c>
      <c r="B37" s="99" t="n">
        <v>40</v>
      </c>
      <c r="C37" s="100" t="n">
        <v>1025</v>
      </c>
      <c r="D37" s="100" t="n">
        <v>1195</v>
      </c>
      <c r="E37" s="100" t="n">
        <v>1130</v>
      </c>
      <c r="F37" s="100" t="n">
        <v>33</v>
      </c>
      <c r="G37" s="100" t="n">
        <v>28</v>
      </c>
      <c r="H37" s="101" t="n">
        <v>23906</v>
      </c>
      <c r="I37" s="102" t="n">
        <v>32820</v>
      </c>
      <c r="J37" s="102" t="n">
        <v>44909</v>
      </c>
      <c r="K37" s="103" t="n">
        <v>63241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M7:O21 U8:W21 I7:K30 Q8:S21">
    <cfRule type="expression" priority="2" aboveAverage="0" equalAverage="0" bottom="0" percent="0" rank="0" text="" dxfId="5">
      <formula>ISERROR(M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8</v>
      </c>
    </row>
    <row r="3" customFormat="false" ht="15" hidden="false" customHeight="true" outlineLevel="0" collapsed="false">
      <c r="A3" s="38" t="s">
        <v>81</v>
      </c>
      <c r="B3" s="38"/>
      <c r="C3" s="38"/>
      <c r="D3" s="38"/>
      <c r="E3" s="38"/>
      <c r="F3" s="38"/>
      <c r="G3" s="38"/>
      <c r="H3" s="39" t="s">
        <v>10</v>
      </c>
      <c r="I3" s="39"/>
      <c r="J3" s="39"/>
      <c r="K3" s="39"/>
      <c r="L3" s="39" t="s">
        <v>11</v>
      </c>
      <c r="M3" s="39"/>
      <c r="N3" s="39"/>
      <c r="O3" s="39"/>
      <c r="P3" s="86" t="s">
        <v>12</v>
      </c>
      <c r="Q3" s="86"/>
      <c r="R3" s="86"/>
      <c r="S3" s="86"/>
      <c r="T3" s="39" t="s">
        <v>13</v>
      </c>
      <c r="U3" s="39"/>
      <c r="V3" s="39"/>
      <c r="W3" s="39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86"/>
      <c r="Q4" s="86"/>
      <c r="R4" s="86"/>
      <c r="S4" s="86"/>
      <c r="T4" s="39"/>
      <c r="U4" s="39"/>
      <c r="V4" s="39"/>
      <c r="W4" s="39"/>
    </row>
    <row r="5" s="27" customFormat="true" ht="13.5" hidden="false" customHeight="true" outlineLevel="0" collapsed="false">
      <c r="A5" s="41" t="s">
        <v>14</v>
      </c>
      <c r="B5" s="41"/>
      <c r="C5" s="87" t="s">
        <v>15</v>
      </c>
      <c r="D5" s="87"/>
      <c r="E5" s="87"/>
      <c r="F5" s="87"/>
      <c r="G5" s="87"/>
      <c r="H5" s="43" t="s">
        <v>16</v>
      </c>
      <c r="I5" s="43"/>
      <c r="J5" s="43"/>
      <c r="K5" s="43"/>
      <c r="L5" s="43" t="s">
        <v>16</v>
      </c>
      <c r="M5" s="43"/>
      <c r="N5" s="43"/>
      <c r="O5" s="43"/>
      <c r="P5" s="43" t="s">
        <v>16</v>
      </c>
      <c r="Q5" s="43"/>
      <c r="R5" s="43"/>
      <c r="S5" s="43"/>
      <c r="T5" s="43" t="s">
        <v>16</v>
      </c>
      <c r="U5" s="43"/>
      <c r="V5" s="43"/>
      <c r="W5" s="43"/>
    </row>
    <row r="6" s="27" customFormat="true" ht="13.5" hidden="false" customHeight="tru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5" t="s">
        <v>78</v>
      </c>
      <c r="F6" s="43" t="s">
        <v>79</v>
      </c>
      <c r="G6" s="44" t="s">
        <v>80</v>
      </c>
      <c r="H6" s="48" t="s">
        <v>21</v>
      </c>
      <c r="I6" s="49" t="s">
        <v>22</v>
      </c>
      <c r="J6" s="50" t="s">
        <v>23</v>
      </c>
      <c r="K6" s="51" t="s">
        <v>24</v>
      </c>
      <c r="L6" s="48" t="s">
        <v>21</v>
      </c>
      <c r="M6" s="49" t="s">
        <v>22</v>
      </c>
      <c r="N6" s="50" t="s">
        <v>23</v>
      </c>
      <c r="O6" s="51" t="s">
        <v>24</v>
      </c>
      <c r="P6" s="48" t="s">
        <v>21</v>
      </c>
      <c r="Q6" s="49" t="s">
        <v>22</v>
      </c>
      <c r="R6" s="50" t="s">
        <v>23</v>
      </c>
      <c r="S6" s="51" t="s">
        <v>24</v>
      </c>
      <c r="T6" s="48" t="s">
        <v>21</v>
      </c>
      <c r="U6" s="49" t="s">
        <v>22</v>
      </c>
      <c r="V6" s="50" t="s">
        <v>23</v>
      </c>
      <c r="W6" s="51" t="s">
        <v>24</v>
      </c>
    </row>
    <row r="7" customFormat="false" ht="24.95" hidden="false" customHeight="true" outlineLevel="0" collapsed="false">
      <c r="A7" s="107" t="n">
        <v>10</v>
      </c>
      <c r="B7" s="53" t="s">
        <v>25</v>
      </c>
      <c r="C7" s="54" t="n">
        <v>18</v>
      </c>
      <c r="D7" s="108" t="n">
        <v>90</v>
      </c>
      <c r="E7" s="54" t="n">
        <v>65</v>
      </c>
      <c r="F7" s="54" t="n">
        <v>15</v>
      </c>
      <c r="G7" s="108" t="n">
        <v>4</v>
      </c>
      <c r="H7" s="115" t="n">
        <v>254</v>
      </c>
      <c r="I7" s="116" t="n">
        <v>325</v>
      </c>
      <c r="J7" s="57" t="n">
        <v>422</v>
      </c>
      <c r="K7" s="58" t="n">
        <v>569</v>
      </c>
      <c r="L7" s="115" t="n">
        <v>234</v>
      </c>
      <c r="M7" s="116" t="n">
        <v>306</v>
      </c>
      <c r="N7" s="57" t="n">
        <v>403</v>
      </c>
      <c r="O7" s="58" t="n">
        <v>550</v>
      </c>
      <c r="P7" s="115" t="n">
        <v>230</v>
      </c>
      <c r="Q7" s="116" t="n">
        <v>302</v>
      </c>
      <c r="R7" s="57" t="n">
        <v>399</v>
      </c>
      <c r="S7" s="58" t="n">
        <v>546</v>
      </c>
      <c r="T7" s="115" t="n">
        <v>226</v>
      </c>
      <c r="U7" s="116" t="n">
        <v>298</v>
      </c>
      <c r="V7" s="57" t="n">
        <v>395</v>
      </c>
      <c r="W7" s="58" t="n">
        <v>542</v>
      </c>
    </row>
    <row r="8" customFormat="false" ht="24.95" hidden="false" customHeight="true" outlineLevel="0" collapsed="false">
      <c r="A8" s="77" t="n">
        <v>15</v>
      </c>
      <c r="B8" s="60" t="s">
        <v>26</v>
      </c>
      <c r="C8" s="61" t="n">
        <v>22</v>
      </c>
      <c r="D8" s="112" t="n">
        <v>95</v>
      </c>
      <c r="E8" s="61" t="n">
        <v>70</v>
      </c>
      <c r="F8" s="61" t="n">
        <v>15</v>
      </c>
      <c r="G8" s="112" t="n">
        <v>4</v>
      </c>
      <c r="H8" s="73" t="n">
        <v>271</v>
      </c>
      <c r="I8" s="63" t="n">
        <v>351</v>
      </c>
      <c r="J8" s="64" t="n">
        <v>458</v>
      </c>
      <c r="K8" s="65" t="n">
        <v>619</v>
      </c>
      <c r="L8" s="73" t="n">
        <v>252</v>
      </c>
      <c r="M8" s="63" t="n">
        <v>331</v>
      </c>
      <c r="N8" s="64" t="n">
        <v>438</v>
      </c>
      <c r="O8" s="65" t="n">
        <v>600</v>
      </c>
      <c r="P8" s="73" t="n">
        <v>248</v>
      </c>
      <c r="Q8" s="63" t="n">
        <v>327</v>
      </c>
      <c r="R8" s="64" t="n">
        <v>434</v>
      </c>
      <c r="S8" s="65" t="n">
        <v>596</v>
      </c>
      <c r="T8" s="73" t="n">
        <v>244</v>
      </c>
      <c r="U8" s="63" t="n">
        <v>323</v>
      </c>
      <c r="V8" s="64" t="n">
        <v>430</v>
      </c>
      <c r="W8" s="65" t="n">
        <v>592</v>
      </c>
    </row>
    <row r="9" customFormat="false" ht="24.95" hidden="false" customHeight="true" outlineLevel="0" collapsed="false">
      <c r="A9" s="77" t="n">
        <v>20</v>
      </c>
      <c r="B9" s="60" t="s">
        <v>27</v>
      </c>
      <c r="C9" s="61" t="n">
        <v>28</v>
      </c>
      <c r="D9" s="112" t="n">
        <v>100</v>
      </c>
      <c r="E9" s="61" t="n">
        <v>75</v>
      </c>
      <c r="F9" s="61" t="n">
        <v>15</v>
      </c>
      <c r="G9" s="112" t="n">
        <v>4</v>
      </c>
      <c r="H9" s="73" t="n">
        <v>291</v>
      </c>
      <c r="I9" s="63" t="n">
        <v>377</v>
      </c>
      <c r="J9" s="64" t="n">
        <v>495</v>
      </c>
      <c r="K9" s="65" t="n">
        <v>672</v>
      </c>
      <c r="L9" s="73" t="n">
        <v>271</v>
      </c>
      <c r="M9" s="63" t="n">
        <v>358</v>
      </c>
      <c r="N9" s="64" t="n">
        <v>475</v>
      </c>
      <c r="O9" s="65" t="n">
        <v>653</v>
      </c>
      <c r="P9" s="73" t="n">
        <v>268</v>
      </c>
      <c r="Q9" s="63" t="n">
        <v>354</v>
      </c>
      <c r="R9" s="64" t="n">
        <v>471</v>
      </c>
      <c r="S9" s="65" t="n">
        <v>649</v>
      </c>
      <c r="T9" s="73" t="n">
        <v>264</v>
      </c>
      <c r="U9" s="63" t="n">
        <v>350</v>
      </c>
      <c r="V9" s="64" t="n">
        <v>467</v>
      </c>
      <c r="W9" s="65" t="n">
        <v>645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125</v>
      </c>
      <c r="E10" s="61" t="n">
        <v>90</v>
      </c>
      <c r="F10" s="61" t="n">
        <v>19</v>
      </c>
      <c r="G10" s="112" t="n">
        <v>4</v>
      </c>
      <c r="H10" s="73" t="n">
        <v>399</v>
      </c>
      <c r="I10" s="63" t="n">
        <v>529</v>
      </c>
      <c r="J10" s="64" t="n">
        <v>706</v>
      </c>
      <c r="K10" s="65" t="n">
        <v>974</v>
      </c>
      <c r="L10" s="73" t="n">
        <v>379</v>
      </c>
      <c r="M10" s="63" t="n">
        <v>510</v>
      </c>
      <c r="N10" s="64" t="n">
        <v>686</v>
      </c>
      <c r="O10" s="65" t="n">
        <v>955</v>
      </c>
      <c r="P10" s="73" t="n">
        <v>375</v>
      </c>
      <c r="Q10" s="63" t="n">
        <v>506</v>
      </c>
      <c r="R10" s="64" t="n">
        <v>682</v>
      </c>
      <c r="S10" s="65" t="n">
        <v>951</v>
      </c>
      <c r="T10" s="73" t="n">
        <v>371</v>
      </c>
      <c r="U10" s="63" t="n">
        <v>502</v>
      </c>
      <c r="V10" s="64" t="n">
        <v>678</v>
      </c>
      <c r="W10" s="65" t="n">
        <v>947</v>
      </c>
    </row>
    <row r="11" customFormat="false" ht="24.95" hidden="false" customHeight="true" outlineLevel="0" collapsed="false">
      <c r="A11" s="77" t="n">
        <v>32</v>
      </c>
      <c r="B11" s="60" t="s">
        <v>28</v>
      </c>
      <c r="C11" s="61" t="n">
        <v>43</v>
      </c>
      <c r="D11" s="112" t="n">
        <v>135</v>
      </c>
      <c r="E11" s="61" t="n">
        <v>100</v>
      </c>
      <c r="F11" s="61" t="n">
        <v>19</v>
      </c>
      <c r="G11" s="112" t="n">
        <v>4</v>
      </c>
      <c r="H11" s="73" t="n">
        <v>465</v>
      </c>
      <c r="I11" s="63" t="n">
        <v>615</v>
      </c>
      <c r="J11" s="64" t="n">
        <v>819</v>
      </c>
      <c r="K11" s="65" t="n">
        <v>1129</v>
      </c>
      <c r="L11" s="73" t="n">
        <v>437</v>
      </c>
      <c r="M11" s="63" t="n">
        <v>587</v>
      </c>
      <c r="N11" s="64" t="n">
        <v>791</v>
      </c>
      <c r="O11" s="65" t="n">
        <v>1101</v>
      </c>
      <c r="P11" s="73" t="n">
        <v>431</v>
      </c>
      <c r="Q11" s="63" t="n">
        <v>581</v>
      </c>
      <c r="R11" s="64" t="n">
        <v>786</v>
      </c>
      <c r="S11" s="65" t="n">
        <v>1095</v>
      </c>
      <c r="T11" s="73" t="n">
        <v>425</v>
      </c>
      <c r="U11" s="63" t="n">
        <v>576</v>
      </c>
      <c r="V11" s="64" t="n">
        <v>780</v>
      </c>
      <c r="W11" s="65" t="n">
        <v>1090</v>
      </c>
    </row>
    <row r="12" customFormat="false" ht="24.95" hidden="false" customHeight="true" outlineLevel="0" collapsed="false">
      <c r="A12" s="77" t="n">
        <v>40</v>
      </c>
      <c r="B12" s="60" t="s">
        <v>29</v>
      </c>
      <c r="C12" s="61" t="n">
        <v>49</v>
      </c>
      <c r="D12" s="112" t="n">
        <v>140</v>
      </c>
      <c r="E12" s="61" t="n">
        <v>105</v>
      </c>
      <c r="F12" s="61" t="n">
        <v>19</v>
      </c>
      <c r="G12" s="112" t="n">
        <v>4</v>
      </c>
      <c r="H12" s="73" t="n">
        <v>493</v>
      </c>
      <c r="I12" s="63" t="n">
        <v>655</v>
      </c>
      <c r="J12" s="64" t="n">
        <v>873</v>
      </c>
      <c r="K12" s="65" t="n">
        <v>1203</v>
      </c>
      <c r="L12" s="73" t="n">
        <v>464</v>
      </c>
      <c r="M12" s="63" t="n">
        <v>625</v>
      </c>
      <c r="N12" s="64" t="n">
        <v>844</v>
      </c>
      <c r="O12" s="65" t="n">
        <v>1174</v>
      </c>
      <c r="P12" s="73" t="n">
        <v>458</v>
      </c>
      <c r="Q12" s="63" t="n">
        <v>619</v>
      </c>
      <c r="R12" s="64" t="n">
        <v>838</v>
      </c>
      <c r="S12" s="65" t="n">
        <v>1168</v>
      </c>
      <c r="T12" s="73" t="n">
        <v>452</v>
      </c>
      <c r="U12" s="63" t="n">
        <v>613</v>
      </c>
      <c r="V12" s="64" t="n">
        <v>831</v>
      </c>
      <c r="W12" s="65" t="n">
        <v>1162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55</v>
      </c>
      <c r="E13" s="61" t="n">
        <v>120</v>
      </c>
      <c r="F13" s="61" t="n">
        <v>19</v>
      </c>
      <c r="G13" s="112" t="n">
        <v>4</v>
      </c>
      <c r="H13" s="73" t="n">
        <v>585</v>
      </c>
      <c r="I13" s="63" t="n">
        <v>780</v>
      </c>
      <c r="J13" s="64" t="n">
        <v>1044</v>
      </c>
      <c r="K13" s="65" t="n">
        <v>1445</v>
      </c>
      <c r="L13" s="73" t="n">
        <v>551</v>
      </c>
      <c r="M13" s="63" t="n">
        <v>746</v>
      </c>
      <c r="N13" s="64" t="n">
        <v>1010</v>
      </c>
      <c r="O13" s="65" t="n">
        <v>1411</v>
      </c>
      <c r="P13" s="73" t="n">
        <v>545</v>
      </c>
      <c r="Q13" s="63" t="n">
        <v>739</v>
      </c>
      <c r="R13" s="64" t="n">
        <v>1004</v>
      </c>
      <c r="S13" s="65" t="n">
        <v>1404</v>
      </c>
      <c r="T13" s="73" t="n">
        <v>538</v>
      </c>
      <c r="U13" s="63" t="n">
        <v>733</v>
      </c>
      <c r="V13" s="64" t="n">
        <v>997</v>
      </c>
      <c r="W13" s="65" t="n">
        <v>1397</v>
      </c>
    </row>
    <row r="14" customFormat="false" ht="24.95" hidden="false" customHeight="true" outlineLevel="0" collapsed="false">
      <c r="A14" s="77" t="n">
        <v>65</v>
      </c>
      <c r="B14" s="60" t="s">
        <v>30</v>
      </c>
      <c r="C14" s="61" t="n">
        <v>84</v>
      </c>
      <c r="D14" s="112" t="n">
        <v>175</v>
      </c>
      <c r="E14" s="61" t="n">
        <v>140</v>
      </c>
      <c r="F14" s="61" t="n">
        <v>19</v>
      </c>
      <c r="G14" s="112" t="n">
        <v>4</v>
      </c>
      <c r="H14" s="73" t="n">
        <v>675</v>
      </c>
      <c r="I14" s="63" t="n">
        <v>902</v>
      </c>
      <c r="J14" s="64" t="n">
        <v>1209</v>
      </c>
      <c r="K14" s="65" t="n">
        <v>1676</v>
      </c>
      <c r="L14" s="73" t="n">
        <v>635</v>
      </c>
      <c r="M14" s="63" t="n">
        <v>862</v>
      </c>
      <c r="N14" s="64" t="n">
        <v>1170</v>
      </c>
      <c r="O14" s="65" t="n">
        <v>1637</v>
      </c>
      <c r="P14" s="73" t="n">
        <v>627</v>
      </c>
      <c r="Q14" s="63" t="n">
        <v>855</v>
      </c>
      <c r="R14" s="64" t="n">
        <v>1162</v>
      </c>
      <c r="S14" s="65" t="n">
        <v>1629</v>
      </c>
      <c r="T14" s="73" t="n">
        <v>619</v>
      </c>
      <c r="U14" s="63" t="n">
        <v>847</v>
      </c>
      <c r="V14" s="64" t="n">
        <v>1154</v>
      </c>
      <c r="W14" s="65" t="n">
        <v>1621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185</v>
      </c>
      <c r="E15" s="61" t="n">
        <v>150</v>
      </c>
      <c r="F15" s="61" t="n">
        <v>19</v>
      </c>
      <c r="G15" s="112" t="n">
        <v>4</v>
      </c>
      <c r="H15" s="73" t="n">
        <v>741</v>
      </c>
      <c r="I15" s="63" t="n">
        <v>993</v>
      </c>
      <c r="J15" s="64" t="n">
        <v>1334</v>
      </c>
      <c r="K15" s="65" t="n">
        <v>1850</v>
      </c>
      <c r="L15" s="73" t="n">
        <v>699</v>
      </c>
      <c r="M15" s="63" t="n">
        <v>950</v>
      </c>
      <c r="N15" s="64" t="n">
        <v>1291</v>
      </c>
      <c r="O15" s="65" t="n">
        <v>1808</v>
      </c>
      <c r="P15" s="73" t="n">
        <v>690</v>
      </c>
      <c r="Q15" s="63" t="n">
        <v>942</v>
      </c>
      <c r="R15" s="64" t="n">
        <v>1283</v>
      </c>
      <c r="S15" s="65" t="n">
        <v>1799</v>
      </c>
      <c r="T15" s="73" t="n">
        <v>682</v>
      </c>
      <c r="U15" s="63" t="n">
        <v>933</v>
      </c>
      <c r="V15" s="64" t="n">
        <v>1274</v>
      </c>
      <c r="W15" s="65" t="n">
        <v>1790</v>
      </c>
    </row>
    <row r="16" customFormat="false" ht="24.95" hidden="false" customHeight="true" outlineLevel="0" collapsed="false">
      <c r="A16" s="77" t="n">
        <v>90</v>
      </c>
      <c r="B16" s="60" t="s">
        <v>31</v>
      </c>
      <c r="C16" s="61" t="n">
        <v>102</v>
      </c>
      <c r="D16" s="112" t="n">
        <v>195</v>
      </c>
      <c r="E16" s="61" t="n">
        <v>160</v>
      </c>
      <c r="F16" s="61" t="n">
        <v>19</v>
      </c>
      <c r="G16" s="112" t="n">
        <v>8</v>
      </c>
      <c r="H16" s="73" t="n">
        <v>843</v>
      </c>
      <c r="I16" s="63" t="n">
        <v>1116</v>
      </c>
      <c r="J16" s="64" t="n">
        <v>1489</v>
      </c>
      <c r="K16" s="65" t="n">
        <v>2052</v>
      </c>
      <c r="L16" s="73" t="n">
        <v>797</v>
      </c>
      <c r="M16" s="63" t="n">
        <v>1071</v>
      </c>
      <c r="N16" s="64" t="n">
        <v>1443</v>
      </c>
      <c r="O16" s="65" t="n">
        <v>2006</v>
      </c>
      <c r="P16" s="73" t="n">
        <v>788</v>
      </c>
      <c r="Q16" s="63" t="n">
        <v>1061</v>
      </c>
      <c r="R16" s="64" t="n">
        <v>1434</v>
      </c>
      <c r="S16" s="65" t="n">
        <v>1997</v>
      </c>
      <c r="T16" s="73" t="n">
        <v>778</v>
      </c>
      <c r="U16" s="63" t="n">
        <v>1053</v>
      </c>
      <c r="V16" s="64" t="n">
        <v>1424</v>
      </c>
      <c r="W16" s="65" t="n">
        <v>1988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10</v>
      </c>
      <c r="E17" s="61" t="n">
        <v>175</v>
      </c>
      <c r="F17" s="61" t="n">
        <v>19</v>
      </c>
      <c r="G17" s="112" t="n">
        <v>8</v>
      </c>
      <c r="H17" s="73" t="n">
        <v>947</v>
      </c>
      <c r="I17" s="63" t="n">
        <v>1259</v>
      </c>
      <c r="J17" s="64" t="n">
        <v>1683</v>
      </c>
      <c r="K17" s="65" t="n">
        <v>2326</v>
      </c>
      <c r="L17" s="73" t="n">
        <v>896</v>
      </c>
      <c r="M17" s="63" t="n">
        <v>1208</v>
      </c>
      <c r="N17" s="64" t="n">
        <v>1633</v>
      </c>
      <c r="O17" s="65" t="n">
        <v>2275</v>
      </c>
      <c r="P17" s="73" t="n">
        <v>886</v>
      </c>
      <c r="Q17" s="63" t="n">
        <v>1199</v>
      </c>
      <c r="R17" s="64" t="n">
        <v>1622</v>
      </c>
      <c r="S17" s="65" t="n">
        <v>2265</v>
      </c>
      <c r="T17" s="73" t="n">
        <v>876</v>
      </c>
      <c r="U17" s="63" t="n">
        <v>1189</v>
      </c>
      <c r="V17" s="64" t="n">
        <v>1612</v>
      </c>
      <c r="W17" s="65" t="n">
        <v>2255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50</v>
      </c>
      <c r="E18" s="75" t="n">
        <v>210</v>
      </c>
      <c r="F18" s="75" t="n">
        <v>23</v>
      </c>
      <c r="G18" s="113" t="n">
        <v>8</v>
      </c>
      <c r="H18" s="68" t="n">
        <v>1360</v>
      </c>
      <c r="I18" s="114" t="n">
        <v>1830</v>
      </c>
      <c r="J18" s="70" t="n">
        <v>2466</v>
      </c>
      <c r="K18" s="71" t="n">
        <v>3431</v>
      </c>
      <c r="L18" s="68" t="n">
        <v>1296</v>
      </c>
      <c r="M18" s="114" t="n">
        <v>1765</v>
      </c>
      <c r="N18" s="70" t="n">
        <v>2401</v>
      </c>
      <c r="O18" s="71" t="n">
        <v>3366</v>
      </c>
      <c r="P18" s="68" t="n">
        <v>1282</v>
      </c>
      <c r="Q18" s="114" t="n">
        <v>1751</v>
      </c>
      <c r="R18" s="70" t="n">
        <v>2388</v>
      </c>
      <c r="S18" s="71" t="n">
        <v>3354</v>
      </c>
      <c r="T18" s="68" t="n">
        <v>1269</v>
      </c>
      <c r="U18" s="114" t="n">
        <v>1739</v>
      </c>
      <c r="V18" s="70" t="n">
        <v>2376</v>
      </c>
      <c r="W18" s="71" t="n">
        <v>3341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280</v>
      </c>
      <c r="E19" s="61" t="n">
        <v>240</v>
      </c>
      <c r="F19" s="61" t="n">
        <v>23</v>
      </c>
      <c r="G19" s="112" t="n">
        <v>8</v>
      </c>
      <c r="H19" s="73" t="n">
        <v>1642</v>
      </c>
      <c r="I19" s="63" t="n">
        <v>2218</v>
      </c>
      <c r="J19" s="64" t="n">
        <v>2998</v>
      </c>
      <c r="K19" s="65" t="n">
        <v>4181</v>
      </c>
      <c r="L19" s="73" t="n">
        <v>1566</v>
      </c>
      <c r="M19" s="63" t="n">
        <v>2141</v>
      </c>
      <c r="N19" s="64" t="n">
        <v>2921</v>
      </c>
      <c r="O19" s="65" t="n">
        <v>4104</v>
      </c>
      <c r="P19" s="73" t="n">
        <v>1551</v>
      </c>
      <c r="Q19" s="63" t="n">
        <v>2127</v>
      </c>
      <c r="R19" s="64" t="n">
        <v>2907</v>
      </c>
      <c r="S19" s="65" t="n">
        <v>4090</v>
      </c>
      <c r="T19" s="73" t="n">
        <v>1536</v>
      </c>
      <c r="U19" s="63" t="n">
        <v>2111</v>
      </c>
      <c r="V19" s="64" t="n">
        <v>2891</v>
      </c>
      <c r="W19" s="65" t="n">
        <v>4074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61" t="n">
        <v>192</v>
      </c>
      <c r="D20" s="112" t="n">
        <v>305</v>
      </c>
      <c r="E20" s="61" t="n">
        <v>265</v>
      </c>
      <c r="F20" s="61" t="n">
        <v>23</v>
      </c>
      <c r="G20" s="112" t="n">
        <v>12</v>
      </c>
      <c r="H20" s="73" t="n">
        <v>1929</v>
      </c>
      <c r="I20" s="63" t="n">
        <v>2597</v>
      </c>
      <c r="J20" s="64" t="n">
        <v>3502</v>
      </c>
      <c r="K20" s="65" t="n">
        <v>4876</v>
      </c>
      <c r="L20" s="73" t="n">
        <v>1842</v>
      </c>
      <c r="M20" s="63" t="n">
        <v>2511</v>
      </c>
      <c r="N20" s="64" t="n">
        <v>3415</v>
      </c>
      <c r="O20" s="65" t="n">
        <v>4788</v>
      </c>
      <c r="P20" s="73" t="n">
        <v>1826</v>
      </c>
      <c r="Q20" s="63" t="n">
        <v>2493</v>
      </c>
      <c r="R20" s="64" t="n">
        <v>3399</v>
      </c>
      <c r="S20" s="65" t="n">
        <v>4772</v>
      </c>
      <c r="T20" s="73" t="n">
        <v>1808</v>
      </c>
      <c r="U20" s="63" t="n">
        <v>2475</v>
      </c>
      <c r="V20" s="64" t="n">
        <v>3381</v>
      </c>
      <c r="W20" s="65" t="n">
        <v>4754</v>
      </c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30</v>
      </c>
      <c r="E21" s="75" t="n">
        <v>290</v>
      </c>
      <c r="F21" s="75" t="n">
        <v>23</v>
      </c>
      <c r="G21" s="113" t="n">
        <v>12</v>
      </c>
      <c r="H21" s="68" t="n">
        <v>2189</v>
      </c>
      <c r="I21" s="114" t="n">
        <v>2955</v>
      </c>
      <c r="J21" s="70" t="n">
        <v>3993</v>
      </c>
      <c r="K21" s="71" t="n">
        <v>5565</v>
      </c>
      <c r="L21" s="68" t="n">
        <v>2092</v>
      </c>
      <c r="M21" s="114" t="n">
        <v>2858</v>
      </c>
      <c r="N21" s="70" t="n">
        <v>3896</v>
      </c>
      <c r="O21" s="71" t="n">
        <v>5468</v>
      </c>
      <c r="P21" s="68" t="n">
        <v>2073</v>
      </c>
      <c r="Q21" s="114" t="n">
        <v>2838</v>
      </c>
      <c r="R21" s="70" t="n">
        <v>3876</v>
      </c>
      <c r="S21" s="71" t="n">
        <v>5449</v>
      </c>
      <c r="T21" s="68" t="n">
        <v>2054</v>
      </c>
      <c r="U21" s="114" t="n">
        <v>2818</v>
      </c>
      <c r="V21" s="70" t="n">
        <v>3856</v>
      </c>
      <c r="W21" s="71" t="n">
        <v>5429</v>
      </c>
    </row>
    <row r="22" customFormat="false" ht="24.95" hidden="false" customHeight="true" outlineLevel="0" collapsed="false">
      <c r="A22" s="77" t="n">
        <v>225</v>
      </c>
      <c r="B22" s="60" t="n">
        <v>9</v>
      </c>
      <c r="C22" s="61" t="n">
        <v>244</v>
      </c>
      <c r="D22" s="112" t="n">
        <v>350</v>
      </c>
      <c r="E22" s="61" t="n">
        <v>310</v>
      </c>
      <c r="F22" s="61" t="n">
        <v>23</v>
      </c>
      <c r="G22" s="112" t="n">
        <v>12</v>
      </c>
      <c r="H22" s="73" t="n">
        <v>2392</v>
      </c>
      <c r="I22" s="63" t="n">
        <v>3232</v>
      </c>
      <c r="J22" s="64" t="n">
        <v>4372</v>
      </c>
      <c r="K22" s="65" t="n">
        <v>6100</v>
      </c>
      <c r="L22" s="97" t="s">
        <v>32</v>
      </c>
      <c r="M22" s="97"/>
      <c r="N22" s="97"/>
      <c r="O22" s="97"/>
      <c r="P22" s="97" t="s">
        <v>32</v>
      </c>
      <c r="Q22" s="97"/>
      <c r="R22" s="97"/>
      <c r="S22" s="97"/>
      <c r="T22" s="97" t="s">
        <v>32</v>
      </c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400</v>
      </c>
      <c r="E23" s="61" t="n">
        <v>355</v>
      </c>
      <c r="F23" s="61" t="n">
        <v>25</v>
      </c>
      <c r="G23" s="112" t="n">
        <v>12</v>
      </c>
      <c r="H23" s="73" t="n">
        <v>3083</v>
      </c>
      <c r="I23" s="63" t="n">
        <v>4185</v>
      </c>
      <c r="J23" s="64" t="n">
        <v>5679</v>
      </c>
      <c r="K23" s="65" t="n">
        <v>7946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45</v>
      </c>
      <c r="E24" s="61" t="n">
        <v>400</v>
      </c>
      <c r="F24" s="61" t="n">
        <v>25</v>
      </c>
      <c r="G24" s="112" t="n">
        <v>16</v>
      </c>
      <c r="H24" s="73" t="n">
        <v>3704</v>
      </c>
      <c r="I24" s="63" t="n">
        <v>5024</v>
      </c>
      <c r="J24" s="64" t="n">
        <v>6815</v>
      </c>
      <c r="K24" s="65" t="n">
        <v>9531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490</v>
      </c>
      <c r="E25" s="75" t="n">
        <v>445</v>
      </c>
      <c r="F25" s="75" t="n">
        <v>25</v>
      </c>
      <c r="G25" s="113" t="n">
        <v>16</v>
      </c>
      <c r="H25" s="68" t="n">
        <v>4661</v>
      </c>
      <c r="I25" s="114" t="n">
        <v>6350</v>
      </c>
      <c r="J25" s="70" t="n">
        <v>8642</v>
      </c>
      <c r="K25" s="71" t="n">
        <v>12117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560</v>
      </c>
      <c r="E26" s="61" t="n">
        <v>510</v>
      </c>
      <c r="F26" s="61" t="n">
        <v>27</v>
      </c>
      <c r="G26" s="112" t="n">
        <v>16</v>
      </c>
      <c r="H26" s="73" t="n">
        <v>6064</v>
      </c>
      <c r="I26" s="63" t="n">
        <v>8258</v>
      </c>
      <c r="J26" s="64" t="n">
        <v>11234</v>
      </c>
      <c r="K26" s="65" t="n">
        <v>15747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20</v>
      </c>
      <c r="E27" s="61" t="n">
        <v>565</v>
      </c>
      <c r="F27" s="61" t="n">
        <v>27</v>
      </c>
      <c r="G27" s="112" t="n">
        <v>20</v>
      </c>
      <c r="H27" s="73" t="n">
        <v>7351</v>
      </c>
      <c r="I27" s="63" t="n">
        <v>10014</v>
      </c>
      <c r="J27" s="64" t="n">
        <v>13623</v>
      </c>
      <c r="K27" s="65" t="n">
        <v>19097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675</v>
      </c>
      <c r="E28" s="61" t="n">
        <v>620</v>
      </c>
      <c r="F28" s="61" t="n">
        <v>27</v>
      </c>
      <c r="G28" s="112" t="n">
        <v>20</v>
      </c>
      <c r="H28" s="73" t="n">
        <v>8526</v>
      </c>
      <c r="I28" s="63" t="n">
        <v>11635</v>
      </c>
      <c r="J28" s="64" t="n">
        <v>15850</v>
      </c>
      <c r="K28" s="65" t="n">
        <v>22242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45</v>
      </c>
      <c r="E29" s="61" t="n">
        <v>680</v>
      </c>
      <c r="F29" s="61" t="n">
        <v>33</v>
      </c>
      <c r="G29" s="112" t="n">
        <v>20</v>
      </c>
      <c r="H29" s="73" t="n">
        <v>10286</v>
      </c>
      <c r="I29" s="63" t="n">
        <v>14067</v>
      </c>
      <c r="J29" s="64" t="n">
        <v>19194</v>
      </c>
      <c r="K29" s="65" t="n">
        <v>26971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77" t="n">
        <v>600</v>
      </c>
      <c r="B30" s="76" t="n">
        <v>24</v>
      </c>
      <c r="C30" s="61" t="n">
        <v>615</v>
      </c>
      <c r="D30" s="112" t="n">
        <v>795</v>
      </c>
      <c r="E30" s="61" t="n">
        <v>730</v>
      </c>
      <c r="F30" s="61" t="n">
        <v>33</v>
      </c>
      <c r="G30" s="112" t="n">
        <v>24</v>
      </c>
      <c r="H30" s="73" t="n">
        <v>11576</v>
      </c>
      <c r="I30" s="63" t="n">
        <v>15824</v>
      </c>
      <c r="J30" s="64" t="n">
        <v>21586</v>
      </c>
      <c r="K30" s="65" t="n">
        <v>30325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4.95" hidden="false" customHeight="true" outlineLevel="0" collapsed="false">
      <c r="A31" s="105" t="n">
        <v>650</v>
      </c>
      <c r="B31" s="105" t="n">
        <v>26</v>
      </c>
      <c r="C31" s="75" t="n">
        <v>667</v>
      </c>
      <c r="D31" s="75" t="n">
        <v>845</v>
      </c>
      <c r="E31" s="75" t="n">
        <v>780</v>
      </c>
      <c r="F31" s="75" t="n">
        <v>33</v>
      </c>
      <c r="G31" s="75" t="n">
        <v>24</v>
      </c>
      <c r="H31" s="106" t="n">
        <v>12865</v>
      </c>
      <c r="I31" s="70" t="n">
        <v>17604</v>
      </c>
      <c r="J31" s="70" t="n">
        <v>24030</v>
      </c>
      <c r="K31" s="71" t="n">
        <v>33776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4.95" hidden="false" customHeight="true" outlineLevel="0" collapsed="false">
      <c r="A32" s="77" t="n">
        <v>700</v>
      </c>
      <c r="B32" s="77" t="n">
        <v>28</v>
      </c>
      <c r="C32" s="61" t="n">
        <v>718</v>
      </c>
      <c r="D32" s="61" t="n">
        <v>905</v>
      </c>
      <c r="E32" s="61" t="n">
        <v>840</v>
      </c>
      <c r="F32" s="61" t="n">
        <v>33</v>
      </c>
      <c r="G32" s="61" t="n">
        <v>24</v>
      </c>
      <c r="H32" s="78" t="n">
        <v>14622</v>
      </c>
      <c r="I32" s="64" t="n">
        <v>20031</v>
      </c>
      <c r="J32" s="64" t="n">
        <v>27367</v>
      </c>
      <c r="K32" s="65" t="n">
        <v>38491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4.95" hidden="false" customHeight="true" outlineLevel="0" collapsed="false">
      <c r="A33" s="77" t="n">
        <v>750</v>
      </c>
      <c r="B33" s="77" t="n">
        <v>30</v>
      </c>
      <c r="C33" s="61" t="n">
        <v>770</v>
      </c>
      <c r="D33" s="61" t="n">
        <v>970</v>
      </c>
      <c r="E33" s="61" t="n">
        <v>900</v>
      </c>
      <c r="F33" s="61" t="n">
        <v>33</v>
      </c>
      <c r="G33" s="61" t="n">
        <v>24</v>
      </c>
      <c r="H33" s="78" t="n">
        <v>16691</v>
      </c>
      <c r="I33" s="64" t="n">
        <v>22892</v>
      </c>
      <c r="J33" s="64" t="n">
        <v>31301</v>
      </c>
      <c r="K33" s="65" t="n">
        <v>44054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4.95" hidden="false" customHeight="true" outlineLevel="0" collapsed="false">
      <c r="A34" s="77" t="n">
        <v>800</v>
      </c>
      <c r="B34" s="77" t="n">
        <v>32</v>
      </c>
      <c r="C34" s="61" t="n">
        <v>820</v>
      </c>
      <c r="D34" s="61" t="n">
        <v>1020</v>
      </c>
      <c r="E34" s="61" t="n">
        <v>950</v>
      </c>
      <c r="F34" s="61" t="n">
        <v>33</v>
      </c>
      <c r="G34" s="61" t="n">
        <v>28</v>
      </c>
      <c r="H34" s="78" t="n">
        <v>18317</v>
      </c>
      <c r="I34" s="64" t="n">
        <v>25115</v>
      </c>
      <c r="J34" s="64" t="n">
        <v>34333</v>
      </c>
      <c r="K34" s="65" t="n">
        <v>48313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4.95" hidden="false" customHeight="true" outlineLevel="0" collapsed="false">
      <c r="A35" s="77" t="n">
        <v>850</v>
      </c>
      <c r="B35" s="77" t="n">
        <v>34</v>
      </c>
      <c r="C35" s="61" t="n">
        <v>872</v>
      </c>
      <c r="D35" s="61" t="n">
        <v>1070</v>
      </c>
      <c r="E35" s="61" t="n">
        <v>1000</v>
      </c>
      <c r="F35" s="61" t="n">
        <v>33</v>
      </c>
      <c r="G35" s="61" t="n">
        <v>28</v>
      </c>
      <c r="H35" s="78" t="n">
        <v>19929</v>
      </c>
      <c r="I35" s="64" t="n">
        <v>27339</v>
      </c>
      <c r="J35" s="64" t="n">
        <v>37389</v>
      </c>
      <c r="K35" s="65" t="n">
        <v>52630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4.95" hidden="false" customHeight="true" outlineLevel="0" collapsed="false">
      <c r="A36" s="77" t="n">
        <v>900</v>
      </c>
      <c r="B36" s="77" t="n">
        <v>36</v>
      </c>
      <c r="C36" s="61" t="n">
        <v>923</v>
      </c>
      <c r="D36" s="61" t="n">
        <v>1120</v>
      </c>
      <c r="E36" s="61" t="n">
        <v>1050</v>
      </c>
      <c r="F36" s="61" t="n">
        <v>33</v>
      </c>
      <c r="G36" s="61" t="n">
        <v>28</v>
      </c>
      <c r="H36" s="78" t="n">
        <v>21621</v>
      </c>
      <c r="I36" s="64" t="n">
        <v>29675</v>
      </c>
      <c r="J36" s="64" t="n">
        <v>40597</v>
      </c>
      <c r="K36" s="65" t="n">
        <v>57162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24.95" hidden="false" customHeight="true" outlineLevel="0" collapsed="false">
      <c r="A37" s="99" t="n">
        <v>1000</v>
      </c>
      <c r="B37" s="99" t="n">
        <v>40</v>
      </c>
      <c r="C37" s="100" t="n">
        <v>1025</v>
      </c>
      <c r="D37" s="100" t="n">
        <v>1235</v>
      </c>
      <c r="E37" s="100" t="n">
        <v>1160</v>
      </c>
      <c r="F37" s="100" t="n">
        <v>39</v>
      </c>
      <c r="G37" s="100" t="n">
        <v>28</v>
      </c>
      <c r="H37" s="101" t="n">
        <v>26002</v>
      </c>
      <c r="I37" s="102" t="n">
        <v>35731</v>
      </c>
      <c r="J37" s="102" t="n">
        <v>48923</v>
      </c>
      <c r="K37" s="103" t="n">
        <v>68930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2:O37"/>
    <mergeCell ref="P22:S37"/>
    <mergeCell ref="T22:W37"/>
  </mergeCells>
  <conditionalFormatting sqref="I7:K30 Q7:S21 M7:O21 U7:W21">
    <cfRule type="expression" priority="2" aboveAverage="0" equalAverage="0" bottom="0" percent="0" rank="0" text="" dxfId="6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88"/>
    <col collapsed="false" customWidth="true" hidden="false" outlineLevel="0" max="2" min="2" style="28" width="6.88"/>
    <col collapsed="false" customWidth="true" hidden="false" outlineLevel="0" max="5" min="3" style="28" width="6.3"/>
    <col collapsed="false" customWidth="true" hidden="false" outlineLevel="0" max="7" min="6" style="28" width="5.27"/>
    <col collapsed="false" customWidth="true" hidden="false" outlineLevel="0" max="8" min="8" style="28" width="6.88"/>
    <col collapsed="false" customWidth="true" hidden="false" outlineLevel="0" max="23" min="9" style="30" width="6.88"/>
    <col collapsed="false" customWidth="false" hidden="false" outlineLevel="0" max="257" min="24" style="30" width="10.56"/>
  </cols>
  <sheetData>
    <row r="1" customFormat="false" ht="18.7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7.25" hidden="false" customHeight="false" outlineLevel="0" collapsed="false">
      <c r="A2" s="32"/>
      <c r="B2" s="32"/>
      <c r="C2" s="32"/>
      <c r="D2" s="36"/>
      <c r="E2" s="30"/>
      <c r="F2" s="30"/>
      <c r="G2" s="30"/>
      <c r="H2" s="35"/>
      <c r="I2" s="35"/>
      <c r="J2" s="35"/>
      <c r="K2" s="35"/>
      <c r="L2" s="32"/>
      <c r="P2" s="32"/>
      <c r="W2" s="37" t="s">
        <v>8</v>
      </c>
    </row>
    <row r="3" customFormat="false" ht="15" hidden="false" customHeight="true" outlineLevel="0" collapsed="false">
      <c r="A3" s="38" t="s">
        <v>82</v>
      </c>
      <c r="B3" s="38"/>
      <c r="C3" s="38"/>
      <c r="D3" s="38"/>
      <c r="E3" s="38"/>
      <c r="F3" s="38"/>
      <c r="G3" s="38"/>
      <c r="H3" s="39" t="s">
        <v>10</v>
      </c>
      <c r="I3" s="39"/>
      <c r="J3" s="39"/>
      <c r="K3" s="39"/>
      <c r="L3" s="40" t="s">
        <v>11</v>
      </c>
      <c r="M3" s="40"/>
      <c r="N3" s="40"/>
      <c r="O3" s="40"/>
      <c r="P3" s="39" t="s">
        <v>12</v>
      </c>
      <c r="Q3" s="39"/>
      <c r="R3" s="39"/>
      <c r="S3" s="39"/>
      <c r="T3" s="117" t="s">
        <v>13</v>
      </c>
      <c r="U3" s="117"/>
      <c r="V3" s="117"/>
      <c r="W3" s="11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  <c r="K4" s="39"/>
      <c r="L4" s="40"/>
      <c r="M4" s="40"/>
      <c r="N4" s="40"/>
      <c r="O4" s="40"/>
      <c r="P4" s="39"/>
      <c r="Q4" s="39"/>
      <c r="R4" s="39"/>
      <c r="S4" s="39"/>
      <c r="T4" s="117"/>
      <c r="U4" s="117"/>
      <c r="V4" s="117"/>
      <c r="W4" s="117"/>
    </row>
    <row r="5" s="27" customFormat="true" ht="13.5" hidden="false" customHeight="true" outlineLevel="0" collapsed="false">
      <c r="A5" s="41" t="s">
        <v>14</v>
      </c>
      <c r="B5" s="41"/>
      <c r="C5" s="87" t="s">
        <v>15</v>
      </c>
      <c r="D5" s="87"/>
      <c r="E5" s="87"/>
      <c r="F5" s="87"/>
      <c r="G5" s="87"/>
      <c r="H5" s="43" t="s">
        <v>16</v>
      </c>
      <c r="I5" s="43"/>
      <c r="J5" s="43"/>
      <c r="K5" s="43"/>
      <c r="L5" s="44" t="s">
        <v>16</v>
      </c>
      <c r="M5" s="44"/>
      <c r="N5" s="44"/>
      <c r="O5" s="44"/>
      <c r="P5" s="43" t="s">
        <v>16</v>
      </c>
      <c r="Q5" s="43"/>
      <c r="R5" s="43"/>
      <c r="S5" s="43"/>
      <c r="T5" s="118" t="s">
        <v>16</v>
      </c>
      <c r="U5" s="118"/>
      <c r="V5" s="118"/>
      <c r="W5" s="118"/>
    </row>
    <row r="6" s="27" customFormat="true" ht="13.5" hidden="false" customHeight="true" outlineLevel="0" collapsed="false">
      <c r="A6" s="45" t="s">
        <v>17</v>
      </c>
      <c r="B6" s="45" t="s">
        <v>18</v>
      </c>
      <c r="C6" s="43" t="s">
        <v>19</v>
      </c>
      <c r="D6" s="44" t="s">
        <v>20</v>
      </c>
      <c r="E6" s="45" t="s">
        <v>78</v>
      </c>
      <c r="F6" s="43" t="s">
        <v>79</v>
      </c>
      <c r="G6" s="44" t="s">
        <v>80</v>
      </c>
      <c r="H6" s="48" t="s">
        <v>21</v>
      </c>
      <c r="I6" s="49" t="s">
        <v>22</v>
      </c>
      <c r="J6" s="50" t="s">
        <v>23</v>
      </c>
      <c r="K6" s="51" t="s">
        <v>24</v>
      </c>
      <c r="L6" s="48" t="s">
        <v>21</v>
      </c>
      <c r="M6" s="49" t="s">
        <v>22</v>
      </c>
      <c r="N6" s="50" t="s">
        <v>23</v>
      </c>
      <c r="O6" s="52" t="s">
        <v>24</v>
      </c>
      <c r="P6" s="48" t="s">
        <v>21</v>
      </c>
      <c r="Q6" s="49" t="s">
        <v>22</v>
      </c>
      <c r="R6" s="50" t="s">
        <v>23</v>
      </c>
      <c r="S6" s="51" t="s">
        <v>24</v>
      </c>
      <c r="T6" s="49" t="s">
        <v>21</v>
      </c>
      <c r="U6" s="49" t="s">
        <v>22</v>
      </c>
      <c r="V6" s="50" t="s">
        <v>23</v>
      </c>
      <c r="W6" s="51" t="s">
        <v>24</v>
      </c>
    </row>
    <row r="7" customFormat="false" ht="24.95" hidden="false" customHeight="true" outlineLevel="0" collapsed="false">
      <c r="A7" s="107" t="n">
        <v>10</v>
      </c>
      <c r="B7" s="53" t="s">
        <v>25</v>
      </c>
      <c r="C7" s="54" t="n">
        <v>18</v>
      </c>
      <c r="D7" s="108" t="n">
        <v>90</v>
      </c>
      <c r="E7" s="54" t="n">
        <v>65</v>
      </c>
      <c r="F7" s="54" t="n">
        <v>15</v>
      </c>
      <c r="G7" s="108" t="n">
        <v>4</v>
      </c>
      <c r="H7" s="115" t="n">
        <v>254</v>
      </c>
      <c r="I7" s="116" t="n">
        <v>325</v>
      </c>
      <c r="J7" s="57" t="n">
        <v>422</v>
      </c>
      <c r="K7" s="58" t="n">
        <v>569</v>
      </c>
      <c r="L7" s="115" t="n">
        <v>234</v>
      </c>
      <c r="M7" s="116" t="n">
        <v>306</v>
      </c>
      <c r="N7" s="57" t="n">
        <v>403</v>
      </c>
      <c r="O7" s="59" t="n">
        <v>550</v>
      </c>
      <c r="P7" s="115" t="n">
        <v>230</v>
      </c>
      <c r="Q7" s="116" t="n">
        <v>302</v>
      </c>
      <c r="R7" s="57" t="n">
        <v>399</v>
      </c>
      <c r="S7" s="58" t="n">
        <v>546</v>
      </c>
      <c r="T7" s="116" t="n">
        <v>226</v>
      </c>
      <c r="U7" s="116" t="n">
        <v>298</v>
      </c>
      <c r="V7" s="57" t="n">
        <v>395</v>
      </c>
      <c r="W7" s="58" t="n">
        <v>542</v>
      </c>
    </row>
    <row r="8" customFormat="false" ht="24.95" hidden="false" customHeight="true" outlineLevel="0" collapsed="false">
      <c r="A8" s="77" t="n">
        <v>15</v>
      </c>
      <c r="B8" s="60" t="s">
        <v>26</v>
      </c>
      <c r="C8" s="61" t="n">
        <v>22</v>
      </c>
      <c r="D8" s="112" t="n">
        <v>95</v>
      </c>
      <c r="E8" s="61" t="n">
        <v>70</v>
      </c>
      <c r="F8" s="61" t="n">
        <v>15</v>
      </c>
      <c r="G8" s="112" t="n">
        <v>4</v>
      </c>
      <c r="H8" s="73" t="n">
        <v>271</v>
      </c>
      <c r="I8" s="63" t="n">
        <v>351</v>
      </c>
      <c r="J8" s="64" t="n">
        <v>458</v>
      </c>
      <c r="K8" s="65" t="n">
        <v>619</v>
      </c>
      <c r="L8" s="73" t="n">
        <v>252</v>
      </c>
      <c r="M8" s="63" t="n">
        <v>331</v>
      </c>
      <c r="N8" s="64" t="n">
        <v>438</v>
      </c>
      <c r="O8" s="66" t="n">
        <v>600</v>
      </c>
      <c r="P8" s="73" t="n">
        <v>248</v>
      </c>
      <c r="Q8" s="63" t="n">
        <v>327</v>
      </c>
      <c r="R8" s="64" t="n">
        <v>434</v>
      </c>
      <c r="S8" s="65" t="n">
        <v>596</v>
      </c>
      <c r="T8" s="63" t="n">
        <v>244</v>
      </c>
      <c r="U8" s="63" t="n">
        <v>323</v>
      </c>
      <c r="V8" s="64" t="n">
        <v>430</v>
      </c>
      <c r="W8" s="65" t="n">
        <v>592</v>
      </c>
    </row>
    <row r="9" customFormat="false" ht="24.95" hidden="false" customHeight="true" outlineLevel="0" collapsed="false">
      <c r="A9" s="77" t="n">
        <v>20</v>
      </c>
      <c r="B9" s="60" t="s">
        <v>27</v>
      </c>
      <c r="C9" s="61" t="n">
        <v>28</v>
      </c>
      <c r="D9" s="112" t="n">
        <v>100</v>
      </c>
      <c r="E9" s="61" t="n">
        <v>75</v>
      </c>
      <c r="F9" s="61" t="n">
        <v>15</v>
      </c>
      <c r="G9" s="112" t="n">
        <v>4</v>
      </c>
      <c r="H9" s="73" t="n">
        <v>290</v>
      </c>
      <c r="I9" s="63" t="n">
        <v>376</v>
      </c>
      <c r="J9" s="64" t="n">
        <v>494</v>
      </c>
      <c r="K9" s="65" t="n">
        <v>672</v>
      </c>
      <c r="L9" s="73" t="n">
        <v>270</v>
      </c>
      <c r="M9" s="63" t="n">
        <v>358</v>
      </c>
      <c r="N9" s="64" t="n">
        <v>474</v>
      </c>
      <c r="O9" s="66" t="n">
        <v>653</v>
      </c>
      <c r="P9" s="73" t="n">
        <v>267</v>
      </c>
      <c r="Q9" s="63" t="n">
        <v>354</v>
      </c>
      <c r="R9" s="64" t="n">
        <v>470</v>
      </c>
      <c r="S9" s="65" t="n">
        <v>649</v>
      </c>
      <c r="T9" s="63" t="n">
        <v>263</v>
      </c>
      <c r="U9" s="63" t="n">
        <v>350</v>
      </c>
      <c r="V9" s="64" t="n">
        <v>466</v>
      </c>
      <c r="W9" s="65" t="n">
        <v>645</v>
      </c>
    </row>
    <row r="10" customFormat="false" ht="24.95" hidden="false" customHeight="true" outlineLevel="0" collapsed="false">
      <c r="A10" s="77" t="n">
        <v>25</v>
      </c>
      <c r="B10" s="60" t="n">
        <v>1</v>
      </c>
      <c r="C10" s="61" t="n">
        <v>35</v>
      </c>
      <c r="D10" s="112" t="n">
        <v>125</v>
      </c>
      <c r="E10" s="61" t="n">
        <v>90</v>
      </c>
      <c r="F10" s="61" t="n">
        <v>19</v>
      </c>
      <c r="G10" s="112" t="n">
        <v>4</v>
      </c>
      <c r="H10" s="73" t="n">
        <v>411</v>
      </c>
      <c r="I10" s="63" t="n">
        <v>541</v>
      </c>
      <c r="J10" s="64" t="n">
        <v>717</v>
      </c>
      <c r="K10" s="65" t="n">
        <v>986</v>
      </c>
      <c r="L10" s="73" t="n">
        <v>385</v>
      </c>
      <c r="M10" s="63" t="n">
        <v>515</v>
      </c>
      <c r="N10" s="64" t="n">
        <v>692</v>
      </c>
      <c r="O10" s="66" t="n">
        <v>960</v>
      </c>
      <c r="P10" s="73" t="n">
        <v>379</v>
      </c>
      <c r="Q10" s="63" t="n">
        <v>510</v>
      </c>
      <c r="R10" s="64" t="n">
        <v>687</v>
      </c>
      <c r="S10" s="65" t="n">
        <v>956</v>
      </c>
      <c r="T10" s="63" t="n">
        <v>374</v>
      </c>
      <c r="U10" s="63" t="n">
        <v>505</v>
      </c>
      <c r="V10" s="64" t="n">
        <v>682</v>
      </c>
      <c r="W10" s="65" t="n">
        <v>950</v>
      </c>
    </row>
    <row r="11" customFormat="false" ht="24.95" hidden="false" customHeight="true" outlineLevel="0" collapsed="false">
      <c r="A11" s="77" t="n">
        <v>32</v>
      </c>
      <c r="B11" s="60" t="s">
        <v>28</v>
      </c>
      <c r="C11" s="61" t="n">
        <v>43</v>
      </c>
      <c r="D11" s="112" t="n">
        <v>135</v>
      </c>
      <c r="E11" s="61" t="n">
        <v>100</v>
      </c>
      <c r="F11" s="61" t="n">
        <v>19</v>
      </c>
      <c r="G11" s="112" t="n">
        <v>4</v>
      </c>
      <c r="H11" s="73" t="n">
        <v>465</v>
      </c>
      <c r="I11" s="63" t="n">
        <v>615</v>
      </c>
      <c r="J11" s="64" t="n">
        <v>819</v>
      </c>
      <c r="K11" s="65" t="n">
        <v>1129</v>
      </c>
      <c r="L11" s="73" t="n">
        <v>437</v>
      </c>
      <c r="M11" s="63" t="n">
        <v>587</v>
      </c>
      <c r="N11" s="64" t="n">
        <v>791</v>
      </c>
      <c r="O11" s="66" t="n">
        <v>1101</v>
      </c>
      <c r="P11" s="73" t="n">
        <v>431</v>
      </c>
      <c r="Q11" s="63" t="n">
        <v>581</v>
      </c>
      <c r="R11" s="64" t="n">
        <v>786</v>
      </c>
      <c r="S11" s="65" t="n">
        <v>1095</v>
      </c>
      <c r="T11" s="63" t="n">
        <v>425</v>
      </c>
      <c r="U11" s="63" t="n">
        <v>576</v>
      </c>
      <c r="V11" s="64" t="n">
        <v>780</v>
      </c>
      <c r="W11" s="65" t="n">
        <v>1090</v>
      </c>
    </row>
    <row r="12" customFormat="false" ht="24.95" hidden="false" customHeight="true" outlineLevel="0" collapsed="false">
      <c r="A12" s="77" t="n">
        <v>40</v>
      </c>
      <c r="B12" s="60" t="s">
        <v>29</v>
      </c>
      <c r="C12" s="61" t="n">
        <v>49</v>
      </c>
      <c r="D12" s="112" t="n">
        <v>140</v>
      </c>
      <c r="E12" s="61" t="n">
        <v>105</v>
      </c>
      <c r="F12" s="61" t="n">
        <v>19</v>
      </c>
      <c r="G12" s="112" t="n">
        <v>4</v>
      </c>
      <c r="H12" s="73" t="n">
        <v>493</v>
      </c>
      <c r="I12" s="63" t="n">
        <v>655</v>
      </c>
      <c r="J12" s="64" t="n">
        <v>873</v>
      </c>
      <c r="K12" s="65" t="n">
        <v>1203</v>
      </c>
      <c r="L12" s="73" t="n">
        <v>464</v>
      </c>
      <c r="M12" s="63" t="n">
        <v>625</v>
      </c>
      <c r="N12" s="64" t="n">
        <v>844</v>
      </c>
      <c r="O12" s="66" t="n">
        <v>1174</v>
      </c>
      <c r="P12" s="73" t="n">
        <v>458</v>
      </c>
      <c r="Q12" s="63" t="n">
        <v>619</v>
      </c>
      <c r="R12" s="64" t="n">
        <v>838</v>
      </c>
      <c r="S12" s="65" t="n">
        <v>1168</v>
      </c>
      <c r="T12" s="63" t="n">
        <v>452</v>
      </c>
      <c r="U12" s="63" t="n">
        <v>613</v>
      </c>
      <c r="V12" s="64" t="n">
        <v>831</v>
      </c>
      <c r="W12" s="65" t="n">
        <v>1162</v>
      </c>
    </row>
    <row r="13" customFormat="false" ht="24.95" hidden="false" customHeight="true" outlineLevel="0" collapsed="false">
      <c r="A13" s="77" t="n">
        <v>50</v>
      </c>
      <c r="B13" s="60" t="n">
        <v>2</v>
      </c>
      <c r="C13" s="61" t="n">
        <v>61</v>
      </c>
      <c r="D13" s="112" t="n">
        <v>155</v>
      </c>
      <c r="E13" s="61" t="n">
        <v>120</v>
      </c>
      <c r="F13" s="61" t="n">
        <v>19</v>
      </c>
      <c r="G13" s="112" t="n">
        <v>8</v>
      </c>
      <c r="H13" s="73" t="n">
        <v>624</v>
      </c>
      <c r="I13" s="63" t="n">
        <v>819</v>
      </c>
      <c r="J13" s="64" t="n">
        <v>1083</v>
      </c>
      <c r="K13" s="65" t="n">
        <v>1484</v>
      </c>
      <c r="L13" s="73" t="n">
        <v>590</v>
      </c>
      <c r="M13" s="64" t="n">
        <v>785</v>
      </c>
      <c r="N13" s="64" t="n">
        <v>1050</v>
      </c>
      <c r="O13" s="66" t="n">
        <v>1450</v>
      </c>
      <c r="P13" s="73" t="n">
        <v>584</v>
      </c>
      <c r="Q13" s="64" t="n">
        <v>778</v>
      </c>
      <c r="R13" s="64" t="n">
        <v>1043</v>
      </c>
      <c r="S13" s="65" t="n">
        <v>1444</v>
      </c>
      <c r="T13" s="63" t="n">
        <v>577</v>
      </c>
      <c r="U13" s="64" t="n">
        <v>772</v>
      </c>
      <c r="V13" s="64" t="n">
        <v>1036</v>
      </c>
      <c r="W13" s="65" t="n">
        <v>1437</v>
      </c>
    </row>
    <row r="14" customFormat="false" ht="24.95" hidden="false" customHeight="true" outlineLevel="0" collapsed="false">
      <c r="A14" s="77" t="n">
        <v>65</v>
      </c>
      <c r="B14" s="60" t="s">
        <v>30</v>
      </c>
      <c r="C14" s="61" t="n">
        <v>84</v>
      </c>
      <c r="D14" s="112" t="n">
        <v>175</v>
      </c>
      <c r="E14" s="61" t="n">
        <v>140</v>
      </c>
      <c r="F14" s="61" t="n">
        <v>19</v>
      </c>
      <c r="G14" s="112" t="n">
        <v>8</v>
      </c>
      <c r="H14" s="73" t="n">
        <v>714</v>
      </c>
      <c r="I14" s="63" t="n">
        <v>941</v>
      </c>
      <c r="J14" s="64" t="n">
        <v>1249</v>
      </c>
      <c r="K14" s="65" t="n">
        <v>1715</v>
      </c>
      <c r="L14" s="73" t="n">
        <v>674</v>
      </c>
      <c r="M14" s="64" t="n">
        <v>902</v>
      </c>
      <c r="N14" s="64" t="n">
        <v>1209</v>
      </c>
      <c r="O14" s="66" t="n">
        <v>1676</v>
      </c>
      <c r="P14" s="73" t="n">
        <v>666</v>
      </c>
      <c r="Q14" s="64" t="n">
        <v>894</v>
      </c>
      <c r="R14" s="64" t="n">
        <v>1201</v>
      </c>
      <c r="S14" s="65" t="n">
        <v>1668</v>
      </c>
      <c r="T14" s="63" t="n">
        <v>659</v>
      </c>
      <c r="U14" s="64" t="n">
        <v>886</v>
      </c>
      <c r="V14" s="64" t="n">
        <v>1194</v>
      </c>
      <c r="W14" s="65" t="n">
        <v>1660</v>
      </c>
    </row>
    <row r="15" customFormat="false" ht="24.95" hidden="false" customHeight="true" outlineLevel="0" collapsed="false">
      <c r="A15" s="77" t="n">
        <v>80</v>
      </c>
      <c r="B15" s="60" t="n">
        <v>3</v>
      </c>
      <c r="C15" s="61" t="n">
        <v>90</v>
      </c>
      <c r="D15" s="112" t="n">
        <v>200</v>
      </c>
      <c r="E15" s="61" t="n">
        <v>160</v>
      </c>
      <c r="F15" s="61" t="n">
        <v>23</v>
      </c>
      <c r="G15" s="112" t="n">
        <v>8</v>
      </c>
      <c r="H15" s="73" t="n">
        <v>897</v>
      </c>
      <c r="I15" s="63" t="n">
        <v>1192</v>
      </c>
      <c r="J15" s="64" t="n">
        <v>1592</v>
      </c>
      <c r="K15" s="65" t="n">
        <v>2198</v>
      </c>
      <c r="L15" s="73" t="n">
        <v>850</v>
      </c>
      <c r="M15" s="64" t="n">
        <v>1145</v>
      </c>
      <c r="N15" s="64" t="n">
        <v>1544</v>
      </c>
      <c r="O15" s="66" t="n">
        <v>2151</v>
      </c>
      <c r="P15" s="73" t="n">
        <v>840</v>
      </c>
      <c r="Q15" s="64" t="n">
        <v>1135</v>
      </c>
      <c r="R15" s="64" t="n">
        <v>1535</v>
      </c>
      <c r="S15" s="65" t="n">
        <v>2141</v>
      </c>
      <c r="T15" s="63" t="n">
        <v>831</v>
      </c>
      <c r="U15" s="64" t="n">
        <v>1126</v>
      </c>
      <c r="V15" s="64" t="n">
        <v>1526</v>
      </c>
      <c r="W15" s="65" t="n">
        <v>2132</v>
      </c>
    </row>
    <row r="16" customFormat="false" ht="24.95" hidden="false" customHeight="true" outlineLevel="0" collapsed="false">
      <c r="A16" s="77" t="n">
        <v>90</v>
      </c>
      <c r="B16" s="60" t="s">
        <v>31</v>
      </c>
      <c r="C16" s="61" t="n">
        <v>102</v>
      </c>
      <c r="D16" s="112" t="n">
        <v>210</v>
      </c>
      <c r="E16" s="61" t="n">
        <v>170</v>
      </c>
      <c r="F16" s="61" t="n">
        <v>23</v>
      </c>
      <c r="G16" s="112" t="n">
        <v>8</v>
      </c>
      <c r="H16" s="73" t="n">
        <v>964</v>
      </c>
      <c r="I16" s="63" t="n">
        <v>1285</v>
      </c>
      <c r="J16" s="64" t="n">
        <v>1718</v>
      </c>
      <c r="K16" s="65" t="n">
        <v>2376</v>
      </c>
      <c r="L16" s="73" t="n">
        <v>914</v>
      </c>
      <c r="M16" s="64" t="n">
        <v>1234</v>
      </c>
      <c r="N16" s="64" t="n">
        <v>1667</v>
      </c>
      <c r="O16" s="66" t="n">
        <v>2325</v>
      </c>
      <c r="P16" s="73" t="n">
        <v>904</v>
      </c>
      <c r="Q16" s="64" t="n">
        <v>1224</v>
      </c>
      <c r="R16" s="64" t="n">
        <v>1657</v>
      </c>
      <c r="S16" s="65" t="n">
        <v>2315</v>
      </c>
      <c r="T16" s="63" t="n">
        <v>894</v>
      </c>
      <c r="U16" s="64" t="n">
        <v>1213</v>
      </c>
      <c r="V16" s="64" t="n">
        <v>1647</v>
      </c>
      <c r="W16" s="65" t="n">
        <v>2305</v>
      </c>
    </row>
    <row r="17" customFormat="false" ht="24.95" hidden="false" customHeight="true" outlineLevel="0" collapsed="false">
      <c r="A17" s="77" t="n">
        <v>100</v>
      </c>
      <c r="B17" s="60" t="n">
        <v>4</v>
      </c>
      <c r="C17" s="61" t="n">
        <v>115</v>
      </c>
      <c r="D17" s="112" t="n">
        <v>225</v>
      </c>
      <c r="E17" s="61" t="n">
        <v>185</v>
      </c>
      <c r="F17" s="61" t="n">
        <v>23</v>
      </c>
      <c r="G17" s="112" t="n">
        <v>8</v>
      </c>
      <c r="H17" s="73" t="n">
        <v>1077</v>
      </c>
      <c r="I17" s="63" t="n">
        <v>1439</v>
      </c>
      <c r="J17" s="64" t="n">
        <v>1929</v>
      </c>
      <c r="K17" s="65" t="n">
        <v>2671</v>
      </c>
      <c r="L17" s="73" t="n">
        <v>1021</v>
      </c>
      <c r="M17" s="64" t="n">
        <v>1383</v>
      </c>
      <c r="N17" s="64" t="n">
        <v>1873</v>
      </c>
      <c r="O17" s="66" t="n">
        <v>2616</v>
      </c>
      <c r="P17" s="73" t="n">
        <v>1010</v>
      </c>
      <c r="Q17" s="64" t="n">
        <v>1372</v>
      </c>
      <c r="R17" s="64" t="n">
        <v>1862</v>
      </c>
      <c r="S17" s="65" t="n">
        <v>2605</v>
      </c>
      <c r="T17" s="63" t="n">
        <v>999</v>
      </c>
      <c r="U17" s="64" t="n">
        <v>1360</v>
      </c>
      <c r="V17" s="64" t="n">
        <v>1850</v>
      </c>
      <c r="W17" s="65" t="n">
        <v>2594</v>
      </c>
    </row>
    <row r="18" customFormat="false" ht="24.95" hidden="false" customHeight="true" outlineLevel="0" collapsed="false">
      <c r="A18" s="105" t="n">
        <v>125</v>
      </c>
      <c r="B18" s="104" t="n">
        <v>5</v>
      </c>
      <c r="C18" s="75" t="n">
        <v>141</v>
      </c>
      <c r="D18" s="113" t="n">
        <v>270</v>
      </c>
      <c r="E18" s="75" t="n">
        <v>225</v>
      </c>
      <c r="F18" s="75" t="n">
        <v>25</v>
      </c>
      <c r="G18" s="113" t="n">
        <v>8</v>
      </c>
      <c r="H18" s="68" t="n">
        <v>1581</v>
      </c>
      <c r="I18" s="114" t="n">
        <v>2134</v>
      </c>
      <c r="J18" s="70" t="n">
        <v>2885</v>
      </c>
      <c r="K18" s="71" t="n">
        <v>4023</v>
      </c>
      <c r="L18" s="68" t="n">
        <v>1509</v>
      </c>
      <c r="M18" s="70" t="n">
        <v>2062</v>
      </c>
      <c r="N18" s="70" t="n">
        <v>2813</v>
      </c>
      <c r="O18" s="119" t="n">
        <v>3950</v>
      </c>
      <c r="P18" s="68" t="n">
        <v>1495</v>
      </c>
      <c r="Q18" s="70" t="n">
        <v>2048</v>
      </c>
      <c r="R18" s="70" t="n">
        <v>2798</v>
      </c>
      <c r="S18" s="71" t="n">
        <v>3936</v>
      </c>
      <c r="T18" s="114" t="n">
        <v>1480</v>
      </c>
      <c r="U18" s="70" t="n">
        <v>2034</v>
      </c>
      <c r="V18" s="70" t="n">
        <v>2783</v>
      </c>
      <c r="W18" s="71" t="n">
        <v>3922</v>
      </c>
    </row>
    <row r="19" customFormat="false" ht="24.95" hidden="false" customHeight="true" outlineLevel="0" collapsed="false">
      <c r="A19" s="77" t="n">
        <v>150</v>
      </c>
      <c r="B19" s="60" t="n">
        <v>6</v>
      </c>
      <c r="C19" s="61" t="n">
        <v>167</v>
      </c>
      <c r="D19" s="112" t="n">
        <v>305</v>
      </c>
      <c r="E19" s="61" t="n">
        <v>260</v>
      </c>
      <c r="F19" s="61" t="n">
        <v>25</v>
      </c>
      <c r="G19" s="112" t="n">
        <v>12</v>
      </c>
      <c r="H19" s="73" t="n">
        <v>1990</v>
      </c>
      <c r="I19" s="64" t="n">
        <v>2683</v>
      </c>
      <c r="J19" s="64" t="n">
        <v>3623</v>
      </c>
      <c r="K19" s="96" t="n">
        <v>5048</v>
      </c>
      <c r="L19" s="73" t="n">
        <v>1904</v>
      </c>
      <c r="M19" s="64" t="n">
        <v>2597</v>
      </c>
      <c r="N19" s="64" t="n">
        <v>3537</v>
      </c>
      <c r="O19" s="66" t="n">
        <v>4962</v>
      </c>
      <c r="P19" s="73" t="n">
        <v>1887</v>
      </c>
      <c r="Q19" s="64" t="n">
        <v>2580</v>
      </c>
      <c r="R19" s="64" t="n">
        <v>3519</v>
      </c>
      <c r="S19" s="65" t="n">
        <v>4944</v>
      </c>
      <c r="T19" s="63" t="n">
        <v>1870</v>
      </c>
      <c r="U19" s="64" t="n">
        <v>2563</v>
      </c>
      <c r="V19" s="64" t="n">
        <v>3503</v>
      </c>
      <c r="W19" s="65" t="n">
        <v>4927</v>
      </c>
    </row>
    <row r="20" customFormat="false" ht="24.95" hidden="false" customHeight="true" outlineLevel="0" collapsed="false">
      <c r="A20" s="77" t="n">
        <v>175</v>
      </c>
      <c r="B20" s="60" t="n">
        <v>7</v>
      </c>
      <c r="C20" s="91" t="s">
        <v>35</v>
      </c>
      <c r="D20" s="91" t="s">
        <v>35</v>
      </c>
      <c r="E20" s="91" t="s">
        <v>35</v>
      </c>
      <c r="F20" s="91" t="s">
        <v>35</v>
      </c>
      <c r="G20" s="91" t="s">
        <v>35</v>
      </c>
      <c r="H20" s="92" t="s">
        <v>35</v>
      </c>
      <c r="I20" s="94" t="s">
        <v>35</v>
      </c>
      <c r="J20" s="94" t="s">
        <v>35</v>
      </c>
      <c r="K20" s="95" t="s">
        <v>35</v>
      </c>
      <c r="L20" s="97" t="s">
        <v>32</v>
      </c>
      <c r="M20" s="97"/>
      <c r="N20" s="97"/>
      <c r="O20" s="97"/>
      <c r="P20" s="97" t="s">
        <v>32</v>
      </c>
      <c r="Q20" s="97"/>
      <c r="R20" s="97"/>
      <c r="S20" s="97"/>
      <c r="T20" s="97" t="s">
        <v>32</v>
      </c>
      <c r="U20" s="97"/>
      <c r="V20" s="97"/>
      <c r="W20" s="97"/>
    </row>
    <row r="21" customFormat="false" ht="24.95" hidden="false" customHeight="true" outlineLevel="0" collapsed="false">
      <c r="A21" s="105" t="n">
        <v>200</v>
      </c>
      <c r="B21" s="60" t="n">
        <v>8</v>
      </c>
      <c r="C21" s="75" t="n">
        <v>218</v>
      </c>
      <c r="D21" s="113" t="n">
        <v>350</v>
      </c>
      <c r="E21" s="75" t="n">
        <v>305</v>
      </c>
      <c r="F21" s="75" t="n">
        <v>25</v>
      </c>
      <c r="G21" s="113" t="n">
        <v>12</v>
      </c>
      <c r="H21" s="68" t="n">
        <v>2475</v>
      </c>
      <c r="I21" s="70" t="n">
        <v>3349</v>
      </c>
      <c r="J21" s="70" t="n">
        <v>4533</v>
      </c>
      <c r="K21" s="98" t="n">
        <v>6331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24.95" hidden="false" customHeight="true" outlineLevel="0" collapsed="false">
      <c r="A22" s="77" t="n">
        <v>225</v>
      </c>
      <c r="B22" s="60" t="n">
        <v>9</v>
      </c>
      <c r="C22" s="91" t="s">
        <v>35</v>
      </c>
      <c r="D22" s="91" t="s">
        <v>35</v>
      </c>
      <c r="E22" s="91" t="s">
        <v>35</v>
      </c>
      <c r="F22" s="91" t="s">
        <v>35</v>
      </c>
      <c r="G22" s="91" t="s">
        <v>35</v>
      </c>
      <c r="H22" s="92" t="s">
        <v>35</v>
      </c>
      <c r="I22" s="94" t="s">
        <v>35</v>
      </c>
      <c r="J22" s="94" t="s">
        <v>35</v>
      </c>
      <c r="K22" s="95" t="s">
        <v>35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24.95" hidden="false" customHeight="true" outlineLevel="0" collapsed="false">
      <c r="A23" s="77" t="n">
        <v>250</v>
      </c>
      <c r="B23" s="60" t="n">
        <v>10</v>
      </c>
      <c r="C23" s="61" t="n">
        <v>270</v>
      </c>
      <c r="D23" s="112" t="n">
        <v>430</v>
      </c>
      <c r="E23" s="61" t="n">
        <v>380</v>
      </c>
      <c r="F23" s="61" t="n">
        <v>27</v>
      </c>
      <c r="G23" s="112" t="n">
        <v>12</v>
      </c>
      <c r="H23" s="73" t="n">
        <v>3659</v>
      </c>
      <c r="I23" s="64" t="n">
        <v>4960</v>
      </c>
      <c r="J23" s="64" t="n">
        <v>6723</v>
      </c>
      <c r="K23" s="96" t="n">
        <v>9397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24.95" hidden="false" customHeight="true" outlineLevel="0" collapsed="false">
      <c r="A24" s="77" t="n">
        <v>300</v>
      </c>
      <c r="B24" s="60" t="n">
        <v>12</v>
      </c>
      <c r="C24" s="61" t="n">
        <v>321</v>
      </c>
      <c r="D24" s="112" t="n">
        <v>480</v>
      </c>
      <c r="E24" s="61" t="n">
        <v>430</v>
      </c>
      <c r="F24" s="61" t="n">
        <v>27</v>
      </c>
      <c r="G24" s="112" t="n">
        <v>16</v>
      </c>
      <c r="H24" s="73" t="n">
        <v>4453</v>
      </c>
      <c r="I24" s="63" t="n">
        <v>6031</v>
      </c>
      <c r="J24" s="64" t="n">
        <v>8170</v>
      </c>
      <c r="K24" s="65" t="n">
        <v>11414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24.95" hidden="false" customHeight="true" outlineLevel="0" collapsed="false">
      <c r="A25" s="105" t="n">
        <v>350</v>
      </c>
      <c r="B25" s="74" t="n">
        <v>14</v>
      </c>
      <c r="C25" s="75" t="n">
        <v>359</v>
      </c>
      <c r="D25" s="113" t="n">
        <v>540</v>
      </c>
      <c r="E25" s="75" t="n">
        <v>480</v>
      </c>
      <c r="F25" s="75" t="n">
        <v>33</v>
      </c>
      <c r="G25" s="113" t="n">
        <v>16</v>
      </c>
      <c r="H25" s="68" t="n">
        <v>5870</v>
      </c>
      <c r="I25" s="114" t="n">
        <v>7996</v>
      </c>
      <c r="J25" s="70" t="n">
        <v>10878</v>
      </c>
      <c r="K25" s="71" t="n">
        <v>15250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24.95" hidden="false" customHeight="true" outlineLevel="0" collapsed="false">
      <c r="A26" s="77" t="n">
        <v>400</v>
      </c>
      <c r="B26" s="76" t="n">
        <v>16</v>
      </c>
      <c r="C26" s="61" t="n">
        <v>410</v>
      </c>
      <c r="D26" s="112" t="n">
        <v>605</v>
      </c>
      <c r="E26" s="61" t="n">
        <v>540</v>
      </c>
      <c r="F26" s="61" t="n">
        <v>33</v>
      </c>
      <c r="G26" s="112" t="n">
        <v>16</v>
      </c>
      <c r="H26" s="73" t="n">
        <v>7211</v>
      </c>
      <c r="I26" s="63" t="n">
        <v>9848</v>
      </c>
      <c r="J26" s="64" t="n">
        <v>13424</v>
      </c>
      <c r="K26" s="65" t="n">
        <v>18847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4.95" hidden="false" customHeight="true" outlineLevel="0" collapsed="false">
      <c r="A27" s="77" t="n">
        <v>450</v>
      </c>
      <c r="B27" s="76" t="n">
        <v>18</v>
      </c>
      <c r="C27" s="61" t="n">
        <v>460</v>
      </c>
      <c r="D27" s="112" t="n">
        <v>675</v>
      </c>
      <c r="E27" s="61" t="n">
        <v>605</v>
      </c>
      <c r="F27" s="61" t="n">
        <v>33</v>
      </c>
      <c r="G27" s="112" t="n">
        <v>20</v>
      </c>
      <c r="H27" s="73" t="n">
        <v>8905</v>
      </c>
      <c r="I27" s="63" t="n">
        <v>12168</v>
      </c>
      <c r="J27" s="64" t="n">
        <v>16592</v>
      </c>
      <c r="K27" s="65" t="n">
        <v>23302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4.95" hidden="false" customHeight="true" outlineLevel="0" collapsed="false">
      <c r="A28" s="77" t="n">
        <v>500</v>
      </c>
      <c r="B28" s="76" t="n">
        <v>20</v>
      </c>
      <c r="C28" s="61" t="n">
        <v>513</v>
      </c>
      <c r="D28" s="112" t="n">
        <v>730</v>
      </c>
      <c r="E28" s="61" t="n">
        <v>660</v>
      </c>
      <c r="F28" s="61" t="n">
        <v>33</v>
      </c>
      <c r="G28" s="112" t="n">
        <v>20</v>
      </c>
      <c r="H28" s="73" t="n">
        <v>10209</v>
      </c>
      <c r="I28" s="63" t="n">
        <v>13968</v>
      </c>
      <c r="J28" s="64" t="n">
        <v>19066</v>
      </c>
      <c r="K28" s="65" t="n">
        <v>26797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4.95" hidden="false" customHeight="true" outlineLevel="0" collapsed="false">
      <c r="A29" s="77" t="n">
        <v>550</v>
      </c>
      <c r="B29" s="76" t="n">
        <v>22</v>
      </c>
      <c r="C29" s="61" t="n">
        <v>564</v>
      </c>
      <c r="D29" s="112" t="n">
        <v>795</v>
      </c>
      <c r="E29" s="61" t="n">
        <v>720</v>
      </c>
      <c r="F29" s="61" t="n">
        <v>39</v>
      </c>
      <c r="G29" s="112" t="n">
        <v>20</v>
      </c>
      <c r="H29" s="73" t="n">
        <v>11959</v>
      </c>
      <c r="I29" s="63" t="n">
        <v>16388</v>
      </c>
      <c r="J29" s="64" t="n">
        <v>22394</v>
      </c>
      <c r="K29" s="65" t="n">
        <v>31503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4.95" hidden="false" customHeight="true" outlineLevel="0" collapsed="false">
      <c r="A30" s="99" t="n">
        <v>600</v>
      </c>
      <c r="B30" s="120" t="n">
        <v>24</v>
      </c>
      <c r="C30" s="100" t="n">
        <v>615</v>
      </c>
      <c r="D30" s="121" t="n">
        <v>845</v>
      </c>
      <c r="E30" s="100" t="n">
        <v>770</v>
      </c>
      <c r="F30" s="100" t="n">
        <v>39</v>
      </c>
      <c r="G30" s="121" t="n">
        <v>24</v>
      </c>
      <c r="H30" s="122" t="n">
        <v>13355</v>
      </c>
      <c r="I30" s="123" t="n">
        <v>18294</v>
      </c>
      <c r="J30" s="102" t="n">
        <v>24990</v>
      </c>
      <c r="K30" s="103" t="n">
        <v>35147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3.5" hidden="false" customHeight="false" outlineLevel="0" collapsed="false">
      <c r="X31" s="84"/>
    </row>
  </sheetData>
  <mergeCells count="15">
    <mergeCell ref="A1:W1"/>
    <mergeCell ref="A3:G4"/>
    <mergeCell ref="H3:K4"/>
    <mergeCell ref="L3:O4"/>
    <mergeCell ref="P3:S4"/>
    <mergeCell ref="T3:W4"/>
    <mergeCell ref="A5:B5"/>
    <mergeCell ref="C5:G5"/>
    <mergeCell ref="H5:K5"/>
    <mergeCell ref="L5:O5"/>
    <mergeCell ref="P5:S5"/>
    <mergeCell ref="T5:W5"/>
    <mergeCell ref="L20:O30"/>
    <mergeCell ref="P20:S30"/>
    <mergeCell ref="T20:W30"/>
  </mergeCells>
  <conditionalFormatting sqref="I7:K19 I21:K21 I23:K30 M7:O12 Q7:S12 U7:W12">
    <cfRule type="expression" priority="2" aboveAverage="0" equalAverage="0" bottom="0" percent="0" rank="0" text="" dxfId="7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11-09-10T08:21:14Z</cp:lastPrinted>
  <dcterms:modified xsi:type="dcterms:W3CDTF">2013-10-02T14:48:21Z</dcterms:modified>
  <cp:revision>0</cp:revision>
  <dc:subject/>
  <dc:title/>
</cp:coreProperties>
</file>