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5">
  <si>
    <t xml:space="preserve">　</t>
  </si>
  <si>
    <r>
      <rPr>
        <i val="true"/>
        <sz val="24"/>
        <rFont val="ＭＳ Ｐゴシック"/>
        <family val="3"/>
        <charset val="128"/>
      </rPr>
      <t xml:space="preserve">S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D2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5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vertAlign val="superscript"/>
        <sz val="11"/>
        <rFont val="Noto Sans"/>
        <family val="2"/>
      </rPr>
      <t xml:space="preserve">注記</t>
    </r>
    <r>
      <rPr>
        <b val="true"/>
        <i val="true"/>
        <vertAlign val="superscript"/>
        <sz val="11"/>
        <rFont val="ＭＳ Ｐゴシック"/>
        <family val="3"/>
        <charset val="128"/>
      </rPr>
      <t xml:space="preserve">)※1 </t>
    </r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i val="true"/>
        <vertAlign val="superscript"/>
        <sz val="11"/>
        <rFont val="Noto Sans"/>
        <family val="2"/>
      </rPr>
      <t xml:space="preserve">注記</t>
    </r>
    <r>
      <rPr>
        <b val="true"/>
        <i val="true"/>
        <vertAlign val="superscript"/>
        <sz val="11"/>
        <rFont val="ＭＳ Ｐゴシック"/>
        <family val="3"/>
        <charset val="128"/>
      </rPr>
      <t xml:space="preserve">)※2</t>
    </r>
    <r>
      <rPr>
        <b val="true"/>
        <i val="true"/>
        <sz val="11"/>
        <rFont val="Noto Sans"/>
        <family val="2"/>
      </rPr>
      <t xml:space="preserve">コード登録品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ロット　</t>
    </r>
    <r>
      <rPr>
        <b val="true"/>
        <i val="true"/>
        <sz val="11"/>
        <rFont val="ＭＳ Ｐゴシック"/>
        <family val="3"/>
        <charset val="128"/>
      </rPr>
      <t xml:space="preserve">10pc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t xml:space="preserve">---</t>
  </si>
  <si>
    <r>
      <rPr>
        <b val="true"/>
        <sz val="11"/>
        <rFont val="Noto Sans"/>
        <family val="2"/>
      </rPr>
      <t xml:space="preserve">注記</t>
    </r>
    <r>
      <rPr>
        <b val="true"/>
        <sz val="11"/>
        <rFont val="ＭＳ Ｐゴシック"/>
        <family val="3"/>
        <charset val="128"/>
      </rPr>
      <t xml:space="preserve">)※1</t>
    </r>
    <r>
      <rPr>
        <b val="true"/>
        <sz val="11"/>
        <rFont val="Noto Sans"/>
        <family val="2"/>
      </rPr>
      <t xml:space="preserve">・・・一般規格品において発注数量が</t>
    </r>
    <r>
      <rPr>
        <b val="true"/>
        <sz val="11"/>
        <rFont val="ＭＳ Ｐゴシック"/>
        <family val="3"/>
        <charset val="128"/>
      </rPr>
      <t xml:space="preserve">50pc</t>
    </r>
    <r>
      <rPr>
        <b val="true"/>
        <sz val="11"/>
        <rFont val="Noto Sans"/>
        <family val="2"/>
      </rPr>
      <t xml:space="preserve">以上の場合は、コード登録品と同単価にて受注させ</t>
    </r>
  </si>
  <si>
    <t xml:space="preserve">　　　　　　　</t>
  </si>
  <si>
    <t xml:space="preserve">ていただきます。</t>
  </si>
  <si>
    <r>
      <rPr>
        <b val="true"/>
        <sz val="11"/>
        <rFont val="Noto Sans"/>
        <family val="2"/>
      </rPr>
      <t xml:space="preserve">注記</t>
    </r>
    <r>
      <rPr>
        <b val="true"/>
        <sz val="11"/>
        <rFont val="ＭＳ Ｐゴシック"/>
        <family val="3"/>
        <charset val="128"/>
      </rPr>
      <t xml:space="preserve">)※2</t>
    </r>
    <r>
      <rPr>
        <b val="true"/>
        <sz val="11"/>
        <rFont val="Noto Sans"/>
        <family val="2"/>
      </rPr>
      <t xml:space="preserve">・・・コード登録品は、ロット単位（</t>
    </r>
    <r>
      <rPr>
        <b val="true"/>
        <sz val="11"/>
        <rFont val="ＭＳ Ｐゴシック"/>
        <family val="3"/>
        <charset val="128"/>
      </rPr>
      <t xml:space="preserve">10pc</t>
    </r>
    <r>
      <rPr>
        <b val="true"/>
        <sz val="11"/>
        <rFont val="Noto Sans"/>
        <family val="2"/>
      </rPr>
      <t xml:space="preserve">）での受注となり、本社工場のみのお取り扱いとさせて</t>
    </r>
  </si>
  <si>
    <t xml:space="preserve">いただきます。</t>
  </si>
  <si>
    <r>
      <rPr>
        <b val="true"/>
        <sz val="11"/>
        <rFont val="ＭＳ Ｐゴシック"/>
        <family val="3"/>
        <charset val="128"/>
      </rPr>
      <t xml:space="preserve">◎1.5T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3"/>
        <charset val="128"/>
      </rPr>
      <t xml:space="preserve">1000SQ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.0T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3.0T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3"/>
        <charset val="128"/>
      </rPr>
      <t xml:space="preserve">1270SQ</t>
    </r>
    <r>
      <rPr>
        <b val="true"/>
        <sz val="11"/>
        <rFont val="Noto Sans"/>
        <family val="2"/>
      </rPr>
      <t xml:space="preserve">までの材料のため、それ以上の場合は別途見積もりが必要です。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28"/>
      </rPr>
      <t xml:space="preserve">◎1.5T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3"/>
        <charset val="128"/>
      </rPr>
      <t xml:space="preserve">1000SQ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.0T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3.0T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Ｐゴシック"/>
        <family val="3"/>
        <charset val="128"/>
      </rPr>
      <t xml:space="preserve">1270SQ</t>
    </r>
    <r>
      <rPr>
        <b val="true"/>
        <sz val="11"/>
        <rFont val="Noto Sans"/>
        <family val="2"/>
      </rPr>
      <t xml:space="preserve">までの材料のため、それ以上の場合は</t>
    </r>
  </si>
  <si>
    <t xml:space="preserve">　別途見積もりが必要です。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vertAlign val="superscript"/>
      <sz val="11"/>
      <name val="Noto Sans"/>
      <family val="2"/>
    </font>
    <font>
      <b val="true"/>
      <i val="true"/>
      <vertAlign val="superscript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34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true" outlineLevel="0" collapsed="false">
      <c r="A15" s="5"/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7"/>
    </row>
    <row r="16" customFormat="false" ht="13.5" hidden="false" customHeight="tru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7"/>
    </row>
    <row r="17" customFormat="false" ht="13.5" hidden="false" customHeight="tru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3" t="s">
        <v>0</v>
      </c>
      <c r="E19" s="13"/>
      <c r="F19" s="13"/>
      <c r="G19" s="13"/>
      <c r="H19" s="13"/>
      <c r="I19" s="13"/>
      <c r="J19" s="13"/>
      <c r="K19" s="13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4" t="s">
        <v>3</v>
      </c>
      <c r="E21" s="14"/>
      <c r="F21" s="14"/>
      <c r="G21" s="14"/>
      <c r="H21" s="14"/>
      <c r="I21" s="14"/>
      <c r="J21" s="14"/>
      <c r="K21" s="14"/>
      <c r="L21" s="6"/>
      <c r="M21" s="6"/>
      <c r="N21" s="7"/>
      <c r="P21" s="15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4" t="s">
        <v>4</v>
      </c>
      <c r="E23" s="14"/>
      <c r="F23" s="14"/>
      <c r="G23" s="14"/>
      <c r="H23" s="14"/>
      <c r="I23" s="14"/>
      <c r="J23" s="14"/>
      <c r="K23" s="14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true" outlineLevel="0" collapsed="false">
      <c r="A26" s="5"/>
      <c r="B26" s="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6"/>
      <c r="N26" s="7"/>
    </row>
    <row r="27" customFormat="false" ht="15" hidden="false" customHeight="true" outlineLevel="0" collapsed="false">
      <c r="A27" s="5"/>
      <c r="B27" s="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6"/>
      <c r="N27" s="7"/>
    </row>
    <row r="28" customFormat="false" ht="15" hidden="false" customHeight="true" outlineLevel="0" collapsed="false">
      <c r="A28" s="5"/>
      <c r="B28" s="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6"/>
      <c r="N28" s="7"/>
    </row>
    <row r="29" customFormat="false" ht="13.5" hidden="false" customHeight="true" outlineLevel="0" collapsed="false">
      <c r="A29" s="5"/>
      <c r="B29" s="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5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7"/>
      <c r="D43" s="18"/>
      <c r="E43" s="17"/>
      <c r="F43" s="18"/>
      <c r="G43" s="17"/>
      <c r="H43" s="18"/>
      <c r="I43" s="17"/>
      <c r="J43" s="18"/>
      <c r="K43" s="17"/>
      <c r="L43" s="18"/>
      <c r="M43" s="19"/>
      <c r="N43" s="7"/>
    </row>
    <row r="44" customFormat="false" ht="22.5" hidden="false" customHeight="true" outlineLevel="0" collapsed="false">
      <c r="A44" s="5"/>
      <c r="B44" s="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9"/>
      <c r="N44" s="7"/>
    </row>
    <row r="45" customFormat="false" ht="22.5" hidden="false" customHeight="true" outlineLevel="0" collapsed="false">
      <c r="A45" s="5"/>
      <c r="B45" s="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9"/>
      <c r="N45" s="7"/>
    </row>
    <row r="46" customFormat="false" ht="22.5" hidden="false" customHeight="tru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9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1" t="s">
        <v>6</v>
      </c>
      <c r="D50" s="21"/>
      <c r="E50" s="21"/>
      <c r="F50" s="21"/>
      <c r="G50" s="21"/>
      <c r="H50" s="21"/>
      <c r="I50" s="21"/>
      <c r="J50" s="21"/>
      <c r="K50" s="21"/>
      <c r="L50" s="21"/>
      <c r="M50" s="6"/>
      <c r="N50" s="7"/>
    </row>
    <row r="51" customFormat="false" ht="13.5" hidden="false" customHeight="false" outlineLevel="0" collapsed="false">
      <c r="A51" s="5"/>
      <c r="B51" s="6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</row>
  </sheetData>
  <mergeCells count="5">
    <mergeCell ref="C10:L13"/>
    <mergeCell ref="D19:K19"/>
    <mergeCell ref="D21:K21"/>
    <mergeCell ref="D23:K23"/>
    <mergeCell ref="C50:L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8</v>
      </c>
    </row>
    <row r="3" customFormat="false" ht="15" hidden="false" customHeight="true" outlineLevel="0" collapsed="false">
      <c r="A3" s="114" t="s">
        <v>53</v>
      </c>
      <c r="B3" s="114"/>
      <c r="C3" s="114"/>
      <c r="D3" s="114"/>
      <c r="E3" s="114"/>
      <c r="F3" s="114"/>
      <c r="G3" s="114"/>
      <c r="H3" s="96" t="s">
        <v>10</v>
      </c>
      <c r="I3" s="96"/>
      <c r="J3" s="96"/>
      <c r="K3" s="33" t="s">
        <v>11</v>
      </c>
      <c r="L3" s="33"/>
      <c r="M3" s="33"/>
      <c r="N3" s="34" t="s">
        <v>12</v>
      </c>
      <c r="O3" s="34"/>
      <c r="P3" s="3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6"/>
      <c r="I4" s="96"/>
      <c r="J4" s="96"/>
      <c r="K4" s="33"/>
      <c r="L4" s="33"/>
      <c r="M4" s="33"/>
      <c r="N4" s="34"/>
      <c r="O4" s="34"/>
      <c r="P4" s="34"/>
    </row>
    <row r="5" s="25" customFormat="true" ht="13.5" hidden="false" customHeight="false" outlineLevel="0" collapsed="false">
      <c r="A5" s="37" t="s">
        <v>15</v>
      </c>
      <c r="B5" s="37"/>
      <c r="C5" s="37" t="s">
        <v>16</v>
      </c>
      <c r="D5" s="37"/>
      <c r="E5" s="37"/>
      <c r="F5" s="37"/>
      <c r="G5" s="37"/>
      <c r="H5" s="84" t="s">
        <v>17</v>
      </c>
      <c r="I5" s="84"/>
      <c r="J5" s="84"/>
      <c r="K5" s="39" t="s">
        <v>17</v>
      </c>
      <c r="L5" s="39"/>
      <c r="M5" s="39"/>
      <c r="N5" s="39" t="s">
        <v>17</v>
      </c>
      <c r="O5" s="39"/>
      <c r="P5" s="39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1" t="s">
        <v>48</v>
      </c>
      <c r="F6" s="39" t="s">
        <v>49</v>
      </c>
      <c r="G6" s="39" t="s">
        <v>50</v>
      </c>
      <c r="H6" s="46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7" t="s">
        <v>24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115" t="n">
        <v>15</v>
      </c>
      <c r="B7" s="58" t="s">
        <v>26</v>
      </c>
      <c r="C7" s="50" t="n">
        <v>22</v>
      </c>
      <c r="D7" s="85" t="n">
        <v>89</v>
      </c>
      <c r="E7" s="50" t="n">
        <v>60.5</v>
      </c>
      <c r="F7" s="50" t="n">
        <v>16</v>
      </c>
      <c r="G7" s="50" t="n">
        <v>4</v>
      </c>
      <c r="H7" s="117" t="n">
        <v>261</v>
      </c>
      <c r="I7" s="117" t="n">
        <v>263</v>
      </c>
      <c r="J7" s="118" t="n">
        <v>317</v>
      </c>
      <c r="K7" s="117" t="n">
        <v>211</v>
      </c>
      <c r="L7" s="120" t="n">
        <v>216</v>
      </c>
      <c r="M7" s="121" t="n">
        <v>268</v>
      </c>
      <c r="N7" s="117" t="n">
        <v>202</v>
      </c>
      <c r="O7" s="120" t="n">
        <v>208</v>
      </c>
      <c r="P7" s="121" t="n">
        <v>260</v>
      </c>
    </row>
    <row r="8" customFormat="false" ht="17.25" hidden="false" customHeight="true" outlineLevel="0" collapsed="false">
      <c r="A8" s="91" t="n">
        <v>20</v>
      </c>
      <c r="B8" s="58" t="s">
        <v>27</v>
      </c>
      <c r="C8" s="59" t="n">
        <v>28</v>
      </c>
      <c r="D8" s="90" t="n">
        <v>99</v>
      </c>
      <c r="E8" s="59" t="n">
        <v>69.8</v>
      </c>
      <c r="F8" s="59" t="n">
        <v>16</v>
      </c>
      <c r="G8" s="59" t="n">
        <v>4</v>
      </c>
      <c r="H8" s="120" t="n">
        <v>290</v>
      </c>
      <c r="I8" s="120" t="n">
        <v>292</v>
      </c>
      <c r="J8" s="121" t="n">
        <v>359</v>
      </c>
      <c r="K8" s="120" t="n">
        <v>234</v>
      </c>
      <c r="L8" s="120" t="n">
        <v>241</v>
      </c>
      <c r="M8" s="121" t="n">
        <v>303</v>
      </c>
      <c r="N8" s="120" t="n">
        <v>225</v>
      </c>
      <c r="O8" s="120" t="n">
        <v>232</v>
      </c>
      <c r="P8" s="121" t="n">
        <v>294</v>
      </c>
    </row>
    <row r="9" customFormat="false" ht="17.25" hidden="false" customHeight="true" outlineLevel="0" collapsed="false">
      <c r="A9" s="91" t="n">
        <v>25</v>
      </c>
      <c r="B9" s="58" t="n">
        <v>1</v>
      </c>
      <c r="C9" s="59" t="n">
        <v>34</v>
      </c>
      <c r="D9" s="90" t="n">
        <v>108</v>
      </c>
      <c r="E9" s="59" t="n">
        <v>79.2</v>
      </c>
      <c r="F9" s="59" t="n">
        <v>16</v>
      </c>
      <c r="G9" s="59" t="n">
        <v>4</v>
      </c>
      <c r="H9" s="120" t="n">
        <v>321</v>
      </c>
      <c r="I9" s="120" t="n">
        <v>326</v>
      </c>
      <c r="J9" s="121" t="n">
        <v>404</v>
      </c>
      <c r="K9" s="120" t="n">
        <v>261</v>
      </c>
      <c r="L9" s="120" t="n">
        <v>270</v>
      </c>
      <c r="M9" s="121" t="n">
        <v>345</v>
      </c>
      <c r="N9" s="120" t="n">
        <v>251</v>
      </c>
      <c r="O9" s="120" t="n">
        <v>261</v>
      </c>
      <c r="P9" s="121" t="n">
        <v>334</v>
      </c>
    </row>
    <row r="10" customFormat="false" ht="17.25" hidden="false" customHeight="true" outlineLevel="0" collapsed="false">
      <c r="A10" s="91" t="n">
        <v>32</v>
      </c>
      <c r="B10" s="58" t="s">
        <v>28</v>
      </c>
      <c r="C10" s="59" t="n">
        <v>44</v>
      </c>
      <c r="D10" s="90" t="n">
        <v>117</v>
      </c>
      <c r="E10" s="59" t="n">
        <v>88.9</v>
      </c>
      <c r="F10" s="59" t="n">
        <v>16</v>
      </c>
      <c r="G10" s="59" t="n">
        <v>4</v>
      </c>
      <c r="H10" s="120" t="n">
        <v>355</v>
      </c>
      <c r="I10" s="120" t="n">
        <v>363</v>
      </c>
      <c r="J10" s="121" t="n">
        <v>451</v>
      </c>
      <c r="K10" s="120" t="n">
        <v>288</v>
      </c>
      <c r="L10" s="120" t="n">
        <v>301</v>
      </c>
      <c r="M10" s="121" t="n">
        <v>386</v>
      </c>
      <c r="N10" s="120" t="n">
        <v>277</v>
      </c>
      <c r="O10" s="120" t="n">
        <v>290</v>
      </c>
      <c r="P10" s="121" t="n">
        <v>375</v>
      </c>
    </row>
    <row r="11" customFormat="false" ht="17.25" hidden="false" customHeight="true" outlineLevel="0" collapsed="false">
      <c r="A11" s="91" t="n">
        <v>40</v>
      </c>
      <c r="B11" s="58" t="s">
        <v>29</v>
      </c>
      <c r="C11" s="59" t="n">
        <v>49</v>
      </c>
      <c r="D11" s="90" t="n">
        <v>127</v>
      </c>
      <c r="E11" s="59" t="n">
        <v>98.6</v>
      </c>
      <c r="F11" s="59" t="n">
        <v>16</v>
      </c>
      <c r="G11" s="59" t="n">
        <v>4</v>
      </c>
      <c r="H11" s="120" t="n">
        <v>391</v>
      </c>
      <c r="I11" s="120" t="n">
        <v>401</v>
      </c>
      <c r="J11" s="121" t="n">
        <v>504</v>
      </c>
      <c r="K11" s="120" t="n">
        <v>319</v>
      </c>
      <c r="L11" s="120" t="n">
        <v>334</v>
      </c>
      <c r="M11" s="121" t="n">
        <v>434</v>
      </c>
      <c r="N11" s="120" t="n">
        <v>307</v>
      </c>
      <c r="O11" s="120" t="n">
        <v>323</v>
      </c>
      <c r="P11" s="121" t="n">
        <v>422</v>
      </c>
    </row>
    <row r="12" customFormat="false" ht="17.25" hidden="false" customHeight="true" outlineLevel="0" collapsed="false">
      <c r="A12" s="91" t="n">
        <v>50</v>
      </c>
      <c r="B12" s="58" t="n">
        <v>2</v>
      </c>
      <c r="C12" s="59" t="n">
        <v>61</v>
      </c>
      <c r="D12" s="90" t="n">
        <v>152</v>
      </c>
      <c r="E12" s="59" t="n">
        <v>120.6</v>
      </c>
      <c r="F12" s="59" t="n">
        <v>20</v>
      </c>
      <c r="G12" s="59" t="n">
        <v>4</v>
      </c>
      <c r="H12" s="120" t="n">
        <v>498</v>
      </c>
      <c r="I12" s="120" t="n">
        <v>516</v>
      </c>
      <c r="J12" s="121" t="n">
        <v>660</v>
      </c>
      <c r="K12" s="120" t="n">
        <v>409</v>
      </c>
      <c r="L12" s="120" t="n">
        <v>436</v>
      </c>
      <c r="M12" s="121" t="n">
        <v>573</v>
      </c>
      <c r="N12" s="120" t="n">
        <v>395</v>
      </c>
      <c r="O12" s="120" t="n">
        <v>421</v>
      </c>
      <c r="P12" s="121" t="n">
        <v>559</v>
      </c>
    </row>
    <row r="13" customFormat="false" ht="17.25" hidden="false" customHeight="true" outlineLevel="0" collapsed="false">
      <c r="A13" s="91" t="n">
        <v>65</v>
      </c>
      <c r="B13" s="58" t="s">
        <v>30</v>
      </c>
      <c r="C13" s="59" t="n">
        <v>77</v>
      </c>
      <c r="D13" s="90" t="n">
        <v>178</v>
      </c>
      <c r="E13" s="59" t="n">
        <v>139.7</v>
      </c>
      <c r="F13" s="59" t="n">
        <v>20</v>
      </c>
      <c r="G13" s="59" t="n">
        <v>4</v>
      </c>
      <c r="H13" s="120" t="n">
        <v>613</v>
      </c>
      <c r="I13" s="120" t="n">
        <v>644</v>
      </c>
      <c r="J13" s="121" t="n">
        <v>834</v>
      </c>
      <c r="K13" s="120" t="n">
        <v>513</v>
      </c>
      <c r="L13" s="120" t="n">
        <v>552</v>
      </c>
      <c r="M13" s="121" t="n">
        <v>737</v>
      </c>
      <c r="N13" s="120" t="n">
        <v>496</v>
      </c>
      <c r="O13" s="120" t="n">
        <v>537</v>
      </c>
      <c r="P13" s="121" t="n">
        <v>719</v>
      </c>
    </row>
    <row r="14" customFormat="false" ht="17.25" hidden="false" customHeight="true" outlineLevel="0" collapsed="false">
      <c r="A14" s="91" t="n">
        <v>80</v>
      </c>
      <c r="B14" s="58" t="n">
        <v>3</v>
      </c>
      <c r="C14" s="59" t="n">
        <v>90</v>
      </c>
      <c r="D14" s="90" t="n">
        <v>190</v>
      </c>
      <c r="E14" s="59" t="n">
        <v>152.4</v>
      </c>
      <c r="F14" s="59" t="n">
        <v>20</v>
      </c>
      <c r="G14" s="59" t="n">
        <v>4</v>
      </c>
      <c r="H14" s="120" t="n">
        <v>645</v>
      </c>
      <c r="I14" s="120" t="n">
        <v>676</v>
      </c>
      <c r="J14" s="121" t="n">
        <v>874</v>
      </c>
      <c r="K14" s="120" t="n">
        <v>534</v>
      </c>
      <c r="L14" s="120" t="n">
        <v>575</v>
      </c>
      <c r="M14" s="121" t="n">
        <v>767</v>
      </c>
      <c r="N14" s="120" t="n">
        <v>515</v>
      </c>
      <c r="O14" s="120" t="n">
        <v>559</v>
      </c>
      <c r="P14" s="121" t="n">
        <v>749</v>
      </c>
    </row>
    <row r="15" customFormat="false" ht="17.25" hidden="false" customHeight="true" outlineLevel="0" collapsed="false">
      <c r="A15" s="91" t="n">
        <v>90</v>
      </c>
      <c r="B15" s="58" t="s">
        <v>31</v>
      </c>
      <c r="C15" s="59" t="n">
        <v>103</v>
      </c>
      <c r="D15" s="90" t="n">
        <v>216</v>
      </c>
      <c r="E15" s="59" t="n">
        <v>177.8</v>
      </c>
      <c r="F15" s="59" t="n">
        <v>20</v>
      </c>
      <c r="G15" s="59" t="n">
        <v>8</v>
      </c>
      <c r="H15" s="120" t="n">
        <v>847</v>
      </c>
      <c r="I15" s="120" t="n">
        <v>884</v>
      </c>
      <c r="J15" s="121" t="n">
        <v>1138</v>
      </c>
      <c r="K15" s="120" t="n">
        <v>725</v>
      </c>
      <c r="L15" s="120" t="n">
        <v>772</v>
      </c>
      <c r="M15" s="121" t="n">
        <v>1019</v>
      </c>
      <c r="N15" s="120" t="n">
        <v>705</v>
      </c>
      <c r="O15" s="120" t="n">
        <v>755</v>
      </c>
      <c r="P15" s="121" t="n">
        <v>999</v>
      </c>
    </row>
    <row r="16" customFormat="false" ht="17.25" hidden="false" customHeight="true" outlineLevel="0" collapsed="false">
      <c r="A16" s="91" t="n">
        <v>100</v>
      </c>
      <c r="B16" s="91" t="n">
        <v>4</v>
      </c>
      <c r="C16" s="59" t="n">
        <v>116</v>
      </c>
      <c r="D16" s="90" t="n">
        <v>229</v>
      </c>
      <c r="E16" s="59" t="n">
        <v>190.5</v>
      </c>
      <c r="F16" s="59" t="n">
        <v>20</v>
      </c>
      <c r="G16" s="59" t="n">
        <v>8</v>
      </c>
      <c r="H16" s="120" t="n">
        <v>908</v>
      </c>
      <c r="I16" s="120" t="n">
        <v>953</v>
      </c>
      <c r="J16" s="121" t="n">
        <v>1232</v>
      </c>
      <c r="K16" s="120" t="n">
        <v>780</v>
      </c>
      <c r="L16" s="120" t="n">
        <v>835</v>
      </c>
      <c r="M16" s="121" t="n">
        <v>1106</v>
      </c>
      <c r="N16" s="120" t="n">
        <v>759</v>
      </c>
      <c r="O16" s="120" t="n">
        <v>815</v>
      </c>
      <c r="P16" s="121" t="n">
        <v>1086</v>
      </c>
    </row>
    <row r="17" customFormat="false" ht="17.25" hidden="false" customHeight="true" outlineLevel="0" collapsed="false">
      <c r="A17" s="91" t="n">
        <v>125</v>
      </c>
      <c r="B17" s="91" t="n">
        <v>5</v>
      </c>
      <c r="C17" s="59" t="n">
        <v>143</v>
      </c>
      <c r="D17" s="90" t="n">
        <v>254</v>
      </c>
      <c r="E17" s="59" t="n">
        <v>215.9</v>
      </c>
      <c r="F17" s="59" t="n">
        <v>23</v>
      </c>
      <c r="G17" s="59" t="n">
        <v>8</v>
      </c>
      <c r="H17" s="120" t="n">
        <v>1040</v>
      </c>
      <c r="I17" s="120" t="n">
        <v>1095</v>
      </c>
      <c r="J17" s="121" t="n">
        <v>1426</v>
      </c>
      <c r="K17" s="120" t="n">
        <v>895</v>
      </c>
      <c r="L17" s="120" t="n">
        <v>962</v>
      </c>
      <c r="M17" s="121" t="n">
        <v>1285</v>
      </c>
      <c r="N17" s="120" t="n">
        <v>870</v>
      </c>
      <c r="O17" s="120" t="n">
        <v>941</v>
      </c>
      <c r="P17" s="121" t="n">
        <v>1261</v>
      </c>
    </row>
    <row r="18" customFormat="false" ht="17.25" hidden="false" customHeight="true" outlineLevel="0" collapsed="false">
      <c r="A18" s="91" t="n">
        <v>150</v>
      </c>
      <c r="B18" s="91" t="n">
        <v>6</v>
      </c>
      <c r="C18" s="59" t="n">
        <v>169</v>
      </c>
      <c r="D18" s="90" t="n">
        <v>279</v>
      </c>
      <c r="E18" s="59" t="n">
        <v>241.3</v>
      </c>
      <c r="F18" s="59" t="n">
        <v>23</v>
      </c>
      <c r="G18" s="59" t="n">
        <v>8</v>
      </c>
      <c r="H18" s="120" t="n">
        <v>1150</v>
      </c>
      <c r="I18" s="120" t="n">
        <v>1223</v>
      </c>
      <c r="J18" s="121" t="n">
        <v>1607</v>
      </c>
      <c r="K18" s="120" t="n">
        <v>1006</v>
      </c>
      <c r="L18" s="120" t="n">
        <v>1090</v>
      </c>
      <c r="M18" s="121" t="n">
        <v>1465</v>
      </c>
      <c r="N18" s="120" t="n">
        <v>982</v>
      </c>
      <c r="O18" s="120" t="n">
        <v>1067</v>
      </c>
      <c r="P18" s="121" t="n">
        <v>1442</v>
      </c>
    </row>
    <row r="19" customFormat="false" ht="17.25" hidden="false" customHeight="true" outlineLevel="0" collapsed="false">
      <c r="A19" s="91" t="n">
        <v>175</v>
      </c>
      <c r="B19" s="58" t="n">
        <v>7</v>
      </c>
      <c r="C19" s="59" t="s">
        <v>33</v>
      </c>
      <c r="D19" s="59" t="s">
        <v>33</v>
      </c>
      <c r="E19" s="59" t="s">
        <v>33</v>
      </c>
      <c r="F19" s="59" t="s">
        <v>33</v>
      </c>
      <c r="G19" s="59" t="s">
        <v>33</v>
      </c>
      <c r="H19" s="64" t="s">
        <v>33</v>
      </c>
      <c r="I19" s="120" t="s">
        <v>33</v>
      </c>
      <c r="J19" s="121" t="s">
        <v>33</v>
      </c>
      <c r="K19" s="64" t="s">
        <v>33</v>
      </c>
      <c r="L19" s="120" t="s">
        <v>33</v>
      </c>
      <c r="M19" s="121" t="s">
        <v>33</v>
      </c>
      <c r="N19" s="64" t="s">
        <v>33</v>
      </c>
      <c r="O19" s="144" t="s">
        <v>33</v>
      </c>
      <c r="P19" s="121" t="s">
        <v>33</v>
      </c>
    </row>
    <row r="20" customFormat="false" ht="17.25" hidden="false" customHeight="true" outlineLevel="0" collapsed="false">
      <c r="A20" s="91" t="n">
        <v>200</v>
      </c>
      <c r="B20" s="58" t="n">
        <v>8</v>
      </c>
      <c r="C20" s="59" t="n">
        <v>220</v>
      </c>
      <c r="D20" s="90" t="n">
        <v>343</v>
      </c>
      <c r="E20" s="59" t="n">
        <v>298.4</v>
      </c>
      <c r="F20" s="59" t="n">
        <v>23</v>
      </c>
      <c r="G20" s="59" t="n">
        <v>8</v>
      </c>
      <c r="H20" s="120" t="n">
        <v>1585</v>
      </c>
      <c r="I20" s="120" t="n">
        <v>1700</v>
      </c>
      <c r="J20" s="121" t="n">
        <v>2259</v>
      </c>
      <c r="K20" s="128" t="n">
        <v>1390</v>
      </c>
      <c r="L20" s="120" t="n">
        <v>1521</v>
      </c>
      <c r="M20" s="129" t="n">
        <v>2069</v>
      </c>
      <c r="N20" s="128" t="n">
        <v>1357</v>
      </c>
      <c r="O20" s="120" t="n">
        <v>1492</v>
      </c>
      <c r="P20" s="129" t="n">
        <v>2037</v>
      </c>
    </row>
    <row r="21" customFormat="false" ht="17.25" hidden="false" customHeight="true" outlineLevel="0" collapsed="false">
      <c r="A21" s="91" t="n">
        <v>225</v>
      </c>
      <c r="B21" s="58" t="n">
        <v>9</v>
      </c>
      <c r="C21" s="59" t="s">
        <v>33</v>
      </c>
      <c r="D21" s="59" t="s">
        <v>33</v>
      </c>
      <c r="E21" s="59" t="s">
        <v>33</v>
      </c>
      <c r="F21" s="59" t="s">
        <v>33</v>
      </c>
      <c r="G21" s="59" t="s">
        <v>33</v>
      </c>
      <c r="H21" s="64" t="s">
        <v>33</v>
      </c>
      <c r="I21" s="120" t="s">
        <v>33</v>
      </c>
      <c r="J21" s="121" t="s">
        <v>33</v>
      </c>
      <c r="K21" s="64" t="s">
        <v>33</v>
      </c>
      <c r="L21" s="120" t="s">
        <v>33</v>
      </c>
      <c r="M21" s="121" t="s">
        <v>33</v>
      </c>
      <c r="N21" s="64" t="s">
        <v>33</v>
      </c>
      <c r="O21" s="144" t="s">
        <v>33</v>
      </c>
      <c r="P21" s="121" t="s">
        <v>33</v>
      </c>
    </row>
    <row r="22" customFormat="false" ht="17.25" hidden="false" customHeight="true" outlineLevel="0" collapsed="false">
      <c r="A22" s="91" t="n">
        <v>250</v>
      </c>
      <c r="B22" s="91" t="n">
        <v>10</v>
      </c>
      <c r="C22" s="59" t="n">
        <v>275</v>
      </c>
      <c r="D22" s="90" t="n">
        <v>406</v>
      </c>
      <c r="E22" s="59" t="n">
        <v>362</v>
      </c>
      <c r="F22" s="59" t="n">
        <v>26</v>
      </c>
      <c r="G22" s="59" t="n">
        <v>12</v>
      </c>
      <c r="H22" s="120" t="n">
        <v>2051</v>
      </c>
      <c r="I22" s="120" t="n">
        <v>2219</v>
      </c>
      <c r="J22" s="121" t="n">
        <v>3355</v>
      </c>
      <c r="K22" s="137" t="s">
        <v>32</v>
      </c>
      <c r="L22" s="137"/>
      <c r="M22" s="137"/>
      <c r="N22" s="137" t="s">
        <v>32</v>
      </c>
      <c r="O22" s="137"/>
      <c r="P22" s="137"/>
    </row>
    <row r="23" customFormat="false" ht="17.25" hidden="false" customHeight="true" outlineLevel="0" collapsed="false">
      <c r="A23" s="91" t="n">
        <v>300</v>
      </c>
      <c r="B23" s="91" t="n">
        <v>12</v>
      </c>
      <c r="C23" s="59" t="n">
        <v>326</v>
      </c>
      <c r="D23" s="90" t="n">
        <v>483</v>
      </c>
      <c r="E23" s="59" t="n">
        <v>431.8</v>
      </c>
      <c r="F23" s="59" t="n">
        <v>26</v>
      </c>
      <c r="G23" s="59" t="n">
        <v>12</v>
      </c>
      <c r="H23" s="120" t="n">
        <v>2786</v>
      </c>
      <c r="I23" s="120" t="n">
        <v>3020</v>
      </c>
      <c r="J23" s="121" t="n">
        <v>4616</v>
      </c>
      <c r="K23" s="137"/>
      <c r="L23" s="137"/>
      <c r="M23" s="137"/>
      <c r="N23" s="137"/>
      <c r="O23" s="137"/>
      <c r="P23" s="137"/>
    </row>
    <row r="24" customFormat="false" ht="17.25" hidden="false" customHeight="true" outlineLevel="0" collapsed="false">
      <c r="A24" s="91" t="n">
        <v>350</v>
      </c>
      <c r="B24" s="91" t="n">
        <v>14</v>
      </c>
      <c r="C24" s="59" t="n">
        <v>358</v>
      </c>
      <c r="D24" s="90" t="n">
        <v>535</v>
      </c>
      <c r="E24" s="59" t="n">
        <v>476.2</v>
      </c>
      <c r="F24" s="59" t="n">
        <v>29</v>
      </c>
      <c r="G24" s="59" t="n">
        <v>12</v>
      </c>
      <c r="H24" s="120" t="n">
        <v>3359</v>
      </c>
      <c r="I24" s="120" t="n">
        <v>3648</v>
      </c>
      <c r="J24" s="121" t="n">
        <v>5593</v>
      </c>
      <c r="K24" s="137"/>
      <c r="L24" s="137"/>
      <c r="M24" s="137"/>
      <c r="N24" s="137"/>
      <c r="O24" s="137"/>
      <c r="P24" s="137"/>
    </row>
    <row r="25" customFormat="false" ht="17.25" hidden="false" customHeight="true" outlineLevel="0" collapsed="false">
      <c r="A25" s="91" t="n">
        <v>400</v>
      </c>
      <c r="B25" s="91" t="n">
        <v>16</v>
      </c>
      <c r="C25" s="59" t="n">
        <v>408</v>
      </c>
      <c r="D25" s="90" t="n">
        <v>595</v>
      </c>
      <c r="E25" s="59" t="n">
        <v>539.8</v>
      </c>
      <c r="F25" s="59" t="n">
        <v>29</v>
      </c>
      <c r="G25" s="59" t="n">
        <v>16</v>
      </c>
      <c r="H25" s="120" t="n">
        <v>4094</v>
      </c>
      <c r="I25" s="120" t="n">
        <v>4444</v>
      </c>
      <c r="J25" s="121" t="n">
        <v>6863</v>
      </c>
      <c r="K25" s="137"/>
      <c r="L25" s="137"/>
      <c r="M25" s="137"/>
      <c r="N25" s="137"/>
      <c r="O25" s="137"/>
      <c r="P25" s="137"/>
    </row>
    <row r="26" customFormat="false" ht="17.25" hidden="false" customHeight="true" outlineLevel="0" collapsed="false">
      <c r="A26" s="91" t="n">
        <v>450</v>
      </c>
      <c r="B26" s="91" t="n">
        <v>18</v>
      </c>
      <c r="C26" s="59" t="n">
        <v>459</v>
      </c>
      <c r="D26" s="90" t="n">
        <v>635</v>
      </c>
      <c r="E26" s="59" t="n">
        <v>577.8</v>
      </c>
      <c r="F26" s="59" t="n">
        <v>32</v>
      </c>
      <c r="G26" s="59" t="n">
        <v>16</v>
      </c>
      <c r="H26" s="120" t="n">
        <v>4496</v>
      </c>
      <c r="I26" s="120" t="n">
        <v>4882</v>
      </c>
      <c r="J26" s="121" t="n">
        <v>7685</v>
      </c>
      <c r="K26" s="137"/>
      <c r="L26" s="137"/>
      <c r="M26" s="137"/>
      <c r="N26" s="137"/>
      <c r="O26" s="137"/>
      <c r="P26" s="137"/>
    </row>
    <row r="27" customFormat="false" ht="17.25" hidden="false" customHeight="true" outlineLevel="0" collapsed="false">
      <c r="A27" s="91" t="n">
        <v>500</v>
      </c>
      <c r="B27" s="91" t="n">
        <v>20</v>
      </c>
      <c r="C27" s="59" t="n">
        <v>510</v>
      </c>
      <c r="D27" s="90" t="n">
        <v>700</v>
      </c>
      <c r="E27" s="59" t="n">
        <v>635</v>
      </c>
      <c r="F27" s="59" t="n">
        <v>32</v>
      </c>
      <c r="G27" s="59" t="n">
        <v>20</v>
      </c>
      <c r="H27" s="120" t="n">
        <v>5413</v>
      </c>
      <c r="I27" s="120" t="n">
        <v>5878</v>
      </c>
      <c r="J27" s="121" t="n">
        <v>9286</v>
      </c>
      <c r="K27" s="137"/>
      <c r="L27" s="137"/>
      <c r="M27" s="137"/>
      <c r="N27" s="137"/>
      <c r="O27" s="137"/>
      <c r="P27" s="137"/>
    </row>
    <row r="28" customFormat="false" ht="17.25" hidden="false" customHeight="true" outlineLevel="0" collapsed="false">
      <c r="A28" s="91" t="n">
        <v>550</v>
      </c>
      <c r="B28" s="91" t="n">
        <v>22</v>
      </c>
      <c r="C28" s="59" t="n">
        <v>561</v>
      </c>
      <c r="D28" s="90" t="n">
        <v>750</v>
      </c>
      <c r="E28" s="59" t="n">
        <v>692.2</v>
      </c>
      <c r="F28" s="59" t="n">
        <v>35</v>
      </c>
      <c r="G28" s="59" t="n">
        <v>20</v>
      </c>
      <c r="H28" s="120" t="n">
        <v>6055</v>
      </c>
      <c r="I28" s="120" t="n">
        <v>6580</v>
      </c>
      <c r="J28" s="121" t="n">
        <v>10526</v>
      </c>
      <c r="K28" s="137"/>
      <c r="L28" s="137"/>
      <c r="M28" s="137"/>
      <c r="N28" s="137"/>
      <c r="O28" s="137"/>
      <c r="P28" s="137"/>
    </row>
    <row r="29" customFormat="false" ht="17.25" hidden="false" customHeight="true" outlineLevel="0" collapsed="false">
      <c r="A29" s="97" t="n">
        <v>600</v>
      </c>
      <c r="B29" s="97" t="n">
        <v>24</v>
      </c>
      <c r="C29" s="98" t="n">
        <v>612</v>
      </c>
      <c r="D29" s="138" t="n">
        <v>815</v>
      </c>
      <c r="E29" s="98" t="n">
        <v>749.3</v>
      </c>
      <c r="F29" s="98" t="n">
        <v>35</v>
      </c>
      <c r="G29" s="98" t="n">
        <v>20</v>
      </c>
      <c r="H29" s="140" t="n">
        <v>7045</v>
      </c>
      <c r="I29" s="140" t="n">
        <v>7661</v>
      </c>
      <c r="J29" s="141" t="n">
        <v>12320</v>
      </c>
      <c r="K29" s="137"/>
      <c r="L29" s="137"/>
      <c r="M29" s="137"/>
      <c r="N29" s="137"/>
      <c r="O29" s="137"/>
      <c r="P29" s="137"/>
    </row>
    <row r="30" customFormat="false" ht="13.5" hidden="false" customHeight="true" outlineLevel="0" collapsed="false"/>
    <row r="31" customFormat="false" ht="13.5" hidden="false" customHeight="true" outlineLevel="0" collapsed="false">
      <c r="A31" s="83" t="s">
        <v>43</v>
      </c>
    </row>
    <row r="32" customFormat="false" ht="13.5" hidden="false" customHeight="true" outlineLevel="0" collapsed="false">
      <c r="A32" s="99" t="s">
        <v>44</v>
      </c>
    </row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29"/>
    <mergeCell ref="N22:P29"/>
  </mergeCells>
  <conditionalFormatting sqref="H7:P19 H20:J20 H22:J29 H21:P21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8</v>
      </c>
    </row>
    <row r="3" customFormat="false" ht="15" hidden="false" customHeight="true" outlineLevel="0" collapsed="false">
      <c r="A3" s="114" t="s">
        <v>54</v>
      </c>
      <c r="B3" s="114"/>
      <c r="C3" s="114"/>
      <c r="D3" s="114"/>
      <c r="E3" s="114"/>
      <c r="F3" s="114"/>
      <c r="G3" s="114"/>
      <c r="H3" s="96" t="s">
        <v>10</v>
      </c>
      <c r="I3" s="96"/>
      <c r="J3" s="96"/>
      <c r="K3" s="33" t="s">
        <v>11</v>
      </c>
      <c r="L3" s="33"/>
      <c r="M3" s="33"/>
      <c r="N3" s="34" t="s">
        <v>12</v>
      </c>
      <c r="O3" s="34"/>
      <c r="P3" s="3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6"/>
      <c r="I4" s="96"/>
      <c r="J4" s="96"/>
      <c r="K4" s="33"/>
      <c r="L4" s="33"/>
      <c r="M4" s="33"/>
      <c r="N4" s="34"/>
      <c r="O4" s="34"/>
      <c r="P4" s="34"/>
    </row>
    <row r="5" s="25" customFormat="true" ht="13.5" hidden="false" customHeight="false" outlineLevel="0" collapsed="false">
      <c r="A5" s="37" t="s">
        <v>15</v>
      </c>
      <c r="B5" s="37"/>
      <c r="C5" s="37" t="s">
        <v>16</v>
      </c>
      <c r="D5" s="37"/>
      <c r="E5" s="37"/>
      <c r="F5" s="37"/>
      <c r="G5" s="37"/>
      <c r="H5" s="84" t="s">
        <v>17</v>
      </c>
      <c r="I5" s="84"/>
      <c r="J5" s="84"/>
      <c r="K5" s="39" t="s">
        <v>17</v>
      </c>
      <c r="L5" s="39"/>
      <c r="M5" s="39"/>
      <c r="N5" s="39" t="s">
        <v>17</v>
      </c>
      <c r="O5" s="39"/>
      <c r="P5" s="39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1" t="s">
        <v>48</v>
      </c>
      <c r="F6" s="39" t="s">
        <v>49</v>
      </c>
      <c r="G6" s="39" t="s">
        <v>50</v>
      </c>
      <c r="H6" s="46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7" t="s">
        <v>24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115" t="n">
        <v>15</v>
      </c>
      <c r="B7" s="58" t="s">
        <v>26</v>
      </c>
      <c r="C7" s="50" t="n">
        <v>22</v>
      </c>
      <c r="D7" s="85" t="n">
        <v>95</v>
      </c>
      <c r="E7" s="50" t="n">
        <v>66.5</v>
      </c>
      <c r="F7" s="50" t="n">
        <v>16</v>
      </c>
      <c r="G7" s="50" t="n">
        <v>4</v>
      </c>
      <c r="H7" s="119" t="n">
        <v>283</v>
      </c>
      <c r="I7" s="120" t="n">
        <v>284</v>
      </c>
      <c r="J7" s="121" t="n">
        <v>347</v>
      </c>
      <c r="K7" s="119" t="n">
        <v>227</v>
      </c>
      <c r="L7" s="120" t="n">
        <v>233</v>
      </c>
      <c r="M7" s="121" t="n">
        <v>293</v>
      </c>
      <c r="N7" s="119" t="n">
        <v>219</v>
      </c>
      <c r="O7" s="120" t="n">
        <v>224</v>
      </c>
      <c r="P7" s="121" t="n">
        <v>283</v>
      </c>
    </row>
    <row r="8" customFormat="false" ht="17.25" hidden="false" customHeight="true" outlineLevel="0" collapsed="false">
      <c r="A8" s="91" t="n">
        <v>20</v>
      </c>
      <c r="B8" s="58" t="s">
        <v>27</v>
      </c>
      <c r="C8" s="59" t="n">
        <v>28</v>
      </c>
      <c r="D8" s="90" t="n">
        <v>117</v>
      </c>
      <c r="E8" s="59" t="n">
        <v>82.6</v>
      </c>
      <c r="F8" s="59" t="n">
        <v>19</v>
      </c>
      <c r="G8" s="59" t="n">
        <v>4</v>
      </c>
      <c r="H8" s="119" t="n">
        <v>355</v>
      </c>
      <c r="I8" s="120" t="n">
        <v>363</v>
      </c>
      <c r="J8" s="121" t="n">
        <v>451</v>
      </c>
      <c r="K8" s="119" t="n">
        <v>288</v>
      </c>
      <c r="L8" s="120" t="n">
        <v>301</v>
      </c>
      <c r="M8" s="121" t="n">
        <v>386</v>
      </c>
      <c r="N8" s="119" t="n">
        <v>277</v>
      </c>
      <c r="O8" s="120" t="n">
        <v>290</v>
      </c>
      <c r="P8" s="121" t="n">
        <v>375</v>
      </c>
    </row>
    <row r="9" customFormat="false" ht="17.25" hidden="false" customHeight="true" outlineLevel="0" collapsed="false">
      <c r="A9" s="91" t="n">
        <v>25</v>
      </c>
      <c r="B9" s="58" t="n">
        <v>1</v>
      </c>
      <c r="C9" s="59" t="n">
        <v>34</v>
      </c>
      <c r="D9" s="90" t="n">
        <v>124</v>
      </c>
      <c r="E9" s="59" t="n">
        <v>88.9</v>
      </c>
      <c r="F9" s="59" t="n">
        <v>19</v>
      </c>
      <c r="G9" s="59" t="n">
        <v>4</v>
      </c>
      <c r="H9" s="119" t="n">
        <v>382</v>
      </c>
      <c r="I9" s="120" t="n">
        <v>391</v>
      </c>
      <c r="J9" s="121" t="n">
        <v>490</v>
      </c>
      <c r="K9" s="119" t="n">
        <v>310</v>
      </c>
      <c r="L9" s="120" t="n">
        <v>325</v>
      </c>
      <c r="M9" s="121" t="n">
        <v>420</v>
      </c>
      <c r="N9" s="119" t="n">
        <v>298</v>
      </c>
      <c r="O9" s="120" t="n">
        <v>315</v>
      </c>
      <c r="P9" s="121" t="n">
        <v>409</v>
      </c>
    </row>
    <row r="10" customFormat="false" ht="17.25" hidden="false" customHeight="true" outlineLevel="0" collapsed="false">
      <c r="A10" s="91" t="n">
        <v>32</v>
      </c>
      <c r="B10" s="58" t="s">
        <v>28</v>
      </c>
      <c r="C10" s="59" t="n">
        <v>44</v>
      </c>
      <c r="D10" s="90" t="n">
        <v>133</v>
      </c>
      <c r="E10" s="59" t="n">
        <v>98.6</v>
      </c>
      <c r="F10" s="59" t="n">
        <v>19</v>
      </c>
      <c r="G10" s="59" t="n">
        <v>4</v>
      </c>
      <c r="H10" s="119" t="n">
        <v>418</v>
      </c>
      <c r="I10" s="120" t="n">
        <v>430</v>
      </c>
      <c r="J10" s="121" t="n">
        <v>542</v>
      </c>
      <c r="K10" s="119" t="n">
        <v>341</v>
      </c>
      <c r="L10" s="120" t="n">
        <v>359</v>
      </c>
      <c r="M10" s="121" t="n">
        <v>466</v>
      </c>
      <c r="N10" s="119" t="n">
        <v>327</v>
      </c>
      <c r="O10" s="120" t="n">
        <v>347</v>
      </c>
      <c r="P10" s="121" t="n">
        <v>455</v>
      </c>
    </row>
    <row r="11" customFormat="false" ht="17.25" hidden="false" customHeight="true" outlineLevel="0" collapsed="false">
      <c r="A11" s="91" t="n">
        <v>40</v>
      </c>
      <c r="B11" s="58" t="s">
        <v>29</v>
      </c>
      <c r="C11" s="59" t="n">
        <v>49</v>
      </c>
      <c r="D11" s="90" t="n">
        <v>155</v>
      </c>
      <c r="E11" s="59" t="n">
        <v>114.3</v>
      </c>
      <c r="F11" s="59" t="n">
        <v>22</v>
      </c>
      <c r="G11" s="59" t="n">
        <v>4</v>
      </c>
      <c r="H11" s="119" t="n">
        <v>512</v>
      </c>
      <c r="I11" s="120" t="n">
        <v>533</v>
      </c>
      <c r="J11" s="121" t="n">
        <v>682</v>
      </c>
      <c r="K11" s="119" t="n">
        <v>422</v>
      </c>
      <c r="L11" s="120" t="n">
        <v>451</v>
      </c>
      <c r="M11" s="121" t="n">
        <v>596</v>
      </c>
      <c r="N11" s="119" t="n">
        <v>409</v>
      </c>
      <c r="O11" s="120" t="n">
        <v>438</v>
      </c>
      <c r="P11" s="121" t="n">
        <v>581</v>
      </c>
    </row>
    <row r="12" customFormat="false" ht="17.25" hidden="false" customHeight="true" outlineLevel="0" collapsed="false">
      <c r="A12" s="91" t="n">
        <v>50</v>
      </c>
      <c r="B12" s="58" t="n">
        <v>2</v>
      </c>
      <c r="C12" s="59" t="n">
        <v>61</v>
      </c>
      <c r="D12" s="90" t="n">
        <v>165</v>
      </c>
      <c r="E12" s="59" t="n">
        <v>127</v>
      </c>
      <c r="F12" s="59" t="n">
        <v>19</v>
      </c>
      <c r="G12" s="59" t="n">
        <v>8</v>
      </c>
      <c r="H12" s="119" t="n">
        <v>636</v>
      </c>
      <c r="I12" s="120" t="n">
        <v>654</v>
      </c>
      <c r="J12" s="121" t="n">
        <v>824</v>
      </c>
      <c r="K12" s="119" t="n">
        <v>541</v>
      </c>
      <c r="L12" s="120" t="n">
        <v>566</v>
      </c>
      <c r="M12" s="121" t="n">
        <v>731</v>
      </c>
      <c r="N12" s="119" t="n">
        <v>524</v>
      </c>
      <c r="O12" s="120" t="n">
        <v>552</v>
      </c>
      <c r="P12" s="121" t="n">
        <v>716</v>
      </c>
    </row>
    <row r="13" customFormat="false" ht="17.25" hidden="false" customHeight="true" outlineLevel="0" collapsed="false">
      <c r="A13" s="91" t="n">
        <v>65</v>
      </c>
      <c r="B13" s="58" t="s">
        <v>30</v>
      </c>
      <c r="C13" s="59" t="n">
        <v>77</v>
      </c>
      <c r="D13" s="90" t="n">
        <v>190</v>
      </c>
      <c r="E13" s="59" t="n">
        <v>149.4</v>
      </c>
      <c r="F13" s="59" t="n">
        <v>22</v>
      </c>
      <c r="G13" s="59" t="n">
        <v>8</v>
      </c>
      <c r="H13" s="119" t="n">
        <v>765</v>
      </c>
      <c r="I13" s="120" t="n">
        <v>796</v>
      </c>
      <c r="J13" s="121" t="n">
        <v>1018</v>
      </c>
      <c r="K13" s="119" t="n">
        <v>655</v>
      </c>
      <c r="L13" s="120" t="n">
        <v>695</v>
      </c>
      <c r="M13" s="121" t="n">
        <v>909</v>
      </c>
      <c r="N13" s="119" t="n">
        <v>636</v>
      </c>
      <c r="O13" s="120" t="n">
        <v>677</v>
      </c>
      <c r="P13" s="121" t="n">
        <v>892</v>
      </c>
    </row>
    <row r="14" customFormat="false" ht="17.25" hidden="false" customHeight="true" outlineLevel="0" collapsed="false">
      <c r="A14" s="91" t="n">
        <v>80</v>
      </c>
      <c r="B14" s="58" t="n">
        <v>3</v>
      </c>
      <c r="C14" s="59" t="n">
        <v>90</v>
      </c>
      <c r="D14" s="90" t="n">
        <v>210</v>
      </c>
      <c r="E14" s="59" t="n">
        <v>168.1</v>
      </c>
      <c r="F14" s="59" t="n">
        <v>22</v>
      </c>
      <c r="G14" s="59" t="n">
        <v>8</v>
      </c>
      <c r="H14" s="119" t="n">
        <v>821</v>
      </c>
      <c r="I14" s="120" t="n">
        <v>858</v>
      </c>
      <c r="J14" s="121" t="n">
        <v>1102</v>
      </c>
      <c r="K14" s="136" t="n">
        <v>705</v>
      </c>
      <c r="L14" s="120" t="n">
        <v>750</v>
      </c>
      <c r="M14" s="121" t="n">
        <v>989</v>
      </c>
      <c r="N14" s="136" t="n">
        <v>685</v>
      </c>
      <c r="O14" s="120" t="n">
        <v>732</v>
      </c>
      <c r="P14" s="121" t="n">
        <v>969</v>
      </c>
    </row>
    <row r="15" customFormat="false" ht="17.25" hidden="false" customHeight="true" outlineLevel="0" collapsed="false">
      <c r="A15" s="91" t="n">
        <v>90</v>
      </c>
      <c r="B15" s="58" t="s">
        <v>31</v>
      </c>
      <c r="C15" s="59" t="n">
        <v>103</v>
      </c>
      <c r="D15" s="90" t="n">
        <v>229</v>
      </c>
      <c r="E15" s="59" t="n">
        <v>184.2</v>
      </c>
      <c r="F15" s="59" t="n">
        <v>22</v>
      </c>
      <c r="G15" s="59" t="n">
        <v>8</v>
      </c>
      <c r="H15" s="119" t="n">
        <v>921</v>
      </c>
      <c r="I15" s="120" t="n">
        <v>967</v>
      </c>
      <c r="J15" s="121" t="n">
        <v>1252</v>
      </c>
      <c r="K15" s="136" t="n">
        <v>794</v>
      </c>
      <c r="L15" s="120" t="n">
        <v>850</v>
      </c>
      <c r="M15" s="121" t="n">
        <v>1128</v>
      </c>
      <c r="N15" s="136" t="n">
        <v>771</v>
      </c>
      <c r="O15" s="120" t="n">
        <v>830</v>
      </c>
      <c r="P15" s="121" t="n">
        <v>1107</v>
      </c>
    </row>
    <row r="16" customFormat="false" ht="17.25" hidden="false" customHeight="true" outlineLevel="0" collapsed="false">
      <c r="A16" s="91" t="n">
        <v>100</v>
      </c>
      <c r="B16" s="91" t="n">
        <v>4</v>
      </c>
      <c r="C16" s="59" t="n">
        <v>116</v>
      </c>
      <c r="D16" s="90" t="n">
        <v>254</v>
      </c>
      <c r="E16" s="59" t="n">
        <v>200.2</v>
      </c>
      <c r="F16" s="59" t="n">
        <v>22</v>
      </c>
      <c r="G16" s="59" t="n">
        <v>8</v>
      </c>
      <c r="H16" s="119" t="n">
        <v>1071</v>
      </c>
      <c r="I16" s="120" t="n">
        <v>1131</v>
      </c>
      <c r="J16" s="121" t="n">
        <v>1477</v>
      </c>
      <c r="K16" s="136" t="n">
        <v>926</v>
      </c>
      <c r="L16" s="120" t="n">
        <v>999</v>
      </c>
      <c r="M16" s="121" t="n">
        <v>1336</v>
      </c>
      <c r="N16" s="136" t="n">
        <v>902</v>
      </c>
      <c r="O16" s="120" t="n">
        <v>976</v>
      </c>
      <c r="P16" s="121" t="n">
        <v>1312</v>
      </c>
    </row>
    <row r="17" customFormat="false" ht="17.25" hidden="false" customHeight="true" outlineLevel="0" collapsed="false">
      <c r="A17" s="91" t="n">
        <v>125</v>
      </c>
      <c r="B17" s="91" t="n">
        <v>5</v>
      </c>
      <c r="C17" s="59" t="n">
        <v>143</v>
      </c>
      <c r="D17" s="90" t="n">
        <v>279</v>
      </c>
      <c r="E17" s="59" t="n">
        <v>235</v>
      </c>
      <c r="F17" s="59" t="n">
        <v>22</v>
      </c>
      <c r="G17" s="59" t="n">
        <v>8</v>
      </c>
      <c r="H17" s="119" t="n">
        <v>1205</v>
      </c>
      <c r="I17" s="120" t="n">
        <v>1281</v>
      </c>
      <c r="J17" s="121" t="n">
        <v>1684</v>
      </c>
      <c r="K17" s="136" t="n">
        <v>1049</v>
      </c>
      <c r="L17" s="120" t="n">
        <v>1138</v>
      </c>
      <c r="M17" s="121" t="n">
        <v>1531</v>
      </c>
      <c r="N17" s="136" t="n">
        <v>1023</v>
      </c>
      <c r="O17" s="120" t="n">
        <v>1114</v>
      </c>
      <c r="P17" s="121" t="n">
        <v>1506</v>
      </c>
    </row>
    <row r="18" customFormat="false" ht="17.25" hidden="false" customHeight="true" outlineLevel="0" collapsed="false">
      <c r="A18" s="122" t="n">
        <v>150</v>
      </c>
      <c r="B18" s="122" t="n">
        <v>6</v>
      </c>
      <c r="C18" s="123" t="n">
        <v>169</v>
      </c>
      <c r="D18" s="124" t="n">
        <v>318</v>
      </c>
      <c r="E18" s="123" t="n">
        <v>269.7</v>
      </c>
      <c r="F18" s="123" t="n">
        <v>22</v>
      </c>
      <c r="G18" s="123" t="n">
        <v>12</v>
      </c>
      <c r="H18" s="125" t="n">
        <v>1544</v>
      </c>
      <c r="I18" s="126" t="n">
        <v>1642</v>
      </c>
      <c r="J18" s="127" t="n">
        <v>2158</v>
      </c>
      <c r="K18" s="128" t="n">
        <v>1367</v>
      </c>
      <c r="L18" s="120" t="n">
        <v>1479</v>
      </c>
      <c r="M18" s="129" t="n">
        <v>1985</v>
      </c>
      <c r="N18" s="128" t="n">
        <v>1337</v>
      </c>
      <c r="O18" s="120" t="n">
        <v>1450</v>
      </c>
      <c r="P18" s="129" t="n">
        <v>1956</v>
      </c>
    </row>
    <row r="19" customFormat="false" ht="17.25" hidden="false" customHeight="true" outlineLevel="0" collapsed="false">
      <c r="A19" s="91" t="n">
        <v>175</v>
      </c>
      <c r="B19" s="58" t="n">
        <v>7</v>
      </c>
      <c r="C19" s="59" t="s">
        <v>33</v>
      </c>
      <c r="D19" s="59" t="s">
        <v>33</v>
      </c>
      <c r="E19" s="59" t="s">
        <v>33</v>
      </c>
      <c r="F19" s="59" t="s">
        <v>33</v>
      </c>
      <c r="G19" s="59" t="s">
        <v>33</v>
      </c>
      <c r="H19" s="64" t="s">
        <v>33</v>
      </c>
      <c r="I19" s="120" t="s">
        <v>33</v>
      </c>
      <c r="J19" s="121" t="s">
        <v>33</v>
      </c>
      <c r="K19" s="64" t="s">
        <v>33</v>
      </c>
      <c r="L19" s="120" t="s">
        <v>33</v>
      </c>
      <c r="M19" s="121" t="s">
        <v>33</v>
      </c>
      <c r="N19" s="64" t="s">
        <v>33</v>
      </c>
      <c r="O19" s="144" t="s">
        <v>33</v>
      </c>
      <c r="P19" s="121" t="s">
        <v>33</v>
      </c>
    </row>
    <row r="20" customFormat="false" ht="17.25" hidden="false" customHeight="true" outlineLevel="0" collapsed="false">
      <c r="A20" s="91" t="n">
        <v>200</v>
      </c>
      <c r="B20" s="91" t="n">
        <v>8</v>
      </c>
      <c r="C20" s="59" t="n">
        <v>220</v>
      </c>
      <c r="D20" s="90" t="n">
        <v>381</v>
      </c>
      <c r="E20" s="59" t="n">
        <v>330.2</v>
      </c>
      <c r="F20" s="59" t="n">
        <v>26</v>
      </c>
      <c r="G20" s="59" t="n">
        <v>12</v>
      </c>
      <c r="H20" s="119" t="n">
        <v>2130</v>
      </c>
      <c r="I20" s="120" t="n">
        <v>2278</v>
      </c>
      <c r="J20" s="121" t="n">
        <v>2986</v>
      </c>
      <c r="K20" s="128" t="n">
        <v>1912</v>
      </c>
      <c r="L20" s="120" t="n">
        <v>2068</v>
      </c>
      <c r="M20" s="129" t="n">
        <v>2775</v>
      </c>
      <c r="N20" s="128" t="n">
        <v>1877</v>
      </c>
      <c r="O20" s="120" t="n">
        <v>2034</v>
      </c>
      <c r="P20" s="129" t="n">
        <v>2740</v>
      </c>
    </row>
    <row r="21" customFormat="false" ht="17.25" hidden="false" customHeight="true" outlineLevel="0" collapsed="false">
      <c r="A21" s="91" t="n">
        <v>225</v>
      </c>
      <c r="B21" s="58" t="n">
        <v>9</v>
      </c>
      <c r="C21" s="59" t="s">
        <v>33</v>
      </c>
      <c r="D21" s="59" t="s">
        <v>33</v>
      </c>
      <c r="E21" s="59" t="s">
        <v>33</v>
      </c>
      <c r="F21" s="59" t="s">
        <v>33</v>
      </c>
      <c r="G21" s="59" t="s">
        <v>33</v>
      </c>
      <c r="H21" s="64" t="s">
        <v>33</v>
      </c>
      <c r="I21" s="120" t="s">
        <v>33</v>
      </c>
      <c r="J21" s="121" t="s">
        <v>33</v>
      </c>
      <c r="K21" s="64" t="s">
        <v>33</v>
      </c>
      <c r="L21" s="120" t="s">
        <v>33</v>
      </c>
      <c r="M21" s="121" t="s">
        <v>33</v>
      </c>
      <c r="N21" s="64" t="s">
        <v>33</v>
      </c>
      <c r="O21" s="144" t="s">
        <v>33</v>
      </c>
      <c r="P21" s="121" t="s">
        <v>33</v>
      </c>
    </row>
    <row r="22" customFormat="false" ht="17.25" hidden="false" customHeight="true" outlineLevel="0" collapsed="false">
      <c r="A22" s="91" t="n">
        <v>250</v>
      </c>
      <c r="B22" s="91" t="n">
        <v>10</v>
      </c>
      <c r="C22" s="59" t="n">
        <v>275</v>
      </c>
      <c r="D22" s="90" t="n">
        <v>444</v>
      </c>
      <c r="E22" s="59" t="n">
        <v>387.4</v>
      </c>
      <c r="F22" s="59" t="n">
        <v>29</v>
      </c>
      <c r="G22" s="59" t="n">
        <v>16</v>
      </c>
      <c r="H22" s="119" t="n">
        <v>2534</v>
      </c>
      <c r="I22" s="120" t="n">
        <v>2742</v>
      </c>
      <c r="J22" s="121" t="n">
        <v>4058</v>
      </c>
      <c r="K22" s="137" t="s">
        <v>32</v>
      </c>
      <c r="L22" s="137"/>
      <c r="M22" s="137"/>
      <c r="N22" s="137" t="s">
        <v>32</v>
      </c>
      <c r="O22" s="137"/>
      <c r="P22" s="137"/>
    </row>
    <row r="23" customFormat="false" ht="17.25" hidden="false" customHeight="true" outlineLevel="0" collapsed="false">
      <c r="A23" s="91" t="n">
        <v>300</v>
      </c>
      <c r="B23" s="91" t="n">
        <v>12</v>
      </c>
      <c r="C23" s="59" t="n">
        <v>326</v>
      </c>
      <c r="D23" s="90" t="n">
        <v>520</v>
      </c>
      <c r="E23" s="59" t="n">
        <v>450.8</v>
      </c>
      <c r="F23" s="59" t="n">
        <v>32</v>
      </c>
      <c r="G23" s="59" t="n">
        <v>16</v>
      </c>
      <c r="H23" s="119" t="n">
        <v>3328</v>
      </c>
      <c r="I23" s="120" t="n">
        <v>3609</v>
      </c>
      <c r="J23" s="121" t="n">
        <v>5412</v>
      </c>
      <c r="K23" s="137"/>
      <c r="L23" s="137"/>
      <c r="M23" s="137"/>
      <c r="N23" s="137"/>
      <c r="O23" s="137"/>
      <c r="P23" s="137"/>
    </row>
    <row r="24" customFormat="false" ht="17.25" hidden="false" customHeight="true" outlineLevel="0" collapsed="false">
      <c r="A24" s="91" t="n">
        <v>350</v>
      </c>
      <c r="B24" s="91" t="n">
        <v>14</v>
      </c>
      <c r="C24" s="59" t="n">
        <v>358</v>
      </c>
      <c r="D24" s="90" t="n">
        <v>585</v>
      </c>
      <c r="E24" s="59" t="n">
        <v>514.4</v>
      </c>
      <c r="F24" s="59" t="n">
        <v>32</v>
      </c>
      <c r="G24" s="59" t="n">
        <v>20</v>
      </c>
      <c r="H24" s="119" t="n">
        <v>4203</v>
      </c>
      <c r="I24" s="120" t="n">
        <v>4561</v>
      </c>
      <c r="J24" s="121" t="n">
        <v>6819</v>
      </c>
      <c r="K24" s="137"/>
      <c r="L24" s="137"/>
      <c r="M24" s="137"/>
      <c r="N24" s="137"/>
      <c r="O24" s="137"/>
      <c r="P24" s="137"/>
    </row>
    <row r="25" customFormat="false" ht="17.25" hidden="false" customHeight="true" outlineLevel="0" collapsed="false">
      <c r="A25" s="91" t="n">
        <v>400</v>
      </c>
      <c r="B25" s="91" t="n">
        <v>16</v>
      </c>
      <c r="C25" s="59" t="n">
        <v>408</v>
      </c>
      <c r="D25" s="90" t="n">
        <v>650</v>
      </c>
      <c r="E25" s="59" t="n">
        <v>571.5</v>
      </c>
      <c r="F25" s="59" t="n">
        <v>35</v>
      </c>
      <c r="G25" s="59" t="n">
        <v>20</v>
      </c>
      <c r="H25" s="119" t="n">
        <v>5039</v>
      </c>
      <c r="I25" s="120" t="n">
        <v>5473</v>
      </c>
      <c r="J25" s="121" t="n">
        <v>8273</v>
      </c>
      <c r="K25" s="137"/>
      <c r="L25" s="137"/>
      <c r="M25" s="137"/>
      <c r="N25" s="137"/>
      <c r="O25" s="137"/>
      <c r="P25" s="137"/>
    </row>
    <row r="26" customFormat="false" ht="17.25" hidden="false" customHeight="true" outlineLevel="0" collapsed="false">
      <c r="A26" s="91" t="n">
        <v>450</v>
      </c>
      <c r="B26" s="91" t="n">
        <v>18</v>
      </c>
      <c r="C26" s="59" t="n">
        <v>459</v>
      </c>
      <c r="D26" s="90" t="n">
        <v>710</v>
      </c>
      <c r="E26" s="59" t="n">
        <v>628.6</v>
      </c>
      <c r="F26" s="59" t="n">
        <v>35</v>
      </c>
      <c r="G26" s="59" t="n">
        <v>24</v>
      </c>
      <c r="H26" s="119" t="n">
        <v>5915</v>
      </c>
      <c r="I26" s="120" t="n">
        <v>6425</v>
      </c>
      <c r="J26" s="121" t="n">
        <v>9789</v>
      </c>
      <c r="K26" s="137"/>
      <c r="L26" s="137"/>
      <c r="M26" s="137"/>
      <c r="N26" s="137"/>
      <c r="O26" s="137"/>
      <c r="P26" s="137"/>
    </row>
    <row r="27" customFormat="false" ht="17.25" hidden="false" customHeight="true" outlineLevel="0" collapsed="false">
      <c r="A27" s="91" t="n">
        <v>500</v>
      </c>
      <c r="B27" s="91" t="n">
        <v>20</v>
      </c>
      <c r="C27" s="59" t="n">
        <v>510</v>
      </c>
      <c r="D27" s="90" t="n">
        <v>775</v>
      </c>
      <c r="E27" s="59" t="n">
        <v>685.8</v>
      </c>
      <c r="F27" s="59" t="n">
        <v>35</v>
      </c>
      <c r="G27" s="59" t="n">
        <v>24</v>
      </c>
      <c r="H27" s="119" t="n">
        <v>6894</v>
      </c>
      <c r="I27" s="120" t="n">
        <v>7496</v>
      </c>
      <c r="J27" s="121" t="n">
        <v>11518</v>
      </c>
      <c r="K27" s="137"/>
      <c r="L27" s="137"/>
      <c r="M27" s="137"/>
      <c r="N27" s="137"/>
      <c r="O27" s="137"/>
      <c r="P27" s="137"/>
    </row>
    <row r="28" customFormat="false" ht="17.25" hidden="false" customHeight="true" outlineLevel="0" collapsed="false">
      <c r="A28" s="91" t="n">
        <v>550</v>
      </c>
      <c r="B28" s="91" t="n">
        <v>22</v>
      </c>
      <c r="C28" s="59" t="n">
        <v>561</v>
      </c>
      <c r="D28" s="90" t="n">
        <v>840</v>
      </c>
      <c r="E28" s="59" t="n">
        <v>743</v>
      </c>
      <c r="F28" s="59" t="n">
        <v>42</v>
      </c>
      <c r="G28" s="59" t="n">
        <v>24</v>
      </c>
      <c r="H28" s="119" t="n">
        <v>7953</v>
      </c>
      <c r="I28" s="120" t="n">
        <v>8651</v>
      </c>
      <c r="J28" s="121" t="n">
        <v>13393</v>
      </c>
      <c r="K28" s="137"/>
      <c r="L28" s="137"/>
      <c r="M28" s="137"/>
      <c r="N28" s="137"/>
      <c r="O28" s="137"/>
      <c r="P28" s="137"/>
    </row>
    <row r="29" customFormat="false" ht="17.25" hidden="false" customHeight="true" outlineLevel="0" collapsed="false">
      <c r="A29" s="97" t="n">
        <v>600</v>
      </c>
      <c r="B29" s="97" t="n">
        <v>24</v>
      </c>
      <c r="C29" s="98" t="n">
        <v>612</v>
      </c>
      <c r="D29" s="138" t="n">
        <v>915</v>
      </c>
      <c r="E29" s="98" t="n">
        <v>812.8</v>
      </c>
      <c r="F29" s="98" t="n">
        <v>42</v>
      </c>
      <c r="G29" s="98" t="n">
        <v>24</v>
      </c>
      <c r="H29" s="139" t="n">
        <v>9321</v>
      </c>
      <c r="I29" s="140" t="n">
        <v>10148</v>
      </c>
      <c r="J29" s="141" t="n">
        <v>15767</v>
      </c>
      <c r="K29" s="137"/>
      <c r="L29" s="137"/>
      <c r="M29" s="137"/>
      <c r="N29" s="137"/>
      <c r="O29" s="137"/>
      <c r="P29" s="137"/>
    </row>
    <row r="30" customFormat="false" ht="13.5" hidden="false" customHeight="true" outlineLevel="0" collapsed="false"/>
    <row r="31" customFormat="false" ht="13.5" hidden="false" customHeight="true" outlineLevel="0" collapsed="false">
      <c r="A31" s="83" t="s">
        <v>43</v>
      </c>
    </row>
    <row r="32" customFormat="false" ht="13.5" hidden="false" customHeight="true" outlineLevel="0" collapsed="false">
      <c r="A32" s="99" t="s">
        <v>4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29"/>
    <mergeCell ref="N22:P29"/>
  </mergeCells>
  <conditionalFormatting sqref="K7:P17 H7:J18 H19:P19 H20:J20 H22:J29 H21:P21">
    <cfRule type="expression" priority="2" aboveAverage="0" equalAverage="0" bottom="0" percent="0" rank="0" text="" dxfId="9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true" hidden="false" outlineLevel="0" max="14" min="14" style="27" width="2.77"/>
    <col collapsed="false" customWidth="false" hidden="false" outlineLevel="0" max="257" min="15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8</v>
      </c>
      <c r="P2" s="30" t="s">
        <v>8</v>
      </c>
    </row>
    <row r="3" customFormat="false" ht="15" hidden="false" customHeight="true" outlineLevel="0" collapsed="false">
      <c r="A3" s="31" t="s">
        <v>9</v>
      </c>
      <c r="B3" s="31"/>
      <c r="C3" s="31"/>
      <c r="D3" s="31"/>
      <c r="E3" s="32" t="s">
        <v>10</v>
      </c>
      <c r="F3" s="32"/>
      <c r="G3" s="32"/>
      <c r="H3" s="33" t="s">
        <v>11</v>
      </c>
      <c r="I3" s="33"/>
      <c r="J3" s="33"/>
      <c r="K3" s="34" t="s">
        <v>12</v>
      </c>
      <c r="L3" s="34"/>
      <c r="M3" s="34"/>
      <c r="O3" s="35" t="s">
        <v>13</v>
      </c>
      <c r="P3" s="35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3"/>
      <c r="K4" s="34"/>
      <c r="L4" s="34"/>
      <c r="M4" s="34"/>
      <c r="O4" s="36" t="s">
        <v>14</v>
      </c>
      <c r="P4" s="36"/>
    </row>
    <row r="5" s="25" customFormat="true" ht="13.5" hidden="false" customHeight="false" outlineLevel="0" collapsed="false">
      <c r="A5" s="37" t="s">
        <v>15</v>
      </c>
      <c r="B5" s="37"/>
      <c r="C5" s="38" t="s">
        <v>16</v>
      </c>
      <c r="D5" s="38"/>
      <c r="E5" s="39" t="s">
        <v>17</v>
      </c>
      <c r="F5" s="39"/>
      <c r="G5" s="39"/>
      <c r="H5" s="39" t="s">
        <v>17</v>
      </c>
      <c r="I5" s="39"/>
      <c r="J5" s="39"/>
      <c r="K5" s="39" t="s">
        <v>17</v>
      </c>
      <c r="L5" s="39"/>
      <c r="M5" s="39"/>
      <c r="O5" s="40" t="s">
        <v>17</v>
      </c>
      <c r="P5" s="40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3" t="s">
        <v>22</v>
      </c>
      <c r="F6" s="44" t="s">
        <v>23</v>
      </c>
      <c r="G6" s="45" t="s">
        <v>24</v>
      </c>
      <c r="H6" s="46" t="s">
        <v>22</v>
      </c>
      <c r="I6" s="44" t="s">
        <v>23</v>
      </c>
      <c r="J6" s="47" t="s">
        <v>24</v>
      </c>
      <c r="K6" s="43" t="s">
        <v>22</v>
      </c>
      <c r="L6" s="44" t="s">
        <v>23</v>
      </c>
      <c r="M6" s="45" t="s">
        <v>24</v>
      </c>
      <c r="O6" s="48" t="s">
        <v>22</v>
      </c>
      <c r="P6" s="48" t="s">
        <v>24</v>
      </c>
    </row>
    <row r="7" customFormat="false" ht="17.25" hidden="false" customHeight="true" outlineLevel="0" collapsed="false">
      <c r="A7" s="49" t="n">
        <v>10</v>
      </c>
      <c r="B7" s="49" t="s">
        <v>25</v>
      </c>
      <c r="C7" s="50" t="n">
        <v>18</v>
      </c>
      <c r="D7" s="50" t="n">
        <v>45</v>
      </c>
      <c r="E7" s="51" t="n">
        <v>72</v>
      </c>
      <c r="F7" s="52" t="n">
        <v>73</v>
      </c>
      <c r="G7" s="53" t="n">
        <v>88</v>
      </c>
      <c r="H7" s="54" t="n">
        <v>45</v>
      </c>
      <c r="I7" s="52" t="n">
        <v>48</v>
      </c>
      <c r="J7" s="55" t="n">
        <v>62</v>
      </c>
      <c r="K7" s="56" t="n">
        <v>40</v>
      </c>
      <c r="L7" s="52" t="n">
        <v>44</v>
      </c>
      <c r="M7" s="53" t="n">
        <v>58</v>
      </c>
      <c r="O7" s="57" t="n">
        <f aca="false">K7</f>
        <v>40</v>
      </c>
      <c r="P7" s="57" t="n">
        <f aca="false">M7</f>
        <v>58</v>
      </c>
    </row>
    <row r="8" customFormat="false" ht="17.25" hidden="false" customHeight="true" outlineLevel="0" collapsed="false">
      <c r="A8" s="58" t="n">
        <v>15</v>
      </c>
      <c r="B8" s="58" t="s">
        <v>26</v>
      </c>
      <c r="C8" s="59" t="n">
        <v>22</v>
      </c>
      <c r="D8" s="59" t="n">
        <v>50</v>
      </c>
      <c r="E8" s="60" t="n">
        <v>77</v>
      </c>
      <c r="F8" s="61" t="n">
        <v>78</v>
      </c>
      <c r="G8" s="62" t="n">
        <v>97</v>
      </c>
      <c r="H8" s="60" t="n">
        <v>51</v>
      </c>
      <c r="I8" s="61" t="n">
        <v>54</v>
      </c>
      <c r="J8" s="63" t="n">
        <v>72</v>
      </c>
      <c r="K8" s="64" t="n">
        <v>46</v>
      </c>
      <c r="L8" s="61" t="n">
        <v>50</v>
      </c>
      <c r="M8" s="62" t="n">
        <v>67</v>
      </c>
      <c r="O8" s="65" t="n">
        <f aca="false">K8</f>
        <v>46</v>
      </c>
      <c r="P8" s="65" t="n">
        <f aca="false">M8</f>
        <v>67</v>
      </c>
    </row>
    <row r="9" customFormat="false" ht="17.25" hidden="false" customHeight="true" outlineLevel="0" collapsed="false">
      <c r="A9" s="58" t="n">
        <v>20</v>
      </c>
      <c r="B9" s="58" t="s">
        <v>27</v>
      </c>
      <c r="C9" s="59" t="n">
        <v>28</v>
      </c>
      <c r="D9" s="59" t="n">
        <v>55</v>
      </c>
      <c r="E9" s="60" t="n">
        <v>83</v>
      </c>
      <c r="F9" s="61" t="n">
        <v>85</v>
      </c>
      <c r="G9" s="62" t="n">
        <v>108</v>
      </c>
      <c r="H9" s="60" t="n">
        <v>57</v>
      </c>
      <c r="I9" s="61" t="n">
        <v>61</v>
      </c>
      <c r="J9" s="63" t="n">
        <v>81</v>
      </c>
      <c r="K9" s="64" t="n">
        <v>52</v>
      </c>
      <c r="L9" s="61" t="n">
        <v>58</v>
      </c>
      <c r="M9" s="62" t="n">
        <v>76</v>
      </c>
      <c r="O9" s="65" t="n">
        <f aca="false">K9</f>
        <v>52</v>
      </c>
      <c r="P9" s="65" t="n">
        <f aca="false">M9</f>
        <v>76</v>
      </c>
    </row>
    <row r="10" customFormat="false" ht="17.25" hidden="false" customHeight="true" outlineLevel="0" collapsed="false">
      <c r="A10" s="58" t="n">
        <v>25</v>
      </c>
      <c r="B10" s="58" t="n">
        <v>1</v>
      </c>
      <c r="C10" s="59" t="n">
        <v>35</v>
      </c>
      <c r="D10" s="59" t="n">
        <v>65</v>
      </c>
      <c r="E10" s="60" t="n">
        <v>97</v>
      </c>
      <c r="F10" s="61" t="n">
        <v>102</v>
      </c>
      <c r="G10" s="62" t="n">
        <v>130</v>
      </c>
      <c r="H10" s="60" t="n">
        <v>71</v>
      </c>
      <c r="I10" s="61" t="n">
        <v>77</v>
      </c>
      <c r="J10" s="63" t="n">
        <v>104</v>
      </c>
      <c r="K10" s="64" t="n">
        <v>68</v>
      </c>
      <c r="L10" s="61" t="n">
        <v>74</v>
      </c>
      <c r="M10" s="62" t="n">
        <v>99</v>
      </c>
      <c r="O10" s="65" t="n">
        <f aca="false">K10</f>
        <v>68</v>
      </c>
      <c r="P10" s="65" t="n">
        <f aca="false">M10</f>
        <v>99</v>
      </c>
    </row>
    <row r="11" customFormat="false" ht="17.25" hidden="false" customHeight="true" outlineLevel="0" collapsed="false">
      <c r="A11" s="58" t="n">
        <v>32</v>
      </c>
      <c r="B11" s="58" t="s">
        <v>28</v>
      </c>
      <c r="C11" s="59" t="n">
        <v>43</v>
      </c>
      <c r="D11" s="59" t="n">
        <v>78</v>
      </c>
      <c r="E11" s="60" t="n">
        <v>124</v>
      </c>
      <c r="F11" s="61" t="n">
        <v>130</v>
      </c>
      <c r="G11" s="62" t="n">
        <v>170</v>
      </c>
      <c r="H11" s="60" t="n">
        <v>94</v>
      </c>
      <c r="I11" s="61" t="n">
        <v>103</v>
      </c>
      <c r="J11" s="63" t="n">
        <v>141</v>
      </c>
      <c r="K11" s="64" t="n">
        <v>89</v>
      </c>
      <c r="L11" s="61" t="n">
        <v>99</v>
      </c>
      <c r="M11" s="62" t="n">
        <v>135</v>
      </c>
      <c r="O11" s="65" t="n">
        <f aca="false">K11</f>
        <v>89</v>
      </c>
      <c r="P11" s="65" t="n">
        <f aca="false">M11</f>
        <v>135</v>
      </c>
    </row>
    <row r="12" customFormat="false" ht="17.25" hidden="false" customHeight="true" outlineLevel="0" collapsed="false">
      <c r="A12" s="58" t="n">
        <v>40</v>
      </c>
      <c r="B12" s="58" t="s">
        <v>29</v>
      </c>
      <c r="C12" s="59" t="n">
        <v>49</v>
      </c>
      <c r="D12" s="59" t="n">
        <v>83</v>
      </c>
      <c r="E12" s="60" t="n">
        <v>137</v>
      </c>
      <c r="F12" s="61" t="n">
        <v>145</v>
      </c>
      <c r="G12" s="62" t="n">
        <v>189</v>
      </c>
      <c r="H12" s="60" t="n">
        <v>106</v>
      </c>
      <c r="I12" s="61" t="n">
        <v>116</v>
      </c>
      <c r="J12" s="63" t="n">
        <v>157</v>
      </c>
      <c r="K12" s="64" t="n">
        <v>100</v>
      </c>
      <c r="L12" s="61" t="n">
        <v>111</v>
      </c>
      <c r="M12" s="62" t="n">
        <v>153</v>
      </c>
      <c r="O12" s="65" t="n">
        <f aca="false">K12</f>
        <v>100</v>
      </c>
      <c r="P12" s="65" t="n">
        <f aca="false">M12</f>
        <v>153</v>
      </c>
    </row>
    <row r="13" customFormat="false" ht="17.25" hidden="false" customHeight="true" outlineLevel="0" collapsed="false">
      <c r="A13" s="58" t="n">
        <v>50</v>
      </c>
      <c r="B13" s="58" t="n">
        <v>2</v>
      </c>
      <c r="C13" s="59" t="n">
        <v>61</v>
      </c>
      <c r="D13" s="59" t="n">
        <v>93</v>
      </c>
      <c r="E13" s="60" t="n">
        <v>162</v>
      </c>
      <c r="F13" s="61" t="n">
        <v>172</v>
      </c>
      <c r="G13" s="62" t="n">
        <v>224</v>
      </c>
      <c r="H13" s="60" t="n">
        <v>127</v>
      </c>
      <c r="I13" s="61" t="n">
        <v>140</v>
      </c>
      <c r="J13" s="63" t="n">
        <v>192</v>
      </c>
      <c r="K13" s="64" t="n">
        <v>122</v>
      </c>
      <c r="L13" s="61" t="n">
        <v>135</v>
      </c>
      <c r="M13" s="62" t="n">
        <v>186</v>
      </c>
      <c r="O13" s="65" t="n">
        <f aca="false">K13</f>
        <v>122</v>
      </c>
      <c r="P13" s="65" t="n">
        <f aca="false">M13</f>
        <v>186</v>
      </c>
    </row>
    <row r="14" customFormat="false" ht="17.25" hidden="false" customHeight="true" outlineLevel="0" collapsed="false">
      <c r="A14" s="58" t="n">
        <v>65</v>
      </c>
      <c r="B14" s="58" t="s">
        <v>30</v>
      </c>
      <c r="C14" s="59" t="n">
        <v>84</v>
      </c>
      <c r="D14" s="59" t="n">
        <v>118</v>
      </c>
      <c r="E14" s="60" t="n">
        <v>197</v>
      </c>
      <c r="F14" s="61" t="n">
        <v>210</v>
      </c>
      <c r="G14" s="62" t="n">
        <v>276</v>
      </c>
      <c r="H14" s="60" t="n">
        <v>157</v>
      </c>
      <c r="I14" s="61" t="n">
        <v>173</v>
      </c>
      <c r="J14" s="63" t="n">
        <v>237</v>
      </c>
      <c r="K14" s="64" t="n">
        <v>151</v>
      </c>
      <c r="L14" s="61" t="n">
        <v>168</v>
      </c>
      <c r="M14" s="62" t="n">
        <v>231</v>
      </c>
      <c r="O14" s="65" t="n">
        <f aca="false">K14</f>
        <v>151</v>
      </c>
      <c r="P14" s="65" t="n">
        <f aca="false">M14</f>
        <v>231</v>
      </c>
    </row>
    <row r="15" customFormat="false" ht="17.25" hidden="false" customHeight="true" outlineLevel="0" collapsed="false">
      <c r="A15" s="58" t="n">
        <v>80</v>
      </c>
      <c r="B15" s="58" t="n">
        <v>3</v>
      </c>
      <c r="C15" s="59" t="n">
        <v>90</v>
      </c>
      <c r="D15" s="59" t="n">
        <v>129</v>
      </c>
      <c r="E15" s="60" t="n">
        <v>229</v>
      </c>
      <c r="F15" s="61" t="n">
        <v>245</v>
      </c>
      <c r="G15" s="62" t="n">
        <v>325</v>
      </c>
      <c r="H15" s="66" t="n">
        <v>185</v>
      </c>
      <c r="I15" s="61" t="n">
        <v>205</v>
      </c>
      <c r="J15" s="63" t="n">
        <v>282</v>
      </c>
      <c r="K15" s="67" t="n">
        <v>178</v>
      </c>
      <c r="L15" s="61" t="n">
        <v>198</v>
      </c>
      <c r="M15" s="62" t="n">
        <v>275</v>
      </c>
      <c r="O15" s="65" t="n">
        <f aca="false">K15</f>
        <v>178</v>
      </c>
      <c r="P15" s="65" t="n">
        <f aca="false">M15</f>
        <v>275</v>
      </c>
    </row>
    <row r="16" customFormat="false" ht="17.25" hidden="false" customHeight="true" outlineLevel="0" collapsed="false">
      <c r="A16" s="58" t="n">
        <v>90</v>
      </c>
      <c r="B16" s="58" t="s">
        <v>31</v>
      </c>
      <c r="C16" s="59" t="n">
        <v>102</v>
      </c>
      <c r="D16" s="59" t="n">
        <v>139</v>
      </c>
      <c r="E16" s="66" t="n">
        <v>261</v>
      </c>
      <c r="F16" s="61" t="n">
        <v>279</v>
      </c>
      <c r="G16" s="62" t="n">
        <v>369</v>
      </c>
      <c r="H16" s="66" t="n">
        <v>210</v>
      </c>
      <c r="I16" s="61" t="n">
        <v>232</v>
      </c>
      <c r="J16" s="63" t="n">
        <v>319</v>
      </c>
      <c r="K16" s="67" t="n">
        <v>202</v>
      </c>
      <c r="L16" s="61" t="n">
        <v>223</v>
      </c>
      <c r="M16" s="62" t="n">
        <v>311</v>
      </c>
      <c r="O16" s="65" t="n">
        <f aca="false">K16</f>
        <v>202</v>
      </c>
      <c r="P16" s="65" t="n">
        <f aca="false">M16</f>
        <v>311</v>
      </c>
    </row>
    <row r="17" customFormat="false" ht="17.25" hidden="false" customHeight="true" outlineLevel="0" collapsed="false">
      <c r="A17" s="58" t="n">
        <v>100</v>
      </c>
      <c r="B17" s="58" t="n">
        <v>4</v>
      </c>
      <c r="C17" s="59" t="n">
        <v>115</v>
      </c>
      <c r="D17" s="59" t="n">
        <v>149</v>
      </c>
      <c r="E17" s="66" t="n">
        <v>286</v>
      </c>
      <c r="F17" s="61" t="n">
        <v>307</v>
      </c>
      <c r="G17" s="62" t="n">
        <v>407</v>
      </c>
      <c r="H17" s="66" t="n">
        <v>232</v>
      </c>
      <c r="I17" s="61" t="n">
        <v>257</v>
      </c>
      <c r="J17" s="63" t="n">
        <v>354</v>
      </c>
      <c r="K17" s="67" t="n">
        <v>222</v>
      </c>
      <c r="L17" s="61" t="n">
        <v>248</v>
      </c>
      <c r="M17" s="62" t="n">
        <v>345</v>
      </c>
      <c r="O17" s="65" t="n">
        <f aca="false">K17</f>
        <v>222</v>
      </c>
      <c r="P17" s="65" t="n">
        <f aca="false">M17</f>
        <v>345</v>
      </c>
    </row>
    <row r="18" customFormat="false" ht="17.25" hidden="false" customHeight="true" outlineLevel="0" collapsed="false">
      <c r="A18" s="58" t="n">
        <v>125</v>
      </c>
      <c r="B18" s="58" t="n">
        <v>5</v>
      </c>
      <c r="C18" s="59" t="n">
        <v>141</v>
      </c>
      <c r="D18" s="59" t="n">
        <v>184</v>
      </c>
      <c r="E18" s="66" t="n">
        <v>422</v>
      </c>
      <c r="F18" s="61" t="n">
        <v>454</v>
      </c>
      <c r="G18" s="62" t="n">
        <v>604</v>
      </c>
      <c r="H18" s="66" t="n">
        <v>347</v>
      </c>
      <c r="I18" s="61" t="n">
        <v>384</v>
      </c>
      <c r="J18" s="63" t="n">
        <v>530</v>
      </c>
      <c r="K18" s="67" t="n">
        <v>334</v>
      </c>
      <c r="L18" s="61" t="n">
        <v>372</v>
      </c>
      <c r="M18" s="62" t="n">
        <v>517</v>
      </c>
      <c r="O18" s="65" t="n">
        <f aca="false">K18</f>
        <v>334</v>
      </c>
      <c r="P18" s="65" t="n">
        <f aca="false">M18</f>
        <v>517</v>
      </c>
    </row>
    <row r="19" customFormat="false" ht="17.25" hidden="false" customHeight="true" outlineLevel="0" collapsed="false">
      <c r="A19" s="58" t="n">
        <v>150</v>
      </c>
      <c r="B19" s="58" t="n">
        <v>6</v>
      </c>
      <c r="C19" s="59" t="n">
        <v>167</v>
      </c>
      <c r="D19" s="59" t="n">
        <v>214</v>
      </c>
      <c r="E19" s="66" t="n">
        <v>544</v>
      </c>
      <c r="F19" s="61" t="n">
        <v>587</v>
      </c>
      <c r="G19" s="62" t="n">
        <v>785</v>
      </c>
      <c r="H19" s="66" t="n">
        <v>454</v>
      </c>
      <c r="I19" s="61" t="n">
        <v>504</v>
      </c>
      <c r="J19" s="63" t="n">
        <v>699</v>
      </c>
      <c r="K19" s="67" t="n">
        <v>439</v>
      </c>
      <c r="L19" s="61" t="n">
        <v>490</v>
      </c>
      <c r="M19" s="62" t="n">
        <v>684</v>
      </c>
      <c r="O19" s="65" t="n">
        <f aca="false">K19</f>
        <v>439</v>
      </c>
      <c r="P19" s="65" t="n">
        <f aca="false">M19</f>
        <v>684</v>
      </c>
    </row>
    <row r="20" customFormat="false" ht="17.25" hidden="false" customHeight="true" outlineLevel="0" collapsed="false">
      <c r="A20" s="58" t="n">
        <v>175</v>
      </c>
      <c r="B20" s="58" t="n">
        <v>7</v>
      </c>
      <c r="C20" s="59" t="n">
        <v>192</v>
      </c>
      <c r="D20" s="59" t="n">
        <v>240</v>
      </c>
      <c r="E20" s="66" t="n">
        <v>649</v>
      </c>
      <c r="F20" s="61" t="n">
        <v>705</v>
      </c>
      <c r="G20" s="62" t="n">
        <v>948</v>
      </c>
      <c r="H20" s="66" t="n">
        <v>550</v>
      </c>
      <c r="I20" s="61" t="n">
        <v>613</v>
      </c>
      <c r="J20" s="63" t="n">
        <v>852</v>
      </c>
      <c r="K20" s="67" t="n">
        <v>534</v>
      </c>
      <c r="L20" s="61" t="n">
        <v>598</v>
      </c>
      <c r="M20" s="62" t="n">
        <v>835</v>
      </c>
      <c r="O20" s="65" t="n">
        <f aca="false">K20</f>
        <v>534</v>
      </c>
      <c r="P20" s="65" t="n">
        <f aca="false">M20</f>
        <v>835</v>
      </c>
    </row>
    <row r="21" customFormat="false" ht="17.25" hidden="false" customHeight="true" outlineLevel="0" collapsed="false">
      <c r="A21" s="58" t="n">
        <v>200</v>
      </c>
      <c r="B21" s="58" t="n">
        <v>8</v>
      </c>
      <c r="C21" s="59" t="n">
        <v>218</v>
      </c>
      <c r="D21" s="59" t="n">
        <v>260</v>
      </c>
      <c r="E21" s="66" t="n">
        <v>756</v>
      </c>
      <c r="F21" s="61" t="n">
        <v>815</v>
      </c>
      <c r="G21" s="62" t="n">
        <v>1093</v>
      </c>
      <c r="H21" s="66" t="n">
        <v>631</v>
      </c>
      <c r="I21" s="61" t="n">
        <v>701</v>
      </c>
      <c r="J21" s="63" t="n">
        <v>972</v>
      </c>
      <c r="K21" s="67" t="n">
        <v>611</v>
      </c>
      <c r="L21" s="61" t="n">
        <v>683</v>
      </c>
      <c r="M21" s="62" t="n">
        <v>952</v>
      </c>
      <c r="O21" s="65" t="n">
        <f aca="false">K21</f>
        <v>611</v>
      </c>
      <c r="P21" s="65" t="n">
        <f aca="false">M21</f>
        <v>952</v>
      </c>
    </row>
    <row r="22" customFormat="false" ht="17.25" hidden="false" customHeight="true" outlineLevel="0" collapsed="false">
      <c r="A22" s="58" t="n">
        <v>225</v>
      </c>
      <c r="B22" s="58" t="n">
        <v>9</v>
      </c>
      <c r="C22" s="59" t="n">
        <v>244</v>
      </c>
      <c r="D22" s="59" t="n">
        <v>285</v>
      </c>
      <c r="E22" s="66" t="n">
        <v>896</v>
      </c>
      <c r="F22" s="61" t="n">
        <v>966</v>
      </c>
      <c r="G22" s="62" t="n">
        <v>1293</v>
      </c>
      <c r="H22" s="66" t="n">
        <v>746</v>
      </c>
      <c r="I22" s="61" t="n">
        <v>829</v>
      </c>
      <c r="J22" s="63" t="n">
        <v>1147</v>
      </c>
      <c r="K22" s="67" t="n">
        <v>720</v>
      </c>
      <c r="L22" s="61" t="n">
        <v>806</v>
      </c>
      <c r="M22" s="62" t="n">
        <v>1122</v>
      </c>
      <c r="O22" s="65" t="n">
        <f aca="false">K22</f>
        <v>720</v>
      </c>
      <c r="P22" s="65" t="n">
        <f aca="false">M22</f>
        <v>1122</v>
      </c>
    </row>
    <row r="23" customFormat="false" ht="17.25" hidden="false" customHeight="true" outlineLevel="0" collapsed="false">
      <c r="A23" s="58" t="n">
        <v>250</v>
      </c>
      <c r="B23" s="58" t="n">
        <v>10</v>
      </c>
      <c r="C23" s="59" t="n">
        <v>270</v>
      </c>
      <c r="D23" s="59" t="n">
        <v>325</v>
      </c>
      <c r="E23" s="68" t="n">
        <v>1106</v>
      </c>
      <c r="F23" s="69" t="n">
        <v>1201</v>
      </c>
      <c r="G23" s="70" t="n">
        <v>1732</v>
      </c>
      <c r="H23" s="71" t="s">
        <v>32</v>
      </c>
      <c r="I23" s="71"/>
      <c r="J23" s="71"/>
      <c r="K23" s="72" t="s">
        <v>32</v>
      </c>
      <c r="L23" s="72"/>
      <c r="M23" s="72"/>
      <c r="O23" s="65" t="n">
        <f aca="false">E23</f>
        <v>1106</v>
      </c>
      <c r="P23" s="65" t="n">
        <f aca="false">G23</f>
        <v>1732</v>
      </c>
    </row>
    <row r="24" customFormat="false" ht="17.25" hidden="false" customHeight="true" outlineLevel="0" collapsed="false">
      <c r="A24" s="58" t="n">
        <v>300</v>
      </c>
      <c r="B24" s="58" t="n">
        <v>12</v>
      </c>
      <c r="C24" s="59" t="n">
        <v>321</v>
      </c>
      <c r="D24" s="59" t="n">
        <v>370</v>
      </c>
      <c r="E24" s="66" t="n">
        <v>1361</v>
      </c>
      <c r="F24" s="61" t="n">
        <v>1479</v>
      </c>
      <c r="G24" s="62" t="n">
        <v>2110</v>
      </c>
      <c r="H24" s="71"/>
      <c r="I24" s="71"/>
      <c r="J24" s="71"/>
      <c r="K24" s="72"/>
      <c r="L24" s="72"/>
      <c r="M24" s="72"/>
      <c r="O24" s="73" t="n">
        <f aca="false">E24</f>
        <v>1361</v>
      </c>
      <c r="P24" s="73" t="n">
        <f aca="false">G24</f>
        <v>2110</v>
      </c>
    </row>
    <row r="25" customFormat="false" ht="17.25" hidden="false" customHeight="true" outlineLevel="0" collapsed="false">
      <c r="A25" s="58" t="n">
        <v>350</v>
      </c>
      <c r="B25" s="58" t="n">
        <v>14</v>
      </c>
      <c r="C25" s="59" t="n">
        <v>359</v>
      </c>
      <c r="D25" s="59" t="n">
        <v>413</v>
      </c>
      <c r="E25" s="66" t="n">
        <v>1668</v>
      </c>
      <c r="F25" s="61" t="n">
        <v>1813</v>
      </c>
      <c r="G25" s="62" t="n">
        <v>2569</v>
      </c>
      <c r="H25" s="71"/>
      <c r="I25" s="71"/>
      <c r="J25" s="71"/>
      <c r="K25" s="72"/>
      <c r="L25" s="72"/>
      <c r="M25" s="72"/>
    </row>
    <row r="26" customFormat="false" ht="17.25" hidden="false" customHeight="true" outlineLevel="0" collapsed="false">
      <c r="A26" s="58" t="n">
        <v>400</v>
      </c>
      <c r="B26" s="58" t="n">
        <v>16</v>
      </c>
      <c r="C26" s="59" t="n">
        <v>410</v>
      </c>
      <c r="D26" s="59" t="n">
        <v>473</v>
      </c>
      <c r="E26" s="66" t="n">
        <v>2156</v>
      </c>
      <c r="F26" s="61" t="n">
        <v>2345</v>
      </c>
      <c r="G26" s="62" t="n">
        <v>3301</v>
      </c>
      <c r="H26" s="71"/>
      <c r="I26" s="71"/>
      <c r="J26" s="71"/>
      <c r="K26" s="72"/>
      <c r="L26" s="72"/>
      <c r="M26" s="72"/>
    </row>
    <row r="27" customFormat="false" ht="17.25" hidden="false" customHeight="true" outlineLevel="0" collapsed="false">
      <c r="A27" s="58" t="n">
        <v>450</v>
      </c>
      <c r="B27" s="58" t="n">
        <v>18</v>
      </c>
      <c r="C27" s="59" t="n">
        <v>460</v>
      </c>
      <c r="D27" s="59" t="n">
        <v>533</v>
      </c>
      <c r="E27" s="66" t="n">
        <v>2712</v>
      </c>
      <c r="F27" s="61" t="n">
        <v>2952</v>
      </c>
      <c r="G27" s="62" t="n">
        <v>4136</v>
      </c>
      <c r="H27" s="71"/>
      <c r="I27" s="71"/>
      <c r="J27" s="71"/>
      <c r="K27" s="72"/>
      <c r="L27" s="72"/>
      <c r="M27" s="72"/>
    </row>
    <row r="28" customFormat="false" ht="17.25" hidden="false" customHeight="true" outlineLevel="0" collapsed="false">
      <c r="A28" s="58" t="n">
        <v>500</v>
      </c>
      <c r="B28" s="58" t="n">
        <v>20</v>
      </c>
      <c r="C28" s="59" t="n">
        <v>513</v>
      </c>
      <c r="D28" s="59" t="n">
        <v>583</v>
      </c>
      <c r="E28" s="66" t="n">
        <v>3162</v>
      </c>
      <c r="F28" s="61" t="n">
        <v>3442</v>
      </c>
      <c r="G28" s="62" t="n">
        <v>4809</v>
      </c>
      <c r="H28" s="71"/>
      <c r="I28" s="71"/>
      <c r="J28" s="71"/>
      <c r="K28" s="72"/>
      <c r="L28" s="72"/>
      <c r="M28" s="72"/>
    </row>
    <row r="29" customFormat="false" ht="17.25" hidden="false" customHeight="true" outlineLevel="0" collapsed="false">
      <c r="A29" s="58" t="n">
        <v>550</v>
      </c>
      <c r="B29" s="58" t="n">
        <v>22</v>
      </c>
      <c r="C29" s="59" t="n">
        <v>564</v>
      </c>
      <c r="D29" s="59" t="n">
        <v>641</v>
      </c>
      <c r="E29" s="66" t="n">
        <v>3790</v>
      </c>
      <c r="F29" s="61" t="n">
        <v>4126</v>
      </c>
      <c r="G29" s="62" t="n">
        <v>5751</v>
      </c>
      <c r="H29" s="71"/>
      <c r="I29" s="71"/>
      <c r="J29" s="71"/>
      <c r="K29" s="72"/>
      <c r="L29" s="72"/>
      <c r="M29" s="72"/>
    </row>
    <row r="30" customFormat="false" ht="17.25" hidden="false" customHeight="true" outlineLevel="0" collapsed="false">
      <c r="A30" s="58" t="n">
        <v>600</v>
      </c>
      <c r="B30" s="58" t="n">
        <v>24</v>
      </c>
      <c r="C30" s="59" t="n">
        <v>615</v>
      </c>
      <c r="D30" s="59" t="n">
        <v>691</v>
      </c>
      <c r="E30" s="66" t="n">
        <v>4330</v>
      </c>
      <c r="F30" s="61" t="n">
        <v>4715</v>
      </c>
      <c r="G30" s="62" t="n">
        <v>6559</v>
      </c>
      <c r="H30" s="71"/>
      <c r="I30" s="71"/>
      <c r="J30" s="71"/>
      <c r="K30" s="72"/>
      <c r="L30" s="72"/>
      <c r="M30" s="72"/>
    </row>
    <row r="31" customFormat="false" ht="17.25" hidden="false" customHeight="true" outlineLevel="0" collapsed="false">
      <c r="A31" s="58" t="n">
        <v>650</v>
      </c>
      <c r="B31" s="58" t="n">
        <v>26</v>
      </c>
      <c r="C31" s="59" t="n">
        <v>667</v>
      </c>
      <c r="D31" s="59" t="n">
        <v>746</v>
      </c>
      <c r="E31" s="66" t="n">
        <v>4994</v>
      </c>
      <c r="F31" s="61" t="n">
        <v>5439</v>
      </c>
      <c r="G31" s="62" t="n">
        <v>7556</v>
      </c>
      <c r="H31" s="71"/>
      <c r="I31" s="71"/>
      <c r="J31" s="71"/>
      <c r="K31" s="72"/>
      <c r="L31" s="72"/>
      <c r="M31" s="72"/>
    </row>
    <row r="32" customFormat="false" ht="17.25" hidden="false" customHeight="true" outlineLevel="0" collapsed="false">
      <c r="A32" s="58" t="n">
        <v>700</v>
      </c>
      <c r="B32" s="58" t="n">
        <v>28</v>
      </c>
      <c r="C32" s="59" t="n">
        <v>718</v>
      </c>
      <c r="D32" s="59" t="n">
        <v>796</v>
      </c>
      <c r="E32" s="66" t="n">
        <v>5610</v>
      </c>
      <c r="F32" s="61" t="n">
        <v>6110</v>
      </c>
      <c r="G32" s="62" t="n">
        <v>8479</v>
      </c>
      <c r="H32" s="71"/>
      <c r="I32" s="71"/>
      <c r="J32" s="71"/>
      <c r="K32" s="72"/>
      <c r="L32" s="72"/>
      <c r="M32" s="72"/>
    </row>
    <row r="33" customFormat="false" ht="17.25" hidden="false" customHeight="true" outlineLevel="0" collapsed="false">
      <c r="A33" s="58" t="n">
        <v>750</v>
      </c>
      <c r="B33" s="58" t="n">
        <v>30</v>
      </c>
      <c r="C33" s="59" t="n">
        <v>770</v>
      </c>
      <c r="D33" s="59" t="n">
        <v>850</v>
      </c>
      <c r="E33" s="66" t="n">
        <v>6340</v>
      </c>
      <c r="F33" s="61" t="n">
        <v>6905</v>
      </c>
      <c r="G33" s="62" t="n">
        <v>9574</v>
      </c>
      <c r="H33" s="71"/>
      <c r="I33" s="71"/>
      <c r="J33" s="71"/>
      <c r="K33" s="72"/>
      <c r="L33" s="72"/>
      <c r="M33" s="72"/>
    </row>
    <row r="34" customFormat="false" ht="17.25" hidden="false" customHeight="true" outlineLevel="0" collapsed="false">
      <c r="A34" s="58" t="n">
        <v>800</v>
      </c>
      <c r="B34" s="58" t="n">
        <v>32</v>
      </c>
      <c r="C34" s="59" t="n">
        <v>820</v>
      </c>
      <c r="D34" s="59" t="n">
        <v>900</v>
      </c>
      <c r="E34" s="66" t="n">
        <v>7038</v>
      </c>
      <c r="F34" s="61" t="n">
        <v>7668</v>
      </c>
      <c r="G34" s="62" t="n">
        <v>10622</v>
      </c>
      <c r="H34" s="71"/>
      <c r="I34" s="71"/>
      <c r="J34" s="71"/>
      <c r="K34" s="72"/>
      <c r="L34" s="72"/>
      <c r="M34" s="72"/>
    </row>
    <row r="35" customFormat="false" ht="17.25" hidden="false" customHeight="true" outlineLevel="0" collapsed="false">
      <c r="A35" s="58" t="n">
        <v>850</v>
      </c>
      <c r="B35" s="58" t="n">
        <v>34</v>
      </c>
      <c r="C35" s="59" t="n">
        <v>872</v>
      </c>
      <c r="D35" s="59" t="n">
        <v>950</v>
      </c>
      <c r="E35" s="66" t="n">
        <v>7755</v>
      </c>
      <c r="F35" s="61" t="n">
        <v>8449</v>
      </c>
      <c r="G35" s="62" t="n">
        <v>11695</v>
      </c>
      <c r="H35" s="71"/>
      <c r="I35" s="71"/>
      <c r="J35" s="71"/>
      <c r="K35" s="72"/>
      <c r="L35" s="72"/>
      <c r="M35" s="72"/>
    </row>
    <row r="36" customFormat="false" ht="17.25" hidden="false" customHeight="true" outlineLevel="0" collapsed="false">
      <c r="A36" s="58" t="n">
        <v>900</v>
      </c>
      <c r="B36" s="58" t="n">
        <v>36</v>
      </c>
      <c r="C36" s="59" t="n">
        <v>923</v>
      </c>
      <c r="D36" s="59" t="n">
        <v>1000</v>
      </c>
      <c r="E36" s="66" t="n">
        <v>8514</v>
      </c>
      <c r="F36" s="61" t="n">
        <v>9277</v>
      </c>
      <c r="G36" s="62" t="n">
        <v>12835</v>
      </c>
      <c r="H36" s="71"/>
      <c r="I36" s="71"/>
      <c r="J36" s="71"/>
      <c r="K36" s="72"/>
      <c r="L36" s="72"/>
      <c r="M36" s="72"/>
    </row>
    <row r="37" customFormat="false" ht="17.25" hidden="false" customHeight="true" outlineLevel="0" collapsed="false">
      <c r="A37" s="58" t="n">
        <v>1000</v>
      </c>
      <c r="B37" s="58" t="n">
        <v>40</v>
      </c>
      <c r="C37" s="59" t="n">
        <v>1025</v>
      </c>
      <c r="D37" s="59" t="n">
        <v>1100</v>
      </c>
      <c r="E37" s="66" t="s">
        <v>33</v>
      </c>
      <c r="F37" s="61" t="n">
        <v>11049</v>
      </c>
      <c r="G37" s="62" t="n">
        <v>15271</v>
      </c>
      <c r="H37" s="71"/>
      <c r="I37" s="71"/>
      <c r="J37" s="71"/>
      <c r="K37" s="72"/>
      <c r="L37" s="72"/>
      <c r="M37" s="72"/>
    </row>
    <row r="38" customFormat="false" ht="17.25" hidden="false" customHeight="true" outlineLevel="0" collapsed="false">
      <c r="A38" s="74" t="n">
        <v>1100</v>
      </c>
      <c r="B38" s="74" t="n">
        <v>44</v>
      </c>
      <c r="C38" s="75" t="n">
        <v>1130</v>
      </c>
      <c r="D38" s="76" t="n">
        <v>1210</v>
      </c>
      <c r="E38" s="77" t="s">
        <v>33</v>
      </c>
      <c r="F38" s="78" t="n">
        <v>13269</v>
      </c>
      <c r="G38" s="79" t="n">
        <v>18331</v>
      </c>
      <c r="H38" s="71"/>
      <c r="I38" s="71"/>
      <c r="J38" s="71"/>
      <c r="K38" s="72"/>
      <c r="L38" s="72"/>
      <c r="M38" s="72"/>
    </row>
    <row r="39" customFormat="false" ht="13.5" hidden="false" customHeight="true" outlineLevel="0" collapsed="false"/>
    <row r="40" customFormat="false" ht="13.5" hidden="false" customHeight="true" outlineLevel="0" collapsed="false">
      <c r="A40" s="80" t="s">
        <v>34</v>
      </c>
    </row>
    <row r="41" customFormat="false" ht="13.5" hidden="false" customHeight="true" outlineLevel="0" collapsed="false">
      <c r="A41" s="81" t="s">
        <v>35</v>
      </c>
      <c r="C41" s="82" t="s">
        <v>36</v>
      </c>
    </row>
    <row r="42" customFormat="false" ht="13.5" hidden="false" customHeight="true" outlineLevel="0" collapsed="false">
      <c r="A42" s="80" t="s">
        <v>37</v>
      </c>
    </row>
    <row r="43" customFormat="false" ht="13.5" hidden="false" customHeight="true" outlineLevel="0" collapsed="false">
      <c r="C43" s="82" t="s">
        <v>38</v>
      </c>
    </row>
    <row r="45" customFormat="false" ht="13.5" hidden="false" customHeight="false" outlineLevel="0" collapsed="false">
      <c r="A45" s="83" t="s">
        <v>39</v>
      </c>
    </row>
  </sheetData>
  <mergeCells count="15">
    <mergeCell ref="A1:P1"/>
    <mergeCell ref="A3:D4"/>
    <mergeCell ref="E3:G4"/>
    <mergeCell ref="H3:J4"/>
    <mergeCell ref="K3:M4"/>
    <mergeCell ref="O3:P3"/>
    <mergeCell ref="O4:P4"/>
    <mergeCell ref="A5:B5"/>
    <mergeCell ref="C5:D5"/>
    <mergeCell ref="E5:G5"/>
    <mergeCell ref="H5:J5"/>
    <mergeCell ref="K5:M5"/>
    <mergeCell ref="O5:P5"/>
    <mergeCell ref="H23:J38"/>
    <mergeCell ref="K23:M38"/>
  </mergeCells>
  <conditionalFormatting sqref="H7:M22 E7:G38">
    <cfRule type="expression" priority="2" aboveAverage="0" equalAverage="0" bottom="0" percent="0" rank="0" text="" dxfId="0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true" hidden="false" outlineLevel="0" max="14" min="14" style="27" width="2.77"/>
    <col collapsed="false" customWidth="false" hidden="false" outlineLevel="0" max="257" min="15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8</v>
      </c>
      <c r="P2" s="30" t="s">
        <v>8</v>
      </c>
    </row>
    <row r="3" customFormat="false" ht="15" hidden="false" customHeight="true" outlineLevel="0" collapsed="false">
      <c r="A3" s="31" t="s">
        <v>40</v>
      </c>
      <c r="B3" s="31"/>
      <c r="C3" s="31"/>
      <c r="D3" s="31"/>
      <c r="E3" s="32" t="s">
        <v>10</v>
      </c>
      <c r="F3" s="32"/>
      <c r="G3" s="32"/>
      <c r="H3" s="33" t="s">
        <v>11</v>
      </c>
      <c r="I3" s="33"/>
      <c r="J3" s="33"/>
      <c r="K3" s="34" t="s">
        <v>12</v>
      </c>
      <c r="L3" s="34"/>
      <c r="M3" s="34"/>
      <c r="O3" s="35" t="s">
        <v>13</v>
      </c>
      <c r="P3" s="35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3"/>
      <c r="K4" s="34"/>
      <c r="L4" s="34"/>
      <c r="M4" s="34"/>
      <c r="O4" s="36" t="s">
        <v>14</v>
      </c>
      <c r="P4" s="36"/>
    </row>
    <row r="5" s="25" customFormat="true" ht="13.5" hidden="false" customHeight="false" outlineLevel="0" collapsed="false">
      <c r="A5" s="37" t="s">
        <v>15</v>
      </c>
      <c r="B5" s="37"/>
      <c r="C5" s="38" t="s">
        <v>16</v>
      </c>
      <c r="D5" s="38"/>
      <c r="E5" s="39" t="s">
        <v>17</v>
      </c>
      <c r="F5" s="39"/>
      <c r="G5" s="39"/>
      <c r="H5" s="39" t="s">
        <v>17</v>
      </c>
      <c r="I5" s="39"/>
      <c r="J5" s="39"/>
      <c r="K5" s="84" t="s">
        <v>17</v>
      </c>
      <c r="L5" s="84"/>
      <c r="M5" s="84"/>
      <c r="O5" s="40" t="s">
        <v>17</v>
      </c>
      <c r="P5" s="40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3" t="s">
        <v>22</v>
      </c>
      <c r="F6" s="44" t="s">
        <v>23</v>
      </c>
      <c r="G6" s="45" t="s">
        <v>24</v>
      </c>
      <c r="H6" s="43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5" t="s">
        <v>24</v>
      </c>
      <c r="O6" s="48" t="s">
        <v>22</v>
      </c>
      <c r="P6" s="48" t="s">
        <v>24</v>
      </c>
    </row>
    <row r="7" customFormat="false" ht="17.25" hidden="false" customHeight="true" outlineLevel="0" collapsed="false">
      <c r="A7" s="49" t="n">
        <v>10</v>
      </c>
      <c r="B7" s="49" t="s">
        <v>25</v>
      </c>
      <c r="C7" s="50" t="n">
        <v>18</v>
      </c>
      <c r="D7" s="85" t="n">
        <v>53</v>
      </c>
      <c r="E7" s="56" t="n">
        <v>79</v>
      </c>
      <c r="F7" s="52" t="n">
        <v>80</v>
      </c>
      <c r="G7" s="86" t="n">
        <v>99</v>
      </c>
      <c r="H7" s="56" t="n">
        <v>52</v>
      </c>
      <c r="I7" s="52" t="n">
        <v>56</v>
      </c>
      <c r="J7" s="53" t="n">
        <v>74</v>
      </c>
      <c r="K7" s="87" t="n">
        <v>48</v>
      </c>
      <c r="L7" s="88" t="n">
        <v>51</v>
      </c>
      <c r="M7" s="89" t="n">
        <v>69</v>
      </c>
      <c r="O7" s="57" t="n">
        <f aca="false">K7</f>
        <v>48</v>
      </c>
      <c r="P7" s="57" t="n">
        <f aca="false">M7</f>
        <v>69</v>
      </c>
    </row>
    <row r="8" customFormat="false" ht="17.25" hidden="false" customHeight="true" outlineLevel="0" collapsed="false">
      <c r="A8" s="58" t="n">
        <v>15</v>
      </c>
      <c r="B8" s="58" t="s">
        <v>26</v>
      </c>
      <c r="C8" s="59" t="n">
        <v>22</v>
      </c>
      <c r="D8" s="90" t="n">
        <v>58</v>
      </c>
      <c r="E8" s="64" t="n">
        <v>84</v>
      </c>
      <c r="F8" s="61" t="n">
        <v>86</v>
      </c>
      <c r="G8" s="63" t="n">
        <v>109</v>
      </c>
      <c r="H8" s="64" t="n">
        <v>58</v>
      </c>
      <c r="I8" s="61" t="n">
        <v>62</v>
      </c>
      <c r="J8" s="62" t="n">
        <v>82</v>
      </c>
      <c r="K8" s="60" t="n">
        <v>53</v>
      </c>
      <c r="L8" s="61" t="n">
        <v>58</v>
      </c>
      <c r="M8" s="62" t="n">
        <v>78</v>
      </c>
      <c r="O8" s="65" t="n">
        <f aca="false">K8</f>
        <v>53</v>
      </c>
      <c r="P8" s="65" t="n">
        <f aca="false">M8</f>
        <v>78</v>
      </c>
    </row>
    <row r="9" customFormat="false" ht="17.25" hidden="false" customHeight="true" outlineLevel="0" collapsed="false">
      <c r="A9" s="58" t="n">
        <v>20</v>
      </c>
      <c r="B9" s="58" t="s">
        <v>27</v>
      </c>
      <c r="C9" s="59" t="n">
        <v>28</v>
      </c>
      <c r="D9" s="90" t="n">
        <v>63</v>
      </c>
      <c r="E9" s="64" t="n">
        <v>90</v>
      </c>
      <c r="F9" s="61" t="n">
        <v>93</v>
      </c>
      <c r="G9" s="63" t="n">
        <v>118</v>
      </c>
      <c r="H9" s="64" t="n">
        <v>64</v>
      </c>
      <c r="I9" s="61" t="n">
        <v>69</v>
      </c>
      <c r="J9" s="62" t="n">
        <v>91</v>
      </c>
      <c r="K9" s="60" t="n">
        <v>59</v>
      </c>
      <c r="L9" s="61" t="n">
        <v>64</v>
      </c>
      <c r="M9" s="62" t="n">
        <v>87</v>
      </c>
      <c r="O9" s="65" t="n">
        <f aca="false">K9</f>
        <v>59</v>
      </c>
      <c r="P9" s="65" t="n">
        <f aca="false">M9</f>
        <v>87</v>
      </c>
    </row>
    <row r="10" customFormat="false" ht="17.25" hidden="false" customHeight="true" outlineLevel="0" collapsed="false">
      <c r="A10" s="58" t="n">
        <v>25</v>
      </c>
      <c r="B10" s="58" t="n">
        <v>1</v>
      </c>
      <c r="C10" s="59" t="n">
        <v>35</v>
      </c>
      <c r="D10" s="90" t="n">
        <v>74</v>
      </c>
      <c r="E10" s="64" t="n">
        <v>110</v>
      </c>
      <c r="F10" s="61" t="n">
        <v>114</v>
      </c>
      <c r="G10" s="63" t="n">
        <v>147</v>
      </c>
      <c r="H10" s="64" t="n">
        <v>80</v>
      </c>
      <c r="I10" s="61" t="n">
        <v>87</v>
      </c>
      <c r="J10" s="62" t="n">
        <v>119</v>
      </c>
      <c r="K10" s="60" t="n">
        <v>75</v>
      </c>
      <c r="L10" s="61" t="n">
        <v>83</v>
      </c>
      <c r="M10" s="62" t="n">
        <v>113</v>
      </c>
      <c r="O10" s="65" t="n">
        <f aca="false">K10</f>
        <v>75</v>
      </c>
      <c r="P10" s="65" t="n">
        <f aca="false">M10</f>
        <v>113</v>
      </c>
    </row>
    <row r="11" customFormat="false" ht="17.25" hidden="false" customHeight="true" outlineLevel="0" collapsed="false">
      <c r="A11" s="58" t="n">
        <v>32</v>
      </c>
      <c r="B11" s="58" t="s">
        <v>28</v>
      </c>
      <c r="C11" s="59" t="n">
        <v>43</v>
      </c>
      <c r="D11" s="90" t="n">
        <v>84</v>
      </c>
      <c r="E11" s="64" t="n">
        <v>128</v>
      </c>
      <c r="F11" s="61" t="n">
        <v>135</v>
      </c>
      <c r="G11" s="63" t="n">
        <v>175</v>
      </c>
      <c r="H11" s="64" t="n">
        <v>97</v>
      </c>
      <c r="I11" s="61" t="n">
        <v>107</v>
      </c>
      <c r="J11" s="62" t="n">
        <v>145</v>
      </c>
      <c r="K11" s="60" t="n">
        <v>92</v>
      </c>
      <c r="L11" s="61" t="n">
        <v>101</v>
      </c>
      <c r="M11" s="62" t="n">
        <v>139</v>
      </c>
      <c r="O11" s="65" t="n">
        <f aca="false">K11</f>
        <v>92</v>
      </c>
      <c r="P11" s="65" t="n">
        <f aca="false">M11</f>
        <v>139</v>
      </c>
    </row>
    <row r="12" customFormat="false" ht="17.25" hidden="false" customHeight="true" outlineLevel="0" collapsed="false">
      <c r="A12" s="58" t="n">
        <v>40</v>
      </c>
      <c r="B12" s="58" t="s">
        <v>29</v>
      </c>
      <c r="C12" s="59" t="n">
        <v>49</v>
      </c>
      <c r="D12" s="90" t="n">
        <v>89</v>
      </c>
      <c r="E12" s="64" t="n">
        <v>136</v>
      </c>
      <c r="F12" s="61" t="n">
        <v>144</v>
      </c>
      <c r="G12" s="63" t="n">
        <v>187</v>
      </c>
      <c r="H12" s="64" t="n">
        <v>105</v>
      </c>
      <c r="I12" s="61" t="n">
        <v>115</v>
      </c>
      <c r="J12" s="62" t="n">
        <v>156</v>
      </c>
      <c r="K12" s="60" t="n">
        <v>100</v>
      </c>
      <c r="L12" s="61" t="n">
        <v>110</v>
      </c>
      <c r="M12" s="62" t="n">
        <v>152</v>
      </c>
      <c r="O12" s="65" t="n">
        <f aca="false">K12</f>
        <v>100</v>
      </c>
      <c r="P12" s="65" t="n">
        <f aca="false">M12</f>
        <v>152</v>
      </c>
    </row>
    <row r="13" customFormat="false" ht="17.25" hidden="false" customHeight="true" outlineLevel="0" collapsed="false">
      <c r="A13" s="58" t="n">
        <v>50</v>
      </c>
      <c r="B13" s="58" t="n">
        <v>2</v>
      </c>
      <c r="C13" s="59" t="n">
        <v>61</v>
      </c>
      <c r="D13" s="90" t="n">
        <v>104</v>
      </c>
      <c r="E13" s="64" t="n">
        <v>170</v>
      </c>
      <c r="F13" s="61" t="n">
        <v>180</v>
      </c>
      <c r="G13" s="63" t="n">
        <v>237</v>
      </c>
      <c r="H13" s="64" t="n">
        <v>133</v>
      </c>
      <c r="I13" s="61" t="n">
        <v>148</v>
      </c>
      <c r="J13" s="62" t="n">
        <v>202</v>
      </c>
      <c r="K13" s="60" t="n">
        <v>127</v>
      </c>
      <c r="L13" s="61" t="n">
        <v>142</v>
      </c>
      <c r="M13" s="62" t="n">
        <v>197</v>
      </c>
      <c r="O13" s="65" t="n">
        <f aca="false">K13</f>
        <v>127</v>
      </c>
      <c r="P13" s="65" t="n">
        <f aca="false">M13</f>
        <v>197</v>
      </c>
    </row>
    <row r="14" customFormat="false" ht="17.25" hidden="false" customHeight="true" outlineLevel="0" collapsed="false">
      <c r="A14" s="58" t="n">
        <v>65</v>
      </c>
      <c r="B14" s="58" t="s">
        <v>30</v>
      </c>
      <c r="C14" s="59" t="n">
        <v>84</v>
      </c>
      <c r="D14" s="90" t="n">
        <v>124</v>
      </c>
      <c r="E14" s="64" t="n">
        <v>220</v>
      </c>
      <c r="F14" s="61" t="n">
        <v>234</v>
      </c>
      <c r="G14" s="63" t="n">
        <v>310</v>
      </c>
      <c r="H14" s="64" t="n">
        <v>176</v>
      </c>
      <c r="I14" s="61" t="n">
        <v>194</v>
      </c>
      <c r="J14" s="62" t="n">
        <v>267</v>
      </c>
      <c r="K14" s="60" t="n">
        <v>169</v>
      </c>
      <c r="L14" s="61" t="n">
        <v>187</v>
      </c>
      <c r="M14" s="62" t="n">
        <v>260</v>
      </c>
      <c r="O14" s="65" t="n">
        <f aca="false">K14</f>
        <v>169</v>
      </c>
      <c r="P14" s="65" t="n">
        <f aca="false">M14</f>
        <v>260</v>
      </c>
    </row>
    <row r="15" customFormat="false" ht="17.25" hidden="false" customHeight="true" outlineLevel="0" collapsed="false">
      <c r="A15" s="58" t="n">
        <v>80</v>
      </c>
      <c r="B15" s="58" t="n">
        <v>3</v>
      </c>
      <c r="C15" s="59" t="n">
        <v>90</v>
      </c>
      <c r="D15" s="90" t="n">
        <v>134</v>
      </c>
      <c r="E15" s="64" t="n">
        <v>257</v>
      </c>
      <c r="F15" s="61" t="n">
        <v>273</v>
      </c>
      <c r="G15" s="63" t="n">
        <v>362</v>
      </c>
      <c r="H15" s="67" t="n">
        <v>206</v>
      </c>
      <c r="I15" s="61" t="n">
        <v>227</v>
      </c>
      <c r="J15" s="62" t="n">
        <v>311</v>
      </c>
      <c r="K15" s="66" t="n">
        <v>196</v>
      </c>
      <c r="L15" s="61" t="n">
        <v>219</v>
      </c>
      <c r="M15" s="62" t="n">
        <v>303</v>
      </c>
      <c r="O15" s="65" t="n">
        <f aca="false">K15</f>
        <v>196</v>
      </c>
      <c r="P15" s="65" t="n">
        <f aca="false">M15</f>
        <v>303</v>
      </c>
    </row>
    <row r="16" customFormat="false" ht="17.25" hidden="false" customHeight="true" outlineLevel="0" collapsed="false">
      <c r="A16" s="58" t="n">
        <v>90</v>
      </c>
      <c r="B16" s="58" t="s">
        <v>31</v>
      </c>
      <c r="C16" s="59" t="n">
        <v>102</v>
      </c>
      <c r="D16" s="90" t="n">
        <v>144</v>
      </c>
      <c r="E16" s="64" t="n">
        <v>283</v>
      </c>
      <c r="F16" s="61" t="n">
        <v>303</v>
      </c>
      <c r="G16" s="63" t="n">
        <v>401</v>
      </c>
      <c r="H16" s="67" t="n">
        <v>228</v>
      </c>
      <c r="I16" s="61" t="n">
        <v>253</v>
      </c>
      <c r="J16" s="62" t="n">
        <v>347</v>
      </c>
      <c r="K16" s="66" t="n">
        <v>220</v>
      </c>
      <c r="L16" s="61" t="n">
        <v>244</v>
      </c>
      <c r="M16" s="62" t="n">
        <v>339</v>
      </c>
      <c r="O16" s="65" t="n">
        <f aca="false">K16</f>
        <v>220</v>
      </c>
      <c r="P16" s="65" t="n">
        <f aca="false">M16</f>
        <v>339</v>
      </c>
    </row>
    <row r="17" customFormat="false" ht="17.25" hidden="false" customHeight="true" outlineLevel="0" collapsed="false">
      <c r="A17" s="91" t="n">
        <v>100</v>
      </c>
      <c r="B17" s="91" t="n">
        <v>4</v>
      </c>
      <c r="C17" s="59" t="n">
        <v>115</v>
      </c>
      <c r="D17" s="90" t="n">
        <v>159</v>
      </c>
      <c r="E17" s="64" t="n">
        <v>327</v>
      </c>
      <c r="F17" s="61" t="n">
        <v>352</v>
      </c>
      <c r="G17" s="63" t="n">
        <v>468</v>
      </c>
      <c r="H17" s="67" t="n">
        <v>270</v>
      </c>
      <c r="I17" s="61" t="n">
        <v>298</v>
      </c>
      <c r="J17" s="62" t="n">
        <v>413</v>
      </c>
      <c r="K17" s="66" t="n">
        <v>260</v>
      </c>
      <c r="L17" s="61" t="n">
        <v>290</v>
      </c>
      <c r="M17" s="62" t="n">
        <v>402</v>
      </c>
      <c r="O17" s="65" t="n">
        <f aca="false">K17</f>
        <v>260</v>
      </c>
      <c r="P17" s="65" t="n">
        <f aca="false">M17</f>
        <v>402</v>
      </c>
    </row>
    <row r="18" customFormat="false" ht="17.25" hidden="false" customHeight="true" outlineLevel="0" collapsed="false">
      <c r="A18" s="91" t="n">
        <v>125</v>
      </c>
      <c r="B18" s="91" t="n">
        <v>5</v>
      </c>
      <c r="C18" s="59" t="n">
        <v>141</v>
      </c>
      <c r="D18" s="90" t="n">
        <v>190</v>
      </c>
      <c r="E18" s="64" t="n">
        <v>447</v>
      </c>
      <c r="F18" s="61" t="n">
        <v>482</v>
      </c>
      <c r="G18" s="63" t="n">
        <v>644</v>
      </c>
      <c r="H18" s="67" t="n">
        <v>371</v>
      </c>
      <c r="I18" s="61" t="n">
        <v>413</v>
      </c>
      <c r="J18" s="62" t="n">
        <v>570</v>
      </c>
      <c r="K18" s="66" t="n">
        <v>359</v>
      </c>
      <c r="L18" s="61" t="n">
        <v>402</v>
      </c>
      <c r="M18" s="62" t="n">
        <v>559</v>
      </c>
      <c r="O18" s="65" t="n">
        <f aca="false">K18</f>
        <v>359</v>
      </c>
      <c r="P18" s="65" t="n">
        <f aca="false">M18</f>
        <v>559</v>
      </c>
    </row>
    <row r="19" customFormat="false" ht="17.25" hidden="false" customHeight="true" outlineLevel="0" collapsed="false">
      <c r="A19" s="91" t="n">
        <v>150</v>
      </c>
      <c r="B19" s="91" t="n">
        <v>6</v>
      </c>
      <c r="C19" s="59" t="n">
        <v>167</v>
      </c>
      <c r="D19" s="90" t="n">
        <v>220</v>
      </c>
      <c r="E19" s="64" t="n">
        <v>566</v>
      </c>
      <c r="F19" s="61" t="n">
        <v>614</v>
      </c>
      <c r="G19" s="63" t="n">
        <v>827</v>
      </c>
      <c r="H19" s="67" t="n">
        <v>480</v>
      </c>
      <c r="I19" s="61" t="n">
        <v>535</v>
      </c>
      <c r="J19" s="62" t="n">
        <v>743</v>
      </c>
      <c r="K19" s="66" t="n">
        <v>466</v>
      </c>
      <c r="L19" s="61" t="n">
        <v>522</v>
      </c>
      <c r="M19" s="62" t="n">
        <v>729</v>
      </c>
      <c r="O19" s="65" t="n">
        <f aca="false">K19</f>
        <v>466</v>
      </c>
      <c r="P19" s="65" t="n">
        <f aca="false">M19</f>
        <v>729</v>
      </c>
    </row>
    <row r="20" customFormat="false" ht="17.25" hidden="false" customHeight="true" outlineLevel="0" collapsed="false">
      <c r="A20" s="91" t="n">
        <v>175</v>
      </c>
      <c r="B20" s="91" t="n">
        <v>7</v>
      </c>
      <c r="C20" s="59" t="n">
        <v>192</v>
      </c>
      <c r="D20" s="90" t="n">
        <v>245</v>
      </c>
      <c r="E20" s="64" t="n">
        <v>705</v>
      </c>
      <c r="F20" s="61" t="n">
        <v>760</v>
      </c>
      <c r="G20" s="63" t="n">
        <v>1019</v>
      </c>
      <c r="H20" s="67" t="n">
        <v>588</v>
      </c>
      <c r="I20" s="61" t="n">
        <v>654</v>
      </c>
      <c r="J20" s="62" t="n">
        <v>907</v>
      </c>
      <c r="K20" s="66" t="n">
        <v>569</v>
      </c>
      <c r="L20" s="61" t="n">
        <v>637</v>
      </c>
      <c r="M20" s="62" t="n">
        <v>888</v>
      </c>
      <c r="O20" s="65" t="n">
        <f aca="false">K20</f>
        <v>569</v>
      </c>
      <c r="P20" s="65" t="n">
        <f aca="false">M20</f>
        <v>888</v>
      </c>
    </row>
    <row r="21" customFormat="false" ht="17.25" hidden="false" customHeight="true" outlineLevel="0" collapsed="false">
      <c r="A21" s="91" t="n">
        <v>200</v>
      </c>
      <c r="B21" s="91" t="n">
        <v>8</v>
      </c>
      <c r="C21" s="59" t="n">
        <v>218</v>
      </c>
      <c r="D21" s="90" t="n">
        <v>270</v>
      </c>
      <c r="E21" s="64" t="n">
        <v>828</v>
      </c>
      <c r="F21" s="61" t="n">
        <v>896</v>
      </c>
      <c r="G21" s="63" t="n">
        <v>1202</v>
      </c>
      <c r="H21" s="67" t="n">
        <v>695</v>
      </c>
      <c r="I21" s="61" t="n">
        <v>773</v>
      </c>
      <c r="J21" s="62" t="n">
        <v>1072</v>
      </c>
      <c r="K21" s="66" t="n">
        <v>673</v>
      </c>
      <c r="L21" s="61" t="n">
        <v>754</v>
      </c>
      <c r="M21" s="62" t="n">
        <v>1051</v>
      </c>
      <c r="O21" s="65" t="n">
        <f aca="false">K21</f>
        <v>673</v>
      </c>
      <c r="P21" s="65" t="n">
        <f aca="false">M21</f>
        <v>1051</v>
      </c>
    </row>
    <row r="22" customFormat="false" ht="17.25" hidden="false" customHeight="true" outlineLevel="0" collapsed="false">
      <c r="A22" s="91" t="n">
        <v>225</v>
      </c>
      <c r="B22" s="91" t="n">
        <v>9</v>
      </c>
      <c r="C22" s="59" t="n">
        <v>244</v>
      </c>
      <c r="D22" s="90" t="n">
        <v>290</v>
      </c>
      <c r="E22" s="64" t="n">
        <v>927</v>
      </c>
      <c r="F22" s="61" t="n">
        <v>1003</v>
      </c>
      <c r="G22" s="63" t="n">
        <v>1345</v>
      </c>
      <c r="H22" s="92" t="n">
        <v>777</v>
      </c>
      <c r="I22" s="69" t="n">
        <v>865</v>
      </c>
      <c r="J22" s="70" t="n">
        <v>1199</v>
      </c>
      <c r="K22" s="66" t="n">
        <v>752</v>
      </c>
      <c r="L22" s="61" t="n">
        <v>842</v>
      </c>
      <c r="M22" s="62" t="n">
        <v>1174</v>
      </c>
      <c r="O22" s="65" t="n">
        <f aca="false">K22</f>
        <v>752</v>
      </c>
      <c r="P22" s="65" t="n">
        <f aca="false">M22</f>
        <v>1174</v>
      </c>
    </row>
    <row r="23" customFormat="false" ht="17.25" hidden="false" customHeight="true" outlineLevel="0" collapsed="false">
      <c r="A23" s="91" t="n">
        <v>250</v>
      </c>
      <c r="B23" s="91" t="n">
        <v>10</v>
      </c>
      <c r="C23" s="59" t="n">
        <v>270</v>
      </c>
      <c r="D23" s="90" t="n">
        <v>333</v>
      </c>
      <c r="E23" s="64" t="n">
        <v>1176</v>
      </c>
      <c r="F23" s="61" t="n">
        <v>1278</v>
      </c>
      <c r="G23" s="63" t="n">
        <v>1838</v>
      </c>
      <c r="H23" s="72" t="s">
        <v>32</v>
      </c>
      <c r="I23" s="72"/>
      <c r="J23" s="72"/>
      <c r="K23" s="93" t="s">
        <v>32</v>
      </c>
      <c r="L23" s="93"/>
      <c r="M23" s="93"/>
      <c r="O23" s="65" t="n">
        <f aca="false">E23</f>
        <v>1176</v>
      </c>
      <c r="P23" s="65" t="n">
        <f aca="false">G23</f>
        <v>1838</v>
      </c>
    </row>
    <row r="24" customFormat="false" ht="17.25" hidden="false" customHeight="true" outlineLevel="0" collapsed="false">
      <c r="A24" s="91" t="n">
        <v>300</v>
      </c>
      <c r="B24" s="91" t="n">
        <v>12</v>
      </c>
      <c r="C24" s="59" t="n">
        <v>321</v>
      </c>
      <c r="D24" s="90" t="n">
        <v>378</v>
      </c>
      <c r="E24" s="64" t="n">
        <v>1441</v>
      </c>
      <c r="F24" s="61" t="n">
        <v>1565</v>
      </c>
      <c r="G24" s="63" t="n">
        <v>2230</v>
      </c>
      <c r="H24" s="72"/>
      <c r="I24" s="72"/>
      <c r="J24" s="72"/>
      <c r="K24" s="93"/>
      <c r="L24" s="93"/>
      <c r="M24" s="93"/>
      <c r="O24" s="73" t="n">
        <f aca="false">E24</f>
        <v>1441</v>
      </c>
      <c r="P24" s="73" t="n">
        <f aca="false">G24</f>
        <v>2230</v>
      </c>
    </row>
    <row r="25" customFormat="false" ht="17.25" hidden="false" customHeight="true" outlineLevel="0" collapsed="false">
      <c r="A25" s="91" t="n">
        <v>350</v>
      </c>
      <c r="B25" s="91" t="n">
        <v>14</v>
      </c>
      <c r="C25" s="59" t="n">
        <v>359</v>
      </c>
      <c r="D25" s="90" t="n">
        <v>423</v>
      </c>
      <c r="E25" s="64" t="n">
        <v>1778</v>
      </c>
      <c r="F25" s="61" t="n">
        <v>1933</v>
      </c>
      <c r="G25" s="63" t="n">
        <v>2736</v>
      </c>
      <c r="H25" s="72"/>
      <c r="I25" s="72"/>
      <c r="J25" s="72"/>
      <c r="K25" s="93"/>
      <c r="L25" s="93"/>
      <c r="M25" s="93"/>
    </row>
    <row r="26" customFormat="false" ht="17.25" hidden="false" customHeight="true" outlineLevel="0" collapsed="false">
      <c r="A26" s="91" t="n">
        <v>400</v>
      </c>
      <c r="B26" s="91" t="n">
        <v>16</v>
      </c>
      <c r="C26" s="59" t="n">
        <v>410</v>
      </c>
      <c r="D26" s="90" t="n">
        <v>486</v>
      </c>
      <c r="E26" s="64" t="n">
        <v>2319</v>
      </c>
      <c r="F26" s="61" t="n">
        <v>2524</v>
      </c>
      <c r="G26" s="63" t="n">
        <v>3549</v>
      </c>
      <c r="H26" s="72"/>
      <c r="I26" s="72"/>
      <c r="J26" s="72"/>
      <c r="K26" s="93"/>
      <c r="L26" s="93"/>
      <c r="M26" s="93"/>
    </row>
    <row r="27" customFormat="false" ht="17.25" hidden="false" customHeight="true" outlineLevel="0" collapsed="false">
      <c r="A27" s="91" t="n">
        <v>450</v>
      </c>
      <c r="B27" s="91" t="n">
        <v>18</v>
      </c>
      <c r="C27" s="59" t="n">
        <v>460</v>
      </c>
      <c r="D27" s="90" t="n">
        <v>541</v>
      </c>
      <c r="E27" s="64" t="n">
        <v>2823</v>
      </c>
      <c r="F27" s="61" t="n">
        <v>3073</v>
      </c>
      <c r="G27" s="63" t="n">
        <v>4306</v>
      </c>
      <c r="H27" s="72"/>
      <c r="I27" s="72"/>
      <c r="J27" s="72"/>
      <c r="K27" s="93"/>
      <c r="L27" s="93"/>
      <c r="M27" s="93"/>
    </row>
    <row r="28" customFormat="false" ht="17.25" hidden="false" customHeight="true" outlineLevel="0" collapsed="false">
      <c r="A28" s="91" t="n">
        <v>500</v>
      </c>
      <c r="B28" s="91" t="n">
        <v>20</v>
      </c>
      <c r="C28" s="59" t="n">
        <v>513</v>
      </c>
      <c r="D28" s="90" t="n">
        <v>596</v>
      </c>
      <c r="E28" s="64" t="n">
        <v>3361</v>
      </c>
      <c r="F28" s="61" t="n">
        <v>3659</v>
      </c>
      <c r="G28" s="63" t="n">
        <v>5112</v>
      </c>
      <c r="H28" s="72"/>
      <c r="I28" s="72"/>
      <c r="J28" s="72"/>
      <c r="K28" s="93"/>
      <c r="L28" s="93"/>
      <c r="M28" s="93"/>
    </row>
    <row r="29" customFormat="false" ht="17.25" hidden="false" customHeight="true" outlineLevel="0" collapsed="false">
      <c r="A29" s="91" t="n">
        <v>550</v>
      </c>
      <c r="B29" s="91" t="n">
        <v>22</v>
      </c>
      <c r="C29" s="59" t="n">
        <v>564</v>
      </c>
      <c r="D29" s="90" t="n">
        <v>650</v>
      </c>
      <c r="E29" s="64" t="n">
        <v>3940</v>
      </c>
      <c r="F29" s="61" t="n">
        <v>4290</v>
      </c>
      <c r="G29" s="63" t="n">
        <v>5980</v>
      </c>
      <c r="H29" s="72"/>
      <c r="I29" s="72"/>
      <c r="J29" s="72"/>
      <c r="K29" s="93"/>
      <c r="L29" s="93"/>
      <c r="M29" s="93"/>
    </row>
    <row r="30" customFormat="false" ht="17.25" hidden="false" customHeight="true" outlineLevel="0" collapsed="false">
      <c r="A30" s="91" t="n">
        <v>600</v>
      </c>
      <c r="B30" s="91" t="n">
        <v>24</v>
      </c>
      <c r="C30" s="59" t="n">
        <v>615</v>
      </c>
      <c r="D30" s="90" t="n">
        <v>700</v>
      </c>
      <c r="E30" s="64" t="n">
        <v>4491</v>
      </c>
      <c r="F30" s="61" t="n">
        <v>4891</v>
      </c>
      <c r="G30" s="63" t="n">
        <v>6806</v>
      </c>
      <c r="H30" s="72"/>
      <c r="I30" s="72"/>
      <c r="J30" s="72"/>
      <c r="K30" s="93"/>
      <c r="L30" s="93"/>
      <c r="M30" s="93"/>
    </row>
    <row r="31" customFormat="false" ht="17.25" hidden="false" customHeight="true" outlineLevel="0" collapsed="false">
      <c r="A31" s="91" t="n">
        <v>650</v>
      </c>
      <c r="B31" s="91" t="n">
        <v>26</v>
      </c>
      <c r="C31" s="59" t="n">
        <v>667</v>
      </c>
      <c r="D31" s="90" t="n">
        <v>750</v>
      </c>
      <c r="E31" s="64" t="n">
        <v>5071</v>
      </c>
      <c r="F31" s="61" t="n">
        <v>5523</v>
      </c>
      <c r="G31" s="63" t="n">
        <v>7673</v>
      </c>
      <c r="H31" s="72"/>
      <c r="I31" s="72"/>
      <c r="J31" s="72"/>
      <c r="K31" s="93"/>
      <c r="L31" s="93"/>
      <c r="M31" s="93"/>
    </row>
    <row r="32" customFormat="false" ht="17.25" hidden="false" customHeight="true" outlineLevel="0" collapsed="false">
      <c r="A32" s="91" t="n">
        <v>700</v>
      </c>
      <c r="B32" s="91" t="n">
        <v>28</v>
      </c>
      <c r="C32" s="59" t="n">
        <v>718</v>
      </c>
      <c r="D32" s="90" t="n">
        <v>810</v>
      </c>
      <c r="E32" s="64" t="n">
        <v>5899</v>
      </c>
      <c r="F32" s="61" t="n">
        <v>6426</v>
      </c>
      <c r="G32" s="63" t="n">
        <v>8920</v>
      </c>
      <c r="H32" s="72"/>
      <c r="I32" s="72"/>
      <c r="J32" s="72"/>
      <c r="K32" s="93"/>
      <c r="L32" s="93"/>
      <c r="M32" s="93"/>
    </row>
    <row r="33" customFormat="false" ht="17.25" hidden="false" customHeight="true" outlineLevel="0" collapsed="false">
      <c r="A33" s="91" t="n">
        <v>750</v>
      </c>
      <c r="B33" s="91" t="n">
        <v>30</v>
      </c>
      <c r="C33" s="59" t="n">
        <v>770</v>
      </c>
      <c r="D33" s="90" t="n">
        <v>870</v>
      </c>
      <c r="E33" s="64" t="n">
        <v>6780</v>
      </c>
      <c r="F33" s="61" t="n">
        <v>7388</v>
      </c>
      <c r="G33" s="63" t="n">
        <v>10248</v>
      </c>
      <c r="H33" s="72"/>
      <c r="I33" s="72"/>
      <c r="J33" s="72"/>
      <c r="K33" s="93"/>
      <c r="L33" s="93"/>
      <c r="M33" s="93"/>
    </row>
    <row r="34" customFormat="false" ht="17.25" hidden="false" customHeight="true" outlineLevel="0" collapsed="false">
      <c r="A34" s="91" t="n">
        <v>800</v>
      </c>
      <c r="B34" s="91" t="n">
        <v>32</v>
      </c>
      <c r="C34" s="59" t="n">
        <v>820</v>
      </c>
      <c r="D34" s="90" t="n">
        <v>920</v>
      </c>
      <c r="E34" s="64" t="n">
        <v>7504</v>
      </c>
      <c r="F34" s="61" t="n">
        <v>8178</v>
      </c>
      <c r="G34" s="63" t="n">
        <v>11335</v>
      </c>
      <c r="H34" s="72"/>
      <c r="I34" s="72"/>
      <c r="J34" s="72"/>
      <c r="K34" s="93"/>
      <c r="L34" s="93"/>
      <c r="M34" s="93"/>
    </row>
    <row r="35" customFormat="false" ht="17.25" hidden="false" customHeight="true" outlineLevel="0" collapsed="false">
      <c r="A35" s="91" t="n">
        <v>850</v>
      </c>
      <c r="B35" s="91" t="n">
        <v>34</v>
      </c>
      <c r="C35" s="59" t="n">
        <v>872</v>
      </c>
      <c r="D35" s="90" t="n">
        <v>970</v>
      </c>
      <c r="E35" s="64" t="n">
        <v>8246</v>
      </c>
      <c r="F35" s="61" t="n">
        <v>8987</v>
      </c>
      <c r="G35" s="63" t="n">
        <v>12446</v>
      </c>
      <c r="H35" s="72"/>
      <c r="I35" s="72"/>
      <c r="J35" s="72"/>
      <c r="K35" s="93"/>
      <c r="L35" s="93"/>
      <c r="M35" s="93"/>
    </row>
    <row r="36" customFormat="false" ht="17.25" hidden="false" customHeight="true" outlineLevel="0" collapsed="false">
      <c r="A36" s="91" t="n">
        <v>900</v>
      </c>
      <c r="B36" s="91" t="n">
        <v>36</v>
      </c>
      <c r="C36" s="59" t="n">
        <v>923</v>
      </c>
      <c r="D36" s="90" t="n">
        <v>1020</v>
      </c>
      <c r="E36" s="64" t="s">
        <v>33</v>
      </c>
      <c r="F36" s="61" t="n">
        <v>9842</v>
      </c>
      <c r="G36" s="63" t="n">
        <v>13624</v>
      </c>
      <c r="H36" s="72"/>
      <c r="I36" s="72"/>
      <c r="J36" s="72"/>
      <c r="K36" s="93"/>
      <c r="L36" s="93"/>
      <c r="M36" s="93"/>
    </row>
    <row r="37" customFormat="false" ht="17.25" hidden="false" customHeight="true" outlineLevel="0" collapsed="false">
      <c r="A37" s="91" t="n">
        <v>1000</v>
      </c>
      <c r="B37" s="91" t="n">
        <v>40</v>
      </c>
      <c r="C37" s="59" t="n">
        <v>1025</v>
      </c>
      <c r="D37" s="90" t="n">
        <v>1124</v>
      </c>
      <c r="E37" s="64" t="s">
        <v>33</v>
      </c>
      <c r="F37" s="61" t="n">
        <v>11794</v>
      </c>
      <c r="G37" s="63" t="n">
        <v>16312</v>
      </c>
      <c r="H37" s="72"/>
      <c r="I37" s="72"/>
      <c r="J37" s="72"/>
      <c r="K37" s="93"/>
      <c r="L37" s="93"/>
      <c r="M37" s="93"/>
    </row>
    <row r="38" customFormat="false" ht="17.25" hidden="false" customHeight="true" outlineLevel="0" collapsed="false">
      <c r="A38" s="94" t="n">
        <v>1100</v>
      </c>
      <c r="B38" s="94" t="n">
        <v>44</v>
      </c>
      <c r="C38" s="75" t="n">
        <v>1130</v>
      </c>
      <c r="D38" s="76" t="n">
        <v>1234</v>
      </c>
      <c r="E38" s="77" t="s">
        <v>33</v>
      </c>
      <c r="F38" s="78" t="n">
        <v>14087</v>
      </c>
      <c r="G38" s="95" t="n">
        <v>19474</v>
      </c>
      <c r="H38" s="72"/>
      <c r="I38" s="72"/>
      <c r="J38" s="72"/>
      <c r="K38" s="93"/>
      <c r="L38" s="93"/>
      <c r="M38" s="93"/>
    </row>
    <row r="39" customFormat="false" ht="13.5" hidden="false" customHeight="true" outlineLevel="0" collapsed="false"/>
    <row r="40" customFormat="false" ht="13.5" hidden="false" customHeight="true" outlineLevel="0" collapsed="false">
      <c r="A40" s="80" t="s">
        <v>34</v>
      </c>
    </row>
    <row r="41" customFormat="false" ht="13.5" hidden="false" customHeight="true" outlineLevel="0" collapsed="false">
      <c r="A41" s="81" t="s">
        <v>35</v>
      </c>
      <c r="C41" s="82" t="s">
        <v>36</v>
      </c>
    </row>
    <row r="42" customFormat="false" ht="13.5" hidden="false" customHeight="true" outlineLevel="0" collapsed="false">
      <c r="A42" s="80" t="s">
        <v>37</v>
      </c>
    </row>
    <row r="43" customFormat="false" ht="13.5" hidden="false" customHeight="true" outlineLevel="0" collapsed="false">
      <c r="C43" s="82" t="s">
        <v>38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83" t="s">
        <v>39</v>
      </c>
    </row>
  </sheetData>
  <mergeCells count="15">
    <mergeCell ref="A1:P1"/>
    <mergeCell ref="A3:D4"/>
    <mergeCell ref="E3:G4"/>
    <mergeCell ref="H3:J4"/>
    <mergeCell ref="K3:M4"/>
    <mergeCell ref="O3:P3"/>
    <mergeCell ref="O4:P4"/>
    <mergeCell ref="A5:B5"/>
    <mergeCell ref="C5:D5"/>
    <mergeCell ref="E5:G5"/>
    <mergeCell ref="H5:J5"/>
    <mergeCell ref="K5:M5"/>
    <mergeCell ref="O5:P5"/>
    <mergeCell ref="H23:J38"/>
    <mergeCell ref="K23:M38"/>
  </mergeCells>
  <conditionalFormatting sqref="E7:G38 H7:M22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8</v>
      </c>
    </row>
    <row r="3" customFormat="false" ht="15" hidden="false" customHeight="true" outlineLevel="0" collapsed="false">
      <c r="A3" s="31" t="s">
        <v>41</v>
      </c>
      <c r="B3" s="31"/>
      <c r="C3" s="31"/>
      <c r="D3" s="31"/>
      <c r="E3" s="32" t="s">
        <v>10</v>
      </c>
      <c r="F3" s="32"/>
      <c r="G3" s="32"/>
      <c r="H3" s="32" t="s">
        <v>11</v>
      </c>
      <c r="I3" s="32"/>
      <c r="J3" s="32"/>
      <c r="K3" s="96" t="s">
        <v>42</v>
      </c>
      <c r="L3" s="96"/>
      <c r="M3" s="96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2"/>
      <c r="I4" s="32"/>
      <c r="J4" s="32"/>
      <c r="K4" s="96"/>
      <c r="L4" s="96"/>
      <c r="M4" s="96"/>
    </row>
    <row r="5" s="25" customFormat="true" ht="13.5" hidden="false" customHeight="false" outlineLevel="0" collapsed="false">
      <c r="A5" s="37" t="s">
        <v>15</v>
      </c>
      <c r="B5" s="37"/>
      <c r="C5" s="38" t="s">
        <v>16</v>
      </c>
      <c r="D5" s="38"/>
      <c r="E5" s="39" t="s">
        <v>17</v>
      </c>
      <c r="F5" s="39"/>
      <c r="G5" s="39"/>
      <c r="H5" s="39" t="s">
        <v>17</v>
      </c>
      <c r="I5" s="39"/>
      <c r="J5" s="39"/>
      <c r="K5" s="84" t="s">
        <v>17</v>
      </c>
      <c r="L5" s="84"/>
      <c r="M5" s="84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3" t="s">
        <v>22</v>
      </c>
      <c r="F6" s="44" t="s">
        <v>23</v>
      </c>
      <c r="G6" s="45" t="s">
        <v>24</v>
      </c>
      <c r="H6" s="43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5" t="s">
        <v>24</v>
      </c>
    </row>
    <row r="7" customFormat="false" ht="17.25" hidden="false" customHeight="true" outlineLevel="0" collapsed="false">
      <c r="A7" s="49" t="n">
        <v>10</v>
      </c>
      <c r="B7" s="49" t="s">
        <v>25</v>
      </c>
      <c r="C7" s="50" t="n">
        <v>18</v>
      </c>
      <c r="D7" s="50" t="n">
        <v>53</v>
      </c>
      <c r="E7" s="56" t="n">
        <v>81</v>
      </c>
      <c r="F7" s="52" t="n">
        <v>83</v>
      </c>
      <c r="G7" s="89" t="n">
        <v>103</v>
      </c>
      <c r="H7" s="56" t="n">
        <v>55</v>
      </c>
      <c r="I7" s="52" t="n">
        <v>59</v>
      </c>
      <c r="J7" s="53" t="n">
        <v>76</v>
      </c>
      <c r="K7" s="87" t="n">
        <v>50</v>
      </c>
      <c r="L7" s="88" t="n">
        <v>54</v>
      </c>
      <c r="M7" s="89" t="n">
        <v>73</v>
      </c>
    </row>
    <row r="8" customFormat="false" ht="17.25" hidden="false" customHeight="true" outlineLevel="0" collapsed="false">
      <c r="A8" s="58" t="n">
        <v>15</v>
      </c>
      <c r="B8" s="58" t="s">
        <v>26</v>
      </c>
      <c r="C8" s="59" t="n">
        <v>22</v>
      </c>
      <c r="D8" s="59" t="n">
        <v>58</v>
      </c>
      <c r="E8" s="64" t="n">
        <v>88</v>
      </c>
      <c r="F8" s="61" t="n">
        <v>90</v>
      </c>
      <c r="G8" s="62" t="n">
        <v>114</v>
      </c>
      <c r="H8" s="64" t="n">
        <v>62</v>
      </c>
      <c r="I8" s="61" t="n">
        <v>66</v>
      </c>
      <c r="J8" s="62" t="n">
        <v>88</v>
      </c>
      <c r="K8" s="60" t="n">
        <v>57</v>
      </c>
      <c r="L8" s="61" t="n">
        <v>62</v>
      </c>
      <c r="M8" s="62" t="n">
        <v>83</v>
      </c>
    </row>
    <row r="9" customFormat="false" ht="17.25" hidden="false" customHeight="true" outlineLevel="0" collapsed="false">
      <c r="A9" s="58" t="n">
        <v>20</v>
      </c>
      <c r="B9" s="58" t="s">
        <v>27</v>
      </c>
      <c r="C9" s="59" t="n">
        <v>28</v>
      </c>
      <c r="D9" s="59" t="n">
        <v>63</v>
      </c>
      <c r="E9" s="64" t="n">
        <v>95</v>
      </c>
      <c r="F9" s="61" t="n">
        <v>98</v>
      </c>
      <c r="G9" s="62" t="n">
        <v>125</v>
      </c>
      <c r="H9" s="64" t="n">
        <v>69</v>
      </c>
      <c r="I9" s="61" t="n">
        <v>74</v>
      </c>
      <c r="J9" s="62" t="n">
        <v>99</v>
      </c>
      <c r="K9" s="60" t="n">
        <v>64</v>
      </c>
      <c r="L9" s="61" t="n">
        <v>70</v>
      </c>
      <c r="M9" s="62" t="n">
        <v>95</v>
      </c>
    </row>
    <row r="10" customFormat="false" ht="17.25" hidden="false" customHeight="true" outlineLevel="0" collapsed="false">
      <c r="A10" s="58" t="n">
        <v>25</v>
      </c>
      <c r="B10" s="58" t="n">
        <v>1</v>
      </c>
      <c r="C10" s="59" t="n">
        <v>35</v>
      </c>
      <c r="D10" s="59" t="n">
        <v>74</v>
      </c>
      <c r="E10" s="64" t="n">
        <v>118</v>
      </c>
      <c r="F10" s="61" t="n">
        <v>123</v>
      </c>
      <c r="G10" s="62" t="n">
        <v>158</v>
      </c>
      <c r="H10" s="64" t="n">
        <v>87</v>
      </c>
      <c r="I10" s="61" t="n">
        <v>96</v>
      </c>
      <c r="J10" s="62" t="n">
        <v>130</v>
      </c>
      <c r="K10" s="60" t="n">
        <v>82</v>
      </c>
      <c r="L10" s="61" t="n">
        <v>90</v>
      </c>
      <c r="M10" s="62" t="n">
        <v>124</v>
      </c>
    </row>
    <row r="11" customFormat="false" ht="17.25" hidden="false" customHeight="true" outlineLevel="0" collapsed="false">
      <c r="A11" s="58" t="n">
        <v>32</v>
      </c>
      <c r="B11" s="58" t="s">
        <v>28</v>
      </c>
      <c r="C11" s="59" t="n">
        <v>43</v>
      </c>
      <c r="D11" s="59" t="n">
        <v>84</v>
      </c>
      <c r="E11" s="64" t="n">
        <v>139</v>
      </c>
      <c r="F11" s="61" t="n">
        <v>147</v>
      </c>
      <c r="G11" s="62" t="n">
        <v>192</v>
      </c>
      <c r="H11" s="64" t="n">
        <v>108</v>
      </c>
      <c r="I11" s="61" t="n">
        <v>119</v>
      </c>
      <c r="J11" s="62" t="n">
        <v>161</v>
      </c>
      <c r="K11" s="60" t="n">
        <v>102</v>
      </c>
      <c r="L11" s="61" t="n">
        <v>113</v>
      </c>
      <c r="M11" s="62" t="n">
        <v>156</v>
      </c>
    </row>
    <row r="12" customFormat="false" ht="17.25" hidden="false" customHeight="true" outlineLevel="0" collapsed="false">
      <c r="A12" s="58" t="n">
        <v>40</v>
      </c>
      <c r="B12" s="58" t="s">
        <v>29</v>
      </c>
      <c r="C12" s="59" t="n">
        <v>49</v>
      </c>
      <c r="D12" s="59" t="n">
        <v>89</v>
      </c>
      <c r="E12" s="64" t="n">
        <v>149</v>
      </c>
      <c r="F12" s="61" t="n">
        <v>159</v>
      </c>
      <c r="G12" s="62" t="n">
        <v>208</v>
      </c>
      <c r="H12" s="64" t="n">
        <v>118</v>
      </c>
      <c r="I12" s="61" t="n">
        <v>129</v>
      </c>
      <c r="J12" s="62" t="n">
        <v>177</v>
      </c>
      <c r="K12" s="60" t="n">
        <v>113</v>
      </c>
      <c r="L12" s="61" t="n">
        <v>124</v>
      </c>
      <c r="M12" s="62" t="n">
        <v>172</v>
      </c>
    </row>
    <row r="13" customFormat="false" ht="17.25" hidden="false" customHeight="true" outlineLevel="0" collapsed="false">
      <c r="A13" s="58" t="n">
        <v>50</v>
      </c>
      <c r="B13" s="58" t="n">
        <v>2</v>
      </c>
      <c r="C13" s="59" t="n">
        <v>61</v>
      </c>
      <c r="D13" s="59" t="n">
        <v>104</v>
      </c>
      <c r="E13" s="64" t="n">
        <v>188</v>
      </c>
      <c r="F13" s="61" t="n">
        <v>201</v>
      </c>
      <c r="G13" s="62" t="n">
        <v>268</v>
      </c>
      <c r="H13" s="64" t="n">
        <v>153</v>
      </c>
      <c r="I13" s="61" t="n">
        <v>170</v>
      </c>
      <c r="J13" s="62" t="n">
        <v>233</v>
      </c>
      <c r="K13" s="60" t="n">
        <v>147</v>
      </c>
      <c r="L13" s="61" t="n">
        <v>164</v>
      </c>
      <c r="M13" s="62" t="n">
        <v>227</v>
      </c>
    </row>
    <row r="14" customFormat="false" ht="17.25" hidden="false" customHeight="true" outlineLevel="0" collapsed="false">
      <c r="A14" s="58" t="n">
        <v>65</v>
      </c>
      <c r="B14" s="58" t="s">
        <v>30</v>
      </c>
      <c r="C14" s="59" t="n">
        <v>84</v>
      </c>
      <c r="D14" s="59" t="n">
        <v>124</v>
      </c>
      <c r="E14" s="64" t="n">
        <v>220</v>
      </c>
      <c r="F14" s="61" t="n">
        <v>234</v>
      </c>
      <c r="G14" s="62" t="n">
        <v>310</v>
      </c>
      <c r="H14" s="64" t="n">
        <v>176</v>
      </c>
      <c r="I14" s="61" t="n">
        <v>194</v>
      </c>
      <c r="J14" s="62" t="n">
        <v>267</v>
      </c>
      <c r="K14" s="60" t="n">
        <v>169</v>
      </c>
      <c r="L14" s="61" t="n">
        <v>187</v>
      </c>
      <c r="M14" s="62" t="n">
        <v>260</v>
      </c>
    </row>
    <row r="15" customFormat="false" ht="17.25" hidden="false" customHeight="true" outlineLevel="0" collapsed="false">
      <c r="A15" s="58" t="n">
        <v>80</v>
      </c>
      <c r="B15" s="58" t="n">
        <v>3</v>
      </c>
      <c r="C15" s="59" t="n">
        <v>90</v>
      </c>
      <c r="D15" s="59" t="n">
        <v>140</v>
      </c>
      <c r="E15" s="64" t="n">
        <v>275</v>
      </c>
      <c r="F15" s="61" t="n">
        <v>295</v>
      </c>
      <c r="G15" s="62" t="n">
        <v>391</v>
      </c>
      <c r="H15" s="67" t="n">
        <v>224</v>
      </c>
      <c r="I15" s="61" t="n">
        <v>247</v>
      </c>
      <c r="J15" s="62" t="n">
        <v>341</v>
      </c>
      <c r="K15" s="66" t="n">
        <v>215</v>
      </c>
      <c r="L15" s="61" t="n">
        <v>240</v>
      </c>
      <c r="M15" s="62" t="n">
        <v>333</v>
      </c>
    </row>
    <row r="16" customFormat="false" ht="17.25" hidden="false" customHeight="true" outlineLevel="0" collapsed="false">
      <c r="A16" s="58" t="n">
        <v>90</v>
      </c>
      <c r="B16" s="58" t="s">
        <v>31</v>
      </c>
      <c r="C16" s="59" t="n">
        <v>102</v>
      </c>
      <c r="D16" s="59" t="n">
        <v>150</v>
      </c>
      <c r="E16" s="64" t="n">
        <v>303</v>
      </c>
      <c r="F16" s="61" t="n">
        <v>326</v>
      </c>
      <c r="G16" s="62" t="n">
        <v>433</v>
      </c>
      <c r="H16" s="67" t="n">
        <v>248</v>
      </c>
      <c r="I16" s="61" t="n">
        <v>274</v>
      </c>
      <c r="J16" s="62" t="n">
        <v>379</v>
      </c>
      <c r="K16" s="66" t="n">
        <v>239</v>
      </c>
      <c r="L16" s="61" t="n">
        <v>267</v>
      </c>
      <c r="M16" s="62" t="n">
        <v>370</v>
      </c>
    </row>
    <row r="17" customFormat="false" ht="17.25" hidden="false" customHeight="true" outlineLevel="0" collapsed="false">
      <c r="A17" s="91" t="n">
        <v>100</v>
      </c>
      <c r="B17" s="91" t="n">
        <v>4</v>
      </c>
      <c r="C17" s="59" t="n">
        <v>115</v>
      </c>
      <c r="D17" s="59" t="n">
        <v>165</v>
      </c>
      <c r="E17" s="64" t="n">
        <v>362</v>
      </c>
      <c r="F17" s="61" t="n">
        <v>388</v>
      </c>
      <c r="G17" s="62" t="n">
        <v>516</v>
      </c>
      <c r="H17" s="67" t="n">
        <v>296</v>
      </c>
      <c r="I17" s="61" t="n">
        <v>328</v>
      </c>
      <c r="J17" s="62" t="n">
        <v>452</v>
      </c>
      <c r="K17" s="66" t="n">
        <v>284</v>
      </c>
      <c r="L17" s="61" t="n">
        <v>318</v>
      </c>
      <c r="M17" s="62" t="n">
        <v>442</v>
      </c>
    </row>
    <row r="18" customFormat="false" ht="17.25" hidden="false" customHeight="true" outlineLevel="0" collapsed="false">
      <c r="A18" s="91" t="n">
        <v>125</v>
      </c>
      <c r="B18" s="91" t="n">
        <v>5</v>
      </c>
      <c r="C18" s="59" t="n">
        <v>141</v>
      </c>
      <c r="D18" s="59" t="n">
        <v>203</v>
      </c>
      <c r="E18" s="64" t="n">
        <v>522</v>
      </c>
      <c r="F18" s="61" t="n">
        <v>564</v>
      </c>
      <c r="G18" s="62" t="n">
        <v>755</v>
      </c>
      <c r="H18" s="67" t="n">
        <v>436</v>
      </c>
      <c r="I18" s="61" t="n">
        <v>485</v>
      </c>
      <c r="J18" s="62" t="n">
        <v>671</v>
      </c>
      <c r="K18" s="66" t="n">
        <v>421</v>
      </c>
      <c r="L18" s="61" t="n">
        <v>470</v>
      </c>
      <c r="M18" s="62" t="n">
        <v>657</v>
      </c>
    </row>
    <row r="19" customFormat="false" ht="17.25" hidden="false" customHeight="true" outlineLevel="0" collapsed="false">
      <c r="A19" s="91" t="n">
        <v>150</v>
      </c>
      <c r="B19" s="91" t="n">
        <v>6</v>
      </c>
      <c r="C19" s="59" t="n">
        <v>167</v>
      </c>
      <c r="D19" s="59" t="n">
        <v>238</v>
      </c>
      <c r="E19" s="64" t="n">
        <v>679</v>
      </c>
      <c r="F19" s="61" t="n">
        <v>737</v>
      </c>
      <c r="G19" s="62" t="n">
        <v>996</v>
      </c>
      <c r="H19" s="67" t="n">
        <v>580</v>
      </c>
      <c r="I19" s="61" t="n">
        <v>647</v>
      </c>
      <c r="J19" s="62" t="n">
        <v>900</v>
      </c>
      <c r="K19" s="66" t="n">
        <v>564</v>
      </c>
      <c r="L19" s="61" t="n">
        <v>632</v>
      </c>
      <c r="M19" s="62" t="n">
        <v>884</v>
      </c>
    </row>
    <row r="20" customFormat="false" ht="17.25" hidden="false" customHeight="true" outlineLevel="0" collapsed="false">
      <c r="A20" s="91" t="n">
        <v>175</v>
      </c>
      <c r="B20" s="91" t="n">
        <v>7</v>
      </c>
      <c r="C20" s="59" t="s">
        <v>33</v>
      </c>
      <c r="D20" s="59" t="s">
        <v>33</v>
      </c>
      <c r="E20" s="64" t="s">
        <v>33</v>
      </c>
      <c r="F20" s="61" t="s">
        <v>33</v>
      </c>
      <c r="G20" s="62" t="s">
        <v>33</v>
      </c>
      <c r="H20" s="64" t="s">
        <v>33</v>
      </c>
      <c r="I20" s="61" t="s">
        <v>33</v>
      </c>
      <c r="J20" s="62" t="s">
        <v>33</v>
      </c>
      <c r="K20" s="64" t="s">
        <v>33</v>
      </c>
      <c r="L20" s="61" t="s">
        <v>33</v>
      </c>
      <c r="M20" s="62" t="s">
        <v>33</v>
      </c>
    </row>
    <row r="21" customFormat="false" ht="17.25" hidden="false" customHeight="true" outlineLevel="0" collapsed="false">
      <c r="A21" s="91" t="n">
        <v>200</v>
      </c>
      <c r="B21" s="91" t="n">
        <v>8</v>
      </c>
      <c r="C21" s="59" t="n">
        <v>218</v>
      </c>
      <c r="D21" s="59" t="n">
        <v>283</v>
      </c>
      <c r="E21" s="64" t="n">
        <v>936</v>
      </c>
      <c r="F21" s="61" t="n">
        <v>1013</v>
      </c>
      <c r="G21" s="62" t="n">
        <v>1359</v>
      </c>
      <c r="H21" s="64" t="n">
        <v>787</v>
      </c>
      <c r="I21" s="61" t="n">
        <v>874</v>
      </c>
      <c r="J21" s="62" t="n">
        <v>1213</v>
      </c>
      <c r="K21" s="64" t="n">
        <v>761</v>
      </c>
      <c r="L21" s="61" t="n">
        <v>853</v>
      </c>
      <c r="M21" s="62" t="n">
        <v>1189</v>
      </c>
    </row>
    <row r="22" customFormat="false" ht="17.25" hidden="false" customHeight="true" outlineLevel="0" collapsed="false">
      <c r="A22" s="91" t="n">
        <v>225</v>
      </c>
      <c r="B22" s="91" t="n">
        <v>9</v>
      </c>
      <c r="C22" s="59" t="s">
        <v>33</v>
      </c>
      <c r="D22" s="59" t="s">
        <v>33</v>
      </c>
      <c r="E22" s="64" t="s">
        <v>33</v>
      </c>
      <c r="F22" s="61" t="s">
        <v>33</v>
      </c>
      <c r="G22" s="62" t="s">
        <v>33</v>
      </c>
      <c r="H22" s="64" t="s">
        <v>33</v>
      </c>
      <c r="I22" s="61" t="s">
        <v>33</v>
      </c>
      <c r="J22" s="62" t="s">
        <v>33</v>
      </c>
      <c r="K22" s="64" t="s">
        <v>33</v>
      </c>
      <c r="L22" s="61" t="s">
        <v>33</v>
      </c>
      <c r="M22" s="62" t="s">
        <v>33</v>
      </c>
    </row>
    <row r="23" customFormat="false" ht="17.25" hidden="false" customHeight="true" outlineLevel="0" collapsed="false">
      <c r="A23" s="91" t="n">
        <v>250</v>
      </c>
      <c r="B23" s="91" t="n">
        <v>10</v>
      </c>
      <c r="C23" s="59" t="n">
        <v>270</v>
      </c>
      <c r="D23" s="59" t="n">
        <v>356</v>
      </c>
      <c r="E23" s="64" t="n">
        <v>1387</v>
      </c>
      <c r="F23" s="61" t="n">
        <v>1508</v>
      </c>
      <c r="G23" s="62" t="n">
        <v>2158</v>
      </c>
      <c r="H23" s="72" t="s">
        <v>32</v>
      </c>
      <c r="I23" s="72"/>
      <c r="J23" s="72"/>
      <c r="K23" s="93" t="s">
        <v>32</v>
      </c>
      <c r="L23" s="93"/>
      <c r="M23" s="93"/>
    </row>
    <row r="24" customFormat="false" ht="17.25" hidden="false" customHeight="true" outlineLevel="0" collapsed="false">
      <c r="A24" s="91" t="n">
        <v>300</v>
      </c>
      <c r="B24" s="91" t="n">
        <v>12</v>
      </c>
      <c r="C24" s="59" t="n">
        <v>321</v>
      </c>
      <c r="D24" s="59" t="n">
        <v>406</v>
      </c>
      <c r="E24" s="64" t="n">
        <v>1730</v>
      </c>
      <c r="F24" s="61" t="n">
        <v>1882</v>
      </c>
      <c r="G24" s="62" t="n">
        <v>2671</v>
      </c>
      <c r="H24" s="72"/>
      <c r="I24" s="72"/>
      <c r="J24" s="72"/>
      <c r="K24" s="93"/>
      <c r="L24" s="93"/>
      <c r="M24" s="93"/>
    </row>
    <row r="25" customFormat="false" ht="17.25" hidden="false" customHeight="true" outlineLevel="0" collapsed="false">
      <c r="A25" s="91" t="n">
        <v>350</v>
      </c>
      <c r="B25" s="91" t="n">
        <v>14</v>
      </c>
      <c r="C25" s="59" t="n">
        <v>359</v>
      </c>
      <c r="D25" s="59" t="n">
        <v>450</v>
      </c>
      <c r="E25" s="64" t="n">
        <v>2086</v>
      </c>
      <c r="F25" s="61" t="n">
        <v>2272</v>
      </c>
      <c r="G25" s="62" t="n">
        <v>3207</v>
      </c>
      <c r="H25" s="72"/>
      <c r="I25" s="72"/>
      <c r="J25" s="72"/>
      <c r="K25" s="93"/>
      <c r="L25" s="93"/>
      <c r="M25" s="93"/>
    </row>
    <row r="26" customFormat="false" ht="17.25" hidden="false" customHeight="true" outlineLevel="0" collapsed="false">
      <c r="A26" s="91" t="n">
        <v>400</v>
      </c>
      <c r="B26" s="91" t="n">
        <v>16</v>
      </c>
      <c r="C26" s="59" t="n">
        <v>410</v>
      </c>
      <c r="D26" s="59" t="n">
        <v>510</v>
      </c>
      <c r="E26" s="64" t="n">
        <v>2630</v>
      </c>
      <c r="F26" s="61" t="n">
        <v>2865</v>
      </c>
      <c r="G26" s="62" t="n">
        <v>4024</v>
      </c>
      <c r="H26" s="72"/>
      <c r="I26" s="72"/>
      <c r="J26" s="72"/>
      <c r="K26" s="93"/>
      <c r="L26" s="93"/>
      <c r="M26" s="93"/>
    </row>
    <row r="27" customFormat="false" ht="17.25" hidden="false" customHeight="true" outlineLevel="0" collapsed="false">
      <c r="A27" s="91" t="n">
        <v>450</v>
      </c>
      <c r="B27" s="91" t="n">
        <v>18</v>
      </c>
      <c r="C27" s="59" t="n">
        <v>460</v>
      </c>
      <c r="D27" s="59" t="n">
        <v>575</v>
      </c>
      <c r="E27" s="64" t="n">
        <v>3316</v>
      </c>
      <c r="F27" s="61" t="n">
        <v>3613</v>
      </c>
      <c r="G27" s="62" t="n">
        <v>5057</v>
      </c>
      <c r="H27" s="72"/>
      <c r="I27" s="72"/>
      <c r="J27" s="72"/>
      <c r="K27" s="93"/>
      <c r="L27" s="93"/>
      <c r="M27" s="93"/>
    </row>
    <row r="28" customFormat="false" ht="17.25" hidden="false" customHeight="true" outlineLevel="0" collapsed="false">
      <c r="A28" s="91" t="n">
        <v>500</v>
      </c>
      <c r="B28" s="91" t="n">
        <v>20</v>
      </c>
      <c r="C28" s="59" t="n">
        <v>513</v>
      </c>
      <c r="D28" s="59" t="n">
        <v>630</v>
      </c>
      <c r="E28" s="64" t="n">
        <v>3900</v>
      </c>
      <c r="F28" s="61" t="n">
        <v>4250</v>
      </c>
      <c r="G28" s="62" t="n">
        <v>5935</v>
      </c>
      <c r="H28" s="72"/>
      <c r="I28" s="72"/>
      <c r="J28" s="72"/>
      <c r="K28" s="93"/>
      <c r="L28" s="93"/>
      <c r="M28" s="93"/>
    </row>
    <row r="29" customFormat="false" ht="17.25" hidden="false" customHeight="true" outlineLevel="0" collapsed="false">
      <c r="A29" s="91" t="n">
        <v>550</v>
      </c>
      <c r="B29" s="91" t="n">
        <v>22</v>
      </c>
      <c r="C29" s="59" t="n">
        <v>564</v>
      </c>
      <c r="D29" s="59" t="n">
        <v>684</v>
      </c>
      <c r="E29" s="64" t="n">
        <v>4525</v>
      </c>
      <c r="F29" s="61" t="n">
        <v>4931</v>
      </c>
      <c r="G29" s="62" t="n">
        <v>6873</v>
      </c>
      <c r="H29" s="72"/>
      <c r="I29" s="72"/>
      <c r="J29" s="72"/>
      <c r="K29" s="93"/>
      <c r="L29" s="93"/>
      <c r="M29" s="93"/>
    </row>
    <row r="30" customFormat="false" ht="17.25" hidden="false" customHeight="true" outlineLevel="0" collapsed="false">
      <c r="A30" s="91" t="n">
        <v>600</v>
      </c>
      <c r="B30" s="91" t="n">
        <v>24</v>
      </c>
      <c r="C30" s="59" t="n">
        <v>615</v>
      </c>
      <c r="D30" s="59" t="n">
        <v>734</v>
      </c>
      <c r="E30" s="64" t="n">
        <v>5120</v>
      </c>
      <c r="F30" s="61" t="n">
        <v>5579</v>
      </c>
      <c r="G30" s="62" t="n">
        <v>7765</v>
      </c>
      <c r="H30" s="72"/>
      <c r="I30" s="72"/>
      <c r="J30" s="72"/>
      <c r="K30" s="93"/>
      <c r="L30" s="93"/>
      <c r="M30" s="93"/>
    </row>
    <row r="31" customFormat="false" ht="17.25" hidden="false" customHeight="true" outlineLevel="0" collapsed="false">
      <c r="A31" s="91" t="n">
        <v>650</v>
      </c>
      <c r="B31" s="91" t="n">
        <v>26</v>
      </c>
      <c r="C31" s="59" t="n">
        <v>667</v>
      </c>
      <c r="D31" s="59" t="n">
        <v>805</v>
      </c>
      <c r="E31" s="64" t="n">
        <v>6169</v>
      </c>
      <c r="F31" s="61" t="n">
        <v>6727</v>
      </c>
      <c r="G31" s="62" t="n">
        <v>9352</v>
      </c>
      <c r="H31" s="72"/>
      <c r="I31" s="72"/>
      <c r="J31" s="72"/>
      <c r="K31" s="93"/>
      <c r="L31" s="93"/>
      <c r="M31" s="93"/>
    </row>
    <row r="32" customFormat="false" ht="17.25" hidden="false" customHeight="true" outlineLevel="0" collapsed="false">
      <c r="A32" s="91" t="n">
        <v>700</v>
      </c>
      <c r="B32" s="91" t="n">
        <v>28</v>
      </c>
      <c r="C32" s="59" t="n">
        <v>718</v>
      </c>
      <c r="D32" s="59" t="n">
        <v>855</v>
      </c>
      <c r="E32" s="64" t="n">
        <v>6859</v>
      </c>
      <c r="F32" s="61" t="n">
        <v>7478</v>
      </c>
      <c r="G32" s="62" t="n">
        <v>10388</v>
      </c>
      <c r="H32" s="72"/>
      <c r="I32" s="72"/>
      <c r="J32" s="72"/>
      <c r="K32" s="93"/>
      <c r="L32" s="93"/>
      <c r="M32" s="93"/>
    </row>
    <row r="33" customFormat="false" ht="17.25" hidden="false" customHeight="true" outlineLevel="0" collapsed="false">
      <c r="A33" s="91" t="n">
        <v>750</v>
      </c>
      <c r="B33" s="91" t="n">
        <v>30</v>
      </c>
      <c r="C33" s="59" t="n">
        <v>770</v>
      </c>
      <c r="D33" s="59" t="n">
        <v>918</v>
      </c>
      <c r="E33" s="64" t="n">
        <v>7879</v>
      </c>
      <c r="F33" s="61" t="n">
        <v>8593</v>
      </c>
      <c r="G33" s="62" t="n">
        <v>11928</v>
      </c>
      <c r="H33" s="72"/>
      <c r="I33" s="72"/>
      <c r="J33" s="72"/>
      <c r="K33" s="93"/>
      <c r="L33" s="93"/>
      <c r="M33" s="93"/>
    </row>
    <row r="34" customFormat="false" ht="17.25" hidden="false" customHeight="true" outlineLevel="0" collapsed="false">
      <c r="A34" s="91" t="n">
        <v>800</v>
      </c>
      <c r="B34" s="91" t="n">
        <v>32</v>
      </c>
      <c r="C34" s="59" t="n">
        <v>820</v>
      </c>
      <c r="D34" s="59" t="n">
        <v>978</v>
      </c>
      <c r="E34" s="64" t="n">
        <v>8912</v>
      </c>
      <c r="F34" s="61" t="n">
        <v>9721</v>
      </c>
      <c r="G34" s="62" t="n">
        <v>13487</v>
      </c>
      <c r="H34" s="72"/>
      <c r="I34" s="72"/>
      <c r="J34" s="72"/>
      <c r="K34" s="93"/>
      <c r="L34" s="93"/>
      <c r="M34" s="93"/>
    </row>
    <row r="35" customFormat="false" ht="17.25" hidden="false" customHeight="true" outlineLevel="0" collapsed="false">
      <c r="A35" s="91" t="n">
        <v>850</v>
      </c>
      <c r="B35" s="91" t="n">
        <v>34</v>
      </c>
      <c r="C35" s="59" t="n">
        <v>872</v>
      </c>
      <c r="D35" s="59" t="n">
        <v>1038</v>
      </c>
      <c r="E35" s="64" t="s">
        <v>33</v>
      </c>
      <c r="F35" s="61" t="n">
        <v>10897</v>
      </c>
      <c r="G35" s="62" t="n">
        <v>15114</v>
      </c>
      <c r="H35" s="72"/>
      <c r="I35" s="72"/>
      <c r="J35" s="72"/>
      <c r="K35" s="93"/>
      <c r="L35" s="93"/>
      <c r="M35" s="93"/>
    </row>
    <row r="36" customFormat="false" ht="17.25" hidden="false" customHeight="true" outlineLevel="0" collapsed="false">
      <c r="A36" s="97" t="n">
        <v>900</v>
      </c>
      <c r="B36" s="97" t="n">
        <v>36</v>
      </c>
      <c r="C36" s="98" t="n">
        <v>923</v>
      </c>
      <c r="D36" s="98" t="n">
        <v>1088</v>
      </c>
      <c r="E36" s="77" t="s">
        <v>33</v>
      </c>
      <c r="F36" s="78" t="n">
        <v>11846</v>
      </c>
      <c r="G36" s="79" t="n">
        <v>16422</v>
      </c>
      <c r="H36" s="72"/>
      <c r="I36" s="72"/>
      <c r="J36" s="72"/>
      <c r="K36" s="93"/>
      <c r="L36" s="93"/>
      <c r="M36" s="93"/>
    </row>
    <row r="37" customFormat="false" ht="13.5" hidden="false" customHeight="true" outlineLevel="0" collapsed="false"/>
    <row r="38" customFormat="false" ht="13.5" hidden="false" customHeight="true" outlineLevel="0" collapsed="false">
      <c r="A38" s="83" t="s">
        <v>43</v>
      </c>
    </row>
    <row r="39" customFormat="false" ht="13.5" hidden="false" customHeight="true" outlineLevel="0" collapsed="false">
      <c r="A39" s="99" t="s">
        <v>44</v>
      </c>
    </row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3:J36"/>
    <mergeCell ref="K23:M36"/>
  </mergeCells>
  <conditionalFormatting sqref="E22:G36 H22:M22 E7:M21">
    <cfRule type="expression" priority="2" aboveAverage="0" equalAverage="0" bottom="0" percent="0" rank="0" text="" dxfId="2">
      <formula>ISERROR(E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100" width="6.88"/>
    <col collapsed="false" customWidth="true" hidden="false" outlineLevel="0" max="2" min="2" style="101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102"/>
      <c r="B2" s="102"/>
      <c r="C2" s="29"/>
      <c r="D2" s="29"/>
      <c r="E2" s="29"/>
      <c r="F2" s="29"/>
      <c r="G2" s="29"/>
      <c r="M2" s="30" t="s">
        <v>8</v>
      </c>
    </row>
    <row r="3" customFormat="false" ht="15" hidden="false" customHeight="true" outlineLevel="0" collapsed="false">
      <c r="A3" s="103" t="s">
        <v>45</v>
      </c>
      <c r="B3" s="103"/>
      <c r="C3" s="103"/>
      <c r="D3" s="103"/>
      <c r="E3" s="32" t="s">
        <v>10</v>
      </c>
      <c r="F3" s="32"/>
      <c r="G3" s="32"/>
      <c r="H3" s="32" t="s">
        <v>11</v>
      </c>
      <c r="I3" s="32"/>
      <c r="J3" s="32"/>
      <c r="K3" s="96" t="s">
        <v>42</v>
      </c>
      <c r="L3" s="96"/>
      <c r="M3" s="96"/>
    </row>
    <row r="4" customFormat="false" ht="15" hidden="false" customHeight="true" outlineLevel="0" collapsed="false">
      <c r="A4" s="103"/>
      <c r="B4" s="103"/>
      <c r="C4" s="103"/>
      <c r="D4" s="103"/>
      <c r="E4" s="32"/>
      <c r="F4" s="32"/>
      <c r="G4" s="32"/>
      <c r="H4" s="32"/>
      <c r="I4" s="32"/>
      <c r="J4" s="32"/>
      <c r="K4" s="96"/>
      <c r="L4" s="96"/>
      <c r="M4" s="96"/>
    </row>
    <row r="5" s="25" customFormat="true" ht="13.5" hidden="false" customHeight="false" outlineLevel="0" collapsed="false">
      <c r="A5" s="104" t="s">
        <v>15</v>
      </c>
      <c r="B5" s="104"/>
      <c r="C5" s="38" t="s">
        <v>16</v>
      </c>
      <c r="D5" s="38"/>
      <c r="E5" s="39" t="s">
        <v>17</v>
      </c>
      <c r="F5" s="39"/>
      <c r="G5" s="39"/>
      <c r="H5" s="39" t="s">
        <v>17</v>
      </c>
      <c r="I5" s="39"/>
      <c r="J5" s="39"/>
      <c r="K5" s="84" t="s">
        <v>17</v>
      </c>
      <c r="L5" s="84"/>
      <c r="M5" s="84"/>
    </row>
    <row r="6" s="25" customFormat="true" ht="13.5" hidden="false" customHeight="false" outlineLevel="0" collapsed="false">
      <c r="A6" s="105" t="s">
        <v>18</v>
      </c>
      <c r="B6" s="105" t="s">
        <v>19</v>
      </c>
      <c r="C6" s="39" t="s">
        <v>20</v>
      </c>
      <c r="D6" s="42" t="s">
        <v>21</v>
      </c>
      <c r="E6" s="43" t="s">
        <v>22</v>
      </c>
      <c r="F6" s="44" t="s">
        <v>23</v>
      </c>
      <c r="G6" s="45" t="s">
        <v>24</v>
      </c>
      <c r="H6" s="43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5" t="s">
        <v>24</v>
      </c>
    </row>
    <row r="7" customFormat="false" ht="17.25" hidden="false" customHeight="true" outlineLevel="0" collapsed="false">
      <c r="A7" s="49" t="n">
        <v>15</v>
      </c>
      <c r="B7" s="49" t="s">
        <v>26</v>
      </c>
      <c r="C7" s="50" t="n">
        <v>22</v>
      </c>
      <c r="D7" s="85" t="n">
        <v>47</v>
      </c>
      <c r="E7" s="106" t="n">
        <v>74</v>
      </c>
      <c r="F7" s="52" t="n">
        <v>74</v>
      </c>
      <c r="G7" s="53" t="n">
        <v>91</v>
      </c>
      <c r="H7" s="52" t="n">
        <v>48</v>
      </c>
      <c r="I7" s="52" t="n">
        <v>50</v>
      </c>
      <c r="J7" s="53" t="n">
        <v>66</v>
      </c>
      <c r="K7" s="52" t="n">
        <v>43</v>
      </c>
      <c r="L7" s="52" t="n">
        <v>46</v>
      </c>
      <c r="M7" s="53" t="n">
        <v>61</v>
      </c>
    </row>
    <row r="8" customFormat="false" ht="17.25" hidden="false" customHeight="true" outlineLevel="0" collapsed="false">
      <c r="A8" s="58" t="n">
        <v>20</v>
      </c>
      <c r="B8" s="58" t="s">
        <v>27</v>
      </c>
      <c r="C8" s="59" t="n">
        <v>28</v>
      </c>
      <c r="D8" s="90" t="n">
        <v>56</v>
      </c>
      <c r="E8" s="64" t="n">
        <v>84</v>
      </c>
      <c r="F8" s="61" t="n">
        <v>87</v>
      </c>
      <c r="G8" s="62" t="n">
        <v>110</v>
      </c>
      <c r="H8" s="61" t="n">
        <v>58</v>
      </c>
      <c r="I8" s="61" t="n">
        <v>63</v>
      </c>
      <c r="J8" s="62" t="n">
        <v>83</v>
      </c>
      <c r="K8" s="61" t="n">
        <v>53</v>
      </c>
      <c r="L8" s="61" t="n">
        <v>59</v>
      </c>
      <c r="M8" s="62" t="n">
        <v>79</v>
      </c>
    </row>
    <row r="9" customFormat="false" ht="17.25" hidden="false" customHeight="true" outlineLevel="0" collapsed="false">
      <c r="A9" s="58" t="n">
        <v>25</v>
      </c>
      <c r="B9" s="58" t="n">
        <v>1</v>
      </c>
      <c r="C9" s="59" t="n">
        <v>34</v>
      </c>
      <c r="D9" s="90" t="n">
        <v>66</v>
      </c>
      <c r="E9" s="64" t="n">
        <v>100</v>
      </c>
      <c r="F9" s="61" t="n">
        <v>103</v>
      </c>
      <c r="G9" s="62" t="n">
        <v>132</v>
      </c>
      <c r="H9" s="61" t="n">
        <v>74</v>
      </c>
      <c r="I9" s="61" t="n">
        <v>78</v>
      </c>
      <c r="J9" s="62" t="n">
        <v>106</v>
      </c>
      <c r="K9" s="61" t="n">
        <v>69</v>
      </c>
      <c r="L9" s="61" t="n">
        <v>74</v>
      </c>
      <c r="M9" s="62" t="n">
        <v>102</v>
      </c>
    </row>
    <row r="10" customFormat="false" ht="17.25" hidden="false" customHeight="true" outlineLevel="0" collapsed="false">
      <c r="A10" s="58" t="n">
        <v>32</v>
      </c>
      <c r="B10" s="58" t="s">
        <v>28</v>
      </c>
      <c r="C10" s="59" t="n">
        <v>44</v>
      </c>
      <c r="D10" s="90" t="n">
        <v>75</v>
      </c>
      <c r="E10" s="64" t="n">
        <v>119</v>
      </c>
      <c r="F10" s="61" t="n">
        <v>124</v>
      </c>
      <c r="G10" s="62" t="n">
        <v>161</v>
      </c>
      <c r="H10" s="61" t="n">
        <v>89</v>
      </c>
      <c r="I10" s="61" t="n">
        <v>97</v>
      </c>
      <c r="J10" s="62" t="n">
        <v>132</v>
      </c>
      <c r="K10" s="61" t="n">
        <v>84</v>
      </c>
      <c r="L10" s="61" t="n">
        <v>93</v>
      </c>
      <c r="M10" s="62" t="n">
        <v>127</v>
      </c>
    </row>
    <row r="11" customFormat="false" ht="17.25" hidden="false" customHeight="true" outlineLevel="0" collapsed="false">
      <c r="A11" s="58" t="n">
        <v>40</v>
      </c>
      <c r="B11" s="58" t="s">
        <v>29</v>
      </c>
      <c r="C11" s="59" t="n">
        <v>49</v>
      </c>
      <c r="D11" s="90" t="n">
        <v>85</v>
      </c>
      <c r="E11" s="64" t="n">
        <v>141</v>
      </c>
      <c r="F11" s="61" t="n">
        <v>149</v>
      </c>
      <c r="G11" s="62" t="n">
        <v>194</v>
      </c>
      <c r="H11" s="61" t="n">
        <v>109</v>
      </c>
      <c r="I11" s="61" t="n">
        <v>121</v>
      </c>
      <c r="J11" s="62" t="n">
        <v>164</v>
      </c>
      <c r="K11" s="61" t="n">
        <v>105</v>
      </c>
      <c r="L11" s="61" t="n">
        <v>115</v>
      </c>
      <c r="M11" s="62" t="n">
        <v>158</v>
      </c>
    </row>
    <row r="12" customFormat="false" ht="17.25" hidden="false" customHeight="true" outlineLevel="0" collapsed="false">
      <c r="A12" s="58" t="n">
        <v>50</v>
      </c>
      <c r="B12" s="58" t="n">
        <v>2</v>
      </c>
      <c r="C12" s="59" t="n">
        <v>61</v>
      </c>
      <c r="D12" s="90" t="n">
        <v>104</v>
      </c>
      <c r="E12" s="64" t="n">
        <v>188</v>
      </c>
      <c r="F12" s="61" t="n">
        <v>201</v>
      </c>
      <c r="G12" s="62" t="n">
        <v>268</v>
      </c>
      <c r="H12" s="61" t="n">
        <v>153</v>
      </c>
      <c r="I12" s="61" t="n">
        <v>170</v>
      </c>
      <c r="J12" s="62" t="n">
        <v>233</v>
      </c>
      <c r="K12" s="61" t="n">
        <v>147</v>
      </c>
      <c r="L12" s="61" t="n">
        <v>164</v>
      </c>
      <c r="M12" s="62" t="n">
        <v>227</v>
      </c>
    </row>
    <row r="13" customFormat="false" ht="17.25" hidden="false" customHeight="true" outlineLevel="0" collapsed="false">
      <c r="A13" s="58" t="n">
        <v>65</v>
      </c>
      <c r="B13" s="58" t="s">
        <v>30</v>
      </c>
      <c r="C13" s="59" t="n">
        <v>77</v>
      </c>
      <c r="D13" s="90" t="n">
        <v>123</v>
      </c>
      <c r="E13" s="64" t="n">
        <v>222</v>
      </c>
      <c r="F13" s="61" t="n">
        <v>237</v>
      </c>
      <c r="G13" s="62" t="n">
        <v>313</v>
      </c>
      <c r="H13" s="61" t="n">
        <v>178</v>
      </c>
      <c r="I13" s="61" t="n">
        <v>197</v>
      </c>
      <c r="J13" s="62" t="n">
        <v>271</v>
      </c>
      <c r="K13" s="61" t="n">
        <v>171</v>
      </c>
      <c r="L13" s="61" t="n">
        <v>191</v>
      </c>
      <c r="M13" s="62" t="n">
        <v>264</v>
      </c>
    </row>
    <row r="14" customFormat="false" ht="17.25" hidden="false" customHeight="true" outlineLevel="0" collapsed="false">
      <c r="A14" s="58" t="n">
        <v>80</v>
      </c>
      <c r="B14" s="58" t="n">
        <v>3</v>
      </c>
      <c r="C14" s="59" t="n">
        <v>90</v>
      </c>
      <c r="D14" s="90" t="n">
        <v>135</v>
      </c>
      <c r="E14" s="64" t="n">
        <v>260</v>
      </c>
      <c r="F14" s="61" t="n">
        <v>277</v>
      </c>
      <c r="G14" s="62" t="n">
        <v>367</v>
      </c>
      <c r="H14" s="61" t="n">
        <v>208</v>
      </c>
      <c r="I14" s="61" t="n">
        <v>230</v>
      </c>
      <c r="J14" s="62" t="n">
        <v>317</v>
      </c>
      <c r="K14" s="61" t="n">
        <v>200</v>
      </c>
      <c r="L14" s="61" t="n">
        <v>222</v>
      </c>
      <c r="M14" s="62" t="n">
        <v>308</v>
      </c>
    </row>
    <row r="15" customFormat="false" ht="17.25" hidden="false" customHeight="true" outlineLevel="0" collapsed="false">
      <c r="A15" s="58" t="n">
        <v>90</v>
      </c>
      <c r="B15" s="58" t="s">
        <v>31</v>
      </c>
      <c r="C15" s="59" t="n">
        <v>103</v>
      </c>
      <c r="D15" s="90" t="n">
        <v>161</v>
      </c>
      <c r="E15" s="64" t="n">
        <v>359</v>
      </c>
      <c r="F15" s="61" t="n">
        <v>384</v>
      </c>
      <c r="G15" s="62" t="n">
        <v>512</v>
      </c>
      <c r="H15" s="61" t="n">
        <v>294</v>
      </c>
      <c r="I15" s="61" t="n">
        <v>325</v>
      </c>
      <c r="J15" s="62" t="n">
        <v>448</v>
      </c>
      <c r="K15" s="61" t="n">
        <v>282</v>
      </c>
      <c r="L15" s="61" t="n">
        <v>315</v>
      </c>
      <c r="M15" s="62" t="n">
        <v>437</v>
      </c>
    </row>
    <row r="16" customFormat="false" ht="17.25" hidden="false" customHeight="true" outlineLevel="0" collapsed="false">
      <c r="A16" s="58" t="n">
        <v>100</v>
      </c>
      <c r="B16" s="58" t="n">
        <v>4</v>
      </c>
      <c r="C16" s="59" t="n">
        <v>116</v>
      </c>
      <c r="D16" s="90" t="n">
        <v>173</v>
      </c>
      <c r="E16" s="64" t="n">
        <v>397</v>
      </c>
      <c r="F16" s="61" t="n">
        <v>427</v>
      </c>
      <c r="G16" s="62" t="n">
        <v>569</v>
      </c>
      <c r="H16" s="61" t="n">
        <v>327</v>
      </c>
      <c r="I16" s="61" t="n">
        <v>364</v>
      </c>
      <c r="J16" s="62" t="n">
        <v>502</v>
      </c>
      <c r="K16" s="61" t="n">
        <v>316</v>
      </c>
      <c r="L16" s="61" t="n">
        <v>353</v>
      </c>
      <c r="M16" s="62" t="n">
        <v>490</v>
      </c>
    </row>
    <row r="17" customFormat="false" ht="17.25" hidden="false" customHeight="true" outlineLevel="0" collapsed="false">
      <c r="A17" s="58" t="n">
        <v>125</v>
      </c>
      <c r="B17" s="58" t="n">
        <v>5</v>
      </c>
      <c r="C17" s="59" t="n">
        <v>143</v>
      </c>
      <c r="D17" s="90" t="n">
        <v>196</v>
      </c>
      <c r="E17" s="64" t="n">
        <v>478</v>
      </c>
      <c r="F17" s="61" t="n">
        <v>515</v>
      </c>
      <c r="G17" s="62" t="n">
        <v>690</v>
      </c>
      <c r="H17" s="61" t="n">
        <v>398</v>
      </c>
      <c r="I17" s="61" t="n">
        <v>442</v>
      </c>
      <c r="J17" s="62" t="n">
        <v>613</v>
      </c>
      <c r="K17" s="61" t="n">
        <v>385</v>
      </c>
      <c r="L17" s="61" t="n">
        <v>430</v>
      </c>
      <c r="M17" s="62" t="n">
        <v>599</v>
      </c>
    </row>
    <row r="18" customFormat="false" ht="17.25" hidden="false" customHeight="true" outlineLevel="0" collapsed="false">
      <c r="A18" s="58" t="n">
        <v>150</v>
      </c>
      <c r="B18" s="58" t="n">
        <v>6</v>
      </c>
      <c r="C18" s="59" t="n">
        <v>169</v>
      </c>
      <c r="D18" s="90" t="n">
        <v>221</v>
      </c>
      <c r="E18" s="64" t="n">
        <v>582</v>
      </c>
      <c r="F18" s="61" t="n">
        <v>629</v>
      </c>
      <c r="G18" s="62" t="n">
        <v>844</v>
      </c>
      <c r="H18" s="61" t="n">
        <v>487</v>
      </c>
      <c r="I18" s="61" t="n">
        <v>542</v>
      </c>
      <c r="J18" s="62" t="n">
        <v>752</v>
      </c>
      <c r="K18" s="61" t="n">
        <v>472</v>
      </c>
      <c r="L18" s="61" t="n">
        <v>527</v>
      </c>
      <c r="M18" s="62" t="n">
        <v>736</v>
      </c>
    </row>
    <row r="19" customFormat="false" ht="17.25" hidden="false" customHeight="true" outlineLevel="0" collapsed="false">
      <c r="A19" s="91" t="n">
        <v>175</v>
      </c>
      <c r="B19" s="91" t="n">
        <v>7</v>
      </c>
      <c r="C19" s="59" t="s">
        <v>33</v>
      </c>
      <c r="D19" s="90" t="s">
        <v>33</v>
      </c>
      <c r="E19" s="64" t="s">
        <v>33</v>
      </c>
      <c r="F19" s="61" t="s">
        <v>33</v>
      </c>
      <c r="G19" s="62" t="s">
        <v>33</v>
      </c>
      <c r="H19" s="64" t="s">
        <v>33</v>
      </c>
      <c r="I19" s="61" t="s">
        <v>33</v>
      </c>
      <c r="J19" s="62" t="s">
        <v>33</v>
      </c>
      <c r="K19" s="64" t="s">
        <v>33</v>
      </c>
      <c r="L19" s="61" t="s">
        <v>33</v>
      </c>
      <c r="M19" s="62" t="s">
        <v>33</v>
      </c>
    </row>
    <row r="20" customFormat="false" ht="17.25" hidden="false" customHeight="true" outlineLevel="0" collapsed="false">
      <c r="A20" s="91" t="n">
        <v>200</v>
      </c>
      <c r="B20" s="91" t="n">
        <v>8</v>
      </c>
      <c r="C20" s="59" t="n">
        <v>220</v>
      </c>
      <c r="D20" s="90" t="n">
        <v>277</v>
      </c>
      <c r="E20" s="64" t="n">
        <v>881</v>
      </c>
      <c r="F20" s="61" t="n">
        <v>953</v>
      </c>
      <c r="G20" s="62" t="n">
        <v>1278</v>
      </c>
      <c r="H20" s="61" t="n">
        <v>739</v>
      </c>
      <c r="I20" s="61" t="n">
        <v>822</v>
      </c>
      <c r="J20" s="62" t="n">
        <v>1140</v>
      </c>
      <c r="K20" s="61" t="n">
        <v>716</v>
      </c>
      <c r="L20" s="61" t="n">
        <v>801</v>
      </c>
      <c r="M20" s="62" t="n">
        <v>1117</v>
      </c>
    </row>
    <row r="21" customFormat="false" ht="17.25" hidden="false" customHeight="true" outlineLevel="0" collapsed="false">
      <c r="A21" s="91" t="n">
        <v>225</v>
      </c>
      <c r="B21" s="91" t="n">
        <v>9</v>
      </c>
      <c r="C21" s="59" t="s">
        <v>33</v>
      </c>
      <c r="D21" s="90" t="s">
        <v>33</v>
      </c>
      <c r="E21" s="64" t="s">
        <v>33</v>
      </c>
      <c r="F21" s="61" t="s">
        <v>33</v>
      </c>
      <c r="G21" s="62" t="s">
        <v>33</v>
      </c>
      <c r="H21" s="64" t="s">
        <v>33</v>
      </c>
      <c r="I21" s="61" t="s">
        <v>33</v>
      </c>
      <c r="J21" s="62" t="s">
        <v>33</v>
      </c>
      <c r="K21" s="64" t="s">
        <v>33</v>
      </c>
      <c r="L21" s="61" t="s">
        <v>33</v>
      </c>
      <c r="M21" s="62" t="s">
        <v>33</v>
      </c>
    </row>
    <row r="22" customFormat="false" ht="17.25" hidden="false" customHeight="true" outlineLevel="0" collapsed="false">
      <c r="A22" s="58" t="n">
        <v>250</v>
      </c>
      <c r="B22" s="58" t="n">
        <v>10</v>
      </c>
      <c r="C22" s="59" t="n">
        <v>275</v>
      </c>
      <c r="D22" s="90" t="n">
        <v>338</v>
      </c>
      <c r="E22" s="64" t="n">
        <v>1206</v>
      </c>
      <c r="F22" s="61" t="n">
        <v>1311</v>
      </c>
      <c r="G22" s="62" t="n">
        <v>1884</v>
      </c>
      <c r="H22" s="93" t="s">
        <v>32</v>
      </c>
      <c r="I22" s="93"/>
      <c r="J22" s="93"/>
      <c r="K22" s="93" t="s">
        <v>32</v>
      </c>
      <c r="L22" s="93"/>
      <c r="M22" s="93"/>
    </row>
    <row r="23" customFormat="false" ht="17.25" hidden="false" customHeight="true" outlineLevel="0" collapsed="false">
      <c r="A23" s="58" t="n">
        <v>300</v>
      </c>
      <c r="B23" s="58" t="n">
        <v>12</v>
      </c>
      <c r="C23" s="59" t="n">
        <v>326</v>
      </c>
      <c r="D23" s="90" t="n">
        <v>408</v>
      </c>
      <c r="E23" s="64" t="n">
        <v>1734</v>
      </c>
      <c r="F23" s="61" t="n">
        <v>1887</v>
      </c>
      <c r="G23" s="62" t="n">
        <v>2675</v>
      </c>
      <c r="H23" s="93"/>
      <c r="I23" s="93"/>
      <c r="J23" s="93"/>
      <c r="K23" s="93"/>
      <c r="L23" s="93"/>
      <c r="M23" s="93"/>
    </row>
    <row r="24" customFormat="false" ht="17.25" hidden="false" customHeight="true" outlineLevel="0" collapsed="false">
      <c r="A24" s="58" t="n">
        <v>350</v>
      </c>
      <c r="B24" s="58" t="n">
        <v>14</v>
      </c>
      <c r="C24" s="59" t="n">
        <v>358</v>
      </c>
      <c r="D24" s="90" t="n">
        <v>449</v>
      </c>
      <c r="E24" s="64" t="n">
        <v>2079</v>
      </c>
      <c r="F24" s="61" t="n">
        <v>2263</v>
      </c>
      <c r="G24" s="62" t="n">
        <v>3194</v>
      </c>
      <c r="H24" s="93"/>
      <c r="I24" s="93"/>
      <c r="J24" s="93"/>
      <c r="K24" s="93"/>
      <c r="L24" s="93"/>
      <c r="M24" s="93"/>
    </row>
    <row r="25" customFormat="false" ht="17.25" hidden="false" customHeight="true" outlineLevel="0" collapsed="false">
      <c r="A25" s="58" t="n">
        <v>400</v>
      </c>
      <c r="B25" s="58" t="n">
        <v>16</v>
      </c>
      <c r="C25" s="59" t="n">
        <v>408</v>
      </c>
      <c r="D25" s="90" t="n">
        <v>512</v>
      </c>
      <c r="E25" s="64" t="n">
        <v>2666</v>
      </c>
      <c r="F25" s="61" t="n">
        <v>2904</v>
      </c>
      <c r="G25" s="62" t="n">
        <v>4078</v>
      </c>
      <c r="H25" s="93"/>
      <c r="I25" s="93"/>
      <c r="J25" s="93"/>
      <c r="K25" s="93"/>
      <c r="L25" s="93"/>
      <c r="M25" s="93"/>
    </row>
    <row r="26" customFormat="false" ht="17.25" hidden="false" customHeight="true" outlineLevel="0" collapsed="false">
      <c r="A26" s="58" t="n">
        <v>450</v>
      </c>
      <c r="B26" s="58" t="n">
        <v>18</v>
      </c>
      <c r="C26" s="59" t="n">
        <v>459</v>
      </c>
      <c r="D26" s="90" t="n">
        <v>547</v>
      </c>
      <c r="E26" s="64" t="n">
        <v>2914</v>
      </c>
      <c r="F26" s="61" t="n">
        <v>3172</v>
      </c>
      <c r="G26" s="62" t="n">
        <v>4443</v>
      </c>
      <c r="H26" s="93"/>
      <c r="I26" s="93"/>
      <c r="J26" s="93"/>
      <c r="K26" s="93"/>
      <c r="L26" s="93"/>
      <c r="M26" s="93"/>
    </row>
    <row r="27" customFormat="false" ht="17.25" hidden="false" customHeight="true" outlineLevel="0" collapsed="false">
      <c r="A27" s="58" t="n">
        <v>500</v>
      </c>
      <c r="B27" s="58" t="n">
        <v>20</v>
      </c>
      <c r="C27" s="59" t="n">
        <v>510</v>
      </c>
      <c r="D27" s="90" t="n">
        <v>604</v>
      </c>
      <c r="E27" s="64" t="n">
        <v>3502</v>
      </c>
      <c r="F27" s="61" t="n">
        <v>3813</v>
      </c>
      <c r="G27" s="62" t="n">
        <v>5327</v>
      </c>
      <c r="H27" s="93"/>
      <c r="I27" s="93"/>
      <c r="J27" s="93"/>
      <c r="K27" s="93"/>
      <c r="L27" s="93"/>
      <c r="M27" s="93"/>
    </row>
    <row r="28" customFormat="false" ht="17.25" hidden="false" customHeight="true" outlineLevel="0" collapsed="false">
      <c r="A28" s="58" t="n">
        <v>550</v>
      </c>
      <c r="B28" s="58" t="n">
        <v>22</v>
      </c>
      <c r="C28" s="59" t="n">
        <v>561</v>
      </c>
      <c r="D28" s="90" t="n">
        <v>657</v>
      </c>
      <c r="E28" s="64" t="n">
        <v>4076</v>
      </c>
      <c r="F28" s="61" t="n">
        <v>4439</v>
      </c>
      <c r="G28" s="62" t="n">
        <v>6189</v>
      </c>
      <c r="H28" s="93"/>
      <c r="I28" s="93"/>
      <c r="J28" s="93"/>
      <c r="K28" s="93"/>
      <c r="L28" s="93"/>
      <c r="M28" s="93"/>
    </row>
    <row r="29" customFormat="false" ht="17.25" hidden="false" customHeight="true" outlineLevel="0" collapsed="false">
      <c r="A29" s="58" t="n">
        <v>600</v>
      </c>
      <c r="B29" s="58" t="n">
        <v>24</v>
      </c>
      <c r="C29" s="59" t="n">
        <v>612</v>
      </c>
      <c r="D29" s="90" t="n">
        <v>715</v>
      </c>
      <c r="E29" s="64" t="n">
        <v>4784</v>
      </c>
      <c r="F29" s="61" t="n">
        <v>5213</v>
      </c>
      <c r="G29" s="62" t="n">
        <v>7254</v>
      </c>
      <c r="H29" s="93"/>
      <c r="I29" s="93"/>
      <c r="J29" s="93"/>
      <c r="K29" s="93"/>
      <c r="L29" s="93"/>
      <c r="M29" s="93"/>
    </row>
    <row r="30" customFormat="false" ht="17.25" hidden="false" customHeight="true" outlineLevel="0" collapsed="false">
      <c r="A30" s="58" t="n">
        <v>650</v>
      </c>
      <c r="B30" s="58" t="n">
        <v>26</v>
      </c>
      <c r="C30" s="59" t="n">
        <v>663</v>
      </c>
      <c r="D30" s="90" t="n">
        <v>722</v>
      </c>
      <c r="E30" s="64" t="n">
        <v>4569</v>
      </c>
      <c r="F30" s="61" t="n">
        <v>4974</v>
      </c>
      <c r="G30" s="62" t="n">
        <v>6908</v>
      </c>
      <c r="H30" s="93"/>
      <c r="I30" s="93"/>
      <c r="J30" s="93"/>
      <c r="K30" s="93"/>
      <c r="L30" s="93"/>
      <c r="M30" s="93"/>
    </row>
    <row r="31" customFormat="false" ht="17.25" hidden="false" customHeight="true" outlineLevel="0" collapsed="false">
      <c r="A31" s="58" t="n">
        <v>700</v>
      </c>
      <c r="B31" s="58" t="n">
        <v>28</v>
      </c>
      <c r="C31" s="59" t="n">
        <v>714</v>
      </c>
      <c r="D31" s="90" t="n">
        <v>773</v>
      </c>
      <c r="E31" s="64" t="n">
        <v>5176</v>
      </c>
      <c r="F31" s="61" t="n">
        <v>5636</v>
      </c>
      <c r="G31" s="62" t="n">
        <v>7818</v>
      </c>
      <c r="H31" s="93"/>
      <c r="I31" s="93"/>
      <c r="J31" s="93"/>
      <c r="K31" s="93"/>
      <c r="L31" s="93"/>
      <c r="M31" s="93"/>
    </row>
    <row r="32" customFormat="false" ht="17.25" hidden="false" customHeight="true" outlineLevel="0" collapsed="false">
      <c r="A32" s="58" t="n">
        <v>750</v>
      </c>
      <c r="B32" s="58" t="n">
        <v>30</v>
      </c>
      <c r="C32" s="59" t="n">
        <v>765</v>
      </c>
      <c r="D32" s="90" t="n">
        <v>824</v>
      </c>
      <c r="E32" s="64" t="n">
        <v>5821</v>
      </c>
      <c r="F32" s="61" t="n">
        <v>6339</v>
      </c>
      <c r="G32" s="62" t="n">
        <v>8785</v>
      </c>
      <c r="H32" s="93"/>
      <c r="I32" s="93"/>
      <c r="J32" s="93"/>
      <c r="K32" s="93"/>
      <c r="L32" s="93"/>
      <c r="M32" s="93"/>
    </row>
    <row r="33" customFormat="false" ht="17.25" hidden="false" customHeight="true" outlineLevel="0" collapsed="false">
      <c r="A33" s="58" t="n">
        <v>800</v>
      </c>
      <c r="B33" s="58" t="n">
        <v>32</v>
      </c>
      <c r="C33" s="59" t="n">
        <v>816</v>
      </c>
      <c r="D33" s="90" t="n">
        <v>878</v>
      </c>
      <c r="E33" s="64" t="n">
        <v>6572</v>
      </c>
      <c r="F33" s="61" t="n">
        <v>7157</v>
      </c>
      <c r="G33" s="62" t="n">
        <v>9911</v>
      </c>
      <c r="H33" s="93"/>
      <c r="I33" s="93"/>
      <c r="J33" s="93"/>
      <c r="K33" s="93"/>
      <c r="L33" s="93"/>
      <c r="M33" s="93"/>
    </row>
    <row r="34" customFormat="false" ht="17.25" hidden="false" customHeight="true" outlineLevel="0" collapsed="false">
      <c r="A34" s="58" t="n">
        <v>850</v>
      </c>
      <c r="B34" s="58" t="n">
        <v>34</v>
      </c>
      <c r="C34" s="59" t="n">
        <v>867</v>
      </c>
      <c r="D34" s="90" t="n">
        <v>932</v>
      </c>
      <c r="E34" s="64" t="n">
        <v>7368</v>
      </c>
      <c r="F34" s="61" t="n">
        <v>8024</v>
      </c>
      <c r="G34" s="62" t="n">
        <v>11105</v>
      </c>
      <c r="H34" s="93"/>
      <c r="I34" s="93"/>
      <c r="J34" s="93"/>
      <c r="K34" s="93"/>
      <c r="L34" s="93"/>
      <c r="M34" s="93"/>
    </row>
    <row r="35" customFormat="false" ht="17.25" hidden="false" customHeight="true" outlineLevel="0" collapsed="false">
      <c r="A35" s="58" t="n">
        <v>900</v>
      </c>
      <c r="B35" s="58" t="n">
        <v>36</v>
      </c>
      <c r="C35" s="59" t="n">
        <v>917</v>
      </c>
      <c r="D35" s="90" t="n">
        <v>984</v>
      </c>
      <c r="E35" s="64" t="n">
        <v>8167</v>
      </c>
      <c r="F35" s="61" t="n">
        <v>8897</v>
      </c>
      <c r="G35" s="62" t="n">
        <v>12307</v>
      </c>
      <c r="H35" s="93"/>
      <c r="I35" s="93"/>
      <c r="J35" s="93"/>
      <c r="K35" s="93"/>
      <c r="L35" s="93"/>
      <c r="M35" s="93"/>
    </row>
    <row r="36" customFormat="false" ht="17.25" hidden="false" customHeight="true" outlineLevel="0" collapsed="false">
      <c r="A36" s="58" t="n">
        <v>950</v>
      </c>
      <c r="B36" s="58" t="n">
        <v>38</v>
      </c>
      <c r="C36" s="59" t="n">
        <v>968</v>
      </c>
      <c r="D36" s="90" t="n">
        <v>1042</v>
      </c>
      <c r="E36" s="64" t="s">
        <v>33</v>
      </c>
      <c r="F36" s="61" t="n">
        <v>9978</v>
      </c>
      <c r="G36" s="62" t="n">
        <v>13797</v>
      </c>
      <c r="H36" s="93"/>
      <c r="I36" s="93"/>
      <c r="J36" s="93"/>
      <c r="K36" s="93"/>
      <c r="L36" s="93"/>
      <c r="M36" s="93"/>
    </row>
    <row r="37" customFormat="false" ht="17.25" hidden="false" customHeight="true" outlineLevel="0" collapsed="false">
      <c r="A37" s="58" t="n">
        <v>1000</v>
      </c>
      <c r="B37" s="58" t="n">
        <v>40</v>
      </c>
      <c r="C37" s="59" t="n">
        <v>1019</v>
      </c>
      <c r="D37" s="90" t="n">
        <v>1092</v>
      </c>
      <c r="E37" s="64" t="s">
        <v>33</v>
      </c>
      <c r="F37" s="61" t="n">
        <v>10875</v>
      </c>
      <c r="G37" s="62" t="n">
        <v>15032</v>
      </c>
      <c r="H37" s="93"/>
      <c r="I37" s="93"/>
      <c r="J37" s="93"/>
      <c r="K37" s="93"/>
      <c r="L37" s="93"/>
      <c r="M37" s="93"/>
    </row>
    <row r="38" customFormat="false" ht="17.25" hidden="false" customHeight="true" outlineLevel="0" collapsed="false">
      <c r="A38" s="74" t="n">
        <v>1050</v>
      </c>
      <c r="B38" s="74" t="n">
        <v>42</v>
      </c>
      <c r="C38" s="75" t="n">
        <v>1070</v>
      </c>
      <c r="D38" s="76" t="n">
        <v>1143</v>
      </c>
      <c r="E38" s="107" t="s">
        <v>33</v>
      </c>
      <c r="F38" s="108" t="n">
        <v>11843</v>
      </c>
      <c r="G38" s="109" t="n">
        <v>16363</v>
      </c>
      <c r="H38" s="93"/>
      <c r="I38" s="93"/>
      <c r="J38" s="93"/>
      <c r="K38" s="93"/>
      <c r="L38" s="93"/>
      <c r="M38" s="93"/>
    </row>
    <row r="39" customFormat="false" ht="13.5" hidden="false" customHeight="true" outlineLevel="0" collapsed="false"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3.5" hidden="false" customHeight="true" outlineLevel="0" collapsed="false">
      <c r="A40" s="83" t="s">
        <v>43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true" outlineLevel="0" collapsed="false">
      <c r="A41" s="99" t="s">
        <v>44</v>
      </c>
      <c r="C41" s="82"/>
    </row>
    <row r="42" customFormat="false" ht="13.5" hidden="false" customHeight="true" outlineLevel="0" collapsed="false">
      <c r="A42" s="111"/>
    </row>
    <row r="43" customFormat="false" ht="13.5" hidden="false" customHeight="true" outlineLevel="0" collapsed="false">
      <c r="C43" s="82"/>
    </row>
    <row r="45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2:J38"/>
    <mergeCell ref="K22:M38"/>
  </mergeCells>
  <conditionalFormatting sqref="E7:G38 H7:M21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8</v>
      </c>
    </row>
    <row r="3" customFormat="false" ht="15" hidden="false" customHeight="true" outlineLevel="0" collapsed="false">
      <c r="A3" s="103" t="s">
        <v>46</v>
      </c>
      <c r="B3" s="103"/>
      <c r="C3" s="103"/>
      <c r="D3" s="103"/>
      <c r="E3" s="32" t="s">
        <v>10</v>
      </c>
      <c r="F3" s="32"/>
      <c r="G3" s="32"/>
      <c r="H3" s="32" t="s">
        <v>11</v>
      </c>
      <c r="I3" s="32"/>
      <c r="J3" s="32"/>
      <c r="K3" s="96" t="s">
        <v>42</v>
      </c>
      <c r="L3" s="96"/>
      <c r="M3" s="96"/>
    </row>
    <row r="4" customFormat="false" ht="15" hidden="false" customHeight="true" outlineLevel="0" collapsed="false">
      <c r="A4" s="103"/>
      <c r="B4" s="103"/>
      <c r="C4" s="103"/>
      <c r="D4" s="103"/>
      <c r="E4" s="32"/>
      <c r="F4" s="32"/>
      <c r="G4" s="32"/>
      <c r="H4" s="32"/>
      <c r="I4" s="32"/>
      <c r="J4" s="32"/>
      <c r="K4" s="96"/>
      <c r="L4" s="96"/>
      <c r="M4" s="96"/>
    </row>
    <row r="5" s="25" customFormat="true" ht="13.5" hidden="false" customHeight="true" outlineLevel="0" collapsed="false">
      <c r="A5" s="37" t="s">
        <v>15</v>
      </c>
      <c r="B5" s="37"/>
      <c r="C5" s="38" t="s">
        <v>16</v>
      </c>
      <c r="D5" s="38"/>
      <c r="E5" s="39" t="s">
        <v>17</v>
      </c>
      <c r="F5" s="39"/>
      <c r="G5" s="39"/>
      <c r="H5" s="39" t="s">
        <v>17</v>
      </c>
      <c r="I5" s="39"/>
      <c r="J5" s="39"/>
      <c r="K5" s="84" t="s">
        <v>17</v>
      </c>
      <c r="L5" s="84"/>
      <c r="M5" s="84"/>
    </row>
    <row r="6" s="25" customFormat="true" ht="13.5" hidden="false" customHeight="tru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3" t="s">
        <v>22</v>
      </c>
      <c r="F6" s="44" t="s">
        <v>23</v>
      </c>
      <c r="G6" s="45" t="s">
        <v>24</v>
      </c>
      <c r="H6" s="43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5" t="s">
        <v>24</v>
      </c>
    </row>
    <row r="7" customFormat="false" ht="17.25" hidden="false" customHeight="true" outlineLevel="0" collapsed="false">
      <c r="A7" s="49" t="n">
        <v>15</v>
      </c>
      <c r="B7" s="49" t="s">
        <v>26</v>
      </c>
      <c r="C7" s="50" t="n">
        <v>22</v>
      </c>
      <c r="D7" s="85" t="n">
        <v>53</v>
      </c>
      <c r="E7" s="106" t="n">
        <v>81</v>
      </c>
      <c r="F7" s="52" t="n">
        <v>83</v>
      </c>
      <c r="G7" s="53" t="n">
        <v>103</v>
      </c>
      <c r="H7" s="52" t="n">
        <v>55</v>
      </c>
      <c r="I7" s="52" t="n">
        <v>59</v>
      </c>
      <c r="J7" s="53" t="n">
        <v>76</v>
      </c>
      <c r="K7" s="52" t="n">
        <v>50</v>
      </c>
      <c r="L7" s="52" t="n">
        <v>54</v>
      </c>
      <c r="M7" s="53" t="n">
        <v>73</v>
      </c>
    </row>
    <row r="8" customFormat="false" ht="17.25" hidden="false" customHeight="true" outlineLevel="0" collapsed="false">
      <c r="A8" s="58" t="n">
        <v>20</v>
      </c>
      <c r="B8" s="58" t="s">
        <v>27</v>
      </c>
      <c r="C8" s="59" t="n">
        <v>28</v>
      </c>
      <c r="D8" s="90" t="n">
        <v>66</v>
      </c>
      <c r="E8" s="64" t="n">
        <v>100</v>
      </c>
      <c r="F8" s="61" t="n">
        <v>103</v>
      </c>
      <c r="G8" s="62" t="n">
        <v>132</v>
      </c>
      <c r="H8" s="61" t="n">
        <v>74</v>
      </c>
      <c r="I8" s="61" t="n">
        <v>78</v>
      </c>
      <c r="J8" s="62" t="n">
        <v>106</v>
      </c>
      <c r="K8" s="61" t="n">
        <v>69</v>
      </c>
      <c r="L8" s="61" t="n">
        <v>74</v>
      </c>
      <c r="M8" s="62" t="n">
        <v>102</v>
      </c>
    </row>
    <row r="9" customFormat="false" ht="17.25" hidden="false" customHeight="true" outlineLevel="0" collapsed="false">
      <c r="A9" s="58" t="n">
        <v>25</v>
      </c>
      <c r="B9" s="58" t="n">
        <v>1</v>
      </c>
      <c r="C9" s="59" t="n">
        <v>34</v>
      </c>
      <c r="D9" s="90" t="n">
        <v>72</v>
      </c>
      <c r="E9" s="64" t="n">
        <v>114</v>
      </c>
      <c r="F9" s="61" t="n">
        <v>119</v>
      </c>
      <c r="G9" s="62" t="n">
        <v>153</v>
      </c>
      <c r="H9" s="61" t="n">
        <v>83</v>
      </c>
      <c r="I9" s="61" t="n">
        <v>91</v>
      </c>
      <c r="J9" s="62" t="n">
        <v>124</v>
      </c>
      <c r="K9" s="61" t="n">
        <v>79</v>
      </c>
      <c r="L9" s="61" t="n">
        <v>87</v>
      </c>
      <c r="M9" s="62" t="n">
        <v>119</v>
      </c>
    </row>
    <row r="10" customFormat="false" ht="17.25" hidden="false" customHeight="true" outlineLevel="0" collapsed="false">
      <c r="A10" s="58" t="n">
        <v>32</v>
      </c>
      <c r="B10" s="58" t="s">
        <v>28</v>
      </c>
      <c r="C10" s="59" t="n">
        <v>44</v>
      </c>
      <c r="D10" s="90" t="n">
        <v>82</v>
      </c>
      <c r="E10" s="64" t="n">
        <v>136</v>
      </c>
      <c r="F10" s="61" t="n">
        <v>143</v>
      </c>
      <c r="G10" s="62" t="n">
        <v>185</v>
      </c>
      <c r="H10" s="61" t="n">
        <v>103</v>
      </c>
      <c r="I10" s="61" t="n">
        <v>113</v>
      </c>
      <c r="J10" s="62" t="n">
        <v>155</v>
      </c>
      <c r="K10" s="61" t="n">
        <v>99</v>
      </c>
      <c r="L10" s="61" t="n">
        <v>109</v>
      </c>
      <c r="M10" s="62" t="n">
        <v>149</v>
      </c>
    </row>
    <row r="11" customFormat="false" ht="17.25" hidden="false" customHeight="true" outlineLevel="0" collapsed="false">
      <c r="A11" s="58" t="n">
        <v>40</v>
      </c>
      <c r="B11" s="58" t="s">
        <v>29</v>
      </c>
      <c r="C11" s="59" t="n">
        <v>49</v>
      </c>
      <c r="D11" s="90" t="n">
        <v>94</v>
      </c>
      <c r="E11" s="64" t="n">
        <v>164</v>
      </c>
      <c r="F11" s="61" t="n">
        <v>173</v>
      </c>
      <c r="G11" s="62" t="n">
        <v>228</v>
      </c>
      <c r="H11" s="61" t="n">
        <v>130</v>
      </c>
      <c r="I11" s="61" t="n">
        <v>143</v>
      </c>
      <c r="J11" s="62" t="n">
        <v>195</v>
      </c>
      <c r="K11" s="61" t="n">
        <v>124</v>
      </c>
      <c r="L11" s="61" t="n">
        <v>137</v>
      </c>
      <c r="M11" s="62" t="n">
        <v>190</v>
      </c>
    </row>
    <row r="12" customFormat="false" ht="17.25" hidden="false" customHeight="true" outlineLevel="0" collapsed="false">
      <c r="A12" s="58" t="n">
        <v>50</v>
      </c>
      <c r="B12" s="58" t="n">
        <v>2</v>
      </c>
      <c r="C12" s="59" t="n">
        <v>61</v>
      </c>
      <c r="D12" s="90" t="n">
        <v>110</v>
      </c>
      <c r="E12" s="64" t="n">
        <v>203</v>
      </c>
      <c r="F12" s="61" t="n">
        <v>219</v>
      </c>
      <c r="G12" s="62" t="n">
        <v>291</v>
      </c>
      <c r="H12" s="61" t="n">
        <v>167</v>
      </c>
      <c r="I12" s="61" t="n">
        <v>186</v>
      </c>
      <c r="J12" s="62" t="n">
        <v>257</v>
      </c>
      <c r="K12" s="61" t="n">
        <v>162</v>
      </c>
      <c r="L12" s="61" t="n">
        <v>180</v>
      </c>
      <c r="M12" s="62" t="n">
        <v>251</v>
      </c>
    </row>
    <row r="13" customFormat="false" ht="17.25" hidden="false" customHeight="true" outlineLevel="0" collapsed="false">
      <c r="A13" s="58" t="n">
        <v>65</v>
      </c>
      <c r="B13" s="58" t="s">
        <v>30</v>
      </c>
      <c r="C13" s="59" t="n">
        <v>77</v>
      </c>
      <c r="D13" s="90" t="n">
        <v>129</v>
      </c>
      <c r="E13" s="64" t="n">
        <v>269</v>
      </c>
      <c r="F13" s="61" t="n">
        <v>290</v>
      </c>
      <c r="G13" s="62" t="n">
        <v>389</v>
      </c>
      <c r="H13" s="61" t="n">
        <v>225</v>
      </c>
      <c r="I13" s="61" t="n">
        <v>250</v>
      </c>
      <c r="J13" s="62" t="n">
        <v>346</v>
      </c>
      <c r="K13" s="61" t="n">
        <v>217</v>
      </c>
      <c r="L13" s="61" t="n">
        <v>243</v>
      </c>
      <c r="M13" s="62" t="n">
        <v>339</v>
      </c>
    </row>
    <row r="14" customFormat="false" ht="17.25" hidden="false" customHeight="true" outlineLevel="0" collapsed="false">
      <c r="A14" s="58" t="n">
        <v>80</v>
      </c>
      <c r="B14" s="58" t="n">
        <v>3</v>
      </c>
      <c r="C14" s="59" t="n">
        <v>90</v>
      </c>
      <c r="D14" s="90" t="n">
        <v>148</v>
      </c>
      <c r="E14" s="64" t="n">
        <v>308</v>
      </c>
      <c r="F14" s="61" t="n">
        <v>330</v>
      </c>
      <c r="G14" s="62" t="n">
        <v>440</v>
      </c>
      <c r="H14" s="61" t="n">
        <v>252</v>
      </c>
      <c r="I14" s="61" t="n">
        <v>279</v>
      </c>
      <c r="J14" s="62" t="n">
        <v>386</v>
      </c>
      <c r="K14" s="61" t="n">
        <v>242</v>
      </c>
      <c r="L14" s="61" t="n">
        <v>271</v>
      </c>
      <c r="M14" s="62" t="n">
        <v>377</v>
      </c>
    </row>
    <row r="15" customFormat="false" ht="17.25" hidden="false" customHeight="true" outlineLevel="0" collapsed="false">
      <c r="A15" s="58" t="n">
        <v>90</v>
      </c>
      <c r="B15" s="58" t="s">
        <v>31</v>
      </c>
      <c r="C15" s="59" t="n">
        <v>103</v>
      </c>
      <c r="D15" s="90" t="n">
        <v>164</v>
      </c>
      <c r="E15" s="64" t="n">
        <v>370</v>
      </c>
      <c r="F15" s="61" t="n">
        <v>397</v>
      </c>
      <c r="G15" s="62" t="n">
        <v>530</v>
      </c>
      <c r="H15" s="61" t="n">
        <v>304</v>
      </c>
      <c r="I15" s="61" t="n">
        <v>336</v>
      </c>
      <c r="J15" s="62" t="n">
        <v>466</v>
      </c>
      <c r="K15" s="61" t="n">
        <v>294</v>
      </c>
      <c r="L15" s="61" t="n">
        <v>327</v>
      </c>
      <c r="M15" s="62" t="n">
        <v>456</v>
      </c>
    </row>
    <row r="16" customFormat="false" ht="17.25" hidden="false" customHeight="true" outlineLevel="0" collapsed="false">
      <c r="A16" s="91" t="n">
        <v>100</v>
      </c>
      <c r="B16" s="91" t="n">
        <v>4</v>
      </c>
      <c r="C16" s="59" t="n">
        <v>116</v>
      </c>
      <c r="D16" s="90" t="n">
        <v>180</v>
      </c>
      <c r="E16" s="64" t="n">
        <v>424</v>
      </c>
      <c r="F16" s="61" t="n">
        <v>459</v>
      </c>
      <c r="G16" s="62" t="n">
        <v>614</v>
      </c>
      <c r="H16" s="61" t="n">
        <v>355</v>
      </c>
      <c r="I16" s="61" t="n">
        <v>395</v>
      </c>
      <c r="J16" s="62" t="n">
        <v>547</v>
      </c>
      <c r="K16" s="61" t="n">
        <v>343</v>
      </c>
      <c r="L16" s="61" t="n">
        <v>384</v>
      </c>
      <c r="M16" s="62" t="n">
        <v>536</v>
      </c>
    </row>
    <row r="17" customFormat="false" ht="17.25" hidden="false" customHeight="true" outlineLevel="0" collapsed="false">
      <c r="A17" s="91" t="n">
        <v>125</v>
      </c>
      <c r="B17" s="91" t="n">
        <v>5</v>
      </c>
      <c r="C17" s="59" t="n">
        <v>143</v>
      </c>
      <c r="D17" s="90" t="n">
        <v>215</v>
      </c>
      <c r="E17" s="64" t="n">
        <v>581</v>
      </c>
      <c r="F17" s="61" t="n">
        <v>631</v>
      </c>
      <c r="G17" s="62" t="n">
        <v>848</v>
      </c>
      <c r="H17" s="61" t="n">
        <v>492</v>
      </c>
      <c r="I17" s="61" t="n">
        <v>548</v>
      </c>
      <c r="J17" s="62" t="n">
        <v>760</v>
      </c>
      <c r="K17" s="61" t="n">
        <v>477</v>
      </c>
      <c r="L17" s="61" t="n">
        <v>534</v>
      </c>
      <c r="M17" s="62" t="n">
        <v>746</v>
      </c>
    </row>
    <row r="18" customFormat="false" ht="17.25" hidden="false" customHeight="true" outlineLevel="0" collapsed="false">
      <c r="A18" s="91" t="n">
        <v>150</v>
      </c>
      <c r="B18" s="91" t="n">
        <v>6</v>
      </c>
      <c r="C18" s="59" t="n">
        <v>169</v>
      </c>
      <c r="D18" s="90" t="n">
        <v>250</v>
      </c>
      <c r="E18" s="64" t="n">
        <v>767</v>
      </c>
      <c r="F18" s="61" t="n">
        <v>833</v>
      </c>
      <c r="G18" s="62" t="n">
        <v>1122</v>
      </c>
      <c r="H18" s="61" t="n">
        <v>652</v>
      </c>
      <c r="I18" s="61" t="n">
        <v>726</v>
      </c>
      <c r="J18" s="62" t="n">
        <v>1009</v>
      </c>
      <c r="K18" s="61" t="n">
        <v>632</v>
      </c>
      <c r="L18" s="61" t="n">
        <v>709</v>
      </c>
      <c r="M18" s="62" t="n">
        <v>990</v>
      </c>
    </row>
    <row r="19" customFormat="false" ht="17.25" hidden="false" customHeight="true" outlineLevel="0" collapsed="false">
      <c r="A19" s="91" t="n">
        <v>175</v>
      </c>
      <c r="B19" s="91" t="n">
        <v>7</v>
      </c>
      <c r="C19" s="59" t="s">
        <v>33</v>
      </c>
      <c r="D19" s="90" t="s">
        <v>33</v>
      </c>
      <c r="E19" s="64" t="s">
        <v>33</v>
      </c>
      <c r="F19" s="61" t="s">
        <v>33</v>
      </c>
      <c r="G19" s="62" t="s">
        <v>33</v>
      </c>
      <c r="H19" s="64" t="s">
        <v>33</v>
      </c>
      <c r="I19" s="61" t="s">
        <v>33</v>
      </c>
      <c r="J19" s="62" t="s">
        <v>33</v>
      </c>
      <c r="K19" s="64" t="s">
        <v>33</v>
      </c>
      <c r="L19" s="61" t="s">
        <v>33</v>
      </c>
      <c r="M19" s="62" t="s">
        <v>33</v>
      </c>
    </row>
    <row r="20" customFormat="false" ht="17.25" hidden="false" customHeight="true" outlineLevel="0" collapsed="false">
      <c r="A20" s="91" t="n">
        <v>200</v>
      </c>
      <c r="B20" s="91" t="n">
        <v>8</v>
      </c>
      <c r="C20" s="59" t="n">
        <v>220</v>
      </c>
      <c r="D20" s="90" t="n">
        <v>306</v>
      </c>
      <c r="E20" s="64" t="n">
        <v>1117</v>
      </c>
      <c r="F20" s="61" t="n">
        <v>1211</v>
      </c>
      <c r="G20" s="62" t="n">
        <v>1631</v>
      </c>
      <c r="H20" s="67" t="n">
        <v>947</v>
      </c>
      <c r="I20" s="61" t="n">
        <v>1054</v>
      </c>
      <c r="J20" s="112" t="n">
        <v>1464</v>
      </c>
      <c r="K20" s="67" t="n">
        <v>918</v>
      </c>
      <c r="L20" s="61" t="n">
        <v>1028</v>
      </c>
      <c r="M20" s="112" t="n">
        <v>1436</v>
      </c>
    </row>
    <row r="21" customFormat="false" ht="17.25" hidden="false" customHeight="true" outlineLevel="0" collapsed="false">
      <c r="A21" s="91" t="n">
        <v>225</v>
      </c>
      <c r="B21" s="91" t="n">
        <v>9</v>
      </c>
      <c r="C21" s="59" t="s">
        <v>33</v>
      </c>
      <c r="D21" s="90" t="s">
        <v>33</v>
      </c>
      <c r="E21" s="64" t="s">
        <v>33</v>
      </c>
      <c r="F21" s="61" t="s">
        <v>33</v>
      </c>
      <c r="G21" s="62" t="s">
        <v>33</v>
      </c>
      <c r="H21" s="64" t="s">
        <v>33</v>
      </c>
      <c r="I21" s="61" t="s">
        <v>33</v>
      </c>
      <c r="J21" s="62" t="s">
        <v>33</v>
      </c>
      <c r="K21" s="64" t="s">
        <v>33</v>
      </c>
      <c r="L21" s="61" t="s">
        <v>33</v>
      </c>
      <c r="M21" s="62" t="s">
        <v>33</v>
      </c>
    </row>
    <row r="22" customFormat="false" ht="17.25" hidden="false" customHeight="true" outlineLevel="0" collapsed="false">
      <c r="A22" s="91" t="n">
        <v>250</v>
      </c>
      <c r="B22" s="91" t="n">
        <v>10</v>
      </c>
      <c r="C22" s="59" t="n">
        <v>275</v>
      </c>
      <c r="D22" s="90" t="n">
        <v>360</v>
      </c>
      <c r="E22" s="64" t="n">
        <v>1410</v>
      </c>
      <c r="F22" s="61" t="n">
        <v>1534</v>
      </c>
      <c r="G22" s="62" t="n">
        <v>2192</v>
      </c>
      <c r="H22" s="113" t="s">
        <v>32</v>
      </c>
      <c r="I22" s="113"/>
      <c r="J22" s="113"/>
      <c r="K22" s="113" t="s">
        <v>32</v>
      </c>
      <c r="L22" s="113"/>
      <c r="M22" s="113"/>
    </row>
    <row r="23" customFormat="false" ht="17.25" hidden="false" customHeight="true" outlineLevel="0" collapsed="false">
      <c r="A23" s="91" t="n">
        <v>300</v>
      </c>
      <c r="B23" s="91" t="n">
        <v>12</v>
      </c>
      <c r="C23" s="59" t="n">
        <v>326</v>
      </c>
      <c r="D23" s="90" t="n">
        <v>420</v>
      </c>
      <c r="E23" s="64" t="n">
        <v>1864</v>
      </c>
      <c r="F23" s="61" t="n">
        <v>2029</v>
      </c>
      <c r="G23" s="62" t="n">
        <v>2874</v>
      </c>
      <c r="H23" s="113"/>
      <c r="I23" s="113"/>
      <c r="J23" s="113"/>
      <c r="K23" s="113"/>
      <c r="L23" s="113"/>
      <c r="M23" s="113"/>
    </row>
    <row r="24" customFormat="false" ht="17.25" hidden="false" customHeight="true" outlineLevel="0" collapsed="false">
      <c r="A24" s="91" t="n">
        <v>350</v>
      </c>
      <c r="B24" s="91" t="n">
        <v>14</v>
      </c>
      <c r="C24" s="59" t="n">
        <v>358</v>
      </c>
      <c r="D24" s="90" t="n">
        <v>484</v>
      </c>
      <c r="E24" s="64" t="n">
        <v>2506</v>
      </c>
      <c r="F24" s="61" t="n">
        <v>2730</v>
      </c>
      <c r="G24" s="62" t="n">
        <v>3844</v>
      </c>
      <c r="H24" s="113"/>
      <c r="I24" s="113"/>
      <c r="J24" s="113"/>
      <c r="K24" s="113"/>
      <c r="L24" s="113"/>
      <c r="M24" s="113"/>
    </row>
    <row r="25" customFormat="false" ht="17.25" hidden="false" customHeight="true" outlineLevel="0" collapsed="false">
      <c r="A25" s="91" t="n">
        <v>400</v>
      </c>
      <c r="B25" s="91" t="n">
        <v>16</v>
      </c>
      <c r="C25" s="59" t="n">
        <v>408</v>
      </c>
      <c r="D25" s="90" t="n">
        <v>538</v>
      </c>
      <c r="E25" s="64" t="n">
        <v>3021</v>
      </c>
      <c r="F25" s="61" t="n">
        <v>3292</v>
      </c>
      <c r="G25" s="62" t="n">
        <v>4619</v>
      </c>
      <c r="H25" s="113"/>
      <c r="I25" s="113"/>
      <c r="J25" s="113"/>
      <c r="K25" s="113"/>
      <c r="L25" s="113"/>
      <c r="M25" s="113"/>
    </row>
    <row r="26" customFormat="false" ht="17.25" hidden="false" customHeight="true" outlineLevel="0" collapsed="false">
      <c r="A26" s="91" t="n">
        <v>450</v>
      </c>
      <c r="B26" s="91" t="n">
        <v>18</v>
      </c>
      <c r="C26" s="59" t="n">
        <v>459</v>
      </c>
      <c r="D26" s="90" t="n">
        <v>595</v>
      </c>
      <c r="E26" s="64" t="n">
        <v>3624</v>
      </c>
      <c r="F26" s="61" t="n">
        <v>3950</v>
      </c>
      <c r="G26" s="62" t="n">
        <v>5527</v>
      </c>
      <c r="H26" s="113"/>
      <c r="I26" s="113"/>
      <c r="J26" s="113"/>
      <c r="K26" s="113"/>
      <c r="L26" s="113"/>
      <c r="M26" s="113"/>
    </row>
    <row r="27" customFormat="false" ht="17.25" hidden="false" customHeight="true" outlineLevel="0" collapsed="false">
      <c r="A27" s="91" t="n">
        <v>500</v>
      </c>
      <c r="B27" s="91" t="n">
        <v>20</v>
      </c>
      <c r="C27" s="59" t="n">
        <v>510</v>
      </c>
      <c r="D27" s="90" t="n">
        <v>651</v>
      </c>
      <c r="E27" s="64" t="n">
        <v>4264</v>
      </c>
      <c r="F27" s="61" t="n">
        <v>4649</v>
      </c>
      <c r="G27" s="62" t="n">
        <v>6491</v>
      </c>
      <c r="H27" s="113"/>
      <c r="I27" s="113"/>
      <c r="J27" s="113"/>
      <c r="K27" s="113"/>
      <c r="L27" s="113"/>
      <c r="M27" s="113"/>
    </row>
    <row r="28" customFormat="false" ht="17.25" hidden="false" customHeight="true" outlineLevel="0" collapsed="false">
      <c r="A28" s="91" t="n">
        <v>550</v>
      </c>
      <c r="B28" s="91" t="n">
        <v>22</v>
      </c>
      <c r="C28" s="59" t="n">
        <v>561</v>
      </c>
      <c r="D28" s="90" t="n">
        <v>702</v>
      </c>
      <c r="E28" s="64" t="n">
        <v>4865</v>
      </c>
      <c r="F28" s="61" t="n">
        <v>5303</v>
      </c>
      <c r="G28" s="62" t="n">
        <v>7392</v>
      </c>
      <c r="H28" s="113"/>
      <c r="I28" s="113"/>
      <c r="J28" s="113"/>
      <c r="K28" s="113"/>
      <c r="L28" s="113"/>
      <c r="M28" s="113"/>
    </row>
    <row r="29" customFormat="false" ht="17.25" hidden="false" customHeight="true" outlineLevel="0" collapsed="false">
      <c r="A29" s="91" t="n">
        <v>600</v>
      </c>
      <c r="B29" s="91" t="n">
        <v>24</v>
      </c>
      <c r="C29" s="59" t="n">
        <v>612</v>
      </c>
      <c r="D29" s="90" t="n">
        <v>772</v>
      </c>
      <c r="E29" s="64" t="n">
        <v>5875</v>
      </c>
      <c r="F29" s="61" t="n">
        <v>6407</v>
      </c>
      <c r="G29" s="62" t="n">
        <v>8920</v>
      </c>
      <c r="H29" s="113"/>
      <c r="I29" s="113"/>
      <c r="J29" s="113"/>
      <c r="K29" s="113"/>
      <c r="L29" s="113"/>
      <c r="M29" s="113"/>
    </row>
    <row r="30" customFormat="false" ht="17.25" hidden="false" customHeight="true" outlineLevel="0" collapsed="false">
      <c r="A30" s="91" t="n">
        <v>650</v>
      </c>
      <c r="B30" s="91" t="n">
        <v>26</v>
      </c>
      <c r="C30" s="59" t="n">
        <v>663</v>
      </c>
      <c r="D30" s="90" t="n">
        <v>769</v>
      </c>
      <c r="E30" s="64" t="n">
        <v>5470</v>
      </c>
      <c r="F30" s="61" t="n">
        <v>5961</v>
      </c>
      <c r="G30" s="62" t="n">
        <v>8285</v>
      </c>
      <c r="H30" s="113"/>
      <c r="I30" s="113"/>
      <c r="J30" s="113"/>
      <c r="K30" s="113"/>
      <c r="L30" s="113"/>
      <c r="M30" s="113"/>
    </row>
    <row r="31" customFormat="false" ht="17.25" hidden="false" customHeight="true" outlineLevel="0" collapsed="false">
      <c r="A31" s="91" t="n">
        <v>700</v>
      </c>
      <c r="B31" s="91" t="n">
        <v>28</v>
      </c>
      <c r="C31" s="59" t="n">
        <v>714</v>
      </c>
      <c r="D31" s="90" t="n">
        <v>822</v>
      </c>
      <c r="E31" s="64" t="n">
        <v>6180</v>
      </c>
      <c r="F31" s="61" t="n">
        <v>6735</v>
      </c>
      <c r="G31" s="62" t="n">
        <v>9352</v>
      </c>
      <c r="H31" s="113"/>
      <c r="I31" s="113"/>
      <c r="J31" s="113"/>
      <c r="K31" s="113"/>
      <c r="L31" s="113"/>
      <c r="M31" s="113"/>
    </row>
    <row r="32" customFormat="false" ht="17.25" hidden="false" customHeight="true" outlineLevel="0" collapsed="false">
      <c r="A32" s="91" t="n">
        <v>750</v>
      </c>
      <c r="B32" s="91" t="n">
        <v>30</v>
      </c>
      <c r="C32" s="59" t="n">
        <v>765</v>
      </c>
      <c r="D32" s="90" t="n">
        <v>883</v>
      </c>
      <c r="E32" s="64" t="n">
        <v>7113</v>
      </c>
      <c r="F32" s="61" t="n">
        <v>7753</v>
      </c>
      <c r="G32" s="62" t="n">
        <v>10758</v>
      </c>
      <c r="H32" s="113"/>
      <c r="I32" s="113"/>
      <c r="J32" s="113"/>
      <c r="K32" s="113"/>
      <c r="L32" s="113"/>
      <c r="M32" s="113"/>
    </row>
    <row r="33" customFormat="false" ht="17.25" hidden="false" customHeight="true" outlineLevel="0" collapsed="false">
      <c r="A33" s="91" t="n">
        <v>800</v>
      </c>
      <c r="B33" s="91" t="n">
        <v>32</v>
      </c>
      <c r="C33" s="59" t="n">
        <v>816</v>
      </c>
      <c r="D33" s="90" t="n">
        <v>937</v>
      </c>
      <c r="E33" s="64" t="n">
        <v>7943</v>
      </c>
      <c r="F33" s="61" t="n">
        <v>8659</v>
      </c>
      <c r="G33" s="62" t="n">
        <v>12007</v>
      </c>
      <c r="H33" s="113"/>
      <c r="I33" s="113"/>
      <c r="J33" s="113"/>
      <c r="K33" s="113"/>
      <c r="L33" s="113"/>
      <c r="M33" s="113"/>
    </row>
    <row r="34" customFormat="false" ht="17.25" hidden="false" customHeight="true" outlineLevel="0" collapsed="false">
      <c r="A34" s="91" t="n">
        <v>850</v>
      </c>
      <c r="B34" s="91" t="n">
        <v>34</v>
      </c>
      <c r="C34" s="59" t="n">
        <v>867</v>
      </c>
      <c r="D34" s="90" t="n">
        <v>991</v>
      </c>
      <c r="E34" s="64" t="n">
        <v>8818</v>
      </c>
      <c r="F34" s="61" t="n">
        <v>9614</v>
      </c>
      <c r="G34" s="62" t="n">
        <v>13323</v>
      </c>
      <c r="H34" s="113"/>
      <c r="I34" s="113"/>
      <c r="J34" s="113"/>
      <c r="K34" s="113"/>
      <c r="L34" s="113"/>
      <c r="M34" s="113"/>
    </row>
    <row r="35" customFormat="false" ht="17.25" hidden="false" customHeight="true" outlineLevel="0" collapsed="false">
      <c r="A35" s="91" t="n">
        <v>900</v>
      </c>
      <c r="B35" s="91" t="n">
        <v>36</v>
      </c>
      <c r="C35" s="59" t="n">
        <v>917</v>
      </c>
      <c r="D35" s="90" t="n">
        <v>1045</v>
      </c>
      <c r="E35" s="64" t="s">
        <v>33</v>
      </c>
      <c r="F35" s="61" t="n">
        <v>10629</v>
      </c>
      <c r="G35" s="62" t="n">
        <v>14724</v>
      </c>
      <c r="H35" s="113"/>
      <c r="I35" s="113"/>
      <c r="J35" s="113"/>
      <c r="K35" s="113"/>
      <c r="L35" s="113"/>
      <c r="M35" s="113"/>
    </row>
    <row r="36" customFormat="false" ht="17.25" hidden="false" customHeight="true" outlineLevel="0" collapsed="false">
      <c r="A36" s="91" t="n">
        <v>950</v>
      </c>
      <c r="B36" s="91" t="n">
        <v>38</v>
      </c>
      <c r="C36" s="59" t="n">
        <v>968</v>
      </c>
      <c r="D36" s="90" t="n">
        <v>1096</v>
      </c>
      <c r="E36" s="64" t="s">
        <v>33</v>
      </c>
      <c r="F36" s="61" t="n">
        <v>11592</v>
      </c>
      <c r="G36" s="62" t="n">
        <v>16051</v>
      </c>
      <c r="H36" s="113"/>
      <c r="I36" s="113"/>
      <c r="J36" s="113"/>
      <c r="K36" s="113"/>
      <c r="L36" s="113"/>
      <c r="M36" s="113"/>
    </row>
    <row r="37" customFormat="false" ht="17.25" hidden="false" customHeight="true" outlineLevel="0" collapsed="false">
      <c r="A37" s="91" t="n">
        <v>1000</v>
      </c>
      <c r="B37" s="91" t="n">
        <v>40</v>
      </c>
      <c r="C37" s="59" t="n">
        <v>1019</v>
      </c>
      <c r="D37" s="90" t="n">
        <v>1146</v>
      </c>
      <c r="E37" s="64" t="s">
        <v>33</v>
      </c>
      <c r="F37" s="61" t="n">
        <v>12563</v>
      </c>
      <c r="G37" s="62" t="n">
        <v>17389</v>
      </c>
      <c r="H37" s="113"/>
      <c r="I37" s="113"/>
      <c r="J37" s="113"/>
      <c r="K37" s="113"/>
      <c r="L37" s="113"/>
      <c r="M37" s="113"/>
    </row>
    <row r="38" customFormat="false" ht="17.25" hidden="false" customHeight="true" outlineLevel="0" collapsed="false">
      <c r="A38" s="91" t="n">
        <v>1050</v>
      </c>
      <c r="B38" s="91" t="n">
        <v>42</v>
      </c>
      <c r="C38" s="59" t="n">
        <v>1070</v>
      </c>
      <c r="D38" s="90" t="n">
        <v>1197</v>
      </c>
      <c r="E38" s="64" t="s">
        <v>33</v>
      </c>
      <c r="F38" s="61" t="n">
        <v>13606</v>
      </c>
      <c r="G38" s="62" t="n">
        <v>18826</v>
      </c>
      <c r="H38" s="113"/>
      <c r="I38" s="113"/>
      <c r="J38" s="113"/>
      <c r="K38" s="113"/>
      <c r="L38" s="113"/>
      <c r="M38" s="113"/>
    </row>
    <row r="39" customFormat="false" ht="17.25" hidden="false" customHeight="true" outlineLevel="0" collapsed="false">
      <c r="A39" s="94" t="n">
        <v>1100</v>
      </c>
      <c r="B39" s="94" t="n">
        <v>44</v>
      </c>
      <c r="C39" s="75" t="n">
        <v>1121</v>
      </c>
      <c r="D39" s="76" t="n">
        <v>1248</v>
      </c>
      <c r="E39" s="107" t="s">
        <v>33</v>
      </c>
      <c r="F39" s="108" t="n">
        <v>14690</v>
      </c>
      <c r="G39" s="109" t="n">
        <v>20319</v>
      </c>
      <c r="H39" s="113"/>
      <c r="I39" s="113"/>
      <c r="J39" s="113"/>
      <c r="K39" s="113"/>
      <c r="L39" s="113"/>
      <c r="M39" s="113"/>
    </row>
    <row r="40" customFormat="false" ht="13.5" hidden="false" customHeight="true" outlineLevel="0" collapsed="false"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true" outlineLevel="0" collapsed="false">
      <c r="A41" s="83" t="s">
        <v>43</v>
      </c>
    </row>
    <row r="42" customFormat="false" ht="13.5" hidden="false" customHeight="true" outlineLevel="0" collapsed="false">
      <c r="A42" s="99" t="s">
        <v>44</v>
      </c>
      <c r="C42" s="82"/>
    </row>
    <row r="43" customFormat="false" ht="13.5" hidden="false" customHeight="true" outlineLevel="0" collapsed="false">
      <c r="A43" s="80"/>
    </row>
    <row r="44" customFormat="false" ht="13.5" hidden="false" customHeight="true" outlineLevel="0" collapsed="false">
      <c r="C44" s="82"/>
    </row>
    <row r="45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2:J39"/>
    <mergeCell ref="K22:M39"/>
  </mergeCells>
  <conditionalFormatting sqref="E7:M19 H21:M21 E20:G39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8</v>
      </c>
    </row>
    <row r="3" customFormat="false" ht="15" hidden="false" customHeight="true" outlineLevel="0" collapsed="false">
      <c r="A3" s="114" t="s">
        <v>47</v>
      </c>
      <c r="B3" s="114"/>
      <c r="C3" s="114"/>
      <c r="D3" s="114"/>
      <c r="E3" s="114"/>
      <c r="F3" s="114"/>
      <c r="G3" s="114"/>
      <c r="H3" s="96" t="s">
        <v>10</v>
      </c>
      <c r="I3" s="96"/>
      <c r="J3" s="96"/>
      <c r="K3" s="33" t="s">
        <v>11</v>
      </c>
      <c r="L3" s="33"/>
      <c r="M3" s="33"/>
      <c r="N3" s="34" t="s">
        <v>12</v>
      </c>
      <c r="O3" s="34"/>
      <c r="P3" s="3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6"/>
      <c r="I4" s="96"/>
      <c r="J4" s="96"/>
      <c r="K4" s="33"/>
      <c r="L4" s="33"/>
      <c r="M4" s="33"/>
      <c r="N4" s="34"/>
      <c r="O4" s="34"/>
      <c r="P4" s="34"/>
    </row>
    <row r="5" s="25" customFormat="true" ht="13.5" hidden="false" customHeight="true" outlineLevel="0" collapsed="false">
      <c r="A5" s="37" t="s">
        <v>15</v>
      </c>
      <c r="B5" s="37"/>
      <c r="C5" s="37" t="s">
        <v>16</v>
      </c>
      <c r="D5" s="37"/>
      <c r="E5" s="37"/>
      <c r="F5" s="37"/>
      <c r="G5" s="37"/>
      <c r="H5" s="84" t="s">
        <v>17</v>
      </c>
      <c r="I5" s="84"/>
      <c r="J5" s="84"/>
      <c r="K5" s="39" t="s">
        <v>17</v>
      </c>
      <c r="L5" s="39"/>
      <c r="M5" s="39"/>
      <c r="N5" s="39" t="s">
        <v>17</v>
      </c>
      <c r="O5" s="39"/>
      <c r="P5" s="39"/>
    </row>
    <row r="6" s="25" customFormat="true" ht="13.5" hidden="false" customHeight="tru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1" t="s">
        <v>48</v>
      </c>
      <c r="F6" s="39" t="s">
        <v>49</v>
      </c>
      <c r="G6" s="39" t="s">
        <v>50</v>
      </c>
      <c r="H6" s="46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7" t="s">
        <v>24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115" t="n">
        <v>10</v>
      </c>
      <c r="B7" s="49" t="s">
        <v>25</v>
      </c>
      <c r="C7" s="50" t="n">
        <v>18</v>
      </c>
      <c r="D7" s="85" t="n">
        <v>75</v>
      </c>
      <c r="E7" s="50" t="n">
        <v>55</v>
      </c>
      <c r="F7" s="50" t="n">
        <v>12</v>
      </c>
      <c r="G7" s="50" t="n">
        <v>4</v>
      </c>
      <c r="H7" s="116" t="n">
        <v>139</v>
      </c>
      <c r="I7" s="117" t="n">
        <v>143</v>
      </c>
      <c r="J7" s="118" t="n">
        <v>180</v>
      </c>
      <c r="K7" s="116" t="n">
        <v>109</v>
      </c>
      <c r="L7" s="117" t="n">
        <v>116</v>
      </c>
      <c r="M7" s="118" t="n">
        <v>153</v>
      </c>
      <c r="N7" s="116" t="n">
        <v>105</v>
      </c>
      <c r="O7" s="117" t="n">
        <v>112</v>
      </c>
      <c r="P7" s="118" t="n">
        <v>147</v>
      </c>
    </row>
    <row r="8" customFormat="false" ht="17.25" hidden="false" customHeight="true" outlineLevel="0" collapsed="false">
      <c r="A8" s="91" t="n">
        <v>15</v>
      </c>
      <c r="B8" s="58" t="s">
        <v>26</v>
      </c>
      <c r="C8" s="59" t="n">
        <v>22</v>
      </c>
      <c r="D8" s="90" t="n">
        <v>80</v>
      </c>
      <c r="E8" s="59" t="n">
        <v>60</v>
      </c>
      <c r="F8" s="59" t="n">
        <v>12</v>
      </c>
      <c r="G8" s="59" t="n">
        <v>4</v>
      </c>
      <c r="H8" s="119" t="n">
        <v>147</v>
      </c>
      <c r="I8" s="120" t="n">
        <v>154</v>
      </c>
      <c r="J8" s="121" t="n">
        <v>195</v>
      </c>
      <c r="K8" s="119" t="n">
        <v>119</v>
      </c>
      <c r="L8" s="120" t="n">
        <v>126</v>
      </c>
      <c r="M8" s="121" t="n">
        <v>166</v>
      </c>
      <c r="N8" s="119" t="n">
        <v>114</v>
      </c>
      <c r="O8" s="120" t="n">
        <v>122</v>
      </c>
      <c r="P8" s="121" t="n">
        <v>162</v>
      </c>
    </row>
    <row r="9" customFormat="false" ht="17.25" hidden="false" customHeight="true" outlineLevel="0" collapsed="false">
      <c r="A9" s="91" t="n">
        <v>20</v>
      </c>
      <c r="B9" s="58" t="s">
        <v>27</v>
      </c>
      <c r="C9" s="59" t="n">
        <v>28</v>
      </c>
      <c r="D9" s="90" t="n">
        <v>85</v>
      </c>
      <c r="E9" s="59" t="n">
        <v>65</v>
      </c>
      <c r="F9" s="59" t="n">
        <v>12</v>
      </c>
      <c r="G9" s="59" t="n">
        <v>4</v>
      </c>
      <c r="H9" s="119" t="n">
        <v>162</v>
      </c>
      <c r="I9" s="120" t="n">
        <v>168</v>
      </c>
      <c r="J9" s="121" t="n">
        <v>215</v>
      </c>
      <c r="K9" s="119" t="n">
        <v>130</v>
      </c>
      <c r="L9" s="120" t="n">
        <v>138</v>
      </c>
      <c r="M9" s="121" t="n">
        <v>184</v>
      </c>
      <c r="N9" s="119" t="n">
        <v>124</v>
      </c>
      <c r="O9" s="120" t="n">
        <v>134</v>
      </c>
      <c r="P9" s="121" t="n">
        <v>178</v>
      </c>
    </row>
    <row r="10" customFormat="false" ht="17.25" hidden="false" customHeight="true" outlineLevel="0" collapsed="false">
      <c r="A10" s="91" t="n">
        <v>25</v>
      </c>
      <c r="B10" s="58" t="n">
        <v>1</v>
      </c>
      <c r="C10" s="59" t="n">
        <v>35</v>
      </c>
      <c r="D10" s="90" t="n">
        <v>95</v>
      </c>
      <c r="E10" s="59" t="n">
        <v>75</v>
      </c>
      <c r="F10" s="59" t="n">
        <v>12</v>
      </c>
      <c r="G10" s="59" t="n">
        <v>4</v>
      </c>
      <c r="H10" s="119" t="n">
        <v>185</v>
      </c>
      <c r="I10" s="120" t="n">
        <v>195</v>
      </c>
      <c r="J10" s="121" t="n">
        <v>252</v>
      </c>
      <c r="K10" s="119" t="n">
        <v>152</v>
      </c>
      <c r="L10" s="120" t="n">
        <v>164</v>
      </c>
      <c r="M10" s="121" t="n">
        <v>220</v>
      </c>
      <c r="N10" s="119" t="n">
        <v>146</v>
      </c>
      <c r="O10" s="120" t="n">
        <v>159</v>
      </c>
      <c r="P10" s="121" t="n">
        <v>214</v>
      </c>
    </row>
    <row r="11" customFormat="false" ht="17.25" hidden="false" customHeight="true" outlineLevel="0" collapsed="false">
      <c r="A11" s="91" t="n">
        <v>32</v>
      </c>
      <c r="B11" s="58" t="s">
        <v>28</v>
      </c>
      <c r="C11" s="59" t="n">
        <v>43</v>
      </c>
      <c r="D11" s="90" t="n">
        <v>115</v>
      </c>
      <c r="E11" s="59" t="n">
        <v>90</v>
      </c>
      <c r="F11" s="59" t="n">
        <v>15</v>
      </c>
      <c r="G11" s="59" t="n">
        <v>4</v>
      </c>
      <c r="H11" s="119" t="n">
        <v>244</v>
      </c>
      <c r="I11" s="120" t="n">
        <v>259</v>
      </c>
      <c r="J11" s="121" t="n">
        <v>340</v>
      </c>
      <c r="K11" s="119" t="n">
        <v>204</v>
      </c>
      <c r="L11" s="120" t="n">
        <v>222</v>
      </c>
      <c r="M11" s="121" t="n">
        <v>301</v>
      </c>
      <c r="N11" s="119" t="n">
        <v>197</v>
      </c>
      <c r="O11" s="120" t="n">
        <v>217</v>
      </c>
      <c r="P11" s="121" t="n">
        <v>294</v>
      </c>
    </row>
    <row r="12" customFormat="false" ht="17.25" hidden="false" customHeight="true" outlineLevel="0" collapsed="false">
      <c r="A12" s="91" t="n">
        <v>40</v>
      </c>
      <c r="B12" s="58" t="s">
        <v>29</v>
      </c>
      <c r="C12" s="59" t="n">
        <v>49</v>
      </c>
      <c r="D12" s="90" t="n">
        <v>120</v>
      </c>
      <c r="E12" s="59" t="n">
        <v>95</v>
      </c>
      <c r="F12" s="59" t="n">
        <v>15</v>
      </c>
      <c r="G12" s="59" t="n">
        <v>4</v>
      </c>
      <c r="H12" s="119" t="n">
        <v>258</v>
      </c>
      <c r="I12" s="120" t="n">
        <v>273</v>
      </c>
      <c r="J12" s="121" t="n">
        <v>362</v>
      </c>
      <c r="K12" s="119" t="n">
        <v>217</v>
      </c>
      <c r="L12" s="120" t="n">
        <v>237</v>
      </c>
      <c r="M12" s="121" t="n">
        <v>322</v>
      </c>
      <c r="N12" s="119" t="n">
        <v>210</v>
      </c>
      <c r="O12" s="120" t="n">
        <v>231</v>
      </c>
      <c r="P12" s="121" t="n">
        <v>317</v>
      </c>
    </row>
    <row r="13" customFormat="false" ht="17.25" hidden="false" customHeight="true" outlineLevel="0" collapsed="false">
      <c r="A13" s="91" t="n">
        <v>50</v>
      </c>
      <c r="B13" s="58" t="n">
        <v>2</v>
      </c>
      <c r="C13" s="59" t="n">
        <v>61</v>
      </c>
      <c r="D13" s="90" t="n">
        <v>130</v>
      </c>
      <c r="E13" s="59" t="n">
        <v>105</v>
      </c>
      <c r="F13" s="59" t="n">
        <v>15</v>
      </c>
      <c r="G13" s="59" t="n">
        <v>4</v>
      </c>
      <c r="H13" s="119" t="n">
        <v>292</v>
      </c>
      <c r="I13" s="120" t="n">
        <v>312</v>
      </c>
      <c r="J13" s="121" t="n">
        <v>414</v>
      </c>
      <c r="K13" s="119" t="n">
        <v>248</v>
      </c>
      <c r="L13" s="120" t="n">
        <v>271</v>
      </c>
      <c r="M13" s="121" t="n">
        <v>370</v>
      </c>
      <c r="N13" s="119" t="n">
        <v>240</v>
      </c>
      <c r="O13" s="120" t="n">
        <v>266</v>
      </c>
      <c r="P13" s="121" t="n">
        <v>364</v>
      </c>
    </row>
    <row r="14" customFormat="false" ht="17.25" hidden="false" customHeight="true" outlineLevel="0" collapsed="false">
      <c r="A14" s="91" t="n">
        <v>65</v>
      </c>
      <c r="B14" s="58" t="s">
        <v>30</v>
      </c>
      <c r="C14" s="59" t="n">
        <v>84</v>
      </c>
      <c r="D14" s="90" t="n">
        <v>155</v>
      </c>
      <c r="E14" s="59" t="n">
        <v>130</v>
      </c>
      <c r="F14" s="59" t="n">
        <v>15</v>
      </c>
      <c r="G14" s="59" t="n">
        <v>4</v>
      </c>
      <c r="H14" s="119" t="n">
        <v>362</v>
      </c>
      <c r="I14" s="120" t="n">
        <v>387</v>
      </c>
      <c r="J14" s="121" t="n">
        <v>512</v>
      </c>
      <c r="K14" s="119" t="n">
        <v>304</v>
      </c>
      <c r="L14" s="120" t="n">
        <v>333</v>
      </c>
      <c r="M14" s="121" t="n">
        <v>455</v>
      </c>
      <c r="N14" s="119" t="n">
        <v>294</v>
      </c>
      <c r="O14" s="120" t="n">
        <v>323</v>
      </c>
      <c r="P14" s="121" t="n">
        <v>445</v>
      </c>
    </row>
    <row r="15" customFormat="false" ht="17.25" hidden="false" customHeight="true" outlineLevel="0" collapsed="false">
      <c r="A15" s="91" t="n">
        <v>80</v>
      </c>
      <c r="B15" s="58" t="n">
        <v>3</v>
      </c>
      <c r="C15" s="59" t="n">
        <v>90</v>
      </c>
      <c r="D15" s="90" t="n">
        <v>180</v>
      </c>
      <c r="E15" s="59" t="n">
        <v>145</v>
      </c>
      <c r="F15" s="59" t="n">
        <v>19</v>
      </c>
      <c r="G15" s="59" t="n">
        <v>4</v>
      </c>
      <c r="H15" s="119" t="n">
        <v>470</v>
      </c>
      <c r="I15" s="120" t="n">
        <v>505</v>
      </c>
      <c r="J15" s="121" t="n">
        <v>674</v>
      </c>
      <c r="K15" s="120" t="n">
        <v>400</v>
      </c>
      <c r="L15" s="120" t="n">
        <v>441</v>
      </c>
      <c r="M15" s="121" t="n">
        <v>607</v>
      </c>
      <c r="N15" s="120" t="n">
        <v>389</v>
      </c>
      <c r="O15" s="120" t="n">
        <v>430</v>
      </c>
      <c r="P15" s="121" t="n">
        <v>596</v>
      </c>
    </row>
    <row r="16" customFormat="false" ht="17.25" hidden="false" customHeight="true" outlineLevel="0" collapsed="false">
      <c r="A16" s="91" t="n">
        <v>90</v>
      </c>
      <c r="B16" s="58" t="s">
        <v>31</v>
      </c>
      <c r="C16" s="59" t="n">
        <v>102</v>
      </c>
      <c r="D16" s="90" t="n">
        <v>190</v>
      </c>
      <c r="E16" s="59" t="n">
        <v>155</v>
      </c>
      <c r="F16" s="59" t="n">
        <v>19</v>
      </c>
      <c r="G16" s="59" t="n">
        <v>4</v>
      </c>
      <c r="H16" s="119" t="n">
        <v>511</v>
      </c>
      <c r="I16" s="120" t="n">
        <v>550</v>
      </c>
      <c r="J16" s="121" t="n">
        <v>734</v>
      </c>
      <c r="K16" s="120" t="n">
        <v>435</v>
      </c>
      <c r="L16" s="120" t="n">
        <v>480</v>
      </c>
      <c r="M16" s="121" t="n">
        <v>662</v>
      </c>
      <c r="N16" s="120" t="n">
        <v>422</v>
      </c>
      <c r="O16" s="120" t="n">
        <v>468</v>
      </c>
      <c r="P16" s="121" t="n">
        <v>649</v>
      </c>
    </row>
    <row r="17" customFormat="false" ht="17.25" hidden="false" customHeight="true" outlineLevel="0" collapsed="false">
      <c r="A17" s="91" t="n">
        <v>100</v>
      </c>
      <c r="B17" s="58" t="n">
        <v>4</v>
      </c>
      <c r="C17" s="59" t="n">
        <v>115</v>
      </c>
      <c r="D17" s="90" t="n">
        <v>200</v>
      </c>
      <c r="E17" s="59" t="n">
        <v>165</v>
      </c>
      <c r="F17" s="59" t="n">
        <v>19</v>
      </c>
      <c r="G17" s="59" t="n">
        <v>8</v>
      </c>
      <c r="H17" s="119" t="n">
        <v>569</v>
      </c>
      <c r="I17" s="120" t="n">
        <v>611</v>
      </c>
      <c r="J17" s="121" t="n">
        <v>811</v>
      </c>
      <c r="K17" s="120" t="n">
        <v>490</v>
      </c>
      <c r="L17" s="120" t="n">
        <v>537</v>
      </c>
      <c r="M17" s="121" t="n">
        <v>733</v>
      </c>
      <c r="N17" s="120" t="n">
        <v>475</v>
      </c>
      <c r="O17" s="120" t="n">
        <v>525</v>
      </c>
      <c r="P17" s="121" t="n">
        <v>721</v>
      </c>
    </row>
    <row r="18" customFormat="false" ht="17.25" hidden="false" customHeight="true" outlineLevel="0" collapsed="false">
      <c r="A18" s="91" t="n">
        <v>125</v>
      </c>
      <c r="B18" s="58" t="n">
        <v>5</v>
      </c>
      <c r="C18" s="59" t="n">
        <v>141</v>
      </c>
      <c r="D18" s="90" t="n">
        <v>235</v>
      </c>
      <c r="E18" s="59" t="n">
        <v>200</v>
      </c>
      <c r="F18" s="59" t="n">
        <v>19</v>
      </c>
      <c r="G18" s="59" t="n">
        <v>8</v>
      </c>
      <c r="H18" s="119" t="n">
        <v>739</v>
      </c>
      <c r="I18" s="120" t="n">
        <v>798</v>
      </c>
      <c r="J18" s="121" t="n">
        <v>1068</v>
      </c>
      <c r="K18" s="120" t="n">
        <v>641</v>
      </c>
      <c r="L18" s="120" t="n">
        <v>708</v>
      </c>
      <c r="M18" s="121" t="n">
        <v>972</v>
      </c>
      <c r="N18" s="120" t="n">
        <v>624</v>
      </c>
      <c r="O18" s="120" t="n">
        <v>693</v>
      </c>
      <c r="P18" s="121" t="n">
        <v>956</v>
      </c>
    </row>
    <row r="19" customFormat="false" ht="17.25" hidden="false" customHeight="true" outlineLevel="0" collapsed="false">
      <c r="A19" s="91" t="n">
        <v>150</v>
      </c>
      <c r="B19" s="58" t="n">
        <v>6</v>
      </c>
      <c r="C19" s="59" t="n">
        <v>167</v>
      </c>
      <c r="D19" s="90" t="n">
        <v>265</v>
      </c>
      <c r="E19" s="59" t="n">
        <v>230</v>
      </c>
      <c r="F19" s="59" t="n">
        <v>19</v>
      </c>
      <c r="G19" s="59" t="n">
        <v>8</v>
      </c>
      <c r="H19" s="119" t="n">
        <v>927</v>
      </c>
      <c r="I19" s="120" t="n">
        <v>1000</v>
      </c>
      <c r="J19" s="121" t="n">
        <v>1336</v>
      </c>
      <c r="K19" s="120" t="n">
        <v>794</v>
      </c>
      <c r="L19" s="120" t="n">
        <v>877</v>
      </c>
      <c r="M19" s="121" t="n">
        <v>1206</v>
      </c>
      <c r="N19" s="120" t="n">
        <v>771</v>
      </c>
      <c r="O19" s="120" t="n">
        <v>857</v>
      </c>
      <c r="P19" s="121" t="n">
        <v>1185</v>
      </c>
    </row>
    <row r="20" customFormat="false" ht="17.25" hidden="false" customHeight="true" outlineLevel="0" collapsed="false">
      <c r="A20" s="91" t="n">
        <v>175</v>
      </c>
      <c r="B20" s="58" t="n">
        <v>7</v>
      </c>
      <c r="C20" s="59" t="n">
        <v>192</v>
      </c>
      <c r="D20" s="90" t="n">
        <v>300</v>
      </c>
      <c r="E20" s="59" t="n">
        <v>260</v>
      </c>
      <c r="F20" s="59" t="n">
        <v>23</v>
      </c>
      <c r="G20" s="59" t="n">
        <v>8</v>
      </c>
      <c r="H20" s="119" t="n">
        <v>1149</v>
      </c>
      <c r="I20" s="120" t="n">
        <v>1242</v>
      </c>
      <c r="J20" s="121" t="n">
        <v>1668</v>
      </c>
      <c r="K20" s="120" t="n">
        <v>990</v>
      </c>
      <c r="L20" s="120" t="n">
        <v>1098</v>
      </c>
      <c r="M20" s="121" t="n">
        <v>1514</v>
      </c>
      <c r="N20" s="120" t="n">
        <v>964</v>
      </c>
      <c r="O20" s="120" t="n">
        <v>1073</v>
      </c>
      <c r="P20" s="121" t="n">
        <v>1489</v>
      </c>
    </row>
    <row r="21" customFormat="false" ht="17.25" hidden="false" customHeight="true" outlineLevel="0" collapsed="false">
      <c r="A21" s="122" t="n">
        <v>200</v>
      </c>
      <c r="B21" s="58" t="n">
        <v>8</v>
      </c>
      <c r="C21" s="123" t="n">
        <v>218</v>
      </c>
      <c r="D21" s="124" t="n">
        <v>320</v>
      </c>
      <c r="E21" s="123" t="n">
        <v>280</v>
      </c>
      <c r="F21" s="123" t="n">
        <v>23</v>
      </c>
      <c r="G21" s="123" t="n">
        <v>8</v>
      </c>
      <c r="H21" s="125" t="n">
        <v>1268</v>
      </c>
      <c r="I21" s="126" t="n">
        <v>1373</v>
      </c>
      <c r="J21" s="127" t="n">
        <v>1843</v>
      </c>
      <c r="K21" s="128" t="n">
        <v>1092</v>
      </c>
      <c r="L21" s="120" t="n">
        <v>1210</v>
      </c>
      <c r="M21" s="129" t="n">
        <v>1671</v>
      </c>
      <c r="N21" s="128" t="n">
        <v>1063</v>
      </c>
      <c r="O21" s="120" t="n">
        <v>1184</v>
      </c>
      <c r="P21" s="129" t="n">
        <v>1642</v>
      </c>
    </row>
    <row r="22" customFormat="false" ht="17.25" hidden="false" customHeight="true" outlineLevel="0" collapsed="false">
      <c r="A22" s="91" t="n">
        <v>225</v>
      </c>
      <c r="B22" s="58" t="n">
        <v>9</v>
      </c>
      <c r="C22" s="59" t="n">
        <v>244</v>
      </c>
      <c r="D22" s="90" t="n">
        <v>345</v>
      </c>
      <c r="E22" s="59" t="n">
        <v>305</v>
      </c>
      <c r="F22" s="59" t="n">
        <v>23</v>
      </c>
      <c r="G22" s="59" t="n">
        <v>12</v>
      </c>
      <c r="H22" s="119" t="n">
        <v>1448</v>
      </c>
      <c r="I22" s="120" t="n">
        <v>1566</v>
      </c>
      <c r="J22" s="121" t="n">
        <v>2103</v>
      </c>
      <c r="K22" s="128" t="n">
        <v>1254</v>
      </c>
      <c r="L22" s="120" t="n">
        <v>1388</v>
      </c>
      <c r="M22" s="129" t="n">
        <v>1914</v>
      </c>
      <c r="N22" s="128" t="n">
        <v>1222</v>
      </c>
      <c r="O22" s="120" t="n">
        <v>1358</v>
      </c>
      <c r="P22" s="129" t="n">
        <v>1883</v>
      </c>
    </row>
    <row r="23" customFormat="false" ht="17.25" hidden="false" customHeight="true" outlineLevel="0" collapsed="false">
      <c r="A23" s="91" t="n">
        <v>250</v>
      </c>
      <c r="B23" s="58" t="n">
        <v>10</v>
      </c>
      <c r="C23" s="59" t="n">
        <v>270</v>
      </c>
      <c r="D23" s="90" t="n">
        <v>385</v>
      </c>
      <c r="E23" s="59" t="n">
        <v>345</v>
      </c>
      <c r="F23" s="59" t="n">
        <v>23</v>
      </c>
      <c r="G23" s="59" t="n">
        <v>12</v>
      </c>
      <c r="H23" s="119" t="n">
        <v>1789</v>
      </c>
      <c r="I23" s="120" t="n">
        <v>1936</v>
      </c>
      <c r="J23" s="121" t="n">
        <v>2972</v>
      </c>
      <c r="K23" s="130" t="s">
        <v>32</v>
      </c>
      <c r="L23" s="130"/>
      <c r="M23" s="130"/>
      <c r="N23" s="130" t="s">
        <v>32</v>
      </c>
      <c r="O23" s="130"/>
      <c r="P23" s="130"/>
    </row>
    <row r="24" customFormat="false" ht="17.25" hidden="false" customHeight="true" outlineLevel="0" collapsed="false">
      <c r="A24" s="91" t="n">
        <v>300</v>
      </c>
      <c r="B24" s="58" t="n">
        <v>12</v>
      </c>
      <c r="C24" s="59" t="n">
        <v>321</v>
      </c>
      <c r="D24" s="90" t="n">
        <v>430</v>
      </c>
      <c r="E24" s="59" t="n">
        <v>390</v>
      </c>
      <c r="F24" s="59" t="n">
        <v>23</v>
      </c>
      <c r="G24" s="59" t="n">
        <v>12</v>
      </c>
      <c r="H24" s="119" t="n">
        <v>2111</v>
      </c>
      <c r="I24" s="120" t="n">
        <v>2287</v>
      </c>
      <c r="J24" s="121" t="n">
        <v>3604</v>
      </c>
      <c r="K24" s="130"/>
      <c r="L24" s="130"/>
      <c r="M24" s="130"/>
      <c r="N24" s="130"/>
      <c r="O24" s="130"/>
      <c r="P24" s="130"/>
    </row>
    <row r="25" customFormat="false" ht="17.25" hidden="false" customHeight="true" outlineLevel="0" collapsed="false">
      <c r="A25" s="91" t="n">
        <v>350</v>
      </c>
      <c r="B25" s="58" t="n">
        <v>14</v>
      </c>
      <c r="C25" s="59" t="n">
        <v>359</v>
      </c>
      <c r="D25" s="90" t="n">
        <v>480</v>
      </c>
      <c r="E25" s="59" t="n">
        <v>435</v>
      </c>
      <c r="F25" s="59" t="n">
        <v>25</v>
      </c>
      <c r="G25" s="59" t="n">
        <v>12</v>
      </c>
      <c r="H25" s="119" t="n">
        <v>2570</v>
      </c>
      <c r="I25" s="120" t="n">
        <v>2788</v>
      </c>
      <c r="J25" s="121" t="n">
        <v>4423</v>
      </c>
      <c r="K25" s="130"/>
      <c r="L25" s="130"/>
      <c r="M25" s="130"/>
      <c r="N25" s="130"/>
      <c r="O25" s="130"/>
      <c r="P25" s="130"/>
    </row>
    <row r="26" customFormat="false" ht="17.25" hidden="false" customHeight="true" outlineLevel="0" collapsed="false">
      <c r="A26" s="91" t="n">
        <v>400</v>
      </c>
      <c r="B26" s="58" t="n">
        <v>16</v>
      </c>
      <c r="C26" s="59" t="n">
        <v>410</v>
      </c>
      <c r="D26" s="90" t="n">
        <v>540</v>
      </c>
      <c r="E26" s="59" t="n">
        <v>495</v>
      </c>
      <c r="F26" s="59" t="n">
        <v>25</v>
      </c>
      <c r="G26" s="59" t="n">
        <v>16</v>
      </c>
      <c r="H26" s="119" t="n">
        <v>3198</v>
      </c>
      <c r="I26" s="120" t="n">
        <v>3470</v>
      </c>
      <c r="J26" s="121" t="n">
        <v>5545</v>
      </c>
      <c r="K26" s="130"/>
      <c r="L26" s="130"/>
      <c r="M26" s="130"/>
      <c r="N26" s="130"/>
      <c r="O26" s="130"/>
      <c r="P26" s="130"/>
    </row>
    <row r="27" customFormat="false" ht="17.25" hidden="false" customHeight="true" outlineLevel="0" collapsed="false">
      <c r="A27" s="91" t="n">
        <v>450</v>
      </c>
      <c r="B27" s="58" t="n">
        <v>18</v>
      </c>
      <c r="C27" s="59" t="n">
        <v>460</v>
      </c>
      <c r="D27" s="90" t="n">
        <v>605</v>
      </c>
      <c r="E27" s="59" t="n">
        <v>555</v>
      </c>
      <c r="F27" s="59" t="n">
        <v>25</v>
      </c>
      <c r="G27" s="59" t="n">
        <v>16</v>
      </c>
      <c r="H27" s="119" t="n">
        <v>3932</v>
      </c>
      <c r="I27" s="120" t="n">
        <v>4272</v>
      </c>
      <c r="J27" s="121" t="n">
        <v>6869</v>
      </c>
      <c r="K27" s="130"/>
      <c r="L27" s="130"/>
      <c r="M27" s="130"/>
      <c r="N27" s="130"/>
      <c r="O27" s="130"/>
      <c r="P27" s="130"/>
    </row>
    <row r="28" customFormat="false" ht="17.25" hidden="false" customHeight="true" outlineLevel="0" collapsed="false">
      <c r="A28" s="91" t="n">
        <v>500</v>
      </c>
      <c r="B28" s="58" t="n">
        <v>20</v>
      </c>
      <c r="C28" s="59" t="n">
        <v>513</v>
      </c>
      <c r="D28" s="90" t="n">
        <v>655</v>
      </c>
      <c r="E28" s="59" t="n">
        <v>605</v>
      </c>
      <c r="F28" s="59" t="n">
        <v>25</v>
      </c>
      <c r="G28" s="59" t="n">
        <v>20</v>
      </c>
      <c r="H28" s="119" t="n">
        <v>4512</v>
      </c>
      <c r="I28" s="120" t="n">
        <v>4901</v>
      </c>
      <c r="J28" s="121" t="n">
        <v>7976</v>
      </c>
      <c r="K28" s="130"/>
      <c r="L28" s="130"/>
      <c r="M28" s="130"/>
      <c r="N28" s="130"/>
      <c r="O28" s="130"/>
      <c r="P28" s="130"/>
    </row>
    <row r="29" customFormat="false" ht="17.25" hidden="false" customHeight="true" outlineLevel="0" collapsed="false">
      <c r="A29" s="91" t="n">
        <v>550</v>
      </c>
      <c r="B29" s="58" t="n">
        <v>22</v>
      </c>
      <c r="C29" s="59" t="n">
        <v>564</v>
      </c>
      <c r="D29" s="90" t="n">
        <v>720</v>
      </c>
      <c r="E29" s="59" t="n">
        <v>665</v>
      </c>
      <c r="F29" s="59" t="n">
        <v>27</v>
      </c>
      <c r="G29" s="59" t="n">
        <v>20</v>
      </c>
      <c r="H29" s="119" t="n">
        <v>5470</v>
      </c>
      <c r="I29" s="120" t="n">
        <v>5939</v>
      </c>
      <c r="J29" s="121" t="n">
        <v>9648</v>
      </c>
      <c r="K29" s="130"/>
      <c r="L29" s="130"/>
      <c r="M29" s="130"/>
      <c r="N29" s="130"/>
      <c r="O29" s="130"/>
      <c r="P29" s="130"/>
    </row>
    <row r="30" customFormat="false" ht="17.25" hidden="false" customHeight="true" outlineLevel="0" collapsed="false">
      <c r="A30" s="91" t="n">
        <v>600</v>
      </c>
      <c r="B30" s="58" t="n">
        <v>24</v>
      </c>
      <c r="C30" s="59" t="n">
        <v>615</v>
      </c>
      <c r="D30" s="90" t="n">
        <v>770</v>
      </c>
      <c r="E30" s="59" t="n">
        <v>715</v>
      </c>
      <c r="F30" s="59" t="n">
        <v>27</v>
      </c>
      <c r="G30" s="59" t="n">
        <v>20</v>
      </c>
      <c r="H30" s="119" t="n">
        <v>6109</v>
      </c>
      <c r="I30" s="120" t="n">
        <v>6636</v>
      </c>
      <c r="J30" s="121" t="n">
        <v>10908</v>
      </c>
      <c r="K30" s="130"/>
      <c r="L30" s="130"/>
      <c r="M30" s="130"/>
      <c r="N30" s="130"/>
      <c r="O30" s="130"/>
      <c r="P30" s="130"/>
    </row>
    <row r="31" customFormat="false" ht="17.25" hidden="false" customHeight="true" outlineLevel="0" collapsed="false">
      <c r="A31" s="91" t="n">
        <v>650</v>
      </c>
      <c r="B31" s="58" t="n">
        <v>26</v>
      </c>
      <c r="C31" s="59" t="n">
        <v>667</v>
      </c>
      <c r="D31" s="90" t="n">
        <v>825</v>
      </c>
      <c r="E31" s="59" t="n">
        <v>770</v>
      </c>
      <c r="F31" s="59" t="n">
        <v>27</v>
      </c>
      <c r="G31" s="59" t="n">
        <v>24</v>
      </c>
      <c r="H31" s="119" t="n">
        <v>6940</v>
      </c>
      <c r="I31" s="120" t="n">
        <v>7537</v>
      </c>
      <c r="J31" s="121" t="n">
        <v>12462</v>
      </c>
      <c r="K31" s="130"/>
      <c r="L31" s="130"/>
      <c r="M31" s="130"/>
      <c r="N31" s="130"/>
      <c r="O31" s="130"/>
      <c r="P31" s="130"/>
    </row>
    <row r="32" customFormat="false" ht="17.25" hidden="false" customHeight="true" outlineLevel="0" collapsed="false">
      <c r="A32" s="91" t="n">
        <v>700</v>
      </c>
      <c r="B32" s="58" t="n">
        <v>28</v>
      </c>
      <c r="C32" s="59" t="n">
        <v>718</v>
      </c>
      <c r="D32" s="90" t="n">
        <v>875</v>
      </c>
      <c r="E32" s="59" t="n">
        <v>820</v>
      </c>
      <c r="F32" s="59" t="n">
        <v>27</v>
      </c>
      <c r="G32" s="59" t="n">
        <v>24</v>
      </c>
      <c r="H32" s="119" t="n">
        <v>7656</v>
      </c>
      <c r="I32" s="120" t="n">
        <v>8317</v>
      </c>
      <c r="J32" s="121" t="n">
        <v>13889</v>
      </c>
      <c r="K32" s="130"/>
      <c r="L32" s="130"/>
      <c r="M32" s="130"/>
      <c r="N32" s="130"/>
      <c r="O32" s="130"/>
      <c r="P32" s="130"/>
    </row>
    <row r="33" customFormat="false" ht="17.25" hidden="false" customHeight="true" outlineLevel="0" collapsed="false">
      <c r="A33" s="91" t="n">
        <v>750</v>
      </c>
      <c r="B33" s="58" t="n">
        <v>30</v>
      </c>
      <c r="C33" s="59" t="n">
        <v>770</v>
      </c>
      <c r="D33" s="90" t="n">
        <v>945</v>
      </c>
      <c r="E33" s="59" t="n">
        <v>880</v>
      </c>
      <c r="F33" s="59" t="n">
        <v>33</v>
      </c>
      <c r="G33" s="59" t="n">
        <v>24</v>
      </c>
      <c r="H33" s="119" t="n">
        <v>8876</v>
      </c>
      <c r="I33" s="120" t="n">
        <v>9650</v>
      </c>
      <c r="J33" s="121" t="n">
        <v>16119</v>
      </c>
      <c r="K33" s="130"/>
      <c r="L33" s="130"/>
      <c r="M33" s="130"/>
      <c r="N33" s="130"/>
      <c r="O33" s="130"/>
      <c r="P33" s="130"/>
    </row>
    <row r="34" customFormat="false" ht="17.25" hidden="false" customHeight="true" outlineLevel="0" collapsed="false">
      <c r="A34" s="91" t="n">
        <v>800</v>
      </c>
      <c r="B34" s="58" t="n">
        <v>32</v>
      </c>
      <c r="C34" s="59" t="n">
        <v>820</v>
      </c>
      <c r="D34" s="90" t="n">
        <v>995</v>
      </c>
      <c r="E34" s="59" t="n">
        <v>930</v>
      </c>
      <c r="F34" s="59" t="n">
        <v>33</v>
      </c>
      <c r="G34" s="59" t="n">
        <v>24</v>
      </c>
      <c r="H34" s="119" t="n">
        <v>9693</v>
      </c>
      <c r="I34" s="120" t="n">
        <v>10543</v>
      </c>
      <c r="J34" s="121" t="n">
        <v>17746</v>
      </c>
      <c r="K34" s="130"/>
      <c r="L34" s="130"/>
      <c r="M34" s="130"/>
      <c r="N34" s="130"/>
      <c r="O34" s="130"/>
      <c r="P34" s="130"/>
    </row>
    <row r="35" customFormat="false" ht="17.25" hidden="false" customHeight="true" outlineLevel="0" collapsed="false">
      <c r="A35" s="91" t="n">
        <v>850</v>
      </c>
      <c r="B35" s="58" t="n">
        <v>34</v>
      </c>
      <c r="C35" s="59" t="n">
        <v>872</v>
      </c>
      <c r="D35" s="90" t="n">
        <v>1045</v>
      </c>
      <c r="E35" s="59" t="n">
        <v>980</v>
      </c>
      <c r="F35" s="59" t="n">
        <v>33</v>
      </c>
      <c r="G35" s="59" t="n">
        <v>24</v>
      </c>
      <c r="H35" s="119" t="s">
        <v>33</v>
      </c>
      <c r="I35" s="120" t="n">
        <v>11453</v>
      </c>
      <c r="J35" s="121" t="n">
        <v>19440</v>
      </c>
      <c r="K35" s="130"/>
      <c r="L35" s="130"/>
      <c r="M35" s="130"/>
      <c r="N35" s="130"/>
      <c r="O35" s="130"/>
      <c r="P35" s="130"/>
    </row>
    <row r="36" customFormat="false" ht="17.25" hidden="false" customHeight="true" outlineLevel="0" collapsed="false">
      <c r="A36" s="91" t="n">
        <v>900</v>
      </c>
      <c r="B36" s="58" t="n">
        <v>36</v>
      </c>
      <c r="C36" s="59" t="n">
        <v>923</v>
      </c>
      <c r="D36" s="90" t="n">
        <v>1095</v>
      </c>
      <c r="E36" s="59" t="n">
        <v>1030</v>
      </c>
      <c r="F36" s="59" t="n">
        <v>33</v>
      </c>
      <c r="G36" s="59" t="n">
        <v>24</v>
      </c>
      <c r="H36" s="119" t="s">
        <v>33</v>
      </c>
      <c r="I36" s="120" t="n">
        <v>12413</v>
      </c>
      <c r="J36" s="121" t="n">
        <v>21218</v>
      </c>
      <c r="K36" s="130"/>
      <c r="L36" s="130"/>
      <c r="M36" s="130"/>
      <c r="N36" s="130"/>
      <c r="O36" s="130"/>
      <c r="P36" s="130"/>
    </row>
    <row r="37" customFormat="false" ht="17.25" hidden="false" customHeight="true" outlineLevel="0" collapsed="false">
      <c r="A37" s="94" t="n">
        <v>1000</v>
      </c>
      <c r="B37" s="131" t="n">
        <v>40</v>
      </c>
      <c r="C37" s="75" t="n">
        <v>1025</v>
      </c>
      <c r="D37" s="76" t="n">
        <v>1195</v>
      </c>
      <c r="E37" s="75" t="n">
        <v>1130</v>
      </c>
      <c r="F37" s="75" t="n">
        <v>33</v>
      </c>
      <c r="G37" s="75" t="n">
        <v>28</v>
      </c>
      <c r="H37" s="132" t="s">
        <v>33</v>
      </c>
      <c r="I37" s="133" t="n">
        <v>14504</v>
      </c>
      <c r="J37" s="134" t="n">
        <v>25067</v>
      </c>
      <c r="K37" s="130"/>
      <c r="L37" s="130"/>
      <c r="M37" s="130"/>
      <c r="N37" s="130"/>
      <c r="O37" s="130"/>
      <c r="P37" s="130"/>
    </row>
    <row r="38" customFormat="false" ht="13.5" hidden="false" customHeight="true" outlineLevel="0" collapsed="false"/>
    <row r="39" customFormat="false" ht="13.5" hidden="false" customHeight="true" outlineLevel="0" collapsed="false">
      <c r="A39" s="83" t="s">
        <v>43</v>
      </c>
    </row>
    <row r="40" customFormat="false" ht="13.5" hidden="false" customHeight="true" outlineLevel="0" collapsed="false">
      <c r="A40" s="99" t="s">
        <v>4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7"/>
    <mergeCell ref="N23:P37"/>
  </mergeCells>
  <conditionalFormatting sqref="K7:P20 H7:J37">
    <cfRule type="expression" priority="2" aboveAverage="0" equalAverage="0" bottom="0" percent="0" rank="0" text="" dxfId="5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8</v>
      </c>
    </row>
    <row r="3" customFormat="false" ht="15" hidden="false" customHeight="true" outlineLevel="0" collapsed="false">
      <c r="A3" s="114" t="s">
        <v>51</v>
      </c>
      <c r="B3" s="114"/>
      <c r="C3" s="114"/>
      <c r="D3" s="114"/>
      <c r="E3" s="114"/>
      <c r="F3" s="114"/>
      <c r="G3" s="114"/>
      <c r="H3" s="96" t="s">
        <v>10</v>
      </c>
      <c r="I3" s="96"/>
      <c r="J3" s="96"/>
      <c r="K3" s="135" t="s">
        <v>11</v>
      </c>
      <c r="L3" s="135"/>
      <c r="M3" s="135"/>
      <c r="N3" s="34" t="s">
        <v>12</v>
      </c>
      <c r="O3" s="34"/>
      <c r="P3" s="3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6"/>
      <c r="I4" s="96"/>
      <c r="J4" s="96"/>
      <c r="K4" s="135"/>
      <c r="L4" s="135"/>
      <c r="M4" s="135"/>
      <c r="N4" s="34"/>
      <c r="O4" s="34"/>
      <c r="P4" s="34"/>
    </row>
    <row r="5" s="25" customFormat="true" ht="13.5" hidden="false" customHeight="false" outlineLevel="0" collapsed="false">
      <c r="A5" s="37" t="s">
        <v>15</v>
      </c>
      <c r="B5" s="37"/>
      <c r="C5" s="37" t="s">
        <v>16</v>
      </c>
      <c r="D5" s="37"/>
      <c r="E5" s="37"/>
      <c r="F5" s="37"/>
      <c r="G5" s="37"/>
      <c r="H5" s="84" t="s">
        <v>17</v>
      </c>
      <c r="I5" s="84"/>
      <c r="J5" s="84"/>
      <c r="K5" s="39" t="s">
        <v>17</v>
      </c>
      <c r="L5" s="39"/>
      <c r="M5" s="39"/>
      <c r="N5" s="39" t="s">
        <v>17</v>
      </c>
      <c r="O5" s="39"/>
      <c r="P5" s="39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1" t="s">
        <v>48</v>
      </c>
      <c r="F6" s="39" t="s">
        <v>49</v>
      </c>
      <c r="G6" s="39" t="s">
        <v>50</v>
      </c>
      <c r="H6" s="46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7" t="s">
        <v>24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115" t="n">
        <v>10</v>
      </c>
      <c r="B7" s="49" t="s">
        <v>25</v>
      </c>
      <c r="C7" s="50" t="n">
        <v>18</v>
      </c>
      <c r="D7" s="85" t="n">
        <v>90</v>
      </c>
      <c r="E7" s="50" t="n">
        <v>65</v>
      </c>
      <c r="F7" s="50" t="n">
        <v>15</v>
      </c>
      <c r="G7" s="50" t="n">
        <v>4</v>
      </c>
      <c r="H7" s="116" t="n">
        <v>172</v>
      </c>
      <c r="I7" s="117" t="n">
        <v>179</v>
      </c>
      <c r="J7" s="118" t="n">
        <v>230</v>
      </c>
      <c r="K7" s="116" t="n">
        <v>139</v>
      </c>
      <c r="L7" s="117" t="n">
        <v>150</v>
      </c>
      <c r="M7" s="118" t="n">
        <v>200</v>
      </c>
      <c r="N7" s="116" t="n">
        <v>134</v>
      </c>
      <c r="O7" s="117" t="n">
        <v>145</v>
      </c>
      <c r="P7" s="118" t="n">
        <v>194</v>
      </c>
    </row>
    <row r="8" customFormat="false" ht="17.25" hidden="false" customHeight="true" outlineLevel="0" collapsed="false">
      <c r="A8" s="91" t="n">
        <v>15</v>
      </c>
      <c r="B8" s="58" t="s">
        <v>26</v>
      </c>
      <c r="C8" s="59" t="n">
        <v>22</v>
      </c>
      <c r="D8" s="90" t="n">
        <v>95</v>
      </c>
      <c r="E8" s="59" t="n">
        <v>70</v>
      </c>
      <c r="F8" s="59" t="n">
        <v>15</v>
      </c>
      <c r="G8" s="59" t="n">
        <v>4</v>
      </c>
      <c r="H8" s="119" t="n">
        <v>185</v>
      </c>
      <c r="I8" s="120" t="n">
        <v>195</v>
      </c>
      <c r="J8" s="121" t="n">
        <v>252</v>
      </c>
      <c r="K8" s="119" t="n">
        <v>152</v>
      </c>
      <c r="L8" s="120" t="n">
        <v>164</v>
      </c>
      <c r="M8" s="121" t="n">
        <v>220</v>
      </c>
      <c r="N8" s="119" t="n">
        <v>146</v>
      </c>
      <c r="O8" s="120" t="n">
        <v>159</v>
      </c>
      <c r="P8" s="121" t="n">
        <v>214</v>
      </c>
    </row>
    <row r="9" customFormat="false" ht="17.25" hidden="false" customHeight="true" outlineLevel="0" collapsed="false">
      <c r="A9" s="91" t="n">
        <v>20</v>
      </c>
      <c r="B9" s="58" t="s">
        <v>27</v>
      </c>
      <c r="C9" s="59" t="n">
        <v>28</v>
      </c>
      <c r="D9" s="90" t="n">
        <v>100</v>
      </c>
      <c r="E9" s="59" t="n">
        <v>75</v>
      </c>
      <c r="F9" s="59" t="n">
        <v>15</v>
      </c>
      <c r="G9" s="59" t="n">
        <v>4</v>
      </c>
      <c r="H9" s="119" t="n">
        <v>197</v>
      </c>
      <c r="I9" s="120" t="n">
        <v>208</v>
      </c>
      <c r="J9" s="121" t="n">
        <v>270</v>
      </c>
      <c r="K9" s="119" t="n">
        <v>164</v>
      </c>
      <c r="L9" s="120" t="n">
        <v>176</v>
      </c>
      <c r="M9" s="121" t="n">
        <v>237</v>
      </c>
      <c r="N9" s="119" t="n">
        <v>158</v>
      </c>
      <c r="O9" s="120" t="n">
        <v>172</v>
      </c>
      <c r="P9" s="121" t="n">
        <v>231</v>
      </c>
    </row>
    <row r="10" customFormat="false" ht="17.25" hidden="false" customHeight="true" outlineLevel="0" collapsed="false">
      <c r="A10" s="91" t="n">
        <v>25</v>
      </c>
      <c r="B10" s="58" t="n">
        <v>1</v>
      </c>
      <c r="C10" s="59" t="n">
        <v>35</v>
      </c>
      <c r="D10" s="90" t="n">
        <v>125</v>
      </c>
      <c r="E10" s="59" t="n">
        <v>90</v>
      </c>
      <c r="F10" s="59" t="n">
        <v>19</v>
      </c>
      <c r="G10" s="59" t="n">
        <v>4</v>
      </c>
      <c r="H10" s="119" t="n">
        <v>277</v>
      </c>
      <c r="I10" s="120" t="n">
        <v>296</v>
      </c>
      <c r="J10" s="121" t="n">
        <v>390</v>
      </c>
      <c r="K10" s="119" t="n">
        <v>233</v>
      </c>
      <c r="L10" s="120" t="n">
        <v>256</v>
      </c>
      <c r="M10" s="121" t="n">
        <v>347</v>
      </c>
      <c r="N10" s="119" t="n">
        <v>226</v>
      </c>
      <c r="O10" s="120" t="n">
        <v>248</v>
      </c>
      <c r="P10" s="121" t="n">
        <v>340</v>
      </c>
    </row>
    <row r="11" customFormat="false" ht="17.25" hidden="false" customHeight="true" outlineLevel="0" collapsed="false">
      <c r="A11" s="91" t="n">
        <v>32</v>
      </c>
      <c r="B11" s="58" t="s">
        <v>28</v>
      </c>
      <c r="C11" s="59" t="n">
        <v>43</v>
      </c>
      <c r="D11" s="90" t="n">
        <v>135</v>
      </c>
      <c r="E11" s="59" t="n">
        <v>100</v>
      </c>
      <c r="F11" s="59" t="n">
        <v>19</v>
      </c>
      <c r="G11" s="59" t="n">
        <v>4</v>
      </c>
      <c r="H11" s="119" t="n">
        <v>319</v>
      </c>
      <c r="I11" s="120" t="n">
        <v>341</v>
      </c>
      <c r="J11" s="121" t="n">
        <v>450</v>
      </c>
      <c r="K11" s="119" t="n">
        <v>269</v>
      </c>
      <c r="L11" s="120" t="n">
        <v>293</v>
      </c>
      <c r="M11" s="121" t="n">
        <v>400</v>
      </c>
      <c r="N11" s="119" t="n">
        <v>259</v>
      </c>
      <c r="O11" s="120" t="n">
        <v>285</v>
      </c>
      <c r="P11" s="121" t="n">
        <v>391</v>
      </c>
    </row>
    <row r="12" customFormat="false" ht="17.25" hidden="false" customHeight="true" outlineLevel="0" collapsed="false">
      <c r="A12" s="91" t="n">
        <v>40</v>
      </c>
      <c r="B12" s="58" t="s">
        <v>29</v>
      </c>
      <c r="C12" s="59" t="n">
        <v>49</v>
      </c>
      <c r="D12" s="90" t="n">
        <v>140</v>
      </c>
      <c r="E12" s="59" t="n">
        <v>105</v>
      </c>
      <c r="F12" s="59" t="n">
        <v>19</v>
      </c>
      <c r="G12" s="59" t="n">
        <v>4</v>
      </c>
      <c r="H12" s="119" t="n">
        <v>334</v>
      </c>
      <c r="I12" s="120" t="n">
        <v>358</v>
      </c>
      <c r="J12" s="121" t="n">
        <v>474</v>
      </c>
      <c r="K12" s="119" t="n">
        <v>283</v>
      </c>
      <c r="L12" s="120" t="n">
        <v>311</v>
      </c>
      <c r="M12" s="121" t="n">
        <v>425</v>
      </c>
      <c r="N12" s="119" t="n">
        <v>275</v>
      </c>
      <c r="O12" s="120" t="n">
        <v>304</v>
      </c>
      <c r="P12" s="121" t="n">
        <v>417</v>
      </c>
    </row>
    <row r="13" customFormat="false" ht="17.25" hidden="false" customHeight="true" outlineLevel="0" collapsed="false">
      <c r="A13" s="91" t="n">
        <v>50</v>
      </c>
      <c r="B13" s="58" t="n">
        <v>2</v>
      </c>
      <c r="C13" s="59" t="n">
        <v>61</v>
      </c>
      <c r="D13" s="90" t="n">
        <v>155</v>
      </c>
      <c r="E13" s="59" t="n">
        <v>120</v>
      </c>
      <c r="F13" s="59" t="n">
        <v>19</v>
      </c>
      <c r="G13" s="59" t="n">
        <v>4</v>
      </c>
      <c r="H13" s="119" t="n">
        <v>397</v>
      </c>
      <c r="I13" s="120" t="n">
        <v>426</v>
      </c>
      <c r="J13" s="121" t="n">
        <v>567</v>
      </c>
      <c r="K13" s="119" t="n">
        <v>338</v>
      </c>
      <c r="L13" s="120" t="n">
        <v>372</v>
      </c>
      <c r="M13" s="121" t="n">
        <v>511</v>
      </c>
      <c r="N13" s="119" t="n">
        <v>328</v>
      </c>
      <c r="O13" s="120" t="n">
        <v>364</v>
      </c>
      <c r="P13" s="121" t="n">
        <v>502</v>
      </c>
    </row>
    <row r="14" customFormat="false" ht="17.25" hidden="false" customHeight="true" outlineLevel="0" collapsed="false">
      <c r="A14" s="91" t="n">
        <v>65</v>
      </c>
      <c r="B14" s="58" t="s">
        <v>30</v>
      </c>
      <c r="C14" s="59" t="n">
        <v>84</v>
      </c>
      <c r="D14" s="90" t="n">
        <v>175</v>
      </c>
      <c r="E14" s="59" t="n">
        <v>140</v>
      </c>
      <c r="F14" s="59" t="n">
        <v>19</v>
      </c>
      <c r="G14" s="59" t="n">
        <v>4</v>
      </c>
      <c r="H14" s="119" t="n">
        <v>455</v>
      </c>
      <c r="I14" s="120" t="n">
        <v>488</v>
      </c>
      <c r="J14" s="121" t="n">
        <v>650</v>
      </c>
      <c r="K14" s="119" t="n">
        <v>385</v>
      </c>
      <c r="L14" s="120" t="n">
        <v>424</v>
      </c>
      <c r="M14" s="121" t="n">
        <v>582</v>
      </c>
      <c r="N14" s="119" t="n">
        <v>373</v>
      </c>
      <c r="O14" s="120" t="n">
        <v>414</v>
      </c>
      <c r="P14" s="121" t="n">
        <v>570</v>
      </c>
    </row>
    <row r="15" customFormat="false" ht="17.25" hidden="false" customHeight="true" outlineLevel="0" collapsed="false">
      <c r="A15" s="91" t="n">
        <v>80</v>
      </c>
      <c r="B15" s="58" t="n">
        <v>3</v>
      </c>
      <c r="C15" s="59" t="n">
        <v>90</v>
      </c>
      <c r="D15" s="90" t="n">
        <v>185</v>
      </c>
      <c r="E15" s="59" t="n">
        <v>150</v>
      </c>
      <c r="F15" s="59" t="n">
        <v>19</v>
      </c>
      <c r="G15" s="59" t="n">
        <v>8</v>
      </c>
      <c r="H15" s="119" t="n">
        <v>500</v>
      </c>
      <c r="I15" s="120" t="n">
        <v>538</v>
      </c>
      <c r="J15" s="121" t="n">
        <v>717</v>
      </c>
      <c r="K15" s="136" t="n">
        <v>424</v>
      </c>
      <c r="L15" s="120" t="n">
        <v>468</v>
      </c>
      <c r="M15" s="121" t="n">
        <v>644</v>
      </c>
      <c r="N15" s="136" t="n">
        <v>412</v>
      </c>
      <c r="O15" s="120" t="n">
        <v>457</v>
      </c>
      <c r="P15" s="121" t="n">
        <v>632</v>
      </c>
    </row>
    <row r="16" customFormat="false" ht="17.25" hidden="false" customHeight="true" outlineLevel="0" collapsed="false">
      <c r="A16" s="91" t="n">
        <v>90</v>
      </c>
      <c r="B16" s="58" t="s">
        <v>31</v>
      </c>
      <c r="C16" s="59" t="n">
        <v>102</v>
      </c>
      <c r="D16" s="90" t="n">
        <v>195</v>
      </c>
      <c r="E16" s="59" t="n">
        <v>160</v>
      </c>
      <c r="F16" s="59" t="n">
        <v>19</v>
      </c>
      <c r="G16" s="59" t="n">
        <v>8</v>
      </c>
      <c r="H16" s="119" t="n">
        <v>561</v>
      </c>
      <c r="I16" s="120" t="n">
        <v>601</v>
      </c>
      <c r="J16" s="121" t="n">
        <v>797</v>
      </c>
      <c r="K16" s="136" t="n">
        <v>480</v>
      </c>
      <c r="L16" s="120" t="n">
        <v>526</v>
      </c>
      <c r="M16" s="121" t="n">
        <v>718</v>
      </c>
      <c r="N16" s="136" t="n">
        <v>466</v>
      </c>
      <c r="O16" s="120" t="n">
        <v>515</v>
      </c>
      <c r="P16" s="121" t="n">
        <v>705</v>
      </c>
    </row>
    <row r="17" customFormat="false" ht="17.25" hidden="false" customHeight="true" outlineLevel="0" collapsed="false">
      <c r="A17" s="91" t="n">
        <v>100</v>
      </c>
      <c r="B17" s="58" t="n">
        <v>4</v>
      </c>
      <c r="C17" s="59" t="n">
        <v>115</v>
      </c>
      <c r="D17" s="90" t="n">
        <v>210</v>
      </c>
      <c r="E17" s="59" t="n">
        <v>175</v>
      </c>
      <c r="F17" s="59" t="n">
        <v>19</v>
      </c>
      <c r="G17" s="59" t="n">
        <v>8</v>
      </c>
      <c r="H17" s="119" t="n">
        <v>625</v>
      </c>
      <c r="I17" s="120" t="n">
        <v>672</v>
      </c>
      <c r="J17" s="121" t="n">
        <v>896</v>
      </c>
      <c r="K17" s="136" t="n">
        <v>538</v>
      </c>
      <c r="L17" s="120" t="n">
        <v>593</v>
      </c>
      <c r="M17" s="121" t="n">
        <v>811</v>
      </c>
      <c r="N17" s="136" t="n">
        <v>524</v>
      </c>
      <c r="O17" s="120" t="n">
        <v>579</v>
      </c>
      <c r="P17" s="121" t="n">
        <v>798</v>
      </c>
    </row>
    <row r="18" customFormat="false" ht="17.25" hidden="false" customHeight="true" outlineLevel="0" collapsed="false">
      <c r="A18" s="91" t="n">
        <v>125</v>
      </c>
      <c r="B18" s="58" t="n">
        <v>5</v>
      </c>
      <c r="C18" s="59" t="n">
        <v>141</v>
      </c>
      <c r="D18" s="90" t="n">
        <v>250</v>
      </c>
      <c r="E18" s="59" t="n">
        <v>210</v>
      </c>
      <c r="F18" s="59" t="n">
        <v>23</v>
      </c>
      <c r="G18" s="59" t="n">
        <v>8</v>
      </c>
      <c r="H18" s="119" t="n">
        <v>849</v>
      </c>
      <c r="I18" s="120" t="n">
        <v>916</v>
      </c>
      <c r="J18" s="121" t="n">
        <v>1227</v>
      </c>
      <c r="K18" s="136" t="n">
        <v>733</v>
      </c>
      <c r="L18" s="120" t="n">
        <v>809</v>
      </c>
      <c r="M18" s="121" t="n">
        <v>1114</v>
      </c>
      <c r="N18" s="136" t="n">
        <v>713</v>
      </c>
      <c r="O18" s="120" t="n">
        <v>793</v>
      </c>
      <c r="P18" s="121" t="n">
        <v>1096</v>
      </c>
    </row>
    <row r="19" customFormat="false" ht="17.25" hidden="false" customHeight="true" outlineLevel="0" collapsed="false">
      <c r="A19" s="91" t="n">
        <v>150</v>
      </c>
      <c r="B19" s="58" t="n">
        <v>6</v>
      </c>
      <c r="C19" s="59" t="n">
        <v>167</v>
      </c>
      <c r="D19" s="90" t="n">
        <v>280</v>
      </c>
      <c r="E19" s="59" t="n">
        <v>240</v>
      </c>
      <c r="F19" s="59" t="n">
        <v>23</v>
      </c>
      <c r="G19" s="59" t="n">
        <v>8</v>
      </c>
      <c r="H19" s="119" t="n">
        <v>1032</v>
      </c>
      <c r="I19" s="120" t="n">
        <v>1115</v>
      </c>
      <c r="J19" s="121" t="n">
        <v>1497</v>
      </c>
      <c r="K19" s="136" t="n">
        <v>890</v>
      </c>
      <c r="L19" s="120" t="n">
        <v>985</v>
      </c>
      <c r="M19" s="121" t="n">
        <v>1359</v>
      </c>
      <c r="N19" s="136" t="n">
        <v>866</v>
      </c>
      <c r="O19" s="120" t="n">
        <v>964</v>
      </c>
      <c r="P19" s="121" t="n">
        <v>1337</v>
      </c>
    </row>
    <row r="20" customFormat="false" ht="17.25" hidden="false" customHeight="true" outlineLevel="0" collapsed="false">
      <c r="A20" s="91" t="n">
        <v>175</v>
      </c>
      <c r="B20" s="58" t="n">
        <v>7</v>
      </c>
      <c r="C20" s="59" t="n">
        <v>192</v>
      </c>
      <c r="D20" s="90" t="n">
        <v>305</v>
      </c>
      <c r="E20" s="59" t="n">
        <v>265</v>
      </c>
      <c r="F20" s="59" t="n">
        <v>23</v>
      </c>
      <c r="G20" s="59" t="n">
        <v>12</v>
      </c>
      <c r="H20" s="119" t="n">
        <v>1223</v>
      </c>
      <c r="I20" s="120" t="n">
        <v>1318</v>
      </c>
      <c r="J20" s="121" t="n">
        <v>1762</v>
      </c>
      <c r="K20" s="128" t="n">
        <v>1053</v>
      </c>
      <c r="L20" s="120" t="n">
        <v>1161</v>
      </c>
      <c r="M20" s="129" t="n">
        <v>1595</v>
      </c>
      <c r="N20" s="128" t="n">
        <v>1023</v>
      </c>
      <c r="O20" s="120" t="n">
        <v>1136</v>
      </c>
      <c r="P20" s="129" t="n">
        <v>1568</v>
      </c>
    </row>
    <row r="21" customFormat="false" ht="17.25" hidden="false" customHeight="true" outlineLevel="0" collapsed="false">
      <c r="A21" s="91" t="n">
        <v>200</v>
      </c>
      <c r="B21" s="58" t="n">
        <v>8</v>
      </c>
      <c r="C21" s="59" t="n">
        <v>218</v>
      </c>
      <c r="D21" s="90" t="n">
        <v>330</v>
      </c>
      <c r="E21" s="59" t="n">
        <v>290</v>
      </c>
      <c r="F21" s="59" t="n">
        <v>23</v>
      </c>
      <c r="G21" s="59" t="n">
        <v>12</v>
      </c>
      <c r="H21" s="119" t="n">
        <v>1369</v>
      </c>
      <c r="I21" s="120" t="n">
        <v>1481</v>
      </c>
      <c r="J21" s="121" t="n">
        <v>1987</v>
      </c>
      <c r="K21" s="128" t="n">
        <v>1187</v>
      </c>
      <c r="L21" s="120" t="n">
        <v>1314</v>
      </c>
      <c r="M21" s="129" t="n">
        <v>1811</v>
      </c>
      <c r="N21" s="128" t="n">
        <v>1156</v>
      </c>
      <c r="O21" s="120" t="n">
        <v>1286</v>
      </c>
      <c r="P21" s="129" t="n">
        <v>1782</v>
      </c>
    </row>
    <row r="22" customFormat="false" ht="17.25" hidden="false" customHeight="true" outlineLevel="0" collapsed="false">
      <c r="A22" s="91" t="n">
        <v>225</v>
      </c>
      <c r="B22" s="58" t="n">
        <v>9</v>
      </c>
      <c r="C22" s="59" t="n">
        <v>244</v>
      </c>
      <c r="D22" s="90" t="n">
        <v>350</v>
      </c>
      <c r="E22" s="59" t="n">
        <v>310</v>
      </c>
      <c r="F22" s="59" t="n">
        <v>23</v>
      </c>
      <c r="G22" s="59" t="n">
        <v>12</v>
      </c>
      <c r="H22" s="119" t="n">
        <v>1487</v>
      </c>
      <c r="I22" s="120" t="n">
        <v>1609</v>
      </c>
      <c r="J22" s="121" t="n">
        <v>2165</v>
      </c>
      <c r="K22" s="128" t="n">
        <v>1293</v>
      </c>
      <c r="L22" s="120" t="n">
        <v>1432</v>
      </c>
      <c r="M22" s="129" t="n">
        <v>1977</v>
      </c>
      <c r="N22" s="128" t="n">
        <v>1260</v>
      </c>
      <c r="O22" s="120" t="n">
        <v>1401</v>
      </c>
      <c r="P22" s="129" t="n">
        <v>1944</v>
      </c>
    </row>
    <row r="23" customFormat="false" ht="17.25" hidden="false" customHeight="true" outlineLevel="0" collapsed="false">
      <c r="A23" s="91" t="n">
        <v>250</v>
      </c>
      <c r="B23" s="58" t="n">
        <v>10</v>
      </c>
      <c r="C23" s="59" t="n">
        <v>270</v>
      </c>
      <c r="D23" s="90" t="n">
        <v>400</v>
      </c>
      <c r="E23" s="59" t="n">
        <v>355</v>
      </c>
      <c r="F23" s="59" t="n">
        <v>25</v>
      </c>
      <c r="G23" s="59" t="n">
        <v>12</v>
      </c>
      <c r="H23" s="119" t="n">
        <v>1943</v>
      </c>
      <c r="I23" s="120" t="n">
        <v>2106</v>
      </c>
      <c r="J23" s="121" t="n">
        <v>3209</v>
      </c>
      <c r="K23" s="137" t="s">
        <v>32</v>
      </c>
      <c r="L23" s="137"/>
      <c r="M23" s="137"/>
      <c r="N23" s="137" t="s">
        <v>32</v>
      </c>
      <c r="O23" s="137"/>
      <c r="P23" s="137"/>
    </row>
    <row r="24" customFormat="false" ht="17.25" hidden="false" customHeight="true" outlineLevel="0" collapsed="false">
      <c r="A24" s="91" t="n">
        <v>300</v>
      </c>
      <c r="B24" s="58" t="n">
        <v>12</v>
      </c>
      <c r="C24" s="59" t="n">
        <v>321</v>
      </c>
      <c r="D24" s="90" t="n">
        <v>445</v>
      </c>
      <c r="E24" s="59" t="n">
        <v>400</v>
      </c>
      <c r="F24" s="59" t="n">
        <v>25</v>
      </c>
      <c r="G24" s="59" t="n">
        <v>16</v>
      </c>
      <c r="H24" s="119" t="n">
        <v>2323</v>
      </c>
      <c r="I24" s="120" t="n">
        <v>2516</v>
      </c>
      <c r="J24" s="121" t="n">
        <v>3905</v>
      </c>
      <c r="K24" s="137"/>
      <c r="L24" s="137"/>
      <c r="M24" s="137"/>
      <c r="N24" s="137"/>
      <c r="O24" s="137"/>
      <c r="P24" s="137"/>
    </row>
    <row r="25" customFormat="false" ht="17.25" hidden="false" customHeight="true" outlineLevel="0" collapsed="false">
      <c r="A25" s="91" t="n">
        <v>350</v>
      </c>
      <c r="B25" s="58" t="n">
        <v>14</v>
      </c>
      <c r="C25" s="59" t="n">
        <v>359</v>
      </c>
      <c r="D25" s="90" t="n">
        <v>490</v>
      </c>
      <c r="E25" s="59" t="n">
        <v>445</v>
      </c>
      <c r="F25" s="59" t="n">
        <v>25</v>
      </c>
      <c r="G25" s="59" t="n">
        <v>16</v>
      </c>
      <c r="H25" s="119" t="n">
        <v>2735</v>
      </c>
      <c r="I25" s="120" t="n">
        <v>2965</v>
      </c>
      <c r="J25" s="121" t="n">
        <v>4655</v>
      </c>
      <c r="K25" s="137"/>
      <c r="L25" s="137"/>
      <c r="M25" s="137"/>
      <c r="N25" s="137"/>
      <c r="O25" s="137"/>
      <c r="P25" s="137"/>
    </row>
    <row r="26" customFormat="false" ht="17.25" hidden="false" customHeight="true" outlineLevel="0" collapsed="false">
      <c r="A26" s="91" t="n">
        <v>400</v>
      </c>
      <c r="B26" s="58" t="n">
        <v>16</v>
      </c>
      <c r="C26" s="59" t="n">
        <v>410</v>
      </c>
      <c r="D26" s="90" t="n">
        <v>560</v>
      </c>
      <c r="E26" s="59" t="n">
        <v>510</v>
      </c>
      <c r="F26" s="59" t="n">
        <v>27</v>
      </c>
      <c r="G26" s="59" t="n">
        <v>16</v>
      </c>
      <c r="H26" s="119" t="n">
        <v>3561</v>
      </c>
      <c r="I26" s="120" t="n">
        <v>3861</v>
      </c>
      <c r="J26" s="121" t="n">
        <v>6058</v>
      </c>
      <c r="K26" s="137"/>
      <c r="L26" s="137"/>
      <c r="M26" s="137"/>
      <c r="N26" s="137"/>
      <c r="O26" s="137"/>
      <c r="P26" s="137"/>
    </row>
    <row r="27" customFormat="false" ht="17.25" hidden="false" customHeight="true" outlineLevel="0" collapsed="false">
      <c r="A27" s="91" t="n">
        <v>450</v>
      </c>
      <c r="B27" s="58" t="n">
        <v>18</v>
      </c>
      <c r="C27" s="59" t="n">
        <v>460</v>
      </c>
      <c r="D27" s="90" t="n">
        <v>620</v>
      </c>
      <c r="E27" s="59" t="n">
        <v>565</v>
      </c>
      <c r="F27" s="59" t="n">
        <v>27</v>
      </c>
      <c r="G27" s="59" t="n">
        <v>20</v>
      </c>
      <c r="H27" s="119" t="n">
        <v>4307</v>
      </c>
      <c r="I27" s="120" t="n">
        <v>4670</v>
      </c>
      <c r="J27" s="121" t="n">
        <v>7370</v>
      </c>
      <c r="K27" s="137"/>
      <c r="L27" s="137"/>
      <c r="M27" s="137"/>
      <c r="N27" s="137"/>
      <c r="O27" s="137"/>
      <c r="P27" s="137"/>
    </row>
    <row r="28" customFormat="false" ht="17.25" hidden="false" customHeight="true" outlineLevel="0" collapsed="false">
      <c r="A28" s="91" t="n">
        <v>500</v>
      </c>
      <c r="B28" s="58" t="n">
        <v>20</v>
      </c>
      <c r="C28" s="59" t="n">
        <v>513</v>
      </c>
      <c r="D28" s="90" t="n">
        <v>675</v>
      </c>
      <c r="E28" s="59" t="n">
        <v>620</v>
      </c>
      <c r="F28" s="59" t="n">
        <v>27</v>
      </c>
      <c r="G28" s="59" t="n">
        <v>20</v>
      </c>
      <c r="H28" s="119" t="n">
        <v>4953</v>
      </c>
      <c r="I28" s="120" t="n">
        <v>5374</v>
      </c>
      <c r="J28" s="121" t="n">
        <v>8599</v>
      </c>
      <c r="K28" s="137"/>
      <c r="L28" s="137"/>
      <c r="M28" s="137"/>
      <c r="N28" s="137"/>
      <c r="O28" s="137"/>
      <c r="P28" s="137"/>
    </row>
    <row r="29" customFormat="false" ht="17.25" hidden="false" customHeight="true" outlineLevel="0" collapsed="false">
      <c r="A29" s="91" t="n">
        <v>550</v>
      </c>
      <c r="B29" s="58" t="n">
        <v>22</v>
      </c>
      <c r="C29" s="59" t="n">
        <v>564</v>
      </c>
      <c r="D29" s="90" t="n">
        <v>745</v>
      </c>
      <c r="E29" s="59" t="n">
        <v>680</v>
      </c>
      <c r="F29" s="59" t="n">
        <v>33</v>
      </c>
      <c r="G29" s="59" t="n">
        <v>20</v>
      </c>
      <c r="H29" s="119" t="n">
        <v>5942</v>
      </c>
      <c r="I29" s="120" t="n">
        <v>6455</v>
      </c>
      <c r="J29" s="121" t="n">
        <v>10367</v>
      </c>
      <c r="K29" s="137"/>
      <c r="L29" s="137"/>
      <c r="M29" s="137"/>
      <c r="N29" s="137"/>
      <c r="O29" s="137"/>
      <c r="P29" s="137"/>
    </row>
    <row r="30" customFormat="false" ht="17.25" hidden="false" customHeight="true" outlineLevel="0" collapsed="false">
      <c r="A30" s="91" t="n">
        <v>600</v>
      </c>
      <c r="B30" s="58" t="n">
        <v>24</v>
      </c>
      <c r="C30" s="59" t="n">
        <v>615</v>
      </c>
      <c r="D30" s="90" t="n">
        <v>795</v>
      </c>
      <c r="E30" s="59" t="n">
        <v>730</v>
      </c>
      <c r="F30" s="59" t="n">
        <v>33</v>
      </c>
      <c r="G30" s="59" t="n">
        <v>24</v>
      </c>
      <c r="H30" s="119" t="n">
        <v>6671</v>
      </c>
      <c r="I30" s="120" t="n">
        <v>7245</v>
      </c>
      <c r="J30" s="121" t="n">
        <v>11735</v>
      </c>
      <c r="K30" s="137"/>
      <c r="L30" s="137"/>
      <c r="M30" s="137"/>
      <c r="N30" s="137"/>
      <c r="O30" s="137"/>
      <c r="P30" s="137"/>
    </row>
    <row r="31" customFormat="false" ht="17.25" hidden="false" customHeight="true" outlineLevel="0" collapsed="false">
      <c r="A31" s="91" t="n">
        <v>650</v>
      </c>
      <c r="B31" s="58" t="n">
        <v>26</v>
      </c>
      <c r="C31" s="59" t="n">
        <v>667</v>
      </c>
      <c r="D31" s="90" t="n">
        <v>845</v>
      </c>
      <c r="E31" s="59" t="n">
        <v>780</v>
      </c>
      <c r="F31" s="59" t="n">
        <v>33</v>
      </c>
      <c r="G31" s="59" t="n">
        <v>24</v>
      </c>
      <c r="H31" s="119" t="n">
        <v>7370</v>
      </c>
      <c r="I31" s="120" t="n">
        <v>8007</v>
      </c>
      <c r="J31" s="121" t="n">
        <v>13116</v>
      </c>
      <c r="K31" s="137"/>
      <c r="L31" s="137"/>
      <c r="M31" s="137"/>
      <c r="N31" s="137"/>
      <c r="O31" s="137"/>
      <c r="P31" s="137"/>
    </row>
    <row r="32" customFormat="false" ht="17.25" hidden="false" customHeight="true" outlineLevel="0" collapsed="false">
      <c r="A32" s="91" t="n">
        <v>700</v>
      </c>
      <c r="B32" s="58" t="n">
        <v>28</v>
      </c>
      <c r="C32" s="59" t="n">
        <v>718</v>
      </c>
      <c r="D32" s="90" t="n">
        <v>905</v>
      </c>
      <c r="E32" s="59" t="n">
        <v>840</v>
      </c>
      <c r="F32" s="59" t="n">
        <v>33</v>
      </c>
      <c r="G32" s="59" t="n">
        <v>24</v>
      </c>
      <c r="H32" s="119" t="n">
        <v>8340</v>
      </c>
      <c r="I32" s="120" t="n">
        <v>9066</v>
      </c>
      <c r="J32" s="121" t="n">
        <v>14933</v>
      </c>
      <c r="K32" s="137"/>
      <c r="L32" s="137"/>
      <c r="M32" s="137"/>
      <c r="N32" s="137"/>
      <c r="O32" s="137"/>
      <c r="P32" s="137"/>
    </row>
    <row r="33" customFormat="false" ht="17.25" hidden="false" customHeight="true" outlineLevel="0" collapsed="false">
      <c r="A33" s="91" t="n">
        <v>750</v>
      </c>
      <c r="B33" s="58" t="n">
        <v>30</v>
      </c>
      <c r="C33" s="59" t="n">
        <v>770</v>
      </c>
      <c r="D33" s="90" t="n">
        <v>970</v>
      </c>
      <c r="E33" s="59" t="n">
        <v>900</v>
      </c>
      <c r="F33" s="59" t="n">
        <v>33</v>
      </c>
      <c r="G33" s="59" t="n">
        <v>24</v>
      </c>
      <c r="H33" s="119" t="n">
        <v>9487</v>
      </c>
      <c r="I33" s="120" t="n">
        <v>10320</v>
      </c>
      <c r="J33" s="121" t="n">
        <v>17055</v>
      </c>
      <c r="K33" s="137"/>
      <c r="L33" s="137"/>
      <c r="M33" s="137"/>
      <c r="N33" s="137"/>
      <c r="O33" s="137"/>
      <c r="P33" s="137"/>
    </row>
    <row r="34" customFormat="false" ht="17.25" hidden="false" customHeight="true" outlineLevel="0" collapsed="false">
      <c r="A34" s="91" t="n">
        <v>800</v>
      </c>
      <c r="B34" s="58" t="n">
        <v>32</v>
      </c>
      <c r="C34" s="59" t="n">
        <v>820</v>
      </c>
      <c r="D34" s="90" t="n">
        <v>1020</v>
      </c>
      <c r="E34" s="59" t="n">
        <v>950</v>
      </c>
      <c r="F34" s="59" t="n">
        <v>33</v>
      </c>
      <c r="G34" s="59" t="n">
        <v>28</v>
      </c>
      <c r="H34" s="119" t="s">
        <v>33</v>
      </c>
      <c r="I34" s="120" t="n">
        <v>11306</v>
      </c>
      <c r="J34" s="121" t="n">
        <v>18789</v>
      </c>
      <c r="K34" s="137"/>
      <c r="L34" s="137"/>
      <c r="M34" s="137"/>
      <c r="N34" s="137"/>
      <c r="O34" s="137"/>
      <c r="P34" s="137"/>
    </row>
    <row r="35" customFormat="false" ht="17.25" hidden="false" customHeight="true" outlineLevel="0" collapsed="false">
      <c r="A35" s="91" t="n">
        <v>850</v>
      </c>
      <c r="B35" s="58" t="n">
        <v>34</v>
      </c>
      <c r="C35" s="59" t="n">
        <v>872</v>
      </c>
      <c r="D35" s="90" t="n">
        <v>1070</v>
      </c>
      <c r="E35" s="59" t="n">
        <v>1000</v>
      </c>
      <c r="F35" s="59" t="n">
        <v>33</v>
      </c>
      <c r="G35" s="59" t="n">
        <v>28</v>
      </c>
      <c r="H35" s="119" t="s">
        <v>33</v>
      </c>
      <c r="I35" s="120" t="n">
        <v>12252</v>
      </c>
      <c r="J35" s="121" t="n">
        <v>20531</v>
      </c>
      <c r="K35" s="137"/>
      <c r="L35" s="137"/>
      <c r="M35" s="137"/>
      <c r="N35" s="137"/>
      <c r="O35" s="137"/>
      <c r="P35" s="137"/>
    </row>
    <row r="36" customFormat="false" ht="17.25" hidden="false" customHeight="true" outlineLevel="0" collapsed="false">
      <c r="A36" s="91" t="n">
        <v>900</v>
      </c>
      <c r="B36" s="58" t="n">
        <v>36</v>
      </c>
      <c r="C36" s="59" t="n">
        <v>923</v>
      </c>
      <c r="D36" s="90" t="n">
        <v>1120</v>
      </c>
      <c r="E36" s="59" t="n">
        <v>1050</v>
      </c>
      <c r="F36" s="59" t="n">
        <v>33</v>
      </c>
      <c r="G36" s="59" t="n">
        <v>28</v>
      </c>
      <c r="H36" s="119" t="s">
        <v>33</v>
      </c>
      <c r="I36" s="120" t="n">
        <v>13245</v>
      </c>
      <c r="J36" s="121" t="n">
        <v>22357</v>
      </c>
      <c r="K36" s="137"/>
      <c r="L36" s="137"/>
      <c r="M36" s="137"/>
      <c r="N36" s="137"/>
      <c r="O36" s="137"/>
      <c r="P36" s="137"/>
    </row>
    <row r="37" customFormat="false" ht="17.25" hidden="false" customHeight="true" outlineLevel="0" collapsed="false">
      <c r="A37" s="97" t="n">
        <v>1000</v>
      </c>
      <c r="B37" s="131" t="n">
        <v>40</v>
      </c>
      <c r="C37" s="98" t="n">
        <v>1025</v>
      </c>
      <c r="D37" s="138" t="n">
        <v>1235</v>
      </c>
      <c r="E37" s="98" t="n">
        <v>1160</v>
      </c>
      <c r="F37" s="98" t="n">
        <v>39</v>
      </c>
      <c r="G37" s="98" t="n">
        <v>28</v>
      </c>
      <c r="H37" s="139" t="s">
        <v>33</v>
      </c>
      <c r="I37" s="140" t="n">
        <v>15859</v>
      </c>
      <c r="J37" s="141" t="n">
        <v>26961</v>
      </c>
      <c r="K37" s="137"/>
      <c r="L37" s="137"/>
      <c r="M37" s="137"/>
      <c r="N37" s="137"/>
      <c r="O37" s="137"/>
      <c r="P37" s="137"/>
    </row>
    <row r="38" customFormat="false" ht="13.5" hidden="false" customHeight="true" outlineLevel="0" collapsed="false"/>
    <row r="39" customFormat="false" ht="13.5" hidden="false" customHeight="true" outlineLevel="0" collapsed="false">
      <c r="A39" s="83" t="s">
        <v>43</v>
      </c>
    </row>
    <row r="40" customFormat="false" ht="13.5" hidden="false" customHeight="true" outlineLevel="0" collapsed="false">
      <c r="A40" s="99" t="s">
        <v>4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7"/>
    <mergeCell ref="N23:P37"/>
  </mergeCells>
  <conditionalFormatting sqref="K7:P19 H7:J37">
    <cfRule type="expression" priority="2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8</v>
      </c>
    </row>
    <row r="3" customFormat="false" ht="15" hidden="false" customHeight="true" outlineLevel="0" collapsed="false">
      <c r="A3" s="114" t="s">
        <v>52</v>
      </c>
      <c r="B3" s="114"/>
      <c r="C3" s="114"/>
      <c r="D3" s="114"/>
      <c r="E3" s="114"/>
      <c r="F3" s="114"/>
      <c r="G3" s="114"/>
      <c r="H3" s="96" t="s">
        <v>10</v>
      </c>
      <c r="I3" s="96"/>
      <c r="J3" s="96"/>
      <c r="K3" s="33" t="s">
        <v>11</v>
      </c>
      <c r="L3" s="33"/>
      <c r="M3" s="33"/>
      <c r="N3" s="34" t="s">
        <v>12</v>
      </c>
      <c r="O3" s="34"/>
      <c r="P3" s="3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6"/>
      <c r="I4" s="96"/>
      <c r="J4" s="96"/>
      <c r="K4" s="33"/>
      <c r="L4" s="33"/>
      <c r="M4" s="33"/>
      <c r="N4" s="34"/>
      <c r="O4" s="34"/>
      <c r="P4" s="34"/>
    </row>
    <row r="5" s="25" customFormat="true" ht="13.5" hidden="false" customHeight="false" outlineLevel="0" collapsed="false">
      <c r="A5" s="37" t="s">
        <v>15</v>
      </c>
      <c r="B5" s="37"/>
      <c r="C5" s="37" t="s">
        <v>16</v>
      </c>
      <c r="D5" s="37"/>
      <c r="E5" s="37"/>
      <c r="F5" s="37"/>
      <c r="G5" s="37"/>
      <c r="H5" s="84" t="s">
        <v>17</v>
      </c>
      <c r="I5" s="84"/>
      <c r="J5" s="84"/>
      <c r="K5" s="39" t="s">
        <v>17</v>
      </c>
      <c r="L5" s="39"/>
      <c r="M5" s="39"/>
      <c r="N5" s="39" t="s">
        <v>17</v>
      </c>
      <c r="O5" s="39"/>
      <c r="P5" s="39"/>
    </row>
    <row r="6" s="25" customFormat="true" ht="13.5" hidden="false" customHeight="false" outlineLevel="0" collapsed="false">
      <c r="A6" s="41" t="s">
        <v>18</v>
      </c>
      <c r="B6" s="41" t="s">
        <v>19</v>
      </c>
      <c r="C6" s="39" t="s">
        <v>20</v>
      </c>
      <c r="D6" s="42" t="s">
        <v>21</v>
      </c>
      <c r="E6" s="41" t="s">
        <v>48</v>
      </c>
      <c r="F6" s="39" t="s">
        <v>49</v>
      </c>
      <c r="G6" s="39" t="s">
        <v>50</v>
      </c>
      <c r="H6" s="46" t="s">
        <v>22</v>
      </c>
      <c r="I6" s="44" t="s">
        <v>23</v>
      </c>
      <c r="J6" s="45" t="s">
        <v>24</v>
      </c>
      <c r="K6" s="46" t="s">
        <v>22</v>
      </c>
      <c r="L6" s="44" t="s">
        <v>23</v>
      </c>
      <c r="M6" s="47" t="s">
        <v>24</v>
      </c>
      <c r="N6" s="43" t="s">
        <v>22</v>
      </c>
      <c r="O6" s="44" t="s">
        <v>23</v>
      </c>
      <c r="P6" s="142" t="s">
        <v>24</v>
      </c>
    </row>
    <row r="7" customFormat="false" ht="17.25" hidden="false" customHeight="true" outlineLevel="0" collapsed="false">
      <c r="A7" s="115" t="n">
        <v>10</v>
      </c>
      <c r="B7" s="49" t="s">
        <v>25</v>
      </c>
      <c r="C7" s="50" t="n">
        <v>18</v>
      </c>
      <c r="D7" s="85" t="n">
        <v>90</v>
      </c>
      <c r="E7" s="50" t="n">
        <v>65</v>
      </c>
      <c r="F7" s="50" t="n">
        <v>15</v>
      </c>
      <c r="G7" s="50" t="n">
        <v>4</v>
      </c>
      <c r="H7" s="116" t="n">
        <v>172</v>
      </c>
      <c r="I7" s="117" t="n">
        <v>179</v>
      </c>
      <c r="J7" s="118" t="n">
        <v>230</v>
      </c>
      <c r="K7" s="116" t="n">
        <v>139</v>
      </c>
      <c r="L7" s="117" t="n">
        <v>150</v>
      </c>
      <c r="M7" s="118" t="n">
        <v>200</v>
      </c>
      <c r="N7" s="116" t="n">
        <v>134</v>
      </c>
      <c r="O7" s="143" t="n">
        <v>145</v>
      </c>
      <c r="P7" s="118" t="n">
        <v>194</v>
      </c>
    </row>
    <row r="8" customFormat="false" ht="17.25" hidden="false" customHeight="true" outlineLevel="0" collapsed="false">
      <c r="A8" s="91" t="n">
        <v>15</v>
      </c>
      <c r="B8" s="58" t="s">
        <v>26</v>
      </c>
      <c r="C8" s="59" t="n">
        <v>22</v>
      </c>
      <c r="D8" s="90" t="n">
        <v>95</v>
      </c>
      <c r="E8" s="59" t="n">
        <v>70</v>
      </c>
      <c r="F8" s="59" t="n">
        <v>15</v>
      </c>
      <c r="G8" s="59" t="n">
        <v>4</v>
      </c>
      <c r="H8" s="119" t="n">
        <v>185</v>
      </c>
      <c r="I8" s="120" t="n">
        <v>195</v>
      </c>
      <c r="J8" s="121" t="n">
        <v>252</v>
      </c>
      <c r="K8" s="119" t="n">
        <v>152</v>
      </c>
      <c r="L8" s="120" t="n">
        <v>164</v>
      </c>
      <c r="M8" s="121" t="n">
        <v>220</v>
      </c>
      <c r="N8" s="119" t="n">
        <v>146</v>
      </c>
      <c r="O8" s="144" t="n">
        <v>159</v>
      </c>
      <c r="P8" s="121" t="n">
        <v>214</v>
      </c>
    </row>
    <row r="9" customFormat="false" ht="17.25" hidden="false" customHeight="true" outlineLevel="0" collapsed="false">
      <c r="A9" s="91" t="n">
        <v>20</v>
      </c>
      <c r="B9" s="58" t="s">
        <v>27</v>
      </c>
      <c r="C9" s="59" t="n">
        <v>28</v>
      </c>
      <c r="D9" s="90" t="n">
        <v>100</v>
      </c>
      <c r="E9" s="59" t="n">
        <v>75</v>
      </c>
      <c r="F9" s="59" t="n">
        <v>15</v>
      </c>
      <c r="G9" s="59" t="n">
        <v>4</v>
      </c>
      <c r="H9" s="119" t="n">
        <v>197</v>
      </c>
      <c r="I9" s="120" t="n">
        <v>208</v>
      </c>
      <c r="J9" s="121" t="n">
        <v>270</v>
      </c>
      <c r="K9" s="119" t="n">
        <v>164</v>
      </c>
      <c r="L9" s="120" t="n">
        <v>176</v>
      </c>
      <c r="M9" s="121" t="n">
        <v>237</v>
      </c>
      <c r="N9" s="119" t="n">
        <v>158</v>
      </c>
      <c r="O9" s="144" t="n">
        <v>172</v>
      </c>
      <c r="P9" s="121" t="n">
        <v>231</v>
      </c>
    </row>
    <row r="10" customFormat="false" ht="17.25" hidden="false" customHeight="true" outlineLevel="0" collapsed="false">
      <c r="A10" s="91" t="n">
        <v>25</v>
      </c>
      <c r="B10" s="58" t="n">
        <v>1</v>
      </c>
      <c r="C10" s="59" t="n">
        <v>35</v>
      </c>
      <c r="D10" s="90" t="n">
        <v>125</v>
      </c>
      <c r="E10" s="59" t="n">
        <v>90</v>
      </c>
      <c r="F10" s="59" t="n">
        <v>19</v>
      </c>
      <c r="G10" s="59" t="n">
        <v>4</v>
      </c>
      <c r="H10" s="119" t="n">
        <v>277</v>
      </c>
      <c r="I10" s="120" t="n">
        <v>296</v>
      </c>
      <c r="J10" s="121" t="n">
        <v>390</v>
      </c>
      <c r="K10" s="119" t="n">
        <v>233</v>
      </c>
      <c r="L10" s="120" t="n">
        <v>256</v>
      </c>
      <c r="M10" s="121" t="n">
        <v>347</v>
      </c>
      <c r="N10" s="119" t="n">
        <v>226</v>
      </c>
      <c r="O10" s="144" t="n">
        <v>248</v>
      </c>
      <c r="P10" s="121" t="n">
        <v>340</v>
      </c>
    </row>
    <row r="11" customFormat="false" ht="17.25" hidden="false" customHeight="true" outlineLevel="0" collapsed="false">
      <c r="A11" s="91" t="n">
        <v>32</v>
      </c>
      <c r="B11" s="58" t="s">
        <v>28</v>
      </c>
      <c r="C11" s="59" t="n">
        <v>43</v>
      </c>
      <c r="D11" s="90" t="n">
        <v>135</v>
      </c>
      <c r="E11" s="59" t="n">
        <v>100</v>
      </c>
      <c r="F11" s="59" t="n">
        <v>19</v>
      </c>
      <c r="G11" s="59" t="n">
        <v>4</v>
      </c>
      <c r="H11" s="119" t="n">
        <v>319</v>
      </c>
      <c r="I11" s="120" t="n">
        <v>341</v>
      </c>
      <c r="J11" s="121" t="n">
        <v>450</v>
      </c>
      <c r="K11" s="119" t="n">
        <v>269</v>
      </c>
      <c r="L11" s="120" t="n">
        <v>293</v>
      </c>
      <c r="M11" s="121" t="n">
        <v>400</v>
      </c>
      <c r="N11" s="119" t="n">
        <v>259</v>
      </c>
      <c r="O11" s="144" t="n">
        <v>285</v>
      </c>
      <c r="P11" s="121" t="n">
        <v>391</v>
      </c>
    </row>
    <row r="12" customFormat="false" ht="17.25" hidden="false" customHeight="true" outlineLevel="0" collapsed="false">
      <c r="A12" s="91" t="n">
        <v>40</v>
      </c>
      <c r="B12" s="58" t="s">
        <v>29</v>
      </c>
      <c r="C12" s="59" t="n">
        <v>49</v>
      </c>
      <c r="D12" s="90" t="n">
        <v>140</v>
      </c>
      <c r="E12" s="59" t="n">
        <v>105</v>
      </c>
      <c r="F12" s="59" t="n">
        <v>19</v>
      </c>
      <c r="G12" s="59" t="n">
        <v>4</v>
      </c>
      <c r="H12" s="119" t="n">
        <v>334</v>
      </c>
      <c r="I12" s="120" t="n">
        <v>358</v>
      </c>
      <c r="J12" s="121" t="n">
        <v>474</v>
      </c>
      <c r="K12" s="119" t="n">
        <v>283</v>
      </c>
      <c r="L12" s="120" t="n">
        <v>311</v>
      </c>
      <c r="M12" s="121" t="n">
        <v>425</v>
      </c>
      <c r="N12" s="119" t="n">
        <v>275</v>
      </c>
      <c r="O12" s="144" t="n">
        <v>304</v>
      </c>
      <c r="P12" s="121" t="n">
        <v>417</v>
      </c>
    </row>
    <row r="13" customFormat="false" ht="17.25" hidden="false" customHeight="true" outlineLevel="0" collapsed="false">
      <c r="A13" s="91" t="n">
        <v>50</v>
      </c>
      <c r="B13" s="58" t="n">
        <v>2</v>
      </c>
      <c r="C13" s="59" t="n">
        <v>61</v>
      </c>
      <c r="D13" s="90" t="n">
        <v>155</v>
      </c>
      <c r="E13" s="59" t="n">
        <v>120</v>
      </c>
      <c r="F13" s="59" t="n">
        <v>19</v>
      </c>
      <c r="G13" s="59" t="n">
        <v>8</v>
      </c>
      <c r="H13" s="119" t="n">
        <v>417</v>
      </c>
      <c r="I13" s="120" t="n">
        <v>445</v>
      </c>
      <c r="J13" s="121" t="n">
        <v>588</v>
      </c>
      <c r="K13" s="119" t="n">
        <v>359</v>
      </c>
      <c r="L13" s="120" t="n">
        <v>391</v>
      </c>
      <c r="M13" s="121" t="n">
        <v>530</v>
      </c>
      <c r="N13" s="119" t="n">
        <v>348</v>
      </c>
      <c r="O13" s="144" t="n">
        <v>382</v>
      </c>
      <c r="P13" s="121" t="n">
        <v>521</v>
      </c>
    </row>
    <row r="14" customFormat="false" ht="17.25" hidden="false" customHeight="true" outlineLevel="0" collapsed="false">
      <c r="A14" s="91" t="n">
        <v>65</v>
      </c>
      <c r="B14" s="58" t="s">
        <v>30</v>
      </c>
      <c r="C14" s="59" t="n">
        <v>84</v>
      </c>
      <c r="D14" s="90" t="n">
        <v>175</v>
      </c>
      <c r="E14" s="59" t="n">
        <v>140</v>
      </c>
      <c r="F14" s="59" t="n">
        <v>19</v>
      </c>
      <c r="G14" s="59" t="n">
        <v>8</v>
      </c>
      <c r="H14" s="119" t="n">
        <v>474</v>
      </c>
      <c r="I14" s="120" t="n">
        <v>507</v>
      </c>
      <c r="J14" s="121" t="n">
        <v>670</v>
      </c>
      <c r="K14" s="119" t="n">
        <v>405</v>
      </c>
      <c r="L14" s="120" t="n">
        <v>443</v>
      </c>
      <c r="M14" s="121" t="n">
        <v>603</v>
      </c>
      <c r="N14" s="119" t="n">
        <v>393</v>
      </c>
      <c r="O14" s="144" t="n">
        <v>432</v>
      </c>
      <c r="P14" s="121" t="n">
        <v>591</v>
      </c>
    </row>
    <row r="15" customFormat="false" ht="17.25" hidden="false" customHeight="true" outlineLevel="0" collapsed="false">
      <c r="A15" s="91" t="n">
        <v>80</v>
      </c>
      <c r="B15" s="58" t="n">
        <v>3</v>
      </c>
      <c r="C15" s="59" t="n">
        <v>90</v>
      </c>
      <c r="D15" s="90" t="n">
        <v>200</v>
      </c>
      <c r="E15" s="59" t="n">
        <v>160</v>
      </c>
      <c r="F15" s="59" t="n">
        <v>23</v>
      </c>
      <c r="G15" s="59" t="n">
        <v>8</v>
      </c>
      <c r="H15" s="119" t="n">
        <v>593</v>
      </c>
      <c r="I15" s="120" t="n">
        <v>637</v>
      </c>
      <c r="J15" s="121" t="n">
        <v>850</v>
      </c>
      <c r="K15" s="136" t="n">
        <v>513</v>
      </c>
      <c r="L15" s="120" t="n">
        <v>564</v>
      </c>
      <c r="M15" s="121" t="n">
        <v>771</v>
      </c>
      <c r="N15" s="136" t="n">
        <v>499</v>
      </c>
      <c r="O15" s="144" t="n">
        <v>552</v>
      </c>
      <c r="P15" s="121" t="n">
        <v>759</v>
      </c>
    </row>
    <row r="16" customFormat="false" ht="17.25" hidden="false" customHeight="true" outlineLevel="0" collapsed="false">
      <c r="A16" s="91" t="n">
        <v>90</v>
      </c>
      <c r="B16" s="58" t="s">
        <v>31</v>
      </c>
      <c r="C16" s="59" t="n">
        <v>102</v>
      </c>
      <c r="D16" s="90" t="n">
        <v>210</v>
      </c>
      <c r="E16" s="59" t="n">
        <v>170</v>
      </c>
      <c r="F16" s="59" t="n">
        <v>23</v>
      </c>
      <c r="G16" s="59" t="n">
        <v>8</v>
      </c>
      <c r="H16" s="119" t="n">
        <v>638</v>
      </c>
      <c r="I16" s="120" t="n">
        <v>687</v>
      </c>
      <c r="J16" s="121" t="n">
        <v>916</v>
      </c>
      <c r="K16" s="136" t="n">
        <v>551</v>
      </c>
      <c r="L16" s="120" t="n">
        <v>608</v>
      </c>
      <c r="M16" s="121" t="n">
        <v>833</v>
      </c>
      <c r="N16" s="136" t="n">
        <v>537</v>
      </c>
      <c r="O16" s="144" t="n">
        <v>595</v>
      </c>
      <c r="P16" s="121" t="n">
        <v>818</v>
      </c>
    </row>
    <row r="17" customFormat="false" ht="17.25" hidden="false" customHeight="true" outlineLevel="0" collapsed="false">
      <c r="A17" s="91" t="n">
        <v>100</v>
      </c>
      <c r="B17" s="91" t="n">
        <v>4</v>
      </c>
      <c r="C17" s="59" t="n">
        <v>115</v>
      </c>
      <c r="D17" s="90" t="n">
        <v>225</v>
      </c>
      <c r="E17" s="59" t="n">
        <v>185</v>
      </c>
      <c r="F17" s="59" t="n">
        <v>23</v>
      </c>
      <c r="G17" s="59" t="n">
        <v>8</v>
      </c>
      <c r="H17" s="119" t="n">
        <v>712</v>
      </c>
      <c r="I17" s="120" t="n">
        <v>768</v>
      </c>
      <c r="J17" s="121" t="n">
        <v>1028</v>
      </c>
      <c r="K17" s="136" t="n">
        <v>617</v>
      </c>
      <c r="L17" s="120" t="n">
        <v>681</v>
      </c>
      <c r="M17" s="121" t="n">
        <v>936</v>
      </c>
      <c r="N17" s="136" t="n">
        <v>601</v>
      </c>
      <c r="O17" s="144" t="n">
        <v>666</v>
      </c>
      <c r="P17" s="121" t="n">
        <v>920</v>
      </c>
    </row>
    <row r="18" customFormat="false" ht="17.25" hidden="false" customHeight="true" outlineLevel="0" collapsed="false">
      <c r="A18" s="91" t="n">
        <v>125</v>
      </c>
      <c r="B18" s="91" t="n">
        <v>5</v>
      </c>
      <c r="C18" s="59" t="n">
        <v>141</v>
      </c>
      <c r="D18" s="90" t="n">
        <v>270</v>
      </c>
      <c r="E18" s="59" t="n">
        <v>225</v>
      </c>
      <c r="F18" s="59" t="n">
        <v>25</v>
      </c>
      <c r="G18" s="59" t="n">
        <v>8</v>
      </c>
      <c r="H18" s="119" t="n">
        <v>992</v>
      </c>
      <c r="I18" s="120" t="n">
        <v>1074</v>
      </c>
      <c r="J18" s="121" t="n">
        <v>1443</v>
      </c>
      <c r="K18" s="136" t="n">
        <v>859</v>
      </c>
      <c r="L18" s="120" t="n">
        <v>953</v>
      </c>
      <c r="M18" s="121" t="n">
        <v>1313</v>
      </c>
      <c r="N18" s="136" t="n">
        <v>838</v>
      </c>
      <c r="O18" s="144" t="n">
        <v>932</v>
      </c>
      <c r="P18" s="121" t="n">
        <v>1292</v>
      </c>
    </row>
    <row r="19" customFormat="false" ht="17.25" hidden="false" customHeight="true" outlineLevel="0" collapsed="false">
      <c r="A19" s="91" t="n">
        <v>150</v>
      </c>
      <c r="B19" s="91" t="n">
        <v>6</v>
      </c>
      <c r="C19" s="59" t="n">
        <v>167</v>
      </c>
      <c r="D19" s="90" t="n">
        <v>305</v>
      </c>
      <c r="E19" s="59" t="n">
        <v>260</v>
      </c>
      <c r="F19" s="59" t="n">
        <v>25</v>
      </c>
      <c r="G19" s="59" t="n">
        <v>12</v>
      </c>
      <c r="H19" s="119" t="n">
        <v>1262</v>
      </c>
      <c r="I19" s="120" t="n">
        <v>1363</v>
      </c>
      <c r="J19" s="121" t="n">
        <v>1827</v>
      </c>
      <c r="K19" s="136" t="n">
        <v>1092</v>
      </c>
      <c r="L19" s="120" t="n">
        <v>1207</v>
      </c>
      <c r="M19" s="121" t="n">
        <v>1661</v>
      </c>
      <c r="N19" s="136" t="n">
        <v>1064</v>
      </c>
      <c r="O19" s="144" t="n">
        <v>1181</v>
      </c>
      <c r="P19" s="121" t="n">
        <v>1634</v>
      </c>
    </row>
    <row r="20" customFormat="false" ht="17.25" hidden="false" customHeight="true" outlineLevel="0" collapsed="false">
      <c r="A20" s="91" t="n">
        <v>175</v>
      </c>
      <c r="B20" s="58" t="n">
        <v>7</v>
      </c>
      <c r="C20" s="59" t="s">
        <v>33</v>
      </c>
      <c r="D20" s="59" t="s">
        <v>33</v>
      </c>
      <c r="E20" s="59" t="s">
        <v>33</v>
      </c>
      <c r="F20" s="59" t="s">
        <v>33</v>
      </c>
      <c r="G20" s="59" t="s">
        <v>33</v>
      </c>
      <c r="H20" s="64" t="s">
        <v>33</v>
      </c>
      <c r="I20" s="120" t="s">
        <v>33</v>
      </c>
      <c r="J20" s="121" t="s">
        <v>33</v>
      </c>
      <c r="K20" s="64" t="s">
        <v>33</v>
      </c>
      <c r="L20" s="120" t="s">
        <v>33</v>
      </c>
      <c r="M20" s="121" t="s">
        <v>33</v>
      </c>
      <c r="N20" s="64" t="s">
        <v>33</v>
      </c>
      <c r="O20" s="144" t="s">
        <v>33</v>
      </c>
      <c r="P20" s="121" t="s">
        <v>33</v>
      </c>
    </row>
    <row r="21" customFormat="false" ht="17.25" hidden="false" customHeight="true" outlineLevel="0" collapsed="false">
      <c r="A21" s="91" t="n">
        <v>200</v>
      </c>
      <c r="B21" s="58" t="n">
        <v>8</v>
      </c>
      <c r="C21" s="59" t="n">
        <v>218</v>
      </c>
      <c r="D21" s="90" t="n">
        <v>350</v>
      </c>
      <c r="E21" s="59" t="n">
        <v>305</v>
      </c>
      <c r="F21" s="59" t="n">
        <v>25</v>
      </c>
      <c r="G21" s="59" t="n">
        <v>12</v>
      </c>
      <c r="H21" s="119" t="n">
        <v>1540</v>
      </c>
      <c r="I21" s="120" t="n">
        <v>1670</v>
      </c>
      <c r="J21" s="121" t="n">
        <v>2252</v>
      </c>
      <c r="K21" s="128" t="n">
        <v>1346</v>
      </c>
      <c r="L21" s="120" t="n">
        <v>1494</v>
      </c>
      <c r="M21" s="129" t="n">
        <v>2063</v>
      </c>
      <c r="N21" s="128" t="n">
        <v>1313</v>
      </c>
      <c r="O21" s="136" t="n">
        <v>1464</v>
      </c>
      <c r="P21" s="121" t="n">
        <v>2032</v>
      </c>
    </row>
    <row r="22" customFormat="false" ht="17.25" hidden="false" customHeight="true" outlineLevel="0" collapsed="false">
      <c r="A22" s="91" t="n">
        <v>225</v>
      </c>
      <c r="B22" s="58" t="n">
        <v>9</v>
      </c>
      <c r="C22" s="59" t="s">
        <v>33</v>
      </c>
      <c r="D22" s="59" t="s">
        <v>33</v>
      </c>
      <c r="E22" s="59" t="s">
        <v>33</v>
      </c>
      <c r="F22" s="59" t="s">
        <v>33</v>
      </c>
      <c r="G22" s="59" t="s">
        <v>33</v>
      </c>
      <c r="H22" s="64" t="s">
        <v>33</v>
      </c>
      <c r="I22" s="120" t="s">
        <v>33</v>
      </c>
      <c r="J22" s="121" t="s">
        <v>33</v>
      </c>
      <c r="K22" s="64" t="s">
        <v>33</v>
      </c>
      <c r="L22" s="120" t="s">
        <v>33</v>
      </c>
      <c r="M22" s="121" t="s">
        <v>33</v>
      </c>
      <c r="N22" s="64" t="s">
        <v>33</v>
      </c>
      <c r="O22" s="144" t="s">
        <v>33</v>
      </c>
      <c r="P22" s="121" t="s">
        <v>33</v>
      </c>
    </row>
    <row r="23" customFormat="false" ht="17.25" hidden="false" customHeight="true" outlineLevel="0" collapsed="false">
      <c r="A23" s="91" t="n">
        <v>250</v>
      </c>
      <c r="B23" s="91" t="n">
        <v>10</v>
      </c>
      <c r="C23" s="59" t="n">
        <v>270</v>
      </c>
      <c r="D23" s="90" t="n">
        <v>430</v>
      </c>
      <c r="E23" s="59" t="n">
        <v>380</v>
      </c>
      <c r="F23" s="59" t="n">
        <v>27</v>
      </c>
      <c r="G23" s="59" t="n">
        <v>12</v>
      </c>
      <c r="H23" s="119" t="n">
        <v>2329</v>
      </c>
      <c r="I23" s="120" t="n">
        <v>2524</v>
      </c>
      <c r="J23" s="121" t="n">
        <v>3765</v>
      </c>
      <c r="K23" s="137" t="s">
        <v>32</v>
      </c>
      <c r="L23" s="137"/>
      <c r="M23" s="137"/>
      <c r="N23" s="137" t="s">
        <v>32</v>
      </c>
      <c r="O23" s="137"/>
      <c r="P23" s="137"/>
    </row>
    <row r="24" customFormat="false" ht="17.25" hidden="false" customHeight="true" outlineLevel="0" collapsed="false">
      <c r="A24" s="91" t="n">
        <v>300</v>
      </c>
      <c r="B24" s="91" t="n">
        <v>12</v>
      </c>
      <c r="C24" s="59" t="n">
        <v>321</v>
      </c>
      <c r="D24" s="90" t="n">
        <v>480</v>
      </c>
      <c r="E24" s="59" t="n">
        <v>430</v>
      </c>
      <c r="F24" s="59" t="n">
        <v>27</v>
      </c>
      <c r="G24" s="59" t="n">
        <v>16</v>
      </c>
      <c r="H24" s="119" t="n">
        <v>2824</v>
      </c>
      <c r="I24" s="120" t="n">
        <v>3058</v>
      </c>
      <c r="J24" s="121" t="n">
        <v>4629</v>
      </c>
      <c r="K24" s="137"/>
      <c r="L24" s="137"/>
      <c r="M24" s="137"/>
      <c r="N24" s="137"/>
      <c r="O24" s="137"/>
      <c r="P24" s="137"/>
    </row>
    <row r="25" customFormat="false" ht="17.25" hidden="false" customHeight="true" outlineLevel="0" collapsed="false">
      <c r="A25" s="91" t="n">
        <v>350</v>
      </c>
      <c r="B25" s="91" t="n">
        <v>14</v>
      </c>
      <c r="C25" s="59" t="n">
        <v>359</v>
      </c>
      <c r="D25" s="90" t="n">
        <v>540</v>
      </c>
      <c r="E25" s="59" t="n">
        <v>480</v>
      </c>
      <c r="F25" s="59" t="n">
        <v>33</v>
      </c>
      <c r="G25" s="59" t="n">
        <v>16</v>
      </c>
      <c r="H25" s="119" t="n">
        <v>3484</v>
      </c>
      <c r="I25" s="120" t="n">
        <v>3778</v>
      </c>
      <c r="J25" s="121" t="n">
        <v>5756</v>
      </c>
      <c r="K25" s="137"/>
      <c r="L25" s="137"/>
      <c r="M25" s="137"/>
      <c r="N25" s="137"/>
      <c r="O25" s="137"/>
      <c r="P25" s="137"/>
    </row>
    <row r="26" customFormat="false" ht="17.25" hidden="false" customHeight="true" outlineLevel="0" collapsed="false">
      <c r="A26" s="91" t="n">
        <v>400</v>
      </c>
      <c r="B26" s="91" t="n">
        <v>16</v>
      </c>
      <c r="C26" s="59" t="n">
        <v>410</v>
      </c>
      <c r="D26" s="90" t="n">
        <v>605</v>
      </c>
      <c r="E26" s="59" t="n">
        <v>540</v>
      </c>
      <c r="F26" s="59" t="n">
        <v>33</v>
      </c>
      <c r="G26" s="59" t="n">
        <v>16</v>
      </c>
      <c r="H26" s="119" t="n">
        <v>4241</v>
      </c>
      <c r="I26" s="120" t="n">
        <v>4605</v>
      </c>
      <c r="J26" s="121" t="n">
        <v>7095</v>
      </c>
      <c r="K26" s="137"/>
      <c r="L26" s="137"/>
      <c r="M26" s="137"/>
      <c r="N26" s="137"/>
      <c r="O26" s="137"/>
      <c r="P26" s="137"/>
    </row>
    <row r="27" customFormat="false" ht="17.25" hidden="false" customHeight="true" outlineLevel="0" collapsed="false">
      <c r="A27" s="91" t="n">
        <v>450</v>
      </c>
      <c r="B27" s="91" t="n">
        <v>18</v>
      </c>
      <c r="C27" s="59" t="n">
        <v>460</v>
      </c>
      <c r="D27" s="90" t="n">
        <v>675</v>
      </c>
      <c r="E27" s="59" t="n">
        <v>605</v>
      </c>
      <c r="F27" s="59" t="n">
        <v>33</v>
      </c>
      <c r="G27" s="59" t="n">
        <v>20</v>
      </c>
      <c r="H27" s="119" t="n">
        <v>5226</v>
      </c>
      <c r="I27" s="120" t="n">
        <v>5677</v>
      </c>
      <c r="J27" s="121" t="n">
        <v>8773</v>
      </c>
      <c r="K27" s="137"/>
      <c r="L27" s="137"/>
      <c r="M27" s="137"/>
      <c r="N27" s="137"/>
      <c r="O27" s="137"/>
      <c r="P27" s="137"/>
    </row>
    <row r="28" customFormat="false" ht="17.25" hidden="false" customHeight="true" outlineLevel="0" collapsed="false">
      <c r="A28" s="91" t="n">
        <v>500</v>
      </c>
      <c r="B28" s="91" t="n">
        <v>20</v>
      </c>
      <c r="C28" s="59" t="n">
        <v>513</v>
      </c>
      <c r="D28" s="90" t="n">
        <v>730</v>
      </c>
      <c r="E28" s="59" t="n">
        <v>660</v>
      </c>
      <c r="F28" s="59" t="n">
        <v>33</v>
      </c>
      <c r="G28" s="59" t="n">
        <v>20</v>
      </c>
      <c r="H28" s="119" t="n">
        <v>5949</v>
      </c>
      <c r="I28" s="120" t="n">
        <v>6465</v>
      </c>
      <c r="J28" s="121" t="n">
        <v>10119</v>
      </c>
      <c r="K28" s="137"/>
      <c r="L28" s="137"/>
      <c r="M28" s="137"/>
      <c r="N28" s="137"/>
      <c r="O28" s="137"/>
      <c r="P28" s="137"/>
    </row>
    <row r="29" customFormat="false" ht="17.25" hidden="false" customHeight="true" outlineLevel="0" collapsed="false">
      <c r="A29" s="91" t="n">
        <v>550</v>
      </c>
      <c r="B29" s="91" t="n">
        <v>22</v>
      </c>
      <c r="C29" s="59" t="n">
        <v>564</v>
      </c>
      <c r="D29" s="90" t="n">
        <v>795</v>
      </c>
      <c r="E29" s="59" t="n">
        <v>720</v>
      </c>
      <c r="F29" s="59" t="n">
        <v>39</v>
      </c>
      <c r="G29" s="59" t="n">
        <v>20</v>
      </c>
      <c r="H29" s="119" t="n">
        <v>6932</v>
      </c>
      <c r="I29" s="120" t="n">
        <v>7539</v>
      </c>
      <c r="J29" s="121" t="n">
        <v>11880</v>
      </c>
      <c r="K29" s="137"/>
      <c r="L29" s="137"/>
      <c r="M29" s="137"/>
      <c r="N29" s="137"/>
      <c r="O29" s="137"/>
      <c r="P29" s="137"/>
    </row>
    <row r="30" customFormat="false" ht="17.25" hidden="false" customHeight="true" outlineLevel="0" collapsed="false">
      <c r="A30" s="97" t="n">
        <v>600</v>
      </c>
      <c r="B30" s="97" t="n">
        <v>24</v>
      </c>
      <c r="C30" s="98" t="n">
        <v>615</v>
      </c>
      <c r="D30" s="138" t="n">
        <v>845</v>
      </c>
      <c r="E30" s="98" t="n">
        <v>770</v>
      </c>
      <c r="F30" s="98" t="n">
        <v>39</v>
      </c>
      <c r="G30" s="98" t="n">
        <v>24</v>
      </c>
      <c r="H30" s="139" t="n">
        <v>7723</v>
      </c>
      <c r="I30" s="140" t="n">
        <v>8398</v>
      </c>
      <c r="J30" s="141" t="n">
        <v>13343</v>
      </c>
      <c r="K30" s="137"/>
      <c r="L30" s="137"/>
      <c r="M30" s="137"/>
      <c r="N30" s="137"/>
      <c r="O30" s="137"/>
      <c r="P30" s="137"/>
    </row>
    <row r="32" customFormat="false" ht="13.5" hidden="false" customHeight="false" outlineLevel="0" collapsed="false">
      <c r="A32" s="83" t="s">
        <v>43</v>
      </c>
    </row>
    <row r="33" customFormat="false" ht="13.5" hidden="false" customHeight="false" outlineLevel="0" collapsed="false">
      <c r="A33" s="99" t="s">
        <v>44</v>
      </c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0"/>
    <mergeCell ref="N23:P30"/>
  </mergeCells>
  <conditionalFormatting sqref="H7:J30 K22:P22 K7:P20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5-04-15T06:50:07Z</cp:lastPrinted>
  <dcterms:modified xsi:type="dcterms:W3CDTF">2015-04-15T06:51:07Z</dcterms:modified>
  <cp:revision>0</cp:revision>
  <dc:subject/>
  <dc:title/>
</cp:coreProperties>
</file>