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表紙" sheetId="1" state="visible" r:id="rId2"/>
    <sheet name="300LB-RF" sheetId="2" state="visible" r:id="rId3"/>
    <sheet name="5K-FF" sheetId="3" state="visible" r:id="rId4"/>
    <sheet name="10K-FF" sheetId="4" state="visible" r:id="rId5"/>
    <sheet name="150LB-FF" sheetId="5" state="visible" r:id="rId6"/>
    <sheet name="300LB-F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2">
  <si>
    <t xml:space="preserve">　</t>
  </si>
  <si>
    <r>
      <rPr>
        <i val="true"/>
        <sz val="24"/>
        <rFont val="ＭＳ Ｐゴシック"/>
        <family val="3"/>
        <charset val="128"/>
      </rPr>
      <t xml:space="preserve">V#MF300G  </t>
    </r>
    <r>
      <rPr>
        <i val="true"/>
        <sz val="24"/>
        <rFont val="Noto Sans"/>
        <family val="2"/>
      </rPr>
      <t xml:space="preserve">規格品価格表</t>
    </r>
  </si>
  <si>
    <t xml:space="preserve">　　　　　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C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  </t>
    </r>
    <r>
      <rPr>
        <u val="single"/>
        <sz val="11"/>
        <rFont val="ＭＳ Ｐゴシック"/>
        <family val="3"/>
        <charset val="128"/>
      </rPr>
      <t xml:space="preserve">2013</t>
    </r>
    <r>
      <rPr>
        <u val="single"/>
        <sz val="11"/>
        <rFont val="Noto Sans"/>
        <family val="2"/>
      </rPr>
      <t xml:space="preserve">年 </t>
    </r>
    <r>
      <rPr>
        <u val="single"/>
        <sz val="11"/>
        <rFont val="ＭＳ Ｐゴシック"/>
        <family val="3"/>
        <charset val="128"/>
      </rPr>
      <t xml:space="preserve">10</t>
    </r>
    <r>
      <rPr>
        <u val="single"/>
        <sz val="11"/>
        <rFont val="Noto Sans"/>
        <family val="2"/>
      </rPr>
      <t xml:space="preserve">月 </t>
    </r>
    <r>
      <rPr>
        <u val="single"/>
        <sz val="11"/>
        <rFont val="ＭＳ Ｐゴシック"/>
        <family val="3"/>
        <charset val="128"/>
      </rPr>
      <t xml:space="preserve">4</t>
    </r>
    <r>
      <rPr>
        <u val="single"/>
        <sz val="11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300LB-RF</t>
    </r>
    <r>
      <rPr>
        <sz val="10"/>
        <rFont val="Noto Sans"/>
        <family val="2"/>
      </rPr>
      <t xml:space="preserve">／各種</t>
    </r>
    <r>
      <rPr>
        <sz val="10"/>
        <rFont val="ＭＳ Ｐゴシック"/>
        <family val="3"/>
        <charset val="128"/>
      </rPr>
      <t xml:space="preserve">FF</t>
    </r>
  </si>
  <si>
    <r>
      <rPr>
        <sz val="10"/>
        <rFont val="ＭＳ Ｐゴシック"/>
        <family val="3"/>
        <charset val="128"/>
      </rPr>
      <t xml:space="preserve">※300LB-RF</t>
    </r>
    <r>
      <rPr>
        <sz val="10"/>
        <rFont val="Noto Sans"/>
        <family val="2"/>
      </rPr>
      <t xml:space="preserve">・各種</t>
    </r>
    <r>
      <rPr>
        <sz val="10"/>
        <rFont val="ＭＳ Ｐゴシック"/>
        <family val="3"/>
        <charset val="128"/>
      </rPr>
      <t xml:space="preserve">FF</t>
    </r>
    <r>
      <rPr>
        <sz val="10"/>
        <rFont val="Noto Sans"/>
        <family val="2"/>
      </rPr>
      <t xml:space="preserve">は新晃</t>
    </r>
    <r>
      <rPr>
        <sz val="10"/>
        <rFont val="ＭＳ Ｐゴシック"/>
        <family val="3"/>
        <charset val="128"/>
      </rPr>
      <t xml:space="preserve">SS</t>
    </r>
    <r>
      <rPr>
        <sz val="10"/>
        <rFont val="Noto Sans"/>
        <family val="2"/>
      </rPr>
      <t xml:space="preserve">と統一価格ではありません。</t>
    </r>
  </si>
  <si>
    <r>
      <rPr>
        <sz val="10"/>
        <rFont val="ＭＳ Ｐゴシック"/>
        <family val="3"/>
        <charset val="128"/>
      </rPr>
      <t xml:space="preserve">※300LB-RF</t>
    </r>
    <r>
      <rPr>
        <sz val="10"/>
        <rFont val="Noto Sans"/>
        <family val="2"/>
      </rPr>
      <t xml:space="preserve">・各種</t>
    </r>
    <r>
      <rPr>
        <sz val="10"/>
        <rFont val="ＭＳ Ｐゴシック"/>
        <family val="3"/>
        <charset val="128"/>
      </rPr>
      <t xml:space="preserve">FF</t>
    </r>
    <r>
      <rPr>
        <sz val="10"/>
        <rFont val="Noto Sans"/>
        <family val="2"/>
      </rPr>
      <t xml:space="preserve">版は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には配付しておりません。</t>
    </r>
  </si>
  <si>
    <t xml:space="preserve"> </t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MF300G </t>
    </r>
    <r>
      <rPr>
        <i val="true"/>
        <u val="single"/>
        <sz val="16"/>
        <rFont val="Noto Sans"/>
        <family val="2"/>
      </rPr>
      <t xml:space="preserve">規格寸法品価格表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BC</t>
    </r>
    <r>
      <rPr>
        <b val="true"/>
        <sz val="10"/>
        <rFont val="Noto Sans"/>
        <family val="2"/>
      </rPr>
      <t xml:space="preserve">価格）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30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1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9pc</t>
    </r>
  </si>
  <si>
    <r>
      <rPr>
        <b val="true"/>
        <i val="true"/>
        <sz val="11"/>
        <rFont val="ＭＳ Ｐゴシック"/>
        <family val="3"/>
        <charset val="128"/>
      </rPr>
      <t xml:space="preserve">1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49pc</t>
    </r>
  </si>
  <si>
    <r>
      <rPr>
        <b val="true"/>
        <i val="true"/>
        <sz val="11"/>
        <rFont val="ＭＳ Ｐゴシック"/>
        <family val="3"/>
        <charset val="128"/>
      </rPr>
      <t xml:space="preserve">50pc</t>
    </r>
    <r>
      <rPr>
        <b val="true"/>
        <i val="true"/>
        <sz val="11"/>
        <rFont val="Noto Sans"/>
        <family val="2"/>
      </rPr>
      <t xml:space="preserve">～</t>
    </r>
  </si>
  <si>
    <t xml:space="preserve">呼び径</t>
  </si>
  <si>
    <t xml:space="preserve">寸法</t>
  </si>
  <si>
    <t xml:space="preserve">厚み</t>
  </si>
  <si>
    <t xml:space="preserve">A</t>
  </si>
  <si>
    <t xml:space="preserve">B</t>
  </si>
  <si>
    <t xml:space="preserve">内径</t>
  </si>
  <si>
    <t xml:space="preserve">外径</t>
  </si>
  <si>
    <t xml:space="preserve">1.5T</t>
  </si>
  <si>
    <t xml:space="preserve">2T</t>
  </si>
  <si>
    <t xml:space="preserve">3T</t>
  </si>
  <si>
    <t xml:space="preserve">同左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sz val="10"/>
        <rFont val="ＭＳ Ｐ明朝"/>
        <family val="1"/>
        <charset val="128"/>
      </rPr>
      <t xml:space="preserve">※2.0T</t>
    </r>
    <r>
      <rPr>
        <sz val="10"/>
        <rFont val="Noto Sans"/>
        <family val="2"/>
      </rPr>
      <t xml:space="preserve">はシートが入荷するまで適用除外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[$-409]#,##0_);[RED]\(#,##0\)"/>
    <numFmt numFmtId="167" formatCode="@"/>
    <numFmt numFmtId="168" formatCode="[$-409]General"/>
  </numFmts>
  <fonts count="37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1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3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3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3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Item" xfId="20"/>
    <cellStyle name="標準_031003新素材価格検証表" xfId="21"/>
    <cellStyle name="標準_平田パッキン工業品質マニュアル" xfId="22"/>
  </cellStyles>
  <dxfs count="5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47" min="15" style="1" width="6.42"/>
    <col collapsed="false" customWidth="false" hidden="false" outlineLevel="0" max="257" min="48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8" t="s">
        <v>0</v>
      </c>
      <c r="K3" s="8"/>
      <c r="L3" s="8"/>
      <c r="M3" s="9"/>
      <c r="N3" s="7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0" t="s">
        <v>1</v>
      </c>
      <c r="D10" s="10"/>
      <c r="E10" s="10"/>
      <c r="F10" s="10"/>
      <c r="G10" s="10"/>
      <c r="H10" s="10"/>
      <c r="I10" s="10"/>
      <c r="J10" s="10"/>
      <c r="K10" s="10"/>
      <c r="L10" s="10"/>
      <c r="M10" s="6"/>
      <c r="N10" s="7"/>
    </row>
    <row r="11" customFormat="false" ht="13.5" hidden="false" customHeight="true" outlineLevel="0" collapsed="false">
      <c r="A11" s="5"/>
      <c r="B11" s="6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6"/>
      <c r="N11" s="7"/>
    </row>
    <row r="12" customFormat="false" ht="13.5" hidden="false" customHeight="true" outlineLevel="0" collapsed="false">
      <c r="A12" s="5"/>
      <c r="B12" s="11" t="s">
        <v>2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6"/>
      <c r="N12" s="7"/>
    </row>
    <row r="13" customFormat="false" ht="14.25" hidden="false" customHeight="true" outlineLevel="0" collapsed="false">
      <c r="A13" s="5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6"/>
      <c r="N13" s="7"/>
    </row>
    <row r="14" customFormat="false" ht="13.5" hidden="false" customHeight="false" outlineLevel="0" collapsed="false">
      <c r="A14" s="5"/>
      <c r="B14" s="6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7"/>
    </row>
    <row r="15" customFormat="false" ht="13.5" hidden="false" customHeight="true" outlineLevel="0" collapsed="false">
      <c r="A15" s="5"/>
      <c r="B15" s="6"/>
      <c r="C15" s="6"/>
      <c r="D15" s="13"/>
      <c r="E15" s="13"/>
      <c r="F15" s="13"/>
      <c r="G15" s="13"/>
      <c r="H15" s="13"/>
      <c r="I15" s="13"/>
      <c r="J15" s="13"/>
      <c r="K15" s="13"/>
      <c r="L15" s="6"/>
      <c r="M15" s="6"/>
      <c r="N15" s="7"/>
    </row>
    <row r="16" customFormat="false" ht="13.5" hidden="false" customHeight="true" outlineLevel="0" collapsed="false">
      <c r="A16" s="5"/>
      <c r="B16" s="6"/>
      <c r="N16" s="7"/>
    </row>
    <row r="17" customFormat="false" ht="13.5" hidden="false" customHeight="true" outlineLevel="0" collapsed="false">
      <c r="A17" s="5"/>
      <c r="B17" s="6"/>
      <c r="C17" s="6"/>
      <c r="D17" s="13"/>
      <c r="E17" s="13"/>
      <c r="F17" s="13"/>
      <c r="G17" s="13"/>
      <c r="H17" s="13"/>
      <c r="I17" s="13"/>
      <c r="J17" s="13"/>
      <c r="K17" s="13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4" t="s">
        <v>0</v>
      </c>
      <c r="E19" s="14"/>
      <c r="F19" s="14"/>
      <c r="G19" s="14"/>
      <c r="H19" s="14"/>
      <c r="I19" s="14"/>
      <c r="J19" s="14"/>
      <c r="K19" s="14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5" t="s">
        <v>3</v>
      </c>
      <c r="E21" s="15"/>
      <c r="F21" s="15"/>
      <c r="G21" s="15"/>
      <c r="H21" s="15"/>
      <c r="I21" s="15"/>
      <c r="J21" s="15"/>
      <c r="K21" s="15"/>
      <c r="L21" s="6"/>
      <c r="M21" s="6"/>
      <c r="N21" s="7"/>
      <c r="P21" s="16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D23" s="15" t="s">
        <v>4</v>
      </c>
      <c r="E23" s="15"/>
      <c r="F23" s="15"/>
      <c r="G23" s="15"/>
      <c r="H23" s="15"/>
      <c r="I23" s="15"/>
      <c r="J23" s="15"/>
      <c r="K23" s="15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7"/>
      <c r="E27" s="18"/>
      <c r="F27" s="19" t="s">
        <v>5</v>
      </c>
      <c r="G27" s="19"/>
      <c r="H27" s="19"/>
      <c r="I27" s="19"/>
      <c r="J27" s="6"/>
      <c r="K27" s="6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7"/>
      <c r="E28" s="18"/>
      <c r="F28" s="17" t="s">
        <v>6</v>
      </c>
      <c r="G28" s="17"/>
      <c r="H28" s="17"/>
      <c r="I28" s="17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17" t="s">
        <v>7</v>
      </c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8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true" outlineLevel="0" collapsed="false">
      <c r="A43" s="5"/>
      <c r="B43" s="6"/>
      <c r="C43" s="20"/>
      <c r="D43" s="21"/>
      <c r="E43" s="20"/>
      <c r="F43" s="21"/>
      <c r="G43" s="20"/>
      <c r="H43" s="21"/>
      <c r="I43" s="20"/>
      <c r="J43" s="21"/>
      <c r="K43" s="20"/>
      <c r="L43" s="21"/>
      <c r="M43" s="22"/>
      <c r="N43" s="7"/>
    </row>
    <row r="44" customFormat="false" ht="13.5" hidden="false" customHeight="false" outlineLevel="0" collapsed="false">
      <c r="A44" s="5"/>
      <c r="B44" s="6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22"/>
      <c r="N44" s="7"/>
    </row>
    <row r="45" customFormat="false" ht="13.5" hidden="false" customHeight="false" outlineLevel="0" collapsed="false">
      <c r="A45" s="5"/>
      <c r="B45" s="6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22"/>
      <c r="N45" s="7"/>
    </row>
    <row r="46" customFormat="false" ht="13.5" hidden="false" customHeight="false" outlineLevel="0" collapsed="false">
      <c r="A46" s="5"/>
      <c r="B46" s="6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22"/>
      <c r="N46" s="7"/>
    </row>
    <row r="47" customFormat="false" ht="13.5" hidden="false" customHeight="false" outlineLevel="0" collapsed="false">
      <c r="A47" s="5"/>
      <c r="B47" s="6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22"/>
      <c r="N47" s="7"/>
    </row>
    <row r="48" customFormat="false" ht="13.5" hidden="false" customHeight="false" outlineLevel="0" collapsed="false">
      <c r="A48" s="5"/>
      <c r="B48" s="6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22"/>
      <c r="N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23" t="s">
        <v>9</v>
      </c>
      <c r="D52" s="23"/>
      <c r="E52" s="23"/>
      <c r="F52" s="23"/>
      <c r="G52" s="23"/>
      <c r="H52" s="23"/>
      <c r="I52" s="23"/>
      <c r="J52" s="23"/>
      <c r="K52" s="23"/>
      <c r="L52" s="23"/>
      <c r="M52" s="6"/>
      <c r="N52" s="7"/>
    </row>
    <row r="53" customFormat="false" ht="13.5" hidden="false" customHeight="false" outlineLevel="0" collapsed="false">
      <c r="A53" s="5"/>
      <c r="B53" s="6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6"/>
      <c r="N53" s="7"/>
    </row>
    <row r="54" customFormat="false" ht="13.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24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6"/>
    </row>
  </sheetData>
  <mergeCells count="5">
    <mergeCell ref="C10:L13"/>
    <mergeCell ref="D21:K21"/>
    <mergeCell ref="D23:K23"/>
    <mergeCell ref="F27:I27"/>
    <mergeCell ref="C52:L5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6.42"/>
    <col collapsed="false" customWidth="true" hidden="false" outlineLevel="0" max="2" min="2" style="28" width="6.42"/>
    <col collapsed="false" customWidth="true" hidden="false" outlineLevel="0" max="4" min="3" style="28" width="4.13"/>
    <col collapsed="false" customWidth="true" hidden="false" outlineLevel="0" max="13" min="5" style="29" width="5.99"/>
    <col collapsed="false" customWidth="false" hidden="false" outlineLevel="0" max="257" min="14" style="29" width="10.28"/>
  </cols>
  <sheetData>
    <row r="1" customFormat="false" ht="18.75" hidden="false" customHeight="false" outlineLevel="0" collapsed="false">
      <c r="A1" s="30" t="s">
        <v>1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22.5" hidden="false" customHeight="true" outlineLevel="0" collapsed="false">
      <c r="A2" s="31"/>
      <c r="B2" s="31"/>
      <c r="C2" s="31"/>
      <c r="D2" s="31"/>
      <c r="E2" s="31"/>
      <c r="F2" s="31"/>
      <c r="G2" s="31"/>
      <c r="M2" s="32" t="s">
        <v>11</v>
      </c>
    </row>
    <row r="3" customFormat="false" ht="15" hidden="false" customHeight="true" outlineLevel="0" collapsed="false">
      <c r="A3" s="33" t="s">
        <v>12</v>
      </c>
      <c r="B3" s="33"/>
      <c r="C3" s="33"/>
      <c r="D3" s="33"/>
      <c r="E3" s="34" t="s">
        <v>13</v>
      </c>
      <c r="F3" s="34"/>
      <c r="G3" s="34"/>
      <c r="H3" s="35" t="s">
        <v>14</v>
      </c>
      <c r="I3" s="35"/>
      <c r="J3" s="35"/>
      <c r="K3" s="35" t="s">
        <v>15</v>
      </c>
      <c r="L3" s="35"/>
      <c r="M3" s="35"/>
    </row>
    <row r="4" customFormat="false" ht="15" hidden="false" customHeight="true" outlineLevel="0" collapsed="false">
      <c r="A4" s="33"/>
      <c r="B4" s="33"/>
      <c r="C4" s="33"/>
      <c r="D4" s="33"/>
      <c r="E4" s="34"/>
      <c r="F4" s="34"/>
      <c r="G4" s="34"/>
      <c r="H4" s="35"/>
      <c r="I4" s="35"/>
      <c r="J4" s="35"/>
      <c r="K4" s="35"/>
      <c r="L4" s="35"/>
      <c r="M4" s="35"/>
    </row>
    <row r="5" s="27" customFormat="true" ht="13.5" hidden="false" customHeight="true" outlineLevel="0" collapsed="false">
      <c r="A5" s="36" t="s">
        <v>16</v>
      </c>
      <c r="B5" s="36"/>
      <c r="C5" s="37" t="s">
        <v>17</v>
      </c>
      <c r="D5" s="37"/>
      <c r="E5" s="38" t="s">
        <v>18</v>
      </c>
      <c r="F5" s="38"/>
      <c r="G5" s="38"/>
      <c r="H5" s="38" t="s">
        <v>18</v>
      </c>
      <c r="I5" s="38"/>
      <c r="J5" s="38"/>
      <c r="K5" s="38" t="s">
        <v>18</v>
      </c>
      <c r="L5" s="38"/>
      <c r="M5" s="38"/>
    </row>
    <row r="6" s="27" customFormat="true" ht="13.5" hidden="false" customHeight="true" outlineLevel="0" collapsed="false">
      <c r="A6" s="39" t="s">
        <v>19</v>
      </c>
      <c r="B6" s="39" t="s">
        <v>20</v>
      </c>
      <c r="C6" s="38" t="s">
        <v>21</v>
      </c>
      <c r="D6" s="40" t="s">
        <v>22</v>
      </c>
      <c r="E6" s="41" t="s">
        <v>23</v>
      </c>
      <c r="F6" s="42" t="s">
        <v>24</v>
      </c>
      <c r="G6" s="43" t="s">
        <v>25</v>
      </c>
      <c r="H6" s="44" t="s">
        <v>23</v>
      </c>
      <c r="I6" s="42" t="s">
        <v>24</v>
      </c>
      <c r="J6" s="43" t="s">
        <v>25</v>
      </c>
      <c r="K6" s="44" t="s">
        <v>23</v>
      </c>
      <c r="L6" s="42" t="s">
        <v>24</v>
      </c>
      <c r="M6" s="43" t="s">
        <v>25</v>
      </c>
    </row>
    <row r="7" customFormat="false" ht="17.25" hidden="false" customHeight="true" outlineLevel="0" collapsed="false">
      <c r="A7" s="45" t="n">
        <v>15</v>
      </c>
      <c r="B7" s="46" t="n">
        <v>0.5</v>
      </c>
      <c r="C7" s="47" t="n">
        <v>22</v>
      </c>
      <c r="D7" s="48" t="n">
        <v>53</v>
      </c>
      <c r="E7" s="49" t="n">
        <v>108</v>
      </c>
      <c r="F7" s="50" t="n">
        <v>123</v>
      </c>
      <c r="G7" s="51" t="n">
        <v>144</v>
      </c>
      <c r="H7" s="50" t="n">
        <v>77</v>
      </c>
      <c r="I7" s="50" t="n">
        <v>104</v>
      </c>
      <c r="J7" s="51" t="n">
        <v>114</v>
      </c>
      <c r="K7" s="50" t="n">
        <v>72</v>
      </c>
      <c r="L7" s="50" t="n">
        <v>88</v>
      </c>
      <c r="M7" s="51" t="n">
        <v>110</v>
      </c>
    </row>
    <row r="8" customFormat="false" ht="17.25" hidden="false" customHeight="true" outlineLevel="0" collapsed="false">
      <c r="A8" s="52" t="n">
        <v>20</v>
      </c>
      <c r="B8" s="53" t="n">
        <v>0.75</v>
      </c>
      <c r="C8" s="54" t="n">
        <v>28</v>
      </c>
      <c r="D8" s="55" t="n">
        <v>66</v>
      </c>
      <c r="E8" s="56" t="n">
        <v>137</v>
      </c>
      <c r="F8" s="57" t="n">
        <v>159</v>
      </c>
      <c r="G8" s="58" t="n">
        <v>190</v>
      </c>
      <c r="H8" s="57" t="n">
        <v>107</v>
      </c>
      <c r="I8" s="57" t="n">
        <v>140</v>
      </c>
      <c r="J8" s="58" t="n">
        <v>159</v>
      </c>
      <c r="K8" s="57" t="n">
        <v>101</v>
      </c>
      <c r="L8" s="57" t="n">
        <v>124</v>
      </c>
      <c r="M8" s="58" t="n">
        <v>155</v>
      </c>
    </row>
    <row r="9" customFormat="false" ht="17.25" hidden="false" customHeight="true" outlineLevel="0" collapsed="false">
      <c r="A9" s="52" t="n">
        <v>25</v>
      </c>
      <c r="B9" s="59" t="n">
        <v>1</v>
      </c>
      <c r="C9" s="54" t="n">
        <v>34</v>
      </c>
      <c r="D9" s="55" t="n">
        <v>72</v>
      </c>
      <c r="E9" s="56" t="n">
        <v>153</v>
      </c>
      <c r="F9" s="57" t="n">
        <v>177</v>
      </c>
      <c r="G9" s="58" t="n">
        <v>214</v>
      </c>
      <c r="H9" s="57" t="n">
        <v>122</v>
      </c>
      <c r="I9" s="57" t="n">
        <v>159</v>
      </c>
      <c r="J9" s="58" t="n">
        <v>182</v>
      </c>
      <c r="K9" s="57" t="n">
        <v>116</v>
      </c>
      <c r="L9" s="57" t="n">
        <v>143</v>
      </c>
      <c r="M9" s="58" t="n">
        <v>179</v>
      </c>
    </row>
    <row r="10" customFormat="false" ht="17.25" hidden="false" customHeight="true" outlineLevel="0" collapsed="false">
      <c r="A10" s="52" t="n">
        <v>32</v>
      </c>
      <c r="B10" s="53" t="n">
        <v>1.25</v>
      </c>
      <c r="C10" s="54" t="n">
        <v>44</v>
      </c>
      <c r="D10" s="55" t="n">
        <v>82</v>
      </c>
      <c r="E10" s="56" t="n">
        <v>180</v>
      </c>
      <c r="F10" s="57" t="n">
        <v>212</v>
      </c>
      <c r="G10" s="58" t="n">
        <v>258</v>
      </c>
      <c r="H10" s="57" t="n">
        <v>150</v>
      </c>
      <c r="I10" s="57" t="n">
        <v>193</v>
      </c>
      <c r="J10" s="58" t="n">
        <v>226</v>
      </c>
      <c r="K10" s="57" t="n">
        <v>144</v>
      </c>
      <c r="L10" s="57" t="n">
        <v>177</v>
      </c>
      <c r="M10" s="58" t="n">
        <v>222</v>
      </c>
    </row>
    <row r="11" customFormat="false" ht="17.25" hidden="false" customHeight="true" outlineLevel="0" collapsed="false">
      <c r="A11" s="52" t="n">
        <v>40</v>
      </c>
      <c r="B11" s="53" t="n">
        <v>1.5</v>
      </c>
      <c r="C11" s="54" t="n">
        <v>49</v>
      </c>
      <c r="D11" s="55" t="n">
        <v>94</v>
      </c>
      <c r="E11" s="56" t="n">
        <v>219</v>
      </c>
      <c r="F11" s="57" t="n">
        <v>259</v>
      </c>
      <c r="G11" s="58" t="n">
        <v>317</v>
      </c>
      <c r="H11" s="56" t="n">
        <v>187</v>
      </c>
      <c r="I11" s="57" t="n">
        <v>240</v>
      </c>
      <c r="J11" s="58" t="n">
        <v>285</v>
      </c>
      <c r="K11" s="56" t="n">
        <v>181</v>
      </c>
      <c r="L11" s="57" t="n">
        <v>223</v>
      </c>
      <c r="M11" s="58" t="n">
        <v>282</v>
      </c>
    </row>
    <row r="12" customFormat="false" ht="17.25" hidden="false" customHeight="true" outlineLevel="0" collapsed="false">
      <c r="A12" s="52" t="n">
        <v>50</v>
      </c>
      <c r="B12" s="59" t="n">
        <v>2</v>
      </c>
      <c r="C12" s="54" t="n">
        <v>61</v>
      </c>
      <c r="D12" s="55" t="n">
        <v>110</v>
      </c>
      <c r="E12" s="56" t="n">
        <v>280</v>
      </c>
      <c r="F12" s="57" t="n">
        <v>334</v>
      </c>
      <c r="G12" s="58" t="n">
        <v>412</v>
      </c>
      <c r="H12" s="57" t="n">
        <v>246</v>
      </c>
      <c r="I12" s="57" t="n">
        <v>300</v>
      </c>
      <c r="J12" s="58" t="n">
        <v>377</v>
      </c>
      <c r="K12" s="57" t="n">
        <v>243</v>
      </c>
      <c r="L12" s="57" t="n">
        <v>296</v>
      </c>
      <c r="M12" s="58" t="n">
        <v>373</v>
      </c>
    </row>
    <row r="13" customFormat="false" ht="17.25" hidden="false" customHeight="true" outlineLevel="0" collapsed="false">
      <c r="A13" s="52" t="n">
        <v>65</v>
      </c>
      <c r="B13" s="53" t="n">
        <v>2.5</v>
      </c>
      <c r="C13" s="54" t="n">
        <v>77</v>
      </c>
      <c r="D13" s="55" t="n">
        <v>129</v>
      </c>
      <c r="E13" s="56" t="n">
        <v>370</v>
      </c>
      <c r="F13" s="57" t="n">
        <v>442</v>
      </c>
      <c r="G13" s="58" t="n">
        <v>547</v>
      </c>
      <c r="H13" s="56" t="n">
        <v>329</v>
      </c>
      <c r="I13" s="57" t="n">
        <v>400</v>
      </c>
      <c r="J13" s="58" t="n">
        <v>505</v>
      </c>
      <c r="K13" s="56" t="n">
        <v>324</v>
      </c>
      <c r="L13" s="57" t="n">
        <v>396</v>
      </c>
      <c r="M13" s="58" t="n">
        <v>500</v>
      </c>
    </row>
    <row r="14" customFormat="false" ht="17.25" hidden="false" customHeight="true" outlineLevel="0" collapsed="false">
      <c r="A14" s="52" t="n">
        <v>80</v>
      </c>
      <c r="B14" s="59" t="n">
        <v>3</v>
      </c>
      <c r="C14" s="54" t="n">
        <v>90</v>
      </c>
      <c r="D14" s="55" t="n">
        <v>148</v>
      </c>
      <c r="E14" s="56" t="n">
        <v>414</v>
      </c>
      <c r="F14" s="57" t="n">
        <v>492</v>
      </c>
      <c r="G14" s="58" t="n">
        <v>700</v>
      </c>
      <c r="H14" s="57" t="n">
        <v>364</v>
      </c>
      <c r="I14" s="57" t="n">
        <v>442</v>
      </c>
      <c r="J14" s="58" t="n">
        <v>650</v>
      </c>
      <c r="K14" s="57" t="n">
        <v>358</v>
      </c>
      <c r="L14" s="57" t="n">
        <v>436</v>
      </c>
      <c r="M14" s="58" t="n">
        <v>645</v>
      </c>
    </row>
    <row r="15" customFormat="false" ht="17.25" hidden="false" customHeight="true" outlineLevel="0" collapsed="false">
      <c r="A15" s="52" t="n">
        <v>90</v>
      </c>
      <c r="B15" s="53" t="n">
        <v>3.5</v>
      </c>
      <c r="C15" s="54" t="n">
        <v>103</v>
      </c>
      <c r="D15" s="55" t="n">
        <v>164</v>
      </c>
      <c r="E15" s="56" t="n">
        <v>491</v>
      </c>
      <c r="F15" s="57" t="n">
        <v>585</v>
      </c>
      <c r="G15" s="58" t="n">
        <v>845</v>
      </c>
      <c r="H15" s="57" t="n">
        <v>434</v>
      </c>
      <c r="I15" s="57" t="n">
        <v>528</v>
      </c>
      <c r="J15" s="58" t="n">
        <v>787</v>
      </c>
      <c r="K15" s="57" t="n">
        <v>427</v>
      </c>
      <c r="L15" s="57" t="n">
        <v>521</v>
      </c>
      <c r="M15" s="58" t="n">
        <v>780</v>
      </c>
    </row>
    <row r="16" customFormat="false" ht="17.25" hidden="false" customHeight="true" outlineLevel="0" collapsed="false">
      <c r="A16" s="52" t="n">
        <v>100</v>
      </c>
      <c r="B16" s="52" t="n">
        <v>4</v>
      </c>
      <c r="C16" s="54" t="n">
        <v>116</v>
      </c>
      <c r="D16" s="55" t="n">
        <v>180</v>
      </c>
      <c r="E16" s="56" t="n">
        <v>574</v>
      </c>
      <c r="F16" s="57" t="n">
        <v>685</v>
      </c>
      <c r="G16" s="58" t="n">
        <v>1002</v>
      </c>
      <c r="H16" s="57" t="n">
        <v>510</v>
      </c>
      <c r="I16" s="57" t="n">
        <v>620</v>
      </c>
      <c r="J16" s="58" t="n">
        <v>937</v>
      </c>
      <c r="K16" s="57" t="n">
        <v>503</v>
      </c>
      <c r="L16" s="57" t="n">
        <v>613</v>
      </c>
      <c r="M16" s="58" t="n">
        <v>930</v>
      </c>
    </row>
    <row r="17" customFormat="false" ht="17.25" hidden="false" customHeight="true" outlineLevel="0" collapsed="false">
      <c r="A17" s="52" t="n">
        <v>125</v>
      </c>
      <c r="B17" s="52" t="n">
        <v>5</v>
      </c>
      <c r="C17" s="54" t="n">
        <v>143</v>
      </c>
      <c r="D17" s="55" t="n">
        <v>215</v>
      </c>
      <c r="E17" s="56" t="n">
        <v>782</v>
      </c>
      <c r="F17" s="57" t="n">
        <v>935</v>
      </c>
      <c r="G17" s="58" t="n">
        <v>1394</v>
      </c>
      <c r="H17" s="57" t="n">
        <v>700</v>
      </c>
      <c r="I17" s="57" t="n">
        <v>853</v>
      </c>
      <c r="J17" s="58" t="n">
        <v>1310</v>
      </c>
      <c r="K17" s="57" t="n">
        <v>691</v>
      </c>
      <c r="L17" s="57" t="n">
        <v>843</v>
      </c>
      <c r="M17" s="58" t="n">
        <v>1301</v>
      </c>
    </row>
    <row r="18" customFormat="false" ht="17.25" hidden="false" customHeight="true" outlineLevel="0" collapsed="false">
      <c r="A18" s="52" t="n">
        <v>150</v>
      </c>
      <c r="B18" s="52" t="n">
        <v>6</v>
      </c>
      <c r="C18" s="54" t="n">
        <v>169</v>
      </c>
      <c r="D18" s="55" t="n">
        <v>249</v>
      </c>
      <c r="E18" s="56" t="n">
        <v>1014</v>
      </c>
      <c r="F18" s="57" t="n">
        <v>1214</v>
      </c>
      <c r="G18" s="58" t="n">
        <v>1836</v>
      </c>
      <c r="H18" s="57" t="n">
        <v>913</v>
      </c>
      <c r="I18" s="57" t="n">
        <v>1113</v>
      </c>
      <c r="J18" s="58" t="n">
        <v>1734</v>
      </c>
      <c r="K18" s="57" t="n">
        <v>902</v>
      </c>
      <c r="L18" s="57" t="n">
        <v>1102</v>
      </c>
      <c r="M18" s="58" t="n">
        <v>1722</v>
      </c>
    </row>
    <row r="19" customFormat="false" ht="17.25" hidden="false" customHeight="true" outlineLevel="0" collapsed="false">
      <c r="A19" s="52" t="n">
        <v>200</v>
      </c>
      <c r="B19" s="52" t="n">
        <v>8</v>
      </c>
      <c r="C19" s="54" t="n">
        <v>220</v>
      </c>
      <c r="D19" s="55" t="n">
        <v>306</v>
      </c>
      <c r="E19" s="56" t="n">
        <v>1446</v>
      </c>
      <c r="F19" s="57" t="n">
        <v>1735</v>
      </c>
      <c r="G19" s="58" t="n">
        <v>2713</v>
      </c>
      <c r="H19" s="60" t="s">
        <v>26</v>
      </c>
      <c r="I19" s="60"/>
      <c r="J19" s="60"/>
      <c r="K19" s="60" t="s">
        <v>26</v>
      </c>
      <c r="L19" s="60"/>
      <c r="M19" s="60"/>
    </row>
    <row r="20" customFormat="false" ht="17.25" hidden="false" customHeight="true" outlineLevel="0" collapsed="false">
      <c r="A20" s="52" t="n">
        <v>250</v>
      </c>
      <c r="B20" s="52" t="n">
        <v>10</v>
      </c>
      <c r="C20" s="54" t="n">
        <v>275</v>
      </c>
      <c r="D20" s="55" t="n">
        <v>360</v>
      </c>
      <c r="E20" s="56" t="n">
        <v>1897</v>
      </c>
      <c r="F20" s="57" t="n">
        <v>2277</v>
      </c>
      <c r="G20" s="61" t="n">
        <v>2829</v>
      </c>
      <c r="H20" s="60"/>
      <c r="I20" s="60"/>
      <c r="J20" s="60"/>
      <c r="K20" s="60"/>
      <c r="L20" s="60"/>
      <c r="M20" s="60"/>
    </row>
    <row r="21" customFormat="false" ht="17.25" hidden="false" customHeight="true" outlineLevel="0" collapsed="false">
      <c r="A21" s="52" t="n">
        <v>300</v>
      </c>
      <c r="B21" s="52" t="n">
        <v>12</v>
      </c>
      <c r="C21" s="54" t="n">
        <v>326</v>
      </c>
      <c r="D21" s="55" t="n">
        <v>420</v>
      </c>
      <c r="E21" s="56" t="n">
        <v>2511</v>
      </c>
      <c r="F21" s="57" t="n">
        <v>3016</v>
      </c>
      <c r="G21" s="58" t="n">
        <v>3753</v>
      </c>
      <c r="H21" s="60"/>
      <c r="I21" s="60"/>
      <c r="J21" s="60"/>
      <c r="K21" s="60"/>
      <c r="L21" s="60"/>
      <c r="M21" s="60"/>
    </row>
    <row r="22" customFormat="false" ht="17.25" hidden="false" customHeight="true" outlineLevel="0" collapsed="false">
      <c r="A22" s="52" t="n">
        <v>350</v>
      </c>
      <c r="B22" s="52" t="n">
        <v>14</v>
      </c>
      <c r="C22" s="54" t="n">
        <v>358</v>
      </c>
      <c r="D22" s="55" t="n">
        <v>484</v>
      </c>
      <c r="E22" s="56" t="n">
        <v>3382</v>
      </c>
      <c r="F22" s="57" t="n">
        <v>4069</v>
      </c>
      <c r="G22" s="58" t="n">
        <v>5072</v>
      </c>
      <c r="H22" s="60"/>
      <c r="I22" s="60"/>
      <c r="J22" s="60"/>
      <c r="K22" s="60"/>
      <c r="L22" s="60"/>
      <c r="M22" s="60"/>
    </row>
    <row r="23" customFormat="false" ht="17.25" hidden="false" customHeight="true" outlineLevel="0" collapsed="false">
      <c r="A23" s="52" t="n">
        <v>400</v>
      </c>
      <c r="B23" s="52" t="n">
        <v>16</v>
      </c>
      <c r="C23" s="54" t="n">
        <v>408</v>
      </c>
      <c r="D23" s="55" t="n">
        <v>538</v>
      </c>
      <c r="E23" s="56" t="n">
        <v>4079</v>
      </c>
      <c r="F23" s="57" t="n">
        <v>4910</v>
      </c>
      <c r="G23" s="58" t="n">
        <v>6122</v>
      </c>
      <c r="H23" s="60"/>
      <c r="I23" s="60"/>
      <c r="J23" s="60"/>
      <c r="K23" s="60"/>
      <c r="L23" s="60"/>
      <c r="M23" s="60"/>
    </row>
    <row r="24" customFormat="false" ht="17.25" hidden="false" customHeight="true" outlineLevel="0" collapsed="false">
      <c r="A24" s="52" t="n">
        <v>450</v>
      </c>
      <c r="B24" s="52" t="n">
        <v>18</v>
      </c>
      <c r="C24" s="54" t="n">
        <v>459</v>
      </c>
      <c r="D24" s="55" t="n">
        <v>595</v>
      </c>
      <c r="E24" s="56" t="n">
        <v>4896</v>
      </c>
      <c r="F24" s="57" t="n">
        <v>5896</v>
      </c>
      <c r="G24" s="58" t="n">
        <v>7354</v>
      </c>
      <c r="H24" s="60"/>
      <c r="I24" s="60"/>
      <c r="J24" s="60"/>
      <c r="K24" s="60"/>
      <c r="L24" s="60"/>
      <c r="M24" s="60"/>
    </row>
    <row r="25" customFormat="false" ht="17.25" hidden="false" customHeight="true" outlineLevel="0" collapsed="false">
      <c r="A25" s="52" t="n">
        <v>500</v>
      </c>
      <c r="B25" s="52" t="n">
        <v>20</v>
      </c>
      <c r="C25" s="54" t="n">
        <v>510</v>
      </c>
      <c r="D25" s="55" t="n">
        <v>651</v>
      </c>
      <c r="E25" s="56" t="n">
        <v>5762</v>
      </c>
      <c r="F25" s="57" t="n">
        <v>6941</v>
      </c>
      <c r="G25" s="58" t="n">
        <v>8660</v>
      </c>
      <c r="H25" s="60"/>
      <c r="I25" s="60"/>
      <c r="J25" s="60"/>
      <c r="K25" s="60"/>
      <c r="L25" s="60"/>
      <c r="M25" s="60"/>
    </row>
    <row r="26" customFormat="false" ht="17.25" hidden="false" customHeight="true" outlineLevel="0" collapsed="false">
      <c r="A26" s="52" t="n">
        <v>550</v>
      </c>
      <c r="B26" s="52" t="n">
        <v>22</v>
      </c>
      <c r="C26" s="54" t="n">
        <v>561</v>
      </c>
      <c r="D26" s="55" t="n">
        <v>702</v>
      </c>
      <c r="E26" s="56" t="n">
        <v>6574</v>
      </c>
      <c r="F26" s="57" t="n">
        <v>7920</v>
      </c>
      <c r="G26" s="58" t="n">
        <v>9883</v>
      </c>
      <c r="H26" s="60"/>
      <c r="I26" s="60"/>
      <c r="J26" s="60"/>
      <c r="K26" s="60"/>
      <c r="L26" s="60"/>
      <c r="M26" s="60"/>
    </row>
    <row r="27" customFormat="false" ht="17.25" hidden="false" customHeight="true" outlineLevel="0" collapsed="false">
      <c r="A27" s="52" t="n">
        <v>600</v>
      </c>
      <c r="B27" s="52" t="n">
        <v>24</v>
      </c>
      <c r="C27" s="54" t="n">
        <v>612</v>
      </c>
      <c r="D27" s="55" t="n">
        <v>772</v>
      </c>
      <c r="E27" s="56" t="n">
        <v>7945</v>
      </c>
      <c r="F27" s="57" t="n">
        <v>9577</v>
      </c>
      <c r="G27" s="58" t="n">
        <v>11958</v>
      </c>
      <c r="H27" s="60"/>
      <c r="I27" s="60"/>
      <c r="J27" s="60"/>
      <c r="K27" s="60"/>
      <c r="L27" s="60"/>
      <c r="M27" s="60"/>
    </row>
    <row r="28" customFormat="false" ht="17.25" hidden="false" customHeight="true" outlineLevel="0" collapsed="false">
      <c r="A28" s="52" t="n">
        <v>650</v>
      </c>
      <c r="B28" s="52" t="n">
        <v>26</v>
      </c>
      <c r="C28" s="54" t="n">
        <v>663</v>
      </c>
      <c r="D28" s="55" t="n">
        <v>832</v>
      </c>
      <c r="E28" s="56" t="n">
        <v>9152</v>
      </c>
      <c r="F28" s="57" t="n">
        <v>11035</v>
      </c>
      <c r="G28" s="58" t="n">
        <v>13783</v>
      </c>
      <c r="H28" s="60"/>
      <c r="I28" s="60"/>
      <c r="J28" s="60"/>
      <c r="K28" s="60"/>
      <c r="L28" s="60"/>
      <c r="M28" s="60"/>
    </row>
    <row r="29" customFormat="false" ht="17.25" hidden="false" customHeight="true" outlineLevel="0" collapsed="false">
      <c r="A29" s="52" t="n">
        <v>700</v>
      </c>
      <c r="B29" s="52" t="n">
        <v>28</v>
      </c>
      <c r="C29" s="54" t="n">
        <v>714</v>
      </c>
      <c r="D29" s="55" t="n">
        <v>896</v>
      </c>
      <c r="E29" s="56" t="n">
        <v>10569</v>
      </c>
      <c r="F29" s="57" t="n">
        <v>12748</v>
      </c>
      <c r="G29" s="58" t="n">
        <v>15926</v>
      </c>
      <c r="H29" s="60"/>
      <c r="I29" s="60"/>
      <c r="J29" s="60"/>
      <c r="K29" s="60"/>
      <c r="L29" s="60"/>
      <c r="M29" s="60"/>
    </row>
    <row r="30" customFormat="false" ht="17.25" hidden="false" customHeight="true" outlineLevel="0" collapsed="false">
      <c r="A30" s="52" t="n">
        <v>750</v>
      </c>
      <c r="B30" s="52" t="n">
        <v>30</v>
      </c>
      <c r="C30" s="54" t="n">
        <v>765</v>
      </c>
      <c r="D30" s="55" t="n">
        <v>950</v>
      </c>
      <c r="E30" s="56" t="n">
        <v>11755</v>
      </c>
      <c r="F30" s="57" t="n">
        <v>14180</v>
      </c>
      <c r="G30" s="58" t="n">
        <v>17716</v>
      </c>
      <c r="H30" s="60"/>
      <c r="I30" s="60"/>
      <c r="J30" s="60"/>
      <c r="K30" s="60"/>
      <c r="L30" s="60"/>
      <c r="M30" s="60"/>
    </row>
    <row r="31" customFormat="false" ht="17.25" hidden="false" customHeight="true" outlineLevel="0" collapsed="false">
      <c r="A31" s="52" t="n">
        <v>800</v>
      </c>
      <c r="B31" s="52" t="n">
        <v>32</v>
      </c>
      <c r="C31" s="54" t="n">
        <v>816</v>
      </c>
      <c r="D31" s="55" t="n">
        <v>1003</v>
      </c>
      <c r="E31" s="56" t="n">
        <v>12967</v>
      </c>
      <c r="F31" s="57" t="n">
        <v>15643</v>
      </c>
      <c r="G31" s="58" t="n">
        <v>19546</v>
      </c>
      <c r="H31" s="60"/>
      <c r="I31" s="60"/>
      <c r="J31" s="60"/>
      <c r="K31" s="60"/>
      <c r="L31" s="60"/>
      <c r="M31" s="60"/>
    </row>
    <row r="32" customFormat="false" ht="17.25" hidden="false" customHeight="true" outlineLevel="0" collapsed="false">
      <c r="A32" s="52" t="n">
        <v>850</v>
      </c>
      <c r="B32" s="52" t="n">
        <v>34</v>
      </c>
      <c r="C32" s="54" t="n">
        <v>867</v>
      </c>
      <c r="D32" s="55" t="n">
        <v>1054</v>
      </c>
      <c r="E32" s="56" t="n">
        <v>14164</v>
      </c>
      <c r="F32" s="57" t="n">
        <v>17086</v>
      </c>
      <c r="G32" s="58" t="n">
        <v>21350</v>
      </c>
      <c r="H32" s="60"/>
      <c r="I32" s="60"/>
      <c r="J32" s="60"/>
      <c r="K32" s="60"/>
      <c r="L32" s="60"/>
      <c r="M32" s="60"/>
    </row>
    <row r="33" customFormat="false" ht="17.25" hidden="false" customHeight="true" outlineLevel="0" collapsed="false">
      <c r="A33" s="52" t="n">
        <v>900</v>
      </c>
      <c r="B33" s="52" t="n">
        <v>36</v>
      </c>
      <c r="C33" s="54" t="n">
        <v>917</v>
      </c>
      <c r="D33" s="55" t="n">
        <v>1115</v>
      </c>
      <c r="E33" s="56" t="n">
        <v>15810</v>
      </c>
      <c r="F33" s="57" t="n">
        <v>19078</v>
      </c>
      <c r="G33" s="58" t="n">
        <v>23843</v>
      </c>
      <c r="H33" s="60"/>
      <c r="I33" s="60"/>
      <c r="J33" s="60"/>
      <c r="K33" s="60"/>
      <c r="L33" s="60"/>
      <c r="M33" s="60"/>
    </row>
    <row r="34" customFormat="false" ht="17.25" hidden="false" customHeight="true" outlineLevel="0" collapsed="false">
      <c r="A34" s="52" t="n">
        <v>950</v>
      </c>
      <c r="B34" s="52" t="n">
        <v>38</v>
      </c>
      <c r="C34" s="54" t="n">
        <v>968</v>
      </c>
      <c r="D34" s="55" t="n">
        <v>1051</v>
      </c>
      <c r="E34" s="56" t="n">
        <v>12690</v>
      </c>
      <c r="F34" s="57" t="n">
        <v>15275</v>
      </c>
      <c r="G34" s="58" t="n">
        <v>19048</v>
      </c>
      <c r="H34" s="60"/>
      <c r="I34" s="60"/>
      <c r="J34" s="60"/>
      <c r="K34" s="60"/>
      <c r="L34" s="60"/>
      <c r="M34" s="60"/>
    </row>
    <row r="35" customFormat="false" ht="17.25" hidden="false" customHeight="true" outlineLevel="0" collapsed="false">
      <c r="A35" s="52" t="n">
        <v>1000</v>
      </c>
      <c r="B35" s="52" t="n">
        <v>40</v>
      </c>
      <c r="C35" s="54" t="n">
        <v>1019</v>
      </c>
      <c r="D35" s="55" t="n">
        <v>1111</v>
      </c>
      <c r="E35" s="56" t="n">
        <v>14202</v>
      </c>
      <c r="F35" s="57" t="n">
        <v>17102</v>
      </c>
      <c r="G35" s="58" t="n">
        <v>21333</v>
      </c>
      <c r="H35" s="60"/>
      <c r="I35" s="60"/>
      <c r="J35" s="60"/>
      <c r="K35" s="60"/>
      <c r="L35" s="60"/>
      <c r="M35" s="60"/>
    </row>
    <row r="36" customFormat="false" ht="17.25" hidden="false" customHeight="true" outlineLevel="0" collapsed="false">
      <c r="A36" s="52" t="n">
        <v>1050</v>
      </c>
      <c r="B36" s="52" t="n">
        <v>42</v>
      </c>
      <c r="C36" s="54" t="n">
        <v>1070</v>
      </c>
      <c r="D36" s="55" t="n">
        <v>1162</v>
      </c>
      <c r="E36" s="56" t="n">
        <v>15435</v>
      </c>
      <c r="F36" s="57" t="n">
        <v>18588</v>
      </c>
      <c r="G36" s="58" t="n">
        <v>23188</v>
      </c>
      <c r="H36" s="60"/>
      <c r="I36" s="60"/>
      <c r="J36" s="60"/>
      <c r="K36" s="60"/>
      <c r="L36" s="60"/>
      <c r="M36" s="60"/>
    </row>
    <row r="37" customFormat="false" ht="17.25" hidden="false" customHeight="true" outlineLevel="0" collapsed="false">
      <c r="A37" s="62" t="n">
        <v>1100</v>
      </c>
      <c r="B37" s="62" t="n">
        <v>44</v>
      </c>
      <c r="C37" s="63" t="n">
        <v>1121</v>
      </c>
      <c r="D37" s="64" t="n">
        <v>1216</v>
      </c>
      <c r="E37" s="65" t="n">
        <v>16845</v>
      </c>
      <c r="F37" s="66" t="n">
        <v>20289</v>
      </c>
      <c r="G37" s="67" t="n">
        <v>25312</v>
      </c>
      <c r="H37" s="60"/>
      <c r="I37" s="60"/>
      <c r="J37" s="60"/>
      <c r="K37" s="60"/>
      <c r="L37" s="60"/>
      <c r="M37" s="60"/>
    </row>
  </sheetData>
  <mergeCells count="12">
    <mergeCell ref="A1:M1"/>
    <mergeCell ref="A3:D4"/>
    <mergeCell ref="E3:G4"/>
    <mergeCell ref="H3:J4"/>
    <mergeCell ref="K3:M4"/>
    <mergeCell ref="A5:B5"/>
    <mergeCell ref="C5:D5"/>
    <mergeCell ref="E5:G5"/>
    <mergeCell ref="H5:J5"/>
    <mergeCell ref="K5:M5"/>
    <mergeCell ref="H19:J37"/>
    <mergeCell ref="K19:M37"/>
  </mergeCells>
  <conditionalFormatting sqref="E7:G37 H7:M18">
    <cfRule type="expression" priority="2" aboveAverage="0" equalAverage="0" bottom="0" percent="0" rank="0" text="" dxfId="0">
      <formula>ISERROR(E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6.42"/>
    <col collapsed="false" customWidth="true" hidden="false" outlineLevel="0" max="2" min="2" style="28" width="6.42"/>
    <col collapsed="false" customWidth="true" hidden="false" outlineLevel="0" max="7" min="3" style="28" width="4.13"/>
    <col collapsed="false" customWidth="true" hidden="false" outlineLevel="0" max="16" min="8" style="29" width="5.99"/>
    <col collapsed="false" customWidth="false" hidden="false" outlineLevel="0" max="257" min="17" style="29" width="10.28"/>
  </cols>
  <sheetData>
    <row r="1" customFormat="false" ht="18.75" hidden="false" customHeight="false" outlineLevel="0" collapsed="false">
      <c r="A1" s="30" t="s">
        <v>1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22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P2" s="32" t="s">
        <v>11</v>
      </c>
    </row>
    <row r="3" customFormat="false" ht="15" hidden="false" customHeight="true" outlineLevel="0" collapsed="false">
      <c r="A3" s="68" t="s">
        <v>27</v>
      </c>
      <c r="B3" s="68"/>
      <c r="C3" s="68"/>
      <c r="D3" s="68"/>
      <c r="E3" s="68"/>
      <c r="F3" s="68"/>
      <c r="G3" s="68"/>
      <c r="H3" s="34" t="s">
        <v>13</v>
      </c>
      <c r="I3" s="34"/>
      <c r="J3" s="34"/>
      <c r="K3" s="69" t="s">
        <v>14</v>
      </c>
      <c r="L3" s="69"/>
      <c r="M3" s="69"/>
      <c r="N3" s="34" t="s">
        <v>15</v>
      </c>
      <c r="O3" s="34"/>
      <c r="P3" s="34"/>
    </row>
    <row r="4" customFormat="false" ht="15" hidden="false" customHeight="true" outlineLevel="0" collapsed="false">
      <c r="A4" s="68"/>
      <c r="B4" s="68"/>
      <c r="C4" s="68"/>
      <c r="D4" s="68"/>
      <c r="E4" s="68"/>
      <c r="F4" s="68"/>
      <c r="G4" s="68"/>
      <c r="H4" s="34"/>
      <c r="I4" s="34"/>
      <c r="J4" s="34"/>
      <c r="K4" s="69"/>
      <c r="L4" s="69"/>
      <c r="M4" s="69"/>
      <c r="N4" s="34"/>
      <c r="O4" s="34"/>
      <c r="P4" s="34"/>
    </row>
    <row r="5" s="27" customFormat="true" ht="13.5" hidden="false" customHeight="true" outlineLevel="0" collapsed="false">
      <c r="A5" s="36" t="s">
        <v>16</v>
      </c>
      <c r="B5" s="36"/>
      <c r="C5" s="37" t="s">
        <v>17</v>
      </c>
      <c r="D5" s="37"/>
      <c r="E5" s="37"/>
      <c r="F5" s="37"/>
      <c r="G5" s="37"/>
      <c r="H5" s="38" t="s">
        <v>18</v>
      </c>
      <c r="I5" s="38"/>
      <c r="J5" s="38"/>
      <c r="K5" s="38" t="s">
        <v>18</v>
      </c>
      <c r="L5" s="38"/>
      <c r="M5" s="38"/>
      <c r="N5" s="38" t="s">
        <v>18</v>
      </c>
      <c r="O5" s="38"/>
      <c r="P5" s="38"/>
    </row>
    <row r="6" s="27" customFormat="true" ht="13.5" hidden="false" customHeight="true" outlineLevel="0" collapsed="false">
      <c r="A6" s="39" t="s">
        <v>19</v>
      </c>
      <c r="B6" s="39" t="s">
        <v>20</v>
      </c>
      <c r="C6" s="38" t="s">
        <v>21</v>
      </c>
      <c r="D6" s="40" t="s">
        <v>22</v>
      </c>
      <c r="E6" s="39" t="s">
        <v>28</v>
      </c>
      <c r="F6" s="38" t="s">
        <v>29</v>
      </c>
      <c r="G6" s="40" t="s">
        <v>30</v>
      </c>
      <c r="H6" s="41" t="s">
        <v>23</v>
      </c>
      <c r="I6" s="70" t="s">
        <v>24</v>
      </c>
      <c r="J6" s="43" t="s">
        <v>25</v>
      </c>
      <c r="K6" s="44" t="s">
        <v>23</v>
      </c>
      <c r="L6" s="70" t="s">
        <v>24</v>
      </c>
      <c r="M6" s="43" t="s">
        <v>25</v>
      </c>
      <c r="N6" s="44" t="s">
        <v>23</v>
      </c>
      <c r="O6" s="70" t="s">
        <v>24</v>
      </c>
      <c r="P6" s="43" t="s">
        <v>25</v>
      </c>
    </row>
    <row r="7" customFormat="false" ht="17.25" hidden="false" customHeight="true" outlineLevel="0" collapsed="false">
      <c r="A7" s="45" t="n">
        <v>10</v>
      </c>
      <c r="B7" s="71" t="s">
        <v>31</v>
      </c>
      <c r="C7" s="47" t="n">
        <v>18</v>
      </c>
      <c r="D7" s="48" t="n">
        <v>75</v>
      </c>
      <c r="E7" s="47" t="n">
        <v>55</v>
      </c>
      <c r="F7" s="47" t="n">
        <v>12</v>
      </c>
      <c r="G7" s="48" t="n">
        <v>4</v>
      </c>
      <c r="H7" s="49" t="n">
        <v>205</v>
      </c>
      <c r="I7" s="72" t="n">
        <v>231</v>
      </c>
      <c r="J7" s="51" t="n">
        <v>270</v>
      </c>
      <c r="K7" s="73" t="n">
        <v>173</v>
      </c>
      <c r="L7" s="72" t="n">
        <v>201</v>
      </c>
      <c r="M7" s="51" t="n">
        <v>239</v>
      </c>
      <c r="N7" s="73" t="n">
        <v>171</v>
      </c>
      <c r="O7" s="72" t="n">
        <v>197</v>
      </c>
      <c r="P7" s="51" t="n">
        <v>236</v>
      </c>
    </row>
    <row r="8" customFormat="false" ht="17.25" hidden="false" customHeight="true" outlineLevel="0" collapsed="false">
      <c r="A8" s="52" t="n">
        <v>15</v>
      </c>
      <c r="B8" s="74" t="s">
        <v>32</v>
      </c>
      <c r="C8" s="54" t="n">
        <v>22</v>
      </c>
      <c r="D8" s="55" t="n">
        <v>80</v>
      </c>
      <c r="E8" s="54" t="n">
        <v>60</v>
      </c>
      <c r="F8" s="54" t="n">
        <v>12</v>
      </c>
      <c r="G8" s="55" t="n">
        <v>4</v>
      </c>
      <c r="H8" s="56" t="n">
        <v>219</v>
      </c>
      <c r="I8" s="75" t="n">
        <v>249</v>
      </c>
      <c r="J8" s="58" t="n">
        <v>292</v>
      </c>
      <c r="K8" s="76" t="n">
        <v>188</v>
      </c>
      <c r="L8" s="75" t="n">
        <v>218</v>
      </c>
      <c r="M8" s="58" t="n">
        <v>262</v>
      </c>
      <c r="N8" s="76" t="n">
        <v>184</v>
      </c>
      <c r="O8" s="75" t="n">
        <v>215</v>
      </c>
      <c r="P8" s="58" t="n">
        <v>258</v>
      </c>
    </row>
    <row r="9" customFormat="false" ht="17.25" hidden="false" customHeight="true" outlineLevel="0" collapsed="false">
      <c r="A9" s="52" t="n">
        <v>20</v>
      </c>
      <c r="B9" s="74" t="s">
        <v>33</v>
      </c>
      <c r="C9" s="54" t="n">
        <v>28</v>
      </c>
      <c r="D9" s="55" t="n">
        <v>85</v>
      </c>
      <c r="E9" s="54" t="n">
        <v>65</v>
      </c>
      <c r="F9" s="54" t="n">
        <v>12</v>
      </c>
      <c r="G9" s="55" t="n">
        <v>4</v>
      </c>
      <c r="H9" s="56" t="n">
        <v>233</v>
      </c>
      <c r="I9" s="75" t="n">
        <v>267</v>
      </c>
      <c r="J9" s="58" t="n">
        <v>316</v>
      </c>
      <c r="K9" s="76" t="n">
        <v>203</v>
      </c>
      <c r="L9" s="75" t="n">
        <v>236</v>
      </c>
      <c r="M9" s="58" t="n">
        <v>285</v>
      </c>
      <c r="N9" s="76" t="n">
        <v>199</v>
      </c>
      <c r="O9" s="75" t="n">
        <v>232</v>
      </c>
      <c r="P9" s="58" t="n">
        <v>281</v>
      </c>
    </row>
    <row r="10" customFormat="false" ht="17.25" hidden="false" customHeight="true" outlineLevel="0" collapsed="false">
      <c r="A10" s="52" t="n">
        <v>25</v>
      </c>
      <c r="B10" s="74" t="n">
        <v>1</v>
      </c>
      <c r="C10" s="54" t="n">
        <v>35</v>
      </c>
      <c r="D10" s="55" t="n">
        <v>95</v>
      </c>
      <c r="E10" s="54" t="n">
        <v>75</v>
      </c>
      <c r="F10" s="54" t="n">
        <v>12</v>
      </c>
      <c r="G10" s="55" t="n">
        <v>4</v>
      </c>
      <c r="H10" s="56" t="n">
        <v>266</v>
      </c>
      <c r="I10" s="75" t="n">
        <v>307</v>
      </c>
      <c r="J10" s="58" t="n">
        <v>367</v>
      </c>
      <c r="K10" s="76" t="n">
        <v>235</v>
      </c>
      <c r="L10" s="75" t="n">
        <v>275</v>
      </c>
      <c r="M10" s="58" t="n">
        <v>335</v>
      </c>
      <c r="N10" s="76" t="n">
        <v>231</v>
      </c>
      <c r="O10" s="75" t="n">
        <v>272</v>
      </c>
      <c r="P10" s="58" t="n">
        <v>331</v>
      </c>
    </row>
    <row r="11" customFormat="false" ht="17.25" hidden="false" customHeight="true" outlineLevel="0" collapsed="false">
      <c r="A11" s="52" t="n">
        <v>32</v>
      </c>
      <c r="B11" s="74" t="s">
        <v>34</v>
      </c>
      <c r="C11" s="54" t="n">
        <v>43</v>
      </c>
      <c r="D11" s="55" t="n">
        <v>115</v>
      </c>
      <c r="E11" s="54" t="n">
        <v>90</v>
      </c>
      <c r="F11" s="54" t="n">
        <v>15</v>
      </c>
      <c r="G11" s="55" t="n">
        <v>4</v>
      </c>
      <c r="H11" s="56" t="n">
        <v>347</v>
      </c>
      <c r="I11" s="75" t="n">
        <v>405</v>
      </c>
      <c r="J11" s="58" t="n">
        <v>489</v>
      </c>
      <c r="K11" s="76" t="n">
        <v>311</v>
      </c>
      <c r="L11" s="75" t="n">
        <v>368</v>
      </c>
      <c r="M11" s="58" t="n">
        <v>453</v>
      </c>
      <c r="N11" s="76" t="n">
        <v>307</v>
      </c>
      <c r="O11" s="75" t="n">
        <v>365</v>
      </c>
      <c r="P11" s="58" t="n">
        <v>449</v>
      </c>
    </row>
    <row r="12" customFormat="false" ht="17.25" hidden="false" customHeight="true" outlineLevel="0" collapsed="false">
      <c r="A12" s="52" t="n">
        <v>40</v>
      </c>
      <c r="B12" s="74" t="s">
        <v>35</v>
      </c>
      <c r="C12" s="54" t="n">
        <v>49</v>
      </c>
      <c r="D12" s="55" t="n">
        <v>120</v>
      </c>
      <c r="E12" s="54" t="n">
        <v>95</v>
      </c>
      <c r="F12" s="54" t="n">
        <v>15</v>
      </c>
      <c r="G12" s="55" t="n">
        <v>4</v>
      </c>
      <c r="H12" s="56" t="n">
        <v>370</v>
      </c>
      <c r="I12" s="75" t="n">
        <v>433</v>
      </c>
      <c r="J12" s="58" t="n">
        <v>524</v>
      </c>
      <c r="K12" s="76" t="n">
        <v>332</v>
      </c>
      <c r="L12" s="75" t="n">
        <v>395</v>
      </c>
      <c r="M12" s="58" t="n">
        <v>486</v>
      </c>
      <c r="N12" s="76" t="n">
        <v>328</v>
      </c>
      <c r="O12" s="75" t="n">
        <v>391</v>
      </c>
      <c r="P12" s="58" t="n">
        <v>482</v>
      </c>
    </row>
    <row r="13" customFormat="false" ht="17.25" hidden="false" customHeight="true" outlineLevel="0" collapsed="false">
      <c r="A13" s="52" t="n">
        <v>50</v>
      </c>
      <c r="B13" s="74" t="n">
        <v>2</v>
      </c>
      <c r="C13" s="54" t="n">
        <v>61</v>
      </c>
      <c r="D13" s="55" t="n">
        <v>130</v>
      </c>
      <c r="E13" s="54" t="n">
        <v>105</v>
      </c>
      <c r="F13" s="54" t="n">
        <v>15</v>
      </c>
      <c r="G13" s="55" t="n">
        <v>4</v>
      </c>
      <c r="H13" s="56" t="n">
        <v>419</v>
      </c>
      <c r="I13" s="75" t="n">
        <v>492</v>
      </c>
      <c r="J13" s="58" t="n">
        <v>598</v>
      </c>
      <c r="K13" s="76" t="n">
        <v>377</v>
      </c>
      <c r="L13" s="75" t="n">
        <v>450</v>
      </c>
      <c r="M13" s="58" t="n">
        <v>556</v>
      </c>
      <c r="N13" s="76" t="n">
        <v>372</v>
      </c>
      <c r="O13" s="75" t="n">
        <v>445</v>
      </c>
      <c r="P13" s="58" t="n">
        <v>551</v>
      </c>
    </row>
    <row r="14" customFormat="false" ht="17.25" hidden="false" customHeight="true" outlineLevel="0" collapsed="false">
      <c r="A14" s="52" t="n">
        <v>65</v>
      </c>
      <c r="B14" s="74" t="s">
        <v>36</v>
      </c>
      <c r="C14" s="54" t="n">
        <v>84</v>
      </c>
      <c r="D14" s="55" t="n">
        <v>155</v>
      </c>
      <c r="E14" s="54" t="n">
        <v>130</v>
      </c>
      <c r="F14" s="54" t="n">
        <v>15</v>
      </c>
      <c r="G14" s="55" t="n">
        <v>4</v>
      </c>
      <c r="H14" s="56" t="n">
        <v>558</v>
      </c>
      <c r="I14" s="75" t="n">
        <v>659</v>
      </c>
      <c r="J14" s="58" t="n">
        <v>806</v>
      </c>
      <c r="K14" s="56" t="n">
        <v>505</v>
      </c>
      <c r="L14" s="75" t="n">
        <v>606</v>
      </c>
      <c r="M14" s="58" t="n">
        <v>753</v>
      </c>
      <c r="N14" s="56" t="n">
        <v>499</v>
      </c>
      <c r="O14" s="75" t="n">
        <v>600</v>
      </c>
      <c r="P14" s="58" t="n">
        <v>747</v>
      </c>
    </row>
    <row r="15" customFormat="false" ht="17.25" hidden="false" customHeight="true" outlineLevel="0" collapsed="false">
      <c r="A15" s="52" t="n">
        <v>80</v>
      </c>
      <c r="B15" s="74" t="n">
        <v>3</v>
      </c>
      <c r="C15" s="54" t="n">
        <v>90</v>
      </c>
      <c r="D15" s="55" t="n">
        <v>180</v>
      </c>
      <c r="E15" s="54" t="n">
        <v>145</v>
      </c>
      <c r="F15" s="54" t="n">
        <v>19</v>
      </c>
      <c r="G15" s="55" t="n">
        <v>4</v>
      </c>
      <c r="H15" s="56" t="n">
        <v>658</v>
      </c>
      <c r="I15" s="75" t="n">
        <v>778</v>
      </c>
      <c r="J15" s="58" t="n">
        <v>1047</v>
      </c>
      <c r="K15" s="57" t="n">
        <v>593</v>
      </c>
      <c r="L15" s="75" t="n">
        <v>713</v>
      </c>
      <c r="M15" s="58" t="n">
        <v>981</v>
      </c>
      <c r="N15" s="57" t="n">
        <v>586</v>
      </c>
      <c r="O15" s="75" t="n">
        <v>706</v>
      </c>
      <c r="P15" s="58" t="n">
        <v>974</v>
      </c>
    </row>
    <row r="16" customFormat="false" ht="17.25" hidden="false" customHeight="true" outlineLevel="0" collapsed="false">
      <c r="A16" s="52" t="n">
        <v>90</v>
      </c>
      <c r="B16" s="74" t="s">
        <v>37</v>
      </c>
      <c r="C16" s="54" t="n">
        <v>102</v>
      </c>
      <c r="D16" s="55" t="n">
        <v>190</v>
      </c>
      <c r="E16" s="54" t="n">
        <v>155</v>
      </c>
      <c r="F16" s="54" t="n">
        <v>19</v>
      </c>
      <c r="G16" s="55" t="n">
        <v>4</v>
      </c>
      <c r="H16" s="56" t="n">
        <v>711</v>
      </c>
      <c r="I16" s="75" t="n">
        <v>841</v>
      </c>
      <c r="J16" s="58" t="n">
        <v>1152</v>
      </c>
      <c r="K16" s="57" t="n">
        <v>641</v>
      </c>
      <c r="L16" s="75" t="n">
        <v>771</v>
      </c>
      <c r="M16" s="58" t="n">
        <v>1082</v>
      </c>
      <c r="N16" s="57" t="n">
        <v>633</v>
      </c>
      <c r="O16" s="75" t="n">
        <v>763</v>
      </c>
      <c r="P16" s="58" t="n">
        <v>1074</v>
      </c>
    </row>
    <row r="17" customFormat="false" ht="17.25" hidden="false" customHeight="true" outlineLevel="0" collapsed="false">
      <c r="A17" s="52" t="n">
        <v>100</v>
      </c>
      <c r="B17" s="74" t="n">
        <v>4</v>
      </c>
      <c r="C17" s="54" t="n">
        <v>115</v>
      </c>
      <c r="D17" s="55" t="n">
        <v>200</v>
      </c>
      <c r="E17" s="54" t="n">
        <v>165</v>
      </c>
      <c r="F17" s="54" t="n">
        <v>19</v>
      </c>
      <c r="G17" s="55" t="n">
        <v>8</v>
      </c>
      <c r="H17" s="56" t="n">
        <v>808</v>
      </c>
      <c r="I17" s="75" t="n">
        <v>949</v>
      </c>
      <c r="J17" s="58" t="n">
        <v>1306</v>
      </c>
      <c r="K17" s="57" t="n">
        <v>733</v>
      </c>
      <c r="L17" s="75" t="n">
        <v>873</v>
      </c>
      <c r="M17" s="58" t="n">
        <v>1232</v>
      </c>
      <c r="N17" s="57" t="n">
        <v>724</v>
      </c>
      <c r="O17" s="75" t="n">
        <v>865</v>
      </c>
      <c r="P17" s="58" t="n">
        <v>1223</v>
      </c>
    </row>
    <row r="18" customFormat="false" ht="17.25" hidden="false" customHeight="true" outlineLevel="0" collapsed="false">
      <c r="A18" s="52" t="n">
        <v>125</v>
      </c>
      <c r="B18" s="74" t="n">
        <v>5</v>
      </c>
      <c r="C18" s="54" t="n">
        <v>141</v>
      </c>
      <c r="D18" s="55" t="n">
        <v>235</v>
      </c>
      <c r="E18" s="54" t="n">
        <v>200</v>
      </c>
      <c r="F18" s="54" t="n">
        <v>19</v>
      </c>
      <c r="G18" s="55" t="n">
        <v>8</v>
      </c>
      <c r="H18" s="56" t="n">
        <v>1042</v>
      </c>
      <c r="I18" s="75" t="n">
        <v>1230</v>
      </c>
      <c r="J18" s="58" t="n">
        <v>1735</v>
      </c>
      <c r="K18" s="57" t="n">
        <v>949</v>
      </c>
      <c r="L18" s="75" t="n">
        <v>1137</v>
      </c>
      <c r="M18" s="58" t="n">
        <v>1641</v>
      </c>
      <c r="N18" s="57" t="n">
        <v>938</v>
      </c>
      <c r="O18" s="75" t="n">
        <v>1126</v>
      </c>
      <c r="P18" s="58" t="n">
        <v>1630</v>
      </c>
    </row>
    <row r="19" customFormat="false" ht="17.25" hidden="false" customHeight="true" outlineLevel="0" collapsed="false">
      <c r="A19" s="52" t="n">
        <v>150</v>
      </c>
      <c r="B19" s="74" t="n">
        <v>6</v>
      </c>
      <c r="C19" s="54" t="n">
        <v>167</v>
      </c>
      <c r="D19" s="55" t="n">
        <v>265</v>
      </c>
      <c r="E19" s="54" t="n">
        <v>230</v>
      </c>
      <c r="F19" s="54" t="n">
        <v>19</v>
      </c>
      <c r="G19" s="55" t="n">
        <v>8</v>
      </c>
      <c r="H19" s="56" t="n">
        <v>1258</v>
      </c>
      <c r="I19" s="75" t="n">
        <v>1492</v>
      </c>
      <c r="J19" s="58" t="n">
        <v>2153</v>
      </c>
      <c r="K19" s="57" t="n">
        <v>1148</v>
      </c>
      <c r="L19" s="75" t="n">
        <v>1381</v>
      </c>
      <c r="M19" s="58" t="n">
        <v>2041</v>
      </c>
      <c r="N19" s="57" t="n">
        <v>1136</v>
      </c>
      <c r="O19" s="75" t="n">
        <v>1368</v>
      </c>
      <c r="P19" s="58" t="n">
        <v>2029</v>
      </c>
    </row>
    <row r="20" customFormat="false" ht="17.25" hidden="false" customHeight="true" outlineLevel="0" collapsed="false">
      <c r="A20" s="52" t="n">
        <v>175</v>
      </c>
      <c r="B20" s="74" t="n">
        <v>7</v>
      </c>
      <c r="C20" s="54" t="n">
        <v>192</v>
      </c>
      <c r="D20" s="55" t="n">
        <v>300</v>
      </c>
      <c r="E20" s="54" t="n">
        <v>260</v>
      </c>
      <c r="F20" s="54" t="n">
        <v>23</v>
      </c>
      <c r="G20" s="55" t="n">
        <v>8</v>
      </c>
      <c r="H20" s="56" t="n">
        <v>1554</v>
      </c>
      <c r="I20" s="75" t="n">
        <v>1847</v>
      </c>
      <c r="J20" s="58" t="n">
        <v>2701</v>
      </c>
      <c r="K20" s="57" t="n">
        <v>1421</v>
      </c>
      <c r="L20" s="75" t="n">
        <v>1715</v>
      </c>
      <c r="M20" s="58" t="n">
        <v>2568</v>
      </c>
      <c r="N20" s="57" t="n">
        <v>1406</v>
      </c>
      <c r="O20" s="75" t="n">
        <v>1699</v>
      </c>
      <c r="P20" s="58" t="n">
        <v>2552</v>
      </c>
    </row>
    <row r="21" customFormat="false" ht="17.25" hidden="false" customHeight="true" outlineLevel="0" collapsed="false">
      <c r="A21" s="77" t="n">
        <v>200</v>
      </c>
      <c r="B21" s="74" t="n">
        <v>8</v>
      </c>
      <c r="C21" s="78" t="n">
        <v>218</v>
      </c>
      <c r="D21" s="79" t="n">
        <v>320</v>
      </c>
      <c r="E21" s="78" t="n">
        <v>280</v>
      </c>
      <c r="F21" s="78" t="n">
        <v>23</v>
      </c>
      <c r="G21" s="79" t="n">
        <v>8</v>
      </c>
      <c r="H21" s="80" t="n">
        <v>1700</v>
      </c>
      <c r="I21" s="81" t="n">
        <v>2024</v>
      </c>
      <c r="J21" s="58" t="n">
        <v>3042</v>
      </c>
      <c r="K21" s="60" t="s">
        <v>26</v>
      </c>
      <c r="L21" s="60"/>
      <c r="M21" s="60"/>
      <c r="N21" s="60" t="s">
        <v>26</v>
      </c>
      <c r="O21" s="60"/>
      <c r="P21" s="60"/>
      <c r="R21" s="82"/>
      <c r="S21" s="82"/>
      <c r="T21" s="82"/>
    </row>
    <row r="22" customFormat="false" ht="17.25" hidden="false" customHeight="true" outlineLevel="0" collapsed="false">
      <c r="A22" s="52" t="n">
        <v>225</v>
      </c>
      <c r="B22" s="74" t="n">
        <v>9</v>
      </c>
      <c r="C22" s="54" t="n">
        <v>244</v>
      </c>
      <c r="D22" s="55" t="n">
        <v>345</v>
      </c>
      <c r="E22" s="54" t="n">
        <v>305</v>
      </c>
      <c r="F22" s="54" t="n">
        <v>23</v>
      </c>
      <c r="G22" s="55" t="n">
        <v>12</v>
      </c>
      <c r="H22" s="56" t="n">
        <v>1957</v>
      </c>
      <c r="I22" s="75" t="n">
        <v>2324</v>
      </c>
      <c r="J22" s="61" t="n">
        <v>3322</v>
      </c>
      <c r="K22" s="60"/>
      <c r="L22" s="60"/>
      <c r="M22" s="60"/>
      <c r="N22" s="60"/>
      <c r="O22" s="60"/>
      <c r="P22" s="60"/>
      <c r="R22" s="82"/>
      <c r="S22" s="82"/>
      <c r="T22" s="82"/>
    </row>
    <row r="23" customFormat="false" ht="17.25" hidden="false" customHeight="true" outlineLevel="0" collapsed="false">
      <c r="A23" s="52" t="n">
        <v>250</v>
      </c>
      <c r="B23" s="74" t="n">
        <v>10</v>
      </c>
      <c r="C23" s="54" t="n">
        <v>270</v>
      </c>
      <c r="D23" s="55" t="n">
        <v>385</v>
      </c>
      <c r="E23" s="54" t="n">
        <v>345</v>
      </c>
      <c r="F23" s="54" t="n">
        <v>23</v>
      </c>
      <c r="G23" s="55" t="n">
        <v>12</v>
      </c>
      <c r="H23" s="56" t="n">
        <v>2384</v>
      </c>
      <c r="I23" s="75" t="n">
        <v>2839</v>
      </c>
      <c r="J23" s="58" t="n">
        <v>3503</v>
      </c>
      <c r="K23" s="60"/>
      <c r="L23" s="60"/>
      <c r="M23" s="60"/>
      <c r="N23" s="60"/>
      <c r="O23" s="60"/>
      <c r="P23" s="60"/>
      <c r="R23" s="82"/>
      <c r="S23" s="82"/>
      <c r="T23" s="82"/>
    </row>
    <row r="24" customFormat="false" ht="17.25" hidden="false" customHeight="true" outlineLevel="0" collapsed="false">
      <c r="A24" s="52" t="n">
        <v>300</v>
      </c>
      <c r="B24" s="74" t="n">
        <v>12</v>
      </c>
      <c r="C24" s="54" t="n">
        <v>321</v>
      </c>
      <c r="D24" s="55" t="n">
        <v>430</v>
      </c>
      <c r="E24" s="54" t="n">
        <v>390</v>
      </c>
      <c r="F24" s="54" t="n">
        <v>23</v>
      </c>
      <c r="G24" s="55" t="n">
        <v>12</v>
      </c>
      <c r="H24" s="56" t="n">
        <v>2819</v>
      </c>
      <c r="I24" s="75" t="n">
        <v>3362</v>
      </c>
      <c r="J24" s="58" t="n">
        <v>4154</v>
      </c>
      <c r="K24" s="60"/>
      <c r="L24" s="60"/>
      <c r="M24" s="60"/>
      <c r="N24" s="60"/>
      <c r="O24" s="60"/>
      <c r="P24" s="60"/>
      <c r="R24" s="82"/>
      <c r="S24" s="82"/>
      <c r="T24" s="82"/>
    </row>
    <row r="25" customFormat="false" ht="17.25" hidden="false" customHeight="true" outlineLevel="0" collapsed="false">
      <c r="A25" s="52" t="n">
        <v>350</v>
      </c>
      <c r="B25" s="83" t="n">
        <v>14</v>
      </c>
      <c r="C25" s="54" t="n">
        <v>359</v>
      </c>
      <c r="D25" s="55" t="n">
        <v>480</v>
      </c>
      <c r="E25" s="54" t="n">
        <v>435</v>
      </c>
      <c r="F25" s="54" t="n">
        <v>25</v>
      </c>
      <c r="G25" s="55" t="n">
        <v>12</v>
      </c>
      <c r="H25" s="56" t="n">
        <v>3440</v>
      </c>
      <c r="I25" s="75" t="n">
        <v>4112</v>
      </c>
      <c r="J25" s="58" t="n">
        <v>5091</v>
      </c>
      <c r="K25" s="60"/>
      <c r="L25" s="60"/>
      <c r="M25" s="60"/>
      <c r="N25" s="60"/>
      <c r="O25" s="60"/>
      <c r="P25" s="60"/>
      <c r="R25" s="82"/>
      <c r="S25" s="82"/>
      <c r="T25" s="82"/>
    </row>
    <row r="26" customFormat="false" ht="17.25" hidden="false" customHeight="true" outlineLevel="0" collapsed="false">
      <c r="A26" s="52" t="n">
        <v>400</v>
      </c>
      <c r="B26" s="74" t="n">
        <v>16</v>
      </c>
      <c r="C26" s="54" t="n">
        <v>410</v>
      </c>
      <c r="D26" s="55" t="n">
        <v>540</v>
      </c>
      <c r="E26" s="54" t="n">
        <v>495</v>
      </c>
      <c r="F26" s="54" t="n">
        <v>25</v>
      </c>
      <c r="G26" s="55" t="n">
        <v>16</v>
      </c>
      <c r="H26" s="56" t="n">
        <v>4282</v>
      </c>
      <c r="I26" s="75" t="n">
        <v>5119</v>
      </c>
      <c r="J26" s="58" t="n">
        <v>6339</v>
      </c>
      <c r="K26" s="60"/>
      <c r="L26" s="60"/>
      <c r="M26" s="60"/>
      <c r="N26" s="60"/>
      <c r="O26" s="60"/>
      <c r="P26" s="60"/>
      <c r="R26" s="82"/>
      <c r="S26" s="82"/>
      <c r="T26" s="82"/>
    </row>
    <row r="27" customFormat="false" ht="17.25" hidden="false" customHeight="true" outlineLevel="0" collapsed="false">
      <c r="A27" s="52" t="n">
        <v>450</v>
      </c>
      <c r="B27" s="74" t="n">
        <v>18</v>
      </c>
      <c r="C27" s="54" t="n">
        <v>460</v>
      </c>
      <c r="D27" s="55" t="n">
        <v>605</v>
      </c>
      <c r="E27" s="54" t="n">
        <v>555</v>
      </c>
      <c r="F27" s="54" t="n">
        <v>25</v>
      </c>
      <c r="G27" s="55" t="n">
        <v>16</v>
      </c>
      <c r="H27" s="56" t="n">
        <v>5277</v>
      </c>
      <c r="I27" s="75" t="n">
        <v>6321</v>
      </c>
      <c r="J27" s="58" t="n">
        <v>7843</v>
      </c>
      <c r="K27" s="60"/>
      <c r="L27" s="60"/>
      <c r="M27" s="60"/>
      <c r="N27" s="60"/>
      <c r="O27" s="60"/>
      <c r="P27" s="60"/>
      <c r="R27" s="82"/>
      <c r="S27" s="82"/>
      <c r="T27" s="82"/>
    </row>
    <row r="28" customFormat="false" ht="17.25" hidden="false" customHeight="true" outlineLevel="0" collapsed="false">
      <c r="A28" s="52" t="n">
        <v>500</v>
      </c>
      <c r="B28" s="74" t="n">
        <v>20</v>
      </c>
      <c r="C28" s="54" t="n">
        <v>513</v>
      </c>
      <c r="D28" s="55" t="n">
        <v>655</v>
      </c>
      <c r="E28" s="54" t="n">
        <v>605</v>
      </c>
      <c r="F28" s="54" t="n">
        <v>25</v>
      </c>
      <c r="G28" s="55" t="n">
        <v>20</v>
      </c>
      <c r="H28" s="56" t="n">
        <v>6052</v>
      </c>
      <c r="I28" s="75" t="n">
        <v>7246</v>
      </c>
      <c r="J28" s="58" t="n">
        <v>8987</v>
      </c>
      <c r="K28" s="60"/>
      <c r="L28" s="60"/>
      <c r="M28" s="60"/>
      <c r="N28" s="60"/>
      <c r="O28" s="60"/>
      <c r="P28" s="60"/>
      <c r="R28" s="82"/>
      <c r="S28" s="82"/>
      <c r="T28" s="82"/>
    </row>
    <row r="29" customFormat="false" ht="17.25" hidden="false" customHeight="true" outlineLevel="0" collapsed="false">
      <c r="A29" s="52" t="n">
        <v>550</v>
      </c>
      <c r="B29" s="74" t="n">
        <v>22</v>
      </c>
      <c r="C29" s="54" t="n">
        <v>564</v>
      </c>
      <c r="D29" s="55" t="n">
        <v>720</v>
      </c>
      <c r="E29" s="54" t="n">
        <v>665</v>
      </c>
      <c r="F29" s="54" t="n">
        <v>27</v>
      </c>
      <c r="G29" s="55" t="n">
        <v>20</v>
      </c>
      <c r="H29" s="56" t="n">
        <v>7329</v>
      </c>
      <c r="I29" s="75" t="n">
        <v>8767</v>
      </c>
      <c r="J29" s="58" t="n">
        <v>10862</v>
      </c>
      <c r="K29" s="60"/>
      <c r="L29" s="60"/>
      <c r="M29" s="60"/>
      <c r="N29" s="60"/>
      <c r="O29" s="60"/>
      <c r="P29" s="60"/>
      <c r="R29" s="82"/>
      <c r="S29" s="82"/>
      <c r="T29" s="82"/>
    </row>
    <row r="30" customFormat="false" ht="17.25" hidden="false" customHeight="true" outlineLevel="0" collapsed="false">
      <c r="A30" s="52" t="n">
        <v>600</v>
      </c>
      <c r="B30" s="74" t="n">
        <v>24</v>
      </c>
      <c r="C30" s="54" t="n">
        <v>615</v>
      </c>
      <c r="D30" s="55" t="n">
        <v>770</v>
      </c>
      <c r="E30" s="54" t="n">
        <v>715</v>
      </c>
      <c r="F30" s="54" t="n">
        <v>27</v>
      </c>
      <c r="G30" s="55" t="n">
        <v>20</v>
      </c>
      <c r="H30" s="56" t="n">
        <v>8195</v>
      </c>
      <c r="I30" s="75" t="n">
        <v>9810</v>
      </c>
      <c r="J30" s="58" t="n">
        <v>12165</v>
      </c>
      <c r="K30" s="60"/>
      <c r="L30" s="60"/>
      <c r="M30" s="60"/>
      <c r="N30" s="60"/>
      <c r="O30" s="60"/>
      <c r="P30" s="60"/>
      <c r="R30" s="82"/>
      <c r="S30" s="82"/>
      <c r="T30" s="82"/>
    </row>
    <row r="31" customFormat="false" ht="17.25" hidden="false" customHeight="true" outlineLevel="0" collapsed="false">
      <c r="A31" s="52" t="n">
        <v>650</v>
      </c>
      <c r="B31" s="74" t="n">
        <v>26</v>
      </c>
      <c r="C31" s="54" t="n">
        <v>667</v>
      </c>
      <c r="D31" s="55" t="n">
        <v>825</v>
      </c>
      <c r="E31" s="54" t="n">
        <v>770</v>
      </c>
      <c r="F31" s="54" t="n">
        <v>27</v>
      </c>
      <c r="G31" s="55" t="n">
        <v>24</v>
      </c>
      <c r="H31" s="56" t="n">
        <v>9306</v>
      </c>
      <c r="I31" s="75" t="n">
        <v>11138</v>
      </c>
      <c r="J31" s="58" t="n">
        <v>13810</v>
      </c>
      <c r="K31" s="60"/>
      <c r="L31" s="60"/>
      <c r="M31" s="60"/>
      <c r="N31" s="60"/>
      <c r="O31" s="60"/>
      <c r="P31" s="60"/>
      <c r="R31" s="82"/>
      <c r="S31" s="82"/>
      <c r="T31" s="82"/>
    </row>
    <row r="32" customFormat="false" ht="17.25" hidden="false" customHeight="true" outlineLevel="0" collapsed="false">
      <c r="A32" s="52" t="n">
        <v>700</v>
      </c>
      <c r="B32" s="74" t="n">
        <v>28</v>
      </c>
      <c r="C32" s="54" t="n">
        <v>718</v>
      </c>
      <c r="D32" s="55" t="n">
        <v>875</v>
      </c>
      <c r="E32" s="54" t="n">
        <v>820</v>
      </c>
      <c r="F32" s="54" t="n">
        <v>27</v>
      </c>
      <c r="G32" s="55" t="n">
        <v>24</v>
      </c>
      <c r="H32" s="56" t="n">
        <v>10273</v>
      </c>
      <c r="I32" s="75" t="n">
        <v>12305</v>
      </c>
      <c r="J32" s="58" t="n">
        <v>15266</v>
      </c>
      <c r="K32" s="60"/>
      <c r="L32" s="60"/>
      <c r="M32" s="60"/>
      <c r="N32" s="60"/>
      <c r="O32" s="60"/>
      <c r="P32" s="60"/>
      <c r="R32" s="82"/>
      <c r="S32" s="82"/>
      <c r="T32" s="82"/>
    </row>
    <row r="33" customFormat="false" ht="17.25" hidden="false" customHeight="true" outlineLevel="0" collapsed="false">
      <c r="A33" s="52" t="n">
        <v>750</v>
      </c>
      <c r="B33" s="74" t="n">
        <v>30</v>
      </c>
      <c r="C33" s="54" t="n">
        <v>770</v>
      </c>
      <c r="D33" s="55" t="n">
        <v>945</v>
      </c>
      <c r="E33" s="54" t="n">
        <v>880</v>
      </c>
      <c r="F33" s="54" t="n">
        <v>33</v>
      </c>
      <c r="G33" s="55" t="n">
        <v>24</v>
      </c>
      <c r="H33" s="56" t="n">
        <v>11930</v>
      </c>
      <c r="I33" s="75" t="n">
        <v>14307</v>
      </c>
      <c r="J33" s="58" t="n">
        <v>17774</v>
      </c>
      <c r="K33" s="60"/>
      <c r="L33" s="60"/>
      <c r="M33" s="60"/>
      <c r="N33" s="60"/>
      <c r="O33" s="60"/>
      <c r="P33" s="60"/>
      <c r="R33" s="82"/>
      <c r="S33" s="82"/>
      <c r="T33" s="82"/>
    </row>
    <row r="34" customFormat="false" ht="17.25" hidden="false" customHeight="true" outlineLevel="0" collapsed="false">
      <c r="A34" s="52" t="n">
        <v>800</v>
      </c>
      <c r="B34" s="74" t="n">
        <v>32</v>
      </c>
      <c r="C34" s="54" t="n">
        <v>820</v>
      </c>
      <c r="D34" s="55" t="n">
        <v>995</v>
      </c>
      <c r="E34" s="54" t="n">
        <v>930</v>
      </c>
      <c r="F34" s="54" t="n">
        <v>33</v>
      </c>
      <c r="G34" s="55" t="n">
        <v>24</v>
      </c>
      <c r="H34" s="56" t="n">
        <v>13037</v>
      </c>
      <c r="I34" s="75" t="n">
        <v>15643</v>
      </c>
      <c r="J34" s="58" t="n">
        <v>19443</v>
      </c>
      <c r="K34" s="60"/>
      <c r="L34" s="60"/>
      <c r="M34" s="60"/>
      <c r="N34" s="60"/>
      <c r="O34" s="60"/>
      <c r="P34" s="60"/>
      <c r="R34" s="82"/>
      <c r="S34" s="82"/>
      <c r="T34" s="82"/>
    </row>
    <row r="35" customFormat="false" ht="17.25" hidden="false" customHeight="true" outlineLevel="0" collapsed="false">
      <c r="A35" s="52" t="n">
        <v>850</v>
      </c>
      <c r="B35" s="74" t="n">
        <v>34</v>
      </c>
      <c r="C35" s="54" t="n">
        <v>872</v>
      </c>
      <c r="D35" s="55" t="n">
        <v>1045</v>
      </c>
      <c r="E35" s="54" t="n">
        <v>980</v>
      </c>
      <c r="F35" s="54" t="n">
        <v>33</v>
      </c>
      <c r="G35" s="55" t="n">
        <v>24</v>
      </c>
      <c r="H35" s="56" t="n">
        <v>14167</v>
      </c>
      <c r="I35" s="75" t="n">
        <v>17006</v>
      </c>
      <c r="J35" s="58" t="n">
        <v>21146</v>
      </c>
      <c r="K35" s="60"/>
      <c r="L35" s="60"/>
      <c r="M35" s="60"/>
      <c r="N35" s="60"/>
      <c r="O35" s="60"/>
      <c r="P35" s="60"/>
      <c r="R35" s="82"/>
      <c r="S35" s="82"/>
      <c r="T35" s="82"/>
    </row>
    <row r="36" customFormat="false" ht="17.25" hidden="false" customHeight="true" outlineLevel="0" collapsed="false">
      <c r="A36" s="52" t="n">
        <v>900</v>
      </c>
      <c r="B36" s="74" t="n">
        <v>36</v>
      </c>
      <c r="C36" s="54" t="n">
        <v>923</v>
      </c>
      <c r="D36" s="55" t="n">
        <v>1095</v>
      </c>
      <c r="E36" s="54" t="n">
        <v>1030</v>
      </c>
      <c r="F36" s="54" t="n">
        <v>33</v>
      </c>
      <c r="G36" s="55" t="n">
        <v>24</v>
      </c>
      <c r="H36" s="56" t="n">
        <v>15357</v>
      </c>
      <c r="I36" s="75" t="n">
        <v>18441</v>
      </c>
      <c r="J36" s="58" t="n">
        <v>22939</v>
      </c>
      <c r="K36" s="60"/>
      <c r="L36" s="60"/>
      <c r="M36" s="60"/>
      <c r="N36" s="60"/>
      <c r="O36" s="60"/>
      <c r="P36" s="60"/>
      <c r="R36" s="82"/>
      <c r="S36" s="82"/>
      <c r="T36" s="82"/>
    </row>
    <row r="37" customFormat="false" ht="17.25" hidden="false" customHeight="true" outlineLevel="0" collapsed="false">
      <c r="A37" s="62" t="n">
        <v>1000</v>
      </c>
      <c r="B37" s="84" t="n">
        <v>40</v>
      </c>
      <c r="C37" s="63" t="n">
        <v>1025</v>
      </c>
      <c r="D37" s="64" t="n">
        <v>1195</v>
      </c>
      <c r="E37" s="63" t="n">
        <v>1130</v>
      </c>
      <c r="F37" s="63" t="n">
        <v>33</v>
      </c>
      <c r="G37" s="64" t="n">
        <v>28</v>
      </c>
      <c r="H37" s="65" t="n">
        <v>17944</v>
      </c>
      <c r="I37" s="85" t="n">
        <v>21548</v>
      </c>
      <c r="J37" s="67" t="n">
        <v>26805</v>
      </c>
      <c r="K37" s="60"/>
      <c r="L37" s="60"/>
      <c r="M37" s="60"/>
      <c r="N37" s="60"/>
      <c r="O37" s="60"/>
      <c r="P37" s="60"/>
      <c r="R37" s="82"/>
      <c r="S37" s="82"/>
      <c r="T37" s="82"/>
    </row>
    <row r="38" customFormat="false" ht="13.5" hidden="false" customHeight="true" outlineLevel="0" collapsed="false">
      <c r="A38" s="86" t="s">
        <v>38</v>
      </c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</sheetData>
  <mergeCells count="12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  <mergeCell ref="K21:M37"/>
    <mergeCell ref="N21:P37"/>
  </mergeCells>
  <conditionalFormatting sqref="K7:P20 H7:J37">
    <cfRule type="expression" priority="2" aboveAverage="0" equalAverage="0" bottom="0" percent="0" rank="0" text="" dxfId="1">
      <formula>ISERROR(K7)</formula>
    </cfRule>
  </conditionalFormatting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6.42"/>
    <col collapsed="false" customWidth="true" hidden="false" outlineLevel="0" max="2" min="2" style="28" width="6.42"/>
    <col collapsed="false" customWidth="true" hidden="false" outlineLevel="0" max="7" min="3" style="28" width="4.13"/>
    <col collapsed="false" customWidth="true" hidden="false" outlineLevel="0" max="16" min="8" style="29" width="5.99"/>
    <col collapsed="false" customWidth="false" hidden="false" outlineLevel="0" max="257" min="17" style="29" width="10.28"/>
  </cols>
  <sheetData>
    <row r="1" customFormat="false" ht="18.75" hidden="false" customHeight="false" outlineLevel="0" collapsed="false">
      <c r="A1" s="30" t="s">
        <v>1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22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P2" s="32" t="s">
        <v>11</v>
      </c>
    </row>
    <row r="3" customFormat="false" ht="15" hidden="false" customHeight="true" outlineLevel="0" collapsed="false">
      <c r="A3" s="68" t="s">
        <v>39</v>
      </c>
      <c r="B3" s="68"/>
      <c r="C3" s="68"/>
      <c r="D3" s="68"/>
      <c r="E3" s="68"/>
      <c r="F3" s="68"/>
      <c r="G3" s="68"/>
      <c r="H3" s="34" t="s">
        <v>13</v>
      </c>
      <c r="I3" s="34"/>
      <c r="J3" s="34"/>
      <c r="K3" s="69" t="s">
        <v>14</v>
      </c>
      <c r="L3" s="69"/>
      <c r="M3" s="69"/>
      <c r="N3" s="34" t="s">
        <v>15</v>
      </c>
      <c r="O3" s="34"/>
      <c r="P3" s="34"/>
    </row>
    <row r="4" customFormat="false" ht="15" hidden="false" customHeight="true" outlineLevel="0" collapsed="false">
      <c r="A4" s="68"/>
      <c r="B4" s="68"/>
      <c r="C4" s="68"/>
      <c r="D4" s="68"/>
      <c r="E4" s="68"/>
      <c r="F4" s="68"/>
      <c r="G4" s="68"/>
      <c r="H4" s="34"/>
      <c r="I4" s="34"/>
      <c r="J4" s="34"/>
      <c r="K4" s="69"/>
      <c r="L4" s="69"/>
      <c r="M4" s="69"/>
      <c r="N4" s="34"/>
      <c r="O4" s="34"/>
      <c r="P4" s="34"/>
    </row>
    <row r="5" s="27" customFormat="true" ht="13.5" hidden="false" customHeight="false" outlineLevel="0" collapsed="false">
      <c r="A5" s="36" t="s">
        <v>16</v>
      </c>
      <c r="B5" s="36"/>
      <c r="C5" s="37" t="s">
        <v>17</v>
      </c>
      <c r="D5" s="37"/>
      <c r="E5" s="37"/>
      <c r="F5" s="37"/>
      <c r="G5" s="37"/>
      <c r="H5" s="38" t="s">
        <v>18</v>
      </c>
      <c r="I5" s="38"/>
      <c r="J5" s="38"/>
      <c r="K5" s="38" t="s">
        <v>18</v>
      </c>
      <c r="L5" s="38"/>
      <c r="M5" s="38"/>
      <c r="N5" s="38" t="s">
        <v>18</v>
      </c>
      <c r="O5" s="38"/>
      <c r="P5" s="38"/>
    </row>
    <row r="6" s="27" customFormat="true" ht="13.5" hidden="false" customHeight="false" outlineLevel="0" collapsed="false">
      <c r="A6" s="39" t="s">
        <v>19</v>
      </c>
      <c r="B6" s="39" t="s">
        <v>20</v>
      </c>
      <c r="C6" s="38" t="s">
        <v>21</v>
      </c>
      <c r="D6" s="40" t="s">
        <v>22</v>
      </c>
      <c r="E6" s="39" t="s">
        <v>28</v>
      </c>
      <c r="F6" s="38" t="s">
        <v>29</v>
      </c>
      <c r="G6" s="40" t="s">
        <v>30</v>
      </c>
      <c r="H6" s="41" t="s">
        <v>23</v>
      </c>
      <c r="I6" s="70" t="s">
        <v>24</v>
      </c>
      <c r="J6" s="43" t="s">
        <v>25</v>
      </c>
      <c r="K6" s="44" t="s">
        <v>23</v>
      </c>
      <c r="L6" s="70" t="s">
        <v>24</v>
      </c>
      <c r="M6" s="43" t="s">
        <v>25</v>
      </c>
      <c r="N6" s="44" t="s">
        <v>23</v>
      </c>
      <c r="O6" s="70" t="s">
        <v>24</v>
      </c>
      <c r="P6" s="43" t="s">
        <v>25</v>
      </c>
    </row>
    <row r="7" customFormat="false" ht="17.25" hidden="false" customHeight="true" outlineLevel="0" collapsed="false">
      <c r="A7" s="45" t="n">
        <v>10</v>
      </c>
      <c r="B7" s="71" t="s">
        <v>31</v>
      </c>
      <c r="C7" s="47" t="n">
        <v>18</v>
      </c>
      <c r="D7" s="48" t="n">
        <v>90</v>
      </c>
      <c r="E7" s="47" t="n">
        <v>65</v>
      </c>
      <c r="F7" s="47" t="n">
        <v>15</v>
      </c>
      <c r="G7" s="48" t="n">
        <v>4</v>
      </c>
      <c r="H7" s="49" t="n">
        <v>249</v>
      </c>
      <c r="I7" s="72" t="n">
        <v>286</v>
      </c>
      <c r="J7" s="51" t="n">
        <v>340</v>
      </c>
      <c r="K7" s="73" t="n">
        <v>219</v>
      </c>
      <c r="L7" s="72" t="n">
        <v>256</v>
      </c>
      <c r="M7" s="51" t="n">
        <v>310</v>
      </c>
      <c r="N7" s="73" t="n">
        <v>215</v>
      </c>
      <c r="O7" s="72" t="n">
        <v>252</v>
      </c>
      <c r="P7" s="51" t="n">
        <v>306</v>
      </c>
    </row>
    <row r="8" customFormat="false" ht="17.25" hidden="false" customHeight="true" outlineLevel="0" collapsed="false">
      <c r="A8" s="52" t="n">
        <v>15</v>
      </c>
      <c r="B8" s="74" t="s">
        <v>32</v>
      </c>
      <c r="C8" s="54" t="n">
        <v>22</v>
      </c>
      <c r="D8" s="55" t="n">
        <v>95</v>
      </c>
      <c r="E8" s="54" t="n">
        <v>70</v>
      </c>
      <c r="F8" s="54" t="n">
        <v>15</v>
      </c>
      <c r="G8" s="55" t="n">
        <v>4</v>
      </c>
      <c r="H8" s="56" t="n">
        <v>266</v>
      </c>
      <c r="I8" s="75" t="n">
        <v>307</v>
      </c>
      <c r="J8" s="58" t="n">
        <v>367</v>
      </c>
      <c r="K8" s="76" t="n">
        <v>235</v>
      </c>
      <c r="L8" s="75" t="n">
        <v>275</v>
      </c>
      <c r="M8" s="58" t="n">
        <v>335</v>
      </c>
      <c r="N8" s="76" t="n">
        <v>231</v>
      </c>
      <c r="O8" s="75" t="n">
        <v>272</v>
      </c>
      <c r="P8" s="58" t="n">
        <v>331</v>
      </c>
    </row>
    <row r="9" customFormat="false" ht="17.25" hidden="false" customHeight="true" outlineLevel="0" collapsed="false">
      <c r="A9" s="52" t="n">
        <v>20</v>
      </c>
      <c r="B9" s="74" t="s">
        <v>33</v>
      </c>
      <c r="C9" s="54" t="n">
        <v>28</v>
      </c>
      <c r="D9" s="55" t="n">
        <v>100</v>
      </c>
      <c r="E9" s="54" t="n">
        <v>75</v>
      </c>
      <c r="F9" s="54" t="n">
        <v>15</v>
      </c>
      <c r="G9" s="55" t="n">
        <v>4</v>
      </c>
      <c r="H9" s="56" t="n">
        <v>283</v>
      </c>
      <c r="I9" s="75" t="n">
        <v>328</v>
      </c>
      <c r="J9" s="58" t="n">
        <v>393</v>
      </c>
      <c r="K9" s="76" t="n">
        <v>252</v>
      </c>
      <c r="L9" s="75" t="n">
        <v>297</v>
      </c>
      <c r="M9" s="58" t="n">
        <v>363</v>
      </c>
      <c r="N9" s="76" t="n">
        <v>249</v>
      </c>
      <c r="O9" s="75" t="n">
        <v>293</v>
      </c>
      <c r="P9" s="58" t="n">
        <v>359</v>
      </c>
    </row>
    <row r="10" customFormat="false" ht="17.25" hidden="false" customHeight="true" outlineLevel="0" collapsed="false">
      <c r="A10" s="52" t="n">
        <v>25</v>
      </c>
      <c r="B10" s="74" t="n">
        <v>1</v>
      </c>
      <c r="C10" s="54" t="n">
        <v>35</v>
      </c>
      <c r="D10" s="55" t="n">
        <v>125</v>
      </c>
      <c r="E10" s="54" t="n">
        <v>90</v>
      </c>
      <c r="F10" s="54" t="n">
        <v>19</v>
      </c>
      <c r="G10" s="55" t="n">
        <v>4</v>
      </c>
      <c r="H10" s="56" t="n">
        <v>395</v>
      </c>
      <c r="I10" s="75" t="n">
        <v>463</v>
      </c>
      <c r="J10" s="58" t="n">
        <v>561</v>
      </c>
      <c r="K10" s="76" t="n">
        <v>355</v>
      </c>
      <c r="L10" s="75" t="n">
        <v>422</v>
      </c>
      <c r="M10" s="58" t="n">
        <v>520</v>
      </c>
      <c r="N10" s="76" t="n">
        <v>350</v>
      </c>
      <c r="O10" s="75" t="n">
        <v>417</v>
      </c>
      <c r="P10" s="58" t="n">
        <v>515</v>
      </c>
    </row>
    <row r="11" customFormat="false" ht="17.25" hidden="false" customHeight="true" outlineLevel="0" collapsed="false">
      <c r="A11" s="52" t="n">
        <v>32</v>
      </c>
      <c r="B11" s="74" t="s">
        <v>34</v>
      </c>
      <c r="C11" s="54" t="n">
        <v>43</v>
      </c>
      <c r="D11" s="55" t="n">
        <v>135</v>
      </c>
      <c r="E11" s="54" t="n">
        <v>100</v>
      </c>
      <c r="F11" s="54" t="n">
        <v>19</v>
      </c>
      <c r="G11" s="55" t="n">
        <v>4</v>
      </c>
      <c r="H11" s="56" t="n">
        <v>446</v>
      </c>
      <c r="I11" s="75" t="n">
        <v>523</v>
      </c>
      <c r="J11" s="58" t="n">
        <v>637</v>
      </c>
      <c r="K11" s="76" t="n">
        <v>402</v>
      </c>
      <c r="L11" s="75" t="n">
        <v>479</v>
      </c>
      <c r="M11" s="58" t="n">
        <v>593</v>
      </c>
      <c r="N11" s="76" t="n">
        <v>397</v>
      </c>
      <c r="O11" s="75" t="n">
        <v>474</v>
      </c>
      <c r="P11" s="58" t="n">
        <v>588</v>
      </c>
    </row>
    <row r="12" customFormat="false" ht="17.25" hidden="false" customHeight="true" outlineLevel="0" collapsed="false">
      <c r="A12" s="52" t="n">
        <v>40</v>
      </c>
      <c r="B12" s="74" t="s">
        <v>35</v>
      </c>
      <c r="C12" s="54" t="n">
        <v>49</v>
      </c>
      <c r="D12" s="55" t="n">
        <v>140</v>
      </c>
      <c r="E12" s="54" t="n">
        <v>105</v>
      </c>
      <c r="F12" s="54" t="n">
        <v>19</v>
      </c>
      <c r="G12" s="55" t="n">
        <v>4</v>
      </c>
      <c r="H12" s="56" t="n">
        <v>472</v>
      </c>
      <c r="I12" s="75" t="n">
        <v>556</v>
      </c>
      <c r="J12" s="58" t="n">
        <v>677</v>
      </c>
      <c r="K12" s="76" t="n">
        <v>426</v>
      </c>
      <c r="L12" s="75" t="n">
        <v>510</v>
      </c>
      <c r="M12" s="58" t="n">
        <v>631</v>
      </c>
      <c r="N12" s="76" t="n">
        <v>420</v>
      </c>
      <c r="O12" s="75" t="n">
        <v>504</v>
      </c>
      <c r="P12" s="58" t="n">
        <v>625</v>
      </c>
    </row>
    <row r="13" customFormat="false" ht="17.25" hidden="false" customHeight="true" outlineLevel="0" collapsed="false">
      <c r="A13" s="52" t="n">
        <v>50</v>
      </c>
      <c r="B13" s="74" t="n">
        <v>2</v>
      </c>
      <c r="C13" s="54" t="n">
        <v>61</v>
      </c>
      <c r="D13" s="55" t="n">
        <v>155</v>
      </c>
      <c r="E13" s="54" t="n">
        <v>120</v>
      </c>
      <c r="F13" s="54" t="n">
        <v>19</v>
      </c>
      <c r="G13" s="55" t="n">
        <v>4</v>
      </c>
      <c r="H13" s="56" t="n">
        <v>558</v>
      </c>
      <c r="I13" s="75" t="n">
        <v>659</v>
      </c>
      <c r="J13" s="58" t="n">
        <v>806</v>
      </c>
      <c r="K13" s="76" t="n">
        <v>505</v>
      </c>
      <c r="L13" s="75" t="n">
        <v>606</v>
      </c>
      <c r="M13" s="58" t="n">
        <v>753</v>
      </c>
      <c r="N13" s="76" t="n">
        <v>499</v>
      </c>
      <c r="O13" s="75" t="n">
        <v>600</v>
      </c>
      <c r="P13" s="58" t="n">
        <v>747</v>
      </c>
    </row>
    <row r="14" customFormat="false" ht="17.25" hidden="false" customHeight="true" outlineLevel="0" collapsed="false">
      <c r="A14" s="52" t="n">
        <v>65</v>
      </c>
      <c r="B14" s="74" t="s">
        <v>36</v>
      </c>
      <c r="C14" s="54" t="n">
        <v>84</v>
      </c>
      <c r="D14" s="55" t="n">
        <v>175</v>
      </c>
      <c r="E14" s="54" t="n">
        <v>140</v>
      </c>
      <c r="F14" s="54" t="n">
        <v>19</v>
      </c>
      <c r="G14" s="55" t="n">
        <v>4</v>
      </c>
      <c r="H14" s="56" t="n">
        <v>684</v>
      </c>
      <c r="I14" s="75" t="n">
        <v>810</v>
      </c>
      <c r="J14" s="58" t="n">
        <v>996</v>
      </c>
      <c r="K14" s="56" t="n">
        <v>621</v>
      </c>
      <c r="L14" s="75" t="n">
        <v>749</v>
      </c>
      <c r="M14" s="58" t="n">
        <v>933</v>
      </c>
      <c r="N14" s="56" t="n">
        <v>614</v>
      </c>
      <c r="O14" s="75" t="n">
        <v>741</v>
      </c>
      <c r="P14" s="58" t="n">
        <v>926</v>
      </c>
    </row>
    <row r="15" customFormat="false" ht="17.25" hidden="false" customHeight="true" outlineLevel="0" collapsed="false">
      <c r="A15" s="52" t="n">
        <v>80</v>
      </c>
      <c r="B15" s="74" t="n">
        <v>3</v>
      </c>
      <c r="C15" s="54" t="n">
        <v>90</v>
      </c>
      <c r="D15" s="55" t="n">
        <v>185</v>
      </c>
      <c r="E15" s="54" t="n">
        <v>150</v>
      </c>
      <c r="F15" s="54" t="n">
        <v>19</v>
      </c>
      <c r="G15" s="55" t="n">
        <v>8</v>
      </c>
      <c r="H15" s="56" t="n">
        <v>736</v>
      </c>
      <c r="I15" s="75" t="n">
        <v>863</v>
      </c>
      <c r="J15" s="58" t="n">
        <v>1143</v>
      </c>
      <c r="K15" s="87" t="n">
        <v>669</v>
      </c>
      <c r="L15" s="75" t="n">
        <v>797</v>
      </c>
      <c r="M15" s="58" t="n">
        <v>1075</v>
      </c>
      <c r="N15" s="87" t="n">
        <v>662</v>
      </c>
      <c r="O15" s="75" t="n">
        <v>789</v>
      </c>
      <c r="P15" s="58" t="n">
        <v>1067</v>
      </c>
    </row>
    <row r="16" customFormat="false" ht="17.25" hidden="false" customHeight="true" outlineLevel="0" collapsed="false">
      <c r="A16" s="52" t="n">
        <v>90</v>
      </c>
      <c r="B16" s="74" t="s">
        <v>37</v>
      </c>
      <c r="C16" s="54" t="n">
        <v>102</v>
      </c>
      <c r="D16" s="55" t="n">
        <v>195</v>
      </c>
      <c r="E16" s="54" t="n">
        <v>160</v>
      </c>
      <c r="F16" s="54" t="n">
        <v>19</v>
      </c>
      <c r="G16" s="55" t="n">
        <v>8</v>
      </c>
      <c r="H16" s="56" t="n">
        <v>791</v>
      </c>
      <c r="I16" s="75" t="n">
        <v>929</v>
      </c>
      <c r="J16" s="58" t="n">
        <v>1250</v>
      </c>
      <c r="K16" s="87" t="n">
        <v>719</v>
      </c>
      <c r="L16" s="75" t="n">
        <v>858</v>
      </c>
      <c r="M16" s="58" t="n">
        <v>1178</v>
      </c>
      <c r="N16" s="87" t="n">
        <v>711</v>
      </c>
      <c r="O16" s="75" t="n">
        <v>849</v>
      </c>
      <c r="P16" s="58" t="n">
        <v>1170</v>
      </c>
    </row>
    <row r="17" customFormat="false" ht="17.25" hidden="false" customHeight="true" outlineLevel="0" collapsed="false">
      <c r="A17" s="52" t="n">
        <v>100</v>
      </c>
      <c r="B17" s="74" t="n">
        <v>4</v>
      </c>
      <c r="C17" s="54" t="n">
        <v>115</v>
      </c>
      <c r="D17" s="55" t="n">
        <v>210</v>
      </c>
      <c r="E17" s="54" t="n">
        <v>175</v>
      </c>
      <c r="F17" s="54" t="n">
        <v>19</v>
      </c>
      <c r="G17" s="55" t="n">
        <v>8</v>
      </c>
      <c r="H17" s="56" t="n">
        <v>884</v>
      </c>
      <c r="I17" s="75" t="n">
        <v>1041</v>
      </c>
      <c r="J17" s="58" t="n">
        <v>1422</v>
      </c>
      <c r="K17" s="87" t="n">
        <v>805</v>
      </c>
      <c r="L17" s="75" t="n">
        <v>961</v>
      </c>
      <c r="M17" s="58" t="n">
        <v>1342</v>
      </c>
      <c r="N17" s="87" t="n">
        <v>795</v>
      </c>
      <c r="O17" s="75" t="n">
        <v>952</v>
      </c>
      <c r="P17" s="58" t="n">
        <v>1333</v>
      </c>
    </row>
    <row r="18" customFormat="false" ht="17.25" hidden="false" customHeight="true" outlineLevel="0" collapsed="false">
      <c r="A18" s="52" t="n">
        <v>125</v>
      </c>
      <c r="B18" s="74" t="n">
        <v>5</v>
      </c>
      <c r="C18" s="54" t="n">
        <v>141</v>
      </c>
      <c r="D18" s="55" t="n">
        <v>250</v>
      </c>
      <c r="E18" s="54" t="n">
        <v>210</v>
      </c>
      <c r="F18" s="54" t="n">
        <v>23</v>
      </c>
      <c r="G18" s="55" t="n">
        <v>8</v>
      </c>
      <c r="H18" s="56" t="n">
        <v>1176</v>
      </c>
      <c r="I18" s="75" t="n">
        <v>1393</v>
      </c>
      <c r="J18" s="58" t="n">
        <v>1937</v>
      </c>
      <c r="K18" s="87" t="n">
        <v>1074</v>
      </c>
      <c r="L18" s="75" t="n">
        <v>1291</v>
      </c>
      <c r="M18" s="58" t="n">
        <v>1836</v>
      </c>
      <c r="N18" s="87" t="n">
        <v>1062</v>
      </c>
      <c r="O18" s="75" t="n">
        <v>1279</v>
      </c>
      <c r="P18" s="58" t="n">
        <v>1824</v>
      </c>
    </row>
    <row r="19" customFormat="false" ht="17.25" hidden="false" customHeight="true" outlineLevel="0" collapsed="false">
      <c r="A19" s="52" t="n">
        <v>150</v>
      </c>
      <c r="B19" s="74" t="n">
        <v>6</v>
      </c>
      <c r="C19" s="54" t="n">
        <v>167</v>
      </c>
      <c r="D19" s="55" t="n">
        <v>280</v>
      </c>
      <c r="E19" s="54" t="n">
        <v>240</v>
      </c>
      <c r="F19" s="54" t="n">
        <v>23</v>
      </c>
      <c r="G19" s="55" t="n">
        <v>8</v>
      </c>
      <c r="H19" s="56" t="n">
        <v>1408</v>
      </c>
      <c r="I19" s="75" t="n">
        <v>1673</v>
      </c>
      <c r="J19" s="58" t="n">
        <v>2379</v>
      </c>
      <c r="K19" s="87" t="n">
        <v>1289</v>
      </c>
      <c r="L19" s="75" t="n">
        <v>1552</v>
      </c>
      <c r="M19" s="58" t="n">
        <v>2259</v>
      </c>
      <c r="N19" s="87" t="n">
        <v>1275</v>
      </c>
      <c r="O19" s="75" t="n">
        <v>1539</v>
      </c>
      <c r="P19" s="58" t="n">
        <v>2245</v>
      </c>
    </row>
    <row r="20" customFormat="false" ht="17.25" hidden="false" customHeight="true" outlineLevel="0" collapsed="false">
      <c r="A20" s="52" t="n">
        <v>175</v>
      </c>
      <c r="B20" s="74" t="n">
        <v>7</v>
      </c>
      <c r="C20" s="54" t="n">
        <v>192</v>
      </c>
      <c r="D20" s="55" t="n">
        <v>305</v>
      </c>
      <c r="E20" s="54" t="n">
        <v>265</v>
      </c>
      <c r="F20" s="54" t="n">
        <v>23</v>
      </c>
      <c r="G20" s="55" t="n">
        <v>12</v>
      </c>
      <c r="H20" s="56" t="n">
        <v>1653</v>
      </c>
      <c r="I20" s="75" t="n">
        <v>1958</v>
      </c>
      <c r="J20" s="58" t="n">
        <v>2828</v>
      </c>
      <c r="K20" s="60" t="s">
        <v>26</v>
      </c>
      <c r="L20" s="60"/>
      <c r="M20" s="60"/>
      <c r="N20" s="60" t="s">
        <v>26</v>
      </c>
      <c r="O20" s="60"/>
      <c r="P20" s="60"/>
      <c r="R20" s="82"/>
      <c r="S20" s="82"/>
      <c r="T20" s="82"/>
    </row>
    <row r="21" customFormat="false" ht="17.25" hidden="false" customHeight="true" outlineLevel="0" collapsed="false">
      <c r="A21" s="52" t="n">
        <v>200</v>
      </c>
      <c r="B21" s="74" t="n">
        <v>8</v>
      </c>
      <c r="C21" s="78" t="n">
        <v>218</v>
      </c>
      <c r="D21" s="55" t="n">
        <v>330</v>
      </c>
      <c r="E21" s="54" t="n">
        <v>290</v>
      </c>
      <c r="F21" s="54" t="n">
        <v>23</v>
      </c>
      <c r="G21" s="55" t="n">
        <v>12</v>
      </c>
      <c r="H21" s="56" t="n">
        <v>1862</v>
      </c>
      <c r="I21" s="75" t="n">
        <v>2210</v>
      </c>
      <c r="J21" s="58" t="n">
        <v>3265</v>
      </c>
      <c r="K21" s="60"/>
      <c r="L21" s="60"/>
      <c r="M21" s="60"/>
      <c r="N21" s="60"/>
      <c r="O21" s="60"/>
      <c r="P21" s="60"/>
      <c r="R21" s="82"/>
      <c r="S21" s="82"/>
      <c r="T21" s="82"/>
    </row>
    <row r="22" customFormat="false" ht="17.25" hidden="false" customHeight="true" outlineLevel="0" collapsed="false">
      <c r="A22" s="52" t="n">
        <v>225</v>
      </c>
      <c r="B22" s="74" t="n">
        <v>9</v>
      </c>
      <c r="C22" s="54" t="n">
        <v>244</v>
      </c>
      <c r="D22" s="55" t="n">
        <v>350</v>
      </c>
      <c r="E22" s="54" t="n">
        <v>310</v>
      </c>
      <c r="F22" s="54" t="n">
        <v>23</v>
      </c>
      <c r="G22" s="55" t="n">
        <v>12</v>
      </c>
      <c r="H22" s="56" t="n">
        <v>2020</v>
      </c>
      <c r="I22" s="75" t="n">
        <v>2399</v>
      </c>
      <c r="J22" s="61" t="n">
        <v>3639</v>
      </c>
      <c r="K22" s="60"/>
      <c r="L22" s="60"/>
      <c r="M22" s="60"/>
      <c r="N22" s="60"/>
      <c r="O22" s="60"/>
      <c r="P22" s="60"/>
      <c r="R22" s="82"/>
      <c r="S22" s="82"/>
      <c r="T22" s="82"/>
    </row>
    <row r="23" customFormat="false" ht="17.25" hidden="false" customHeight="true" outlineLevel="0" collapsed="false">
      <c r="A23" s="52" t="n">
        <v>250</v>
      </c>
      <c r="B23" s="74" t="n">
        <v>10</v>
      </c>
      <c r="C23" s="54" t="n">
        <v>270</v>
      </c>
      <c r="D23" s="55" t="n">
        <v>400</v>
      </c>
      <c r="E23" s="54" t="n">
        <v>355</v>
      </c>
      <c r="F23" s="54" t="n">
        <v>25</v>
      </c>
      <c r="G23" s="55" t="n">
        <v>12</v>
      </c>
      <c r="H23" s="56" t="n">
        <v>2595</v>
      </c>
      <c r="I23" s="75" t="n">
        <v>3095</v>
      </c>
      <c r="J23" s="58" t="n">
        <v>3824</v>
      </c>
      <c r="K23" s="60"/>
      <c r="L23" s="60"/>
      <c r="M23" s="60"/>
      <c r="N23" s="60"/>
      <c r="O23" s="60"/>
      <c r="P23" s="60"/>
      <c r="R23" s="82"/>
      <c r="S23" s="82"/>
      <c r="T23" s="82"/>
    </row>
    <row r="24" customFormat="false" ht="17.25" hidden="false" customHeight="true" outlineLevel="0" collapsed="false">
      <c r="A24" s="52" t="n">
        <v>300</v>
      </c>
      <c r="B24" s="74" t="n">
        <v>12</v>
      </c>
      <c r="C24" s="54" t="n">
        <v>321</v>
      </c>
      <c r="D24" s="55" t="n">
        <v>445</v>
      </c>
      <c r="E24" s="54" t="n">
        <v>400</v>
      </c>
      <c r="F24" s="54" t="n">
        <v>25</v>
      </c>
      <c r="G24" s="55" t="n">
        <v>16</v>
      </c>
      <c r="H24" s="56" t="n">
        <v>3098</v>
      </c>
      <c r="I24" s="75" t="n">
        <v>3691</v>
      </c>
      <c r="J24" s="58" t="n">
        <v>4555</v>
      </c>
      <c r="K24" s="60"/>
      <c r="L24" s="60"/>
      <c r="M24" s="60"/>
      <c r="N24" s="60"/>
      <c r="O24" s="60"/>
      <c r="P24" s="60"/>
      <c r="R24" s="82"/>
      <c r="S24" s="82"/>
      <c r="T24" s="82"/>
    </row>
    <row r="25" customFormat="false" ht="17.25" hidden="false" customHeight="true" outlineLevel="0" collapsed="false">
      <c r="A25" s="52" t="n">
        <v>350</v>
      </c>
      <c r="B25" s="83" t="n">
        <v>14</v>
      </c>
      <c r="C25" s="54" t="n">
        <v>359</v>
      </c>
      <c r="D25" s="55" t="n">
        <v>490</v>
      </c>
      <c r="E25" s="54" t="n">
        <v>445</v>
      </c>
      <c r="F25" s="54" t="n">
        <v>25</v>
      </c>
      <c r="G25" s="55" t="n">
        <v>16</v>
      </c>
      <c r="H25" s="56" t="n">
        <v>3656</v>
      </c>
      <c r="I25" s="75" t="n">
        <v>4365</v>
      </c>
      <c r="J25" s="58" t="n">
        <v>5399</v>
      </c>
      <c r="K25" s="60"/>
      <c r="L25" s="60"/>
      <c r="M25" s="60"/>
      <c r="N25" s="60"/>
      <c r="O25" s="60"/>
      <c r="P25" s="60"/>
      <c r="R25" s="82"/>
      <c r="S25" s="82"/>
      <c r="T25" s="82"/>
    </row>
    <row r="26" customFormat="false" ht="17.25" hidden="false" customHeight="true" outlineLevel="0" collapsed="false">
      <c r="A26" s="52" t="n">
        <v>400</v>
      </c>
      <c r="B26" s="74" t="n">
        <v>16</v>
      </c>
      <c r="C26" s="54" t="n">
        <v>410</v>
      </c>
      <c r="D26" s="55" t="n">
        <v>560</v>
      </c>
      <c r="E26" s="54" t="n">
        <v>510</v>
      </c>
      <c r="F26" s="54" t="n">
        <v>27</v>
      </c>
      <c r="G26" s="55" t="n">
        <v>16</v>
      </c>
      <c r="H26" s="56" t="n">
        <v>4759</v>
      </c>
      <c r="I26" s="75" t="n">
        <v>5679</v>
      </c>
      <c r="J26" s="58" t="n">
        <v>7021</v>
      </c>
      <c r="K26" s="60"/>
      <c r="L26" s="60"/>
      <c r="M26" s="60"/>
      <c r="N26" s="60"/>
      <c r="O26" s="60"/>
      <c r="P26" s="60"/>
      <c r="R26" s="82"/>
      <c r="S26" s="82"/>
      <c r="T26" s="82"/>
    </row>
    <row r="27" customFormat="false" ht="17.25" hidden="false" customHeight="true" outlineLevel="0" collapsed="false">
      <c r="A27" s="52" t="n">
        <v>450</v>
      </c>
      <c r="B27" s="74" t="n">
        <v>18</v>
      </c>
      <c r="C27" s="54" t="n">
        <v>460</v>
      </c>
      <c r="D27" s="55" t="n">
        <v>620</v>
      </c>
      <c r="E27" s="54" t="n">
        <v>565</v>
      </c>
      <c r="F27" s="54" t="n">
        <v>27</v>
      </c>
      <c r="G27" s="55" t="n">
        <v>20</v>
      </c>
      <c r="H27" s="56" t="n">
        <v>5756</v>
      </c>
      <c r="I27" s="75" t="n">
        <v>6869</v>
      </c>
      <c r="J27" s="58" t="n">
        <v>8493</v>
      </c>
      <c r="K27" s="60"/>
      <c r="L27" s="60"/>
      <c r="M27" s="60"/>
      <c r="N27" s="60"/>
      <c r="O27" s="60"/>
      <c r="P27" s="60"/>
      <c r="R27" s="82"/>
      <c r="S27" s="82"/>
      <c r="T27" s="82"/>
    </row>
    <row r="28" customFormat="false" ht="17.25" hidden="false" customHeight="true" outlineLevel="0" collapsed="false">
      <c r="A28" s="52" t="n">
        <v>500</v>
      </c>
      <c r="B28" s="74" t="n">
        <v>20</v>
      </c>
      <c r="C28" s="54" t="n">
        <v>513</v>
      </c>
      <c r="D28" s="55" t="n">
        <v>675</v>
      </c>
      <c r="E28" s="54" t="n">
        <v>620</v>
      </c>
      <c r="F28" s="54" t="n">
        <v>27</v>
      </c>
      <c r="G28" s="55" t="n">
        <v>20</v>
      </c>
      <c r="H28" s="56" t="n">
        <v>6631</v>
      </c>
      <c r="I28" s="75" t="n">
        <v>7924</v>
      </c>
      <c r="J28" s="58" t="n">
        <v>9812</v>
      </c>
      <c r="K28" s="60"/>
      <c r="L28" s="60"/>
      <c r="M28" s="60"/>
      <c r="N28" s="60"/>
      <c r="O28" s="60"/>
      <c r="P28" s="60"/>
      <c r="R28" s="82"/>
      <c r="S28" s="82"/>
      <c r="T28" s="82"/>
    </row>
    <row r="29" customFormat="false" ht="17.25" hidden="false" customHeight="true" outlineLevel="0" collapsed="false">
      <c r="A29" s="52" t="n">
        <v>550</v>
      </c>
      <c r="B29" s="74" t="n">
        <v>22</v>
      </c>
      <c r="C29" s="54" t="n">
        <v>564</v>
      </c>
      <c r="D29" s="55" t="n">
        <v>745</v>
      </c>
      <c r="E29" s="54" t="n">
        <v>680</v>
      </c>
      <c r="F29" s="54" t="n">
        <v>33</v>
      </c>
      <c r="G29" s="55" t="n">
        <v>20</v>
      </c>
      <c r="H29" s="56" t="n">
        <v>7972</v>
      </c>
      <c r="I29" s="75" t="n">
        <v>9547</v>
      </c>
      <c r="J29" s="58" t="n">
        <v>11843</v>
      </c>
      <c r="K29" s="60"/>
      <c r="L29" s="60"/>
      <c r="M29" s="60"/>
      <c r="N29" s="60"/>
      <c r="O29" s="60"/>
      <c r="P29" s="60"/>
      <c r="R29" s="82"/>
      <c r="S29" s="82"/>
      <c r="T29" s="82"/>
    </row>
    <row r="30" customFormat="false" ht="17.25" hidden="false" customHeight="true" outlineLevel="0" collapsed="false">
      <c r="A30" s="52" t="n">
        <v>600</v>
      </c>
      <c r="B30" s="74" t="n">
        <v>24</v>
      </c>
      <c r="C30" s="54" t="n">
        <v>615</v>
      </c>
      <c r="D30" s="55" t="n">
        <v>795</v>
      </c>
      <c r="E30" s="54" t="n">
        <v>730</v>
      </c>
      <c r="F30" s="54" t="n">
        <v>33</v>
      </c>
      <c r="G30" s="55" t="n">
        <v>24</v>
      </c>
      <c r="H30" s="56" t="n">
        <v>8946</v>
      </c>
      <c r="I30" s="75" t="n">
        <v>10708</v>
      </c>
      <c r="J30" s="58" t="n">
        <v>13278</v>
      </c>
      <c r="K30" s="60"/>
      <c r="L30" s="60"/>
      <c r="M30" s="60"/>
      <c r="N30" s="60"/>
      <c r="O30" s="60"/>
      <c r="P30" s="60"/>
      <c r="R30" s="82"/>
      <c r="S30" s="82"/>
      <c r="T30" s="82"/>
    </row>
    <row r="31" customFormat="false" ht="17.25" hidden="false" customHeight="true" outlineLevel="0" collapsed="false">
      <c r="A31" s="52" t="n">
        <v>650</v>
      </c>
      <c r="B31" s="74" t="n">
        <v>26</v>
      </c>
      <c r="C31" s="54" t="n">
        <v>667</v>
      </c>
      <c r="D31" s="55" t="n">
        <v>845</v>
      </c>
      <c r="E31" s="54" t="n">
        <v>780</v>
      </c>
      <c r="F31" s="54" t="n">
        <v>33</v>
      </c>
      <c r="G31" s="55" t="n">
        <v>24</v>
      </c>
      <c r="H31" s="56" t="n">
        <v>9891</v>
      </c>
      <c r="I31" s="75" t="n">
        <v>11848</v>
      </c>
      <c r="J31" s="58" t="n">
        <v>14702</v>
      </c>
      <c r="K31" s="60"/>
      <c r="L31" s="60"/>
      <c r="M31" s="60"/>
      <c r="N31" s="60"/>
      <c r="O31" s="60"/>
      <c r="P31" s="60"/>
      <c r="R31" s="82"/>
      <c r="S31" s="82"/>
      <c r="T31" s="82"/>
    </row>
    <row r="32" customFormat="false" ht="17.25" hidden="false" customHeight="true" outlineLevel="0" collapsed="false">
      <c r="A32" s="52" t="n">
        <v>700</v>
      </c>
      <c r="B32" s="74" t="n">
        <v>28</v>
      </c>
      <c r="C32" s="54" t="n">
        <v>718</v>
      </c>
      <c r="D32" s="55" t="n">
        <v>905</v>
      </c>
      <c r="E32" s="54" t="n">
        <v>840</v>
      </c>
      <c r="F32" s="54" t="n">
        <v>33</v>
      </c>
      <c r="G32" s="55" t="n">
        <v>24</v>
      </c>
      <c r="H32" s="56" t="n">
        <v>11207</v>
      </c>
      <c r="I32" s="75" t="n">
        <v>13438</v>
      </c>
      <c r="J32" s="58" t="n">
        <v>16691</v>
      </c>
      <c r="K32" s="60"/>
      <c r="L32" s="60"/>
      <c r="M32" s="60"/>
      <c r="N32" s="60"/>
      <c r="O32" s="60"/>
      <c r="P32" s="60"/>
      <c r="R32" s="82"/>
      <c r="S32" s="82"/>
      <c r="T32" s="82"/>
    </row>
    <row r="33" customFormat="false" ht="17.25" hidden="false" customHeight="true" outlineLevel="0" collapsed="false">
      <c r="A33" s="52" t="n">
        <v>750</v>
      </c>
      <c r="B33" s="74" t="n">
        <v>30</v>
      </c>
      <c r="C33" s="54" t="n">
        <v>770</v>
      </c>
      <c r="D33" s="55" t="n">
        <v>970</v>
      </c>
      <c r="E33" s="54" t="n">
        <v>900</v>
      </c>
      <c r="F33" s="54" t="n">
        <v>33</v>
      </c>
      <c r="G33" s="55" t="n">
        <v>24</v>
      </c>
      <c r="H33" s="56" t="n">
        <v>12765</v>
      </c>
      <c r="I33" s="75" t="n">
        <v>15321</v>
      </c>
      <c r="J33" s="58" t="n">
        <v>19050</v>
      </c>
      <c r="K33" s="60"/>
      <c r="L33" s="60"/>
      <c r="M33" s="60"/>
      <c r="N33" s="60"/>
      <c r="O33" s="60"/>
      <c r="P33" s="60"/>
      <c r="R33" s="82"/>
      <c r="S33" s="82"/>
      <c r="T33" s="82"/>
    </row>
    <row r="34" customFormat="false" ht="17.25" hidden="false" customHeight="true" outlineLevel="0" collapsed="false">
      <c r="A34" s="52" t="n">
        <v>800</v>
      </c>
      <c r="B34" s="74" t="n">
        <v>32</v>
      </c>
      <c r="C34" s="54" t="n">
        <v>820</v>
      </c>
      <c r="D34" s="55" t="n">
        <v>1020</v>
      </c>
      <c r="E34" s="54" t="n">
        <v>950</v>
      </c>
      <c r="F34" s="54" t="n">
        <v>33</v>
      </c>
      <c r="G34" s="55" t="n">
        <v>28</v>
      </c>
      <c r="H34" s="56" t="n">
        <v>13981</v>
      </c>
      <c r="I34" s="75" t="n">
        <v>16776</v>
      </c>
      <c r="J34" s="58" t="n">
        <v>20851</v>
      </c>
      <c r="K34" s="60"/>
      <c r="L34" s="60"/>
      <c r="M34" s="60"/>
      <c r="N34" s="60"/>
      <c r="O34" s="60"/>
      <c r="P34" s="60"/>
      <c r="R34" s="82"/>
      <c r="S34" s="82"/>
      <c r="T34" s="82"/>
    </row>
    <row r="35" customFormat="false" ht="17.25" hidden="false" customHeight="true" outlineLevel="0" collapsed="false">
      <c r="A35" s="52" t="n">
        <v>850</v>
      </c>
      <c r="B35" s="74" t="n">
        <v>34</v>
      </c>
      <c r="C35" s="54" t="n">
        <v>872</v>
      </c>
      <c r="D35" s="55" t="n">
        <v>1070</v>
      </c>
      <c r="E35" s="54" t="n">
        <v>1000</v>
      </c>
      <c r="F35" s="54" t="n">
        <v>33</v>
      </c>
      <c r="G35" s="55" t="n">
        <v>28</v>
      </c>
      <c r="H35" s="56" t="n">
        <v>15154</v>
      </c>
      <c r="I35" s="75" t="n">
        <v>18191</v>
      </c>
      <c r="J35" s="58" t="n">
        <v>22620</v>
      </c>
      <c r="K35" s="60"/>
      <c r="L35" s="60"/>
      <c r="M35" s="60"/>
      <c r="N35" s="60"/>
      <c r="O35" s="60"/>
      <c r="P35" s="60"/>
      <c r="R35" s="82"/>
      <c r="S35" s="82"/>
      <c r="T35" s="82"/>
    </row>
    <row r="36" customFormat="false" ht="17.25" hidden="false" customHeight="true" outlineLevel="0" collapsed="false">
      <c r="A36" s="52" t="n">
        <v>900</v>
      </c>
      <c r="B36" s="74" t="n">
        <v>36</v>
      </c>
      <c r="C36" s="54" t="n">
        <v>923</v>
      </c>
      <c r="D36" s="55" t="n">
        <v>1120</v>
      </c>
      <c r="E36" s="54" t="n">
        <v>1050</v>
      </c>
      <c r="F36" s="54" t="n">
        <v>33</v>
      </c>
      <c r="G36" s="55" t="n">
        <v>28</v>
      </c>
      <c r="H36" s="56" t="n">
        <v>16387</v>
      </c>
      <c r="I36" s="75" t="n">
        <v>19677</v>
      </c>
      <c r="J36" s="58" t="n">
        <v>24478</v>
      </c>
      <c r="K36" s="60"/>
      <c r="L36" s="60"/>
      <c r="M36" s="60"/>
      <c r="N36" s="60"/>
      <c r="O36" s="60"/>
      <c r="P36" s="60"/>
      <c r="R36" s="82"/>
      <c r="S36" s="82"/>
      <c r="T36" s="82"/>
    </row>
    <row r="37" customFormat="false" ht="17.25" hidden="false" customHeight="true" outlineLevel="0" collapsed="false">
      <c r="A37" s="88" t="n">
        <v>1000</v>
      </c>
      <c r="B37" s="84" t="n">
        <v>40</v>
      </c>
      <c r="C37" s="63" t="n">
        <v>1025</v>
      </c>
      <c r="D37" s="89" t="n">
        <v>1235</v>
      </c>
      <c r="E37" s="90" t="n">
        <v>1160</v>
      </c>
      <c r="F37" s="90" t="n">
        <v>39</v>
      </c>
      <c r="G37" s="89" t="n">
        <v>28</v>
      </c>
      <c r="H37" s="91" t="n">
        <v>19632</v>
      </c>
      <c r="I37" s="92" t="n">
        <v>23600</v>
      </c>
      <c r="J37" s="93" t="n">
        <v>29387</v>
      </c>
      <c r="K37" s="60"/>
      <c r="L37" s="60"/>
      <c r="M37" s="60"/>
      <c r="N37" s="60"/>
      <c r="O37" s="60"/>
      <c r="P37" s="60"/>
      <c r="R37" s="82"/>
      <c r="S37" s="82"/>
      <c r="T37" s="82"/>
    </row>
    <row r="38" customFormat="false" ht="13.5" hidden="false" customHeight="true" outlineLevel="0" collapsed="false">
      <c r="A38" s="86" t="s">
        <v>38</v>
      </c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12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  <mergeCell ref="K20:M37"/>
    <mergeCell ref="N20:P37"/>
  </mergeCells>
  <conditionalFormatting sqref="K7:P19 H7:J37">
    <cfRule type="expression" priority="2" aboveAverage="0" equalAverage="0" bottom="0" percent="0" rank="0" text="" dxfId="2">
      <formula>ISERROR(K7)</formula>
    </cfRule>
  </conditionalFormatting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6.42"/>
    <col collapsed="false" customWidth="true" hidden="false" outlineLevel="0" max="2" min="2" style="28" width="6.42"/>
    <col collapsed="false" customWidth="true" hidden="false" outlineLevel="0" max="7" min="3" style="28" width="4.13"/>
    <col collapsed="false" customWidth="true" hidden="false" outlineLevel="0" max="16" min="8" style="29" width="5.99"/>
    <col collapsed="false" customWidth="false" hidden="false" outlineLevel="0" max="257" min="17" style="29" width="10.28"/>
  </cols>
  <sheetData>
    <row r="1" customFormat="false" ht="18.75" hidden="false" customHeight="false" outlineLevel="0" collapsed="false">
      <c r="A1" s="30" t="s">
        <v>1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22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P2" s="32" t="s">
        <v>11</v>
      </c>
    </row>
    <row r="3" customFormat="false" ht="15" hidden="false" customHeight="true" outlineLevel="0" collapsed="false">
      <c r="A3" s="68" t="s">
        <v>40</v>
      </c>
      <c r="B3" s="68"/>
      <c r="C3" s="68"/>
      <c r="D3" s="68"/>
      <c r="E3" s="68"/>
      <c r="F3" s="68"/>
      <c r="G3" s="68"/>
      <c r="H3" s="34" t="s">
        <v>13</v>
      </c>
      <c r="I3" s="34"/>
      <c r="J3" s="34"/>
      <c r="K3" s="69" t="s">
        <v>14</v>
      </c>
      <c r="L3" s="69"/>
      <c r="M3" s="69"/>
      <c r="N3" s="34" t="s">
        <v>15</v>
      </c>
      <c r="O3" s="34"/>
      <c r="P3" s="34"/>
    </row>
    <row r="4" customFormat="false" ht="15" hidden="false" customHeight="true" outlineLevel="0" collapsed="false">
      <c r="A4" s="68"/>
      <c r="B4" s="68"/>
      <c r="C4" s="68"/>
      <c r="D4" s="68"/>
      <c r="E4" s="68"/>
      <c r="F4" s="68"/>
      <c r="G4" s="68"/>
      <c r="H4" s="34"/>
      <c r="I4" s="34"/>
      <c r="J4" s="34"/>
      <c r="K4" s="69"/>
      <c r="L4" s="69"/>
      <c r="M4" s="69"/>
      <c r="N4" s="34"/>
      <c r="O4" s="34"/>
      <c r="P4" s="34"/>
    </row>
    <row r="5" s="27" customFormat="true" ht="13.5" hidden="false" customHeight="false" outlineLevel="0" collapsed="false">
      <c r="A5" s="36" t="s">
        <v>16</v>
      </c>
      <c r="B5" s="36"/>
      <c r="C5" s="37" t="s">
        <v>17</v>
      </c>
      <c r="D5" s="37"/>
      <c r="E5" s="37"/>
      <c r="F5" s="37"/>
      <c r="G5" s="37"/>
      <c r="H5" s="38" t="s">
        <v>18</v>
      </c>
      <c r="I5" s="38"/>
      <c r="J5" s="38"/>
      <c r="K5" s="38" t="s">
        <v>18</v>
      </c>
      <c r="L5" s="38"/>
      <c r="M5" s="38"/>
      <c r="N5" s="38" t="s">
        <v>18</v>
      </c>
      <c r="O5" s="38"/>
      <c r="P5" s="38"/>
    </row>
    <row r="6" s="27" customFormat="true" ht="13.5" hidden="false" customHeight="false" outlineLevel="0" collapsed="false">
      <c r="A6" s="39" t="s">
        <v>19</v>
      </c>
      <c r="B6" s="39" t="s">
        <v>20</v>
      </c>
      <c r="C6" s="38" t="s">
        <v>21</v>
      </c>
      <c r="D6" s="40" t="s">
        <v>22</v>
      </c>
      <c r="E6" s="39" t="s">
        <v>28</v>
      </c>
      <c r="F6" s="38" t="s">
        <v>29</v>
      </c>
      <c r="G6" s="40" t="s">
        <v>30</v>
      </c>
      <c r="H6" s="41" t="s">
        <v>23</v>
      </c>
      <c r="I6" s="70" t="s">
        <v>24</v>
      </c>
      <c r="J6" s="43" t="s">
        <v>25</v>
      </c>
      <c r="K6" s="44" t="s">
        <v>23</v>
      </c>
      <c r="L6" s="70" t="s">
        <v>24</v>
      </c>
      <c r="M6" s="43" t="s">
        <v>25</v>
      </c>
      <c r="N6" s="44" t="s">
        <v>23</v>
      </c>
      <c r="O6" s="70" t="s">
        <v>24</v>
      </c>
      <c r="P6" s="43" t="s">
        <v>25</v>
      </c>
    </row>
    <row r="7" customFormat="false" ht="17.25" hidden="false" customHeight="true" outlineLevel="0" collapsed="false">
      <c r="A7" s="45" t="n">
        <v>15</v>
      </c>
      <c r="B7" s="74" t="s">
        <v>32</v>
      </c>
      <c r="C7" s="47" t="n">
        <v>22</v>
      </c>
      <c r="D7" s="48" t="n">
        <v>89</v>
      </c>
      <c r="E7" s="47" t="n">
        <v>60.5</v>
      </c>
      <c r="F7" s="47" t="n">
        <v>16</v>
      </c>
      <c r="G7" s="48" t="n">
        <v>4</v>
      </c>
      <c r="H7" s="49" t="n">
        <v>246</v>
      </c>
      <c r="I7" s="72" t="n">
        <v>282</v>
      </c>
      <c r="J7" s="51" t="n">
        <v>335</v>
      </c>
      <c r="K7" s="50" t="n">
        <v>216</v>
      </c>
      <c r="L7" s="75" t="n">
        <v>252</v>
      </c>
      <c r="M7" s="58" t="n">
        <v>305</v>
      </c>
      <c r="N7" s="49" t="n">
        <v>212</v>
      </c>
      <c r="O7" s="75" t="n">
        <v>248</v>
      </c>
      <c r="P7" s="58" t="n">
        <v>301</v>
      </c>
    </row>
    <row r="8" customFormat="false" ht="17.25" hidden="false" customHeight="true" outlineLevel="0" collapsed="false">
      <c r="A8" s="52" t="n">
        <v>20</v>
      </c>
      <c r="B8" s="74" t="s">
        <v>33</v>
      </c>
      <c r="C8" s="54" t="n">
        <v>28</v>
      </c>
      <c r="D8" s="55" t="n">
        <v>99</v>
      </c>
      <c r="E8" s="54" t="n">
        <v>69.8</v>
      </c>
      <c r="F8" s="54" t="n">
        <v>16</v>
      </c>
      <c r="G8" s="55" t="n">
        <v>4</v>
      </c>
      <c r="H8" s="56" t="n">
        <v>279</v>
      </c>
      <c r="I8" s="75" t="n">
        <v>323</v>
      </c>
      <c r="J8" s="58" t="n">
        <v>388</v>
      </c>
      <c r="K8" s="57" t="n">
        <v>249</v>
      </c>
      <c r="L8" s="75" t="n">
        <v>293</v>
      </c>
      <c r="M8" s="58" t="n">
        <v>357</v>
      </c>
      <c r="N8" s="56" t="n">
        <v>245</v>
      </c>
      <c r="O8" s="75" t="n">
        <v>289</v>
      </c>
      <c r="P8" s="58" t="n">
        <v>353</v>
      </c>
    </row>
    <row r="9" customFormat="false" ht="17.25" hidden="false" customHeight="true" outlineLevel="0" collapsed="false">
      <c r="A9" s="52" t="n">
        <v>25</v>
      </c>
      <c r="B9" s="74" t="n">
        <v>1</v>
      </c>
      <c r="C9" s="54" t="n">
        <v>34</v>
      </c>
      <c r="D9" s="55" t="n">
        <v>108</v>
      </c>
      <c r="E9" s="54" t="n">
        <v>79.2</v>
      </c>
      <c r="F9" s="54" t="n">
        <v>16</v>
      </c>
      <c r="G9" s="55" t="n">
        <v>4</v>
      </c>
      <c r="H9" s="56" t="n">
        <v>316</v>
      </c>
      <c r="I9" s="75" t="n">
        <v>368</v>
      </c>
      <c r="J9" s="58" t="n">
        <v>443</v>
      </c>
      <c r="K9" s="57" t="n">
        <v>282</v>
      </c>
      <c r="L9" s="75" t="n">
        <v>334</v>
      </c>
      <c r="M9" s="58" t="n">
        <v>410</v>
      </c>
      <c r="N9" s="57" t="n">
        <v>278</v>
      </c>
      <c r="O9" s="75" t="n">
        <v>330</v>
      </c>
      <c r="P9" s="58" t="n">
        <v>406</v>
      </c>
    </row>
    <row r="10" customFormat="false" ht="17.25" hidden="false" customHeight="true" outlineLevel="0" collapsed="false">
      <c r="A10" s="52" t="n">
        <v>32</v>
      </c>
      <c r="B10" s="74" t="s">
        <v>34</v>
      </c>
      <c r="C10" s="54" t="n">
        <v>44</v>
      </c>
      <c r="D10" s="55" t="n">
        <v>117</v>
      </c>
      <c r="E10" s="54" t="n">
        <v>88.9</v>
      </c>
      <c r="F10" s="54" t="n">
        <v>16</v>
      </c>
      <c r="G10" s="55" t="n">
        <v>4</v>
      </c>
      <c r="H10" s="56" t="n">
        <v>357</v>
      </c>
      <c r="I10" s="75" t="n">
        <v>417</v>
      </c>
      <c r="J10" s="58" t="n">
        <v>504</v>
      </c>
      <c r="K10" s="57" t="n">
        <v>319</v>
      </c>
      <c r="L10" s="75" t="n">
        <v>379</v>
      </c>
      <c r="M10" s="58" t="n">
        <v>466</v>
      </c>
      <c r="N10" s="56" t="n">
        <v>316</v>
      </c>
      <c r="O10" s="75" t="n">
        <v>375</v>
      </c>
      <c r="P10" s="58" t="n">
        <v>462</v>
      </c>
    </row>
    <row r="11" customFormat="false" ht="17.25" hidden="false" customHeight="true" outlineLevel="0" collapsed="false">
      <c r="A11" s="52" t="n">
        <v>40</v>
      </c>
      <c r="B11" s="74" t="s">
        <v>35</v>
      </c>
      <c r="C11" s="54" t="n">
        <v>49</v>
      </c>
      <c r="D11" s="55" t="n">
        <v>127</v>
      </c>
      <c r="E11" s="54" t="n">
        <v>98.6</v>
      </c>
      <c r="F11" s="54" t="n">
        <v>16</v>
      </c>
      <c r="G11" s="55" t="n">
        <v>4</v>
      </c>
      <c r="H11" s="56" t="n">
        <v>405</v>
      </c>
      <c r="I11" s="75" t="n">
        <v>474</v>
      </c>
      <c r="J11" s="58" t="n">
        <v>575</v>
      </c>
      <c r="K11" s="57" t="n">
        <v>364</v>
      </c>
      <c r="L11" s="75" t="n">
        <v>433</v>
      </c>
      <c r="M11" s="58" t="n">
        <v>534</v>
      </c>
      <c r="N11" s="56" t="n">
        <v>359</v>
      </c>
      <c r="O11" s="75" t="n">
        <v>428</v>
      </c>
      <c r="P11" s="58" t="n">
        <v>530</v>
      </c>
    </row>
    <row r="12" customFormat="false" ht="17.25" hidden="false" customHeight="true" outlineLevel="0" collapsed="false">
      <c r="A12" s="52" t="n">
        <v>50</v>
      </c>
      <c r="B12" s="74" t="n">
        <v>2</v>
      </c>
      <c r="C12" s="54" t="n">
        <v>61</v>
      </c>
      <c r="D12" s="55" t="n">
        <v>152</v>
      </c>
      <c r="E12" s="54" t="n">
        <v>120.6</v>
      </c>
      <c r="F12" s="54" t="n">
        <v>19</v>
      </c>
      <c r="G12" s="55" t="n">
        <v>4</v>
      </c>
      <c r="H12" s="56" t="n">
        <v>540</v>
      </c>
      <c r="I12" s="75" t="n">
        <v>637</v>
      </c>
      <c r="J12" s="58" t="n">
        <v>779</v>
      </c>
      <c r="K12" s="57" t="n">
        <v>489</v>
      </c>
      <c r="L12" s="75" t="n">
        <v>586</v>
      </c>
      <c r="M12" s="58" t="n">
        <v>727</v>
      </c>
      <c r="N12" s="56" t="n">
        <v>483</v>
      </c>
      <c r="O12" s="75" t="n">
        <v>580</v>
      </c>
      <c r="P12" s="58" t="n">
        <v>721</v>
      </c>
    </row>
    <row r="13" customFormat="false" ht="17.25" hidden="false" customHeight="true" outlineLevel="0" collapsed="false">
      <c r="A13" s="52" t="n">
        <v>65</v>
      </c>
      <c r="B13" s="74" t="s">
        <v>36</v>
      </c>
      <c r="C13" s="54" t="n">
        <v>77</v>
      </c>
      <c r="D13" s="55" t="n">
        <v>178</v>
      </c>
      <c r="E13" s="54" t="n">
        <v>139.7</v>
      </c>
      <c r="F13" s="54" t="n">
        <v>19</v>
      </c>
      <c r="G13" s="55" t="n">
        <v>4</v>
      </c>
      <c r="H13" s="56" t="n">
        <v>704</v>
      </c>
      <c r="I13" s="75" t="n">
        <v>835</v>
      </c>
      <c r="J13" s="58" t="n">
        <v>1026</v>
      </c>
      <c r="K13" s="56" t="n">
        <v>640</v>
      </c>
      <c r="L13" s="75" t="n">
        <v>771</v>
      </c>
      <c r="M13" s="58" t="n">
        <v>961</v>
      </c>
      <c r="N13" s="56" t="n">
        <v>633</v>
      </c>
      <c r="O13" s="75" t="n">
        <v>763</v>
      </c>
      <c r="P13" s="58" t="n">
        <v>955</v>
      </c>
    </row>
    <row r="14" customFormat="false" ht="17.25" hidden="false" customHeight="true" outlineLevel="0" collapsed="false">
      <c r="A14" s="52" t="n">
        <v>80</v>
      </c>
      <c r="B14" s="74" t="n">
        <v>3</v>
      </c>
      <c r="C14" s="54" t="n">
        <v>90</v>
      </c>
      <c r="D14" s="55" t="n">
        <v>190</v>
      </c>
      <c r="E14" s="54" t="n">
        <v>152.4</v>
      </c>
      <c r="F14" s="54" t="n">
        <v>19</v>
      </c>
      <c r="G14" s="55" t="n">
        <v>4</v>
      </c>
      <c r="H14" s="56" t="n">
        <v>728</v>
      </c>
      <c r="I14" s="75" t="n">
        <v>862</v>
      </c>
      <c r="J14" s="58" t="n">
        <v>1152</v>
      </c>
      <c r="K14" s="57" t="n">
        <v>659</v>
      </c>
      <c r="L14" s="75" t="n">
        <v>793</v>
      </c>
      <c r="M14" s="58" t="n">
        <v>1082</v>
      </c>
      <c r="N14" s="57" t="n">
        <v>651</v>
      </c>
      <c r="O14" s="75" t="n">
        <v>785</v>
      </c>
      <c r="P14" s="58" t="n">
        <v>1074</v>
      </c>
    </row>
    <row r="15" customFormat="false" ht="17.25" hidden="false" customHeight="true" outlineLevel="0" collapsed="false">
      <c r="A15" s="52" t="n">
        <v>90</v>
      </c>
      <c r="B15" s="74" t="s">
        <v>37</v>
      </c>
      <c r="C15" s="54" t="n">
        <v>103</v>
      </c>
      <c r="D15" s="55" t="n">
        <v>216</v>
      </c>
      <c r="E15" s="54" t="n">
        <v>177.8</v>
      </c>
      <c r="F15" s="54" t="n">
        <v>19</v>
      </c>
      <c r="G15" s="55" t="n">
        <v>8</v>
      </c>
      <c r="H15" s="56" t="n">
        <v>951</v>
      </c>
      <c r="I15" s="75" t="n">
        <v>1122</v>
      </c>
      <c r="J15" s="58" t="n">
        <v>1495</v>
      </c>
      <c r="K15" s="57" t="n">
        <v>868</v>
      </c>
      <c r="L15" s="75" t="n">
        <v>1039</v>
      </c>
      <c r="M15" s="58" t="n">
        <v>1411</v>
      </c>
      <c r="N15" s="57" t="n">
        <v>858</v>
      </c>
      <c r="O15" s="75" t="n">
        <v>1030</v>
      </c>
      <c r="P15" s="58" t="n">
        <v>1401</v>
      </c>
    </row>
    <row r="16" customFormat="false" ht="17.25" hidden="false" customHeight="true" outlineLevel="0" collapsed="false">
      <c r="A16" s="52" t="n">
        <v>100</v>
      </c>
      <c r="B16" s="59" t="n">
        <v>4</v>
      </c>
      <c r="C16" s="54" t="n">
        <v>116</v>
      </c>
      <c r="D16" s="55" t="n">
        <v>229</v>
      </c>
      <c r="E16" s="54" t="n">
        <v>190.5</v>
      </c>
      <c r="F16" s="54" t="n">
        <v>19</v>
      </c>
      <c r="G16" s="55" t="n">
        <v>8</v>
      </c>
      <c r="H16" s="56" t="n">
        <v>1037</v>
      </c>
      <c r="I16" s="75" t="n">
        <v>1226</v>
      </c>
      <c r="J16" s="58" t="n">
        <v>1657</v>
      </c>
      <c r="K16" s="57" t="n">
        <v>948</v>
      </c>
      <c r="L16" s="75" t="n">
        <v>1136</v>
      </c>
      <c r="M16" s="58" t="n">
        <v>1566</v>
      </c>
      <c r="N16" s="57" t="n">
        <v>937</v>
      </c>
      <c r="O16" s="75" t="n">
        <v>1126</v>
      </c>
      <c r="P16" s="58" t="n">
        <v>1556</v>
      </c>
    </row>
    <row r="17" customFormat="false" ht="17.25" hidden="false" customHeight="true" outlineLevel="0" collapsed="false">
      <c r="A17" s="52" t="n">
        <v>125</v>
      </c>
      <c r="B17" s="59" t="n">
        <v>5</v>
      </c>
      <c r="C17" s="54" t="n">
        <v>143</v>
      </c>
      <c r="D17" s="55" t="n">
        <v>254</v>
      </c>
      <c r="E17" s="54" t="n">
        <v>215.9</v>
      </c>
      <c r="F17" s="54" t="n">
        <v>22</v>
      </c>
      <c r="G17" s="55" t="n">
        <v>8</v>
      </c>
      <c r="H17" s="56" t="n">
        <v>1208</v>
      </c>
      <c r="I17" s="75" t="n">
        <v>1433</v>
      </c>
      <c r="J17" s="58" t="n">
        <v>1994</v>
      </c>
      <c r="K17" s="57" t="n">
        <v>1104</v>
      </c>
      <c r="L17" s="75" t="n">
        <v>1328</v>
      </c>
      <c r="M17" s="58" t="n">
        <v>1889</v>
      </c>
      <c r="N17" s="57" t="n">
        <v>1093</v>
      </c>
      <c r="O17" s="75" t="n">
        <v>1316</v>
      </c>
      <c r="P17" s="58" t="n">
        <v>1878</v>
      </c>
    </row>
    <row r="18" customFormat="false" ht="17.25" hidden="false" customHeight="true" outlineLevel="0" collapsed="false">
      <c r="A18" s="52" t="n">
        <v>150</v>
      </c>
      <c r="B18" s="59" t="n">
        <v>6</v>
      </c>
      <c r="C18" s="54" t="n">
        <v>169</v>
      </c>
      <c r="D18" s="55" t="n">
        <v>279</v>
      </c>
      <c r="E18" s="54" t="n">
        <v>241.3</v>
      </c>
      <c r="F18" s="54" t="n">
        <v>22</v>
      </c>
      <c r="G18" s="55" t="n">
        <v>8</v>
      </c>
      <c r="H18" s="56" t="n">
        <v>1394</v>
      </c>
      <c r="I18" s="75" t="n">
        <v>1654</v>
      </c>
      <c r="J18" s="58" t="n">
        <v>2364</v>
      </c>
      <c r="K18" s="57" t="n">
        <v>1274</v>
      </c>
      <c r="L18" s="75" t="n">
        <v>1535</v>
      </c>
      <c r="M18" s="58" t="n">
        <v>2244</v>
      </c>
      <c r="N18" s="57" t="n">
        <v>1260</v>
      </c>
      <c r="O18" s="75" t="n">
        <v>1521</v>
      </c>
      <c r="P18" s="58" t="n">
        <v>2230</v>
      </c>
    </row>
    <row r="19" customFormat="false" ht="17.25" hidden="false" customHeight="true" outlineLevel="0" collapsed="false">
      <c r="A19" s="52" t="n">
        <v>200</v>
      </c>
      <c r="B19" s="59" t="n">
        <v>8</v>
      </c>
      <c r="C19" s="54" t="n">
        <v>220</v>
      </c>
      <c r="D19" s="55" t="n">
        <v>343</v>
      </c>
      <c r="E19" s="54" t="n">
        <v>298.4</v>
      </c>
      <c r="F19" s="54" t="n">
        <v>22</v>
      </c>
      <c r="G19" s="55" t="n">
        <v>8</v>
      </c>
      <c r="H19" s="56" t="n">
        <v>1970</v>
      </c>
      <c r="I19" s="75" t="n">
        <v>2350</v>
      </c>
      <c r="J19" s="58" t="n">
        <v>3461</v>
      </c>
      <c r="K19" s="60" t="s">
        <v>26</v>
      </c>
      <c r="L19" s="60"/>
      <c r="M19" s="60"/>
      <c r="N19" s="60" t="s">
        <v>26</v>
      </c>
      <c r="O19" s="60"/>
      <c r="P19" s="60"/>
      <c r="R19" s="82"/>
      <c r="S19" s="82"/>
      <c r="T19" s="82"/>
    </row>
    <row r="20" customFormat="false" ht="17.25" hidden="false" customHeight="true" outlineLevel="0" collapsed="false">
      <c r="A20" s="52" t="n">
        <v>250</v>
      </c>
      <c r="B20" s="59" t="n">
        <v>10</v>
      </c>
      <c r="C20" s="54" t="n">
        <v>275</v>
      </c>
      <c r="D20" s="55" t="n">
        <v>406</v>
      </c>
      <c r="E20" s="54" t="n">
        <v>362</v>
      </c>
      <c r="F20" s="54" t="n">
        <v>26</v>
      </c>
      <c r="G20" s="55" t="n">
        <v>12</v>
      </c>
      <c r="H20" s="56" t="n">
        <v>2728</v>
      </c>
      <c r="I20" s="75" t="n">
        <v>3242</v>
      </c>
      <c r="J20" s="61" t="n">
        <v>3991</v>
      </c>
      <c r="K20" s="60"/>
      <c r="L20" s="60"/>
      <c r="M20" s="60"/>
      <c r="N20" s="60"/>
      <c r="O20" s="60"/>
      <c r="P20" s="60"/>
      <c r="R20" s="82"/>
      <c r="S20" s="82"/>
      <c r="T20" s="82"/>
    </row>
    <row r="21" customFormat="false" ht="17.25" hidden="false" customHeight="true" outlineLevel="0" collapsed="false">
      <c r="A21" s="52" t="n">
        <v>300</v>
      </c>
      <c r="B21" s="59" t="n">
        <v>12</v>
      </c>
      <c r="C21" s="54" t="n">
        <v>326</v>
      </c>
      <c r="D21" s="55" t="n">
        <v>483</v>
      </c>
      <c r="E21" s="54" t="n">
        <v>431.8</v>
      </c>
      <c r="F21" s="54" t="n">
        <v>26</v>
      </c>
      <c r="G21" s="55" t="n">
        <v>12</v>
      </c>
      <c r="H21" s="56" t="n">
        <v>3724</v>
      </c>
      <c r="I21" s="75" t="n">
        <v>4445</v>
      </c>
      <c r="J21" s="58" t="n">
        <v>5497</v>
      </c>
      <c r="K21" s="60"/>
      <c r="L21" s="60"/>
      <c r="M21" s="60"/>
      <c r="N21" s="60"/>
      <c r="O21" s="60"/>
      <c r="P21" s="60"/>
      <c r="R21" s="82"/>
      <c r="S21" s="82"/>
      <c r="T21" s="82"/>
    </row>
    <row r="22" customFormat="false" ht="17.25" hidden="false" customHeight="true" outlineLevel="0" collapsed="false">
      <c r="A22" s="52" t="n">
        <v>350</v>
      </c>
      <c r="B22" s="59" t="n">
        <v>14</v>
      </c>
      <c r="C22" s="54" t="n">
        <v>358</v>
      </c>
      <c r="D22" s="55" t="n">
        <v>535</v>
      </c>
      <c r="E22" s="54" t="n">
        <v>476.2</v>
      </c>
      <c r="F22" s="54" t="n">
        <v>29</v>
      </c>
      <c r="G22" s="55" t="n">
        <v>12</v>
      </c>
      <c r="H22" s="56" t="n">
        <v>4502</v>
      </c>
      <c r="I22" s="75" t="n">
        <v>5386</v>
      </c>
      <c r="J22" s="58" t="n">
        <v>6676</v>
      </c>
      <c r="K22" s="60"/>
      <c r="L22" s="60"/>
      <c r="M22" s="60"/>
      <c r="N22" s="60"/>
      <c r="O22" s="60"/>
      <c r="P22" s="60"/>
      <c r="R22" s="82"/>
      <c r="S22" s="82"/>
      <c r="T22" s="82"/>
    </row>
    <row r="23" customFormat="false" ht="17.25" hidden="false" customHeight="true" outlineLevel="0" collapsed="false">
      <c r="A23" s="52" t="n">
        <v>400</v>
      </c>
      <c r="B23" s="59" t="n">
        <v>16</v>
      </c>
      <c r="C23" s="54" t="n">
        <v>408</v>
      </c>
      <c r="D23" s="55" t="n">
        <v>595</v>
      </c>
      <c r="E23" s="54" t="n">
        <v>539.8</v>
      </c>
      <c r="F23" s="54" t="n">
        <v>29</v>
      </c>
      <c r="G23" s="55" t="n">
        <v>16</v>
      </c>
      <c r="H23" s="56" t="n">
        <v>5486</v>
      </c>
      <c r="I23" s="75" t="n">
        <v>6560</v>
      </c>
      <c r="J23" s="58" t="n">
        <v>8128</v>
      </c>
      <c r="K23" s="60"/>
      <c r="L23" s="60"/>
      <c r="M23" s="60"/>
      <c r="N23" s="60"/>
      <c r="O23" s="60"/>
      <c r="P23" s="60"/>
      <c r="R23" s="82"/>
      <c r="S23" s="82"/>
      <c r="T23" s="82"/>
    </row>
    <row r="24" customFormat="false" ht="17.25" hidden="false" customHeight="true" outlineLevel="0" collapsed="false">
      <c r="A24" s="52" t="n">
        <v>450</v>
      </c>
      <c r="B24" s="59" t="n">
        <v>18</v>
      </c>
      <c r="C24" s="54" t="n">
        <v>459</v>
      </c>
      <c r="D24" s="55" t="n">
        <v>635</v>
      </c>
      <c r="E24" s="54" t="n">
        <v>577.8</v>
      </c>
      <c r="F24" s="54" t="n">
        <v>32</v>
      </c>
      <c r="G24" s="55" t="n">
        <v>16</v>
      </c>
      <c r="H24" s="56" t="n">
        <v>6028</v>
      </c>
      <c r="I24" s="75" t="n">
        <v>7214</v>
      </c>
      <c r="J24" s="58" t="n">
        <v>8943</v>
      </c>
      <c r="K24" s="60"/>
      <c r="L24" s="60"/>
      <c r="M24" s="60"/>
      <c r="N24" s="60"/>
      <c r="O24" s="60"/>
      <c r="P24" s="60"/>
      <c r="R24" s="82"/>
      <c r="S24" s="82"/>
      <c r="T24" s="82"/>
    </row>
    <row r="25" customFormat="false" ht="17.25" hidden="false" customHeight="true" outlineLevel="0" collapsed="false">
      <c r="A25" s="52" t="n">
        <v>500</v>
      </c>
      <c r="B25" s="59" t="n">
        <v>20</v>
      </c>
      <c r="C25" s="54" t="n">
        <v>510</v>
      </c>
      <c r="D25" s="55" t="n">
        <v>700</v>
      </c>
      <c r="E25" s="54" t="n">
        <v>635</v>
      </c>
      <c r="F25" s="54" t="n">
        <v>32</v>
      </c>
      <c r="G25" s="55" t="n">
        <v>20</v>
      </c>
      <c r="H25" s="56" t="n">
        <v>7258</v>
      </c>
      <c r="I25" s="75" t="n">
        <v>8686</v>
      </c>
      <c r="J25" s="58" t="n">
        <v>10769</v>
      </c>
      <c r="K25" s="60"/>
      <c r="L25" s="60"/>
      <c r="M25" s="60"/>
      <c r="N25" s="60"/>
      <c r="O25" s="60"/>
      <c r="P25" s="60"/>
      <c r="R25" s="82"/>
      <c r="S25" s="82"/>
      <c r="T25" s="82"/>
    </row>
    <row r="26" customFormat="false" ht="17.25" hidden="false" customHeight="true" outlineLevel="0" collapsed="false">
      <c r="A26" s="94" t="n">
        <v>550</v>
      </c>
      <c r="B26" s="95" t="n">
        <v>22</v>
      </c>
      <c r="C26" s="96"/>
      <c r="D26" s="97"/>
      <c r="E26" s="96"/>
      <c r="F26" s="96"/>
      <c r="G26" s="97"/>
      <c r="H26" s="98"/>
      <c r="I26" s="75"/>
      <c r="J26" s="99"/>
      <c r="K26" s="60"/>
      <c r="L26" s="60"/>
      <c r="M26" s="60"/>
      <c r="N26" s="60"/>
      <c r="O26" s="60"/>
      <c r="P26" s="60"/>
      <c r="R26" s="82"/>
      <c r="S26" s="82"/>
      <c r="T26" s="82"/>
    </row>
    <row r="27" customFormat="false" ht="17.25" hidden="false" customHeight="true" outlineLevel="0" collapsed="false">
      <c r="A27" s="52" t="n">
        <v>600</v>
      </c>
      <c r="B27" s="59" t="n">
        <v>24</v>
      </c>
      <c r="C27" s="54" t="n">
        <v>612</v>
      </c>
      <c r="D27" s="55" t="n">
        <v>815</v>
      </c>
      <c r="E27" s="54" t="n">
        <v>749.3</v>
      </c>
      <c r="F27" s="54" t="n">
        <v>35</v>
      </c>
      <c r="G27" s="55" t="n">
        <v>20</v>
      </c>
      <c r="H27" s="56" t="n">
        <v>9471</v>
      </c>
      <c r="I27" s="75" t="n">
        <v>11360</v>
      </c>
      <c r="J27" s="58" t="n">
        <v>14115</v>
      </c>
      <c r="K27" s="60"/>
      <c r="L27" s="60"/>
      <c r="M27" s="60"/>
      <c r="N27" s="60"/>
      <c r="O27" s="60"/>
      <c r="P27" s="60"/>
      <c r="R27" s="82"/>
      <c r="S27" s="82"/>
      <c r="T27" s="82"/>
    </row>
    <row r="28" customFormat="false" ht="17.25" hidden="false" customHeight="true" outlineLevel="0" collapsed="false">
      <c r="A28" s="52" t="n">
        <v>650</v>
      </c>
      <c r="B28" s="59" t="n">
        <v>26</v>
      </c>
      <c r="C28" s="54" t="n">
        <v>663</v>
      </c>
      <c r="D28" s="55" t="n">
        <v>870</v>
      </c>
      <c r="E28" s="54" t="n">
        <v>806.4</v>
      </c>
      <c r="F28" s="54" t="n">
        <v>35</v>
      </c>
      <c r="G28" s="55" t="n">
        <v>24</v>
      </c>
      <c r="H28" s="56" t="n">
        <v>10680</v>
      </c>
      <c r="I28" s="75" t="n">
        <v>12807</v>
      </c>
      <c r="J28" s="58" t="n">
        <v>15908</v>
      </c>
      <c r="K28" s="60"/>
      <c r="L28" s="60"/>
      <c r="M28" s="60"/>
      <c r="N28" s="60"/>
      <c r="O28" s="60"/>
      <c r="P28" s="60"/>
      <c r="R28" s="82"/>
      <c r="S28" s="82"/>
      <c r="T28" s="82"/>
    </row>
    <row r="29" customFormat="false" ht="17.25" hidden="false" customHeight="true" outlineLevel="0" collapsed="false">
      <c r="A29" s="52" t="n">
        <v>700</v>
      </c>
      <c r="B29" s="59" t="n">
        <v>28</v>
      </c>
      <c r="C29" s="54" t="n">
        <v>714</v>
      </c>
      <c r="D29" s="55" t="n">
        <v>925</v>
      </c>
      <c r="E29" s="54" t="n">
        <v>863.6</v>
      </c>
      <c r="F29" s="54" t="n">
        <v>35</v>
      </c>
      <c r="G29" s="55" t="n">
        <v>28</v>
      </c>
      <c r="H29" s="56" t="n">
        <v>11954</v>
      </c>
      <c r="I29" s="75" t="n">
        <v>14333</v>
      </c>
      <c r="J29" s="58" t="n">
        <v>17801</v>
      </c>
      <c r="K29" s="60"/>
      <c r="L29" s="60"/>
      <c r="M29" s="60"/>
      <c r="N29" s="60"/>
      <c r="O29" s="60"/>
      <c r="P29" s="60"/>
      <c r="R29" s="82"/>
      <c r="S29" s="82"/>
      <c r="T29" s="82"/>
    </row>
    <row r="30" customFormat="false" ht="17.25" hidden="false" customHeight="true" outlineLevel="0" collapsed="false">
      <c r="A30" s="52" t="n">
        <v>750</v>
      </c>
      <c r="B30" s="59" t="n">
        <v>30</v>
      </c>
      <c r="C30" s="54" t="n">
        <v>765</v>
      </c>
      <c r="D30" s="55" t="n">
        <v>985</v>
      </c>
      <c r="E30" s="54" t="n">
        <v>914.4</v>
      </c>
      <c r="F30" s="54" t="n">
        <v>35</v>
      </c>
      <c r="G30" s="55" t="n">
        <v>28</v>
      </c>
      <c r="H30" s="56" t="n">
        <v>13400</v>
      </c>
      <c r="I30" s="75" t="n">
        <v>16078</v>
      </c>
      <c r="J30" s="58" t="n">
        <v>19986</v>
      </c>
      <c r="K30" s="60"/>
      <c r="L30" s="60"/>
      <c r="M30" s="60"/>
      <c r="N30" s="60"/>
      <c r="O30" s="60"/>
      <c r="P30" s="60"/>
      <c r="R30" s="82"/>
      <c r="S30" s="82"/>
      <c r="T30" s="82"/>
    </row>
    <row r="31" customFormat="false" ht="17.25" hidden="false" customHeight="true" outlineLevel="0" collapsed="false">
      <c r="A31" s="52" t="n">
        <v>800</v>
      </c>
      <c r="B31" s="59" t="n">
        <v>32</v>
      </c>
      <c r="C31" s="54" t="n">
        <v>816</v>
      </c>
      <c r="D31" s="55" t="n">
        <v>1060</v>
      </c>
      <c r="E31" s="54" t="n">
        <v>977.9</v>
      </c>
      <c r="F31" s="54" t="n">
        <v>42</v>
      </c>
      <c r="G31" s="55" t="n">
        <v>28</v>
      </c>
      <c r="H31" s="56" t="n">
        <v>15479</v>
      </c>
      <c r="I31" s="75" t="n">
        <v>18596</v>
      </c>
      <c r="J31" s="58" t="n">
        <v>23142</v>
      </c>
      <c r="K31" s="60"/>
      <c r="L31" s="60"/>
      <c r="M31" s="60"/>
      <c r="N31" s="60"/>
      <c r="O31" s="60"/>
      <c r="P31" s="60"/>
      <c r="R31" s="82"/>
      <c r="S31" s="82"/>
      <c r="T31" s="82"/>
    </row>
    <row r="32" customFormat="false" ht="17.25" hidden="false" customHeight="true" outlineLevel="0" collapsed="false">
      <c r="A32" s="52" t="n">
        <v>850</v>
      </c>
      <c r="B32" s="59" t="n">
        <v>34</v>
      </c>
      <c r="C32" s="54" t="n">
        <v>867</v>
      </c>
      <c r="D32" s="55" t="n">
        <v>1110</v>
      </c>
      <c r="E32" s="54" t="n">
        <v>1028.7</v>
      </c>
      <c r="F32" s="54" t="n">
        <v>42</v>
      </c>
      <c r="G32" s="55" t="n">
        <v>32</v>
      </c>
      <c r="H32" s="56" t="n">
        <v>16802</v>
      </c>
      <c r="I32" s="75" t="n">
        <v>20179</v>
      </c>
      <c r="J32" s="58" t="n">
        <v>25107</v>
      </c>
      <c r="K32" s="60"/>
      <c r="L32" s="60"/>
      <c r="M32" s="60"/>
      <c r="N32" s="60"/>
      <c r="O32" s="60"/>
      <c r="P32" s="60"/>
      <c r="R32" s="82"/>
      <c r="S32" s="82"/>
      <c r="T32" s="82"/>
    </row>
    <row r="33" customFormat="false" ht="17.25" hidden="false" customHeight="true" outlineLevel="0" collapsed="false">
      <c r="A33" s="52" t="n">
        <v>900</v>
      </c>
      <c r="B33" s="59" t="n">
        <v>36</v>
      </c>
      <c r="C33" s="54" t="n">
        <v>917</v>
      </c>
      <c r="D33" s="55" t="n">
        <v>1170</v>
      </c>
      <c r="E33" s="54" t="n">
        <v>1085.8</v>
      </c>
      <c r="F33" s="54" t="n">
        <v>42</v>
      </c>
      <c r="G33" s="55" t="n">
        <v>32</v>
      </c>
      <c r="H33" s="56" t="n">
        <v>18525</v>
      </c>
      <c r="I33" s="75" t="n">
        <v>22264</v>
      </c>
      <c r="J33" s="58" t="n">
        <v>27715</v>
      </c>
      <c r="K33" s="60"/>
      <c r="L33" s="60"/>
      <c r="M33" s="60"/>
      <c r="N33" s="60"/>
      <c r="O33" s="60"/>
      <c r="P33" s="60"/>
      <c r="R33" s="82"/>
      <c r="S33" s="82"/>
      <c r="T33" s="82"/>
    </row>
    <row r="34" customFormat="false" ht="17.25" hidden="false" customHeight="true" outlineLevel="0" collapsed="false">
      <c r="A34" s="62" t="n">
        <v>950</v>
      </c>
      <c r="B34" s="100" t="n">
        <v>38</v>
      </c>
      <c r="C34" s="63" t="n">
        <v>968</v>
      </c>
      <c r="D34" s="64" t="n">
        <v>1240</v>
      </c>
      <c r="E34" s="63" t="n">
        <v>1149.4</v>
      </c>
      <c r="F34" s="63" t="n">
        <v>42</v>
      </c>
      <c r="G34" s="64" t="n">
        <v>32</v>
      </c>
      <c r="H34" s="65" t="n">
        <v>20750</v>
      </c>
      <c r="I34" s="85" t="n">
        <v>24956</v>
      </c>
      <c r="J34" s="67" t="n">
        <v>31091</v>
      </c>
      <c r="K34" s="60"/>
      <c r="L34" s="60"/>
      <c r="M34" s="60"/>
      <c r="N34" s="60"/>
      <c r="O34" s="60"/>
      <c r="P34" s="60"/>
      <c r="R34" s="82"/>
      <c r="S34" s="82"/>
      <c r="T34" s="82"/>
    </row>
    <row r="35" customFormat="false" ht="13.5" hidden="false" customHeight="true" outlineLevel="0" collapsed="false">
      <c r="A35" s="86" t="s">
        <v>38</v>
      </c>
    </row>
    <row r="38" customFormat="false" ht="13.5" hidden="false" customHeight="true" outlineLevel="0" collapsed="false"/>
  </sheetData>
  <mergeCells count="12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  <mergeCell ref="K19:M34"/>
    <mergeCell ref="N19:P34"/>
  </mergeCells>
  <conditionalFormatting sqref="H7:J34 K7:P18">
    <cfRule type="expression" priority="2" aboveAverage="0" equalAverage="0" bottom="0" percent="0" rank="0" text="" dxfId="3">
      <formula>ISERROR(H7)</formula>
    </cfRule>
  </conditionalFormatting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6.42"/>
    <col collapsed="false" customWidth="true" hidden="false" outlineLevel="0" max="2" min="2" style="28" width="6.42"/>
    <col collapsed="false" customWidth="true" hidden="false" outlineLevel="0" max="4" min="3" style="28" width="4.13"/>
    <col collapsed="false" customWidth="true" hidden="false" outlineLevel="0" max="5" min="5" style="101" width="5.28"/>
    <col collapsed="false" customWidth="true" hidden="false" outlineLevel="0" max="7" min="6" style="28" width="4.13"/>
    <col collapsed="false" customWidth="true" hidden="false" outlineLevel="0" max="16" min="8" style="29" width="5.99"/>
    <col collapsed="false" customWidth="false" hidden="false" outlineLevel="0" max="257" min="17" style="29" width="10.28"/>
  </cols>
  <sheetData>
    <row r="1" customFormat="false" ht="18.75" hidden="false" customHeight="false" outlineLevel="0" collapsed="false">
      <c r="A1" s="30" t="s">
        <v>1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22.5" hidden="false" customHeight="true" outlineLevel="0" collapsed="false">
      <c r="A2" s="31"/>
      <c r="B2" s="31"/>
      <c r="C2" s="31"/>
      <c r="D2" s="31"/>
      <c r="E2" s="102"/>
      <c r="F2" s="31"/>
      <c r="G2" s="31"/>
      <c r="H2" s="31"/>
      <c r="I2" s="31"/>
      <c r="J2" s="31"/>
      <c r="P2" s="32" t="s">
        <v>11</v>
      </c>
    </row>
    <row r="3" customFormat="false" ht="15" hidden="false" customHeight="true" outlineLevel="0" collapsed="false">
      <c r="A3" s="68" t="s">
        <v>41</v>
      </c>
      <c r="B3" s="68"/>
      <c r="C3" s="68"/>
      <c r="D3" s="68"/>
      <c r="E3" s="68"/>
      <c r="F3" s="68"/>
      <c r="G3" s="68"/>
      <c r="H3" s="34" t="s">
        <v>13</v>
      </c>
      <c r="I3" s="34"/>
      <c r="J3" s="34"/>
      <c r="K3" s="69" t="s">
        <v>14</v>
      </c>
      <c r="L3" s="69"/>
      <c r="M3" s="69"/>
      <c r="N3" s="34" t="s">
        <v>15</v>
      </c>
      <c r="O3" s="34"/>
      <c r="P3" s="34"/>
    </row>
    <row r="4" customFormat="false" ht="15" hidden="false" customHeight="true" outlineLevel="0" collapsed="false">
      <c r="A4" s="68"/>
      <c r="B4" s="68"/>
      <c r="C4" s="68"/>
      <c r="D4" s="68"/>
      <c r="E4" s="68"/>
      <c r="F4" s="68"/>
      <c r="G4" s="68"/>
      <c r="H4" s="34"/>
      <c r="I4" s="34"/>
      <c r="J4" s="34"/>
      <c r="K4" s="69"/>
      <c r="L4" s="69"/>
      <c r="M4" s="69"/>
      <c r="N4" s="34"/>
      <c r="O4" s="34"/>
      <c r="P4" s="34"/>
    </row>
    <row r="5" s="27" customFormat="true" ht="13.5" hidden="false" customHeight="false" outlineLevel="0" collapsed="false">
      <c r="A5" s="36" t="s">
        <v>16</v>
      </c>
      <c r="B5" s="36"/>
      <c r="C5" s="37" t="s">
        <v>17</v>
      </c>
      <c r="D5" s="37"/>
      <c r="E5" s="37"/>
      <c r="F5" s="37"/>
      <c r="G5" s="37"/>
      <c r="H5" s="38" t="s">
        <v>18</v>
      </c>
      <c r="I5" s="38"/>
      <c r="J5" s="38"/>
      <c r="K5" s="38" t="s">
        <v>18</v>
      </c>
      <c r="L5" s="38"/>
      <c r="M5" s="38"/>
      <c r="N5" s="38" t="s">
        <v>18</v>
      </c>
      <c r="O5" s="38"/>
      <c r="P5" s="38"/>
    </row>
    <row r="6" s="27" customFormat="true" ht="13.5" hidden="false" customHeight="false" outlineLevel="0" collapsed="false">
      <c r="A6" s="39" t="s">
        <v>19</v>
      </c>
      <c r="B6" s="39" t="s">
        <v>20</v>
      </c>
      <c r="C6" s="38" t="s">
        <v>21</v>
      </c>
      <c r="D6" s="40" t="s">
        <v>22</v>
      </c>
      <c r="E6" s="103" t="s">
        <v>28</v>
      </c>
      <c r="F6" s="38" t="s">
        <v>29</v>
      </c>
      <c r="G6" s="40" t="s">
        <v>30</v>
      </c>
      <c r="H6" s="41" t="s">
        <v>23</v>
      </c>
      <c r="I6" s="42" t="s">
        <v>24</v>
      </c>
      <c r="J6" s="43" t="s">
        <v>25</v>
      </c>
      <c r="K6" s="44" t="s">
        <v>23</v>
      </c>
      <c r="L6" s="42" t="s">
        <v>24</v>
      </c>
      <c r="M6" s="43" t="s">
        <v>25</v>
      </c>
      <c r="N6" s="44" t="s">
        <v>23</v>
      </c>
      <c r="O6" s="42" t="s">
        <v>24</v>
      </c>
      <c r="P6" s="43" t="s">
        <v>25</v>
      </c>
    </row>
    <row r="7" customFormat="false" ht="17.25" hidden="false" customHeight="true" outlineLevel="0" collapsed="false">
      <c r="A7" s="45" t="n">
        <v>15</v>
      </c>
      <c r="B7" s="74" t="s">
        <v>32</v>
      </c>
      <c r="C7" s="47" t="n">
        <v>22</v>
      </c>
      <c r="D7" s="48" t="n">
        <v>95</v>
      </c>
      <c r="E7" s="104" t="n">
        <v>66.7</v>
      </c>
      <c r="F7" s="47" t="n">
        <v>16</v>
      </c>
      <c r="G7" s="48" t="n">
        <v>4</v>
      </c>
      <c r="H7" s="49" t="n">
        <v>266</v>
      </c>
      <c r="I7" s="50" t="n">
        <v>307</v>
      </c>
      <c r="J7" s="51" t="n">
        <v>367</v>
      </c>
      <c r="K7" s="50" t="n">
        <v>235</v>
      </c>
      <c r="L7" s="57" t="n">
        <v>275</v>
      </c>
      <c r="M7" s="58" t="n">
        <v>335</v>
      </c>
      <c r="N7" s="49" t="n">
        <v>231</v>
      </c>
      <c r="O7" s="57" t="n">
        <v>272</v>
      </c>
      <c r="P7" s="58" t="n">
        <v>331</v>
      </c>
    </row>
    <row r="8" customFormat="false" ht="17.25" hidden="false" customHeight="true" outlineLevel="0" collapsed="false">
      <c r="A8" s="52" t="n">
        <v>20</v>
      </c>
      <c r="B8" s="74" t="s">
        <v>33</v>
      </c>
      <c r="C8" s="54" t="n">
        <v>28</v>
      </c>
      <c r="D8" s="55" t="n">
        <v>117</v>
      </c>
      <c r="E8" s="105" t="n">
        <v>82.5</v>
      </c>
      <c r="F8" s="54" t="n">
        <v>20</v>
      </c>
      <c r="G8" s="55" t="n">
        <v>4</v>
      </c>
      <c r="H8" s="56" t="n">
        <v>348</v>
      </c>
      <c r="I8" s="57" t="n">
        <v>408</v>
      </c>
      <c r="J8" s="58" t="n">
        <v>495</v>
      </c>
      <c r="K8" s="57" t="n">
        <v>317</v>
      </c>
      <c r="L8" s="57" t="n">
        <v>376</v>
      </c>
      <c r="M8" s="58" t="n">
        <v>464</v>
      </c>
      <c r="N8" s="56" t="n">
        <v>314</v>
      </c>
      <c r="O8" s="57" t="n">
        <v>373</v>
      </c>
      <c r="P8" s="58" t="n">
        <v>461</v>
      </c>
    </row>
    <row r="9" customFormat="false" ht="17.25" hidden="false" customHeight="true" outlineLevel="0" collapsed="false">
      <c r="A9" s="52" t="n">
        <v>25</v>
      </c>
      <c r="B9" s="74" t="n">
        <v>1</v>
      </c>
      <c r="C9" s="54" t="n">
        <v>34</v>
      </c>
      <c r="D9" s="55" t="n">
        <v>124</v>
      </c>
      <c r="E9" s="105" t="n">
        <v>88.9</v>
      </c>
      <c r="F9" s="54" t="n">
        <v>20</v>
      </c>
      <c r="G9" s="55" t="n">
        <v>4</v>
      </c>
      <c r="H9" s="56" t="n">
        <v>390</v>
      </c>
      <c r="I9" s="57" t="n">
        <v>457</v>
      </c>
      <c r="J9" s="58" t="n">
        <v>554</v>
      </c>
      <c r="K9" s="57" t="n">
        <v>350</v>
      </c>
      <c r="L9" s="57" t="n">
        <v>417</v>
      </c>
      <c r="M9" s="58" t="n">
        <v>514</v>
      </c>
      <c r="N9" s="57" t="n">
        <v>346</v>
      </c>
      <c r="O9" s="57" t="n">
        <v>412</v>
      </c>
      <c r="P9" s="58" t="n">
        <v>509</v>
      </c>
    </row>
    <row r="10" customFormat="false" ht="17.25" hidden="false" customHeight="true" outlineLevel="0" collapsed="false">
      <c r="A10" s="52" t="n">
        <v>32</v>
      </c>
      <c r="B10" s="74" t="s">
        <v>34</v>
      </c>
      <c r="C10" s="54" t="n">
        <v>44</v>
      </c>
      <c r="D10" s="55" t="n">
        <v>133</v>
      </c>
      <c r="E10" s="105" t="n">
        <v>98.4</v>
      </c>
      <c r="F10" s="54" t="n">
        <v>20</v>
      </c>
      <c r="G10" s="55" t="n">
        <v>4</v>
      </c>
      <c r="H10" s="56" t="n">
        <v>435</v>
      </c>
      <c r="I10" s="57" t="n">
        <v>511</v>
      </c>
      <c r="J10" s="58" t="n">
        <v>621</v>
      </c>
      <c r="K10" s="57" t="n">
        <v>392</v>
      </c>
      <c r="L10" s="57" t="n">
        <v>467</v>
      </c>
      <c r="M10" s="58" t="n">
        <v>578</v>
      </c>
      <c r="N10" s="56" t="n">
        <v>387</v>
      </c>
      <c r="O10" s="57" t="n">
        <v>463</v>
      </c>
      <c r="P10" s="58" t="n">
        <v>573</v>
      </c>
    </row>
    <row r="11" customFormat="false" ht="17.25" hidden="false" customHeight="true" outlineLevel="0" collapsed="false">
      <c r="A11" s="52" t="n">
        <v>40</v>
      </c>
      <c r="B11" s="74" t="s">
        <v>35</v>
      </c>
      <c r="C11" s="54" t="n">
        <v>49</v>
      </c>
      <c r="D11" s="55" t="n">
        <v>156</v>
      </c>
      <c r="E11" s="105" t="n">
        <v>114.3</v>
      </c>
      <c r="F11" s="54" t="n">
        <v>23</v>
      </c>
      <c r="G11" s="55" t="n">
        <v>4</v>
      </c>
      <c r="H11" s="56" t="n">
        <v>564</v>
      </c>
      <c r="I11" s="57" t="n">
        <v>666</v>
      </c>
      <c r="J11" s="58" t="n">
        <v>814</v>
      </c>
      <c r="K11" s="57" t="n">
        <v>511</v>
      </c>
      <c r="L11" s="57" t="n">
        <v>613</v>
      </c>
      <c r="M11" s="58" t="n">
        <v>761</v>
      </c>
      <c r="N11" s="56" t="n">
        <v>505</v>
      </c>
      <c r="O11" s="57" t="n">
        <v>607</v>
      </c>
      <c r="P11" s="58" t="n">
        <v>755</v>
      </c>
    </row>
    <row r="12" customFormat="false" ht="17.25" hidden="false" customHeight="true" outlineLevel="0" collapsed="false">
      <c r="A12" s="52" t="n">
        <v>50</v>
      </c>
      <c r="B12" s="74" t="n">
        <v>2</v>
      </c>
      <c r="C12" s="54" t="n">
        <v>61</v>
      </c>
      <c r="D12" s="55" t="n">
        <v>165</v>
      </c>
      <c r="E12" s="105" t="n">
        <v>127</v>
      </c>
      <c r="F12" s="54" t="n">
        <v>20</v>
      </c>
      <c r="G12" s="55" t="n">
        <v>8</v>
      </c>
      <c r="H12" s="56" t="n">
        <v>663</v>
      </c>
      <c r="I12" s="57" t="n">
        <v>777</v>
      </c>
      <c r="J12" s="58" t="n">
        <v>943</v>
      </c>
      <c r="K12" s="57" t="n">
        <v>606</v>
      </c>
      <c r="L12" s="57" t="n">
        <v>719</v>
      </c>
      <c r="M12" s="58" t="n">
        <v>885</v>
      </c>
      <c r="N12" s="56" t="n">
        <v>599</v>
      </c>
      <c r="O12" s="57" t="n">
        <v>712</v>
      </c>
      <c r="P12" s="58" t="n">
        <v>878</v>
      </c>
    </row>
    <row r="13" customFormat="false" ht="17.25" hidden="false" customHeight="true" outlineLevel="0" collapsed="false">
      <c r="A13" s="52" t="n">
        <v>65</v>
      </c>
      <c r="B13" s="74" t="s">
        <v>36</v>
      </c>
      <c r="C13" s="54" t="n">
        <v>77</v>
      </c>
      <c r="D13" s="55" t="n">
        <v>191</v>
      </c>
      <c r="E13" s="105" t="n">
        <v>149.2</v>
      </c>
      <c r="F13" s="54" t="n">
        <v>23</v>
      </c>
      <c r="G13" s="55" t="n">
        <v>8</v>
      </c>
      <c r="H13" s="56" t="n">
        <v>839</v>
      </c>
      <c r="I13" s="57" t="n">
        <v>988</v>
      </c>
      <c r="J13" s="58" t="n">
        <v>1206</v>
      </c>
      <c r="K13" s="56" t="n">
        <v>768</v>
      </c>
      <c r="L13" s="57" t="n">
        <v>918</v>
      </c>
      <c r="M13" s="58" t="n">
        <v>1137</v>
      </c>
      <c r="N13" s="56" t="n">
        <v>760</v>
      </c>
      <c r="O13" s="57" t="n">
        <v>910</v>
      </c>
      <c r="P13" s="58" t="n">
        <v>1128</v>
      </c>
    </row>
    <row r="14" customFormat="false" ht="17.25" hidden="false" customHeight="true" outlineLevel="0" collapsed="false">
      <c r="A14" s="52" t="n">
        <v>80</v>
      </c>
      <c r="B14" s="74" t="n">
        <v>3</v>
      </c>
      <c r="C14" s="54" t="n">
        <v>90</v>
      </c>
      <c r="D14" s="55" t="n">
        <v>210</v>
      </c>
      <c r="E14" s="105" t="n">
        <v>168.3</v>
      </c>
      <c r="F14" s="54" t="n">
        <v>23</v>
      </c>
      <c r="G14" s="55" t="n">
        <v>8</v>
      </c>
      <c r="H14" s="56" t="n">
        <v>921</v>
      </c>
      <c r="I14" s="57" t="n">
        <v>1088</v>
      </c>
      <c r="J14" s="58" t="n">
        <v>1422</v>
      </c>
      <c r="K14" s="57" t="n">
        <v>842</v>
      </c>
      <c r="L14" s="57" t="n">
        <v>1007</v>
      </c>
      <c r="M14" s="58" t="n">
        <v>1342</v>
      </c>
      <c r="N14" s="57" t="n">
        <v>833</v>
      </c>
      <c r="O14" s="57" t="n">
        <v>999</v>
      </c>
      <c r="P14" s="58" t="n">
        <v>1333</v>
      </c>
    </row>
    <row r="15" customFormat="false" ht="17.25" hidden="false" customHeight="true" outlineLevel="0" collapsed="false">
      <c r="A15" s="52" t="n">
        <v>90</v>
      </c>
      <c r="B15" s="74" t="s">
        <v>37</v>
      </c>
      <c r="C15" s="54" t="n">
        <v>103</v>
      </c>
      <c r="D15" s="55" t="n">
        <v>229</v>
      </c>
      <c r="E15" s="105" t="n">
        <v>184.1</v>
      </c>
      <c r="F15" s="54" t="n">
        <v>23</v>
      </c>
      <c r="G15" s="55" t="n">
        <v>8</v>
      </c>
      <c r="H15" s="56" t="n">
        <v>1058</v>
      </c>
      <c r="I15" s="57" t="n">
        <v>1252</v>
      </c>
      <c r="J15" s="58" t="n">
        <v>1657</v>
      </c>
      <c r="K15" s="57" t="n">
        <v>968</v>
      </c>
      <c r="L15" s="57" t="n">
        <v>1162</v>
      </c>
      <c r="M15" s="58" t="n">
        <v>1566</v>
      </c>
      <c r="N15" s="57" t="n">
        <v>958</v>
      </c>
      <c r="O15" s="57" t="n">
        <v>1152</v>
      </c>
      <c r="P15" s="58" t="n">
        <v>1556</v>
      </c>
    </row>
    <row r="16" customFormat="false" ht="17.25" hidden="false" customHeight="true" outlineLevel="0" collapsed="false">
      <c r="A16" s="52" t="n">
        <v>100</v>
      </c>
      <c r="B16" s="59" t="n">
        <v>4</v>
      </c>
      <c r="C16" s="54" t="n">
        <v>116</v>
      </c>
      <c r="D16" s="55" t="n">
        <v>254</v>
      </c>
      <c r="E16" s="105" t="n">
        <v>200</v>
      </c>
      <c r="F16" s="54" t="n">
        <v>23</v>
      </c>
      <c r="G16" s="55" t="n">
        <v>8</v>
      </c>
      <c r="H16" s="56" t="n">
        <v>1260</v>
      </c>
      <c r="I16" s="57" t="n">
        <v>1495</v>
      </c>
      <c r="J16" s="58" t="n">
        <v>1994</v>
      </c>
      <c r="K16" s="57" t="n">
        <v>1156</v>
      </c>
      <c r="L16" s="57" t="n">
        <v>1392</v>
      </c>
      <c r="M16" s="58" t="n">
        <v>1889</v>
      </c>
      <c r="N16" s="57" t="n">
        <v>1144</v>
      </c>
      <c r="O16" s="57" t="n">
        <v>1379</v>
      </c>
      <c r="P16" s="58" t="n">
        <v>1878</v>
      </c>
    </row>
    <row r="17" customFormat="false" ht="17.25" hidden="false" customHeight="true" outlineLevel="0" collapsed="false">
      <c r="A17" s="52" t="n">
        <v>125</v>
      </c>
      <c r="B17" s="59" t="n">
        <v>5</v>
      </c>
      <c r="C17" s="54" t="n">
        <v>143</v>
      </c>
      <c r="D17" s="55" t="n">
        <v>279</v>
      </c>
      <c r="E17" s="105" t="n">
        <v>234.9</v>
      </c>
      <c r="F17" s="54" t="n">
        <v>23</v>
      </c>
      <c r="G17" s="55" t="n">
        <v>8</v>
      </c>
      <c r="H17" s="56" t="n">
        <v>1453</v>
      </c>
      <c r="I17" s="57" t="n">
        <v>1728</v>
      </c>
      <c r="J17" s="58" t="n">
        <v>2364</v>
      </c>
      <c r="K17" s="57" t="n">
        <v>1334</v>
      </c>
      <c r="L17" s="57" t="n">
        <v>1608</v>
      </c>
      <c r="M17" s="58" t="n">
        <v>2244</v>
      </c>
      <c r="N17" s="57" t="n">
        <v>1320</v>
      </c>
      <c r="O17" s="57" t="n">
        <v>1594</v>
      </c>
      <c r="P17" s="58" t="n">
        <v>2230</v>
      </c>
    </row>
    <row r="18" customFormat="false" ht="17.25" hidden="false" customHeight="true" outlineLevel="0" collapsed="false">
      <c r="A18" s="52" t="n">
        <v>150</v>
      </c>
      <c r="B18" s="59" t="n">
        <v>6</v>
      </c>
      <c r="C18" s="54" t="n">
        <v>169</v>
      </c>
      <c r="D18" s="55" t="n">
        <v>318</v>
      </c>
      <c r="E18" s="105" t="n">
        <v>269.9</v>
      </c>
      <c r="F18" s="54" t="n">
        <v>23</v>
      </c>
      <c r="G18" s="55" t="n">
        <v>12</v>
      </c>
      <c r="H18" s="56" t="n">
        <v>1861</v>
      </c>
      <c r="I18" s="57" t="n">
        <v>2212</v>
      </c>
      <c r="J18" s="58" t="n">
        <v>3052</v>
      </c>
      <c r="K18" s="57" t="n">
        <v>1717</v>
      </c>
      <c r="L18" s="57" t="n">
        <v>2067</v>
      </c>
      <c r="M18" s="58" t="n">
        <v>2906</v>
      </c>
      <c r="N18" s="57" t="n">
        <v>1700</v>
      </c>
      <c r="O18" s="57" t="n">
        <v>2050</v>
      </c>
      <c r="P18" s="58" t="n">
        <v>2889</v>
      </c>
    </row>
    <row r="19" customFormat="false" ht="17.25" hidden="false" customHeight="true" outlineLevel="0" collapsed="false">
      <c r="A19" s="52" t="n">
        <v>200</v>
      </c>
      <c r="B19" s="59" t="n">
        <v>8</v>
      </c>
      <c r="C19" s="54" t="n">
        <v>220</v>
      </c>
      <c r="D19" s="55" t="n">
        <v>381</v>
      </c>
      <c r="E19" s="105" t="n">
        <v>330.2</v>
      </c>
      <c r="F19" s="54" t="n">
        <v>26</v>
      </c>
      <c r="G19" s="55" t="n">
        <v>12</v>
      </c>
      <c r="H19" s="56" t="n">
        <v>2575</v>
      </c>
      <c r="I19" s="57" t="n">
        <v>3061</v>
      </c>
      <c r="J19" s="58" t="n">
        <v>4325</v>
      </c>
      <c r="K19" s="60" t="s">
        <v>26</v>
      </c>
      <c r="L19" s="60"/>
      <c r="M19" s="60"/>
      <c r="N19" s="60" t="s">
        <v>26</v>
      </c>
      <c r="O19" s="60"/>
      <c r="P19" s="60"/>
    </row>
    <row r="20" customFormat="false" ht="17.25" hidden="false" customHeight="true" outlineLevel="0" collapsed="false">
      <c r="A20" s="52" t="n">
        <v>250</v>
      </c>
      <c r="B20" s="59" t="n">
        <v>10</v>
      </c>
      <c r="C20" s="54" t="n">
        <v>275</v>
      </c>
      <c r="D20" s="55" t="n">
        <v>445</v>
      </c>
      <c r="E20" s="105" t="n">
        <v>387.3</v>
      </c>
      <c r="F20" s="54" t="n">
        <v>29</v>
      </c>
      <c r="G20" s="55" t="n">
        <v>16</v>
      </c>
      <c r="H20" s="56" t="n">
        <v>3388</v>
      </c>
      <c r="I20" s="57" t="n">
        <v>4027</v>
      </c>
      <c r="J20" s="61" t="n">
        <v>4960</v>
      </c>
      <c r="K20" s="60"/>
      <c r="L20" s="60"/>
      <c r="M20" s="60"/>
      <c r="N20" s="60"/>
      <c r="O20" s="60"/>
      <c r="P20" s="60"/>
    </row>
    <row r="21" customFormat="false" ht="17.25" hidden="false" customHeight="true" outlineLevel="0" collapsed="false">
      <c r="A21" s="52" t="n">
        <v>300</v>
      </c>
      <c r="B21" s="59" t="n">
        <v>12</v>
      </c>
      <c r="C21" s="54" t="n">
        <v>326</v>
      </c>
      <c r="D21" s="55" t="n">
        <v>520</v>
      </c>
      <c r="E21" s="105" t="n">
        <v>450.8</v>
      </c>
      <c r="F21" s="54" t="n">
        <v>32</v>
      </c>
      <c r="G21" s="55" t="n">
        <v>16</v>
      </c>
      <c r="H21" s="56" t="n">
        <v>4449</v>
      </c>
      <c r="I21" s="57" t="n">
        <v>5311</v>
      </c>
      <c r="J21" s="58" t="n">
        <v>6567</v>
      </c>
      <c r="K21" s="60"/>
      <c r="L21" s="60"/>
      <c r="M21" s="60"/>
      <c r="N21" s="60"/>
      <c r="O21" s="60"/>
      <c r="P21" s="60"/>
    </row>
    <row r="22" customFormat="false" ht="17.25" hidden="false" customHeight="true" outlineLevel="0" collapsed="false">
      <c r="A22" s="52" t="n">
        <v>350</v>
      </c>
      <c r="B22" s="59" t="n">
        <v>14</v>
      </c>
      <c r="C22" s="54" t="n">
        <v>358</v>
      </c>
      <c r="D22" s="55" t="n">
        <v>585</v>
      </c>
      <c r="E22" s="105" t="n">
        <v>514.3</v>
      </c>
      <c r="F22" s="54" t="n">
        <v>32</v>
      </c>
      <c r="G22" s="55" t="n">
        <v>20</v>
      </c>
      <c r="H22" s="56" t="n">
        <v>5625</v>
      </c>
      <c r="I22" s="57" t="n">
        <v>6721</v>
      </c>
      <c r="J22" s="58" t="n">
        <v>8318</v>
      </c>
      <c r="K22" s="60"/>
      <c r="L22" s="60"/>
      <c r="M22" s="60"/>
      <c r="N22" s="60"/>
      <c r="O22" s="60"/>
      <c r="P22" s="60"/>
    </row>
    <row r="23" customFormat="false" ht="17.25" hidden="false" customHeight="true" outlineLevel="0" collapsed="false">
      <c r="A23" s="52" t="n">
        <v>400</v>
      </c>
      <c r="B23" s="59" t="n">
        <v>16</v>
      </c>
      <c r="C23" s="54" t="n">
        <v>408</v>
      </c>
      <c r="D23" s="55" t="n">
        <v>650</v>
      </c>
      <c r="E23" s="105" t="n">
        <v>571.5</v>
      </c>
      <c r="F23" s="54" t="n">
        <v>35</v>
      </c>
      <c r="G23" s="55" t="n">
        <v>20</v>
      </c>
      <c r="H23" s="56" t="n">
        <v>6759</v>
      </c>
      <c r="I23" s="57" t="n">
        <v>8092</v>
      </c>
      <c r="J23" s="58" t="n">
        <v>10036</v>
      </c>
      <c r="K23" s="60"/>
      <c r="L23" s="60"/>
      <c r="M23" s="60"/>
      <c r="N23" s="60"/>
      <c r="O23" s="60"/>
      <c r="P23" s="60"/>
    </row>
    <row r="24" customFormat="false" ht="17.25" hidden="false" customHeight="true" outlineLevel="0" collapsed="false">
      <c r="A24" s="52" t="n">
        <v>450</v>
      </c>
      <c r="B24" s="59" t="n">
        <v>18</v>
      </c>
      <c r="C24" s="54" t="n">
        <v>459</v>
      </c>
      <c r="D24" s="55" t="n">
        <v>710</v>
      </c>
      <c r="E24" s="105" t="n">
        <v>628.6</v>
      </c>
      <c r="F24" s="54" t="n">
        <v>35</v>
      </c>
      <c r="G24" s="55" t="n">
        <v>24</v>
      </c>
      <c r="H24" s="56" t="n">
        <v>7935</v>
      </c>
      <c r="I24" s="57" t="n">
        <v>9500</v>
      </c>
      <c r="J24" s="58" t="n">
        <v>11783</v>
      </c>
      <c r="K24" s="60"/>
      <c r="L24" s="60"/>
      <c r="M24" s="60"/>
      <c r="N24" s="60"/>
      <c r="O24" s="60"/>
      <c r="P24" s="60"/>
    </row>
    <row r="25" customFormat="false" ht="17.25" hidden="false" customHeight="true" outlineLevel="0" collapsed="false">
      <c r="A25" s="52" t="n">
        <v>500</v>
      </c>
      <c r="B25" s="59" t="n">
        <v>20</v>
      </c>
      <c r="C25" s="54" t="n">
        <v>510</v>
      </c>
      <c r="D25" s="55" t="n">
        <v>775</v>
      </c>
      <c r="E25" s="105" t="n">
        <v>685.8</v>
      </c>
      <c r="F25" s="54" t="n">
        <v>35</v>
      </c>
      <c r="G25" s="55" t="n">
        <v>24</v>
      </c>
      <c r="H25" s="56" t="n">
        <v>9265</v>
      </c>
      <c r="I25" s="57" t="n">
        <v>11109</v>
      </c>
      <c r="J25" s="58" t="n">
        <v>13798</v>
      </c>
      <c r="K25" s="60"/>
      <c r="L25" s="60"/>
      <c r="M25" s="60"/>
      <c r="N25" s="60"/>
      <c r="O25" s="60"/>
      <c r="P25" s="60"/>
    </row>
    <row r="26" customFormat="false" ht="17.25" hidden="false" customHeight="true" outlineLevel="0" collapsed="false">
      <c r="A26" s="94" t="n">
        <v>550</v>
      </c>
      <c r="B26" s="95" t="n">
        <v>22</v>
      </c>
      <c r="C26" s="96"/>
      <c r="D26" s="97"/>
      <c r="E26" s="106"/>
      <c r="F26" s="96"/>
      <c r="G26" s="97"/>
      <c r="H26" s="98"/>
      <c r="I26" s="75"/>
      <c r="J26" s="99"/>
      <c r="K26" s="60"/>
      <c r="L26" s="60"/>
      <c r="M26" s="60"/>
      <c r="N26" s="60"/>
      <c r="O26" s="60"/>
      <c r="P26" s="60"/>
    </row>
    <row r="27" customFormat="false" ht="17.25" hidden="false" customHeight="true" outlineLevel="0" collapsed="false">
      <c r="A27" s="88" t="n">
        <v>600</v>
      </c>
      <c r="B27" s="107" t="n">
        <v>24</v>
      </c>
      <c r="C27" s="90" t="n">
        <v>612</v>
      </c>
      <c r="D27" s="89" t="n">
        <v>915</v>
      </c>
      <c r="E27" s="108" t="n">
        <v>812.8</v>
      </c>
      <c r="F27" s="90" t="n">
        <v>42</v>
      </c>
      <c r="G27" s="89" t="n">
        <v>24</v>
      </c>
      <c r="H27" s="91" t="n">
        <v>12563</v>
      </c>
      <c r="I27" s="109" t="n">
        <v>15100</v>
      </c>
      <c r="J27" s="93" t="n">
        <v>18800</v>
      </c>
      <c r="K27" s="60"/>
      <c r="L27" s="60"/>
      <c r="M27" s="60"/>
      <c r="N27" s="60"/>
      <c r="O27" s="60"/>
      <c r="P27" s="60"/>
    </row>
    <row r="28" customFormat="false" ht="13.5" hidden="false" customHeight="true" outlineLevel="0" collapsed="false"/>
    <row r="31" customFormat="false" ht="13.5" hidden="false" customHeight="true" outlineLevel="0" collapsed="false"/>
  </sheetData>
  <mergeCells count="12">
    <mergeCell ref="A1:P1"/>
    <mergeCell ref="A3:G4"/>
    <mergeCell ref="H3:J4"/>
    <mergeCell ref="K3:M4"/>
    <mergeCell ref="N3:P4"/>
    <mergeCell ref="A5:B5"/>
    <mergeCell ref="C5:G5"/>
    <mergeCell ref="H5:J5"/>
    <mergeCell ref="K5:M5"/>
    <mergeCell ref="N5:P5"/>
    <mergeCell ref="K19:M27"/>
    <mergeCell ref="N19:P27"/>
  </mergeCells>
  <conditionalFormatting sqref="H7:J27 K7:P18">
    <cfRule type="expression" priority="2" aboveAverage="0" equalAverage="0" bottom="0" percent="0" rank="0" text="" dxfId="4">
      <formula>ISERROR(H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広石晶彦</cp:lastModifiedBy>
  <cp:lastPrinted>2013-10-02T01:52:10Z</cp:lastPrinted>
  <dcterms:modified xsi:type="dcterms:W3CDTF">2013-10-02T01:52:13Z</dcterms:modified>
  <cp:revision>0</cp:revision>
  <dc:subject/>
  <dc:title/>
</cp:coreProperties>
</file>