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　 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 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16" t="s">
        <v>3</v>
      </c>
      <c r="D14" s="16"/>
      <c r="E14" s="16"/>
      <c r="F14" s="16"/>
      <c r="G14" s="16"/>
      <c r="H14" s="16"/>
      <c r="I14" s="16"/>
      <c r="J14" s="16"/>
      <c r="K14" s="16"/>
      <c r="L14" s="16"/>
      <c r="M14" s="6"/>
      <c r="N14" s="7"/>
    </row>
    <row r="15" customFormat="false" ht="13.5" hidden="false" customHeight="false" outlineLevel="0" collapsed="false">
      <c r="A15" s="5"/>
      <c r="B15" s="6"/>
      <c r="C15" s="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true" outlineLevel="0" collapsed="false">
      <c r="A26" s="5"/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6"/>
      <c r="N26" s="7"/>
    </row>
    <row r="27" customFormat="false" ht="15" hidden="false" customHeight="true" outlineLevel="0" collapsed="false">
      <c r="A27" s="5"/>
      <c r="B27" s="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6"/>
      <c r="N27" s="7"/>
    </row>
    <row r="28" customFormat="false" ht="15" hidden="false" customHeight="true" outlineLevel="0" collapsed="false">
      <c r="A28" s="5"/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6"/>
      <c r="N28" s="7"/>
    </row>
    <row r="29" customFormat="false" ht="13.5" hidden="false" customHeight="true" outlineLevel="0" collapsed="false">
      <c r="A29" s="5"/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6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2"/>
      <c r="N46" s="7"/>
    </row>
    <row r="47" customFormat="false" ht="13.5" hidden="false" customHeight="false" outlineLevel="0" collapsed="false">
      <c r="A47" s="5"/>
      <c r="B47" s="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2"/>
      <c r="N47" s="7"/>
    </row>
    <row r="48" customFormat="false" ht="13.5" hidden="false" customHeight="false" outlineLevel="0" collapsed="false">
      <c r="A48" s="5"/>
      <c r="B48" s="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7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5">
    <mergeCell ref="C10:L13"/>
    <mergeCell ref="C14:L14"/>
    <mergeCell ref="D21:K21"/>
    <mergeCell ref="D23:K23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9</v>
      </c>
      <c r="B3" s="34"/>
      <c r="C3" s="34"/>
      <c r="D3" s="34"/>
      <c r="E3" s="35" t="s">
        <v>10</v>
      </c>
      <c r="F3" s="35"/>
      <c r="G3" s="35"/>
    </row>
    <row r="4" customFormat="false" ht="15" hidden="false" customHeight="tru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6" t="s">
        <v>13</v>
      </c>
      <c r="F5" s="36"/>
      <c r="G5" s="36"/>
    </row>
    <row r="6" s="28" customFormat="true" ht="13.5" hidden="false" customHeight="false" outlineLevel="0" collapsed="false">
      <c r="A6" s="38" t="s">
        <v>14</v>
      </c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0</v>
      </c>
      <c r="B7" s="44" t="s">
        <v>21</v>
      </c>
      <c r="C7" s="45" t="n">
        <v>18</v>
      </c>
      <c r="D7" s="46" t="n">
        <v>45</v>
      </c>
      <c r="E7" s="47" t="n">
        <v>36</v>
      </c>
      <c r="F7" s="48" t="n">
        <v>41</v>
      </c>
      <c r="G7" s="49" t="n">
        <v>51</v>
      </c>
    </row>
    <row r="8" customFormat="false" ht="17.25" hidden="false" customHeight="true" outlineLevel="0" collapsed="false">
      <c r="A8" s="50" t="n">
        <v>15</v>
      </c>
      <c r="B8" s="50" t="s">
        <v>22</v>
      </c>
      <c r="C8" s="51" t="n">
        <v>22</v>
      </c>
      <c r="D8" s="52" t="n">
        <v>50</v>
      </c>
      <c r="E8" s="53" t="n">
        <v>41</v>
      </c>
      <c r="F8" s="54" t="n">
        <v>47</v>
      </c>
      <c r="G8" s="55" t="n">
        <v>58</v>
      </c>
    </row>
    <row r="9" customFormat="false" ht="17.25" hidden="false" customHeight="true" outlineLevel="0" collapsed="false">
      <c r="A9" s="50" t="n">
        <v>20</v>
      </c>
      <c r="B9" s="50" t="s">
        <v>23</v>
      </c>
      <c r="C9" s="51" t="n">
        <v>28</v>
      </c>
      <c r="D9" s="52" t="n">
        <v>55</v>
      </c>
      <c r="E9" s="53" t="n">
        <v>45</v>
      </c>
      <c r="F9" s="54" t="n">
        <v>52</v>
      </c>
      <c r="G9" s="55" t="n">
        <v>66</v>
      </c>
    </row>
    <row r="10" customFormat="false" ht="17.25" hidden="false" customHeight="true" outlineLevel="0" collapsed="false">
      <c r="A10" s="50" t="n">
        <v>25</v>
      </c>
      <c r="B10" s="50" t="n">
        <v>1</v>
      </c>
      <c r="C10" s="51" t="n">
        <v>35</v>
      </c>
      <c r="D10" s="52" t="n">
        <v>65</v>
      </c>
      <c r="E10" s="53" t="n">
        <v>56</v>
      </c>
      <c r="F10" s="54" t="n">
        <v>64</v>
      </c>
      <c r="G10" s="55" t="n">
        <v>83</v>
      </c>
    </row>
    <row r="11" customFormat="false" ht="17.25" hidden="false" customHeight="true" outlineLevel="0" collapsed="false">
      <c r="A11" s="50" t="n">
        <v>32</v>
      </c>
      <c r="B11" s="50" t="s">
        <v>24</v>
      </c>
      <c r="C11" s="51" t="n">
        <v>43</v>
      </c>
      <c r="D11" s="52" t="n">
        <v>78</v>
      </c>
      <c r="E11" s="53" t="n">
        <v>74</v>
      </c>
      <c r="F11" s="54" t="n">
        <v>86</v>
      </c>
      <c r="G11" s="55" t="n">
        <v>112</v>
      </c>
    </row>
    <row r="12" customFormat="false" ht="17.25" hidden="false" customHeight="true" outlineLevel="0" collapsed="false">
      <c r="A12" s="50" t="n">
        <v>40</v>
      </c>
      <c r="B12" s="50" t="s">
        <v>25</v>
      </c>
      <c r="C12" s="51" t="n">
        <v>49</v>
      </c>
      <c r="D12" s="52" t="n">
        <v>83</v>
      </c>
      <c r="E12" s="53" t="n">
        <v>82</v>
      </c>
      <c r="F12" s="54" t="n">
        <v>96</v>
      </c>
      <c r="G12" s="55" t="n">
        <v>124</v>
      </c>
    </row>
    <row r="13" customFormat="false" ht="17.25" hidden="false" customHeight="true" outlineLevel="0" collapsed="false">
      <c r="A13" s="50" t="n">
        <v>50</v>
      </c>
      <c r="B13" s="50" t="n">
        <v>2</v>
      </c>
      <c r="C13" s="51" t="n">
        <v>61</v>
      </c>
      <c r="D13" s="52" t="n">
        <v>93</v>
      </c>
      <c r="E13" s="53" t="n">
        <v>98</v>
      </c>
      <c r="F13" s="54" t="n">
        <v>115</v>
      </c>
      <c r="G13" s="55" t="n">
        <v>151</v>
      </c>
    </row>
    <row r="14" customFormat="false" ht="17.25" hidden="false" customHeight="true" outlineLevel="0" collapsed="false">
      <c r="A14" s="50" t="n">
        <v>65</v>
      </c>
      <c r="B14" s="50" t="s">
        <v>26</v>
      </c>
      <c r="C14" s="51" t="n">
        <v>84</v>
      </c>
      <c r="D14" s="52" t="n">
        <v>118</v>
      </c>
      <c r="E14" s="53" t="n">
        <v>120</v>
      </c>
      <c r="F14" s="54" t="n">
        <v>141</v>
      </c>
      <c r="G14" s="55" t="n">
        <v>187</v>
      </c>
    </row>
    <row r="15" customFormat="false" ht="17.25" hidden="false" customHeight="true" outlineLevel="0" collapsed="false">
      <c r="A15" s="50" t="n">
        <v>80</v>
      </c>
      <c r="B15" s="50" t="n">
        <v>3</v>
      </c>
      <c r="C15" s="51" t="n">
        <v>90</v>
      </c>
      <c r="D15" s="52" t="n">
        <v>129</v>
      </c>
      <c r="E15" s="56" t="n">
        <v>142</v>
      </c>
      <c r="F15" s="54" t="n">
        <v>168</v>
      </c>
      <c r="G15" s="55" t="n">
        <v>222</v>
      </c>
    </row>
    <row r="16" customFormat="false" ht="17.25" hidden="false" customHeight="true" outlineLevel="0" collapsed="false">
      <c r="A16" s="50" t="n">
        <v>90</v>
      </c>
      <c r="B16" s="50" t="s">
        <v>27</v>
      </c>
      <c r="C16" s="51" t="n">
        <v>102</v>
      </c>
      <c r="D16" s="52" t="n">
        <v>139</v>
      </c>
      <c r="E16" s="56" t="n">
        <v>161</v>
      </c>
      <c r="F16" s="54" t="n">
        <v>189</v>
      </c>
      <c r="G16" s="55" t="n">
        <v>251</v>
      </c>
    </row>
    <row r="17" customFormat="false" ht="17.25" hidden="false" customHeight="true" outlineLevel="0" collapsed="false">
      <c r="A17" s="50" t="n">
        <v>100</v>
      </c>
      <c r="B17" s="50" t="n">
        <v>4</v>
      </c>
      <c r="C17" s="51" t="n">
        <v>115</v>
      </c>
      <c r="D17" s="52" t="n">
        <v>149</v>
      </c>
      <c r="E17" s="56" t="n">
        <v>178</v>
      </c>
      <c r="F17" s="54" t="n">
        <v>210</v>
      </c>
      <c r="G17" s="55" t="n">
        <v>278</v>
      </c>
    </row>
    <row r="18" customFormat="false" ht="17.25" hidden="false" customHeight="true" outlineLevel="0" collapsed="false">
      <c r="A18" s="50" t="n">
        <v>125</v>
      </c>
      <c r="B18" s="50" t="n">
        <v>5</v>
      </c>
      <c r="C18" s="51" t="n">
        <v>141</v>
      </c>
      <c r="D18" s="52" t="n">
        <v>184</v>
      </c>
      <c r="E18" s="56" t="n">
        <v>265</v>
      </c>
      <c r="F18" s="54" t="n">
        <v>312</v>
      </c>
      <c r="G18" s="55" t="n">
        <v>415</v>
      </c>
    </row>
    <row r="19" customFormat="false" ht="17.25" hidden="false" customHeight="true" outlineLevel="0" collapsed="false">
      <c r="A19" s="50" t="n">
        <v>150</v>
      </c>
      <c r="B19" s="50" t="n">
        <v>6</v>
      </c>
      <c r="C19" s="51" t="n">
        <v>167</v>
      </c>
      <c r="D19" s="52" t="n">
        <v>214</v>
      </c>
      <c r="E19" s="56" t="n">
        <v>346</v>
      </c>
      <c r="F19" s="54" t="n">
        <v>409</v>
      </c>
      <c r="G19" s="55" t="n">
        <v>545</v>
      </c>
    </row>
    <row r="20" customFormat="false" ht="17.25" hidden="false" customHeight="true" outlineLevel="0" collapsed="false">
      <c r="A20" s="50" t="n">
        <v>175</v>
      </c>
      <c r="B20" s="50" t="n">
        <v>7</v>
      </c>
      <c r="C20" s="51" t="n">
        <v>192</v>
      </c>
      <c r="D20" s="52" t="n">
        <v>240</v>
      </c>
      <c r="E20" s="56" t="n">
        <v>417</v>
      </c>
      <c r="F20" s="54" t="n">
        <v>496</v>
      </c>
      <c r="G20" s="55" t="n">
        <v>664</v>
      </c>
    </row>
    <row r="21" customFormat="false" ht="17.25" hidden="false" customHeight="true" outlineLevel="0" collapsed="false">
      <c r="A21" s="50" t="n">
        <v>200</v>
      </c>
      <c r="B21" s="50" t="n">
        <v>8</v>
      </c>
      <c r="C21" s="51" t="n">
        <v>218</v>
      </c>
      <c r="D21" s="52" t="n">
        <v>260</v>
      </c>
      <c r="E21" s="56" t="n">
        <v>480</v>
      </c>
      <c r="F21" s="54" t="n">
        <v>569</v>
      </c>
      <c r="G21" s="55" t="n">
        <v>759</v>
      </c>
    </row>
    <row r="22" customFormat="false" ht="17.25" hidden="false" customHeight="true" outlineLevel="0" collapsed="false">
      <c r="A22" s="50" t="n">
        <v>225</v>
      </c>
      <c r="B22" s="50" t="n">
        <v>9</v>
      </c>
      <c r="C22" s="51" t="n">
        <v>244</v>
      </c>
      <c r="D22" s="52" t="n">
        <v>285</v>
      </c>
      <c r="E22" s="56" t="n">
        <v>567</v>
      </c>
      <c r="F22" s="54" t="n">
        <v>672</v>
      </c>
      <c r="G22" s="55" t="n">
        <v>895</v>
      </c>
    </row>
    <row r="23" customFormat="false" ht="17.25" hidden="false" customHeight="true" outlineLevel="0" collapsed="false">
      <c r="A23" s="50" t="n">
        <v>250</v>
      </c>
      <c r="B23" s="50" t="n">
        <v>10</v>
      </c>
      <c r="C23" s="51" t="n">
        <v>270</v>
      </c>
      <c r="D23" s="52" t="n">
        <v>325</v>
      </c>
      <c r="E23" s="57" t="n">
        <v>742</v>
      </c>
      <c r="F23" s="58" t="n">
        <v>881</v>
      </c>
      <c r="G23" s="59" t="n">
        <v>1177</v>
      </c>
    </row>
    <row r="24" customFormat="false" ht="17.25" hidden="false" customHeight="true" outlineLevel="0" collapsed="false">
      <c r="A24" s="50" t="n">
        <v>300</v>
      </c>
      <c r="B24" s="50" t="n">
        <v>12</v>
      </c>
      <c r="C24" s="51" t="n">
        <v>321</v>
      </c>
      <c r="D24" s="52" t="n">
        <v>370</v>
      </c>
      <c r="E24" s="56" t="n">
        <v>912</v>
      </c>
      <c r="F24" s="54" t="n">
        <v>1086</v>
      </c>
      <c r="G24" s="55" t="n">
        <v>1455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51" t="n">
        <v>359</v>
      </c>
      <c r="D25" s="52" t="n">
        <v>413</v>
      </c>
      <c r="E25" s="61" t="n">
        <v>1312</v>
      </c>
      <c r="F25" s="54" t="n">
        <v>1551</v>
      </c>
      <c r="G25" s="62" t="n">
        <v>1975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51" t="n">
        <v>410</v>
      </c>
      <c r="D26" s="52" t="n">
        <v>473</v>
      </c>
      <c r="E26" s="61" t="n">
        <v>1661</v>
      </c>
      <c r="F26" s="54" t="n">
        <v>1974</v>
      </c>
      <c r="G26" s="62" t="n">
        <v>2529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51" t="n">
        <v>460</v>
      </c>
      <c r="D27" s="52" t="n">
        <v>533</v>
      </c>
      <c r="E27" s="61" t="n">
        <v>2050</v>
      </c>
      <c r="F27" s="54" t="n">
        <v>2449</v>
      </c>
      <c r="G27" s="62" t="n">
        <v>3153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51" t="n">
        <v>513</v>
      </c>
      <c r="D28" s="52" t="n">
        <v>583</v>
      </c>
      <c r="E28" s="61" t="n">
        <v>2372</v>
      </c>
      <c r="F28" s="54" t="n">
        <v>2838</v>
      </c>
      <c r="G28" s="62" t="n">
        <v>3666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51" t="n">
        <v>564</v>
      </c>
      <c r="D29" s="52" t="n">
        <v>641</v>
      </c>
      <c r="E29" s="61" t="n">
        <v>2809</v>
      </c>
      <c r="F29" s="54" t="n">
        <v>3372</v>
      </c>
      <c r="G29" s="62" t="n">
        <v>4370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51" t="n">
        <v>615</v>
      </c>
      <c r="D30" s="52" t="n">
        <v>691</v>
      </c>
      <c r="E30" s="61" t="n">
        <v>3186</v>
      </c>
      <c r="F30" s="54" t="n">
        <v>3833</v>
      </c>
      <c r="G30" s="62" t="n">
        <v>4980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51" t="n">
        <v>667</v>
      </c>
      <c r="D31" s="52" t="n">
        <v>746</v>
      </c>
      <c r="E31" s="61" t="n">
        <v>3642</v>
      </c>
      <c r="F31" s="54" t="n">
        <v>4393</v>
      </c>
      <c r="G31" s="62" t="n">
        <v>5721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51" t="n">
        <v>718</v>
      </c>
      <c r="D32" s="52" t="n">
        <v>796</v>
      </c>
      <c r="E32" s="61" t="n">
        <v>4069</v>
      </c>
      <c r="F32" s="54" t="n">
        <v>4916</v>
      </c>
      <c r="G32" s="62" t="n">
        <v>6414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51" t="n">
        <v>770</v>
      </c>
      <c r="D33" s="52" t="n">
        <v>850</v>
      </c>
      <c r="E33" s="61" t="n">
        <v>4568</v>
      </c>
      <c r="F33" s="54" t="n">
        <v>5528</v>
      </c>
      <c r="G33" s="62" t="n">
        <v>7228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51" t="n">
        <v>820</v>
      </c>
      <c r="D34" s="52" t="n">
        <v>900</v>
      </c>
      <c r="E34" s="61" t="n">
        <v>5046</v>
      </c>
      <c r="F34" s="54" t="n">
        <v>6116</v>
      </c>
      <c r="G34" s="62" t="n">
        <v>8010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51" t="n">
        <v>872</v>
      </c>
      <c r="D35" s="52" t="n">
        <v>950</v>
      </c>
      <c r="E35" s="61" t="n">
        <v>5539</v>
      </c>
      <c r="F35" s="54" t="n">
        <v>6722</v>
      </c>
      <c r="G35" s="62" t="n">
        <v>8815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51" t="n">
        <v>923</v>
      </c>
      <c r="D36" s="52" t="n">
        <v>1000</v>
      </c>
      <c r="E36" s="61" t="n">
        <v>6061</v>
      </c>
      <c r="F36" s="54" t="n">
        <v>7362</v>
      </c>
      <c r="G36" s="62" t="n">
        <v>9667</v>
      </c>
    </row>
    <row r="37" customFormat="false" ht="17.25" hidden="false" customHeight="true" outlineLevel="0" collapsed="false">
      <c r="A37" s="60" t="n">
        <v>1000</v>
      </c>
      <c r="B37" s="60" t="n">
        <v>40</v>
      </c>
      <c r="C37" s="51" t="n">
        <v>1025</v>
      </c>
      <c r="D37" s="52" t="n">
        <v>1100</v>
      </c>
      <c r="E37" s="61" t="n">
        <v>7172</v>
      </c>
      <c r="F37" s="54" t="n">
        <v>8730</v>
      </c>
      <c r="G37" s="62" t="n">
        <v>11487</v>
      </c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10</v>
      </c>
      <c r="E38" s="66" t="n">
        <v>8557</v>
      </c>
      <c r="F38" s="67" t="n">
        <v>10435</v>
      </c>
      <c r="G38" s="68" t="n">
        <v>13761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28</v>
      </c>
      <c r="B3" s="34"/>
      <c r="C3" s="34"/>
      <c r="D3" s="34"/>
      <c r="E3" s="35" t="s">
        <v>10</v>
      </c>
      <c r="F3" s="35"/>
      <c r="G3" s="35"/>
    </row>
    <row r="4" customFormat="false" ht="15" hidden="false" customHeight="tru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6" t="s">
        <v>13</v>
      </c>
      <c r="F5" s="36"/>
      <c r="G5" s="36"/>
    </row>
    <row r="6" s="28" customFormat="true" ht="13.5" hidden="false" customHeight="false" outlineLevel="0" collapsed="false">
      <c r="A6" s="38" t="s">
        <v>14</v>
      </c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0</v>
      </c>
      <c r="B7" s="44" t="s">
        <v>21</v>
      </c>
      <c r="C7" s="45" t="n">
        <v>18</v>
      </c>
      <c r="D7" s="46" t="n">
        <v>53</v>
      </c>
      <c r="E7" s="47" t="n">
        <v>42</v>
      </c>
      <c r="F7" s="48" t="n">
        <v>48</v>
      </c>
      <c r="G7" s="71" t="n">
        <v>59</v>
      </c>
    </row>
    <row r="8" customFormat="false" ht="17.25" hidden="false" customHeight="true" outlineLevel="0" collapsed="false">
      <c r="A8" s="50" t="n">
        <v>15</v>
      </c>
      <c r="B8" s="50" t="s">
        <v>22</v>
      </c>
      <c r="C8" s="51" t="n">
        <v>22</v>
      </c>
      <c r="D8" s="52" t="n">
        <v>58</v>
      </c>
      <c r="E8" s="53" t="n">
        <v>46</v>
      </c>
      <c r="F8" s="54" t="n">
        <v>52</v>
      </c>
      <c r="G8" s="55" t="n">
        <v>67</v>
      </c>
    </row>
    <row r="9" customFormat="false" ht="17.25" hidden="false" customHeight="true" outlineLevel="0" collapsed="false">
      <c r="A9" s="50" t="n">
        <v>20</v>
      </c>
      <c r="B9" s="50" t="s">
        <v>23</v>
      </c>
      <c r="C9" s="51" t="n">
        <v>28</v>
      </c>
      <c r="D9" s="52" t="n">
        <v>63</v>
      </c>
      <c r="E9" s="53" t="n">
        <v>51</v>
      </c>
      <c r="F9" s="54" t="n">
        <v>58</v>
      </c>
      <c r="G9" s="55" t="n">
        <v>74</v>
      </c>
    </row>
    <row r="10" customFormat="false" ht="17.25" hidden="false" customHeight="true" outlineLevel="0" collapsed="false">
      <c r="A10" s="50" t="n">
        <v>25</v>
      </c>
      <c r="B10" s="50" t="n">
        <v>1</v>
      </c>
      <c r="C10" s="51" t="n">
        <v>35</v>
      </c>
      <c r="D10" s="52" t="n">
        <v>74</v>
      </c>
      <c r="E10" s="53" t="n">
        <v>63</v>
      </c>
      <c r="F10" s="54" t="n">
        <v>73</v>
      </c>
      <c r="G10" s="55" t="n">
        <v>94</v>
      </c>
    </row>
    <row r="11" customFormat="false" ht="17.25" hidden="false" customHeight="true" outlineLevel="0" collapsed="false">
      <c r="A11" s="50" t="n">
        <v>32</v>
      </c>
      <c r="B11" s="50" t="s">
        <v>24</v>
      </c>
      <c r="C11" s="51" t="n">
        <v>43</v>
      </c>
      <c r="D11" s="52" t="n">
        <v>84</v>
      </c>
      <c r="E11" s="53" t="n">
        <v>76</v>
      </c>
      <c r="F11" s="54" t="n">
        <v>88</v>
      </c>
      <c r="G11" s="55" t="n">
        <v>115</v>
      </c>
    </row>
    <row r="12" customFormat="false" ht="17.25" hidden="false" customHeight="true" outlineLevel="0" collapsed="false">
      <c r="A12" s="50" t="n">
        <v>40</v>
      </c>
      <c r="B12" s="50" t="s">
        <v>25</v>
      </c>
      <c r="C12" s="51" t="n">
        <v>49</v>
      </c>
      <c r="D12" s="52" t="n">
        <v>89</v>
      </c>
      <c r="E12" s="53" t="n">
        <v>82</v>
      </c>
      <c r="F12" s="54" t="n">
        <v>95</v>
      </c>
      <c r="G12" s="55" t="n">
        <v>124</v>
      </c>
    </row>
    <row r="13" customFormat="false" ht="17.25" hidden="false" customHeight="true" outlineLevel="0" collapsed="false">
      <c r="A13" s="50" t="n">
        <v>50</v>
      </c>
      <c r="B13" s="50" t="n">
        <v>2</v>
      </c>
      <c r="C13" s="51" t="n">
        <v>61</v>
      </c>
      <c r="D13" s="52" t="n">
        <v>104</v>
      </c>
      <c r="E13" s="53" t="n">
        <v>103</v>
      </c>
      <c r="F13" s="54" t="n">
        <v>121</v>
      </c>
      <c r="G13" s="55" t="n">
        <v>159</v>
      </c>
    </row>
    <row r="14" customFormat="false" ht="17.25" hidden="false" customHeight="true" outlineLevel="0" collapsed="false">
      <c r="A14" s="50" t="n">
        <v>65</v>
      </c>
      <c r="B14" s="50" t="s">
        <v>26</v>
      </c>
      <c r="C14" s="51" t="n">
        <v>84</v>
      </c>
      <c r="D14" s="52" t="n">
        <v>124</v>
      </c>
      <c r="E14" s="53" t="n">
        <v>135</v>
      </c>
      <c r="F14" s="54" t="n">
        <v>159</v>
      </c>
      <c r="G14" s="55" t="n">
        <v>209</v>
      </c>
    </row>
    <row r="15" customFormat="false" ht="17.25" hidden="false" customHeight="true" outlineLevel="0" collapsed="false">
      <c r="A15" s="50" t="n">
        <v>80</v>
      </c>
      <c r="B15" s="50" t="n">
        <v>3</v>
      </c>
      <c r="C15" s="51" t="n">
        <v>90</v>
      </c>
      <c r="D15" s="52" t="n">
        <v>134</v>
      </c>
      <c r="E15" s="53" t="n">
        <v>158</v>
      </c>
      <c r="F15" s="54" t="n">
        <v>185</v>
      </c>
      <c r="G15" s="55" t="n">
        <v>245</v>
      </c>
    </row>
    <row r="16" customFormat="false" ht="17.25" hidden="false" customHeight="true" outlineLevel="0" collapsed="false">
      <c r="A16" s="50" t="n">
        <v>90</v>
      </c>
      <c r="B16" s="50" t="s">
        <v>27</v>
      </c>
      <c r="C16" s="51" t="n">
        <v>102</v>
      </c>
      <c r="D16" s="52" t="n">
        <v>144</v>
      </c>
      <c r="E16" s="53" t="n">
        <v>176</v>
      </c>
      <c r="F16" s="54" t="n">
        <v>207</v>
      </c>
      <c r="G16" s="55" t="n">
        <v>273</v>
      </c>
    </row>
    <row r="17" customFormat="false" ht="17.25" hidden="false" customHeight="true" outlineLevel="0" collapsed="false">
      <c r="A17" s="50" t="n">
        <v>100</v>
      </c>
      <c r="B17" s="50" t="n">
        <v>4</v>
      </c>
      <c r="C17" s="51" t="n">
        <v>115</v>
      </c>
      <c r="D17" s="52" t="n">
        <v>159</v>
      </c>
      <c r="E17" s="53" t="n">
        <v>205</v>
      </c>
      <c r="F17" s="54" t="n">
        <v>243</v>
      </c>
      <c r="G17" s="55" t="n">
        <v>322</v>
      </c>
    </row>
    <row r="18" customFormat="false" ht="17.25" hidden="false" customHeight="true" outlineLevel="0" collapsed="false">
      <c r="A18" s="50" t="n">
        <v>125</v>
      </c>
      <c r="B18" s="50" t="n">
        <v>5</v>
      </c>
      <c r="C18" s="51" t="n">
        <v>141</v>
      </c>
      <c r="D18" s="52" t="n">
        <v>190</v>
      </c>
      <c r="E18" s="53" t="n">
        <v>283</v>
      </c>
      <c r="F18" s="54" t="n">
        <v>335</v>
      </c>
      <c r="G18" s="55" t="n">
        <v>446</v>
      </c>
    </row>
    <row r="19" customFormat="false" ht="17.25" hidden="false" customHeight="true" outlineLevel="0" collapsed="false">
      <c r="A19" s="50" t="n">
        <v>150</v>
      </c>
      <c r="B19" s="50" t="n">
        <v>6</v>
      </c>
      <c r="C19" s="51" t="n">
        <v>167</v>
      </c>
      <c r="D19" s="52" t="n">
        <v>220</v>
      </c>
      <c r="E19" s="53" t="n">
        <v>364</v>
      </c>
      <c r="F19" s="54" t="n">
        <v>433</v>
      </c>
      <c r="G19" s="55" t="n">
        <v>579</v>
      </c>
    </row>
    <row r="20" customFormat="false" ht="17.25" hidden="false" customHeight="true" outlineLevel="0" collapsed="false">
      <c r="A20" s="50" t="n">
        <v>175</v>
      </c>
      <c r="B20" s="50" t="n">
        <v>7</v>
      </c>
      <c r="C20" s="51" t="n">
        <v>192</v>
      </c>
      <c r="D20" s="52" t="n">
        <v>245</v>
      </c>
      <c r="E20" s="53" t="n">
        <v>448</v>
      </c>
      <c r="F20" s="54" t="n">
        <v>531</v>
      </c>
      <c r="G20" s="55" t="n">
        <v>707</v>
      </c>
    </row>
    <row r="21" customFormat="false" ht="17.25" hidden="false" customHeight="true" outlineLevel="0" collapsed="false">
      <c r="A21" s="50" t="n">
        <v>200</v>
      </c>
      <c r="B21" s="50" t="n">
        <v>8</v>
      </c>
      <c r="C21" s="51" t="n">
        <v>218</v>
      </c>
      <c r="D21" s="52" t="n">
        <v>270</v>
      </c>
      <c r="E21" s="53" t="n">
        <v>529</v>
      </c>
      <c r="F21" s="54" t="n">
        <v>627</v>
      </c>
      <c r="G21" s="55" t="n">
        <v>837</v>
      </c>
    </row>
    <row r="22" customFormat="false" ht="17.25" hidden="false" customHeight="true" outlineLevel="0" collapsed="false">
      <c r="A22" s="50" t="n">
        <v>225</v>
      </c>
      <c r="B22" s="50" t="n">
        <v>9</v>
      </c>
      <c r="C22" s="51" t="n">
        <v>244</v>
      </c>
      <c r="D22" s="52" t="n">
        <v>290</v>
      </c>
      <c r="E22" s="53" t="n">
        <v>591</v>
      </c>
      <c r="F22" s="54" t="n">
        <v>701</v>
      </c>
      <c r="G22" s="55" t="n">
        <v>935</v>
      </c>
    </row>
    <row r="23" customFormat="false" ht="17.25" hidden="false" customHeight="true" outlineLevel="0" collapsed="false">
      <c r="A23" s="50" t="n">
        <v>250</v>
      </c>
      <c r="B23" s="50" t="n">
        <v>10</v>
      </c>
      <c r="C23" s="51" t="n">
        <v>270</v>
      </c>
      <c r="D23" s="52" t="n">
        <v>333</v>
      </c>
      <c r="E23" s="53" t="n">
        <v>788</v>
      </c>
      <c r="F23" s="54" t="n">
        <v>937</v>
      </c>
      <c r="G23" s="55" t="n">
        <v>1253</v>
      </c>
    </row>
    <row r="24" customFormat="false" ht="17.25" hidden="false" customHeight="true" outlineLevel="0" collapsed="false">
      <c r="A24" s="50" t="n">
        <v>300</v>
      </c>
      <c r="B24" s="50" t="n">
        <v>12</v>
      </c>
      <c r="C24" s="51" t="n">
        <v>321</v>
      </c>
      <c r="D24" s="52" t="n">
        <v>378</v>
      </c>
      <c r="E24" s="53" t="n">
        <v>964</v>
      </c>
      <c r="F24" s="54" t="n">
        <v>1149</v>
      </c>
      <c r="G24" s="55" t="n">
        <v>1540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51" t="n">
        <v>359</v>
      </c>
      <c r="D25" s="52" t="n">
        <v>423</v>
      </c>
      <c r="E25" s="72" t="n">
        <v>1388</v>
      </c>
      <c r="F25" s="54" t="n">
        <v>1644</v>
      </c>
      <c r="G25" s="62" t="n">
        <v>2096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51" t="n">
        <v>410</v>
      </c>
      <c r="D26" s="52" t="n">
        <v>486</v>
      </c>
      <c r="E26" s="72" t="n">
        <v>1767</v>
      </c>
      <c r="F26" s="54" t="n">
        <v>2105</v>
      </c>
      <c r="G26" s="62" t="n">
        <v>2702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51" t="n">
        <v>460</v>
      </c>
      <c r="D27" s="52" t="n">
        <v>541</v>
      </c>
      <c r="E27" s="72" t="n">
        <v>2128</v>
      </c>
      <c r="F27" s="54" t="n">
        <v>2543</v>
      </c>
      <c r="G27" s="62" t="n">
        <v>3278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51" t="n">
        <v>513</v>
      </c>
      <c r="D28" s="52" t="n">
        <v>596</v>
      </c>
      <c r="E28" s="72" t="n">
        <v>2501</v>
      </c>
      <c r="F28" s="54" t="n">
        <v>2999</v>
      </c>
      <c r="G28" s="62" t="n">
        <v>3880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51" t="n">
        <v>564</v>
      </c>
      <c r="D29" s="52" t="n">
        <v>650</v>
      </c>
      <c r="E29" s="72" t="n">
        <v>2900</v>
      </c>
      <c r="F29" s="54" t="n">
        <v>3486</v>
      </c>
      <c r="G29" s="62" t="n">
        <v>4525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51" t="n">
        <v>615</v>
      </c>
      <c r="D30" s="52" t="n">
        <v>700</v>
      </c>
      <c r="E30" s="72" t="n">
        <v>3285</v>
      </c>
      <c r="F30" s="54" t="n">
        <v>3957</v>
      </c>
      <c r="G30" s="62" t="n">
        <v>5146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51" t="n">
        <v>667</v>
      </c>
      <c r="D31" s="52" t="n">
        <v>750</v>
      </c>
      <c r="E31" s="72" t="n">
        <v>3698</v>
      </c>
      <c r="F31" s="54" t="n">
        <v>4460</v>
      </c>
      <c r="G31" s="62" t="n">
        <v>5810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51" t="n">
        <v>718</v>
      </c>
      <c r="D32" s="52" t="n">
        <v>810</v>
      </c>
      <c r="E32" s="72" t="n">
        <v>4253</v>
      </c>
      <c r="F32" s="54" t="n">
        <v>5144</v>
      </c>
      <c r="G32" s="62" t="n">
        <v>6720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51" t="n">
        <v>770</v>
      </c>
      <c r="D33" s="52" t="n">
        <v>870</v>
      </c>
      <c r="E33" s="72" t="n">
        <v>4855</v>
      </c>
      <c r="F33" s="54" t="n">
        <v>5883</v>
      </c>
      <c r="G33" s="62" t="n">
        <v>7703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51" t="n">
        <v>820</v>
      </c>
      <c r="D34" s="52" t="n">
        <v>920</v>
      </c>
      <c r="E34" s="72" t="n">
        <v>5349</v>
      </c>
      <c r="F34" s="54" t="n">
        <v>6490</v>
      </c>
      <c r="G34" s="62" t="n">
        <v>8511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51" t="n">
        <v>872</v>
      </c>
      <c r="D35" s="52" t="n">
        <v>970</v>
      </c>
      <c r="E35" s="72" t="n">
        <v>5867</v>
      </c>
      <c r="F35" s="54" t="n">
        <v>7125</v>
      </c>
      <c r="G35" s="62" t="n">
        <v>9352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51" t="n">
        <v>923</v>
      </c>
      <c r="D36" s="52" t="n">
        <v>1020</v>
      </c>
      <c r="E36" s="72" t="n">
        <v>6395</v>
      </c>
      <c r="F36" s="54" t="n">
        <v>7776</v>
      </c>
      <c r="G36" s="62" t="n">
        <v>10220</v>
      </c>
    </row>
    <row r="37" customFormat="false" ht="17.25" hidden="false" customHeight="true" outlineLevel="0" collapsed="false">
      <c r="A37" s="60" t="n">
        <v>1000</v>
      </c>
      <c r="B37" s="60" t="n">
        <v>40</v>
      </c>
      <c r="C37" s="51" t="n">
        <v>1025</v>
      </c>
      <c r="D37" s="52" t="n">
        <v>1124</v>
      </c>
      <c r="E37" s="72" t="n">
        <v>7625</v>
      </c>
      <c r="F37" s="54" t="n">
        <v>9288</v>
      </c>
      <c r="G37" s="62" t="n">
        <v>12231</v>
      </c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34</v>
      </c>
      <c r="E38" s="66" t="n">
        <v>9034</v>
      </c>
      <c r="F38" s="67" t="n">
        <v>11027</v>
      </c>
      <c r="G38" s="68" t="n">
        <v>14557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5.86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73" t="s">
        <v>29</v>
      </c>
      <c r="B3" s="73"/>
      <c r="C3" s="73"/>
      <c r="D3" s="73"/>
      <c r="E3" s="35" t="s">
        <v>10</v>
      </c>
      <c r="F3" s="35"/>
      <c r="G3" s="35"/>
    </row>
    <row r="4" customFormat="false" ht="15" hidden="false" customHeight="true" outlineLevel="0" collapsed="false">
      <c r="A4" s="73"/>
      <c r="B4" s="73"/>
      <c r="C4" s="73"/>
      <c r="D4" s="73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6" t="s">
        <v>13</v>
      </c>
      <c r="F5" s="36"/>
      <c r="G5" s="36"/>
    </row>
    <row r="6" s="28" customFormat="true" ht="13.5" hidden="false" customHeight="false" outlineLevel="0" collapsed="false">
      <c r="A6" s="38" t="s">
        <v>14</v>
      </c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50" t="n">
        <v>15</v>
      </c>
      <c r="B7" s="50" t="s">
        <v>22</v>
      </c>
      <c r="C7" s="45" t="n">
        <v>22</v>
      </c>
      <c r="D7" s="46" t="n">
        <v>47</v>
      </c>
      <c r="E7" s="74" t="n">
        <v>38</v>
      </c>
      <c r="F7" s="48" t="n">
        <v>44</v>
      </c>
      <c r="G7" s="75" t="n">
        <v>53</v>
      </c>
    </row>
    <row r="8" customFormat="false" ht="17.25" hidden="false" customHeight="true" outlineLevel="0" collapsed="false">
      <c r="A8" s="50" t="n">
        <v>20</v>
      </c>
      <c r="B8" s="50" t="s">
        <v>23</v>
      </c>
      <c r="C8" s="51" t="n">
        <v>28</v>
      </c>
      <c r="D8" s="52" t="n">
        <v>56</v>
      </c>
      <c r="E8" s="72" t="n">
        <v>45</v>
      </c>
      <c r="F8" s="54" t="n">
        <v>53</v>
      </c>
      <c r="G8" s="62" t="n">
        <v>66</v>
      </c>
    </row>
    <row r="9" customFormat="false" ht="17.25" hidden="false" customHeight="true" outlineLevel="0" collapsed="false">
      <c r="A9" s="50" t="n">
        <v>25</v>
      </c>
      <c r="B9" s="50" t="n">
        <v>1</v>
      </c>
      <c r="C9" s="51" t="n">
        <v>34</v>
      </c>
      <c r="D9" s="52" t="n">
        <v>66</v>
      </c>
      <c r="E9" s="72" t="n">
        <v>56</v>
      </c>
      <c r="F9" s="54" t="n">
        <v>66</v>
      </c>
      <c r="G9" s="62" t="n">
        <v>83</v>
      </c>
    </row>
    <row r="10" customFormat="false" ht="17.25" hidden="false" customHeight="true" outlineLevel="0" collapsed="false">
      <c r="A10" s="50" t="n">
        <v>32</v>
      </c>
      <c r="B10" s="50" t="s">
        <v>24</v>
      </c>
      <c r="C10" s="51" t="n">
        <v>44</v>
      </c>
      <c r="D10" s="52" t="n">
        <v>75</v>
      </c>
      <c r="E10" s="72" t="n">
        <v>68</v>
      </c>
      <c r="F10" s="54" t="n">
        <v>80</v>
      </c>
      <c r="G10" s="62" t="n">
        <v>103</v>
      </c>
    </row>
    <row r="11" customFormat="false" ht="17.25" hidden="false" customHeight="true" outlineLevel="0" collapsed="false">
      <c r="A11" s="50" t="n">
        <v>40</v>
      </c>
      <c r="B11" s="50" t="s">
        <v>25</v>
      </c>
      <c r="C11" s="51" t="n">
        <v>49</v>
      </c>
      <c r="D11" s="52" t="n">
        <v>85</v>
      </c>
      <c r="E11" s="72" t="n">
        <v>83</v>
      </c>
      <c r="F11" s="54" t="n">
        <v>99</v>
      </c>
      <c r="G11" s="62" t="n">
        <v>127</v>
      </c>
    </row>
    <row r="12" customFormat="false" ht="17.25" hidden="false" customHeight="true" outlineLevel="0" collapsed="false">
      <c r="A12" s="50" t="n">
        <v>50</v>
      </c>
      <c r="B12" s="50" t="n">
        <v>2</v>
      </c>
      <c r="C12" s="51" t="n">
        <v>61</v>
      </c>
      <c r="D12" s="52" t="n">
        <v>104</v>
      </c>
      <c r="E12" s="72" t="n">
        <v>115</v>
      </c>
      <c r="F12" s="54" t="n">
        <v>138</v>
      </c>
      <c r="G12" s="62" t="n">
        <v>179</v>
      </c>
    </row>
    <row r="13" customFormat="false" ht="17.25" hidden="false" customHeight="true" outlineLevel="0" collapsed="false">
      <c r="A13" s="50" t="n">
        <v>65</v>
      </c>
      <c r="B13" s="50" t="s">
        <v>26</v>
      </c>
      <c r="C13" s="51" t="n">
        <v>77</v>
      </c>
      <c r="D13" s="52" t="n">
        <v>123</v>
      </c>
      <c r="E13" s="72" t="n">
        <v>134</v>
      </c>
      <c r="F13" s="54" t="n">
        <v>161</v>
      </c>
      <c r="G13" s="62" t="n">
        <v>208</v>
      </c>
    </row>
    <row r="14" customFormat="false" ht="17.25" hidden="false" customHeight="true" outlineLevel="0" collapsed="false">
      <c r="A14" s="50" t="n">
        <v>80</v>
      </c>
      <c r="B14" s="50" t="n">
        <v>3</v>
      </c>
      <c r="C14" s="51" t="n">
        <v>90</v>
      </c>
      <c r="D14" s="52" t="n">
        <v>135</v>
      </c>
      <c r="E14" s="72" t="n">
        <v>157</v>
      </c>
      <c r="F14" s="54" t="n">
        <v>188</v>
      </c>
      <c r="G14" s="62" t="n">
        <v>243</v>
      </c>
    </row>
    <row r="15" customFormat="false" ht="17.25" hidden="false" customHeight="true" outlineLevel="0" collapsed="false">
      <c r="A15" s="50" t="n">
        <v>90</v>
      </c>
      <c r="B15" s="50" t="s">
        <v>27</v>
      </c>
      <c r="C15" s="51" t="n">
        <v>103</v>
      </c>
      <c r="D15" s="52" t="n">
        <v>161</v>
      </c>
      <c r="E15" s="72" t="n">
        <v>220</v>
      </c>
      <c r="F15" s="54" t="n">
        <v>264</v>
      </c>
      <c r="G15" s="62" t="n">
        <v>344</v>
      </c>
    </row>
    <row r="16" customFormat="false" ht="17.25" hidden="false" customHeight="true" outlineLevel="0" collapsed="false">
      <c r="A16" s="50" t="n">
        <v>100</v>
      </c>
      <c r="B16" s="50" t="n">
        <v>4</v>
      </c>
      <c r="C16" s="51" t="n">
        <v>116</v>
      </c>
      <c r="D16" s="52" t="n">
        <v>173</v>
      </c>
      <c r="E16" s="72" t="n">
        <v>245</v>
      </c>
      <c r="F16" s="54" t="n">
        <v>296</v>
      </c>
      <c r="G16" s="62" t="n">
        <v>385</v>
      </c>
    </row>
    <row r="17" customFormat="false" ht="17.25" hidden="false" customHeight="true" outlineLevel="0" collapsed="false">
      <c r="A17" s="50" t="n">
        <v>125</v>
      </c>
      <c r="B17" s="50" t="n">
        <v>5</v>
      </c>
      <c r="C17" s="51" t="n">
        <v>143</v>
      </c>
      <c r="D17" s="52" t="n">
        <v>196</v>
      </c>
      <c r="E17" s="72" t="n">
        <v>298</v>
      </c>
      <c r="F17" s="54" t="n">
        <v>359</v>
      </c>
      <c r="G17" s="62" t="n">
        <v>468</v>
      </c>
    </row>
    <row r="18" customFormat="false" ht="17.25" hidden="false" customHeight="true" outlineLevel="0" collapsed="false">
      <c r="A18" s="50" t="n">
        <v>150</v>
      </c>
      <c r="B18" s="50" t="n">
        <v>6</v>
      </c>
      <c r="C18" s="51" t="n">
        <v>169</v>
      </c>
      <c r="D18" s="52" t="n">
        <v>221</v>
      </c>
      <c r="E18" s="72" t="n">
        <v>364</v>
      </c>
      <c r="F18" s="54" t="n">
        <v>439</v>
      </c>
      <c r="G18" s="62" t="n">
        <v>575</v>
      </c>
    </row>
    <row r="19" customFormat="false" ht="17.25" hidden="false" customHeight="true" outlineLevel="0" collapsed="false">
      <c r="A19" s="76" t="n">
        <v>200</v>
      </c>
      <c r="B19" s="76" t="n">
        <v>8</v>
      </c>
      <c r="C19" s="51" t="n">
        <v>220</v>
      </c>
      <c r="D19" s="52" t="n">
        <v>277</v>
      </c>
      <c r="E19" s="72" t="n">
        <v>551</v>
      </c>
      <c r="F19" s="54" t="n">
        <v>667</v>
      </c>
      <c r="G19" s="62" t="n">
        <v>872</v>
      </c>
    </row>
    <row r="20" customFormat="false" ht="17.25" hidden="false" customHeight="true" outlineLevel="0" collapsed="false">
      <c r="A20" s="76" t="n">
        <v>250</v>
      </c>
      <c r="B20" s="76" t="n">
        <v>10</v>
      </c>
      <c r="C20" s="51" t="n">
        <v>275</v>
      </c>
      <c r="D20" s="52" t="n">
        <v>338</v>
      </c>
      <c r="E20" s="72" t="n">
        <v>791</v>
      </c>
      <c r="F20" s="54" t="n">
        <v>959</v>
      </c>
      <c r="G20" s="62" t="n">
        <v>1258</v>
      </c>
    </row>
    <row r="21" customFormat="false" ht="17.25" hidden="false" customHeight="true" outlineLevel="0" collapsed="false">
      <c r="A21" s="76" t="n">
        <v>300</v>
      </c>
      <c r="B21" s="76" t="n">
        <v>12</v>
      </c>
      <c r="C21" s="51" t="n">
        <v>326</v>
      </c>
      <c r="D21" s="52" t="n">
        <v>408</v>
      </c>
      <c r="E21" s="72" t="n">
        <v>1132</v>
      </c>
      <c r="F21" s="54" t="n">
        <v>1379</v>
      </c>
      <c r="G21" s="62" t="n">
        <v>1818</v>
      </c>
    </row>
    <row r="22" customFormat="false" ht="17.25" hidden="false" customHeight="true" outlineLevel="0" collapsed="false">
      <c r="A22" s="76" t="n">
        <v>350</v>
      </c>
      <c r="B22" s="76" t="n">
        <v>14</v>
      </c>
      <c r="C22" s="51" t="n">
        <v>358</v>
      </c>
      <c r="D22" s="52" t="n">
        <v>449</v>
      </c>
      <c r="E22" s="72" t="n">
        <v>1586</v>
      </c>
      <c r="F22" s="54" t="n">
        <v>1887</v>
      </c>
      <c r="G22" s="62" t="n">
        <v>2420</v>
      </c>
    </row>
    <row r="23" customFormat="false" ht="17.25" hidden="false" customHeight="true" outlineLevel="0" collapsed="false">
      <c r="A23" s="76" t="n">
        <v>400</v>
      </c>
      <c r="B23" s="76" t="n">
        <v>16</v>
      </c>
      <c r="C23" s="51" t="n">
        <v>408</v>
      </c>
      <c r="D23" s="52" t="n">
        <v>512</v>
      </c>
      <c r="E23" s="72" t="n">
        <v>2004</v>
      </c>
      <c r="F23" s="54" t="n">
        <v>2393</v>
      </c>
      <c r="G23" s="62" t="n">
        <v>3085</v>
      </c>
    </row>
    <row r="24" customFormat="false" ht="17.25" hidden="false" customHeight="true" outlineLevel="0" collapsed="false">
      <c r="A24" s="76" t="n">
        <v>450</v>
      </c>
      <c r="B24" s="76" t="n">
        <v>18</v>
      </c>
      <c r="C24" s="51" t="n">
        <v>459</v>
      </c>
      <c r="D24" s="52" t="n">
        <v>547</v>
      </c>
      <c r="E24" s="72" t="n">
        <v>2182</v>
      </c>
      <c r="F24" s="54" t="n">
        <v>2611</v>
      </c>
      <c r="G24" s="62" t="n">
        <v>3369</v>
      </c>
    </row>
    <row r="25" customFormat="false" ht="17.25" hidden="false" customHeight="true" outlineLevel="0" collapsed="false">
      <c r="A25" s="76" t="n">
        <v>500</v>
      </c>
      <c r="B25" s="76" t="n">
        <v>20</v>
      </c>
      <c r="C25" s="51" t="n">
        <v>510</v>
      </c>
      <c r="D25" s="52" t="n">
        <v>604</v>
      </c>
      <c r="E25" s="72" t="n">
        <v>2594</v>
      </c>
      <c r="F25" s="54" t="n">
        <v>3113</v>
      </c>
      <c r="G25" s="62" t="n">
        <v>4031</v>
      </c>
    </row>
    <row r="26" customFormat="false" ht="17.25" hidden="false" customHeight="true" outlineLevel="0" collapsed="false">
      <c r="A26" s="76" t="n">
        <v>550</v>
      </c>
      <c r="B26" s="76" t="n">
        <v>22</v>
      </c>
      <c r="C26" s="51" t="n">
        <v>561</v>
      </c>
      <c r="D26" s="52" t="n">
        <v>657</v>
      </c>
      <c r="E26" s="72" t="n">
        <v>2992</v>
      </c>
      <c r="F26" s="54" t="n">
        <v>3600</v>
      </c>
      <c r="G26" s="62" t="n">
        <v>4675</v>
      </c>
    </row>
    <row r="27" customFormat="false" ht="17.25" hidden="false" customHeight="true" outlineLevel="0" collapsed="false">
      <c r="A27" s="76" t="n">
        <v>600</v>
      </c>
      <c r="B27" s="76" t="n">
        <v>24</v>
      </c>
      <c r="C27" s="51" t="n">
        <v>612</v>
      </c>
      <c r="D27" s="52" t="n">
        <v>715</v>
      </c>
      <c r="E27" s="72" t="n">
        <v>3481</v>
      </c>
      <c r="F27" s="54" t="n">
        <v>4197</v>
      </c>
      <c r="G27" s="62" t="n">
        <v>5466</v>
      </c>
    </row>
    <row r="28" customFormat="false" ht="17.25" hidden="false" customHeight="true" outlineLevel="0" collapsed="false">
      <c r="A28" s="76" t="n">
        <v>650</v>
      </c>
      <c r="B28" s="76" t="n">
        <v>26</v>
      </c>
      <c r="C28" s="51" t="n">
        <v>663</v>
      </c>
      <c r="D28" s="52" t="n">
        <v>722</v>
      </c>
      <c r="E28" s="72" t="n">
        <v>3364</v>
      </c>
      <c r="F28" s="54" t="n">
        <v>4050</v>
      </c>
      <c r="G28" s="62" t="n">
        <v>5263</v>
      </c>
    </row>
    <row r="29" customFormat="false" ht="17.25" hidden="false" customHeight="true" outlineLevel="0" collapsed="false">
      <c r="A29" s="76" t="n">
        <v>700</v>
      </c>
      <c r="B29" s="76" t="n">
        <v>28</v>
      </c>
      <c r="C29" s="51" t="n">
        <v>714</v>
      </c>
      <c r="D29" s="52" t="n">
        <v>773</v>
      </c>
      <c r="E29" s="72" t="n">
        <v>3786</v>
      </c>
      <c r="F29" s="54" t="n">
        <v>4567</v>
      </c>
      <c r="G29" s="62" t="n">
        <v>5947</v>
      </c>
    </row>
    <row r="30" customFormat="false" ht="17.25" hidden="false" customHeight="true" outlineLevel="0" collapsed="false">
      <c r="A30" s="76" t="n">
        <v>750</v>
      </c>
      <c r="B30" s="76" t="n">
        <v>30</v>
      </c>
      <c r="C30" s="51" t="n">
        <v>765</v>
      </c>
      <c r="D30" s="52" t="n">
        <v>824</v>
      </c>
      <c r="E30" s="72" t="n">
        <v>4230</v>
      </c>
      <c r="F30" s="54" t="n">
        <v>5112</v>
      </c>
      <c r="G30" s="62" t="n">
        <v>6671</v>
      </c>
    </row>
    <row r="31" customFormat="false" ht="17.25" hidden="false" customHeight="true" outlineLevel="0" collapsed="false">
      <c r="A31" s="76" t="n">
        <v>800</v>
      </c>
      <c r="B31" s="76" t="n">
        <v>32</v>
      </c>
      <c r="C31" s="51" t="n">
        <v>816</v>
      </c>
      <c r="D31" s="52" t="n">
        <v>878</v>
      </c>
      <c r="E31" s="72" t="n">
        <v>4743</v>
      </c>
      <c r="F31" s="54" t="n">
        <v>5740</v>
      </c>
      <c r="G31" s="62" t="n">
        <v>7507</v>
      </c>
    </row>
    <row r="32" customFormat="false" ht="17.25" hidden="false" customHeight="true" outlineLevel="0" collapsed="false">
      <c r="A32" s="76" t="n">
        <v>850</v>
      </c>
      <c r="B32" s="76" t="n">
        <v>34</v>
      </c>
      <c r="C32" s="51" t="n">
        <v>867</v>
      </c>
      <c r="D32" s="52" t="n">
        <v>932</v>
      </c>
      <c r="E32" s="72" t="n">
        <v>5294</v>
      </c>
      <c r="F32" s="54" t="n">
        <v>6416</v>
      </c>
      <c r="G32" s="62" t="n">
        <v>8403</v>
      </c>
    </row>
    <row r="33" customFormat="false" ht="17.25" hidden="false" customHeight="true" outlineLevel="0" collapsed="false">
      <c r="A33" s="77" t="n">
        <v>900</v>
      </c>
      <c r="B33" s="77" t="n">
        <v>36</v>
      </c>
      <c r="C33" s="78" t="n">
        <v>917</v>
      </c>
      <c r="D33" s="79" t="n">
        <v>984</v>
      </c>
      <c r="E33" s="66" t="n">
        <v>5837</v>
      </c>
      <c r="F33" s="67" t="n">
        <v>7085</v>
      </c>
      <c r="G33" s="68" t="n">
        <v>9295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69"/>
    </row>
    <row r="36" customFormat="false" ht="13.5" hidden="false" customHeight="true" outlineLevel="0" collapsed="false">
      <c r="C36" s="70"/>
    </row>
    <row r="37" customFormat="false" ht="13.5" hidden="false" customHeight="true" outlineLevel="0" collapsed="false">
      <c r="A37" s="69"/>
    </row>
    <row r="38" customFormat="false" ht="13.5" hidden="false" customHeight="true" outlineLevel="0" collapsed="false">
      <c r="C38" s="70"/>
    </row>
    <row r="40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3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11-12-07T01:30:26Z</cp:lastPrinted>
  <dcterms:modified xsi:type="dcterms:W3CDTF">2014-01-09T05:30:21Z</dcterms:modified>
  <cp:revision>0</cp:revision>
  <dc:subject/>
  <dc:title/>
</cp:coreProperties>
</file>