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2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　 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 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　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　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vertAlign val="superscript"/>
        <sz val="11"/>
        <rFont val="Noto Sans"/>
        <family val="2"/>
      </rPr>
      <t xml:space="preserve">注記</t>
    </r>
    <r>
      <rPr>
        <b val="true"/>
        <i val="true"/>
        <vertAlign val="superscript"/>
        <sz val="11"/>
        <rFont val="ＭＳ Ｐゴシック"/>
        <family val="3"/>
        <charset val="128"/>
      </rPr>
      <t xml:space="preserve">)※2</t>
    </r>
    <r>
      <rPr>
        <b val="true"/>
        <i val="true"/>
        <sz val="11"/>
        <rFont val="Noto Sans"/>
        <family val="2"/>
      </rPr>
      <t xml:space="preserve">コード登録品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ロット　</t>
    </r>
    <r>
      <rPr>
        <b val="true"/>
        <i val="true"/>
        <sz val="11"/>
        <rFont val="ＭＳ Ｐゴシック"/>
        <family val="3"/>
        <charset val="128"/>
      </rPr>
      <t xml:space="preserve">10pc</t>
    </r>
  </si>
  <si>
    <r>
      <rPr>
        <b val="true"/>
        <sz val="11"/>
        <rFont val="Noto Sans"/>
        <family val="2"/>
      </rPr>
      <t xml:space="preserve">注記</t>
    </r>
    <r>
      <rPr>
        <b val="true"/>
        <sz val="11"/>
        <rFont val="ＭＳ Ｐゴシック"/>
        <family val="3"/>
        <charset val="128"/>
      </rPr>
      <t xml:space="preserve">)※1</t>
    </r>
    <r>
      <rPr>
        <b val="true"/>
        <sz val="11"/>
        <rFont val="Noto Sans"/>
        <family val="2"/>
      </rPr>
      <t xml:space="preserve">・・・一般規格品において発注数量が</t>
    </r>
    <r>
      <rPr>
        <b val="true"/>
        <sz val="11"/>
        <rFont val="ＭＳ Ｐゴシック"/>
        <family val="3"/>
        <charset val="128"/>
      </rPr>
      <t xml:space="preserve">50pc</t>
    </r>
    <r>
      <rPr>
        <b val="true"/>
        <sz val="11"/>
        <rFont val="Noto Sans"/>
        <family val="2"/>
      </rPr>
      <t xml:space="preserve">以上の場合は、コード登録品と同単価にて受注させ</t>
    </r>
  </si>
  <si>
    <t xml:space="preserve">　　　　　　　</t>
  </si>
  <si>
    <t xml:space="preserve">ていただきます。</t>
  </si>
  <si>
    <r>
      <rPr>
        <b val="true"/>
        <sz val="11"/>
        <rFont val="Noto Sans"/>
        <family val="2"/>
      </rPr>
      <t xml:space="preserve">注記</t>
    </r>
    <r>
      <rPr>
        <b val="true"/>
        <sz val="11"/>
        <rFont val="ＭＳ Ｐゴシック"/>
        <family val="3"/>
        <charset val="128"/>
      </rPr>
      <t xml:space="preserve">)※2</t>
    </r>
    <r>
      <rPr>
        <b val="true"/>
        <sz val="11"/>
        <rFont val="Noto Sans"/>
        <family val="2"/>
      </rPr>
      <t xml:space="preserve">・・・コード登録品は、ロット単位（</t>
    </r>
    <r>
      <rPr>
        <b val="true"/>
        <sz val="11"/>
        <rFont val="ＭＳ Ｐゴシック"/>
        <family val="3"/>
        <charset val="128"/>
      </rPr>
      <t xml:space="preserve">10pc</t>
    </r>
    <r>
      <rPr>
        <b val="true"/>
        <sz val="11"/>
        <rFont val="Noto Sans"/>
        <family val="2"/>
      </rPr>
      <t xml:space="preserve">）での受注となり、本社工場のみのお取り扱いとさせて</t>
    </r>
  </si>
  <si>
    <t xml:space="preserve">いただきます。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vertAlign val="superscript"/>
      <sz val="11"/>
      <name val="Noto Sans"/>
      <family val="2"/>
    </font>
    <font>
      <b val="true"/>
      <i val="true"/>
      <vertAlign val="superscript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6"/>
      <c r="F15" s="16"/>
      <c r="G15" s="16"/>
      <c r="H15" s="16"/>
      <c r="I15" s="16"/>
      <c r="J15" s="1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2"/>
      <c r="N44" s="7"/>
    </row>
    <row r="45" customFormat="false" ht="13.5" hidden="false" customHeight="false" outlineLevel="0" collapsed="false">
      <c r="A45" s="5"/>
      <c r="B45" s="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2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6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15:J15"/>
    <mergeCell ref="D19:K19"/>
    <mergeCell ref="D21:K21"/>
    <mergeCell ref="D23:K23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true" hidden="false" outlineLevel="0" max="20" min="20" style="29" width="0.87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8</v>
      </c>
    </row>
    <row r="3" customFormat="false" ht="15" hidden="false" customHeight="true" outlineLevel="0" collapsed="false">
      <c r="A3" s="158" t="s">
        <v>49</v>
      </c>
      <c r="B3" s="158"/>
      <c r="C3" s="158"/>
      <c r="D3" s="158"/>
      <c r="E3" s="158"/>
      <c r="F3" s="158"/>
      <c r="G3" s="158"/>
      <c r="H3" s="110" t="s">
        <v>10</v>
      </c>
      <c r="I3" s="110"/>
      <c r="J3" s="110"/>
      <c r="K3" s="110"/>
      <c r="L3" s="34" t="s">
        <v>11</v>
      </c>
      <c r="M3" s="34"/>
      <c r="N3" s="34"/>
      <c r="O3" s="34"/>
      <c r="P3" s="34" t="s">
        <v>12</v>
      </c>
      <c r="Q3" s="34"/>
      <c r="R3" s="34"/>
      <c r="S3" s="34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10"/>
      <c r="I4" s="110"/>
      <c r="J4" s="110"/>
      <c r="K4" s="110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3</v>
      </c>
      <c r="B5" s="36"/>
      <c r="C5" s="36" t="s">
        <v>14</v>
      </c>
      <c r="D5" s="36"/>
      <c r="E5" s="36"/>
      <c r="F5" s="36"/>
      <c r="G5" s="36"/>
      <c r="H5" s="111" t="s">
        <v>15</v>
      </c>
      <c r="I5" s="111"/>
      <c r="J5" s="111"/>
      <c r="K5" s="111"/>
      <c r="L5" s="38" t="s">
        <v>15</v>
      </c>
      <c r="M5" s="38"/>
      <c r="N5" s="38"/>
      <c r="O5" s="38"/>
      <c r="P5" s="38" t="s">
        <v>15</v>
      </c>
      <c r="Q5" s="38"/>
      <c r="R5" s="38"/>
      <c r="S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0" t="s">
        <v>44</v>
      </c>
      <c r="F6" s="38" t="s">
        <v>45</v>
      </c>
      <c r="G6" s="38" t="s">
        <v>46</v>
      </c>
      <c r="H6" s="46" t="s">
        <v>20</v>
      </c>
      <c r="I6" s="46" t="s">
        <v>21</v>
      </c>
      <c r="J6" s="89" t="s">
        <v>22</v>
      </c>
      <c r="K6" s="90" t="s">
        <v>23</v>
      </c>
      <c r="L6" s="42" t="s">
        <v>20</v>
      </c>
      <c r="M6" s="46" t="s">
        <v>21</v>
      </c>
      <c r="N6" s="89" t="s">
        <v>22</v>
      </c>
      <c r="O6" s="90" t="s">
        <v>23</v>
      </c>
      <c r="P6" s="42" t="s">
        <v>20</v>
      </c>
      <c r="Q6" s="46" t="s">
        <v>21</v>
      </c>
      <c r="R6" s="89" t="s">
        <v>22</v>
      </c>
      <c r="S6" s="90" t="s">
        <v>23</v>
      </c>
    </row>
    <row r="7" customFormat="false" ht="17.25" hidden="false" customHeight="true" outlineLevel="0" collapsed="false">
      <c r="A7" s="47" t="n">
        <v>15</v>
      </c>
      <c r="B7" s="58" t="s">
        <v>25</v>
      </c>
      <c r="C7" s="49" t="n">
        <v>22</v>
      </c>
      <c r="D7" s="112" t="n">
        <v>89</v>
      </c>
      <c r="E7" s="49" t="n">
        <v>60.5</v>
      </c>
      <c r="F7" s="49" t="n">
        <v>16</v>
      </c>
      <c r="G7" s="49" t="n">
        <v>4</v>
      </c>
      <c r="H7" s="54" t="n">
        <v>140</v>
      </c>
      <c r="I7" s="113" t="n">
        <v>159</v>
      </c>
      <c r="J7" s="113" t="n">
        <v>178</v>
      </c>
      <c r="K7" s="122" t="n">
        <v>213</v>
      </c>
      <c r="L7" s="113" t="n">
        <v>113</v>
      </c>
      <c r="M7" s="113" t="n">
        <v>131</v>
      </c>
      <c r="N7" s="92" t="n">
        <v>151</v>
      </c>
      <c r="O7" s="94" t="n">
        <v>185</v>
      </c>
      <c r="P7" s="56" t="n">
        <v>110</v>
      </c>
      <c r="Q7" s="113" t="n">
        <v>128</v>
      </c>
      <c r="R7" s="92" t="n">
        <v>148</v>
      </c>
      <c r="S7" s="94" t="n">
        <v>182</v>
      </c>
    </row>
    <row r="8" customFormat="false" ht="17.25" hidden="false" customHeight="true" outlineLevel="0" collapsed="false">
      <c r="A8" s="57" t="n">
        <v>20</v>
      </c>
      <c r="B8" s="58" t="s">
        <v>26</v>
      </c>
      <c r="C8" s="59" t="n">
        <v>28</v>
      </c>
      <c r="D8" s="114" t="n">
        <v>99</v>
      </c>
      <c r="E8" s="59" t="n">
        <v>69.8</v>
      </c>
      <c r="F8" s="59" t="n">
        <v>16</v>
      </c>
      <c r="G8" s="59" t="n">
        <v>4</v>
      </c>
      <c r="H8" s="60" t="n">
        <v>154</v>
      </c>
      <c r="I8" s="92" t="n">
        <v>176</v>
      </c>
      <c r="J8" s="92" t="n">
        <v>200</v>
      </c>
      <c r="K8" s="94" t="n">
        <v>241</v>
      </c>
      <c r="L8" s="92" t="n">
        <v>126</v>
      </c>
      <c r="M8" s="92" t="n">
        <v>149</v>
      </c>
      <c r="N8" s="92" t="n">
        <v>172</v>
      </c>
      <c r="O8" s="94" t="n">
        <v>214</v>
      </c>
      <c r="P8" s="92" t="n">
        <v>123</v>
      </c>
      <c r="Q8" s="92" t="n">
        <v>145</v>
      </c>
      <c r="R8" s="92" t="n">
        <v>169</v>
      </c>
      <c r="S8" s="94" t="n">
        <v>211</v>
      </c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108</v>
      </c>
      <c r="E9" s="59" t="n">
        <v>79.2</v>
      </c>
      <c r="F9" s="59" t="n">
        <v>16</v>
      </c>
      <c r="G9" s="59" t="n">
        <v>4</v>
      </c>
      <c r="H9" s="64" t="n">
        <v>170</v>
      </c>
      <c r="I9" s="92" t="n">
        <v>196</v>
      </c>
      <c r="J9" s="92" t="n">
        <v>223</v>
      </c>
      <c r="K9" s="94" t="n">
        <v>272</v>
      </c>
      <c r="L9" s="92" t="n">
        <v>140</v>
      </c>
      <c r="M9" s="92" t="n">
        <v>167</v>
      </c>
      <c r="N9" s="92" t="n">
        <v>194</v>
      </c>
      <c r="O9" s="94" t="n">
        <v>243</v>
      </c>
      <c r="P9" s="92" t="n">
        <v>137</v>
      </c>
      <c r="Q9" s="92" t="n">
        <v>163</v>
      </c>
      <c r="R9" s="92" t="n">
        <v>190</v>
      </c>
      <c r="S9" s="94" t="n">
        <v>239</v>
      </c>
    </row>
    <row r="10" customFormat="false" ht="17.25" hidden="false" customHeight="true" outlineLevel="0" collapsed="false">
      <c r="A10" s="57" t="n">
        <v>32</v>
      </c>
      <c r="B10" s="58" t="s">
        <v>27</v>
      </c>
      <c r="C10" s="59" t="n">
        <v>44</v>
      </c>
      <c r="D10" s="114" t="n">
        <v>117</v>
      </c>
      <c r="E10" s="59" t="n">
        <v>88.9</v>
      </c>
      <c r="F10" s="59" t="n">
        <v>16</v>
      </c>
      <c r="G10" s="59" t="n">
        <v>4</v>
      </c>
      <c r="H10" s="64" t="n">
        <v>188</v>
      </c>
      <c r="I10" s="92" t="n">
        <v>219</v>
      </c>
      <c r="J10" s="92" t="n">
        <v>251</v>
      </c>
      <c r="K10" s="94" t="n">
        <v>307</v>
      </c>
      <c r="L10" s="92" t="n">
        <v>156</v>
      </c>
      <c r="M10" s="92" t="n">
        <v>186</v>
      </c>
      <c r="N10" s="92" t="n">
        <v>218</v>
      </c>
      <c r="O10" s="94" t="n">
        <v>274</v>
      </c>
      <c r="P10" s="92" t="n">
        <v>152</v>
      </c>
      <c r="Q10" s="92" t="n">
        <v>182</v>
      </c>
      <c r="R10" s="92" t="n">
        <v>214</v>
      </c>
      <c r="S10" s="94" t="n">
        <v>270</v>
      </c>
    </row>
    <row r="11" customFormat="false" ht="17.25" hidden="false" customHeight="true" outlineLevel="0" collapsed="false">
      <c r="A11" s="57" t="n">
        <v>40</v>
      </c>
      <c r="B11" s="58" t="s">
        <v>28</v>
      </c>
      <c r="C11" s="59" t="n">
        <v>49</v>
      </c>
      <c r="D11" s="114" t="n">
        <v>127</v>
      </c>
      <c r="E11" s="59" t="n">
        <v>98.6</v>
      </c>
      <c r="F11" s="59" t="n">
        <v>16</v>
      </c>
      <c r="G11" s="59" t="n">
        <v>4</v>
      </c>
      <c r="H11" s="64" t="n">
        <v>211</v>
      </c>
      <c r="I11" s="92" t="n">
        <v>245</v>
      </c>
      <c r="J11" s="92" t="n">
        <v>282</v>
      </c>
      <c r="K11" s="94" t="n">
        <v>348</v>
      </c>
      <c r="L11" s="92" t="n">
        <v>174</v>
      </c>
      <c r="M11" s="92" t="n">
        <v>209</v>
      </c>
      <c r="N11" s="92" t="n">
        <v>246</v>
      </c>
      <c r="O11" s="94" t="n">
        <v>312</v>
      </c>
      <c r="P11" s="92" t="n">
        <v>170</v>
      </c>
      <c r="Q11" s="92" t="n">
        <v>205</v>
      </c>
      <c r="R11" s="92" t="n">
        <v>242</v>
      </c>
      <c r="S11" s="94" t="n">
        <v>308</v>
      </c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52</v>
      </c>
      <c r="E12" s="59" t="n">
        <v>120.6</v>
      </c>
      <c r="F12" s="59" t="n">
        <v>19</v>
      </c>
      <c r="G12" s="59" t="n">
        <v>4</v>
      </c>
      <c r="H12" s="64" t="n">
        <v>271</v>
      </c>
      <c r="I12" s="92" t="n">
        <v>320</v>
      </c>
      <c r="J12" s="92" t="n">
        <v>372</v>
      </c>
      <c r="K12" s="94" t="n">
        <v>465</v>
      </c>
      <c r="L12" s="92" t="n">
        <v>225</v>
      </c>
      <c r="M12" s="92" t="n">
        <v>274</v>
      </c>
      <c r="N12" s="92" t="n">
        <v>327</v>
      </c>
      <c r="O12" s="94" t="n">
        <v>418</v>
      </c>
      <c r="P12" s="92" t="n">
        <v>221</v>
      </c>
      <c r="Q12" s="92" t="n">
        <v>270</v>
      </c>
      <c r="R12" s="92" t="n">
        <v>321</v>
      </c>
      <c r="S12" s="94" t="n">
        <v>414</v>
      </c>
    </row>
    <row r="13" customFormat="false" ht="17.25" hidden="false" customHeight="true" outlineLevel="0" collapsed="false">
      <c r="A13" s="57" t="n">
        <v>65</v>
      </c>
      <c r="B13" s="58" t="s">
        <v>29</v>
      </c>
      <c r="C13" s="59" t="n">
        <v>77</v>
      </c>
      <c r="D13" s="114" t="n">
        <v>178</v>
      </c>
      <c r="E13" s="59" t="n">
        <v>139.7</v>
      </c>
      <c r="F13" s="59" t="n">
        <v>19</v>
      </c>
      <c r="G13" s="59" t="n">
        <v>4</v>
      </c>
      <c r="H13" s="60" t="n">
        <v>345</v>
      </c>
      <c r="I13" s="92" t="n">
        <v>411</v>
      </c>
      <c r="J13" s="92" t="n">
        <v>481</v>
      </c>
      <c r="K13" s="94" t="n">
        <v>605</v>
      </c>
      <c r="L13" s="60" t="n">
        <v>288</v>
      </c>
      <c r="M13" s="92" t="n">
        <v>354</v>
      </c>
      <c r="N13" s="92" t="n">
        <v>424</v>
      </c>
      <c r="O13" s="94" t="n">
        <v>548</v>
      </c>
      <c r="P13" s="60" t="n">
        <v>281</v>
      </c>
      <c r="Q13" s="92" t="n">
        <v>348</v>
      </c>
      <c r="R13" s="92" t="n">
        <v>418</v>
      </c>
      <c r="S13" s="94" t="n">
        <v>542</v>
      </c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90</v>
      </c>
      <c r="E14" s="59" t="n">
        <v>152.4</v>
      </c>
      <c r="F14" s="59" t="n">
        <v>19</v>
      </c>
      <c r="G14" s="59" t="n">
        <v>4</v>
      </c>
      <c r="H14" s="70" t="n">
        <v>359</v>
      </c>
      <c r="I14" s="96" t="n">
        <v>426</v>
      </c>
      <c r="J14" s="96" t="n">
        <v>498</v>
      </c>
      <c r="K14" s="144" t="n">
        <v>676</v>
      </c>
      <c r="L14" s="96" t="n">
        <v>297</v>
      </c>
      <c r="M14" s="96" t="n">
        <v>365</v>
      </c>
      <c r="N14" s="96" t="n">
        <v>436</v>
      </c>
      <c r="O14" s="144" t="n">
        <v>614</v>
      </c>
      <c r="P14" s="96" t="n">
        <v>289</v>
      </c>
      <c r="Q14" s="96" t="n">
        <v>357</v>
      </c>
      <c r="R14" s="96" t="n">
        <v>429</v>
      </c>
      <c r="S14" s="144" t="n">
        <v>608</v>
      </c>
    </row>
    <row r="15" customFormat="false" ht="17.25" hidden="false" customHeight="true" outlineLevel="0" collapsed="false">
      <c r="A15" s="57" t="n">
        <v>90</v>
      </c>
      <c r="B15" s="58" t="s">
        <v>30</v>
      </c>
      <c r="C15" s="59" t="n">
        <v>103</v>
      </c>
      <c r="D15" s="114" t="n">
        <v>216</v>
      </c>
      <c r="E15" s="59" t="n">
        <v>177.8</v>
      </c>
      <c r="F15" s="59" t="n">
        <v>19</v>
      </c>
      <c r="G15" s="59" t="n">
        <v>8</v>
      </c>
      <c r="H15" s="60" t="n">
        <v>477</v>
      </c>
      <c r="I15" s="92" t="n">
        <v>564</v>
      </c>
      <c r="J15" s="92" t="n">
        <v>656</v>
      </c>
      <c r="K15" s="94" t="n">
        <v>884</v>
      </c>
      <c r="L15" s="92" t="n">
        <v>404</v>
      </c>
      <c r="M15" s="92" t="n">
        <v>490</v>
      </c>
      <c r="N15" s="92" t="n">
        <v>582</v>
      </c>
      <c r="O15" s="94" t="n">
        <v>810</v>
      </c>
      <c r="P15" s="92" t="n">
        <v>396</v>
      </c>
      <c r="Q15" s="92" t="n">
        <v>482</v>
      </c>
      <c r="R15" s="92" t="n">
        <v>574</v>
      </c>
      <c r="S15" s="94" t="n">
        <v>803</v>
      </c>
    </row>
    <row r="16" customFormat="false" ht="17.25" hidden="false" customHeight="true" outlineLevel="0" collapsed="false">
      <c r="A16" s="57" t="n">
        <v>100</v>
      </c>
      <c r="B16" s="58" t="s">
        <v>50</v>
      </c>
      <c r="C16" s="59" t="n">
        <v>116</v>
      </c>
      <c r="D16" s="114" t="n">
        <v>229</v>
      </c>
      <c r="E16" s="59" t="n">
        <v>190.5</v>
      </c>
      <c r="F16" s="59" t="n">
        <v>19</v>
      </c>
      <c r="G16" s="59" t="n">
        <v>8</v>
      </c>
      <c r="H16" s="60" t="n">
        <v>516</v>
      </c>
      <c r="I16" s="92" t="n">
        <v>612</v>
      </c>
      <c r="J16" s="92" t="n">
        <v>713</v>
      </c>
      <c r="K16" s="94" t="n">
        <v>976</v>
      </c>
      <c r="L16" s="92" t="n">
        <v>437</v>
      </c>
      <c r="M16" s="92" t="n">
        <v>532</v>
      </c>
      <c r="N16" s="92" t="n">
        <v>633</v>
      </c>
      <c r="O16" s="94" t="n">
        <v>897</v>
      </c>
      <c r="P16" s="92" t="n">
        <v>427</v>
      </c>
      <c r="Q16" s="92" t="n">
        <v>522</v>
      </c>
      <c r="R16" s="92" t="n">
        <v>624</v>
      </c>
      <c r="S16" s="94" t="n">
        <v>887</v>
      </c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54</v>
      </c>
      <c r="E17" s="59" t="n">
        <v>215.9</v>
      </c>
      <c r="F17" s="59" t="n">
        <v>22</v>
      </c>
      <c r="G17" s="59" t="n">
        <v>8</v>
      </c>
      <c r="H17" s="60" t="n">
        <v>595</v>
      </c>
      <c r="I17" s="92" t="n">
        <v>708</v>
      </c>
      <c r="J17" s="92" t="n">
        <v>827</v>
      </c>
      <c r="K17" s="94" t="n">
        <v>1167</v>
      </c>
      <c r="L17" s="92" t="n">
        <v>502</v>
      </c>
      <c r="M17" s="92" t="n">
        <v>614</v>
      </c>
      <c r="N17" s="92" t="n">
        <v>735</v>
      </c>
      <c r="O17" s="94" t="n">
        <v>1074</v>
      </c>
      <c r="P17" s="92" t="n">
        <v>491</v>
      </c>
      <c r="Q17" s="92" t="n">
        <v>604</v>
      </c>
      <c r="R17" s="92" t="n">
        <v>724</v>
      </c>
      <c r="S17" s="94" t="n">
        <v>1064</v>
      </c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79</v>
      </c>
      <c r="E18" s="59" t="n">
        <v>241.3</v>
      </c>
      <c r="F18" s="59" t="n">
        <v>22</v>
      </c>
      <c r="G18" s="59" t="n">
        <v>8</v>
      </c>
      <c r="H18" s="60" t="n">
        <v>678</v>
      </c>
      <c r="I18" s="92" t="n">
        <v>809</v>
      </c>
      <c r="J18" s="92" t="n">
        <v>951</v>
      </c>
      <c r="K18" s="94" t="n">
        <v>1376</v>
      </c>
      <c r="L18" s="92" t="n">
        <v>572</v>
      </c>
      <c r="M18" s="92" t="n">
        <v>704</v>
      </c>
      <c r="N18" s="92" t="n">
        <v>844</v>
      </c>
      <c r="O18" s="94" t="n">
        <v>1270</v>
      </c>
      <c r="P18" s="92" t="n">
        <v>561</v>
      </c>
      <c r="Q18" s="92" t="n">
        <v>692</v>
      </c>
      <c r="R18" s="92" t="n">
        <v>832</v>
      </c>
      <c r="S18" s="94" t="n">
        <v>1258</v>
      </c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343</v>
      </c>
      <c r="E19" s="59" t="n">
        <v>298.4</v>
      </c>
      <c r="F19" s="59" t="n">
        <v>22</v>
      </c>
      <c r="G19" s="59" t="n">
        <v>8</v>
      </c>
      <c r="H19" s="60" t="n">
        <v>936</v>
      </c>
      <c r="I19" s="92" t="n">
        <v>1128</v>
      </c>
      <c r="J19" s="92" t="n">
        <v>1332</v>
      </c>
      <c r="K19" s="94" t="n">
        <v>1994</v>
      </c>
      <c r="L19" s="151" t="s">
        <v>31</v>
      </c>
      <c r="M19" s="151"/>
      <c r="N19" s="151"/>
      <c r="O19" s="151"/>
      <c r="P19" s="151" t="s">
        <v>31</v>
      </c>
      <c r="Q19" s="151"/>
      <c r="R19" s="151"/>
      <c r="S19" s="151"/>
      <c r="V19" s="72"/>
      <c r="W19" s="72"/>
      <c r="X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406</v>
      </c>
      <c r="E20" s="59" t="n">
        <v>362</v>
      </c>
      <c r="F20" s="59" t="n">
        <v>26</v>
      </c>
      <c r="G20" s="59" t="n">
        <v>12</v>
      </c>
      <c r="H20" s="60" t="n">
        <v>1324</v>
      </c>
      <c r="I20" s="92" t="n">
        <v>1583</v>
      </c>
      <c r="J20" s="92" t="n">
        <v>1859</v>
      </c>
      <c r="K20" s="144" t="n">
        <v>2344</v>
      </c>
      <c r="L20" s="151"/>
      <c r="M20" s="151"/>
      <c r="N20" s="151"/>
      <c r="O20" s="151"/>
      <c r="P20" s="151"/>
      <c r="Q20" s="151"/>
      <c r="R20" s="151"/>
      <c r="S20" s="151"/>
      <c r="V20" s="72"/>
      <c r="W20" s="72"/>
      <c r="X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83</v>
      </c>
      <c r="E21" s="59" t="n">
        <v>431.8</v>
      </c>
      <c r="F21" s="59" t="n">
        <v>26</v>
      </c>
      <c r="G21" s="59" t="n">
        <v>12</v>
      </c>
      <c r="H21" s="60" t="n">
        <v>1764</v>
      </c>
      <c r="I21" s="92" t="n">
        <v>2127</v>
      </c>
      <c r="J21" s="92" t="n">
        <v>2515</v>
      </c>
      <c r="K21" s="94" t="n">
        <v>3196</v>
      </c>
      <c r="L21" s="151"/>
      <c r="M21" s="151"/>
      <c r="N21" s="151"/>
      <c r="O21" s="151"/>
      <c r="P21" s="151"/>
      <c r="Q21" s="151"/>
      <c r="R21" s="151"/>
      <c r="S21" s="151"/>
      <c r="V21" s="72"/>
      <c r="W21" s="72"/>
      <c r="X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535</v>
      </c>
      <c r="E22" s="59" t="n">
        <v>476.2</v>
      </c>
      <c r="F22" s="59" t="n">
        <v>29</v>
      </c>
      <c r="G22" s="59" t="n">
        <v>12</v>
      </c>
      <c r="H22" s="60" t="n">
        <v>2106</v>
      </c>
      <c r="I22" s="92" t="n">
        <v>2551</v>
      </c>
      <c r="J22" s="92" t="n">
        <v>3027</v>
      </c>
      <c r="K22" s="94" t="n">
        <v>3862</v>
      </c>
      <c r="L22" s="151"/>
      <c r="M22" s="151"/>
      <c r="N22" s="151"/>
      <c r="O22" s="151"/>
      <c r="P22" s="151"/>
      <c r="Q22" s="151"/>
      <c r="R22" s="151"/>
      <c r="S22" s="151"/>
      <c r="V22" s="72"/>
      <c r="W22" s="72"/>
      <c r="X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95</v>
      </c>
      <c r="E23" s="59" t="n">
        <v>539.8</v>
      </c>
      <c r="F23" s="59" t="n">
        <v>29</v>
      </c>
      <c r="G23" s="59" t="n">
        <v>16</v>
      </c>
      <c r="H23" s="60" t="n">
        <v>2571</v>
      </c>
      <c r="I23" s="92" t="n">
        <v>3112</v>
      </c>
      <c r="J23" s="92" t="n">
        <v>3691</v>
      </c>
      <c r="K23" s="94" t="n">
        <v>4706</v>
      </c>
      <c r="L23" s="151"/>
      <c r="M23" s="151"/>
      <c r="N23" s="151"/>
      <c r="O23" s="151"/>
      <c r="P23" s="151"/>
      <c r="Q23" s="151"/>
      <c r="R23" s="151"/>
      <c r="S23" s="151"/>
      <c r="V23" s="72"/>
      <c r="W23" s="72"/>
      <c r="X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635</v>
      </c>
      <c r="E24" s="59" t="n">
        <v>577.8</v>
      </c>
      <c r="F24" s="59" t="n">
        <v>32</v>
      </c>
      <c r="G24" s="59" t="n">
        <v>16</v>
      </c>
      <c r="H24" s="60" t="n">
        <v>2816</v>
      </c>
      <c r="I24" s="92" t="n">
        <v>3412</v>
      </c>
      <c r="J24" s="92" t="n">
        <v>4050</v>
      </c>
      <c r="K24" s="94" t="n">
        <v>5171</v>
      </c>
      <c r="L24" s="151"/>
      <c r="M24" s="151"/>
      <c r="N24" s="151"/>
      <c r="O24" s="151"/>
      <c r="P24" s="151"/>
      <c r="Q24" s="151"/>
      <c r="R24" s="151"/>
      <c r="S24" s="151"/>
      <c r="V24" s="72"/>
      <c r="W24" s="72"/>
      <c r="X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700</v>
      </c>
      <c r="E25" s="59" t="n">
        <v>635</v>
      </c>
      <c r="F25" s="59" t="n">
        <v>32</v>
      </c>
      <c r="G25" s="59" t="n">
        <v>20</v>
      </c>
      <c r="H25" s="60" t="n">
        <v>3388</v>
      </c>
      <c r="I25" s="92" t="n">
        <v>4107</v>
      </c>
      <c r="J25" s="92" t="n">
        <v>4876</v>
      </c>
      <c r="K25" s="94" t="n">
        <v>6226</v>
      </c>
      <c r="L25" s="151"/>
      <c r="M25" s="151"/>
      <c r="N25" s="151"/>
      <c r="O25" s="151"/>
      <c r="P25" s="151"/>
      <c r="Q25" s="151"/>
      <c r="R25" s="151"/>
      <c r="S25" s="151"/>
      <c r="V25" s="72"/>
      <c r="W25" s="72"/>
      <c r="X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750</v>
      </c>
      <c r="E26" s="59" t="n">
        <v>692.2</v>
      </c>
      <c r="F26" s="59" t="n">
        <v>35</v>
      </c>
      <c r="G26" s="59" t="n">
        <v>20</v>
      </c>
      <c r="H26" s="60" t="n">
        <v>3776</v>
      </c>
      <c r="I26" s="92" t="n">
        <v>4585</v>
      </c>
      <c r="J26" s="92" t="n">
        <v>5451</v>
      </c>
      <c r="K26" s="94" t="n">
        <v>6972</v>
      </c>
      <c r="L26" s="151"/>
      <c r="M26" s="151"/>
      <c r="N26" s="151"/>
      <c r="O26" s="151"/>
      <c r="P26" s="151"/>
      <c r="Q26" s="151"/>
      <c r="R26" s="151"/>
      <c r="S26" s="151"/>
      <c r="V26" s="72"/>
      <c r="W26" s="72"/>
      <c r="X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815</v>
      </c>
      <c r="E27" s="59" t="n">
        <v>749.3</v>
      </c>
      <c r="F27" s="59" t="n">
        <v>35</v>
      </c>
      <c r="G27" s="59" t="n">
        <v>20</v>
      </c>
      <c r="H27" s="60" t="n">
        <v>4367</v>
      </c>
      <c r="I27" s="92" t="n">
        <v>5318</v>
      </c>
      <c r="J27" s="92" t="n">
        <v>6335</v>
      </c>
      <c r="K27" s="94" t="n">
        <v>8120</v>
      </c>
      <c r="L27" s="151"/>
      <c r="M27" s="151"/>
      <c r="N27" s="151"/>
      <c r="O27" s="151"/>
      <c r="P27" s="151"/>
      <c r="Q27" s="151"/>
      <c r="R27" s="151"/>
      <c r="S27" s="151"/>
      <c r="V27" s="72"/>
      <c r="W27" s="72"/>
      <c r="X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870</v>
      </c>
      <c r="E28" s="59" t="n">
        <v>806.4</v>
      </c>
      <c r="F28" s="59" t="n">
        <v>35</v>
      </c>
      <c r="G28" s="59" t="n">
        <v>24</v>
      </c>
      <c r="H28" s="60" t="n">
        <v>4932</v>
      </c>
      <c r="I28" s="92" t="n">
        <v>6003</v>
      </c>
      <c r="J28" s="92" t="n">
        <v>7147</v>
      </c>
      <c r="K28" s="94" t="n">
        <v>9158</v>
      </c>
      <c r="L28" s="151"/>
      <c r="M28" s="151"/>
      <c r="N28" s="151"/>
      <c r="O28" s="151"/>
      <c r="P28" s="151"/>
      <c r="Q28" s="151"/>
      <c r="R28" s="151"/>
      <c r="S28" s="151"/>
      <c r="V28" s="72"/>
      <c r="W28" s="72"/>
      <c r="X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925</v>
      </c>
      <c r="E29" s="59" t="n">
        <v>863.6</v>
      </c>
      <c r="F29" s="59" t="n">
        <v>35</v>
      </c>
      <c r="G29" s="59" t="n">
        <v>28</v>
      </c>
      <c r="H29" s="60" t="n">
        <v>5526</v>
      </c>
      <c r="I29" s="92" t="n">
        <v>6723</v>
      </c>
      <c r="J29" s="92" t="n">
        <v>8003</v>
      </c>
      <c r="K29" s="94" t="n">
        <v>10251</v>
      </c>
      <c r="L29" s="151"/>
      <c r="M29" s="151"/>
      <c r="N29" s="151"/>
      <c r="O29" s="151"/>
      <c r="P29" s="151"/>
      <c r="Q29" s="151"/>
      <c r="R29" s="151"/>
      <c r="S29" s="151"/>
      <c r="V29" s="72"/>
      <c r="W29" s="72"/>
      <c r="X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985</v>
      </c>
      <c r="E30" s="59" t="n">
        <v>914.4</v>
      </c>
      <c r="F30" s="59" t="n">
        <v>35</v>
      </c>
      <c r="G30" s="59" t="n">
        <v>28</v>
      </c>
      <c r="H30" s="60" t="n">
        <v>6163</v>
      </c>
      <c r="I30" s="92" t="n">
        <v>7513</v>
      </c>
      <c r="J30" s="92" t="n">
        <v>8954</v>
      </c>
      <c r="K30" s="94" t="n">
        <v>11488</v>
      </c>
      <c r="L30" s="151"/>
      <c r="M30" s="151"/>
      <c r="N30" s="151"/>
      <c r="O30" s="151"/>
      <c r="P30" s="151"/>
      <c r="Q30" s="151"/>
      <c r="R30" s="151"/>
      <c r="S30" s="151"/>
      <c r="V30" s="72"/>
      <c r="W30" s="72"/>
      <c r="X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1060</v>
      </c>
      <c r="E31" s="59" t="n">
        <v>977.9</v>
      </c>
      <c r="F31" s="59" t="n">
        <v>42</v>
      </c>
      <c r="G31" s="59" t="n">
        <v>28</v>
      </c>
      <c r="H31" s="60" t="n">
        <v>7073</v>
      </c>
      <c r="I31" s="92" t="n">
        <v>8643</v>
      </c>
      <c r="J31" s="92" t="n">
        <v>10320</v>
      </c>
      <c r="K31" s="94" t="n">
        <v>13267</v>
      </c>
      <c r="L31" s="151"/>
      <c r="M31" s="151"/>
      <c r="N31" s="151"/>
      <c r="O31" s="151"/>
      <c r="P31" s="151"/>
      <c r="Q31" s="151"/>
      <c r="R31" s="151"/>
      <c r="S31" s="151"/>
      <c r="V31" s="72"/>
      <c r="W31" s="72"/>
      <c r="X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1110</v>
      </c>
      <c r="E32" s="59" t="n">
        <v>1028.7</v>
      </c>
      <c r="F32" s="59" t="n">
        <v>42</v>
      </c>
      <c r="G32" s="59" t="n">
        <v>32</v>
      </c>
      <c r="H32" s="60" t="n">
        <v>7690</v>
      </c>
      <c r="I32" s="92" t="n">
        <v>9390</v>
      </c>
      <c r="J32" s="92" t="n">
        <v>11209</v>
      </c>
      <c r="K32" s="94" t="n">
        <v>14403</v>
      </c>
      <c r="L32" s="151"/>
      <c r="M32" s="151"/>
      <c r="N32" s="151"/>
      <c r="O32" s="151"/>
      <c r="P32" s="151"/>
      <c r="Q32" s="151"/>
      <c r="R32" s="151"/>
      <c r="S32" s="151"/>
      <c r="V32" s="72"/>
      <c r="W32" s="72"/>
      <c r="X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1170</v>
      </c>
      <c r="E33" s="59" t="n">
        <v>1085.8</v>
      </c>
      <c r="F33" s="59" t="n">
        <v>42</v>
      </c>
      <c r="G33" s="59" t="n">
        <v>32</v>
      </c>
      <c r="H33" s="60" t="n">
        <v>8448</v>
      </c>
      <c r="I33" s="92" t="n">
        <v>10330</v>
      </c>
      <c r="J33" s="92" t="n">
        <v>12343</v>
      </c>
      <c r="K33" s="94" t="n">
        <v>15878</v>
      </c>
      <c r="L33" s="151"/>
      <c r="M33" s="151"/>
      <c r="N33" s="151"/>
      <c r="O33" s="151"/>
      <c r="P33" s="151"/>
      <c r="Q33" s="151"/>
      <c r="R33" s="151"/>
      <c r="S33" s="151"/>
      <c r="V33" s="72"/>
      <c r="W33" s="72"/>
      <c r="X33" s="72"/>
    </row>
    <row r="34" customFormat="false" ht="17.25" hidden="false" customHeight="true" outlineLevel="0" collapsed="false">
      <c r="A34" s="73" t="n">
        <v>950</v>
      </c>
      <c r="B34" s="73" t="n">
        <v>38</v>
      </c>
      <c r="C34" s="74" t="n">
        <v>968</v>
      </c>
      <c r="D34" s="75" t="n">
        <v>1240</v>
      </c>
      <c r="E34" s="74" t="n">
        <v>1149.4</v>
      </c>
      <c r="F34" s="74" t="n">
        <v>42</v>
      </c>
      <c r="G34" s="74" t="n">
        <v>32</v>
      </c>
      <c r="H34" s="76" t="n">
        <v>9422</v>
      </c>
      <c r="I34" s="153" t="n">
        <v>11540</v>
      </c>
      <c r="J34" s="153" t="n">
        <v>13804</v>
      </c>
      <c r="K34" s="154" t="n">
        <v>17781</v>
      </c>
      <c r="L34" s="151"/>
      <c r="M34" s="151"/>
      <c r="N34" s="151"/>
      <c r="O34" s="151"/>
      <c r="P34" s="151"/>
      <c r="Q34" s="151"/>
      <c r="R34" s="151"/>
      <c r="S34" s="151"/>
      <c r="V34" s="72"/>
      <c r="W34" s="72"/>
      <c r="X34" s="72"/>
    </row>
    <row r="35" customFormat="false" ht="13.5" hidden="false" customHeight="true" outlineLevel="0" collapsed="false">
      <c r="V35" s="72"/>
      <c r="W35" s="72"/>
      <c r="X35" s="72"/>
    </row>
    <row r="36" customFormat="false" ht="13.5" hidden="false" customHeight="true" outlineLevel="0" collapsed="false">
      <c r="V36" s="72"/>
      <c r="W36" s="72"/>
      <c r="X36" s="7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19:O34"/>
    <mergeCell ref="P19:S34"/>
  </mergeCells>
  <conditionalFormatting sqref="L10:L19 M10:O18 L7:O9 H7:K34 Q7:S18 P7:P19">
    <cfRule type="expression" priority="2" aboveAverage="0" equalAverage="0" bottom="0" percent="0" rank="0" text="" dxfId="8">
      <formula>ISERROR(L1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true" hidden="false" outlineLevel="0" max="20" min="20" style="29" width="0.87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8</v>
      </c>
    </row>
    <row r="3" customFormat="false" ht="15" hidden="false" customHeight="true" outlineLevel="0" collapsed="false">
      <c r="A3" s="33" t="s">
        <v>51</v>
      </c>
      <c r="B3" s="33"/>
      <c r="C3" s="33"/>
      <c r="D3" s="33"/>
      <c r="E3" s="33"/>
      <c r="F3" s="33"/>
      <c r="G3" s="33"/>
      <c r="H3" s="34" t="s">
        <v>10</v>
      </c>
      <c r="I3" s="34"/>
      <c r="J3" s="34"/>
      <c r="K3" s="34"/>
      <c r="L3" s="34" t="s">
        <v>11</v>
      </c>
      <c r="M3" s="34"/>
      <c r="N3" s="34"/>
      <c r="O3" s="34"/>
      <c r="P3" s="34" t="s">
        <v>12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7"/>
      <c r="F5" s="37"/>
      <c r="G5" s="37"/>
      <c r="H5" s="38" t="s">
        <v>15</v>
      </c>
      <c r="I5" s="38"/>
      <c r="J5" s="38"/>
      <c r="K5" s="38"/>
      <c r="L5" s="38" t="s">
        <v>15</v>
      </c>
      <c r="M5" s="38"/>
      <c r="N5" s="38"/>
      <c r="O5" s="38"/>
      <c r="P5" s="38" t="s">
        <v>15</v>
      </c>
      <c r="Q5" s="38"/>
      <c r="R5" s="38"/>
      <c r="S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0" t="s">
        <v>44</v>
      </c>
      <c r="F6" s="38" t="s">
        <v>45</v>
      </c>
      <c r="G6" s="41" t="s">
        <v>46</v>
      </c>
      <c r="H6" s="42" t="s">
        <v>20</v>
      </c>
      <c r="I6" s="46" t="s">
        <v>21</v>
      </c>
      <c r="J6" s="89" t="s">
        <v>22</v>
      </c>
      <c r="K6" s="90" t="s">
        <v>23</v>
      </c>
      <c r="L6" s="42" t="s">
        <v>20</v>
      </c>
      <c r="M6" s="46" t="s">
        <v>21</v>
      </c>
      <c r="N6" s="89" t="s">
        <v>22</v>
      </c>
      <c r="O6" s="90" t="s">
        <v>23</v>
      </c>
      <c r="P6" s="42" t="s">
        <v>20</v>
      </c>
      <c r="Q6" s="46" t="s">
        <v>21</v>
      </c>
      <c r="R6" s="89" t="s">
        <v>22</v>
      </c>
      <c r="S6" s="90" t="s">
        <v>23</v>
      </c>
    </row>
    <row r="7" customFormat="false" ht="17.25" hidden="false" customHeight="true" outlineLevel="0" collapsed="false">
      <c r="A7" s="47" t="n">
        <v>15</v>
      </c>
      <c r="B7" s="58" t="s">
        <v>25</v>
      </c>
      <c r="C7" s="49" t="n">
        <v>22</v>
      </c>
      <c r="D7" s="112" t="n">
        <v>95</v>
      </c>
      <c r="E7" s="49" t="n">
        <v>66.5</v>
      </c>
      <c r="F7" s="49" t="n">
        <v>16</v>
      </c>
      <c r="G7" s="112" t="n">
        <v>4</v>
      </c>
      <c r="H7" s="56" t="n">
        <v>148</v>
      </c>
      <c r="I7" s="54" t="n">
        <v>169</v>
      </c>
      <c r="J7" s="113" t="n">
        <v>191</v>
      </c>
      <c r="K7" s="122" t="n">
        <v>229</v>
      </c>
      <c r="L7" s="54" t="n">
        <v>121</v>
      </c>
      <c r="M7" s="54" t="n">
        <v>141</v>
      </c>
      <c r="N7" s="113" t="n">
        <v>164</v>
      </c>
      <c r="O7" s="122" t="n">
        <v>202</v>
      </c>
      <c r="P7" s="54" t="n">
        <v>118</v>
      </c>
      <c r="Q7" s="54" t="n">
        <v>138</v>
      </c>
      <c r="R7" s="113" t="n">
        <v>161</v>
      </c>
      <c r="S7" s="122" t="n">
        <v>199</v>
      </c>
    </row>
    <row r="8" customFormat="false" ht="17.25" hidden="false" customHeight="true" outlineLevel="0" collapsed="false">
      <c r="A8" s="57" t="n">
        <v>20</v>
      </c>
      <c r="B8" s="58" t="s">
        <v>26</v>
      </c>
      <c r="C8" s="59" t="n">
        <v>28</v>
      </c>
      <c r="D8" s="114" t="n">
        <v>117</v>
      </c>
      <c r="E8" s="59" t="n">
        <v>82.6</v>
      </c>
      <c r="F8" s="59" t="n">
        <v>19</v>
      </c>
      <c r="G8" s="114" t="n">
        <v>4</v>
      </c>
      <c r="H8" s="60" t="n">
        <v>188</v>
      </c>
      <c r="I8" s="64" t="n">
        <v>219</v>
      </c>
      <c r="J8" s="92" t="n">
        <v>251</v>
      </c>
      <c r="K8" s="94" t="n">
        <v>307</v>
      </c>
      <c r="L8" s="64" t="n">
        <v>156</v>
      </c>
      <c r="M8" s="64" t="n">
        <v>186</v>
      </c>
      <c r="N8" s="92" t="n">
        <v>218</v>
      </c>
      <c r="O8" s="94" t="n">
        <v>274</v>
      </c>
      <c r="P8" s="64" t="n">
        <v>152</v>
      </c>
      <c r="Q8" s="64" t="n">
        <v>182</v>
      </c>
      <c r="R8" s="92" t="n">
        <v>214</v>
      </c>
      <c r="S8" s="94" t="n">
        <v>270</v>
      </c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124</v>
      </c>
      <c r="E9" s="59" t="n">
        <v>88.9</v>
      </c>
      <c r="F9" s="59" t="n">
        <v>19</v>
      </c>
      <c r="G9" s="114" t="n">
        <v>4</v>
      </c>
      <c r="H9" s="60" t="n">
        <v>204</v>
      </c>
      <c r="I9" s="64" t="n">
        <v>237</v>
      </c>
      <c r="J9" s="92" t="n">
        <v>272</v>
      </c>
      <c r="K9" s="94" t="n">
        <v>335</v>
      </c>
      <c r="L9" s="64" t="n">
        <v>169</v>
      </c>
      <c r="M9" s="64" t="n">
        <v>202</v>
      </c>
      <c r="N9" s="92" t="n">
        <v>237</v>
      </c>
      <c r="O9" s="94" t="n">
        <v>300</v>
      </c>
      <c r="P9" s="64" t="n">
        <v>165</v>
      </c>
      <c r="Q9" s="64" t="n">
        <v>198</v>
      </c>
      <c r="R9" s="92" t="n">
        <v>233</v>
      </c>
      <c r="S9" s="94" t="n">
        <v>296</v>
      </c>
    </row>
    <row r="10" customFormat="false" ht="17.25" hidden="false" customHeight="true" outlineLevel="0" collapsed="false">
      <c r="A10" s="57" t="n">
        <v>32</v>
      </c>
      <c r="B10" s="58" t="s">
        <v>27</v>
      </c>
      <c r="C10" s="59" t="n">
        <v>44</v>
      </c>
      <c r="D10" s="114" t="n">
        <v>133</v>
      </c>
      <c r="E10" s="59" t="n">
        <v>98.6</v>
      </c>
      <c r="F10" s="59" t="n">
        <v>19</v>
      </c>
      <c r="G10" s="114" t="n">
        <v>4</v>
      </c>
      <c r="H10" s="60" t="n">
        <v>224</v>
      </c>
      <c r="I10" s="64" t="n">
        <v>263</v>
      </c>
      <c r="J10" s="92" t="n">
        <v>303</v>
      </c>
      <c r="K10" s="94" t="n">
        <v>374</v>
      </c>
      <c r="L10" s="64" t="n">
        <v>185</v>
      </c>
      <c r="M10" s="64" t="n">
        <v>223</v>
      </c>
      <c r="N10" s="92" t="n">
        <v>265</v>
      </c>
      <c r="O10" s="94" t="n">
        <v>336</v>
      </c>
      <c r="P10" s="64" t="n">
        <v>181</v>
      </c>
      <c r="Q10" s="64" t="n">
        <v>220</v>
      </c>
      <c r="R10" s="92" t="n">
        <v>260</v>
      </c>
      <c r="S10" s="94" t="n">
        <v>331</v>
      </c>
    </row>
    <row r="11" customFormat="false" ht="17.25" hidden="false" customHeight="true" outlineLevel="0" collapsed="false">
      <c r="A11" s="57" t="n">
        <v>40</v>
      </c>
      <c r="B11" s="58" t="s">
        <v>28</v>
      </c>
      <c r="C11" s="59" t="n">
        <v>49</v>
      </c>
      <c r="D11" s="114" t="n">
        <v>155</v>
      </c>
      <c r="E11" s="59" t="n">
        <v>114.3</v>
      </c>
      <c r="F11" s="59" t="n">
        <v>22</v>
      </c>
      <c r="G11" s="114" t="n">
        <v>4</v>
      </c>
      <c r="H11" s="60" t="n">
        <v>279</v>
      </c>
      <c r="I11" s="64" t="n">
        <v>330</v>
      </c>
      <c r="J11" s="92" t="n">
        <v>384</v>
      </c>
      <c r="K11" s="94" t="n">
        <v>479</v>
      </c>
      <c r="L11" s="64" t="n">
        <v>232</v>
      </c>
      <c r="M11" s="64" t="n">
        <v>283</v>
      </c>
      <c r="N11" s="92" t="n">
        <v>337</v>
      </c>
      <c r="O11" s="94" t="n">
        <v>432</v>
      </c>
      <c r="P11" s="64" t="n">
        <v>227</v>
      </c>
      <c r="Q11" s="64" t="n">
        <v>277</v>
      </c>
      <c r="R11" s="92" t="n">
        <v>332</v>
      </c>
      <c r="S11" s="94" t="n">
        <v>427</v>
      </c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65</v>
      </c>
      <c r="E12" s="59" t="n">
        <v>127</v>
      </c>
      <c r="F12" s="59" t="n">
        <v>19</v>
      </c>
      <c r="G12" s="114" t="n">
        <v>8</v>
      </c>
      <c r="H12" s="60" t="n">
        <v>346</v>
      </c>
      <c r="I12" s="64" t="n">
        <v>403</v>
      </c>
      <c r="J12" s="92" t="n">
        <v>465</v>
      </c>
      <c r="K12" s="94" t="n">
        <v>571</v>
      </c>
      <c r="L12" s="64" t="n">
        <v>295</v>
      </c>
      <c r="M12" s="64" t="n">
        <v>352</v>
      </c>
      <c r="N12" s="92" t="n">
        <v>413</v>
      </c>
      <c r="O12" s="94" t="n">
        <v>520</v>
      </c>
      <c r="P12" s="64" t="n">
        <v>289</v>
      </c>
      <c r="Q12" s="64" t="n">
        <v>346</v>
      </c>
      <c r="R12" s="92" t="n">
        <v>408</v>
      </c>
      <c r="S12" s="94" t="n">
        <v>515</v>
      </c>
    </row>
    <row r="13" customFormat="false" ht="17.25" hidden="false" customHeight="true" outlineLevel="0" collapsed="false">
      <c r="A13" s="57" t="n">
        <v>65</v>
      </c>
      <c r="B13" s="58" t="s">
        <v>29</v>
      </c>
      <c r="C13" s="59" t="n">
        <v>77</v>
      </c>
      <c r="D13" s="114" t="n">
        <v>190</v>
      </c>
      <c r="E13" s="59" t="n">
        <v>149.4</v>
      </c>
      <c r="F13" s="59" t="n">
        <v>22</v>
      </c>
      <c r="G13" s="114" t="n">
        <v>8</v>
      </c>
      <c r="H13" s="60" t="n">
        <v>421</v>
      </c>
      <c r="I13" s="64" t="n">
        <v>496</v>
      </c>
      <c r="J13" s="92" t="n">
        <v>575</v>
      </c>
      <c r="K13" s="94" t="n">
        <v>715</v>
      </c>
      <c r="L13" s="60" t="n">
        <v>360</v>
      </c>
      <c r="M13" s="64" t="n">
        <v>434</v>
      </c>
      <c r="N13" s="92" t="n">
        <v>514</v>
      </c>
      <c r="O13" s="94" t="n">
        <v>654</v>
      </c>
      <c r="P13" s="60" t="n">
        <v>352</v>
      </c>
      <c r="Q13" s="64" t="n">
        <v>426</v>
      </c>
      <c r="R13" s="92" t="n">
        <v>507</v>
      </c>
      <c r="S13" s="94" t="n">
        <v>647</v>
      </c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210</v>
      </c>
      <c r="E14" s="59" t="n">
        <v>168.1</v>
      </c>
      <c r="F14" s="59" t="n">
        <v>22</v>
      </c>
      <c r="G14" s="114" t="n">
        <v>8</v>
      </c>
      <c r="H14" s="50" t="n">
        <v>464</v>
      </c>
      <c r="I14" s="70" t="n">
        <v>547</v>
      </c>
      <c r="J14" s="96" t="n">
        <v>636</v>
      </c>
      <c r="K14" s="144" t="n">
        <v>844</v>
      </c>
      <c r="L14" s="50" t="n">
        <v>393</v>
      </c>
      <c r="M14" s="159" t="n">
        <v>476</v>
      </c>
      <c r="N14" s="96" t="n">
        <v>565</v>
      </c>
      <c r="O14" s="144" t="n">
        <v>772</v>
      </c>
      <c r="P14" s="50" t="n">
        <v>385</v>
      </c>
      <c r="Q14" s="159" t="n">
        <v>468</v>
      </c>
      <c r="R14" s="96" t="n">
        <v>558</v>
      </c>
      <c r="S14" s="144" t="n">
        <v>764</v>
      </c>
    </row>
    <row r="15" customFormat="false" ht="17.25" hidden="false" customHeight="true" outlineLevel="0" collapsed="false">
      <c r="A15" s="57" t="n">
        <v>90</v>
      </c>
      <c r="B15" s="58" t="s">
        <v>30</v>
      </c>
      <c r="C15" s="59" t="n">
        <v>103</v>
      </c>
      <c r="D15" s="114" t="n">
        <v>229</v>
      </c>
      <c r="E15" s="59" t="n">
        <v>184.2</v>
      </c>
      <c r="F15" s="59" t="n">
        <v>22</v>
      </c>
      <c r="G15" s="114" t="n">
        <v>8</v>
      </c>
      <c r="H15" s="60" t="n">
        <v>525</v>
      </c>
      <c r="I15" s="64" t="n">
        <v>622</v>
      </c>
      <c r="J15" s="92" t="n">
        <v>727</v>
      </c>
      <c r="K15" s="94" t="n">
        <v>976</v>
      </c>
      <c r="L15" s="60" t="n">
        <v>445</v>
      </c>
      <c r="M15" s="95" t="n">
        <v>543</v>
      </c>
      <c r="N15" s="92" t="n">
        <v>647</v>
      </c>
      <c r="O15" s="94" t="n">
        <v>897</v>
      </c>
      <c r="P15" s="60" t="n">
        <v>436</v>
      </c>
      <c r="Q15" s="95" t="n">
        <v>533</v>
      </c>
      <c r="R15" s="92" t="n">
        <v>638</v>
      </c>
      <c r="S15" s="94" t="n">
        <v>887</v>
      </c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254</v>
      </c>
      <c r="E16" s="59" t="n">
        <v>200.2</v>
      </c>
      <c r="F16" s="59" t="n">
        <v>22</v>
      </c>
      <c r="G16" s="114" t="n">
        <v>8</v>
      </c>
      <c r="H16" s="60" t="n">
        <v>615</v>
      </c>
      <c r="I16" s="64" t="n">
        <v>734</v>
      </c>
      <c r="J16" s="92" t="n">
        <v>860</v>
      </c>
      <c r="K16" s="94" t="n">
        <v>1167</v>
      </c>
      <c r="L16" s="60" t="n">
        <v>522</v>
      </c>
      <c r="M16" s="95" t="n">
        <v>641</v>
      </c>
      <c r="N16" s="92" t="n">
        <v>767</v>
      </c>
      <c r="O16" s="94" t="n">
        <v>1074</v>
      </c>
      <c r="P16" s="60" t="n">
        <v>512</v>
      </c>
      <c r="Q16" s="95" t="n">
        <v>630</v>
      </c>
      <c r="R16" s="92" t="n">
        <v>757</v>
      </c>
      <c r="S16" s="94" t="n">
        <v>1064</v>
      </c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79</v>
      </c>
      <c r="E17" s="59" t="n">
        <v>235</v>
      </c>
      <c r="F17" s="59" t="n">
        <v>22</v>
      </c>
      <c r="G17" s="114" t="n">
        <v>8</v>
      </c>
      <c r="H17" s="60" t="n">
        <v>702</v>
      </c>
      <c r="I17" s="64" t="n">
        <v>840</v>
      </c>
      <c r="J17" s="92" t="n">
        <v>988</v>
      </c>
      <c r="K17" s="94" t="n">
        <v>1376</v>
      </c>
      <c r="L17" s="60" t="n">
        <v>596</v>
      </c>
      <c r="M17" s="95" t="n">
        <v>734</v>
      </c>
      <c r="N17" s="92" t="n">
        <v>882</v>
      </c>
      <c r="O17" s="94" t="n">
        <v>1270</v>
      </c>
      <c r="P17" s="60" t="n">
        <v>584</v>
      </c>
      <c r="Q17" s="95" t="n">
        <v>722</v>
      </c>
      <c r="R17" s="92" t="n">
        <v>870</v>
      </c>
      <c r="S17" s="94" t="n">
        <v>1258</v>
      </c>
    </row>
    <row r="18" customFormat="false" ht="17.25" hidden="false" customHeight="true" outlineLevel="0" collapsed="false">
      <c r="A18" s="149" t="n">
        <v>150</v>
      </c>
      <c r="B18" s="149" t="n">
        <v>6</v>
      </c>
      <c r="C18" s="150" t="n">
        <v>169</v>
      </c>
      <c r="D18" s="127" t="n">
        <v>318</v>
      </c>
      <c r="E18" s="150" t="n">
        <v>269.7</v>
      </c>
      <c r="F18" s="150" t="n">
        <v>22</v>
      </c>
      <c r="G18" s="127" t="n">
        <v>12</v>
      </c>
      <c r="H18" s="60" t="n">
        <v>903</v>
      </c>
      <c r="I18" s="70" t="n">
        <v>1079</v>
      </c>
      <c r="J18" s="96" t="n">
        <v>1268</v>
      </c>
      <c r="K18" s="144" t="n">
        <v>1778</v>
      </c>
      <c r="L18" s="151" t="s">
        <v>31</v>
      </c>
      <c r="M18" s="151"/>
      <c r="N18" s="151"/>
      <c r="O18" s="151"/>
      <c r="P18" s="151" t="s">
        <v>31</v>
      </c>
      <c r="Q18" s="151"/>
      <c r="R18" s="151"/>
      <c r="S18" s="151"/>
      <c r="V18" s="72"/>
      <c r="W18" s="72"/>
      <c r="X18" s="72"/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381</v>
      </c>
      <c r="E19" s="59" t="n">
        <v>330.2</v>
      </c>
      <c r="F19" s="59" t="n">
        <v>26</v>
      </c>
      <c r="G19" s="114" t="n">
        <v>12</v>
      </c>
      <c r="H19" s="60" t="n">
        <v>1250</v>
      </c>
      <c r="I19" s="64" t="n">
        <v>1494</v>
      </c>
      <c r="J19" s="92" t="n">
        <v>1755</v>
      </c>
      <c r="K19" s="94" t="n">
        <v>2517</v>
      </c>
      <c r="L19" s="151"/>
      <c r="M19" s="151"/>
      <c r="N19" s="151"/>
      <c r="O19" s="151"/>
      <c r="P19" s="151"/>
      <c r="Q19" s="151"/>
      <c r="R19" s="151"/>
      <c r="S19" s="151"/>
      <c r="V19" s="72"/>
      <c r="W19" s="72"/>
      <c r="X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444</v>
      </c>
      <c r="E20" s="59" t="n">
        <v>387.4</v>
      </c>
      <c r="F20" s="59" t="n">
        <v>29</v>
      </c>
      <c r="G20" s="114" t="n">
        <v>16</v>
      </c>
      <c r="H20" s="60" t="n">
        <v>1633</v>
      </c>
      <c r="I20" s="64" t="n">
        <v>1953</v>
      </c>
      <c r="J20" s="92" t="n">
        <v>2295</v>
      </c>
      <c r="K20" s="144" t="n">
        <v>2897</v>
      </c>
      <c r="L20" s="151"/>
      <c r="M20" s="151"/>
      <c r="N20" s="151"/>
      <c r="O20" s="151"/>
      <c r="P20" s="151"/>
      <c r="Q20" s="151"/>
      <c r="R20" s="151"/>
      <c r="S20" s="151"/>
      <c r="V20" s="72"/>
      <c r="W20" s="72"/>
      <c r="X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520</v>
      </c>
      <c r="E21" s="59" t="n">
        <v>450.8</v>
      </c>
      <c r="F21" s="59" t="n">
        <v>32</v>
      </c>
      <c r="G21" s="114" t="n">
        <v>16</v>
      </c>
      <c r="H21" s="60" t="n">
        <v>2107</v>
      </c>
      <c r="I21" s="64" t="n">
        <v>2541</v>
      </c>
      <c r="J21" s="92" t="n">
        <v>3005</v>
      </c>
      <c r="K21" s="94" t="n">
        <v>3819</v>
      </c>
      <c r="L21" s="151"/>
      <c r="M21" s="151"/>
      <c r="N21" s="151"/>
      <c r="O21" s="151"/>
      <c r="P21" s="151"/>
      <c r="Q21" s="151"/>
      <c r="R21" s="151"/>
      <c r="S21" s="151"/>
      <c r="V21" s="72"/>
      <c r="W21" s="72"/>
      <c r="X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585</v>
      </c>
      <c r="E22" s="59" t="n">
        <v>514.4</v>
      </c>
      <c r="F22" s="59" t="n">
        <v>32</v>
      </c>
      <c r="G22" s="114" t="n">
        <v>20</v>
      </c>
      <c r="H22" s="60" t="n">
        <v>2651</v>
      </c>
      <c r="I22" s="64" t="n">
        <v>3203</v>
      </c>
      <c r="J22" s="92" t="n">
        <v>3792</v>
      </c>
      <c r="K22" s="94" t="n">
        <v>4827</v>
      </c>
      <c r="L22" s="151"/>
      <c r="M22" s="151"/>
      <c r="N22" s="151"/>
      <c r="O22" s="151"/>
      <c r="P22" s="151"/>
      <c r="Q22" s="151"/>
      <c r="R22" s="151"/>
      <c r="S22" s="151"/>
      <c r="V22" s="72"/>
      <c r="W22" s="72"/>
      <c r="X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650</v>
      </c>
      <c r="E23" s="59" t="n">
        <v>571.5</v>
      </c>
      <c r="F23" s="59" t="n">
        <v>35</v>
      </c>
      <c r="G23" s="114" t="n">
        <v>20</v>
      </c>
      <c r="H23" s="60" t="n">
        <v>3149</v>
      </c>
      <c r="I23" s="64" t="n">
        <v>3820</v>
      </c>
      <c r="J23" s="92" t="n">
        <v>4537</v>
      </c>
      <c r="K23" s="94" t="n">
        <v>5798</v>
      </c>
      <c r="L23" s="151"/>
      <c r="M23" s="151"/>
      <c r="N23" s="151"/>
      <c r="O23" s="151"/>
      <c r="P23" s="151"/>
      <c r="Q23" s="151"/>
      <c r="R23" s="151"/>
      <c r="S23" s="151"/>
      <c r="V23" s="72"/>
      <c r="W23" s="72"/>
      <c r="X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710</v>
      </c>
      <c r="E24" s="59" t="n">
        <v>628.6</v>
      </c>
      <c r="F24" s="59" t="n">
        <v>35</v>
      </c>
      <c r="G24" s="114" t="n">
        <v>24</v>
      </c>
      <c r="H24" s="60" t="n">
        <v>3697</v>
      </c>
      <c r="I24" s="64" t="n">
        <v>4484</v>
      </c>
      <c r="J24" s="92" t="n">
        <v>5327</v>
      </c>
      <c r="K24" s="94" t="n">
        <v>6806</v>
      </c>
      <c r="L24" s="151"/>
      <c r="M24" s="151"/>
      <c r="N24" s="151"/>
      <c r="O24" s="151"/>
      <c r="P24" s="151"/>
      <c r="Q24" s="151"/>
      <c r="R24" s="151"/>
      <c r="S24" s="151"/>
      <c r="V24" s="72"/>
      <c r="W24" s="72"/>
      <c r="X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775</v>
      </c>
      <c r="E25" s="59" t="n">
        <v>685.8</v>
      </c>
      <c r="F25" s="59" t="n">
        <v>35</v>
      </c>
      <c r="G25" s="114" t="n">
        <v>24</v>
      </c>
      <c r="H25" s="60" t="n">
        <v>4281</v>
      </c>
      <c r="I25" s="64" t="n">
        <v>5209</v>
      </c>
      <c r="J25" s="92" t="n">
        <v>6201</v>
      </c>
      <c r="K25" s="94" t="n">
        <v>7945</v>
      </c>
      <c r="L25" s="151"/>
      <c r="M25" s="151"/>
      <c r="N25" s="151"/>
      <c r="O25" s="151"/>
      <c r="P25" s="151"/>
      <c r="Q25" s="151"/>
      <c r="R25" s="151"/>
      <c r="S25" s="151"/>
      <c r="V25" s="72"/>
      <c r="W25" s="72"/>
      <c r="X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840</v>
      </c>
      <c r="E26" s="59" t="n">
        <v>743</v>
      </c>
      <c r="F26" s="59" t="n">
        <v>42</v>
      </c>
      <c r="G26" s="114" t="n">
        <v>24</v>
      </c>
      <c r="H26" s="60" t="n">
        <v>4911</v>
      </c>
      <c r="I26" s="64" t="n">
        <v>5991</v>
      </c>
      <c r="J26" s="92" t="n">
        <v>7146</v>
      </c>
      <c r="K26" s="94" t="n">
        <v>9174</v>
      </c>
      <c r="L26" s="151"/>
      <c r="M26" s="151"/>
      <c r="N26" s="151"/>
      <c r="O26" s="151"/>
      <c r="P26" s="151"/>
      <c r="Q26" s="151"/>
      <c r="R26" s="151"/>
      <c r="S26" s="151"/>
      <c r="V26" s="72"/>
      <c r="W26" s="72"/>
      <c r="X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915</v>
      </c>
      <c r="E27" s="59" t="n">
        <v>812.8</v>
      </c>
      <c r="F27" s="59" t="n">
        <v>42</v>
      </c>
      <c r="G27" s="114" t="n">
        <v>24</v>
      </c>
      <c r="H27" s="60" t="n">
        <v>5722</v>
      </c>
      <c r="I27" s="64" t="n">
        <v>7001</v>
      </c>
      <c r="J27" s="92" t="n">
        <v>8367</v>
      </c>
      <c r="K27" s="94" t="n">
        <v>10766</v>
      </c>
      <c r="L27" s="151"/>
      <c r="M27" s="151"/>
      <c r="N27" s="151"/>
      <c r="O27" s="151"/>
      <c r="P27" s="151"/>
      <c r="Q27" s="151"/>
      <c r="R27" s="151"/>
      <c r="S27" s="151"/>
      <c r="V27" s="72"/>
      <c r="W27" s="72"/>
      <c r="X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970</v>
      </c>
      <c r="E28" s="59" t="n">
        <v>876.3</v>
      </c>
      <c r="F28" s="59" t="n">
        <v>45</v>
      </c>
      <c r="G28" s="114" t="n">
        <v>28</v>
      </c>
      <c r="H28" s="60" t="n">
        <v>6367</v>
      </c>
      <c r="I28" s="64" t="n">
        <v>7786</v>
      </c>
      <c r="J28" s="92" t="n">
        <v>9302</v>
      </c>
      <c r="K28" s="94" t="n">
        <v>11964</v>
      </c>
      <c r="L28" s="151"/>
      <c r="M28" s="151"/>
      <c r="N28" s="151"/>
      <c r="O28" s="151"/>
      <c r="P28" s="151"/>
      <c r="Q28" s="151"/>
      <c r="R28" s="151"/>
      <c r="S28" s="151"/>
      <c r="V28" s="72"/>
      <c r="W28" s="72"/>
      <c r="X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1035</v>
      </c>
      <c r="E29" s="59" t="n">
        <v>939.8</v>
      </c>
      <c r="F29" s="59" t="n">
        <v>45</v>
      </c>
      <c r="G29" s="114" t="n">
        <v>28</v>
      </c>
      <c r="H29" s="60" t="n">
        <v>7136</v>
      </c>
      <c r="I29" s="64" t="n">
        <v>8740</v>
      </c>
      <c r="J29" s="92" t="n">
        <v>10455</v>
      </c>
      <c r="K29" s="94" t="n">
        <v>13466</v>
      </c>
      <c r="L29" s="151"/>
      <c r="M29" s="151"/>
      <c r="N29" s="151"/>
      <c r="O29" s="151"/>
      <c r="P29" s="151"/>
      <c r="Q29" s="151"/>
      <c r="R29" s="151"/>
      <c r="S29" s="151"/>
      <c r="V29" s="72"/>
      <c r="W29" s="72"/>
      <c r="X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1090</v>
      </c>
      <c r="E30" s="59" t="n">
        <v>997</v>
      </c>
      <c r="F30" s="59" t="n">
        <v>48</v>
      </c>
      <c r="G30" s="114" t="n">
        <v>28</v>
      </c>
      <c r="H30" s="60" t="n">
        <v>7787</v>
      </c>
      <c r="I30" s="64" t="n">
        <v>9547</v>
      </c>
      <c r="J30" s="92" t="n">
        <v>11429</v>
      </c>
      <c r="K30" s="94" t="n">
        <v>14733</v>
      </c>
      <c r="L30" s="151"/>
      <c r="M30" s="151"/>
      <c r="N30" s="151"/>
      <c r="O30" s="151"/>
      <c r="P30" s="151"/>
      <c r="Q30" s="151"/>
      <c r="R30" s="151"/>
      <c r="S30" s="151"/>
      <c r="V30" s="72"/>
      <c r="W30" s="72"/>
      <c r="X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1150</v>
      </c>
      <c r="E31" s="59" t="n">
        <v>1054.1</v>
      </c>
      <c r="F31" s="59" t="n">
        <v>51</v>
      </c>
      <c r="G31" s="114" t="n">
        <v>28</v>
      </c>
      <c r="H31" s="60" t="n">
        <v>8553</v>
      </c>
      <c r="I31" s="64" t="n">
        <v>10498</v>
      </c>
      <c r="J31" s="92" t="n">
        <v>12576</v>
      </c>
      <c r="K31" s="94" t="n">
        <v>16227</v>
      </c>
      <c r="L31" s="151"/>
      <c r="M31" s="151"/>
      <c r="N31" s="151"/>
      <c r="O31" s="151"/>
      <c r="P31" s="151"/>
      <c r="Q31" s="151"/>
      <c r="R31" s="151"/>
      <c r="S31" s="151"/>
      <c r="V31" s="72"/>
      <c r="W31" s="72"/>
      <c r="X31" s="72"/>
    </row>
    <row r="32" customFormat="false" ht="17.25" hidden="false" customHeight="true" outlineLevel="0" collapsed="false">
      <c r="A32" s="73" t="n">
        <v>850</v>
      </c>
      <c r="B32" s="73" t="n">
        <v>34</v>
      </c>
      <c r="C32" s="74" t="n">
        <v>867</v>
      </c>
      <c r="D32" s="75" t="n">
        <v>1205</v>
      </c>
      <c r="E32" s="74" t="n">
        <v>1104.9</v>
      </c>
      <c r="F32" s="74" t="n">
        <v>51</v>
      </c>
      <c r="G32" s="75" t="n">
        <v>28</v>
      </c>
      <c r="H32" s="76" t="n">
        <v>9266</v>
      </c>
      <c r="I32" s="152" t="n">
        <v>11382</v>
      </c>
      <c r="J32" s="153" t="n">
        <v>13643</v>
      </c>
      <c r="K32" s="154" t="n">
        <v>17614</v>
      </c>
      <c r="L32" s="151"/>
      <c r="M32" s="151"/>
      <c r="N32" s="151"/>
      <c r="O32" s="151"/>
      <c r="P32" s="151"/>
      <c r="Q32" s="151"/>
      <c r="R32" s="151"/>
      <c r="S32" s="151"/>
      <c r="V32" s="72"/>
      <c r="W32" s="72"/>
      <c r="X32" s="72"/>
    </row>
    <row r="33" customFormat="false" ht="13.5" hidden="false" customHeight="true" outlineLevel="0" collapsed="false">
      <c r="F33" s="28" t="s">
        <v>3</v>
      </c>
      <c r="V33" s="72"/>
      <c r="W33" s="72"/>
      <c r="X33" s="72"/>
    </row>
    <row r="34" customFormat="false" ht="13.5" hidden="false" customHeight="true" outlineLevel="0" collapsed="false">
      <c r="V34" s="72"/>
      <c r="W34" s="72"/>
      <c r="X34" s="72"/>
    </row>
    <row r="35" customFormat="false" ht="13.5" hidden="false" customHeight="true" outlineLevel="0" collapsed="false">
      <c r="V35" s="72"/>
      <c r="W35" s="72"/>
      <c r="X35" s="7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18:O32"/>
    <mergeCell ref="P18:S32"/>
  </mergeCells>
  <conditionalFormatting sqref="P7:P18 Q7:S17 I7:K32 L7:O17 L18">
    <cfRule type="expression" priority="2" aboveAverage="0" equalAverage="0" bottom="0" percent="0" rank="0" text="" dxfId="9">
      <formula>ISERROR(P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8</v>
      </c>
    </row>
    <row r="3" customFormat="false" ht="15" hidden="false" customHeight="true" outlineLevel="0" collapsed="false">
      <c r="A3" s="33" t="s">
        <v>9</v>
      </c>
      <c r="B3" s="33"/>
      <c r="C3" s="33"/>
      <c r="D3" s="33"/>
      <c r="E3" s="34" t="s">
        <v>10</v>
      </c>
      <c r="F3" s="34"/>
      <c r="G3" s="34"/>
      <c r="H3" s="34"/>
      <c r="I3" s="35" t="s">
        <v>11</v>
      </c>
      <c r="J3" s="35"/>
      <c r="K3" s="35"/>
      <c r="L3" s="35"/>
      <c r="M3" s="34" t="s">
        <v>12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8" t="s">
        <v>15</v>
      </c>
      <c r="F5" s="38"/>
      <c r="G5" s="38"/>
      <c r="H5" s="38"/>
      <c r="I5" s="39" t="s">
        <v>15</v>
      </c>
      <c r="J5" s="39"/>
      <c r="K5" s="39"/>
      <c r="L5" s="39"/>
      <c r="M5" s="38" t="s">
        <v>15</v>
      </c>
      <c r="N5" s="38"/>
      <c r="O5" s="38"/>
      <c r="P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2" t="s">
        <v>20</v>
      </c>
      <c r="F6" s="43" t="s">
        <v>21</v>
      </c>
      <c r="G6" s="44" t="s">
        <v>22</v>
      </c>
      <c r="H6" s="45" t="s">
        <v>23</v>
      </c>
      <c r="I6" s="46" t="s">
        <v>20</v>
      </c>
      <c r="J6" s="43" t="s">
        <v>21</v>
      </c>
      <c r="K6" s="44" t="s">
        <v>22</v>
      </c>
      <c r="L6" s="44" t="s">
        <v>23</v>
      </c>
      <c r="M6" s="42" t="s">
        <v>20</v>
      </c>
      <c r="N6" s="43" t="s">
        <v>21</v>
      </c>
      <c r="O6" s="44" t="s">
        <v>22</v>
      </c>
      <c r="P6" s="45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49" t="n">
        <v>45</v>
      </c>
      <c r="E7" s="50" t="n">
        <v>59</v>
      </c>
      <c r="F7" s="51"/>
      <c r="G7" s="52"/>
      <c r="H7" s="53"/>
      <c r="I7" s="54" t="n">
        <v>31</v>
      </c>
      <c r="J7" s="51"/>
      <c r="K7" s="52"/>
      <c r="L7" s="55"/>
      <c r="M7" s="56" t="n">
        <v>27</v>
      </c>
      <c r="N7" s="51"/>
      <c r="O7" s="52"/>
      <c r="P7" s="53"/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59" t="n">
        <v>50</v>
      </c>
      <c r="E8" s="60" t="n">
        <v>62</v>
      </c>
      <c r="F8" s="61"/>
      <c r="G8" s="62"/>
      <c r="H8" s="63"/>
      <c r="I8" s="64" t="n">
        <v>34</v>
      </c>
      <c r="J8" s="61"/>
      <c r="K8" s="62"/>
      <c r="L8" s="65"/>
      <c r="M8" s="60" t="n">
        <v>31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59" t="n">
        <v>55</v>
      </c>
      <c r="E9" s="60" t="n">
        <v>66</v>
      </c>
      <c r="F9" s="61"/>
      <c r="G9" s="62"/>
      <c r="H9" s="63"/>
      <c r="I9" s="64" t="n">
        <v>38</v>
      </c>
      <c r="J9" s="61"/>
      <c r="K9" s="62"/>
      <c r="L9" s="65"/>
      <c r="M9" s="60" t="n">
        <v>35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65</v>
      </c>
      <c r="E10" s="60" t="n">
        <v>74</v>
      </c>
      <c r="F10" s="61"/>
      <c r="G10" s="62"/>
      <c r="H10" s="63"/>
      <c r="I10" s="64" t="n">
        <v>47</v>
      </c>
      <c r="J10" s="61"/>
      <c r="K10" s="62"/>
      <c r="L10" s="65"/>
      <c r="M10" s="60" t="n">
        <v>44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59" t="n">
        <v>78</v>
      </c>
      <c r="E11" s="60" t="n">
        <v>88</v>
      </c>
      <c r="F11" s="61"/>
      <c r="G11" s="62"/>
      <c r="H11" s="63"/>
      <c r="I11" s="64" t="n">
        <v>61</v>
      </c>
      <c r="J11" s="61"/>
      <c r="K11" s="62"/>
      <c r="L11" s="65"/>
      <c r="M11" s="60" t="n">
        <v>58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59" t="n">
        <v>83</v>
      </c>
      <c r="E12" s="60" t="n">
        <v>94</v>
      </c>
      <c r="F12" s="61"/>
      <c r="G12" s="62"/>
      <c r="H12" s="63"/>
      <c r="I12" s="64" t="n">
        <v>67</v>
      </c>
      <c r="J12" s="61"/>
      <c r="K12" s="62"/>
      <c r="L12" s="65"/>
      <c r="M12" s="60" t="n">
        <v>64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93</v>
      </c>
      <c r="E13" s="60" t="n">
        <v>107</v>
      </c>
      <c r="F13" s="61"/>
      <c r="G13" s="62"/>
      <c r="H13" s="63"/>
      <c r="I13" s="64" t="n">
        <v>79</v>
      </c>
      <c r="J13" s="61"/>
      <c r="K13" s="62"/>
      <c r="L13" s="65"/>
      <c r="M13" s="60" t="n">
        <v>76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84</v>
      </c>
      <c r="D14" s="59" t="n">
        <v>118</v>
      </c>
      <c r="E14" s="60" t="n">
        <v>131</v>
      </c>
      <c r="F14" s="66"/>
      <c r="G14" s="62"/>
      <c r="H14" s="63"/>
      <c r="I14" s="64" t="n">
        <v>119</v>
      </c>
      <c r="J14" s="61"/>
      <c r="K14" s="62"/>
      <c r="L14" s="65"/>
      <c r="M14" s="60" t="n">
        <v>115</v>
      </c>
      <c r="N14" s="61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29</v>
      </c>
      <c r="E15" s="60" t="n">
        <v>152</v>
      </c>
      <c r="F15" s="66"/>
      <c r="G15" s="62"/>
      <c r="H15" s="63"/>
      <c r="I15" s="64" t="n">
        <v>138</v>
      </c>
      <c r="J15" s="66"/>
      <c r="K15" s="62"/>
      <c r="L15" s="65"/>
      <c r="M15" s="60" t="n">
        <v>134</v>
      </c>
      <c r="N15" s="66"/>
      <c r="O15" s="62"/>
      <c r="P15" s="63"/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59" t="n">
        <v>139</v>
      </c>
      <c r="E16" s="60" t="n">
        <v>170</v>
      </c>
      <c r="F16" s="66"/>
      <c r="G16" s="62"/>
      <c r="H16" s="63"/>
      <c r="I16" s="64" t="n">
        <v>159</v>
      </c>
      <c r="J16" s="66"/>
      <c r="K16" s="62"/>
      <c r="L16" s="65"/>
      <c r="M16" s="60" t="n">
        <v>154</v>
      </c>
      <c r="N16" s="66"/>
      <c r="O16" s="62"/>
      <c r="P16" s="63"/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59" t="n">
        <v>149</v>
      </c>
      <c r="E17" s="60" t="n">
        <v>186</v>
      </c>
      <c r="F17" s="66"/>
      <c r="G17" s="62"/>
      <c r="H17" s="63"/>
      <c r="I17" s="64" t="n">
        <v>180</v>
      </c>
      <c r="J17" s="66"/>
      <c r="K17" s="62"/>
      <c r="L17" s="65"/>
      <c r="M17" s="60" t="n">
        <v>174</v>
      </c>
      <c r="N17" s="66"/>
      <c r="O17" s="62"/>
      <c r="P17" s="63"/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59" t="n">
        <v>184</v>
      </c>
      <c r="E18" s="60" t="n">
        <v>266</v>
      </c>
      <c r="F18" s="66"/>
      <c r="G18" s="62"/>
      <c r="H18" s="63"/>
      <c r="I18" s="64" t="n">
        <v>265</v>
      </c>
      <c r="J18" s="66"/>
      <c r="K18" s="62"/>
      <c r="L18" s="65"/>
      <c r="M18" s="60" t="n">
        <v>258</v>
      </c>
      <c r="N18" s="66"/>
      <c r="O18" s="62"/>
      <c r="P18" s="63"/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59" t="n">
        <v>214</v>
      </c>
      <c r="E19" s="60" t="n">
        <v>342</v>
      </c>
      <c r="F19" s="66"/>
      <c r="G19" s="62"/>
      <c r="H19" s="63"/>
      <c r="I19" s="64" t="n">
        <v>350</v>
      </c>
      <c r="J19" s="66"/>
      <c r="K19" s="62"/>
      <c r="L19" s="65"/>
      <c r="M19" s="60" t="n">
        <v>342</v>
      </c>
      <c r="N19" s="66"/>
      <c r="O19" s="62"/>
      <c r="P19" s="63"/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59" t="n">
        <v>240</v>
      </c>
      <c r="E20" s="60" t="n">
        <v>413</v>
      </c>
      <c r="F20" s="66"/>
      <c r="G20" s="62"/>
      <c r="H20" s="63"/>
      <c r="I20" s="64" t="n">
        <v>434</v>
      </c>
      <c r="J20" s="66"/>
      <c r="K20" s="62"/>
      <c r="L20" s="65"/>
      <c r="M20" s="60" t="n">
        <v>424</v>
      </c>
      <c r="N20" s="66"/>
      <c r="O20" s="62"/>
      <c r="P20" s="63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59" t="n">
        <v>260</v>
      </c>
      <c r="E21" s="60" t="n">
        <v>463</v>
      </c>
      <c r="F21" s="66"/>
      <c r="G21" s="62"/>
      <c r="H21" s="63"/>
      <c r="I21" s="64" t="n">
        <v>505</v>
      </c>
      <c r="J21" s="66"/>
      <c r="K21" s="62"/>
      <c r="L21" s="63"/>
      <c r="M21" s="60" t="n">
        <v>494</v>
      </c>
      <c r="N21" s="66"/>
      <c r="O21" s="62"/>
      <c r="P21" s="63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59" t="n">
        <v>285</v>
      </c>
      <c r="E22" s="50" t="n">
        <v>537</v>
      </c>
      <c r="F22" s="67"/>
      <c r="G22" s="68"/>
      <c r="H22" s="69"/>
      <c r="I22" s="70" t="n">
        <v>601</v>
      </c>
      <c r="J22" s="67"/>
      <c r="K22" s="68"/>
      <c r="L22" s="69"/>
      <c r="M22" s="50" t="n">
        <v>588</v>
      </c>
      <c r="N22" s="67"/>
      <c r="O22" s="68"/>
      <c r="P22" s="69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59" t="n">
        <v>325</v>
      </c>
      <c r="E23" s="50" t="n">
        <v>692</v>
      </c>
      <c r="F23" s="67"/>
      <c r="G23" s="68"/>
      <c r="H23" s="69"/>
      <c r="I23" s="71" t="s">
        <v>31</v>
      </c>
      <c r="J23" s="62"/>
      <c r="K23" s="62"/>
      <c r="L23" s="65"/>
      <c r="M23" s="71" t="s">
        <v>31</v>
      </c>
      <c r="N23" s="62"/>
      <c r="O23" s="62"/>
      <c r="P23" s="63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59" t="n">
        <v>370</v>
      </c>
      <c r="E24" s="50" t="n">
        <v>850</v>
      </c>
      <c r="F24" s="66"/>
      <c r="G24" s="62"/>
      <c r="H24" s="63"/>
      <c r="I24" s="71"/>
      <c r="J24" s="62"/>
      <c r="K24" s="62"/>
      <c r="L24" s="65"/>
      <c r="M24" s="71"/>
      <c r="N24" s="62"/>
      <c r="O24" s="62"/>
      <c r="P24" s="63"/>
      <c r="R24" s="72"/>
      <c r="S24" s="72"/>
      <c r="T24" s="72"/>
      <c r="U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59" t="n">
        <v>413</v>
      </c>
      <c r="E25" s="50" t="n">
        <v>1037</v>
      </c>
      <c r="F25" s="66"/>
      <c r="G25" s="62"/>
      <c r="H25" s="63"/>
      <c r="I25" s="71"/>
      <c r="J25" s="62"/>
      <c r="K25" s="62"/>
      <c r="L25" s="65"/>
      <c r="M25" s="71"/>
      <c r="N25" s="62"/>
      <c r="O25" s="62"/>
      <c r="P25" s="63"/>
      <c r="R25" s="72"/>
      <c r="S25" s="72"/>
      <c r="T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59" t="n">
        <v>473</v>
      </c>
      <c r="E26" s="50" t="n">
        <v>1334</v>
      </c>
      <c r="F26" s="66"/>
      <c r="G26" s="62"/>
      <c r="H26" s="63"/>
      <c r="I26" s="71"/>
      <c r="J26" s="62"/>
      <c r="K26" s="62"/>
      <c r="L26" s="65"/>
      <c r="M26" s="71"/>
      <c r="N26" s="62"/>
      <c r="O26" s="62"/>
      <c r="P26" s="63"/>
      <c r="R26" s="72"/>
      <c r="S26" s="72"/>
      <c r="T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59" t="n">
        <v>533</v>
      </c>
      <c r="E27" s="50" t="n">
        <v>1671</v>
      </c>
      <c r="F27" s="66"/>
      <c r="G27" s="62"/>
      <c r="H27" s="63"/>
      <c r="I27" s="71"/>
      <c r="J27" s="62"/>
      <c r="K27" s="62"/>
      <c r="L27" s="65"/>
      <c r="M27" s="71"/>
      <c r="N27" s="62"/>
      <c r="O27" s="62"/>
      <c r="P27" s="63"/>
      <c r="R27" s="72"/>
      <c r="S27" s="72"/>
      <c r="T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59" t="n">
        <v>583</v>
      </c>
      <c r="E28" s="50" t="n">
        <v>1946</v>
      </c>
      <c r="F28" s="66"/>
      <c r="G28" s="62"/>
      <c r="H28" s="63"/>
      <c r="I28" s="71"/>
      <c r="J28" s="62"/>
      <c r="K28" s="62"/>
      <c r="L28" s="65"/>
      <c r="M28" s="71"/>
      <c r="N28" s="62"/>
      <c r="O28" s="62"/>
      <c r="P28" s="63"/>
      <c r="R28" s="72"/>
      <c r="S28" s="72"/>
      <c r="T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59" t="n">
        <v>641</v>
      </c>
      <c r="E29" s="50" t="n">
        <v>2327</v>
      </c>
      <c r="F29" s="66"/>
      <c r="G29" s="62"/>
      <c r="H29" s="63"/>
      <c r="I29" s="71"/>
      <c r="J29" s="62"/>
      <c r="K29" s="62"/>
      <c r="L29" s="65"/>
      <c r="M29" s="71"/>
      <c r="N29" s="62"/>
      <c r="O29" s="62"/>
      <c r="P29" s="63"/>
      <c r="R29" s="72"/>
      <c r="S29" s="72"/>
      <c r="T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59" t="n">
        <v>691</v>
      </c>
      <c r="E30" s="50" t="n">
        <v>2656</v>
      </c>
      <c r="F30" s="66"/>
      <c r="G30" s="62"/>
      <c r="H30" s="63"/>
      <c r="I30" s="71"/>
      <c r="J30" s="62"/>
      <c r="K30" s="62"/>
      <c r="L30" s="65"/>
      <c r="M30" s="71"/>
      <c r="N30" s="62"/>
      <c r="O30" s="62"/>
      <c r="P30" s="63"/>
      <c r="R30" s="72"/>
      <c r="S30" s="72"/>
      <c r="T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46</v>
      </c>
      <c r="E31" s="50" t="n">
        <v>3058</v>
      </c>
      <c r="F31" s="66"/>
      <c r="G31" s="62"/>
      <c r="H31" s="63"/>
      <c r="I31" s="71"/>
      <c r="J31" s="62"/>
      <c r="K31" s="62"/>
      <c r="L31" s="65"/>
      <c r="M31" s="71"/>
      <c r="N31" s="62"/>
      <c r="O31" s="62"/>
      <c r="P31" s="63"/>
      <c r="R31" s="72"/>
      <c r="S31" s="72"/>
      <c r="T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796</v>
      </c>
      <c r="E32" s="50" t="n">
        <v>3433</v>
      </c>
      <c r="F32" s="66"/>
      <c r="G32" s="62"/>
      <c r="H32" s="63"/>
      <c r="I32" s="71"/>
      <c r="J32" s="62"/>
      <c r="K32" s="62"/>
      <c r="L32" s="65"/>
      <c r="M32" s="71"/>
      <c r="N32" s="62"/>
      <c r="O32" s="62"/>
      <c r="P32" s="63"/>
      <c r="R32" s="72"/>
      <c r="S32" s="72"/>
      <c r="T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50</v>
      </c>
      <c r="E33" s="50" t="n">
        <v>3875</v>
      </c>
      <c r="F33" s="66"/>
      <c r="G33" s="62"/>
      <c r="H33" s="63"/>
      <c r="I33" s="71"/>
      <c r="J33" s="62"/>
      <c r="K33" s="62"/>
      <c r="L33" s="65"/>
      <c r="M33" s="71"/>
      <c r="N33" s="62"/>
      <c r="O33" s="62"/>
      <c r="P33" s="63"/>
      <c r="R33" s="72"/>
      <c r="S33" s="72"/>
      <c r="T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00</v>
      </c>
      <c r="E34" s="50" t="n">
        <v>4299</v>
      </c>
      <c r="F34" s="66"/>
      <c r="G34" s="62"/>
      <c r="H34" s="63"/>
      <c r="I34" s="71"/>
      <c r="J34" s="62"/>
      <c r="K34" s="62"/>
      <c r="L34" s="65"/>
      <c r="M34" s="71"/>
      <c r="N34" s="62"/>
      <c r="O34" s="62"/>
      <c r="P34" s="63"/>
      <c r="R34" s="72"/>
      <c r="S34" s="72"/>
      <c r="T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50</v>
      </c>
      <c r="E35" s="50" t="n">
        <v>4735</v>
      </c>
      <c r="F35" s="66"/>
      <c r="G35" s="62"/>
      <c r="H35" s="63"/>
      <c r="I35" s="71"/>
      <c r="J35" s="62"/>
      <c r="K35" s="62"/>
      <c r="L35" s="65"/>
      <c r="M35" s="71"/>
      <c r="N35" s="62"/>
      <c r="O35" s="62"/>
      <c r="P35" s="63"/>
      <c r="R35" s="72"/>
      <c r="S35" s="72"/>
      <c r="T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00</v>
      </c>
      <c r="E36" s="50" t="n">
        <v>5198</v>
      </c>
      <c r="F36" s="66"/>
      <c r="G36" s="62"/>
      <c r="H36" s="63"/>
      <c r="I36" s="71"/>
      <c r="J36" s="62"/>
      <c r="K36" s="62"/>
      <c r="L36" s="63"/>
      <c r="M36" s="71"/>
      <c r="N36" s="62"/>
      <c r="O36" s="62"/>
      <c r="P36" s="63"/>
      <c r="R36" s="72"/>
      <c r="S36" s="72"/>
      <c r="T36" s="72"/>
    </row>
    <row r="37" customFormat="false" ht="17.2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00</v>
      </c>
      <c r="E37" s="50" t="n">
        <v>6185</v>
      </c>
      <c r="F37" s="66"/>
      <c r="G37" s="62"/>
      <c r="H37" s="63"/>
      <c r="I37" s="71"/>
      <c r="J37" s="68"/>
      <c r="K37" s="68"/>
      <c r="L37" s="69"/>
      <c r="M37" s="71"/>
      <c r="N37" s="68"/>
      <c r="O37" s="68"/>
      <c r="P37" s="69"/>
      <c r="R37" s="72"/>
      <c r="S37" s="72"/>
      <c r="T37" s="72"/>
    </row>
    <row r="38" customFormat="false" ht="17.25" hidden="false" customHeight="true" outlineLevel="0" collapsed="false">
      <c r="A38" s="73" t="n">
        <v>1100</v>
      </c>
      <c r="B38" s="73" t="n">
        <v>44</v>
      </c>
      <c r="C38" s="74" t="n">
        <v>1130</v>
      </c>
      <c r="D38" s="75" t="n">
        <v>1210</v>
      </c>
      <c r="E38" s="76" t="n">
        <v>7417</v>
      </c>
      <c r="F38" s="77"/>
      <c r="G38" s="78"/>
      <c r="H38" s="79"/>
      <c r="I38" s="71"/>
      <c r="J38" s="78"/>
      <c r="K38" s="78"/>
      <c r="L38" s="79"/>
      <c r="M38" s="71"/>
      <c r="N38" s="78"/>
      <c r="O38" s="78"/>
      <c r="P38" s="79"/>
      <c r="R38" s="72"/>
      <c r="S38" s="72"/>
      <c r="T38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3:I38"/>
    <mergeCell ref="M23:M38"/>
  </mergeCells>
  <conditionalFormatting sqref="I7:I23 F7:H38 M7:M23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8</v>
      </c>
    </row>
    <row r="3" customFormat="false" ht="15" hidden="false" customHeight="true" outlineLevel="0" collapsed="false">
      <c r="A3" s="33" t="s">
        <v>32</v>
      </c>
      <c r="B3" s="33"/>
      <c r="C3" s="33"/>
      <c r="D3" s="33"/>
      <c r="E3" s="34" t="s">
        <v>10</v>
      </c>
      <c r="F3" s="34"/>
      <c r="G3" s="34"/>
      <c r="H3" s="34"/>
      <c r="I3" s="35" t="s">
        <v>11</v>
      </c>
      <c r="J3" s="35"/>
      <c r="K3" s="35"/>
      <c r="L3" s="35"/>
      <c r="M3" s="34" t="s">
        <v>12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8" t="s">
        <v>15</v>
      </c>
      <c r="F5" s="38"/>
      <c r="G5" s="38"/>
      <c r="H5" s="38"/>
      <c r="I5" s="80" t="s">
        <v>15</v>
      </c>
      <c r="J5" s="80"/>
      <c r="K5" s="80"/>
      <c r="L5" s="80"/>
      <c r="M5" s="38" t="s">
        <v>15</v>
      </c>
      <c r="N5" s="38"/>
      <c r="O5" s="38"/>
      <c r="P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2" t="s">
        <v>20</v>
      </c>
      <c r="F6" s="43" t="s">
        <v>21</v>
      </c>
      <c r="G6" s="44" t="s">
        <v>22</v>
      </c>
      <c r="H6" s="45" t="s">
        <v>23</v>
      </c>
      <c r="I6" s="81" t="s">
        <v>20</v>
      </c>
      <c r="J6" s="43" t="s">
        <v>21</v>
      </c>
      <c r="K6" s="44" t="s">
        <v>22</v>
      </c>
      <c r="L6" s="44" t="s">
        <v>23</v>
      </c>
      <c r="M6" s="42" t="s">
        <v>20</v>
      </c>
      <c r="N6" s="43" t="s">
        <v>21</v>
      </c>
      <c r="O6" s="44" t="s">
        <v>22</v>
      </c>
      <c r="P6" s="45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49" t="n">
        <v>53</v>
      </c>
      <c r="E7" s="50" t="n">
        <v>65</v>
      </c>
      <c r="F7" s="51"/>
      <c r="G7" s="52"/>
      <c r="H7" s="82"/>
      <c r="I7" s="56" t="n">
        <v>37</v>
      </c>
      <c r="J7" s="51"/>
      <c r="K7" s="52"/>
      <c r="L7" s="55"/>
      <c r="M7" s="56" t="n">
        <v>33</v>
      </c>
      <c r="N7" s="83"/>
      <c r="O7" s="84"/>
      <c r="P7" s="85"/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59" t="n">
        <v>58</v>
      </c>
      <c r="E8" s="60" t="n">
        <v>69</v>
      </c>
      <c r="F8" s="61"/>
      <c r="G8" s="62"/>
      <c r="H8" s="65"/>
      <c r="I8" s="60" t="n">
        <v>41</v>
      </c>
      <c r="J8" s="61"/>
      <c r="K8" s="62"/>
      <c r="L8" s="65"/>
      <c r="M8" s="60" t="n">
        <v>38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59" t="n">
        <v>63</v>
      </c>
      <c r="E9" s="60" t="n">
        <v>73</v>
      </c>
      <c r="F9" s="61"/>
      <c r="G9" s="62"/>
      <c r="H9" s="65"/>
      <c r="I9" s="60" t="n">
        <v>45</v>
      </c>
      <c r="J9" s="61"/>
      <c r="K9" s="62"/>
      <c r="L9" s="65"/>
      <c r="M9" s="60" t="n">
        <v>42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74</v>
      </c>
      <c r="E10" s="60" t="n">
        <v>84</v>
      </c>
      <c r="F10" s="61"/>
      <c r="G10" s="62"/>
      <c r="H10" s="65"/>
      <c r="I10" s="60" t="n">
        <v>57</v>
      </c>
      <c r="J10" s="61"/>
      <c r="K10" s="62"/>
      <c r="L10" s="65"/>
      <c r="M10" s="60" t="n">
        <v>53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59" t="n">
        <v>84</v>
      </c>
      <c r="E11" s="60" t="n">
        <v>95</v>
      </c>
      <c r="F11" s="61"/>
      <c r="G11" s="62"/>
      <c r="H11" s="65"/>
      <c r="I11" s="60" t="n">
        <v>68</v>
      </c>
      <c r="J11" s="61"/>
      <c r="K11" s="62"/>
      <c r="L11" s="65"/>
      <c r="M11" s="60" t="n">
        <v>65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59" t="n">
        <v>89</v>
      </c>
      <c r="E12" s="60" t="n">
        <v>101</v>
      </c>
      <c r="F12" s="61"/>
      <c r="G12" s="62"/>
      <c r="H12" s="65"/>
      <c r="I12" s="60" t="n">
        <v>74</v>
      </c>
      <c r="J12" s="61"/>
      <c r="K12" s="62"/>
      <c r="L12" s="65"/>
      <c r="M12" s="60" t="n">
        <v>71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104</v>
      </c>
      <c r="E13" s="60" t="n">
        <v>123</v>
      </c>
      <c r="F13" s="61"/>
      <c r="G13" s="62"/>
      <c r="H13" s="65"/>
      <c r="I13" s="60" t="n">
        <v>95</v>
      </c>
      <c r="J13" s="61"/>
      <c r="K13" s="62"/>
      <c r="L13" s="65"/>
      <c r="M13" s="60" t="n">
        <v>91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84</v>
      </c>
      <c r="D14" s="59" t="n">
        <v>124</v>
      </c>
      <c r="E14" s="60" t="n">
        <v>144</v>
      </c>
      <c r="F14" s="61"/>
      <c r="G14" s="62"/>
      <c r="H14" s="65"/>
      <c r="I14" s="60" t="n">
        <v>109</v>
      </c>
      <c r="J14" s="66"/>
      <c r="K14" s="62"/>
      <c r="L14" s="65"/>
      <c r="M14" s="60" t="n">
        <v>105</v>
      </c>
      <c r="N14" s="66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34</v>
      </c>
      <c r="E15" s="60" t="n">
        <v>164</v>
      </c>
      <c r="F15" s="61"/>
      <c r="G15" s="62"/>
      <c r="H15" s="65"/>
      <c r="I15" s="60" t="n">
        <v>124</v>
      </c>
      <c r="J15" s="66"/>
      <c r="K15" s="62"/>
      <c r="L15" s="65"/>
      <c r="M15" s="60" t="n">
        <v>121</v>
      </c>
      <c r="N15" s="66"/>
      <c r="O15" s="62"/>
      <c r="P15" s="63"/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59" t="n">
        <v>144</v>
      </c>
      <c r="E16" s="60" t="n">
        <v>181</v>
      </c>
      <c r="F16" s="61"/>
      <c r="G16" s="62"/>
      <c r="H16" s="65"/>
      <c r="I16" s="60" t="n">
        <v>139</v>
      </c>
      <c r="J16" s="66"/>
      <c r="K16" s="62"/>
      <c r="L16" s="65"/>
      <c r="M16" s="60" t="n">
        <v>134</v>
      </c>
      <c r="N16" s="66"/>
      <c r="O16" s="62"/>
      <c r="P16" s="63"/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59" t="n">
        <v>159</v>
      </c>
      <c r="E17" s="60" t="n">
        <v>213</v>
      </c>
      <c r="F17" s="61"/>
      <c r="G17" s="62"/>
      <c r="H17" s="65"/>
      <c r="I17" s="60" t="n">
        <v>164</v>
      </c>
      <c r="J17" s="66"/>
      <c r="K17" s="62"/>
      <c r="L17" s="65"/>
      <c r="M17" s="60" t="n">
        <v>159</v>
      </c>
      <c r="N17" s="66"/>
      <c r="O17" s="62"/>
      <c r="P17" s="63"/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59" t="n">
        <v>190</v>
      </c>
      <c r="E18" s="60" t="n">
        <v>285</v>
      </c>
      <c r="F18" s="61"/>
      <c r="G18" s="62"/>
      <c r="H18" s="65"/>
      <c r="I18" s="60" t="n">
        <v>223</v>
      </c>
      <c r="J18" s="66"/>
      <c r="K18" s="62"/>
      <c r="L18" s="65"/>
      <c r="M18" s="60" t="n">
        <v>216</v>
      </c>
      <c r="N18" s="66"/>
      <c r="O18" s="62"/>
      <c r="P18" s="63"/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59" t="n">
        <v>220</v>
      </c>
      <c r="E19" s="60" t="n">
        <v>364</v>
      </c>
      <c r="F19" s="61"/>
      <c r="G19" s="62"/>
      <c r="H19" s="65"/>
      <c r="I19" s="60" t="n">
        <v>288</v>
      </c>
      <c r="J19" s="66"/>
      <c r="K19" s="62"/>
      <c r="L19" s="65"/>
      <c r="M19" s="60" t="n">
        <v>279</v>
      </c>
      <c r="N19" s="66"/>
      <c r="O19" s="62"/>
      <c r="P19" s="63"/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59" t="n">
        <v>245</v>
      </c>
      <c r="E20" s="60" t="n">
        <v>432</v>
      </c>
      <c r="F20" s="61"/>
      <c r="G20" s="62"/>
      <c r="H20" s="65"/>
      <c r="I20" s="60" t="n">
        <v>344</v>
      </c>
      <c r="J20" s="66"/>
      <c r="K20" s="62"/>
      <c r="L20" s="65"/>
      <c r="M20" s="60" t="n">
        <v>334</v>
      </c>
      <c r="N20" s="66"/>
      <c r="O20" s="62"/>
      <c r="P20" s="63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59" t="n">
        <v>270</v>
      </c>
      <c r="E21" s="60" t="n">
        <v>505</v>
      </c>
      <c r="F21" s="61"/>
      <c r="G21" s="62"/>
      <c r="H21" s="63"/>
      <c r="I21" s="60" t="n">
        <v>404</v>
      </c>
      <c r="J21" s="66"/>
      <c r="K21" s="62"/>
      <c r="L21" s="63"/>
      <c r="M21" s="60" t="n">
        <v>392</v>
      </c>
      <c r="N21" s="66"/>
      <c r="O21" s="62"/>
      <c r="P21" s="63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59" t="n">
        <v>290</v>
      </c>
      <c r="E22" s="50" t="n">
        <v>560</v>
      </c>
      <c r="F22" s="86"/>
      <c r="G22" s="68"/>
      <c r="H22" s="87"/>
      <c r="I22" s="50" t="n">
        <v>448</v>
      </c>
      <c r="J22" s="67"/>
      <c r="K22" s="68"/>
      <c r="L22" s="87"/>
      <c r="M22" s="50" t="n">
        <v>435</v>
      </c>
      <c r="N22" s="67"/>
      <c r="O22" s="68"/>
      <c r="P22" s="69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59" t="n">
        <v>333</v>
      </c>
      <c r="E23" s="50" t="n">
        <v>733</v>
      </c>
      <c r="F23" s="61"/>
      <c r="G23" s="62"/>
      <c r="H23" s="65"/>
      <c r="I23" s="71" t="s">
        <v>31</v>
      </c>
      <c r="J23" s="62"/>
      <c r="K23" s="62"/>
      <c r="L23" s="65"/>
      <c r="M23" s="71" t="s">
        <v>31</v>
      </c>
      <c r="N23" s="62"/>
      <c r="O23" s="62"/>
      <c r="P23" s="63"/>
      <c r="R23" s="72"/>
      <c r="S23" s="72"/>
      <c r="T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59" t="n">
        <v>378</v>
      </c>
      <c r="E24" s="50" t="n">
        <v>897</v>
      </c>
      <c r="F24" s="61"/>
      <c r="G24" s="62"/>
      <c r="H24" s="65"/>
      <c r="I24" s="71"/>
      <c r="J24" s="62"/>
      <c r="K24" s="62"/>
      <c r="L24" s="65"/>
      <c r="M24" s="71"/>
      <c r="N24" s="62"/>
      <c r="O24" s="62"/>
      <c r="P24" s="63"/>
      <c r="R24" s="72"/>
      <c r="S24" s="72"/>
      <c r="T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59" t="n">
        <v>423</v>
      </c>
      <c r="E25" s="50" t="n">
        <v>1103</v>
      </c>
      <c r="F25" s="61"/>
      <c r="G25" s="62"/>
      <c r="H25" s="65"/>
      <c r="I25" s="71"/>
      <c r="J25" s="62"/>
      <c r="K25" s="62"/>
      <c r="L25" s="65"/>
      <c r="M25" s="71"/>
      <c r="N25" s="62"/>
      <c r="O25" s="62"/>
      <c r="P25" s="63"/>
      <c r="R25" s="72"/>
      <c r="S25" s="72"/>
      <c r="T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59" t="n">
        <v>486</v>
      </c>
      <c r="E26" s="50" t="n">
        <v>1430</v>
      </c>
      <c r="F26" s="61"/>
      <c r="G26" s="62"/>
      <c r="H26" s="65"/>
      <c r="I26" s="71"/>
      <c r="J26" s="62"/>
      <c r="K26" s="62"/>
      <c r="L26" s="65"/>
      <c r="M26" s="71"/>
      <c r="N26" s="62"/>
      <c r="O26" s="62"/>
      <c r="P26" s="63"/>
      <c r="R26" s="72"/>
      <c r="S26" s="72"/>
      <c r="T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59" t="n">
        <v>541</v>
      </c>
      <c r="E27" s="50" t="n">
        <v>1737</v>
      </c>
      <c r="F27" s="61"/>
      <c r="G27" s="62"/>
      <c r="H27" s="65"/>
      <c r="I27" s="71"/>
      <c r="J27" s="62"/>
      <c r="K27" s="62"/>
      <c r="L27" s="65"/>
      <c r="M27" s="71"/>
      <c r="N27" s="62"/>
      <c r="O27" s="62"/>
      <c r="P27" s="63"/>
      <c r="R27" s="72"/>
      <c r="S27" s="72"/>
      <c r="T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59" t="n">
        <v>596</v>
      </c>
      <c r="E28" s="50" t="n">
        <v>2063</v>
      </c>
      <c r="F28" s="61"/>
      <c r="G28" s="62"/>
      <c r="H28" s="65"/>
      <c r="I28" s="71"/>
      <c r="J28" s="62"/>
      <c r="K28" s="62"/>
      <c r="L28" s="65"/>
      <c r="M28" s="71"/>
      <c r="N28" s="62"/>
      <c r="O28" s="62"/>
      <c r="P28" s="63"/>
      <c r="R28" s="72"/>
      <c r="S28" s="72"/>
      <c r="T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59" t="n">
        <v>650</v>
      </c>
      <c r="E29" s="50" t="n">
        <v>2414</v>
      </c>
      <c r="F29" s="61"/>
      <c r="G29" s="62"/>
      <c r="H29" s="65"/>
      <c r="I29" s="71"/>
      <c r="J29" s="62"/>
      <c r="K29" s="62"/>
      <c r="L29" s="65"/>
      <c r="M29" s="71"/>
      <c r="N29" s="62"/>
      <c r="O29" s="62"/>
      <c r="P29" s="63"/>
      <c r="R29" s="72"/>
      <c r="S29" s="72"/>
      <c r="T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59" t="n">
        <v>700</v>
      </c>
      <c r="E30" s="50" t="n">
        <v>2750</v>
      </c>
      <c r="F30" s="61"/>
      <c r="G30" s="62"/>
      <c r="H30" s="65"/>
      <c r="I30" s="71"/>
      <c r="J30" s="62"/>
      <c r="K30" s="62"/>
      <c r="L30" s="65"/>
      <c r="M30" s="71"/>
      <c r="N30" s="62"/>
      <c r="O30" s="62"/>
      <c r="P30" s="63"/>
      <c r="R30" s="72"/>
      <c r="S30" s="72"/>
      <c r="T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50</v>
      </c>
      <c r="E31" s="50" t="n">
        <v>3103</v>
      </c>
      <c r="F31" s="61"/>
      <c r="G31" s="62"/>
      <c r="H31" s="65"/>
      <c r="I31" s="71"/>
      <c r="J31" s="62"/>
      <c r="K31" s="62"/>
      <c r="L31" s="65"/>
      <c r="M31" s="71"/>
      <c r="N31" s="62"/>
      <c r="O31" s="62"/>
      <c r="P31" s="63"/>
      <c r="R31" s="72"/>
      <c r="S31" s="72"/>
      <c r="T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810</v>
      </c>
      <c r="E32" s="50" t="n">
        <v>3602</v>
      </c>
      <c r="F32" s="61"/>
      <c r="G32" s="62"/>
      <c r="H32" s="65"/>
      <c r="I32" s="71"/>
      <c r="J32" s="62"/>
      <c r="K32" s="62"/>
      <c r="L32" s="65"/>
      <c r="M32" s="71"/>
      <c r="N32" s="62"/>
      <c r="O32" s="62"/>
      <c r="P32" s="63"/>
      <c r="R32" s="72"/>
      <c r="S32" s="72"/>
      <c r="T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70</v>
      </c>
      <c r="E33" s="50" t="n">
        <v>4133</v>
      </c>
      <c r="F33" s="61"/>
      <c r="G33" s="62"/>
      <c r="H33" s="65"/>
      <c r="I33" s="71"/>
      <c r="J33" s="62"/>
      <c r="K33" s="62"/>
      <c r="L33" s="65"/>
      <c r="M33" s="71"/>
      <c r="N33" s="62"/>
      <c r="O33" s="62"/>
      <c r="P33" s="63"/>
      <c r="R33" s="72"/>
      <c r="S33" s="72"/>
      <c r="T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20</v>
      </c>
      <c r="E34" s="50" t="n">
        <v>4572</v>
      </c>
      <c r="F34" s="61"/>
      <c r="G34" s="62"/>
      <c r="H34" s="65"/>
      <c r="I34" s="71"/>
      <c r="J34" s="62"/>
      <c r="K34" s="62"/>
      <c r="L34" s="65"/>
      <c r="M34" s="71"/>
      <c r="N34" s="62"/>
      <c r="O34" s="62"/>
      <c r="P34" s="63"/>
      <c r="R34" s="72"/>
      <c r="S34" s="72"/>
      <c r="T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70</v>
      </c>
      <c r="E35" s="50" t="n">
        <v>5023</v>
      </c>
      <c r="F35" s="61"/>
      <c r="G35" s="62"/>
      <c r="H35" s="65"/>
      <c r="I35" s="71"/>
      <c r="J35" s="62"/>
      <c r="K35" s="62"/>
      <c r="L35" s="65"/>
      <c r="M35" s="71"/>
      <c r="N35" s="62"/>
      <c r="O35" s="62"/>
      <c r="P35" s="63"/>
      <c r="R35" s="72"/>
      <c r="S35" s="72"/>
      <c r="T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20</v>
      </c>
      <c r="E36" s="50" t="n">
        <v>5499</v>
      </c>
      <c r="F36" s="61"/>
      <c r="G36" s="62"/>
      <c r="H36" s="65"/>
      <c r="I36" s="71"/>
      <c r="J36" s="62"/>
      <c r="K36" s="62"/>
      <c r="L36" s="63"/>
      <c r="M36" s="71"/>
      <c r="N36" s="62"/>
      <c r="O36" s="62"/>
      <c r="P36" s="63"/>
      <c r="R36" s="72"/>
      <c r="S36" s="72"/>
      <c r="T36" s="72"/>
    </row>
    <row r="37" customFormat="false" ht="17.2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24</v>
      </c>
      <c r="E37" s="50" t="n">
        <v>6583</v>
      </c>
      <c r="F37" s="61"/>
      <c r="G37" s="62"/>
      <c r="H37" s="65"/>
      <c r="I37" s="71"/>
      <c r="J37" s="68"/>
      <c r="K37" s="68"/>
      <c r="L37" s="69"/>
      <c r="M37" s="71"/>
      <c r="N37" s="68"/>
      <c r="O37" s="68"/>
      <c r="P37" s="69"/>
      <c r="R37" s="72"/>
      <c r="S37" s="72"/>
      <c r="T37" s="72"/>
    </row>
    <row r="38" customFormat="false" ht="17.25" hidden="false" customHeight="true" outlineLevel="0" collapsed="false">
      <c r="A38" s="73" t="n">
        <v>1100</v>
      </c>
      <c r="B38" s="73" t="n">
        <v>44</v>
      </c>
      <c r="C38" s="74" t="n">
        <v>1130</v>
      </c>
      <c r="D38" s="75" t="n">
        <v>1234</v>
      </c>
      <c r="E38" s="76" t="n">
        <v>7852</v>
      </c>
      <c r="F38" s="77"/>
      <c r="G38" s="78"/>
      <c r="H38" s="88"/>
      <c r="I38" s="71"/>
      <c r="J38" s="78"/>
      <c r="K38" s="78"/>
      <c r="L38" s="79"/>
      <c r="M38" s="71"/>
      <c r="N38" s="78"/>
      <c r="O38" s="78"/>
      <c r="P38" s="79"/>
      <c r="R38" s="72"/>
      <c r="S38" s="72"/>
      <c r="T38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3:I38"/>
    <mergeCell ref="M23:M38"/>
  </mergeCells>
  <conditionalFormatting sqref="I7:P22 F7:H38 I23 M23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true" hidden="false" outlineLevel="0" max="17" min="17" style="29" width="1.75"/>
    <col collapsed="false" customWidth="false" hidden="false" outlineLevel="0" max="257" min="18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8</v>
      </c>
    </row>
    <row r="3" customFormat="false" ht="15" hidden="false" customHeight="true" outlineLevel="0" collapsed="false">
      <c r="A3" s="33" t="s">
        <v>33</v>
      </c>
      <c r="B3" s="33"/>
      <c r="C3" s="33"/>
      <c r="D3" s="33"/>
      <c r="E3" s="34" t="s">
        <v>10</v>
      </c>
      <c r="F3" s="34"/>
      <c r="G3" s="34"/>
      <c r="H3" s="34"/>
      <c r="I3" s="35" t="s">
        <v>11</v>
      </c>
      <c r="J3" s="35"/>
      <c r="K3" s="35"/>
      <c r="L3" s="35"/>
      <c r="M3" s="34" t="s">
        <v>12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8" t="s">
        <v>15</v>
      </c>
      <c r="F5" s="38"/>
      <c r="G5" s="38"/>
      <c r="H5" s="38"/>
      <c r="I5" s="39" t="s">
        <v>15</v>
      </c>
      <c r="J5" s="39"/>
      <c r="K5" s="39"/>
      <c r="L5" s="39"/>
      <c r="M5" s="38" t="s">
        <v>15</v>
      </c>
      <c r="N5" s="38"/>
      <c r="O5" s="38"/>
      <c r="P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2" t="s">
        <v>20</v>
      </c>
      <c r="F6" s="46" t="s">
        <v>21</v>
      </c>
      <c r="G6" s="89" t="s">
        <v>22</v>
      </c>
      <c r="H6" s="90" t="s">
        <v>23</v>
      </c>
      <c r="I6" s="46" t="s">
        <v>20</v>
      </c>
      <c r="J6" s="46" t="s">
        <v>21</v>
      </c>
      <c r="K6" s="89" t="s">
        <v>22</v>
      </c>
      <c r="L6" s="91" t="s">
        <v>23</v>
      </c>
      <c r="M6" s="42" t="s">
        <v>20</v>
      </c>
      <c r="N6" s="46" t="s">
        <v>21</v>
      </c>
      <c r="O6" s="89" t="s">
        <v>22</v>
      </c>
      <c r="P6" s="90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49" t="n">
        <v>53</v>
      </c>
      <c r="E7" s="50" t="n">
        <v>65</v>
      </c>
      <c r="F7" s="51"/>
      <c r="G7" s="52"/>
      <c r="H7" s="82"/>
      <c r="I7" s="56" t="n">
        <v>37</v>
      </c>
      <c r="J7" s="51"/>
      <c r="K7" s="52"/>
      <c r="L7" s="55"/>
      <c r="M7" s="56" t="n">
        <v>33</v>
      </c>
      <c r="N7" s="83"/>
      <c r="O7" s="84"/>
      <c r="P7" s="85"/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59" t="n">
        <v>58</v>
      </c>
      <c r="E8" s="60" t="n">
        <v>69</v>
      </c>
      <c r="F8" s="61"/>
      <c r="G8" s="62"/>
      <c r="H8" s="65"/>
      <c r="I8" s="60" t="n">
        <v>41</v>
      </c>
      <c r="J8" s="61"/>
      <c r="K8" s="62"/>
      <c r="L8" s="65"/>
      <c r="M8" s="60" t="n">
        <v>38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59" t="n">
        <v>63</v>
      </c>
      <c r="E9" s="60" t="n">
        <v>73</v>
      </c>
      <c r="F9" s="61"/>
      <c r="G9" s="62"/>
      <c r="H9" s="65"/>
      <c r="I9" s="60" t="n">
        <v>45</v>
      </c>
      <c r="J9" s="61"/>
      <c r="K9" s="62"/>
      <c r="L9" s="65"/>
      <c r="M9" s="60" t="n">
        <v>42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74</v>
      </c>
      <c r="E10" s="60" t="n">
        <v>84</v>
      </c>
      <c r="F10" s="61"/>
      <c r="G10" s="62"/>
      <c r="H10" s="65"/>
      <c r="I10" s="60" t="n">
        <v>57</v>
      </c>
      <c r="J10" s="61"/>
      <c r="K10" s="62"/>
      <c r="L10" s="65"/>
      <c r="M10" s="60" t="n">
        <v>53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59" t="n">
        <v>84</v>
      </c>
      <c r="E11" s="60" t="n">
        <v>95</v>
      </c>
      <c r="F11" s="61"/>
      <c r="G11" s="62"/>
      <c r="H11" s="65"/>
      <c r="I11" s="60" t="n">
        <v>68</v>
      </c>
      <c r="J11" s="61"/>
      <c r="K11" s="62"/>
      <c r="L11" s="65"/>
      <c r="M11" s="60" t="n">
        <v>65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59" t="n">
        <v>89</v>
      </c>
      <c r="E12" s="60" t="n">
        <v>101</v>
      </c>
      <c r="F12" s="61"/>
      <c r="G12" s="62"/>
      <c r="H12" s="65"/>
      <c r="I12" s="60" t="n">
        <v>74</v>
      </c>
      <c r="J12" s="61"/>
      <c r="K12" s="62"/>
      <c r="L12" s="65"/>
      <c r="M12" s="60" t="n">
        <v>71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104</v>
      </c>
      <c r="E13" s="60" t="n">
        <v>123</v>
      </c>
      <c r="F13" s="61"/>
      <c r="G13" s="62"/>
      <c r="H13" s="65"/>
      <c r="I13" s="60" t="n">
        <v>95</v>
      </c>
      <c r="J13" s="61"/>
      <c r="K13" s="62"/>
      <c r="L13" s="65"/>
      <c r="M13" s="60" t="n">
        <v>91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84</v>
      </c>
      <c r="D14" s="59" t="n">
        <v>124</v>
      </c>
      <c r="E14" s="60" t="n">
        <v>144</v>
      </c>
      <c r="F14" s="61"/>
      <c r="G14" s="62"/>
      <c r="H14" s="65"/>
      <c r="I14" s="60" t="n">
        <v>109</v>
      </c>
      <c r="J14" s="61"/>
      <c r="K14" s="62"/>
      <c r="L14" s="65"/>
      <c r="M14" s="60" t="n">
        <v>105</v>
      </c>
      <c r="N14" s="61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40</v>
      </c>
      <c r="E15" s="60" t="n">
        <v>178</v>
      </c>
      <c r="F15" s="64" t="n">
        <v>214</v>
      </c>
      <c r="G15" s="92" t="n">
        <v>251</v>
      </c>
      <c r="H15" s="93" t="n">
        <v>368</v>
      </c>
      <c r="I15" s="60" t="n">
        <v>137</v>
      </c>
      <c r="J15" s="64" t="n">
        <v>172</v>
      </c>
      <c r="K15" s="92" t="n">
        <v>210</v>
      </c>
      <c r="L15" s="93" t="n">
        <v>326</v>
      </c>
      <c r="M15" s="60" t="n">
        <v>132</v>
      </c>
      <c r="N15" s="64" t="n">
        <v>168</v>
      </c>
      <c r="O15" s="92" t="n">
        <v>205</v>
      </c>
      <c r="P15" s="94" t="n">
        <v>321</v>
      </c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59" t="n">
        <v>150</v>
      </c>
      <c r="E16" s="60" t="n">
        <v>197</v>
      </c>
      <c r="F16" s="64" t="n">
        <v>235</v>
      </c>
      <c r="G16" s="92" t="n">
        <v>277</v>
      </c>
      <c r="H16" s="93" t="n">
        <v>416</v>
      </c>
      <c r="I16" s="60" t="n">
        <v>152</v>
      </c>
      <c r="J16" s="95" t="n">
        <v>190</v>
      </c>
      <c r="K16" s="92" t="n">
        <v>232</v>
      </c>
      <c r="L16" s="93" t="n">
        <v>370</v>
      </c>
      <c r="M16" s="60" t="n">
        <v>147</v>
      </c>
      <c r="N16" s="95" t="n">
        <v>185</v>
      </c>
      <c r="O16" s="92" t="n">
        <v>227</v>
      </c>
      <c r="P16" s="94" t="n">
        <v>366</v>
      </c>
    </row>
    <row r="17" customFormat="false" ht="17.25" hidden="false" customHeight="true" outlineLevel="0" collapsed="false">
      <c r="A17" s="57" t="n">
        <v>100</v>
      </c>
      <c r="B17" s="58" t="n">
        <v>4</v>
      </c>
      <c r="C17" s="59" t="n">
        <v>115</v>
      </c>
      <c r="D17" s="59" t="n">
        <v>165</v>
      </c>
      <c r="E17" s="60" t="n">
        <v>229</v>
      </c>
      <c r="F17" s="64" t="n">
        <v>275</v>
      </c>
      <c r="G17" s="92" t="n">
        <v>324</v>
      </c>
      <c r="H17" s="93" t="n">
        <v>493</v>
      </c>
      <c r="I17" s="60" t="n">
        <v>178</v>
      </c>
      <c r="J17" s="95" t="n">
        <v>223</v>
      </c>
      <c r="K17" s="92" t="n">
        <v>272</v>
      </c>
      <c r="L17" s="93" t="n">
        <v>442</v>
      </c>
      <c r="M17" s="60" t="n">
        <v>172</v>
      </c>
      <c r="N17" s="95" t="n">
        <v>219</v>
      </c>
      <c r="O17" s="92" t="n">
        <v>267</v>
      </c>
      <c r="P17" s="94" t="n">
        <v>436</v>
      </c>
    </row>
    <row r="18" customFormat="false" ht="17.25" hidden="false" customHeight="true" outlineLevel="0" collapsed="false">
      <c r="A18" s="57" t="n">
        <v>125</v>
      </c>
      <c r="B18" s="58" t="n">
        <v>5</v>
      </c>
      <c r="C18" s="59" t="n">
        <v>141</v>
      </c>
      <c r="D18" s="59" t="n">
        <v>203</v>
      </c>
      <c r="E18" s="60" t="n">
        <v>327</v>
      </c>
      <c r="F18" s="64" t="n">
        <v>395</v>
      </c>
      <c r="G18" s="92" t="n">
        <v>467</v>
      </c>
      <c r="H18" s="93" t="n">
        <v>719</v>
      </c>
      <c r="I18" s="60" t="n">
        <v>260</v>
      </c>
      <c r="J18" s="95" t="n">
        <v>327</v>
      </c>
      <c r="K18" s="92" t="n">
        <v>400</v>
      </c>
      <c r="L18" s="93" t="n">
        <v>652</v>
      </c>
      <c r="M18" s="60" t="n">
        <v>252</v>
      </c>
      <c r="N18" s="95" t="n">
        <v>319</v>
      </c>
      <c r="O18" s="92" t="n">
        <v>392</v>
      </c>
      <c r="P18" s="94" t="n">
        <v>644</v>
      </c>
    </row>
    <row r="19" customFormat="false" ht="17.25" hidden="false" customHeight="true" outlineLevel="0" collapsed="false">
      <c r="A19" s="57" t="n">
        <v>150</v>
      </c>
      <c r="B19" s="58" t="n">
        <v>6</v>
      </c>
      <c r="C19" s="59" t="n">
        <v>167</v>
      </c>
      <c r="D19" s="59" t="n">
        <v>238</v>
      </c>
      <c r="E19" s="60" t="n">
        <v>431</v>
      </c>
      <c r="F19" s="64" t="n">
        <v>521</v>
      </c>
      <c r="G19" s="92" t="n">
        <v>619</v>
      </c>
      <c r="H19" s="93" t="n">
        <v>964</v>
      </c>
      <c r="I19" s="60" t="n">
        <v>346</v>
      </c>
      <c r="J19" s="95" t="n">
        <v>437</v>
      </c>
      <c r="K19" s="92" t="n">
        <v>534</v>
      </c>
      <c r="L19" s="93" t="n">
        <v>880</v>
      </c>
      <c r="M19" s="60" t="n">
        <v>337</v>
      </c>
      <c r="N19" s="95" t="n">
        <v>427</v>
      </c>
      <c r="O19" s="92" t="n">
        <v>524</v>
      </c>
      <c r="P19" s="94" t="n">
        <v>870</v>
      </c>
    </row>
    <row r="20" customFormat="false" ht="17.25" hidden="false" customHeight="true" outlineLevel="0" collapsed="false">
      <c r="A20" s="57" t="n">
        <v>200</v>
      </c>
      <c r="B20" s="57" t="n">
        <v>8</v>
      </c>
      <c r="C20" s="59" t="n">
        <v>218</v>
      </c>
      <c r="D20" s="59" t="n">
        <v>283</v>
      </c>
      <c r="E20" s="60" t="n">
        <v>563</v>
      </c>
      <c r="F20" s="64" t="n">
        <v>682</v>
      </c>
      <c r="G20" s="92" t="n">
        <v>810</v>
      </c>
      <c r="H20" s="94" t="n">
        <v>1333</v>
      </c>
      <c r="I20" s="60" t="n">
        <v>455</v>
      </c>
      <c r="J20" s="95" t="n">
        <v>574</v>
      </c>
      <c r="K20" s="92" t="n">
        <v>702</v>
      </c>
      <c r="L20" s="93" t="n">
        <v>1225</v>
      </c>
      <c r="M20" s="60" t="n">
        <v>442</v>
      </c>
      <c r="N20" s="95" t="n">
        <v>562</v>
      </c>
      <c r="O20" s="92" t="n">
        <v>690</v>
      </c>
      <c r="P20" s="94" t="n">
        <v>1212</v>
      </c>
    </row>
    <row r="21" customFormat="false" ht="17.25" hidden="false" customHeight="true" outlineLevel="0" collapsed="false">
      <c r="A21" s="57" t="n">
        <v>250</v>
      </c>
      <c r="B21" s="58" t="n">
        <v>10</v>
      </c>
      <c r="C21" s="59" t="n">
        <v>270</v>
      </c>
      <c r="D21" s="59" t="n">
        <v>356</v>
      </c>
      <c r="E21" s="50" t="n">
        <v>858</v>
      </c>
      <c r="F21" s="70" t="n">
        <v>1046</v>
      </c>
      <c r="G21" s="96" t="n">
        <v>1247</v>
      </c>
      <c r="H21" s="97" t="n">
        <v>1697</v>
      </c>
      <c r="I21" s="98" t="s">
        <v>31</v>
      </c>
      <c r="J21" s="98"/>
      <c r="K21" s="98"/>
      <c r="L21" s="98"/>
      <c r="M21" s="98" t="s">
        <v>31</v>
      </c>
      <c r="N21" s="98"/>
      <c r="O21" s="98"/>
      <c r="P21" s="98"/>
    </row>
    <row r="22" customFormat="false" ht="17.25" hidden="false" customHeight="true" outlineLevel="0" collapsed="false">
      <c r="A22" s="57" t="n">
        <v>300</v>
      </c>
      <c r="B22" s="58" t="n">
        <v>12</v>
      </c>
      <c r="C22" s="59" t="n">
        <v>321</v>
      </c>
      <c r="D22" s="59" t="n">
        <v>406</v>
      </c>
      <c r="E22" s="50" t="n">
        <v>1068</v>
      </c>
      <c r="F22" s="64" t="n">
        <v>1302</v>
      </c>
      <c r="G22" s="92" t="n">
        <v>1554</v>
      </c>
      <c r="H22" s="93" t="n">
        <v>2093</v>
      </c>
      <c r="I22" s="98"/>
      <c r="J22" s="98"/>
      <c r="K22" s="98"/>
      <c r="L22" s="98"/>
      <c r="M22" s="98"/>
      <c r="N22" s="98"/>
      <c r="O22" s="98"/>
      <c r="P22" s="98"/>
    </row>
    <row r="23" customFormat="false" ht="17.25" hidden="false" customHeight="true" outlineLevel="0" collapsed="false">
      <c r="A23" s="57" t="n">
        <v>350</v>
      </c>
      <c r="B23" s="99" t="n">
        <v>14</v>
      </c>
      <c r="C23" s="59" t="n">
        <v>359</v>
      </c>
      <c r="D23" s="59" t="n">
        <v>450</v>
      </c>
      <c r="E23" s="50" t="n">
        <v>1285</v>
      </c>
      <c r="F23" s="64" t="n">
        <v>1569</v>
      </c>
      <c r="G23" s="92" t="n">
        <v>1874</v>
      </c>
      <c r="H23" s="93" t="n">
        <v>2507</v>
      </c>
      <c r="I23" s="98"/>
      <c r="J23" s="98"/>
      <c r="K23" s="98"/>
      <c r="L23" s="98"/>
      <c r="M23" s="98"/>
      <c r="N23" s="98"/>
      <c r="O23" s="98"/>
      <c r="P23" s="98"/>
    </row>
    <row r="24" customFormat="false" ht="17.25" hidden="false" customHeight="true" outlineLevel="0" collapsed="false">
      <c r="A24" s="57" t="n">
        <v>400</v>
      </c>
      <c r="B24" s="99" t="n">
        <v>16</v>
      </c>
      <c r="C24" s="59" t="n">
        <v>410</v>
      </c>
      <c r="D24" s="59" t="n">
        <v>510</v>
      </c>
      <c r="E24" s="50" t="n">
        <v>1613</v>
      </c>
      <c r="F24" s="64" t="n">
        <v>1975</v>
      </c>
      <c r="G24" s="92" t="n">
        <v>2361</v>
      </c>
      <c r="H24" s="93" t="n">
        <v>3137</v>
      </c>
      <c r="I24" s="98"/>
      <c r="J24" s="98"/>
      <c r="K24" s="98"/>
      <c r="L24" s="98"/>
      <c r="M24" s="98"/>
      <c r="N24" s="98"/>
      <c r="O24" s="98"/>
      <c r="P24" s="98"/>
    </row>
    <row r="25" customFormat="false" ht="17.25" hidden="false" customHeight="true" outlineLevel="0" collapsed="false">
      <c r="A25" s="57" t="n">
        <v>450</v>
      </c>
      <c r="B25" s="99" t="n">
        <v>18</v>
      </c>
      <c r="C25" s="59" t="n">
        <v>460</v>
      </c>
      <c r="D25" s="59" t="n">
        <v>575</v>
      </c>
      <c r="E25" s="50" t="n">
        <v>2026</v>
      </c>
      <c r="F25" s="64" t="n">
        <v>2484</v>
      </c>
      <c r="G25" s="92" t="n">
        <v>2974</v>
      </c>
      <c r="H25" s="93" t="n">
        <v>3933</v>
      </c>
      <c r="I25" s="98"/>
      <c r="J25" s="98"/>
      <c r="K25" s="98"/>
      <c r="L25" s="98"/>
      <c r="M25" s="98"/>
      <c r="N25" s="98"/>
      <c r="O25" s="98"/>
      <c r="P25" s="98"/>
    </row>
    <row r="26" customFormat="false" ht="17.25" hidden="false" customHeight="true" outlineLevel="0" collapsed="false">
      <c r="A26" s="57" t="n">
        <v>500</v>
      </c>
      <c r="B26" s="99" t="n">
        <v>20</v>
      </c>
      <c r="C26" s="59" t="n">
        <v>513</v>
      </c>
      <c r="D26" s="59" t="n">
        <v>630</v>
      </c>
      <c r="E26" s="50" t="n">
        <v>2379</v>
      </c>
      <c r="F26" s="64" t="n">
        <v>2920</v>
      </c>
      <c r="G26" s="92" t="n">
        <v>3498</v>
      </c>
      <c r="H26" s="93" t="n">
        <v>4609</v>
      </c>
      <c r="I26" s="98"/>
      <c r="J26" s="98"/>
      <c r="K26" s="98"/>
      <c r="L26" s="98"/>
      <c r="M26" s="98"/>
      <c r="N26" s="98"/>
      <c r="O26" s="98"/>
      <c r="P26" s="98"/>
    </row>
    <row r="27" customFormat="false" ht="17.25" hidden="false" customHeight="true" outlineLevel="0" collapsed="false">
      <c r="A27" s="57" t="n">
        <v>550</v>
      </c>
      <c r="B27" s="99" t="n">
        <v>22</v>
      </c>
      <c r="C27" s="59" t="n">
        <v>564</v>
      </c>
      <c r="D27" s="59" t="n">
        <v>684</v>
      </c>
      <c r="E27" s="50" t="n">
        <v>2758</v>
      </c>
      <c r="F27" s="64" t="n">
        <v>3385</v>
      </c>
      <c r="G27" s="92" t="n">
        <v>4056</v>
      </c>
      <c r="H27" s="93" t="n">
        <v>5333</v>
      </c>
      <c r="I27" s="98"/>
      <c r="J27" s="98"/>
      <c r="K27" s="98"/>
      <c r="L27" s="98"/>
      <c r="M27" s="98"/>
      <c r="N27" s="98"/>
      <c r="O27" s="98"/>
      <c r="P27" s="98"/>
    </row>
    <row r="28" customFormat="false" ht="17.25" hidden="false" customHeight="true" outlineLevel="0" collapsed="false">
      <c r="A28" s="57" t="n">
        <v>600</v>
      </c>
      <c r="B28" s="99" t="n">
        <v>24</v>
      </c>
      <c r="C28" s="59" t="n">
        <v>615</v>
      </c>
      <c r="D28" s="59" t="n">
        <v>734</v>
      </c>
      <c r="E28" s="50" t="n">
        <v>3118</v>
      </c>
      <c r="F28" s="64" t="n">
        <v>3829</v>
      </c>
      <c r="G28" s="92" t="n">
        <v>4588</v>
      </c>
      <c r="H28" s="93" t="n">
        <v>6021</v>
      </c>
      <c r="I28" s="98"/>
      <c r="J28" s="98"/>
      <c r="K28" s="98"/>
      <c r="L28" s="98"/>
      <c r="M28" s="98"/>
      <c r="N28" s="98"/>
      <c r="O28" s="98"/>
      <c r="P28" s="98"/>
    </row>
    <row r="29" customFormat="false" ht="17.25" hidden="false" customHeight="true" outlineLevel="0" collapsed="false">
      <c r="A29" s="57" t="n">
        <v>650</v>
      </c>
      <c r="B29" s="99" t="n">
        <v>26</v>
      </c>
      <c r="C29" s="59" t="n">
        <v>667</v>
      </c>
      <c r="D29" s="59" t="n">
        <v>805</v>
      </c>
      <c r="E29" s="50" t="n">
        <v>3747</v>
      </c>
      <c r="F29" s="64" t="n">
        <v>4607</v>
      </c>
      <c r="G29" s="92" t="n">
        <v>5527</v>
      </c>
      <c r="H29" s="93" t="n">
        <v>7241</v>
      </c>
      <c r="I29" s="98"/>
      <c r="J29" s="98"/>
      <c r="K29" s="98"/>
      <c r="L29" s="98"/>
      <c r="M29" s="98"/>
      <c r="N29" s="98"/>
      <c r="O29" s="98"/>
      <c r="P29" s="98"/>
    </row>
    <row r="30" customFormat="false" ht="17.25" hidden="false" customHeight="true" outlineLevel="0" collapsed="false">
      <c r="A30" s="57" t="n">
        <v>700</v>
      </c>
      <c r="B30" s="99" t="n">
        <v>28</v>
      </c>
      <c r="C30" s="59" t="n">
        <v>718</v>
      </c>
      <c r="D30" s="59" t="n">
        <v>855</v>
      </c>
      <c r="E30" s="50" t="n">
        <v>4164</v>
      </c>
      <c r="F30" s="64" t="n">
        <v>5121</v>
      </c>
      <c r="G30" s="92" t="n">
        <v>6145</v>
      </c>
      <c r="H30" s="93" t="n">
        <v>8040</v>
      </c>
      <c r="I30" s="98"/>
      <c r="J30" s="98"/>
      <c r="K30" s="98"/>
      <c r="L30" s="98"/>
      <c r="M30" s="98"/>
      <c r="N30" s="98"/>
      <c r="O30" s="98"/>
      <c r="P30" s="98"/>
    </row>
    <row r="31" customFormat="false" ht="17.25" hidden="false" customHeight="true" outlineLevel="0" collapsed="false">
      <c r="A31" s="57" t="n">
        <v>750</v>
      </c>
      <c r="B31" s="99" t="n">
        <v>30</v>
      </c>
      <c r="C31" s="59" t="n">
        <v>770</v>
      </c>
      <c r="D31" s="59" t="n">
        <v>918</v>
      </c>
      <c r="E31" s="50" t="n">
        <v>4776</v>
      </c>
      <c r="F31" s="64" t="n">
        <v>5878</v>
      </c>
      <c r="G31" s="92" t="n">
        <v>7056</v>
      </c>
      <c r="H31" s="93" t="n">
        <v>9224</v>
      </c>
      <c r="I31" s="98"/>
      <c r="J31" s="98"/>
      <c r="K31" s="98"/>
      <c r="L31" s="98"/>
      <c r="M31" s="98"/>
      <c r="N31" s="98"/>
      <c r="O31" s="98"/>
      <c r="P31" s="98"/>
    </row>
    <row r="32" customFormat="false" ht="17.25" hidden="false" customHeight="true" outlineLevel="0" collapsed="false">
      <c r="A32" s="57" t="n">
        <v>800</v>
      </c>
      <c r="B32" s="99" t="n">
        <v>32</v>
      </c>
      <c r="C32" s="59" t="n">
        <v>820</v>
      </c>
      <c r="D32" s="59" t="n">
        <v>978</v>
      </c>
      <c r="E32" s="50" t="n">
        <v>5395</v>
      </c>
      <c r="F32" s="64" t="n">
        <v>6644</v>
      </c>
      <c r="G32" s="92" t="n">
        <v>7979</v>
      </c>
      <c r="H32" s="93" t="n">
        <v>10422</v>
      </c>
      <c r="I32" s="98"/>
      <c r="J32" s="98"/>
      <c r="K32" s="98"/>
      <c r="L32" s="98"/>
      <c r="M32" s="98"/>
      <c r="N32" s="98"/>
      <c r="O32" s="98"/>
      <c r="P32" s="98"/>
    </row>
    <row r="33" customFormat="false" ht="17.25" hidden="false" customHeight="true" outlineLevel="0" collapsed="false">
      <c r="A33" s="57" t="n">
        <v>850</v>
      </c>
      <c r="B33" s="99" t="n">
        <v>34</v>
      </c>
      <c r="C33" s="59" t="n">
        <v>872</v>
      </c>
      <c r="D33" s="59" t="n">
        <v>1038</v>
      </c>
      <c r="E33" s="50" t="n">
        <v>6042</v>
      </c>
      <c r="F33" s="64" t="n">
        <v>7444</v>
      </c>
      <c r="G33" s="92" t="n">
        <v>8943</v>
      </c>
      <c r="H33" s="93" t="n">
        <v>11673</v>
      </c>
      <c r="I33" s="98"/>
      <c r="J33" s="98"/>
      <c r="K33" s="98"/>
      <c r="L33" s="98"/>
      <c r="M33" s="98"/>
      <c r="N33" s="98"/>
      <c r="O33" s="98"/>
      <c r="P33" s="98"/>
    </row>
    <row r="34" customFormat="false" ht="17.25" hidden="false" customHeight="true" outlineLevel="0" collapsed="false">
      <c r="A34" s="100" t="n">
        <v>900</v>
      </c>
      <c r="B34" s="101" t="n">
        <v>36</v>
      </c>
      <c r="C34" s="102" t="n">
        <v>923</v>
      </c>
      <c r="D34" s="102" t="n">
        <v>1088</v>
      </c>
      <c r="E34" s="103" t="n">
        <v>6568</v>
      </c>
      <c r="F34" s="104" t="n">
        <v>8092</v>
      </c>
      <c r="G34" s="105" t="n">
        <v>9722</v>
      </c>
      <c r="H34" s="106" t="n">
        <v>12681</v>
      </c>
      <c r="I34" s="98"/>
      <c r="J34" s="98"/>
      <c r="K34" s="98"/>
      <c r="L34" s="98"/>
      <c r="M34" s="98"/>
      <c r="N34" s="98"/>
      <c r="O34" s="98"/>
      <c r="P34" s="98"/>
    </row>
    <row r="35" customFormat="false" ht="17.25" hidden="false" customHeight="true" outlineLevel="0" collapsed="false"/>
    <row r="36" customFormat="false" ht="17.25" hidden="false" customHeight="true" outlineLevel="0" collapsed="false">
      <c r="A36" s="107"/>
    </row>
    <row r="37" customFormat="false" ht="13.5" hidden="false" customHeight="true" outlineLevel="0" collapsed="false">
      <c r="A37" s="107"/>
    </row>
    <row r="38" customFormat="false" ht="13.5" hidden="false" customHeight="true" outlineLevel="0" collapsed="false">
      <c r="C38" s="10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A1:Q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1:L34"/>
    <mergeCell ref="M21:P34"/>
  </mergeCells>
  <conditionalFormatting sqref="I21 M21 F7:H34 I7:P20">
    <cfRule type="expression" priority="2" aboveAverage="0" equalAverage="0" bottom="0" percent="0" rank="0" text="" dxfId="2">
      <formula>ISERROR(I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8</v>
      </c>
    </row>
    <row r="3" customFormat="false" ht="15" hidden="false" customHeight="true" outlineLevel="0" collapsed="false">
      <c r="A3" s="109" t="s">
        <v>34</v>
      </c>
      <c r="B3" s="109"/>
      <c r="C3" s="109"/>
      <c r="D3" s="109"/>
      <c r="E3" s="34" t="s">
        <v>10</v>
      </c>
      <c r="F3" s="34"/>
      <c r="G3" s="34"/>
      <c r="H3" s="34"/>
      <c r="I3" s="34" t="s">
        <v>11</v>
      </c>
      <c r="J3" s="34"/>
      <c r="K3" s="34"/>
      <c r="L3" s="34"/>
      <c r="M3" s="110" t="s">
        <v>12</v>
      </c>
      <c r="N3" s="110"/>
      <c r="O3" s="110"/>
      <c r="P3" s="110"/>
    </row>
    <row r="4" customFormat="false" ht="15" hidden="false" customHeight="true" outlineLevel="0" collapsed="false">
      <c r="A4" s="109"/>
      <c r="B4" s="109"/>
      <c r="C4" s="109"/>
      <c r="D4" s="109"/>
      <c r="E4" s="34"/>
      <c r="F4" s="34"/>
      <c r="G4" s="34"/>
      <c r="H4" s="34"/>
      <c r="I4" s="34"/>
      <c r="J4" s="34"/>
      <c r="K4" s="34"/>
      <c r="L4" s="34"/>
      <c r="M4" s="110"/>
      <c r="N4" s="110"/>
      <c r="O4" s="110"/>
      <c r="P4" s="110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8" t="s">
        <v>15</v>
      </c>
      <c r="F5" s="38"/>
      <c r="G5" s="38"/>
      <c r="H5" s="38"/>
      <c r="I5" s="38" t="s">
        <v>15</v>
      </c>
      <c r="J5" s="38"/>
      <c r="K5" s="38"/>
      <c r="L5" s="38"/>
      <c r="M5" s="111" t="s">
        <v>15</v>
      </c>
      <c r="N5" s="111"/>
      <c r="O5" s="111"/>
      <c r="P5" s="111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2" t="s">
        <v>20</v>
      </c>
      <c r="F6" s="43" t="s">
        <v>21</v>
      </c>
      <c r="G6" s="44" t="s">
        <v>22</v>
      </c>
      <c r="H6" s="45" t="s">
        <v>23</v>
      </c>
      <c r="I6" s="42" t="s">
        <v>20</v>
      </c>
      <c r="J6" s="43" t="s">
        <v>21</v>
      </c>
      <c r="K6" s="44" t="s">
        <v>22</v>
      </c>
      <c r="L6" s="45" t="s">
        <v>23</v>
      </c>
      <c r="M6" s="46" t="s">
        <v>20</v>
      </c>
      <c r="N6" s="43" t="s">
        <v>21</v>
      </c>
      <c r="O6" s="44" t="s">
        <v>22</v>
      </c>
      <c r="P6" s="45" t="s">
        <v>23</v>
      </c>
    </row>
    <row r="7" customFormat="false" ht="17.25" hidden="false" customHeight="true" outlineLevel="0" collapsed="false">
      <c r="A7" s="47" t="n">
        <v>15</v>
      </c>
      <c r="B7" s="58" t="s">
        <v>25</v>
      </c>
      <c r="C7" s="49" t="n">
        <v>22</v>
      </c>
      <c r="D7" s="112" t="n">
        <v>47</v>
      </c>
      <c r="E7" s="50" t="n">
        <v>60</v>
      </c>
      <c r="F7" s="52"/>
      <c r="G7" s="52"/>
      <c r="H7" s="53"/>
      <c r="I7" s="50" t="n">
        <v>32</v>
      </c>
      <c r="J7" s="52"/>
      <c r="K7" s="52"/>
      <c r="L7" s="53"/>
      <c r="M7" s="113" t="n">
        <v>29</v>
      </c>
      <c r="N7" s="52"/>
      <c r="O7" s="52"/>
      <c r="P7" s="53"/>
    </row>
    <row r="8" customFormat="false" ht="17.25" hidden="false" customHeight="true" outlineLevel="0" collapsed="false">
      <c r="A8" s="57" t="n">
        <v>20</v>
      </c>
      <c r="B8" s="58" t="s">
        <v>26</v>
      </c>
      <c r="C8" s="59" t="n">
        <v>28</v>
      </c>
      <c r="D8" s="114" t="n">
        <v>56</v>
      </c>
      <c r="E8" s="60" t="n">
        <v>67</v>
      </c>
      <c r="F8" s="62"/>
      <c r="G8" s="62"/>
      <c r="H8" s="63"/>
      <c r="I8" s="60" t="n">
        <v>39</v>
      </c>
      <c r="J8" s="62"/>
      <c r="K8" s="62"/>
      <c r="L8" s="63"/>
      <c r="M8" s="92" t="n">
        <v>36</v>
      </c>
      <c r="N8" s="62"/>
      <c r="O8" s="62"/>
      <c r="P8" s="63"/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66</v>
      </c>
      <c r="E9" s="60" t="n">
        <v>75</v>
      </c>
      <c r="F9" s="62"/>
      <c r="G9" s="62"/>
      <c r="H9" s="63"/>
      <c r="I9" s="60" t="n">
        <v>48</v>
      </c>
      <c r="J9" s="62"/>
      <c r="K9" s="62"/>
      <c r="L9" s="63"/>
      <c r="M9" s="92" t="n">
        <v>45</v>
      </c>
      <c r="N9" s="62"/>
      <c r="O9" s="62"/>
      <c r="P9" s="63"/>
    </row>
    <row r="10" customFormat="false" ht="17.25" hidden="false" customHeight="true" outlineLevel="0" collapsed="false">
      <c r="A10" s="57" t="n">
        <v>32</v>
      </c>
      <c r="B10" s="58" t="s">
        <v>27</v>
      </c>
      <c r="C10" s="59" t="n">
        <v>44</v>
      </c>
      <c r="D10" s="114" t="n">
        <v>75</v>
      </c>
      <c r="E10" s="60" t="n">
        <v>85</v>
      </c>
      <c r="F10" s="62"/>
      <c r="G10" s="62"/>
      <c r="H10" s="63"/>
      <c r="I10" s="60" t="n">
        <v>58</v>
      </c>
      <c r="J10" s="62"/>
      <c r="K10" s="62"/>
      <c r="L10" s="63"/>
      <c r="M10" s="92" t="n">
        <v>55</v>
      </c>
      <c r="N10" s="62"/>
      <c r="O10" s="62"/>
      <c r="P10" s="63"/>
    </row>
    <row r="11" customFormat="false" ht="17.25" hidden="false" customHeight="true" outlineLevel="0" collapsed="false">
      <c r="A11" s="57" t="n">
        <v>40</v>
      </c>
      <c r="B11" s="58" t="s">
        <v>28</v>
      </c>
      <c r="C11" s="59" t="n">
        <v>49</v>
      </c>
      <c r="D11" s="114" t="n">
        <v>85</v>
      </c>
      <c r="E11" s="60" t="n">
        <v>96</v>
      </c>
      <c r="F11" s="62"/>
      <c r="G11" s="62"/>
      <c r="H11" s="63"/>
      <c r="I11" s="60" t="n">
        <v>69</v>
      </c>
      <c r="J11" s="62"/>
      <c r="K11" s="62"/>
      <c r="L11" s="63"/>
      <c r="M11" s="92" t="n">
        <v>66</v>
      </c>
      <c r="N11" s="62"/>
      <c r="O11" s="62"/>
      <c r="P11" s="63"/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04</v>
      </c>
      <c r="E12" s="60" t="n">
        <v>123</v>
      </c>
      <c r="F12" s="62"/>
      <c r="G12" s="62"/>
      <c r="H12" s="63"/>
      <c r="I12" s="60" t="n">
        <v>95</v>
      </c>
      <c r="J12" s="62"/>
      <c r="K12" s="62"/>
      <c r="L12" s="63"/>
      <c r="M12" s="92" t="n">
        <v>91</v>
      </c>
      <c r="N12" s="62"/>
      <c r="O12" s="62"/>
      <c r="P12" s="63"/>
    </row>
    <row r="13" customFormat="false" ht="17.25" hidden="false" customHeight="true" outlineLevel="0" collapsed="false">
      <c r="A13" s="57" t="n">
        <v>65</v>
      </c>
      <c r="B13" s="58" t="s">
        <v>29</v>
      </c>
      <c r="C13" s="59" t="n">
        <v>77</v>
      </c>
      <c r="D13" s="114" t="n">
        <v>123</v>
      </c>
      <c r="E13" s="60" t="n">
        <v>163</v>
      </c>
      <c r="F13" s="62"/>
      <c r="G13" s="62"/>
      <c r="H13" s="63"/>
      <c r="I13" s="60" t="n">
        <v>127</v>
      </c>
      <c r="J13" s="62"/>
      <c r="K13" s="62"/>
      <c r="L13" s="63"/>
      <c r="M13" s="60" t="n">
        <v>123</v>
      </c>
      <c r="N13" s="62"/>
      <c r="O13" s="62"/>
      <c r="P13" s="63"/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35</v>
      </c>
      <c r="E14" s="60" t="n">
        <v>167</v>
      </c>
      <c r="F14" s="62"/>
      <c r="G14" s="62"/>
      <c r="H14" s="63"/>
      <c r="I14" s="60" t="n">
        <v>126</v>
      </c>
      <c r="J14" s="62"/>
      <c r="K14" s="62"/>
      <c r="L14" s="63"/>
      <c r="M14" s="92" t="n">
        <v>123</v>
      </c>
      <c r="N14" s="62"/>
      <c r="O14" s="62"/>
      <c r="P14" s="63"/>
    </row>
    <row r="15" customFormat="false" ht="17.25" hidden="false" customHeight="true" outlineLevel="0" collapsed="false">
      <c r="A15" s="57" t="n">
        <v>90</v>
      </c>
      <c r="B15" s="58" t="s">
        <v>30</v>
      </c>
      <c r="C15" s="59" t="n">
        <v>103</v>
      </c>
      <c r="D15" s="114" t="n">
        <v>161</v>
      </c>
      <c r="E15" s="60" t="n">
        <v>225</v>
      </c>
      <c r="F15" s="62"/>
      <c r="G15" s="62"/>
      <c r="H15" s="63"/>
      <c r="I15" s="60" t="n">
        <v>176</v>
      </c>
      <c r="J15" s="62"/>
      <c r="K15" s="62"/>
      <c r="L15" s="63"/>
      <c r="M15" s="92" t="n">
        <v>171</v>
      </c>
      <c r="N15" s="62"/>
      <c r="O15" s="62"/>
      <c r="P15" s="63"/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173</v>
      </c>
      <c r="E16" s="60" t="n">
        <v>252</v>
      </c>
      <c r="F16" s="62"/>
      <c r="G16" s="62"/>
      <c r="H16" s="63"/>
      <c r="I16" s="60" t="n">
        <v>197</v>
      </c>
      <c r="J16" s="62"/>
      <c r="K16" s="62"/>
      <c r="L16" s="63"/>
      <c r="M16" s="92" t="n">
        <v>191</v>
      </c>
      <c r="N16" s="62"/>
      <c r="O16" s="62"/>
      <c r="P16" s="63"/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196</v>
      </c>
      <c r="E17" s="60" t="n">
        <v>303</v>
      </c>
      <c r="F17" s="62"/>
      <c r="G17" s="62"/>
      <c r="H17" s="63"/>
      <c r="I17" s="60" t="n">
        <v>238</v>
      </c>
      <c r="J17" s="62"/>
      <c r="K17" s="62"/>
      <c r="L17" s="63"/>
      <c r="M17" s="92" t="n">
        <v>230</v>
      </c>
      <c r="N17" s="62"/>
      <c r="O17" s="62"/>
      <c r="P17" s="63"/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21</v>
      </c>
      <c r="E18" s="60" t="n">
        <v>366</v>
      </c>
      <c r="F18" s="62"/>
      <c r="G18" s="62"/>
      <c r="H18" s="63"/>
      <c r="I18" s="60" t="n">
        <v>289</v>
      </c>
      <c r="J18" s="62"/>
      <c r="K18" s="62"/>
      <c r="L18" s="63"/>
      <c r="M18" s="92" t="n">
        <v>280</v>
      </c>
      <c r="N18" s="62"/>
      <c r="O18" s="62"/>
      <c r="P18" s="63"/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277</v>
      </c>
      <c r="E19" s="60" t="n">
        <v>533</v>
      </c>
      <c r="F19" s="62"/>
      <c r="G19" s="62"/>
      <c r="H19" s="63"/>
      <c r="I19" s="60" t="n">
        <v>428</v>
      </c>
      <c r="J19" s="62"/>
      <c r="K19" s="62"/>
      <c r="L19" s="63"/>
      <c r="M19" s="92" t="n">
        <v>417</v>
      </c>
      <c r="N19" s="62"/>
      <c r="O19" s="62"/>
      <c r="P19" s="63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338</v>
      </c>
      <c r="E20" s="50" t="n">
        <v>752</v>
      </c>
      <c r="F20" s="68"/>
      <c r="G20" s="68"/>
      <c r="H20" s="69"/>
      <c r="I20" s="71" t="s">
        <v>31</v>
      </c>
      <c r="J20" s="62"/>
      <c r="K20" s="62"/>
      <c r="L20" s="65"/>
      <c r="M20" s="71" t="s">
        <v>31</v>
      </c>
      <c r="N20" s="62"/>
      <c r="O20" s="62"/>
      <c r="P20" s="63"/>
      <c r="Q20" s="72"/>
      <c r="R20" s="72"/>
      <c r="S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08</v>
      </c>
      <c r="E21" s="60" t="n">
        <v>1071</v>
      </c>
      <c r="F21" s="62"/>
      <c r="G21" s="62"/>
      <c r="H21" s="63"/>
      <c r="I21" s="71"/>
      <c r="J21" s="62"/>
      <c r="K21" s="62"/>
      <c r="L21" s="65"/>
      <c r="M21" s="71"/>
      <c r="N21" s="62"/>
      <c r="O21" s="62"/>
      <c r="P21" s="63"/>
      <c r="Q21" s="72"/>
      <c r="R21" s="72"/>
      <c r="S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449</v>
      </c>
      <c r="E22" s="60" t="n">
        <v>1280</v>
      </c>
      <c r="F22" s="62"/>
      <c r="G22" s="62"/>
      <c r="H22" s="63"/>
      <c r="I22" s="71"/>
      <c r="J22" s="62"/>
      <c r="K22" s="62"/>
      <c r="L22" s="65"/>
      <c r="M22" s="71"/>
      <c r="N22" s="62"/>
      <c r="O22" s="62"/>
      <c r="P22" s="63"/>
      <c r="Q22" s="72"/>
      <c r="R22" s="72"/>
      <c r="S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12</v>
      </c>
      <c r="E23" s="50" t="n">
        <v>1634</v>
      </c>
      <c r="F23" s="62"/>
      <c r="G23" s="62"/>
      <c r="H23" s="63"/>
      <c r="I23" s="71"/>
      <c r="J23" s="62"/>
      <c r="K23" s="62"/>
      <c r="L23" s="65"/>
      <c r="M23" s="71"/>
      <c r="N23" s="62"/>
      <c r="O23" s="62"/>
      <c r="P23" s="63"/>
      <c r="Q23" s="72"/>
      <c r="R23" s="72"/>
      <c r="S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547</v>
      </c>
      <c r="E24" s="50" t="n">
        <v>1789</v>
      </c>
      <c r="F24" s="62"/>
      <c r="G24" s="62"/>
      <c r="H24" s="63"/>
      <c r="I24" s="71"/>
      <c r="J24" s="62"/>
      <c r="K24" s="62"/>
      <c r="L24" s="65"/>
      <c r="M24" s="71"/>
      <c r="N24" s="62"/>
      <c r="O24" s="62"/>
      <c r="P24" s="63"/>
      <c r="Q24" s="72"/>
      <c r="R24" s="72"/>
      <c r="S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604</v>
      </c>
      <c r="E25" s="50" t="n">
        <v>2145</v>
      </c>
      <c r="F25" s="62"/>
      <c r="G25" s="62"/>
      <c r="H25" s="63"/>
      <c r="I25" s="71"/>
      <c r="J25" s="62"/>
      <c r="K25" s="62"/>
      <c r="L25" s="65"/>
      <c r="M25" s="71"/>
      <c r="N25" s="62"/>
      <c r="O25" s="62"/>
      <c r="P25" s="63"/>
      <c r="Q25" s="72"/>
      <c r="R25" s="72"/>
      <c r="S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657</v>
      </c>
      <c r="E26" s="50" t="n">
        <v>2493</v>
      </c>
      <c r="F26" s="62"/>
      <c r="G26" s="62"/>
      <c r="H26" s="63"/>
      <c r="I26" s="71"/>
      <c r="J26" s="62"/>
      <c r="K26" s="62"/>
      <c r="L26" s="65"/>
      <c r="M26" s="71"/>
      <c r="N26" s="62"/>
      <c r="O26" s="62"/>
      <c r="P26" s="63"/>
      <c r="Q26" s="72"/>
      <c r="R26" s="72"/>
      <c r="S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715</v>
      </c>
      <c r="E27" s="50" t="n">
        <v>2921</v>
      </c>
      <c r="F27" s="62"/>
      <c r="G27" s="62"/>
      <c r="H27" s="63"/>
      <c r="I27" s="71"/>
      <c r="J27" s="62"/>
      <c r="K27" s="62"/>
      <c r="L27" s="65"/>
      <c r="M27" s="71"/>
      <c r="N27" s="62"/>
      <c r="O27" s="62"/>
      <c r="P27" s="63"/>
      <c r="Q27" s="72"/>
      <c r="R27" s="72"/>
      <c r="S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722</v>
      </c>
      <c r="E28" s="50" t="n">
        <v>3004</v>
      </c>
      <c r="F28" s="62"/>
      <c r="G28" s="62"/>
      <c r="H28" s="63"/>
      <c r="I28" s="71"/>
      <c r="J28" s="62"/>
      <c r="K28" s="62"/>
      <c r="L28" s="65"/>
      <c r="M28" s="71"/>
      <c r="N28" s="62"/>
      <c r="O28" s="62"/>
      <c r="P28" s="63"/>
      <c r="Q28" s="72"/>
      <c r="R28" s="72"/>
      <c r="S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733</v>
      </c>
      <c r="E29" s="50" t="n">
        <v>3178</v>
      </c>
      <c r="F29" s="62"/>
      <c r="G29" s="62"/>
      <c r="H29" s="63"/>
      <c r="I29" s="71"/>
      <c r="J29" s="62"/>
      <c r="K29" s="62"/>
      <c r="L29" s="65"/>
      <c r="M29" s="71"/>
      <c r="N29" s="62"/>
      <c r="O29" s="62"/>
      <c r="P29" s="63"/>
      <c r="Q29" s="72"/>
      <c r="R29" s="72"/>
      <c r="S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824</v>
      </c>
      <c r="E30" s="50" t="n">
        <v>3571</v>
      </c>
      <c r="F30" s="62"/>
      <c r="G30" s="62"/>
      <c r="H30" s="63"/>
      <c r="I30" s="71"/>
      <c r="J30" s="62"/>
      <c r="K30" s="62"/>
      <c r="L30" s="65"/>
      <c r="M30" s="71"/>
      <c r="N30" s="62"/>
      <c r="O30" s="62"/>
      <c r="P30" s="63"/>
      <c r="Q30" s="72"/>
      <c r="R30" s="72"/>
      <c r="S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878</v>
      </c>
      <c r="E31" s="50" t="n">
        <v>4026</v>
      </c>
      <c r="F31" s="62"/>
      <c r="G31" s="62"/>
      <c r="H31" s="63"/>
      <c r="I31" s="71"/>
      <c r="J31" s="62"/>
      <c r="K31" s="62"/>
      <c r="L31" s="65"/>
      <c r="M31" s="71"/>
      <c r="N31" s="62"/>
      <c r="O31" s="62"/>
      <c r="P31" s="63"/>
      <c r="Q31" s="72"/>
      <c r="R31" s="72"/>
      <c r="S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932</v>
      </c>
      <c r="E32" s="50" t="n">
        <v>4508</v>
      </c>
      <c r="F32" s="62"/>
      <c r="G32" s="62"/>
      <c r="H32" s="63"/>
      <c r="I32" s="71"/>
      <c r="J32" s="62"/>
      <c r="K32" s="62"/>
      <c r="L32" s="65"/>
      <c r="M32" s="71"/>
      <c r="N32" s="62"/>
      <c r="O32" s="62"/>
      <c r="P32" s="63"/>
      <c r="Q32" s="72"/>
      <c r="R32" s="72"/>
      <c r="S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984</v>
      </c>
      <c r="E33" s="50" t="n">
        <v>4993</v>
      </c>
      <c r="F33" s="62"/>
      <c r="G33" s="62"/>
      <c r="H33" s="63"/>
      <c r="I33" s="71"/>
      <c r="J33" s="62"/>
      <c r="K33" s="62"/>
      <c r="L33" s="63"/>
      <c r="M33" s="71"/>
      <c r="N33" s="62"/>
      <c r="O33" s="62"/>
      <c r="P33" s="63"/>
      <c r="Q33" s="72"/>
      <c r="R33" s="72"/>
      <c r="S33" s="72"/>
    </row>
    <row r="34" customFormat="false" ht="17.25" hidden="false" customHeight="true" outlineLevel="0" collapsed="false">
      <c r="A34" s="57" t="n">
        <v>950</v>
      </c>
      <c r="B34" s="57" t="n">
        <v>38</v>
      </c>
      <c r="C34" s="59" t="n">
        <v>968</v>
      </c>
      <c r="D34" s="114" t="n">
        <v>1042</v>
      </c>
      <c r="E34" s="50" t="n">
        <v>5590</v>
      </c>
      <c r="F34" s="62"/>
      <c r="G34" s="62"/>
      <c r="H34" s="63"/>
      <c r="I34" s="71"/>
      <c r="J34" s="68"/>
      <c r="K34" s="68"/>
      <c r="L34" s="69"/>
      <c r="M34" s="71"/>
      <c r="N34" s="68"/>
      <c r="O34" s="68"/>
      <c r="P34" s="69"/>
      <c r="Q34" s="72"/>
      <c r="R34" s="72"/>
      <c r="S34" s="72"/>
    </row>
    <row r="35" customFormat="false" ht="17.25" hidden="false" customHeight="true" outlineLevel="0" collapsed="false">
      <c r="A35" s="57" t="n">
        <v>1000</v>
      </c>
      <c r="B35" s="57" t="n">
        <v>40</v>
      </c>
      <c r="C35" s="59" t="n">
        <v>1019</v>
      </c>
      <c r="D35" s="114" t="n">
        <v>1092</v>
      </c>
      <c r="E35" s="50" t="n">
        <v>6091</v>
      </c>
      <c r="F35" s="62"/>
      <c r="G35" s="62"/>
      <c r="H35" s="63"/>
      <c r="I35" s="71"/>
      <c r="J35" s="62"/>
      <c r="K35" s="62"/>
      <c r="L35" s="63"/>
      <c r="M35" s="71"/>
      <c r="N35" s="62"/>
      <c r="O35" s="62"/>
      <c r="P35" s="63"/>
      <c r="Q35" s="72"/>
      <c r="R35" s="72"/>
      <c r="S35" s="72"/>
    </row>
    <row r="36" customFormat="false" ht="17.25" hidden="false" customHeight="true" outlineLevel="0" collapsed="false">
      <c r="A36" s="73" t="n">
        <v>1050</v>
      </c>
      <c r="B36" s="73" t="n">
        <v>42</v>
      </c>
      <c r="C36" s="74" t="n">
        <v>1070</v>
      </c>
      <c r="D36" s="75" t="n">
        <v>1143</v>
      </c>
      <c r="E36" s="76" t="n">
        <v>6629</v>
      </c>
      <c r="F36" s="115"/>
      <c r="G36" s="115"/>
      <c r="H36" s="116"/>
      <c r="I36" s="71"/>
      <c r="J36" s="115"/>
      <c r="K36" s="115"/>
      <c r="L36" s="116"/>
      <c r="M36" s="71"/>
      <c r="N36" s="115"/>
      <c r="O36" s="115"/>
      <c r="P36" s="116"/>
      <c r="Q36" s="72"/>
      <c r="R36" s="72"/>
      <c r="S36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0:I36"/>
    <mergeCell ref="M20:M36"/>
  </mergeCells>
  <conditionalFormatting sqref="J7:P19 F7:H36 J20:L36 I20 N20:P36 M20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true" hidden="false" outlineLevel="0" max="17" min="17" style="29" width="1.75"/>
    <col collapsed="false" customWidth="true" hidden="false" outlineLevel="0" max="21" min="18" style="29" width="4.83"/>
    <col collapsed="false" customWidth="false" hidden="false" outlineLevel="0" max="257" min="22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8</v>
      </c>
      <c r="U2" s="32" t="s">
        <v>8</v>
      </c>
    </row>
    <row r="3" customFormat="false" ht="15" hidden="false" customHeight="true" outlineLevel="0" collapsed="false">
      <c r="A3" s="109" t="s">
        <v>35</v>
      </c>
      <c r="B3" s="109"/>
      <c r="C3" s="109"/>
      <c r="D3" s="109"/>
      <c r="E3" s="34" t="s">
        <v>10</v>
      </c>
      <c r="F3" s="34"/>
      <c r="G3" s="34"/>
      <c r="H3" s="34"/>
      <c r="I3" s="34" t="s">
        <v>11</v>
      </c>
      <c r="J3" s="34"/>
      <c r="K3" s="34"/>
      <c r="L3" s="34"/>
      <c r="M3" s="34" t="s">
        <v>12</v>
      </c>
      <c r="N3" s="34"/>
      <c r="O3" s="34"/>
      <c r="P3" s="34"/>
      <c r="R3" s="117" t="s">
        <v>36</v>
      </c>
      <c r="S3" s="117"/>
      <c r="T3" s="117"/>
      <c r="U3" s="117"/>
    </row>
    <row r="4" customFormat="false" ht="15" hidden="false" customHeight="true" outlineLevel="0" collapsed="false">
      <c r="A4" s="109"/>
      <c r="B4" s="109"/>
      <c r="C4" s="109"/>
      <c r="D4" s="10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R4" s="118" t="s">
        <v>37</v>
      </c>
      <c r="S4" s="118"/>
      <c r="T4" s="118"/>
      <c r="U4" s="118"/>
    </row>
    <row r="5" s="27" customFormat="true" ht="13.5" hidden="false" customHeight="true" outlineLevel="0" collapsed="false">
      <c r="A5" s="36" t="s">
        <v>13</v>
      </c>
      <c r="B5" s="36"/>
      <c r="C5" s="37" t="s">
        <v>14</v>
      </c>
      <c r="D5" s="37"/>
      <c r="E5" s="38" t="s">
        <v>15</v>
      </c>
      <c r="F5" s="38"/>
      <c r="G5" s="38"/>
      <c r="H5" s="38"/>
      <c r="I5" s="38" t="s">
        <v>15</v>
      </c>
      <c r="J5" s="38"/>
      <c r="K5" s="38"/>
      <c r="L5" s="38"/>
      <c r="M5" s="38" t="s">
        <v>15</v>
      </c>
      <c r="N5" s="38"/>
      <c r="O5" s="38"/>
      <c r="P5" s="38"/>
      <c r="R5" s="119" t="s">
        <v>15</v>
      </c>
      <c r="S5" s="119"/>
      <c r="T5" s="119"/>
      <c r="U5" s="119"/>
    </row>
    <row r="6" s="27" customFormat="true" ht="13.5" hidden="false" customHeight="tru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2" t="s">
        <v>20</v>
      </c>
      <c r="F6" s="46" t="s">
        <v>21</v>
      </c>
      <c r="G6" s="89" t="s">
        <v>22</v>
      </c>
      <c r="H6" s="90" t="s">
        <v>23</v>
      </c>
      <c r="I6" s="42" t="s">
        <v>20</v>
      </c>
      <c r="J6" s="46" t="s">
        <v>21</v>
      </c>
      <c r="K6" s="89" t="s">
        <v>22</v>
      </c>
      <c r="L6" s="90" t="s">
        <v>23</v>
      </c>
      <c r="M6" s="42" t="s">
        <v>20</v>
      </c>
      <c r="N6" s="46" t="s">
        <v>21</v>
      </c>
      <c r="O6" s="89" t="s">
        <v>22</v>
      </c>
      <c r="P6" s="90" t="s">
        <v>23</v>
      </c>
      <c r="R6" s="120" t="s">
        <v>21</v>
      </c>
      <c r="S6" s="120"/>
      <c r="T6" s="120" t="s">
        <v>23</v>
      </c>
      <c r="U6" s="120"/>
    </row>
    <row r="7" customFormat="false" ht="17.25" hidden="false" customHeight="true" outlineLevel="0" collapsed="false">
      <c r="A7" s="47" t="n">
        <v>15</v>
      </c>
      <c r="B7" s="58" t="s">
        <v>25</v>
      </c>
      <c r="C7" s="49" t="n">
        <v>22</v>
      </c>
      <c r="D7" s="112" t="n">
        <v>53</v>
      </c>
      <c r="E7" s="121" t="n">
        <v>65</v>
      </c>
      <c r="F7" s="113" t="n">
        <v>72</v>
      </c>
      <c r="G7" s="113" t="n">
        <v>79</v>
      </c>
      <c r="H7" s="122" t="n">
        <v>93</v>
      </c>
      <c r="I7" s="113" t="n">
        <v>37</v>
      </c>
      <c r="J7" s="113" t="n">
        <v>44</v>
      </c>
      <c r="K7" s="113" t="n">
        <v>52</v>
      </c>
      <c r="L7" s="122" t="n">
        <v>66</v>
      </c>
      <c r="M7" s="113" t="n">
        <v>33</v>
      </c>
      <c r="N7" s="113" t="n">
        <v>41</v>
      </c>
      <c r="O7" s="113" t="n">
        <v>49</v>
      </c>
      <c r="P7" s="122" t="n">
        <v>63</v>
      </c>
      <c r="Q7" s="123"/>
      <c r="R7" s="124" t="n">
        <f aca="false">N7</f>
        <v>41</v>
      </c>
      <c r="S7" s="124"/>
      <c r="T7" s="124" t="n">
        <f aca="false">P7</f>
        <v>63</v>
      </c>
      <c r="U7" s="124"/>
    </row>
    <row r="8" customFormat="false" ht="17.25" hidden="false" customHeight="true" outlineLevel="0" collapsed="false">
      <c r="A8" s="57" t="n">
        <v>20</v>
      </c>
      <c r="B8" s="58" t="s">
        <v>26</v>
      </c>
      <c r="C8" s="59" t="n">
        <v>28</v>
      </c>
      <c r="D8" s="114" t="n">
        <v>66</v>
      </c>
      <c r="E8" s="125" t="n">
        <v>75</v>
      </c>
      <c r="F8" s="92" t="n">
        <v>86</v>
      </c>
      <c r="G8" s="92" t="n">
        <v>98</v>
      </c>
      <c r="H8" s="94" t="n">
        <v>119</v>
      </c>
      <c r="I8" s="92" t="n">
        <v>48</v>
      </c>
      <c r="J8" s="92" t="n">
        <v>59</v>
      </c>
      <c r="K8" s="92" t="n">
        <v>71</v>
      </c>
      <c r="L8" s="94" t="n">
        <v>91</v>
      </c>
      <c r="M8" s="92" t="n">
        <v>45</v>
      </c>
      <c r="N8" s="92" t="n">
        <v>56</v>
      </c>
      <c r="O8" s="92" t="n">
        <v>68</v>
      </c>
      <c r="P8" s="94" t="n">
        <v>87</v>
      </c>
      <c r="Q8" s="123"/>
      <c r="R8" s="126" t="n">
        <f aca="false">N8</f>
        <v>56</v>
      </c>
      <c r="S8" s="126"/>
      <c r="T8" s="126" t="n">
        <f aca="false">P8</f>
        <v>87</v>
      </c>
      <c r="U8" s="126"/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72</v>
      </c>
      <c r="E9" s="125" t="n">
        <v>82</v>
      </c>
      <c r="F9" s="92" t="n">
        <v>94</v>
      </c>
      <c r="G9" s="92" t="n">
        <v>108</v>
      </c>
      <c r="H9" s="94" t="n">
        <v>131</v>
      </c>
      <c r="I9" s="92" t="n">
        <v>55</v>
      </c>
      <c r="J9" s="92" t="n">
        <v>67</v>
      </c>
      <c r="K9" s="92" t="n">
        <v>80</v>
      </c>
      <c r="L9" s="94" t="n">
        <v>104</v>
      </c>
      <c r="M9" s="92" t="n">
        <v>51</v>
      </c>
      <c r="N9" s="92" t="n">
        <v>64</v>
      </c>
      <c r="O9" s="92" t="n">
        <v>76</v>
      </c>
      <c r="P9" s="94" t="n">
        <v>101</v>
      </c>
      <c r="Q9" s="123"/>
      <c r="R9" s="126" t="n">
        <f aca="false">N9</f>
        <v>64</v>
      </c>
      <c r="S9" s="126"/>
      <c r="T9" s="126" t="n">
        <f aca="false">P9</f>
        <v>101</v>
      </c>
      <c r="U9" s="126"/>
    </row>
    <row r="10" customFormat="false" ht="17.25" hidden="false" customHeight="true" outlineLevel="0" collapsed="false">
      <c r="A10" s="57" t="n">
        <v>32</v>
      </c>
      <c r="B10" s="58" t="s">
        <v>27</v>
      </c>
      <c r="C10" s="59" t="n">
        <v>44</v>
      </c>
      <c r="D10" s="114" t="n">
        <v>82</v>
      </c>
      <c r="E10" s="125" t="n">
        <v>93</v>
      </c>
      <c r="F10" s="92" t="n">
        <v>109</v>
      </c>
      <c r="G10" s="92" t="n">
        <v>125</v>
      </c>
      <c r="H10" s="94" t="n">
        <v>155</v>
      </c>
      <c r="I10" s="92" t="n">
        <v>66</v>
      </c>
      <c r="J10" s="92" t="n">
        <v>81</v>
      </c>
      <c r="K10" s="92" t="n">
        <v>98</v>
      </c>
      <c r="L10" s="94" t="n">
        <v>127</v>
      </c>
      <c r="M10" s="92" t="n">
        <v>63</v>
      </c>
      <c r="N10" s="92" t="n">
        <v>78</v>
      </c>
      <c r="O10" s="92" t="n">
        <v>94</v>
      </c>
      <c r="P10" s="94" t="n">
        <v>124</v>
      </c>
      <c r="Q10" s="123"/>
      <c r="R10" s="126" t="n">
        <f aca="false">N10</f>
        <v>78</v>
      </c>
      <c r="S10" s="126"/>
      <c r="T10" s="126" t="n">
        <f aca="false">P10</f>
        <v>124</v>
      </c>
      <c r="U10" s="126"/>
    </row>
    <row r="11" customFormat="false" ht="17.25" hidden="false" customHeight="true" outlineLevel="0" collapsed="false">
      <c r="A11" s="57" t="n">
        <v>40</v>
      </c>
      <c r="B11" s="58" t="s">
        <v>28</v>
      </c>
      <c r="C11" s="59" t="n">
        <v>49</v>
      </c>
      <c r="D11" s="114" t="n">
        <v>94</v>
      </c>
      <c r="E11" s="125" t="n">
        <v>108</v>
      </c>
      <c r="F11" s="92" t="n">
        <v>128</v>
      </c>
      <c r="G11" s="92" t="n">
        <v>150</v>
      </c>
      <c r="H11" s="94" t="n">
        <v>187</v>
      </c>
      <c r="I11" s="92" t="n">
        <v>80</v>
      </c>
      <c r="J11" s="92" t="n">
        <v>101</v>
      </c>
      <c r="K11" s="92" t="n">
        <v>123</v>
      </c>
      <c r="L11" s="94" t="n">
        <v>160</v>
      </c>
      <c r="M11" s="92" t="n">
        <v>77</v>
      </c>
      <c r="N11" s="92" t="n">
        <v>97</v>
      </c>
      <c r="O11" s="92" t="n">
        <v>119</v>
      </c>
      <c r="P11" s="94" t="n">
        <v>157</v>
      </c>
      <c r="Q11" s="123"/>
      <c r="R11" s="126" t="n">
        <f aca="false">N11</f>
        <v>97</v>
      </c>
      <c r="S11" s="126"/>
      <c r="T11" s="126" t="n">
        <f aca="false">P11</f>
        <v>157</v>
      </c>
      <c r="U11" s="126"/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10</v>
      </c>
      <c r="E12" s="125" t="n">
        <v>135</v>
      </c>
      <c r="F12" s="92" t="n">
        <v>162</v>
      </c>
      <c r="G12" s="92" t="n">
        <v>190</v>
      </c>
      <c r="H12" s="94" t="n">
        <v>241</v>
      </c>
      <c r="I12" s="92" t="n">
        <v>105</v>
      </c>
      <c r="J12" s="92" t="n">
        <v>131</v>
      </c>
      <c r="K12" s="92" t="n">
        <v>160</v>
      </c>
      <c r="L12" s="94" t="n">
        <v>211</v>
      </c>
      <c r="M12" s="92" t="n">
        <v>101</v>
      </c>
      <c r="N12" s="92" t="n">
        <v>127</v>
      </c>
      <c r="O12" s="92" t="n">
        <v>157</v>
      </c>
      <c r="P12" s="94" t="n">
        <v>207</v>
      </c>
      <c r="Q12" s="123"/>
      <c r="R12" s="126" t="n">
        <f aca="false">N12</f>
        <v>127</v>
      </c>
      <c r="S12" s="126"/>
      <c r="T12" s="126" t="n">
        <f aca="false">P12</f>
        <v>207</v>
      </c>
      <c r="U12" s="126"/>
    </row>
    <row r="13" customFormat="false" ht="17.25" hidden="false" customHeight="true" outlineLevel="0" collapsed="false">
      <c r="A13" s="57" t="n">
        <v>65</v>
      </c>
      <c r="B13" s="58" t="s">
        <v>29</v>
      </c>
      <c r="C13" s="59" t="n">
        <v>77</v>
      </c>
      <c r="D13" s="114" t="n">
        <v>129</v>
      </c>
      <c r="E13" s="125" t="n">
        <v>175</v>
      </c>
      <c r="F13" s="92" t="n">
        <v>212</v>
      </c>
      <c r="G13" s="92" t="n">
        <v>250</v>
      </c>
      <c r="H13" s="94" t="n">
        <v>318</v>
      </c>
      <c r="I13" s="60" t="n">
        <v>138</v>
      </c>
      <c r="J13" s="92" t="n">
        <v>174</v>
      </c>
      <c r="K13" s="92" t="n">
        <v>213</v>
      </c>
      <c r="L13" s="94" t="n">
        <v>280</v>
      </c>
      <c r="M13" s="60" t="n">
        <v>134</v>
      </c>
      <c r="N13" s="92" t="n">
        <v>171</v>
      </c>
      <c r="O13" s="92" t="n">
        <v>209</v>
      </c>
      <c r="P13" s="94" t="n">
        <v>276</v>
      </c>
      <c r="Q13" s="123"/>
      <c r="R13" s="126" t="n">
        <f aca="false">N13</f>
        <v>171</v>
      </c>
      <c r="S13" s="126"/>
      <c r="T13" s="126" t="n">
        <f aca="false">P13</f>
        <v>276</v>
      </c>
      <c r="U13" s="126"/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48</v>
      </c>
      <c r="E14" s="125" t="n">
        <v>198</v>
      </c>
      <c r="F14" s="92" t="n">
        <v>238</v>
      </c>
      <c r="G14" s="92" t="n">
        <v>280</v>
      </c>
      <c r="H14" s="94" t="n">
        <v>406</v>
      </c>
      <c r="I14" s="92" t="n">
        <v>154</v>
      </c>
      <c r="J14" s="92" t="n">
        <v>194</v>
      </c>
      <c r="K14" s="92" t="n">
        <v>236</v>
      </c>
      <c r="L14" s="94" t="n">
        <v>362</v>
      </c>
      <c r="M14" s="92" t="n">
        <v>149</v>
      </c>
      <c r="N14" s="92" t="n">
        <v>188</v>
      </c>
      <c r="O14" s="92" t="n">
        <v>231</v>
      </c>
      <c r="P14" s="94" t="n">
        <v>356</v>
      </c>
      <c r="Q14" s="123"/>
      <c r="R14" s="126" t="n">
        <f aca="false">N14</f>
        <v>188</v>
      </c>
      <c r="S14" s="126"/>
      <c r="T14" s="126" t="n">
        <f aca="false">P14</f>
        <v>356</v>
      </c>
      <c r="U14" s="126"/>
    </row>
    <row r="15" customFormat="false" ht="17.25" hidden="false" customHeight="true" outlineLevel="0" collapsed="false">
      <c r="A15" s="57" t="n">
        <v>90</v>
      </c>
      <c r="B15" s="58" t="s">
        <v>30</v>
      </c>
      <c r="C15" s="59" t="n">
        <v>103</v>
      </c>
      <c r="D15" s="114" t="n">
        <v>164</v>
      </c>
      <c r="E15" s="125" t="n">
        <v>234</v>
      </c>
      <c r="F15" s="92" t="n">
        <v>281</v>
      </c>
      <c r="G15" s="92" t="n">
        <v>332</v>
      </c>
      <c r="H15" s="94" t="n">
        <v>488</v>
      </c>
      <c r="I15" s="92" t="n">
        <v>183</v>
      </c>
      <c r="J15" s="92" t="n">
        <v>230</v>
      </c>
      <c r="K15" s="92" t="n">
        <v>281</v>
      </c>
      <c r="L15" s="94" t="n">
        <v>437</v>
      </c>
      <c r="M15" s="92" t="n">
        <v>177</v>
      </c>
      <c r="N15" s="92" t="n">
        <v>225</v>
      </c>
      <c r="O15" s="92" t="n">
        <v>275</v>
      </c>
      <c r="P15" s="94" t="n">
        <v>431</v>
      </c>
      <c r="Q15" s="123"/>
      <c r="R15" s="126" t="n">
        <f aca="false">N15</f>
        <v>225</v>
      </c>
      <c r="S15" s="126"/>
      <c r="T15" s="126" t="n">
        <f aca="false">P15</f>
        <v>431</v>
      </c>
      <c r="U15" s="126"/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180</v>
      </c>
      <c r="E16" s="125" t="n">
        <v>272</v>
      </c>
      <c r="F16" s="92" t="n">
        <v>328</v>
      </c>
      <c r="G16" s="92" t="n">
        <v>388</v>
      </c>
      <c r="H16" s="94" t="n">
        <v>577</v>
      </c>
      <c r="I16" s="92" t="n">
        <v>215</v>
      </c>
      <c r="J16" s="92" t="n">
        <v>270</v>
      </c>
      <c r="K16" s="92" t="n">
        <v>330</v>
      </c>
      <c r="L16" s="94" t="n">
        <v>519</v>
      </c>
      <c r="M16" s="92" t="n">
        <v>209</v>
      </c>
      <c r="N16" s="92" t="n">
        <v>265</v>
      </c>
      <c r="O16" s="92" t="n">
        <v>324</v>
      </c>
      <c r="P16" s="94" t="n">
        <v>514</v>
      </c>
      <c r="Q16" s="123"/>
      <c r="R16" s="126" t="n">
        <f aca="false">N16</f>
        <v>265</v>
      </c>
      <c r="S16" s="126"/>
      <c r="T16" s="126" t="n">
        <f aca="false">P16</f>
        <v>514</v>
      </c>
      <c r="U16" s="126"/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15</v>
      </c>
      <c r="E17" s="125" t="n">
        <v>368</v>
      </c>
      <c r="F17" s="92" t="n">
        <v>444</v>
      </c>
      <c r="G17" s="92" t="n">
        <v>526</v>
      </c>
      <c r="H17" s="94" t="n">
        <v>799</v>
      </c>
      <c r="I17" s="92" t="n">
        <v>294</v>
      </c>
      <c r="J17" s="92" t="n">
        <v>370</v>
      </c>
      <c r="K17" s="92" t="n">
        <v>453</v>
      </c>
      <c r="L17" s="94" t="n">
        <v>726</v>
      </c>
      <c r="M17" s="92" t="n">
        <v>285</v>
      </c>
      <c r="N17" s="92" t="n">
        <v>363</v>
      </c>
      <c r="O17" s="92" t="n">
        <v>445</v>
      </c>
      <c r="P17" s="94" t="n">
        <v>717</v>
      </c>
      <c r="Q17" s="123"/>
      <c r="R17" s="126" t="n">
        <f aca="false">N17</f>
        <v>363</v>
      </c>
      <c r="S17" s="126"/>
      <c r="T17" s="126" t="n">
        <f aca="false">P17</f>
        <v>717</v>
      </c>
      <c r="U17" s="126"/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49</v>
      </c>
      <c r="E18" s="125" t="n">
        <v>472</v>
      </c>
      <c r="F18" s="92" t="n">
        <v>573</v>
      </c>
      <c r="G18" s="92" t="n">
        <v>681</v>
      </c>
      <c r="H18" s="94" t="n">
        <v>1049</v>
      </c>
      <c r="I18" s="92" t="n">
        <v>382</v>
      </c>
      <c r="J18" s="92" t="n">
        <v>483</v>
      </c>
      <c r="K18" s="92" t="n">
        <v>591</v>
      </c>
      <c r="L18" s="94" t="n">
        <v>959</v>
      </c>
      <c r="M18" s="92" t="n">
        <v>372</v>
      </c>
      <c r="N18" s="92" t="n">
        <v>472</v>
      </c>
      <c r="O18" s="92" t="n">
        <v>580</v>
      </c>
      <c r="P18" s="94" t="n">
        <v>949</v>
      </c>
      <c r="Q18" s="123"/>
      <c r="R18" s="126" t="n">
        <f aca="false">N18</f>
        <v>472</v>
      </c>
      <c r="S18" s="126"/>
      <c r="T18" s="126" t="n">
        <f aca="false">P18</f>
        <v>949</v>
      </c>
      <c r="U18" s="126"/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27" t="n">
        <v>306</v>
      </c>
      <c r="E19" s="128" t="n">
        <v>668</v>
      </c>
      <c r="F19" s="96" t="n">
        <v>813</v>
      </c>
      <c r="G19" s="96" t="n">
        <v>968</v>
      </c>
      <c r="H19" s="94" t="n">
        <v>1544</v>
      </c>
      <c r="I19" s="98" t="s">
        <v>31</v>
      </c>
      <c r="J19" s="98"/>
      <c r="K19" s="98"/>
      <c r="L19" s="98"/>
      <c r="M19" s="98" t="s">
        <v>31</v>
      </c>
      <c r="N19" s="98"/>
      <c r="O19" s="98"/>
      <c r="P19" s="98"/>
      <c r="Q19" s="123"/>
      <c r="R19" s="126" t="n">
        <f aca="false">F19</f>
        <v>813</v>
      </c>
      <c r="S19" s="126"/>
      <c r="T19" s="126" t="n">
        <f aca="false">H19</f>
        <v>1544</v>
      </c>
      <c r="U19" s="126"/>
      <c r="W19" s="72"/>
      <c r="X19" s="72"/>
      <c r="Y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360</v>
      </c>
      <c r="E20" s="125" t="n">
        <v>872</v>
      </c>
      <c r="F20" s="92" t="n">
        <v>1063</v>
      </c>
      <c r="G20" s="92" t="n">
        <v>1267</v>
      </c>
      <c r="H20" s="96" t="n">
        <v>1626</v>
      </c>
      <c r="I20" s="98"/>
      <c r="J20" s="98"/>
      <c r="K20" s="98"/>
      <c r="L20" s="98"/>
      <c r="M20" s="98"/>
      <c r="N20" s="98"/>
      <c r="O20" s="98"/>
      <c r="P20" s="98"/>
      <c r="Q20" s="123"/>
      <c r="R20" s="126" t="n">
        <f aca="false">F20</f>
        <v>1063</v>
      </c>
      <c r="S20" s="126"/>
      <c r="T20" s="126" t="n">
        <f aca="false">H20</f>
        <v>1626</v>
      </c>
      <c r="U20" s="126"/>
      <c r="W20" s="72"/>
      <c r="X20" s="72"/>
      <c r="Y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20</v>
      </c>
      <c r="E21" s="125" t="n">
        <v>1149</v>
      </c>
      <c r="F21" s="92" t="n">
        <v>1402</v>
      </c>
      <c r="G21" s="92" t="n">
        <v>1675</v>
      </c>
      <c r="H21" s="94" t="n">
        <v>2152</v>
      </c>
      <c r="I21" s="98"/>
      <c r="J21" s="98"/>
      <c r="K21" s="98"/>
      <c r="L21" s="98"/>
      <c r="M21" s="98"/>
      <c r="N21" s="98"/>
      <c r="O21" s="98"/>
      <c r="P21" s="98"/>
      <c r="Q21" s="123"/>
      <c r="R21" s="129" t="n">
        <f aca="false">F21</f>
        <v>1402</v>
      </c>
      <c r="S21" s="129"/>
      <c r="T21" s="129" t="n">
        <f aca="false">H21</f>
        <v>2152</v>
      </c>
      <c r="U21" s="129"/>
      <c r="W21" s="72"/>
      <c r="X21" s="72"/>
      <c r="Y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484</v>
      </c>
      <c r="E22" s="125" t="n">
        <v>1531</v>
      </c>
      <c r="F22" s="92" t="n">
        <v>1878</v>
      </c>
      <c r="G22" s="92" t="n">
        <v>2247</v>
      </c>
      <c r="H22" s="94" t="n">
        <v>2897</v>
      </c>
      <c r="I22" s="98"/>
      <c r="J22" s="98"/>
      <c r="K22" s="98"/>
      <c r="L22" s="98"/>
      <c r="M22" s="98"/>
      <c r="N22" s="98"/>
      <c r="O22" s="98"/>
      <c r="P22" s="98"/>
      <c r="Q22" s="123"/>
      <c r="R22" s="123"/>
      <c r="S22" s="123"/>
      <c r="T22" s="123"/>
      <c r="U22" s="123"/>
      <c r="W22" s="72"/>
      <c r="X22" s="72"/>
      <c r="Y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38</v>
      </c>
      <c r="E23" s="125" t="n">
        <v>1842</v>
      </c>
      <c r="F23" s="92" t="n">
        <v>2262</v>
      </c>
      <c r="G23" s="92" t="n">
        <v>2709</v>
      </c>
      <c r="H23" s="94" t="n">
        <v>3495</v>
      </c>
      <c r="I23" s="98"/>
      <c r="J23" s="98"/>
      <c r="K23" s="98"/>
      <c r="L23" s="98"/>
      <c r="M23" s="98"/>
      <c r="N23" s="98"/>
      <c r="O23" s="98"/>
      <c r="P23" s="98"/>
      <c r="Q23" s="123"/>
      <c r="R23" s="123"/>
      <c r="S23" s="123"/>
      <c r="T23" s="123"/>
      <c r="U23" s="123"/>
      <c r="W23" s="72"/>
      <c r="X23" s="72"/>
      <c r="Y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595</v>
      </c>
      <c r="E24" s="125" t="n">
        <v>2207</v>
      </c>
      <c r="F24" s="92" t="n">
        <v>2711</v>
      </c>
      <c r="G24" s="92" t="n">
        <v>3249</v>
      </c>
      <c r="H24" s="94" t="n">
        <v>4193</v>
      </c>
      <c r="I24" s="98"/>
      <c r="J24" s="98"/>
      <c r="K24" s="98"/>
      <c r="L24" s="98"/>
      <c r="M24" s="98"/>
      <c r="N24" s="98"/>
      <c r="O24" s="98"/>
      <c r="P24" s="98"/>
      <c r="Q24" s="123"/>
      <c r="R24" s="123"/>
      <c r="S24" s="123"/>
      <c r="T24" s="123"/>
      <c r="U24" s="123"/>
      <c r="W24" s="72"/>
      <c r="X24" s="72"/>
      <c r="Y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651</v>
      </c>
      <c r="E25" s="125" t="n">
        <v>2593</v>
      </c>
      <c r="F25" s="92" t="n">
        <v>3187</v>
      </c>
      <c r="G25" s="92" t="n">
        <v>3821</v>
      </c>
      <c r="H25" s="94" t="n">
        <v>4936</v>
      </c>
      <c r="I25" s="98"/>
      <c r="J25" s="98"/>
      <c r="K25" s="98"/>
      <c r="L25" s="98"/>
      <c r="M25" s="98"/>
      <c r="N25" s="98"/>
      <c r="O25" s="98"/>
      <c r="P25" s="98"/>
      <c r="Q25" s="123"/>
      <c r="R25" s="123"/>
      <c r="S25" s="123"/>
      <c r="T25" s="123"/>
      <c r="U25" s="123"/>
      <c r="W25" s="72"/>
      <c r="X25" s="72"/>
      <c r="Y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702</v>
      </c>
      <c r="E26" s="125" t="n">
        <v>2956</v>
      </c>
      <c r="F26" s="92" t="n">
        <v>3634</v>
      </c>
      <c r="G26" s="92" t="n">
        <v>4358</v>
      </c>
      <c r="H26" s="94" t="n">
        <v>5631</v>
      </c>
      <c r="I26" s="98"/>
      <c r="J26" s="98"/>
      <c r="K26" s="98"/>
      <c r="L26" s="98"/>
      <c r="M26" s="98"/>
      <c r="N26" s="98"/>
      <c r="O26" s="98"/>
      <c r="P26" s="98"/>
      <c r="Q26" s="123"/>
      <c r="R26" s="123"/>
      <c r="S26" s="123"/>
      <c r="T26" s="123"/>
      <c r="U26" s="123"/>
      <c r="W26" s="72"/>
      <c r="X26" s="72"/>
      <c r="Y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772</v>
      </c>
      <c r="E27" s="125" t="n">
        <v>3559</v>
      </c>
      <c r="F27" s="92" t="n">
        <v>4382</v>
      </c>
      <c r="G27" s="92" t="n">
        <v>5261</v>
      </c>
      <c r="H27" s="94" t="n">
        <v>6804</v>
      </c>
      <c r="I27" s="98"/>
      <c r="J27" s="98"/>
      <c r="K27" s="98"/>
      <c r="L27" s="98"/>
      <c r="M27" s="98"/>
      <c r="N27" s="98"/>
      <c r="O27" s="98"/>
      <c r="P27" s="98"/>
      <c r="Q27" s="123"/>
      <c r="R27" s="123"/>
      <c r="S27" s="123"/>
      <c r="T27" s="123"/>
      <c r="U27" s="123"/>
      <c r="W27" s="72"/>
      <c r="X27" s="72"/>
      <c r="Y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769</v>
      </c>
      <c r="E28" s="125" t="n">
        <v>3630</v>
      </c>
      <c r="F28" s="130" t="n">
        <v>4485</v>
      </c>
      <c r="G28" s="130" t="n">
        <v>5394</v>
      </c>
      <c r="H28" s="131" t="n">
        <v>6915</v>
      </c>
      <c r="I28" s="98"/>
      <c r="J28" s="98"/>
      <c r="K28" s="98"/>
      <c r="L28" s="98"/>
      <c r="M28" s="98"/>
      <c r="N28" s="98"/>
      <c r="O28" s="98"/>
      <c r="P28" s="98"/>
      <c r="Q28" s="123"/>
      <c r="R28" s="123"/>
      <c r="S28" s="123"/>
      <c r="T28" s="123"/>
      <c r="U28" s="123"/>
      <c r="W28" s="72"/>
      <c r="X28" s="72"/>
      <c r="Y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822</v>
      </c>
      <c r="E29" s="125" t="n">
        <v>3765</v>
      </c>
      <c r="F29" s="130" t="n">
        <v>4623</v>
      </c>
      <c r="G29" s="130" t="n">
        <v>5540</v>
      </c>
      <c r="H29" s="131" t="n">
        <v>7150</v>
      </c>
      <c r="I29" s="98"/>
      <c r="J29" s="98"/>
      <c r="K29" s="98"/>
      <c r="L29" s="98"/>
      <c r="M29" s="98"/>
      <c r="N29" s="98"/>
      <c r="O29" s="98"/>
      <c r="P29" s="98"/>
      <c r="Q29" s="123"/>
      <c r="R29" s="123"/>
      <c r="S29" s="123"/>
      <c r="T29" s="123"/>
      <c r="U29" s="123"/>
      <c r="W29" s="72"/>
      <c r="X29" s="72"/>
      <c r="Y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883</v>
      </c>
      <c r="E30" s="125" t="n">
        <v>4327</v>
      </c>
      <c r="F30" s="130" t="n">
        <v>5316</v>
      </c>
      <c r="G30" s="130" t="n">
        <v>6374</v>
      </c>
      <c r="H30" s="131" t="n">
        <v>8232</v>
      </c>
      <c r="I30" s="98"/>
      <c r="J30" s="98"/>
      <c r="K30" s="98"/>
      <c r="L30" s="98"/>
      <c r="M30" s="98"/>
      <c r="N30" s="98"/>
      <c r="O30" s="98"/>
      <c r="P30" s="98"/>
      <c r="Q30" s="123"/>
      <c r="R30" s="123"/>
      <c r="S30" s="123"/>
      <c r="T30" s="123"/>
      <c r="U30" s="123"/>
      <c r="W30" s="72"/>
      <c r="X30" s="72"/>
      <c r="Y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937</v>
      </c>
      <c r="E31" s="125" t="n">
        <v>4827</v>
      </c>
      <c r="F31" s="130" t="n">
        <v>5934</v>
      </c>
      <c r="G31" s="130" t="n">
        <v>7117</v>
      </c>
      <c r="H31" s="131" t="n">
        <v>9194</v>
      </c>
      <c r="I31" s="98"/>
      <c r="J31" s="98"/>
      <c r="K31" s="98"/>
      <c r="L31" s="98"/>
      <c r="M31" s="98"/>
      <c r="N31" s="98"/>
      <c r="O31" s="98"/>
      <c r="P31" s="98"/>
      <c r="Q31" s="123"/>
      <c r="R31" s="123"/>
      <c r="S31" s="123"/>
      <c r="T31" s="123"/>
      <c r="U31" s="123"/>
      <c r="W31" s="72"/>
      <c r="X31" s="72"/>
      <c r="Y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991</v>
      </c>
      <c r="E32" s="125" t="n">
        <v>5356</v>
      </c>
      <c r="F32" s="130" t="n">
        <v>6586</v>
      </c>
      <c r="G32" s="130" t="n">
        <v>7900</v>
      </c>
      <c r="H32" s="131" t="n">
        <v>10209</v>
      </c>
      <c r="I32" s="98"/>
      <c r="J32" s="98"/>
      <c r="K32" s="98"/>
      <c r="L32" s="98"/>
      <c r="M32" s="98"/>
      <c r="N32" s="98"/>
      <c r="O32" s="98"/>
      <c r="P32" s="98"/>
      <c r="Q32" s="123"/>
      <c r="R32" s="123"/>
      <c r="S32" s="123"/>
      <c r="T32" s="123"/>
      <c r="U32" s="123"/>
      <c r="W32" s="72"/>
      <c r="X32" s="72"/>
      <c r="Y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1045</v>
      </c>
      <c r="E33" s="60" t="n">
        <v>5916</v>
      </c>
      <c r="F33" s="130" t="n">
        <v>7277</v>
      </c>
      <c r="G33" s="130" t="n">
        <v>8732</v>
      </c>
      <c r="H33" s="131" t="n">
        <v>11288</v>
      </c>
      <c r="I33" s="98"/>
      <c r="J33" s="98"/>
      <c r="K33" s="98"/>
      <c r="L33" s="98"/>
      <c r="M33" s="98"/>
      <c r="N33" s="98"/>
      <c r="O33" s="98"/>
      <c r="P33" s="98"/>
      <c r="Q33" s="123"/>
      <c r="R33" s="123"/>
      <c r="S33" s="123"/>
      <c r="T33" s="123"/>
      <c r="U33" s="123"/>
      <c r="W33" s="72"/>
      <c r="X33" s="72"/>
      <c r="Y33" s="72"/>
    </row>
    <row r="34" customFormat="false" ht="17.25" hidden="false" customHeight="true" outlineLevel="0" collapsed="false">
      <c r="A34" s="57" t="n">
        <v>950</v>
      </c>
      <c r="B34" s="57" t="n">
        <v>38</v>
      </c>
      <c r="C34" s="59" t="n">
        <v>968</v>
      </c>
      <c r="D34" s="114" t="n">
        <v>1096</v>
      </c>
      <c r="E34" s="60" t="n">
        <v>6450</v>
      </c>
      <c r="F34" s="130" t="n">
        <v>7935</v>
      </c>
      <c r="G34" s="130" t="n">
        <v>9523</v>
      </c>
      <c r="H34" s="131" t="n">
        <v>12310</v>
      </c>
      <c r="I34" s="98"/>
      <c r="J34" s="98"/>
      <c r="K34" s="98"/>
      <c r="L34" s="98"/>
      <c r="M34" s="98"/>
      <c r="N34" s="98"/>
      <c r="O34" s="98"/>
      <c r="P34" s="98"/>
      <c r="Q34" s="123"/>
      <c r="R34" s="123"/>
      <c r="S34" s="123"/>
      <c r="T34" s="123"/>
      <c r="U34" s="123"/>
      <c r="W34" s="72"/>
      <c r="X34" s="72"/>
      <c r="Y34" s="72"/>
    </row>
    <row r="35" customFormat="false" ht="17.25" hidden="false" customHeight="true" outlineLevel="0" collapsed="false">
      <c r="A35" s="57" t="n">
        <v>1000</v>
      </c>
      <c r="B35" s="57" t="n">
        <v>40</v>
      </c>
      <c r="C35" s="59" t="n">
        <v>1019</v>
      </c>
      <c r="D35" s="114" t="n">
        <v>1146</v>
      </c>
      <c r="E35" s="60" t="n">
        <v>6989</v>
      </c>
      <c r="F35" s="130" t="n">
        <v>8600</v>
      </c>
      <c r="G35" s="130" t="n">
        <v>10319</v>
      </c>
      <c r="H35" s="131" t="n">
        <v>13342</v>
      </c>
      <c r="I35" s="98"/>
      <c r="J35" s="98"/>
      <c r="K35" s="98"/>
      <c r="L35" s="98"/>
      <c r="M35" s="98"/>
      <c r="N35" s="98"/>
      <c r="O35" s="98"/>
      <c r="P35" s="98"/>
      <c r="Q35" s="123"/>
      <c r="R35" s="123"/>
      <c r="S35" s="123"/>
      <c r="T35" s="123"/>
      <c r="U35" s="123"/>
      <c r="W35" s="72"/>
      <c r="X35" s="72"/>
      <c r="Y35" s="72"/>
    </row>
    <row r="36" customFormat="false" ht="17.25" hidden="false" customHeight="true" outlineLevel="0" collapsed="false">
      <c r="A36" s="57" t="n">
        <v>1050</v>
      </c>
      <c r="B36" s="57" t="n">
        <v>42</v>
      </c>
      <c r="C36" s="59" t="n">
        <v>1070</v>
      </c>
      <c r="D36" s="114" t="n">
        <v>1197</v>
      </c>
      <c r="E36" s="60" t="n">
        <v>7568</v>
      </c>
      <c r="F36" s="130" t="n">
        <v>9312</v>
      </c>
      <c r="G36" s="130" t="n">
        <v>11176</v>
      </c>
      <c r="H36" s="131" t="n">
        <v>14450</v>
      </c>
      <c r="I36" s="98"/>
      <c r="J36" s="98"/>
      <c r="K36" s="98"/>
      <c r="L36" s="98"/>
      <c r="M36" s="98"/>
      <c r="N36" s="98"/>
      <c r="O36" s="98"/>
      <c r="P36" s="98"/>
      <c r="Q36" s="123"/>
      <c r="R36" s="123"/>
      <c r="S36" s="123"/>
      <c r="T36" s="123"/>
      <c r="U36" s="123"/>
      <c r="W36" s="72"/>
      <c r="X36" s="72"/>
      <c r="Y36" s="72"/>
    </row>
    <row r="37" customFormat="false" ht="17.25" hidden="false" customHeight="true" outlineLevel="0" collapsed="false">
      <c r="A37" s="73" t="n">
        <v>1100</v>
      </c>
      <c r="B37" s="73" t="n">
        <v>44</v>
      </c>
      <c r="C37" s="74" t="n">
        <v>1121</v>
      </c>
      <c r="D37" s="75" t="n">
        <v>1248</v>
      </c>
      <c r="E37" s="76" t="n">
        <v>8169</v>
      </c>
      <c r="F37" s="132" t="n">
        <v>10052</v>
      </c>
      <c r="G37" s="132" t="n">
        <v>12066</v>
      </c>
      <c r="H37" s="133" t="n">
        <v>15601</v>
      </c>
      <c r="I37" s="98"/>
      <c r="J37" s="98"/>
      <c r="K37" s="98"/>
      <c r="L37" s="98"/>
      <c r="M37" s="98"/>
      <c r="N37" s="98"/>
      <c r="O37" s="98"/>
      <c r="P37" s="98"/>
      <c r="Q37" s="123"/>
      <c r="R37" s="123"/>
      <c r="S37" s="123"/>
      <c r="T37" s="123"/>
      <c r="U37" s="123"/>
      <c r="W37" s="72"/>
      <c r="X37" s="72"/>
      <c r="Y37" s="72"/>
    </row>
    <row r="38" customFormat="false" ht="13.5" hidden="false" customHeight="true" outlineLevel="0" collapsed="false"/>
    <row r="39" customFormat="false" ht="13.5" hidden="false" customHeight="true" outlineLevel="0" collapsed="false">
      <c r="A39" s="134" t="s">
        <v>38</v>
      </c>
    </row>
    <row r="40" customFormat="false" ht="13.5" hidden="false" customHeight="true" outlineLevel="0" collapsed="false">
      <c r="A40" s="135" t="s">
        <v>39</v>
      </c>
      <c r="C40" s="136" t="s">
        <v>40</v>
      </c>
    </row>
    <row r="41" customFormat="false" ht="13.5" hidden="false" customHeight="true" outlineLevel="0" collapsed="false">
      <c r="A41" s="134" t="s">
        <v>41</v>
      </c>
    </row>
    <row r="42" customFormat="false" ht="13.5" hidden="false" customHeight="true" outlineLevel="0" collapsed="false">
      <c r="C42" s="136" t="s">
        <v>42</v>
      </c>
    </row>
    <row r="43" customFormat="false" ht="13.5" hidden="false" customHeight="true" outlineLevel="0" collapsed="false"/>
  </sheetData>
  <mergeCells count="47">
    <mergeCell ref="A1:U1"/>
    <mergeCell ref="A3:D4"/>
    <mergeCell ref="E3:H4"/>
    <mergeCell ref="I3:L4"/>
    <mergeCell ref="M3:P4"/>
    <mergeCell ref="R3:U3"/>
    <mergeCell ref="R4:U4"/>
    <mergeCell ref="A5:B5"/>
    <mergeCell ref="C5:D5"/>
    <mergeCell ref="E5:H5"/>
    <mergeCell ref="I5:L5"/>
    <mergeCell ref="M5:P5"/>
    <mergeCell ref="R5:U5"/>
    <mergeCell ref="R6:S6"/>
    <mergeCell ref="T6:U6"/>
    <mergeCell ref="R7:S7"/>
    <mergeCell ref="T7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I19:L37"/>
    <mergeCell ref="M19:P37"/>
    <mergeCell ref="R19:S19"/>
    <mergeCell ref="T19:U19"/>
    <mergeCell ref="R20:S20"/>
    <mergeCell ref="T20:U20"/>
    <mergeCell ref="R21:S21"/>
    <mergeCell ref="T21:U21"/>
  </mergeCells>
  <conditionalFormatting sqref="M19 J13:L18 M7:P18 I7:L12 I13:I19 F7:H37">
    <cfRule type="expression" priority="2" aboveAverage="0" equalAverage="0" bottom="0" percent="0" rank="0" text="" dxfId="4">
      <formula>ISERROR(M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true" hidden="false" outlineLevel="0" max="20" min="20" style="29" width="0.87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8</v>
      </c>
    </row>
    <row r="3" customFormat="false" ht="15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4" t="s">
        <v>10</v>
      </c>
      <c r="I3" s="34"/>
      <c r="J3" s="34"/>
      <c r="K3" s="34"/>
      <c r="L3" s="34" t="s">
        <v>11</v>
      </c>
      <c r="M3" s="34"/>
      <c r="N3" s="34"/>
      <c r="O3" s="34"/>
      <c r="P3" s="34" t="s">
        <v>12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true" outlineLevel="0" collapsed="false">
      <c r="A5" s="36" t="s">
        <v>13</v>
      </c>
      <c r="B5" s="36"/>
      <c r="C5" s="37" t="s">
        <v>14</v>
      </c>
      <c r="D5" s="37"/>
      <c r="E5" s="37"/>
      <c r="F5" s="37"/>
      <c r="G5" s="37"/>
      <c r="H5" s="38" t="s">
        <v>15</v>
      </c>
      <c r="I5" s="38"/>
      <c r="J5" s="38"/>
      <c r="K5" s="38"/>
      <c r="L5" s="38" t="s">
        <v>15</v>
      </c>
      <c r="M5" s="38"/>
      <c r="N5" s="38"/>
      <c r="O5" s="38"/>
      <c r="P5" s="38" t="s">
        <v>15</v>
      </c>
      <c r="Q5" s="38"/>
      <c r="R5" s="38"/>
      <c r="S5" s="38"/>
    </row>
    <row r="6" s="27" customFormat="true" ht="13.5" hidden="false" customHeight="tru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0" t="s">
        <v>44</v>
      </c>
      <c r="F6" s="38" t="s">
        <v>45</v>
      </c>
      <c r="G6" s="41" t="s">
        <v>46</v>
      </c>
      <c r="H6" s="42" t="s">
        <v>20</v>
      </c>
      <c r="I6" s="46" t="s">
        <v>21</v>
      </c>
      <c r="J6" s="89" t="s">
        <v>22</v>
      </c>
      <c r="K6" s="90" t="s">
        <v>23</v>
      </c>
      <c r="L6" s="42" t="s">
        <v>20</v>
      </c>
      <c r="M6" s="46" t="s">
        <v>21</v>
      </c>
      <c r="N6" s="89" t="s">
        <v>22</v>
      </c>
      <c r="O6" s="90" t="s">
        <v>23</v>
      </c>
      <c r="P6" s="42" t="s">
        <v>20</v>
      </c>
      <c r="Q6" s="46" t="s">
        <v>21</v>
      </c>
      <c r="R6" s="89" t="s">
        <v>22</v>
      </c>
      <c r="S6" s="90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112" t="n">
        <v>75</v>
      </c>
      <c r="E7" s="49" t="n">
        <v>55</v>
      </c>
      <c r="F7" s="49" t="n">
        <v>12</v>
      </c>
      <c r="G7" s="112" t="n">
        <v>4</v>
      </c>
      <c r="H7" s="56" t="n">
        <v>124</v>
      </c>
      <c r="I7" s="54" t="n">
        <v>137</v>
      </c>
      <c r="J7" s="113" t="n">
        <v>152</v>
      </c>
      <c r="K7" s="122" t="n">
        <v>177</v>
      </c>
      <c r="L7" s="137" t="n">
        <v>97</v>
      </c>
      <c r="M7" s="137" t="n">
        <v>110</v>
      </c>
      <c r="N7" s="138" t="n">
        <v>124</v>
      </c>
      <c r="O7" s="139" t="n">
        <v>150</v>
      </c>
      <c r="P7" s="137" t="n">
        <v>94</v>
      </c>
      <c r="Q7" s="137" t="n">
        <v>107</v>
      </c>
      <c r="R7" s="138" t="n">
        <v>122</v>
      </c>
      <c r="S7" s="139" t="n">
        <v>147</v>
      </c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114" t="n">
        <v>80</v>
      </c>
      <c r="E8" s="59" t="n">
        <v>60</v>
      </c>
      <c r="F8" s="59" t="n">
        <v>12</v>
      </c>
      <c r="G8" s="114" t="n">
        <v>4</v>
      </c>
      <c r="H8" s="60" t="n">
        <v>129</v>
      </c>
      <c r="I8" s="64" t="n">
        <v>145</v>
      </c>
      <c r="J8" s="92" t="n">
        <v>161</v>
      </c>
      <c r="K8" s="94" t="n">
        <v>189</v>
      </c>
      <c r="L8" s="140" t="n">
        <v>102</v>
      </c>
      <c r="M8" s="140" t="n">
        <v>118</v>
      </c>
      <c r="N8" s="141" t="n">
        <v>133</v>
      </c>
      <c r="O8" s="142" t="n">
        <v>162</v>
      </c>
      <c r="P8" s="140" t="n">
        <v>99</v>
      </c>
      <c r="Q8" s="140" t="n">
        <v>115</v>
      </c>
      <c r="R8" s="141" t="n">
        <v>130</v>
      </c>
      <c r="S8" s="142" t="n">
        <v>159</v>
      </c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114" t="n">
        <v>85</v>
      </c>
      <c r="E9" s="59" t="n">
        <v>65</v>
      </c>
      <c r="F9" s="59" t="n">
        <v>12</v>
      </c>
      <c r="G9" s="114" t="n">
        <v>4</v>
      </c>
      <c r="H9" s="60" t="n">
        <v>135</v>
      </c>
      <c r="I9" s="64" t="n">
        <v>153</v>
      </c>
      <c r="J9" s="92" t="n">
        <v>171</v>
      </c>
      <c r="K9" s="94" t="n">
        <v>202</v>
      </c>
      <c r="L9" s="140" t="n">
        <v>108</v>
      </c>
      <c r="M9" s="140" t="n">
        <v>125</v>
      </c>
      <c r="N9" s="141" t="n">
        <v>143</v>
      </c>
      <c r="O9" s="142" t="n">
        <v>174</v>
      </c>
      <c r="P9" s="140" t="n">
        <v>105</v>
      </c>
      <c r="Q9" s="140" t="n">
        <v>122</v>
      </c>
      <c r="R9" s="141" t="n">
        <v>140</v>
      </c>
      <c r="S9" s="142" t="n">
        <v>172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95</v>
      </c>
      <c r="E10" s="59" t="n">
        <v>75</v>
      </c>
      <c r="F10" s="59" t="n">
        <v>12</v>
      </c>
      <c r="G10" s="114" t="n">
        <v>4</v>
      </c>
      <c r="H10" s="60" t="n">
        <v>148</v>
      </c>
      <c r="I10" s="64" t="n">
        <v>169</v>
      </c>
      <c r="J10" s="92" t="n">
        <v>191</v>
      </c>
      <c r="K10" s="94" t="n">
        <v>229</v>
      </c>
      <c r="L10" s="140" t="n">
        <v>121</v>
      </c>
      <c r="M10" s="140" t="n">
        <v>141</v>
      </c>
      <c r="N10" s="141" t="n">
        <v>164</v>
      </c>
      <c r="O10" s="142" t="n">
        <v>202</v>
      </c>
      <c r="P10" s="140" t="n">
        <v>118</v>
      </c>
      <c r="Q10" s="140" t="n">
        <v>138</v>
      </c>
      <c r="R10" s="141" t="n">
        <v>161</v>
      </c>
      <c r="S10" s="142" t="n">
        <v>199</v>
      </c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114" t="n">
        <v>115</v>
      </c>
      <c r="E11" s="59" t="n">
        <v>90</v>
      </c>
      <c r="F11" s="59" t="n">
        <v>15</v>
      </c>
      <c r="G11" s="114" t="n">
        <v>4</v>
      </c>
      <c r="H11" s="60" t="n">
        <v>184</v>
      </c>
      <c r="I11" s="64" t="n">
        <v>214</v>
      </c>
      <c r="J11" s="92" t="n">
        <v>244</v>
      </c>
      <c r="K11" s="94" t="n">
        <v>299</v>
      </c>
      <c r="L11" s="140" t="n">
        <v>152</v>
      </c>
      <c r="M11" s="140" t="n">
        <v>181</v>
      </c>
      <c r="N11" s="141" t="n">
        <v>213</v>
      </c>
      <c r="O11" s="142" t="n">
        <v>267</v>
      </c>
      <c r="P11" s="140" t="n">
        <v>149</v>
      </c>
      <c r="Q11" s="140" t="n">
        <v>177</v>
      </c>
      <c r="R11" s="141" t="n">
        <v>209</v>
      </c>
      <c r="S11" s="142" t="n">
        <v>264</v>
      </c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114" t="n">
        <v>120</v>
      </c>
      <c r="E12" s="59" t="n">
        <v>95</v>
      </c>
      <c r="F12" s="59" t="n">
        <v>15</v>
      </c>
      <c r="G12" s="114" t="n">
        <v>4</v>
      </c>
      <c r="H12" s="60" t="n">
        <v>195</v>
      </c>
      <c r="I12" s="64" t="n">
        <v>226</v>
      </c>
      <c r="J12" s="92" t="n">
        <v>260</v>
      </c>
      <c r="K12" s="94" t="n">
        <v>319</v>
      </c>
      <c r="L12" s="140" t="n">
        <v>161</v>
      </c>
      <c r="M12" s="140" t="n">
        <v>192</v>
      </c>
      <c r="N12" s="141" t="n">
        <v>226</v>
      </c>
      <c r="O12" s="142" t="n">
        <v>285</v>
      </c>
      <c r="P12" s="140" t="n">
        <v>157</v>
      </c>
      <c r="Q12" s="140" t="n">
        <v>189</v>
      </c>
      <c r="R12" s="141" t="n">
        <v>222</v>
      </c>
      <c r="S12" s="142" t="n">
        <v>281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114" t="n">
        <v>130</v>
      </c>
      <c r="E13" s="59" t="n">
        <v>105</v>
      </c>
      <c r="F13" s="59" t="n">
        <v>15</v>
      </c>
      <c r="G13" s="114" t="n">
        <v>4</v>
      </c>
      <c r="H13" s="60" t="n">
        <v>218</v>
      </c>
      <c r="I13" s="64" t="n">
        <v>254</v>
      </c>
      <c r="J13" s="92" t="n">
        <v>293</v>
      </c>
      <c r="K13" s="94" t="n">
        <v>362</v>
      </c>
      <c r="L13" s="140" t="n">
        <v>179</v>
      </c>
      <c r="M13" s="140" t="n">
        <v>217</v>
      </c>
      <c r="N13" s="141" t="n">
        <v>256</v>
      </c>
      <c r="O13" s="142" t="n">
        <v>323</v>
      </c>
      <c r="P13" s="140" t="n">
        <v>175</v>
      </c>
      <c r="Q13" s="140" t="n">
        <v>212</v>
      </c>
      <c r="R13" s="141" t="n">
        <v>251</v>
      </c>
      <c r="S13" s="142" t="n">
        <v>319</v>
      </c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77</v>
      </c>
      <c r="D14" s="114" t="n">
        <v>155</v>
      </c>
      <c r="E14" s="59" t="n">
        <v>130</v>
      </c>
      <c r="F14" s="59" t="n">
        <v>15</v>
      </c>
      <c r="G14" s="114" t="n">
        <v>4</v>
      </c>
      <c r="H14" s="60" t="n">
        <v>279</v>
      </c>
      <c r="I14" s="64" t="n">
        <v>330</v>
      </c>
      <c r="J14" s="92" t="n">
        <v>384</v>
      </c>
      <c r="K14" s="94" t="n">
        <v>479</v>
      </c>
      <c r="L14" s="143" t="n">
        <v>232</v>
      </c>
      <c r="M14" s="140" t="n">
        <v>283</v>
      </c>
      <c r="N14" s="141" t="n">
        <v>337</v>
      </c>
      <c r="O14" s="142" t="n">
        <v>432</v>
      </c>
      <c r="P14" s="143" t="n">
        <v>227</v>
      </c>
      <c r="Q14" s="140" t="n">
        <v>277</v>
      </c>
      <c r="R14" s="141" t="n">
        <v>332</v>
      </c>
      <c r="S14" s="142" t="n">
        <v>427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180</v>
      </c>
      <c r="E15" s="59" t="n">
        <v>145</v>
      </c>
      <c r="F15" s="59" t="n">
        <v>19</v>
      </c>
      <c r="G15" s="114" t="n">
        <v>4</v>
      </c>
      <c r="H15" s="50" t="n">
        <v>327</v>
      </c>
      <c r="I15" s="70" t="n">
        <v>388</v>
      </c>
      <c r="J15" s="96" t="n">
        <v>452</v>
      </c>
      <c r="K15" s="144" t="n">
        <v>616</v>
      </c>
      <c r="L15" s="145" t="n">
        <v>270</v>
      </c>
      <c r="M15" s="146" t="n">
        <v>330</v>
      </c>
      <c r="N15" s="146" t="n">
        <v>395</v>
      </c>
      <c r="O15" s="147" t="n">
        <v>559</v>
      </c>
      <c r="P15" s="145" t="n">
        <v>264</v>
      </c>
      <c r="Q15" s="146" t="n">
        <v>323</v>
      </c>
      <c r="R15" s="146" t="n">
        <v>388</v>
      </c>
      <c r="S15" s="147" t="n">
        <v>553</v>
      </c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114" t="n">
        <v>190</v>
      </c>
      <c r="E16" s="59" t="n">
        <v>155</v>
      </c>
      <c r="F16" s="59" t="n">
        <v>19</v>
      </c>
      <c r="G16" s="114" t="n">
        <v>4</v>
      </c>
      <c r="H16" s="60" t="n">
        <v>352</v>
      </c>
      <c r="I16" s="64" t="n">
        <v>417</v>
      </c>
      <c r="J16" s="92" t="n">
        <v>487</v>
      </c>
      <c r="K16" s="94" t="n">
        <v>676</v>
      </c>
      <c r="L16" s="148" t="n">
        <v>290</v>
      </c>
      <c r="M16" s="141" t="n">
        <v>356</v>
      </c>
      <c r="N16" s="141" t="n">
        <v>425</v>
      </c>
      <c r="O16" s="142" t="n">
        <v>614</v>
      </c>
      <c r="P16" s="148" t="n">
        <v>282</v>
      </c>
      <c r="Q16" s="141" t="n">
        <v>349</v>
      </c>
      <c r="R16" s="141" t="n">
        <v>418</v>
      </c>
      <c r="S16" s="142" t="n">
        <v>608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00</v>
      </c>
      <c r="E17" s="59" t="n">
        <v>165</v>
      </c>
      <c r="F17" s="59" t="n">
        <v>19</v>
      </c>
      <c r="G17" s="114" t="n">
        <v>8</v>
      </c>
      <c r="H17" s="60" t="n">
        <v>416</v>
      </c>
      <c r="I17" s="64" t="n">
        <v>486</v>
      </c>
      <c r="J17" s="92" t="n">
        <v>562</v>
      </c>
      <c r="K17" s="94" t="n">
        <v>778</v>
      </c>
      <c r="L17" s="148" t="n">
        <v>349</v>
      </c>
      <c r="M17" s="141" t="n">
        <v>419</v>
      </c>
      <c r="N17" s="141" t="n">
        <v>496</v>
      </c>
      <c r="O17" s="142" t="n">
        <v>711</v>
      </c>
      <c r="P17" s="148" t="n">
        <v>341</v>
      </c>
      <c r="Q17" s="141" t="n">
        <v>413</v>
      </c>
      <c r="R17" s="141" t="n">
        <v>488</v>
      </c>
      <c r="S17" s="142" t="n">
        <v>704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35</v>
      </c>
      <c r="E18" s="59" t="n">
        <v>200</v>
      </c>
      <c r="F18" s="59" t="n">
        <v>19</v>
      </c>
      <c r="G18" s="114" t="n">
        <v>8</v>
      </c>
      <c r="H18" s="60" t="n">
        <v>521</v>
      </c>
      <c r="I18" s="64" t="n">
        <v>615</v>
      </c>
      <c r="J18" s="92" t="n">
        <v>717</v>
      </c>
      <c r="K18" s="144" t="n">
        <v>1020</v>
      </c>
      <c r="L18" s="148" t="n">
        <v>438</v>
      </c>
      <c r="M18" s="141" t="n">
        <v>533</v>
      </c>
      <c r="N18" s="141" t="n">
        <v>634</v>
      </c>
      <c r="O18" s="147" t="n">
        <v>938</v>
      </c>
      <c r="P18" s="148" t="n">
        <v>428</v>
      </c>
      <c r="Q18" s="141" t="n">
        <v>523</v>
      </c>
      <c r="R18" s="141" t="n">
        <v>625</v>
      </c>
      <c r="S18" s="147" t="n">
        <v>928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265</v>
      </c>
      <c r="E19" s="59" t="n">
        <v>230</v>
      </c>
      <c r="F19" s="59" t="n">
        <v>19</v>
      </c>
      <c r="G19" s="114" t="n">
        <v>8</v>
      </c>
      <c r="H19" s="60" t="n">
        <v>619</v>
      </c>
      <c r="I19" s="64" t="n">
        <v>736</v>
      </c>
      <c r="J19" s="92" t="n">
        <v>861</v>
      </c>
      <c r="K19" s="94" t="n">
        <v>1256</v>
      </c>
      <c r="L19" s="148" t="n">
        <v>520</v>
      </c>
      <c r="M19" s="141" t="n">
        <v>638</v>
      </c>
      <c r="N19" s="141" t="n">
        <v>763</v>
      </c>
      <c r="O19" s="142" t="n">
        <v>1158</v>
      </c>
      <c r="P19" s="148" t="n">
        <v>510</v>
      </c>
      <c r="Q19" s="141" t="n">
        <v>626</v>
      </c>
      <c r="R19" s="141" t="n">
        <v>752</v>
      </c>
      <c r="S19" s="142" t="n">
        <v>1147</v>
      </c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114" t="n">
        <v>300</v>
      </c>
      <c r="E20" s="59" t="n">
        <v>260</v>
      </c>
      <c r="F20" s="59" t="n">
        <v>23</v>
      </c>
      <c r="G20" s="114" t="n">
        <v>8</v>
      </c>
      <c r="H20" s="60" t="n">
        <v>752</v>
      </c>
      <c r="I20" s="64" t="n">
        <v>899</v>
      </c>
      <c r="J20" s="92" t="n">
        <v>1057</v>
      </c>
      <c r="K20" s="94" t="n">
        <v>1566</v>
      </c>
      <c r="L20" s="148" t="n">
        <v>633</v>
      </c>
      <c r="M20" s="141" t="n">
        <v>781</v>
      </c>
      <c r="N20" s="141" t="n">
        <v>939</v>
      </c>
      <c r="O20" s="142" t="n">
        <v>1447</v>
      </c>
      <c r="P20" s="148" t="n">
        <v>619</v>
      </c>
      <c r="Q20" s="141" t="n">
        <v>767</v>
      </c>
      <c r="R20" s="141" t="n">
        <v>925</v>
      </c>
      <c r="S20" s="142" t="n">
        <v>1435</v>
      </c>
    </row>
    <row r="21" customFormat="false" ht="17.25" hidden="false" customHeight="true" outlineLevel="0" collapsed="false">
      <c r="A21" s="149" t="n">
        <v>200</v>
      </c>
      <c r="B21" s="149" t="n">
        <v>8</v>
      </c>
      <c r="C21" s="150" t="n">
        <v>218</v>
      </c>
      <c r="D21" s="127" t="n">
        <v>320</v>
      </c>
      <c r="E21" s="150" t="n">
        <v>280</v>
      </c>
      <c r="F21" s="150" t="n">
        <v>23</v>
      </c>
      <c r="G21" s="127" t="n">
        <v>8</v>
      </c>
      <c r="H21" s="50" t="n">
        <v>818</v>
      </c>
      <c r="I21" s="70" t="n">
        <v>981</v>
      </c>
      <c r="J21" s="96" t="n">
        <v>1155</v>
      </c>
      <c r="K21" s="94" t="n">
        <v>1758</v>
      </c>
      <c r="L21" s="151" t="s">
        <v>31</v>
      </c>
      <c r="M21" s="151"/>
      <c r="N21" s="151"/>
      <c r="O21" s="151"/>
      <c r="P21" s="151" t="s">
        <v>31</v>
      </c>
      <c r="Q21" s="151"/>
      <c r="R21" s="151"/>
      <c r="S21" s="151"/>
      <c r="V21" s="72"/>
      <c r="W21" s="72"/>
      <c r="X21" s="72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114" t="n">
        <v>345</v>
      </c>
      <c r="E22" s="59" t="n">
        <v>305</v>
      </c>
      <c r="F22" s="59" t="n">
        <v>23</v>
      </c>
      <c r="G22" s="114" t="n">
        <v>12</v>
      </c>
      <c r="H22" s="60" t="n">
        <v>954</v>
      </c>
      <c r="I22" s="64" t="n">
        <v>1139</v>
      </c>
      <c r="J22" s="92" t="n">
        <v>1336</v>
      </c>
      <c r="K22" s="144" t="n">
        <v>1829</v>
      </c>
      <c r="L22" s="151"/>
      <c r="M22" s="151"/>
      <c r="N22" s="151"/>
      <c r="O22" s="151"/>
      <c r="P22" s="151"/>
      <c r="Q22" s="151"/>
      <c r="R22" s="151"/>
      <c r="S22" s="151"/>
      <c r="V22" s="72"/>
      <c r="W22" s="72"/>
      <c r="X22" s="72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114" t="n">
        <v>385</v>
      </c>
      <c r="E23" s="59" t="n">
        <v>345</v>
      </c>
      <c r="F23" s="59" t="n">
        <v>23</v>
      </c>
      <c r="G23" s="114" t="n">
        <v>12</v>
      </c>
      <c r="H23" s="60" t="n">
        <v>1144</v>
      </c>
      <c r="I23" s="64" t="n">
        <v>1373</v>
      </c>
      <c r="J23" s="92" t="n">
        <v>1617</v>
      </c>
      <c r="K23" s="94" t="n">
        <v>2047</v>
      </c>
      <c r="L23" s="151"/>
      <c r="M23" s="151"/>
      <c r="N23" s="151"/>
      <c r="O23" s="151"/>
      <c r="P23" s="151"/>
      <c r="Q23" s="151"/>
      <c r="R23" s="151"/>
      <c r="S23" s="151"/>
      <c r="V23" s="72"/>
      <c r="W23" s="72"/>
      <c r="X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114" t="n">
        <v>430</v>
      </c>
      <c r="E24" s="59" t="n">
        <v>390</v>
      </c>
      <c r="F24" s="59" t="n">
        <v>23</v>
      </c>
      <c r="G24" s="114" t="n">
        <v>12</v>
      </c>
      <c r="H24" s="60" t="n">
        <v>1341</v>
      </c>
      <c r="I24" s="64" t="n">
        <v>1614</v>
      </c>
      <c r="J24" s="92" t="n">
        <v>1907</v>
      </c>
      <c r="K24" s="94" t="n">
        <v>2420</v>
      </c>
      <c r="L24" s="151"/>
      <c r="M24" s="151"/>
      <c r="N24" s="151"/>
      <c r="O24" s="151"/>
      <c r="P24" s="151"/>
      <c r="Q24" s="151"/>
      <c r="R24" s="151"/>
      <c r="S24" s="151"/>
      <c r="V24" s="72"/>
      <c r="W24" s="72"/>
      <c r="X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114" t="n">
        <v>480</v>
      </c>
      <c r="E25" s="59" t="n">
        <v>435</v>
      </c>
      <c r="F25" s="59" t="n">
        <v>25</v>
      </c>
      <c r="G25" s="114" t="n">
        <v>12</v>
      </c>
      <c r="H25" s="60" t="n">
        <v>1617</v>
      </c>
      <c r="I25" s="64" t="n">
        <v>1955</v>
      </c>
      <c r="J25" s="92" t="n">
        <v>2317</v>
      </c>
      <c r="K25" s="94" t="n">
        <v>2952</v>
      </c>
      <c r="L25" s="151"/>
      <c r="M25" s="151"/>
      <c r="N25" s="151"/>
      <c r="O25" s="151"/>
      <c r="P25" s="151"/>
      <c r="Q25" s="151"/>
      <c r="R25" s="151"/>
      <c r="S25" s="151"/>
      <c r="V25" s="72"/>
      <c r="W25" s="72"/>
      <c r="X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114" t="n">
        <v>540</v>
      </c>
      <c r="E26" s="59" t="n">
        <v>495</v>
      </c>
      <c r="F26" s="59" t="n">
        <v>25</v>
      </c>
      <c r="G26" s="114" t="n">
        <v>16</v>
      </c>
      <c r="H26" s="60" t="n">
        <v>2011</v>
      </c>
      <c r="I26" s="64" t="n">
        <v>2432</v>
      </c>
      <c r="J26" s="92" t="n">
        <v>2883</v>
      </c>
      <c r="K26" s="94" t="n">
        <v>3674</v>
      </c>
      <c r="L26" s="151"/>
      <c r="M26" s="151"/>
      <c r="N26" s="151"/>
      <c r="O26" s="151"/>
      <c r="P26" s="151"/>
      <c r="Q26" s="151"/>
      <c r="R26" s="151"/>
      <c r="S26" s="151"/>
      <c r="V26" s="72"/>
      <c r="W26" s="72"/>
      <c r="X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114" t="n">
        <v>605</v>
      </c>
      <c r="E27" s="59" t="n">
        <v>555</v>
      </c>
      <c r="F27" s="59" t="n">
        <v>25</v>
      </c>
      <c r="G27" s="114" t="n">
        <v>16</v>
      </c>
      <c r="H27" s="60" t="n">
        <v>2452</v>
      </c>
      <c r="I27" s="64" t="n">
        <v>2977</v>
      </c>
      <c r="J27" s="92" t="n">
        <v>3540</v>
      </c>
      <c r="K27" s="94" t="n">
        <v>4526</v>
      </c>
      <c r="L27" s="151"/>
      <c r="M27" s="151"/>
      <c r="N27" s="151"/>
      <c r="O27" s="151"/>
      <c r="P27" s="151"/>
      <c r="Q27" s="151"/>
      <c r="R27" s="151"/>
      <c r="S27" s="151"/>
      <c r="V27" s="72"/>
      <c r="W27" s="72"/>
      <c r="X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114" t="n">
        <v>655</v>
      </c>
      <c r="E28" s="59" t="n">
        <v>605</v>
      </c>
      <c r="F28" s="59" t="n">
        <v>25</v>
      </c>
      <c r="G28" s="114" t="n">
        <v>20</v>
      </c>
      <c r="H28" s="60" t="n">
        <v>2819</v>
      </c>
      <c r="I28" s="64" t="n">
        <v>3420</v>
      </c>
      <c r="J28" s="92" t="n">
        <v>4063</v>
      </c>
      <c r="K28" s="94" t="n">
        <v>5191</v>
      </c>
      <c r="L28" s="151"/>
      <c r="M28" s="151"/>
      <c r="N28" s="151"/>
      <c r="O28" s="151"/>
      <c r="P28" s="151"/>
      <c r="Q28" s="151"/>
      <c r="R28" s="151"/>
      <c r="S28" s="151"/>
      <c r="V28" s="72"/>
      <c r="W28" s="72"/>
      <c r="X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114" t="n">
        <v>720</v>
      </c>
      <c r="E29" s="59" t="n">
        <v>665</v>
      </c>
      <c r="F29" s="59" t="n">
        <v>27</v>
      </c>
      <c r="G29" s="114" t="n">
        <v>20</v>
      </c>
      <c r="H29" s="60" t="n">
        <v>3433</v>
      </c>
      <c r="I29" s="64" t="n">
        <v>4157</v>
      </c>
      <c r="J29" s="92" t="n">
        <v>4930</v>
      </c>
      <c r="K29" s="94" t="n">
        <v>6289</v>
      </c>
      <c r="L29" s="151"/>
      <c r="M29" s="151"/>
      <c r="N29" s="151"/>
      <c r="O29" s="151"/>
      <c r="P29" s="151"/>
      <c r="Q29" s="151"/>
      <c r="R29" s="151"/>
      <c r="S29" s="151"/>
      <c r="V29" s="72"/>
      <c r="W29" s="72"/>
      <c r="X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114" t="n">
        <v>770</v>
      </c>
      <c r="E30" s="59" t="n">
        <v>715</v>
      </c>
      <c r="F30" s="59" t="n">
        <v>27</v>
      </c>
      <c r="G30" s="114" t="n">
        <v>20</v>
      </c>
      <c r="H30" s="60" t="n">
        <v>3820</v>
      </c>
      <c r="I30" s="64" t="n">
        <v>4633</v>
      </c>
      <c r="J30" s="92" t="n">
        <v>5503</v>
      </c>
      <c r="K30" s="94" t="n">
        <v>7030</v>
      </c>
      <c r="L30" s="151"/>
      <c r="M30" s="151"/>
      <c r="N30" s="151"/>
      <c r="O30" s="151"/>
      <c r="P30" s="151"/>
      <c r="Q30" s="151"/>
      <c r="R30" s="151"/>
      <c r="S30" s="151"/>
      <c r="V30" s="72"/>
      <c r="W30" s="72"/>
      <c r="X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114" t="n">
        <v>825</v>
      </c>
      <c r="E31" s="59" t="n">
        <v>770</v>
      </c>
      <c r="F31" s="59" t="n">
        <v>27</v>
      </c>
      <c r="G31" s="114" t="n">
        <v>24</v>
      </c>
      <c r="H31" s="60" t="n">
        <v>4344</v>
      </c>
      <c r="I31" s="64" t="n">
        <v>5267</v>
      </c>
      <c r="J31" s="92" t="n">
        <v>6252</v>
      </c>
      <c r="K31" s="94" t="n">
        <v>7984</v>
      </c>
      <c r="L31" s="151"/>
      <c r="M31" s="151"/>
      <c r="N31" s="151"/>
      <c r="O31" s="151"/>
      <c r="P31" s="151"/>
      <c r="Q31" s="151"/>
      <c r="R31" s="151"/>
      <c r="S31" s="151"/>
      <c r="V31" s="72"/>
      <c r="W31" s="72"/>
      <c r="X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114" t="n">
        <v>875</v>
      </c>
      <c r="E32" s="59" t="n">
        <v>820</v>
      </c>
      <c r="F32" s="59" t="n">
        <v>27</v>
      </c>
      <c r="G32" s="114" t="n">
        <v>24</v>
      </c>
      <c r="H32" s="60" t="n">
        <v>4777</v>
      </c>
      <c r="I32" s="64" t="n">
        <v>5799</v>
      </c>
      <c r="J32" s="92" t="n">
        <v>6892</v>
      </c>
      <c r="K32" s="94" t="n">
        <v>8812</v>
      </c>
      <c r="L32" s="151"/>
      <c r="M32" s="151"/>
      <c r="N32" s="151"/>
      <c r="O32" s="151"/>
      <c r="P32" s="151"/>
      <c r="Q32" s="151"/>
      <c r="R32" s="151"/>
      <c r="S32" s="151"/>
      <c r="V32" s="72"/>
      <c r="W32" s="72"/>
      <c r="X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114" t="n">
        <v>945</v>
      </c>
      <c r="E33" s="59" t="n">
        <v>880</v>
      </c>
      <c r="F33" s="59" t="n">
        <v>33</v>
      </c>
      <c r="G33" s="114" t="n">
        <v>24</v>
      </c>
      <c r="H33" s="60" t="n">
        <v>5505</v>
      </c>
      <c r="I33" s="64" t="n">
        <v>6702</v>
      </c>
      <c r="J33" s="92" t="n">
        <v>7982</v>
      </c>
      <c r="K33" s="94" t="n">
        <v>10229</v>
      </c>
      <c r="L33" s="151"/>
      <c r="M33" s="151"/>
      <c r="N33" s="151"/>
      <c r="O33" s="151"/>
      <c r="P33" s="151"/>
      <c r="Q33" s="151"/>
      <c r="R33" s="151"/>
      <c r="S33" s="151"/>
      <c r="V33" s="72"/>
      <c r="W33" s="72"/>
      <c r="X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114" t="n">
        <v>995</v>
      </c>
      <c r="E34" s="59" t="n">
        <v>930</v>
      </c>
      <c r="F34" s="59" t="n">
        <v>33</v>
      </c>
      <c r="G34" s="114" t="n">
        <v>24</v>
      </c>
      <c r="H34" s="60" t="n">
        <v>5999</v>
      </c>
      <c r="I34" s="64" t="n">
        <v>7311</v>
      </c>
      <c r="J34" s="92" t="n">
        <v>8713</v>
      </c>
      <c r="K34" s="94" t="n">
        <v>11177</v>
      </c>
      <c r="L34" s="151"/>
      <c r="M34" s="151"/>
      <c r="N34" s="151"/>
      <c r="O34" s="151"/>
      <c r="P34" s="151"/>
      <c r="Q34" s="151"/>
      <c r="R34" s="151"/>
      <c r="S34" s="151"/>
      <c r="V34" s="72"/>
      <c r="W34" s="72"/>
      <c r="X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114" t="n">
        <v>1045</v>
      </c>
      <c r="E35" s="59" t="n">
        <v>980</v>
      </c>
      <c r="F35" s="59" t="n">
        <v>33</v>
      </c>
      <c r="G35" s="114" t="n">
        <v>24</v>
      </c>
      <c r="H35" s="60" t="n">
        <v>6503</v>
      </c>
      <c r="I35" s="64" t="n">
        <v>7933</v>
      </c>
      <c r="J35" s="92" t="n">
        <v>9461</v>
      </c>
      <c r="K35" s="94" t="n">
        <v>12145</v>
      </c>
      <c r="L35" s="151"/>
      <c r="M35" s="151"/>
      <c r="N35" s="151"/>
      <c r="O35" s="151"/>
      <c r="P35" s="151"/>
      <c r="Q35" s="151"/>
      <c r="R35" s="151"/>
      <c r="S35" s="151"/>
      <c r="V35" s="72"/>
      <c r="W35" s="72"/>
      <c r="X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114" t="n">
        <v>1095</v>
      </c>
      <c r="E36" s="59" t="n">
        <v>1030</v>
      </c>
      <c r="F36" s="59" t="n">
        <v>33</v>
      </c>
      <c r="G36" s="114" t="n">
        <v>24</v>
      </c>
      <c r="H36" s="60" t="n">
        <v>7034</v>
      </c>
      <c r="I36" s="64" t="n">
        <v>8588</v>
      </c>
      <c r="J36" s="92" t="n">
        <v>10248</v>
      </c>
      <c r="K36" s="94" t="n">
        <v>13164</v>
      </c>
      <c r="L36" s="151"/>
      <c r="M36" s="151"/>
      <c r="N36" s="151"/>
      <c r="O36" s="151"/>
      <c r="P36" s="151"/>
      <c r="Q36" s="151"/>
      <c r="R36" s="151"/>
      <c r="S36" s="151"/>
      <c r="V36" s="72"/>
      <c r="W36" s="72"/>
      <c r="X36" s="72"/>
    </row>
    <row r="37" customFormat="false" ht="17.25" hidden="false" customHeight="true" outlineLevel="0" collapsed="false">
      <c r="A37" s="73" t="n">
        <v>1000</v>
      </c>
      <c r="B37" s="73" t="n">
        <v>40</v>
      </c>
      <c r="C37" s="74" t="n">
        <v>1025</v>
      </c>
      <c r="D37" s="75" t="n">
        <v>1195</v>
      </c>
      <c r="E37" s="74" t="n">
        <v>1130</v>
      </c>
      <c r="F37" s="74" t="n">
        <v>33</v>
      </c>
      <c r="G37" s="75" t="n">
        <v>28</v>
      </c>
      <c r="H37" s="103" t="n">
        <v>8218</v>
      </c>
      <c r="I37" s="152" t="n">
        <v>10033</v>
      </c>
      <c r="J37" s="153" t="n">
        <v>11974</v>
      </c>
      <c r="K37" s="154" t="n">
        <v>15382</v>
      </c>
      <c r="L37" s="151"/>
      <c r="M37" s="151"/>
      <c r="N37" s="151"/>
      <c r="O37" s="151"/>
      <c r="P37" s="151"/>
      <c r="Q37" s="151"/>
      <c r="R37" s="151"/>
      <c r="S37" s="151"/>
      <c r="V37" s="72"/>
      <c r="W37" s="72"/>
      <c r="X37" s="7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1:O37"/>
    <mergeCell ref="P21:S37"/>
  </mergeCells>
  <conditionalFormatting sqref="P21 M7:S20 I7:J37 K7:L21 K22:K37">
    <cfRule type="expression" priority="2" aboveAverage="0" equalAverage="0" bottom="0" percent="0" rank="0" text="" dxfId="5">
      <formula>ISERROR(P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true" hidden="false" outlineLevel="0" max="20" min="20" style="29" width="0.87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8</v>
      </c>
    </row>
    <row r="3" customFormat="false" ht="15" hidden="false" customHeight="true" outlineLevel="0" collapsed="false">
      <c r="A3" s="33" t="s">
        <v>47</v>
      </c>
      <c r="B3" s="33"/>
      <c r="C3" s="33"/>
      <c r="D3" s="33"/>
      <c r="E3" s="33"/>
      <c r="F3" s="33"/>
      <c r="G3" s="33"/>
      <c r="H3" s="34" t="s">
        <v>10</v>
      </c>
      <c r="I3" s="34"/>
      <c r="J3" s="34"/>
      <c r="K3" s="34"/>
      <c r="L3" s="34" t="s">
        <v>11</v>
      </c>
      <c r="M3" s="34"/>
      <c r="N3" s="34"/>
      <c r="O3" s="34"/>
      <c r="P3" s="34" t="s">
        <v>12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7"/>
      <c r="F5" s="37"/>
      <c r="G5" s="37"/>
      <c r="H5" s="38" t="s">
        <v>15</v>
      </c>
      <c r="I5" s="38"/>
      <c r="J5" s="38"/>
      <c r="K5" s="38"/>
      <c r="L5" s="38" t="s">
        <v>15</v>
      </c>
      <c r="M5" s="38"/>
      <c r="N5" s="38"/>
      <c r="O5" s="38"/>
      <c r="P5" s="38" t="s">
        <v>15</v>
      </c>
      <c r="Q5" s="38"/>
      <c r="R5" s="38"/>
      <c r="S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0" t="s">
        <v>44</v>
      </c>
      <c r="F6" s="38" t="s">
        <v>45</v>
      </c>
      <c r="G6" s="41" t="s">
        <v>46</v>
      </c>
      <c r="H6" s="42" t="s">
        <v>20</v>
      </c>
      <c r="I6" s="46" t="s">
        <v>21</v>
      </c>
      <c r="J6" s="89" t="s">
        <v>22</v>
      </c>
      <c r="K6" s="90" t="s">
        <v>23</v>
      </c>
      <c r="L6" s="42" t="s">
        <v>20</v>
      </c>
      <c r="M6" s="46" t="s">
        <v>21</v>
      </c>
      <c r="N6" s="89" t="s">
        <v>22</v>
      </c>
      <c r="O6" s="90" t="s">
        <v>23</v>
      </c>
      <c r="P6" s="42" t="s">
        <v>20</v>
      </c>
      <c r="Q6" s="46" t="s">
        <v>21</v>
      </c>
      <c r="R6" s="89" t="s">
        <v>22</v>
      </c>
      <c r="S6" s="90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112" t="n">
        <v>90</v>
      </c>
      <c r="E7" s="49" t="n">
        <v>65</v>
      </c>
      <c r="F7" s="49" t="n">
        <v>15</v>
      </c>
      <c r="G7" s="112" t="n">
        <v>4</v>
      </c>
      <c r="H7" s="56" t="n">
        <v>142</v>
      </c>
      <c r="I7" s="54" t="n">
        <v>161</v>
      </c>
      <c r="J7" s="113" t="n">
        <v>180</v>
      </c>
      <c r="K7" s="122" t="n">
        <v>216</v>
      </c>
      <c r="L7" s="137" t="n">
        <v>115</v>
      </c>
      <c r="M7" s="137" t="n">
        <v>133</v>
      </c>
      <c r="N7" s="138" t="n">
        <v>153</v>
      </c>
      <c r="O7" s="139" t="n">
        <v>188</v>
      </c>
      <c r="P7" s="137" t="n">
        <v>112</v>
      </c>
      <c r="Q7" s="137" t="n">
        <v>130</v>
      </c>
      <c r="R7" s="138" t="n">
        <v>150</v>
      </c>
      <c r="S7" s="139" t="n">
        <v>184</v>
      </c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114" t="n">
        <v>95</v>
      </c>
      <c r="E8" s="59" t="n">
        <v>70</v>
      </c>
      <c r="F8" s="59" t="n">
        <v>15</v>
      </c>
      <c r="G8" s="114" t="n">
        <v>4</v>
      </c>
      <c r="H8" s="60" t="n">
        <v>148</v>
      </c>
      <c r="I8" s="64" t="n">
        <v>169</v>
      </c>
      <c r="J8" s="92" t="n">
        <v>191</v>
      </c>
      <c r="K8" s="94" t="n">
        <v>229</v>
      </c>
      <c r="L8" s="140" t="n">
        <v>121</v>
      </c>
      <c r="M8" s="140" t="n">
        <v>141</v>
      </c>
      <c r="N8" s="141" t="n">
        <v>164</v>
      </c>
      <c r="O8" s="142" t="n">
        <v>202</v>
      </c>
      <c r="P8" s="140" t="n">
        <v>118</v>
      </c>
      <c r="Q8" s="140" t="n">
        <v>138</v>
      </c>
      <c r="R8" s="141" t="n">
        <v>161</v>
      </c>
      <c r="S8" s="142" t="n">
        <v>199</v>
      </c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114" t="n">
        <v>100</v>
      </c>
      <c r="E9" s="59" t="n">
        <v>75</v>
      </c>
      <c r="F9" s="59" t="n">
        <v>15</v>
      </c>
      <c r="G9" s="114" t="n">
        <v>4</v>
      </c>
      <c r="H9" s="60" t="n">
        <v>155</v>
      </c>
      <c r="I9" s="64" t="n">
        <v>177</v>
      </c>
      <c r="J9" s="92" t="n">
        <v>202</v>
      </c>
      <c r="K9" s="94" t="n">
        <v>244</v>
      </c>
      <c r="L9" s="140" t="n">
        <v>127</v>
      </c>
      <c r="M9" s="140" t="n">
        <v>150</v>
      </c>
      <c r="N9" s="141" t="n">
        <v>174</v>
      </c>
      <c r="O9" s="142" t="n">
        <v>217</v>
      </c>
      <c r="P9" s="140" t="n">
        <v>124</v>
      </c>
      <c r="Q9" s="140" t="n">
        <v>147</v>
      </c>
      <c r="R9" s="141" t="n">
        <v>172</v>
      </c>
      <c r="S9" s="142" t="n">
        <v>214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125</v>
      </c>
      <c r="E10" s="59" t="n">
        <v>90</v>
      </c>
      <c r="F10" s="59" t="n">
        <v>19</v>
      </c>
      <c r="G10" s="114" t="n">
        <v>4</v>
      </c>
      <c r="H10" s="60" t="n">
        <v>206</v>
      </c>
      <c r="I10" s="64" t="n">
        <v>240</v>
      </c>
      <c r="J10" s="92" t="n">
        <v>276</v>
      </c>
      <c r="K10" s="94" t="n">
        <v>340</v>
      </c>
      <c r="L10" s="140" t="n">
        <v>171</v>
      </c>
      <c r="M10" s="140" t="n">
        <v>204</v>
      </c>
      <c r="N10" s="141" t="n">
        <v>240</v>
      </c>
      <c r="O10" s="142" t="n">
        <v>304</v>
      </c>
      <c r="P10" s="140" t="n">
        <v>167</v>
      </c>
      <c r="Q10" s="140" t="n">
        <v>200</v>
      </c>
      <c r="R10" s="141" t="n">
        <v>236</v>
      </c>
      <c r="S10" s="142" t="n">
        <v>300</v>
      </c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114" t="n">
        <v>135</v>
      </c>
      <c r="E11" s="59" t="n">
        <v>100</v>
      </c>
      <c r="F11" s="59" t="n">
        <v>19</v>
      </c>
      <c r="G11" s="114" t="n">
        <v>4</v>
      </c>
      <c r="H11" s="60" t="n">
        <v>229</v>
      </c>
      <c r="I11" s="64" t="n">
        <v>269</v>
      </c>
      <c r="J11" s="92" t="n">
        <v>310</v>
      </c>
      <c r="K11" s="94" t="n">
        <v>383</v>
      </c>
      <c r="L11" s="140" t="n">
        <v>190</v>
      </c>
      <c r="M11" s="140" t="n">
        <v>228</v>
      </c>
      <c r="N11" s="141" t="n">
        <v>270</v>
      </c>
      <c r="O11" s="142" t="n">
        <v>344</v>
      </c>
      <c r="P11" s="140" t="n">
        <v>185</v>
      </c>
      <c r="Q11" s="140" t="n">
        <v>224</v>
      </c>
      <c r="R11" s="141" t="n">
        <v>267</v>
      </c>
      <c r="S11" s="142" t="n">
        <v>340</v>
      </c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114" t="n">
        <v>140</v>
      </c>
      <c r="E12" s="59" t="n">
        <v>105</v>
      </c>
      <c r="F12" s="59" t="n">
        <v>19</v>
      </c>
      <c r="G12" s="114" t="n">
        <v>4</v>
      </c>
      <c r="H12" s="60" t="n">
        <v>241</v>
      </c>
      <c r="I12" s="64" t="n">
        <v>283</v>
      </c>
      <c r="J12" s="92" t="n">
        <v>327</v>
      </c>
      <c r="K12" s="94" t="n">
        <v>407</v>
      </c>
      <c r="L12" s="140" t="n">
        <v>200</v>
      </c>
      <c r="M12" s="140" t="n">
        <v>242</v>
      </c>
      <c r="N12" s="141" t="n">
        <v>286</v>
      </c>
      <c r="O12" s="142" t="n">
        <v>366</v>
      </c>
      <c r="P12" s="140" t="n">
        <v>195</v>
      </c>
      <c r="Q12" s="140" t="n">
        <v>237</v>
      </c>
      <c r="R12" s="141" t="n">
        <v>282</v>
      </c>
      <c r="S12" s="142" t="n">
        <v>361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114" t="n">
        <v>155</v>
      </c>
      <c r="E13" s="59" t="n">
        <v>120</v>
      </c>
      <c r="F13" s="59" t="n">
        <v>19</v>
      </c>
      <c r="G13" s="114" t="n">
        <v>4</v>
      </c>
      <c r="H13" s="60" t="n">
        <v>279</v>
      </c>
      <c r="I13" s="64" t="n">
        <v>330</v>
      </c>
      <c r="J13" s="92" t="n">
        <v>384</v>
      </c>
      <c r="K13" s="94" t="n">
        <v>479</v>
      </c>
      <c r="L13" s="140" t="n">
        <v>232</v>
      </c>
      <c r="M13" s="140" t="n">
        <v>283</v>
      </c>
      <c r="N13" s="141" t="n">
        <v>337</v>
      </c>
      <c r="O13" s="142" t="n">
        <v>432</v>
      </c>
      <c r="P13" s="140" t="n">
        <v>227</v>
      </c>
      <c r="Q13" s="140" t="n">
        <v>277</v>
      </c>
      <c r="R13" s="141" t="n">
        <v>332</v>
      </c>
      <c r="S13" s="142" t="n">
        <v>427</v>
      </c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77</v>
      </c>
      <c r="D14" s="114" t="n">
        <v>175</v>
      </c>
      <c r="E14" s="59" t="n">
        <v>140</v>
      </c>
      <c r="F14" s="59" t="n">
        <v>19</v>
      </c>
      <c r="G14" s="114" t="n">
        <v>4</v>
      </c>
      <c r="H14" s="60" t="n">
        <v>336</v>
      </c>
      <c r="I14" s="64" t="n">
        <v>400</v>
      </c>
      <c r="J14" s="92" t="n">
        <v>467</v>
      </c>
      <c r="K14" s="94" t="n">
        <v>588</v>
      </c>
      <c r="L14" s="143" t="n">
        <v>280</v>
      </c>
      <c r="M14" s="140" t="n">
        <v>344</v>
      </c>
      <c r="N14" s="141" t="n">
        <v>413</v>
      </c>
      <c r="O14" s="142" t="n">
        <v>532</v>
      </c>
      <c r="P14" s="143" t="n">
        <v>274</v>
      </c>
      <c r="Q14" s="140" t="n">
        <v>338</v>
      </c>
      <c r="R14" s="141" t="n">
        <v>406</v>
      </c>
      <c r="S14" s="142" t="n">
        <v>526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185</v>
      </c>
      <c r="E15" s="59" t="n">
        <v>150</v>
      </c>
      <c r="F15" s="59" t="n">
        <v>19</v>
      </c>
      <c r="G15" s="114" t="n">
        <v>8</v>
      </c>
      <c r="H15" s="50" t="n">
        <v>382</v>
      </c>
      <c r="I15" s="70" t="n">
        <v>446</v>
      </c>
      <c r="J15" s="96" t="n">
        <v>515</v>
      </c>
      <c r="K15" s="144" t="n">
        <v>685</v>
      </c>
      <c r="L15" s="155" t="n">
        <v>322</v>
      </c>
      <c r="M15" s="145" t="n">
        <v>386</v>
      </c>
      <c r="N15" s="146" t="n">
        <v>455</v>
      </c>
      <c r="O15" s="147" t="n">
        <v>625</v>
      </c>
      <c r="P15" s="155" t="n">
        <v>316</v>
      </c>
      <c r="Q15" s="145" t="n">
        <v>379</v>
      </c>
      <c r="R15" s="146" t="n">
        <v>448</v>
      </c>
      <c r="S15" s="147" t="n">
        <v>618</v>
      </c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114" t="n">
        <v>195</v>
      </c>
      <c r="E16" s="59" t="n">
        <v>160</v>
      </c>
      <c r="F16" s="59" t="n">
        <v>19</v>
      </c>
      <c r="G16" s="114" t="n">
        <v>8</v>
      </c>
      <c r="H16" s="60" t="n">
        <v>407</v>
      </c>
      <c r="I16" s="64" t="n">
        <v>476</v>
      </c>
      <c r="J16" s="92" t="n">
        <v>551</v>
      </c>
      <c r="K16" s="94" t="n">
        <v>747</v>
      </c>
      <c r="L16" s="143" t="n">
        <v>343</v>
      </c>
      <c r="M16" s="148" t="n">
        <v>413</v>
      </c>
      <c r="N16" s="141" t="n">
        <v>486</v>
      </c>
      <c r="O16" s="142" t="n">
        <v>682</v>
      </c>
      <c r="P16" s="143" t="n">
        <v>335</v>
      </c>
      <c r="Q16" s="148" t="n">
        <v>405</v>
      </c>
      <c r="R16" s="141" t="n">
        <v>479</v>
      </c>
      <c r="S16" s="142" t="n">
        <v>675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10</v>
      </c>
      <c r="E17" s="59" t="n">
        <v>175</v>
      </c>
      <c r="F17" s="59" t="n">
        <v>19</v>
      </c>
      <c r="G17" s="114" t="n">
        <v>8</v>
      </c>
      <c r="H17" s="60" t="n">
        <v>449</v>
      </c>
      <c r="I17" s="64" t="n">
        <v>528</v>
      </c>
      <c r="J17" s="92" t="n">
        <v>613</v>
      </c>
      <c r="K17" s="94" t="n">
        <v>844</v>
      </c>
      <c r="L17" s="143" t="n">
        <v>378</v>
      </c>
      <c r="M17" s="148" t="n">
        <v>457</v>
      </c>
      <c r="N17" s="141" t="n">
        <v>542</v>
      </c>
      <c r="O17" s="142" t="n">
        <v>772</v>
      </c>
      <c r="P17" s="143" t="n">
        <v>370</v>
      </c>
      <c r="Q17" s="148" t="n">
        <v>449</v>
      </c>
      <c r="R17" s="141" t="n">
        <v>533</v>
      </c>
      <c r="S17" s="142" t="n">
        <v>764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50</v>
      </c>
      <c r="E18" s="59" t="n">
        <v>210</v>
      </c>
      <c r="F18" s="59" t="n">
        <v>23</v>
      </c>
      <c r="G18" s="114" t="n">
        <v>8</v>
      </c>
      <c r="H18" s="60" t="n">
        <v>580</v>
      </c>
      <c r="I18" s="64" t="n">
        <v>689</v>
      </c>
      <c r="J18" s="92" t="n">
        <v>806</v>
      </c>
      <c r="K18" s="94" t="n">
        <v>1136</v>
      </c>
      <c r="L18" s="143" t="n">
        <v>489</v>
      </c>
      <c r="M18" s="148" t="n">
        <v>599</v>
      </c>
      <c r="N18" s="141" t="n">
        <v>715</v>
      </c>
      <c r="O18" s="142" t="n">
        <v>1045</v>
      </c>
      <c r="P18" s="143" t="n">
        <v>479</v>
      </c>
      <c r="Q18" s="148" t="n">
        <v>588</v>
      </c>
      <c r="R18" s="141" t="n">
        <v>705</v>
      </c>
      <c r="S18" s="142" t="n">
        <v>1035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280</v>
      </c>
      <c r="E19" s="59" t="n">
        <v>240</v>
      </c>
      <c r="F19" s="59" t="n">
        <v>23</v>
      </c>
      <c r="G19" s="114" t="n">
        <v>8</v>
      </c>
      <c r="H19" s="60" t="n">
        <v>685</v>
      </c>
      <c r="I19" s="64" t="n">
        <v>817</v>
      </c>
      <c r="J19" s="92" t="n">
        <v>960</v>
      </c>
      <c r="K19" s="94" t="n">
        <v>1385</v>
      </c>
      <c r="L19" s="143" t="n">
        <v>578</v>
      </c>
      <c r="M19" s="148" t="n">
        <v>711</v>
      </c>
      <c r="N19" s="141" t="n">
        <v>854</v>
      </c>
      <c r="O19" s="142" t="n">
        <v>1278</v>
      </c>
      <c r="P19" s="143" t="n">
        <v>565</v>
      </c>
      <c r="Q19" s="148" t="n">
        <v>699</v>
      </c>
      <c r="R19" s="141" t="n">
        <v>841</v>
      </c>
      <c r="S19" s="142" t="n">
        <v>1266</v>
      </c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114" t="n">
        <v>305</v>
      </c>
      <c r="E20" s="59" t="n">
        <v>265</v>
      </c>
      <c r="F20" s="59" t="n">
        <v>23</v>
      </c>
      <c r="G20" s="114" t="n">
        <v>12</v>
      </c>
      <c r="H20" s="60" t="n">
        <v>814</v>
      </c>
      <c r="I20" s="64" t="n">
        <v>968</v>
      </c>
      <c r="J20" s="92" t="n">
        <v>1132</v>
      </c>
      <c r="K20" s="94" t="n">
        <v>1652</v>
      </c>
      <c r="L20" s="151" t="s">
        <v>31</v>
      </c>
      <c r="M20" s="151"/>
      <c r="N20" s="151"/>
      <c r="O20" s="151"/>
      <c r="P20" s="151" t="s">
        <v>31</v>
      </c>
      <c r="Q20" s="151"/>
      <c r="R20" s="151"/>
      <c r="S20" s="151"/>
      <c r="V20" s="72"/>
      <c r="W20" s="72"/>
      <c r="X20" s="72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114" t="n">
        <v>330</v>
      </c>
      <c r="E21" s="59" t="n">
        <v>290</v>
      </c>
      <c r="F21" s="59" t="n">
        <v>23</v>
      </c>
      <c r="G21" s="114" t="n">
        <v>12</v>
      </c>
      <c r="H21" s="60" t="n">
        <v>909</v>
      </c>
      <c r="I21" s="64" t="n">
        <v>1084</v>
      </c>
      <c r="J21" s="92" t="n">
        <v>1271</v>
      </c>
      <c r="K21" s="94" t="n">
        <v>1898</v>
      </c>
      <c r="L21" s="151"/>
      <c r="M21" s="151"/>
      <c r="N21" s="151"/>
      <c r="O21" s="151"/>
      <c r="P21" s="151"/>
      <c r="Q21" s="151"/>
      <c r="R21" s="151"/>
      <c r="S21" s="151"/>
      <c r="V21" s="72"/>
      <c r="W21" s="72"/>
      <c r="X21" s="72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114" t="n">
        <v>350</v>
      </c>
      <c r="E22" s="59" t="n">
        <v>310</v>
      </c>
      <c r="F22" s="59" t="n">
        <v>23</v>
      </c>
      <c r="G22" s="114" t="n">
        <v>12</v>
      </c>
      <c r="H22" s="60" t="n">
        <v>981</v>
      </c>
      <c r="I22" s="64" t="n">
        <v>1172</v>
      </c>
      <c r="J22" s="92" t="n">
        <v>1377</v>
      </c>
      <c r="K22" s="144" t="n">
        <v>2030</v>
      </c>
      <c r="L22" s="151"/>
      <c r="M22" s="151"/>
      <c r="N22" s="151"/>
      <c r="O22" s="151"/>
      <c r="P22" s="151"/>
      <c r="Q22" s="151"/>
      <c r="R22" s="151"/>
      <c r="S22" s="151"/>
      <c r="V22" s="72"/>
      <c r="W22" s="72"/>
      <c r="X22" s="72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114" t="n">
        <v>400</v>
      </c>
      <c r="E23" s="59" t="n">
        <v>355</v>
      </c>
      <c r="F23" s="59" t="n">
        <v>25</v>
      </c>
      <c r="G23" s="114" t="n">
        <v>12</v>
      </c>
      <c r="H23" s="60" t="n">
        <v>1236</v>
      </c>
      <c r="I23" s="64" t="n">
        <v>1487</v>
      </c>
      <c r="J23" s="92" t="n">
        <v>1756</v>
      </c>
      <c r="K23" s="94" t="n">
        <v>2228</v>
      </c>
      <c r="L23" s="151"/>
      <c r="M23" s="151"/>
      <c r="N23" s="151"/>
      <c r="O23" s="151"/>
      <c r="P23" s="151"/>
      <c r="Q23" s="151"/>
      <c r="R23" s="151"/>
      <c r="S23" s="151"/>
      <c r="V23" s="72"/>
      <c r="W23" s="72"/>
      <c r="X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114" t="n">
        <v>445</v>
      </c>
      <c r="E24" s="59" t="n">
        <v>400</v>
      </c>
      <c r="F24" s="59" t="n">
        <v>25</v>
      </c>
      <c r="G24" s="114" t="n">
        <v>16</v>
      </c>
      <c r="H24" s="60" t="n">
        <v>1482</v>
      </c>
      <c r="I24" s="64" t="n">
        <v>1781</v>
      </c>
      <c r="J24" s="92" t="n">
        <v>2099</v>
      </c>
      <c r="K24" s="94" t="n">
        <v>2660</v>
      </c>
      <c r="L24" s="151"/>
      <c r="M24" s="151"/>
      <c r="N24" s="151"/>
      <c r="O24" s="151"/>
      <c r="P24" s="151"/>
      <c r="Q24" s="151"/>
      <c r="R24" s="151"/>
      <c r="S24" s="151"/>
      <c r="V24" s="72"/>
      <c r="W24" s="72"/>
      <c r="X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114" t="n">
        <v>490</v>
      </c>
      <c r="E25" s="59" t="n">
        <v>445</v>
      </c>
      <c r="F25" s="59" t="n">
        <v>25</v>
      </c>
      <c r="G25" s="114" t="n">
        <v>16</v>
      </c>
      <c r="H25" s="60" t="n">
        <v>1731</v>
      </c>
      <c r="I25" s="64" t="n">
        <v>2087</v>
      </c>
      <c r="J25" s="92" t="n">
        <v>2469</v>
      </c>
      <c r="K25" s="94" t="n">
        <v>3138</v>
      </c>
      <c r="L25" s="151"/>
      <c r="M25" s="151"/>
      <c r="N25" s="151"/>
      <c r="O25" s="151"/>
      <c r="P25" s="151"/>
      <c r="Q25" s="151"/>
      <c r="R25" s="151"/>
      <c r="S25" s="151"/>
      <c r="V25" s="72"/>
      <c r="W25" s="72"/>
      <c r="X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114" t="n">
        <v>560</v>
      </c>
      <c r="E26" s="59" t="n">
        <v>510</v>
      </c>
      <c r="F26" s="59" t="n">
        <v>27</v>
      </c>
      <c r="G26" s="114" t="n">
        <v>16</v>
      </c>
      <c r="H26" s="60" t="n">
        <v>2258</v>
      </c>
      <c r="I26" s="64" t="n">
        <v>2720</v>
      </c>
      <c r="J26" s="92" t="n">
        <v>3215</v>
      </c>
      <c r="K26" s="94" t="n">
        <v>4086</v>
      </c>
      <c r="L26" s="151"/>
      <c r="M26" s="151"/>
      <c r="N26" s="151"/>
      <c r="O26" s="151"/>
      <c r="P26" s="151"/>
      <c r="Q26" s="151"/>
      <c r="R26" s="151"/>
      <c r="S26" s="151"/>
      <c r="V26" s="72"/>
      <c r="W26" s="72"/>
      <c r="X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114" t="n">
        <v>620</v>
      </c>
      <c r="E27" s="59" t="n">
        <v>565</v>
      </c>
      <c r="F27" s="59" t="n">
        <v>27</v>
      </c>
      <c r="G27" s="114" t="n">
        <v>20</v>
      </c>
      <c r="H27" s="60" t="n">
        <v>2729</v>
      </c>
      <c r="I27" s="64" t="n">
        <v>3289</v>
      </c>
      <c r="J27" s="92" t="n">
        <v>3889</v>
      </c>
      <c r="K27" s="94" t="n">
        <v>4940</v>
      </c>
      <c r="L27" s="151"/>
      <c r="M27" s="151"/>
      <c r="N27" s="151"/>
      <c r="O27" s="151"/>
      <c r="P27" s="151"/>
      <c r="Q27" s="151"/>
      <c r="R27" s="151"/>
      <c r="S27" s="151"/>
      <c r="V27" s="72"/>
      <c r="W27" s="72"/>
      <c r="X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114" t="n">
        <v>675</v>
      </c>
      <c r="E28" s="59" t="n">
        <v>620</v>
      </c>
      <c r="F28" s="59" t="n">
        <v>27</v>
      </c>
      <c r="G28" s="114" t="n">
        <v>20</v>
      </c>
      <c r="H28" s="60" t="n">
        <v>3118</v>
      </c>
      <c r="I28" s="64" t="n">
        <v>3770</v>
      </c>
      <c r="J28" s="92" t="n">
        <v>4467</v>
      </c>
      <c r="K28" s="94" t="n">
        <v>5690</v>
      </c>
      <c r="L28" s="151"/>
      <c r="M28" s="151"/>
      <c r="N28" s="151"/>
      <c r="O28" s="151"/>
      <c r="P28" s="151"/>
      <c r="Q28" s="151"/>
      <c r="R28" s="151"/>
      <c r="S28" s="151"/>
      <c r="V28" s="72"/>
      <c r="W28" s="72"/>
      <c r="X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114" t="n">
        <v>745</v>
      </c>
      <c r="E29" s="59" t="n">
        <v>680</v>
      </c>
      <c r="F29" s="59" t="n">
        <v>33</v>
      </c>
      <c r="G29" s="114" t="n">
        <v>20</v>
      </c>
      <c r="H29" s="60" t="n">
        <v>3709</v>
      </c>
      <c r="I29" s="64" t="n">
        <v>4502</v>
      </c>
      <c r="J29" s="92" t="n">
        <v>5350</v>
      </c>
      <c r="K29" s="94" t="n">
        <v>6838</v>
      </c>
      <c r="L29" s="151"/>
      <c r="M29" s="151"/>
      <c r="N29" s="151"/>
      <c r="O29" s="151"/>
      <c r="P29" s="151"/>
      <c r="Q29" s="151"/>
      <c r="R29" s="151"/>
      <c r="S29" s="151"/>
      <c r="V29" s="72"/>
      <c r="W29" s="72"/>
      <c r="X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114" t="n">
        <v>795</v>
      </c>
      <c r="E30" s="59" t="n">
        <v>730</v>
      </c>
      <c r="F30" s="59" t="n">
        <v>33</v>
      </c>
      <c r="G30" s="114" t="n">
        <v>24</v>
      </c>
      <c r="H30" s="60" t="n">
        <v>4173</v>
      </c>
      <c r="I30" s="64" t="n">
        <v>5060</v>
      </c>
      <c r="J30" s="92" t="n">
        <v>6008</v>
      </c>
      <c r="K30" s="94" t="n">
        <v>7674</v>
      </c>
      <c r="L30" s="151"/>
      <c r="M30" s="151"/>
      <c r="N30" s="151"/>
      <c r="O30" s="151"/>
      <c r="P30" s="151"/>
      <c r="Q30" s="151"/>
      <c r="R30" s="151"/>
      <c r="S30" s="151"/>
      <c r="V30" s="72"/>
      <c r="W30" s="72"/>
      <c r="X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114" t="n">
        <v>845</v>
      </c>
      <c r="E31" s="59" t="n">
        <v>780</v>
      </c>
      <c r="F31" s="59" t="n">
        <v>33</v>
      </c>
      <c r="G31" s="114" t="n">
        <v>24</v>
      </c>
      <c r="H31" s="60" t="n">
        <v>4595</v>
      </c>
      <c r="I31" s="64" t="n">
        <v>5580</v>
      </c>
      <c r="J31" s="92" t="n">
        <v>6634</v>
      </c>
      <c r="K31" s="94" t="n">
        <v>8484</v>
      </c>
      <c r="L31" s="151"/>
      <c r="M31" s="151"/>
      <c r="N31" s="151"/>
      <c r="O31" s="151"/>
      <c r="P31" s="151"/>
      <c r="Q31" s="151"/>
      <c r="R31" s="151"/>
      <c r="S31" s="151"/>
      <c r="V31" s="72"/>
      <c r="W31" s="72"/>
      <c r="X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114" t="n">
        <v>905</v>
      </c>
      <c r="E32" s="59" t="n">
        <v>840</v>
      </c>
      <c r="F32" s="59" t="n">
        <v>33</v>
      </c>
      <c r="G32" s="114" t="n">
        <v>24</v>
      </c>
      <c r="H32" s="60" t="n">
        <v>5176</v>
      </c>
      <c r="I32" s="64" t="n">
        <v>6299</v>
      </c>
      <c r="J32" s="92" t="n">
        <v>7501</v>
      </c>
      <c r="K32" s="94" t="n">
        <v>9610</v>
      </c>
      <c r="L32" s="151"/>
      <c r="M32" s="151"/>
      <c r="N32" s="151"/>
      <c r="O32" s="151"/>
      <c r="P32" s="151"/>
      <c r="Q32" s="151"/>
      <c r="R32" s="151"/>
      <c r="S32" s="151"/>
      <c r="V32" s="72"/>
      <c r="W32" s="72"/>
      <c r="X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114" t="n">
        <v>970</v>
      </c>
      <c r="E33" s="59" t="n">
        <v>900</v>
      </c>
      <c r="F33" s="59" t="n">
        <v>33</v>
      </c>
      <c r="G33" s="114" t="n">
        <v>24</v>
      </c>
      <c r="H33" s="60" t="n">
        <v>5862</v>
      </c>
      <c r="I33" s="64" t="n">
        <v>7150</v>
      </c>
      <c r="J33" s="92" t="n">
        <v>8526</v>
      </c>
      <c r="K33" s="94" t="n">
        <v>10944</v>
      </c>
      <c r="L33" s="151"/>
      <c r="M33" s="151"/>
      <c r="N33" s="151"/>
      <c r="O33" s="151"/>
      <c r="P33" s="151"/>
      <c r="Q33" s="151"/>
      <c r="R33" s="151"/>
      <c r="S33" s="151"/>
      <c r="V33" s="72"/>
      <c r="W33" s="72"/>
      <c r="X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114" t="n">
        <v>1020</v>
      </c>
      <c r="E34" s="59" t="n">
        <v>950</v>
      </c>
      <c r="F34" s="59" t="n">
        <v>33</v>
      </c>
      <c r="G34" s="114" t="n">
        <v>28</v>
      </c>
      <c r="H34" s="60" t="n">
        <v>6433</v>
      </c>
      <c r="I34" s="64" t="n">
        <v>7840</v>
      </c>
      <c r="J34" s="92" t="n">
        <v>9344</v>
      </c>
      <c r="K34" s="94" t="n">
        <v>11986</v>
      </c>
      <c r="L34" s="151"/>
      <c r="M34" s="151"/>
      <c r="N34" s="151"/>
      <c r="O34" s="151"/>
      <c r="P34" s="151"/>
      <c r="Q34" s="151"/>
      <c r="R34" s="151"/>
      <c r="S34" s="151"/>
      <c r="V34" s="72"/>
      <c r="W34" s="72"/>
      <c r="X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114" t="n">
        <v>1070</v>
      </c>
      <c r="E35" s="59" t="n">
        <v>1000</v>
      </c>
      <c r="F35" s="59" t="n">
        <v>33</v>
      </c>
      <c r="G35" s="114" t="n">
        <v>28</v>
      </c>
      <c r="H35" s="60" t="n">
        <v>6956</v>
      </c>
      <c r="I35" s="64" t="n">
        <v>8486</v>
      </c>
      <c r="J35" s="92" t="n">
        <v>10120</v>
      </c>
      <c r="K35" s="94" t="n">
        <v>12991</v>
      </c>
      <c r="L35" s="151"/>
      <c r="M35" s="151"/>
      <c r="N35" s="151"/>
      <c r="O35" s="151"/>
      <c r="P35" s="151"/>
      <c r="Q35" s="151"/>
      <c r="R35" s="151"/>
      <c r="S35" s="151"/>
      <c r="V35" s="72"/>
      <c r="W35" s="72"/>
      <c r="X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114" t="n">
        <v>1120</v>
      </c>
      <c r="E36" s="59" t="n">
        <v>1050</v>
      </c>
      <c r="F36" s="59" t="n">
        <v>33</v>
      </c>
      <c r="G36" s="114" t="n">
        <v>28</v>
      </c>
      <c r="H36" s="60" t="n">
        <v>7505</v>
      </c>
      <c r="I36" s="64" t="n">
        <v>9163</v>
      </c>
      <c r="J36" s="92" t="n">
        <v>10935</v>
      </c>
      <c r="K36" s="94" t="n">
        <v>14046</v>
      </c>
      <c r="L36" s="151"/>
      <c r="M36" s="151"/>
      <c r="N36" s="151"/>
      <c r="O36" s="151"/>
      <c r="P36" s="151"/>
      <c r="Q36" s="151"/>
      <c r="R36" s="151"/>
      <c r="S36" s="151"/>
      <c r="V36" s="72"/>
      <c r="W36" s="72"/>
      <c r="X36" s="72"/>
    </row>
    <row r="37" customFormat="false" ht="17.25" hidden="false" customHeight="true" outlineLevel="0" collapsed="false">
      <c r="A37" s="100" t="n">
        <v>1000</v>
      </c>
      <c r="B37" s="100" t="n">
        <v>40</v>
      </c>
      <c r="C37" s="102" t="n">
        <v>1025</v>
      </c>
      <c r="D37" s="156" t="n">
        <v>1235</v>
      </c>
      <c r="E37" s="102" t="n">
        <v>1160</v>
      </c>
      <c r="F37" s="102" t="n">
        <v>39</v>
      </c>
      <c r="G37" s="156" t="n">
        <v>28</v>
      </c>
      <c r="H37" s="76" t="n">
        <v>8941</v>
      </c>
      <c r="I37" s="104" t="n">
        <v>10939</v>
      </c>
      <c r="J37" s="105" t="n">
        <v>13074</v>
      </c>
      <c r="K37" s="157" t="n">
        <v>16826</v>
      </c>
      <c r="L37" s="151"/>
      <c r="M37" s="151"/>
      <c r="N37" s="151"/>
      <c r="O37" s="151"/>
      <c r="P37" s="151"/>
      <c r="Q37" s="151"/>
      <c r="R37" s="151"/>
      <c r="S37" s="151"/>
      <c r="V37" s="72"/>
      <c r="W37" s="72"/>
      <c r="X37" s="7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0:O37"/>
    <mergeCell ref="P20:S37"/>
  </mergeCells>
  <conditionalFormatting sqref="L7:L20 P20 M7:S19 I7:K37">
    <cfRule type="expression" priority="2" aboveAverage="0" equalAverage="0" bottom="0" percent="0" rank="0" text="" dxfId="6">
      <formula>ISERROR(L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true" hidden="false" outlineLevel="0" max="20" min="20" style="29" width="0.87"/>
    <col collapsed="false" customWidth="false" hidden="false" outlineLevel="0" max="257" min="21" style="29" width="10.56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8</v>
      </c>
    </row>
    <row r="3" customFormat="false" ht="1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4" t="s">
        <v>10</v>
      </c>
      <c r="I3" s="34"/>
      <c r="J3" s="34"/>
      <c r="K3" s="34"/>
      <c r="L3" s="34" t="s">
        <v>11</v>
      </c>
      <c r="M3" s="34"/>
      <c r="N3" s="34"/>
      <c r="O3" s="34"/>
      <c r="P3" s="34" t="s">
        <v>12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3</v>
      </c>
      <c r="B5" s="36"/>
      <c r="C5" s="37" t="s">
        <v>14</v>
      </c>
      <c r="D5" s="37"/>
      <c r="E5" s="37"/>
      <c r="F5" s="37"/>
      <c r="G5" s="37"/>
      <c r="H5" s="38" t="s">
        <v>15</v>
      </c>
      <c r="I5" s="38"/>
      <c r="J5" s="38"/>
      <c r="K5" s="38"/>
      <c r="L5" s="38" t="s">
        <v>15</v>
      </c>
      <c r="M5" s="38"/>
      <c r="N5" s="38"/>
      <c r="O5" s="38"/>
      <c r="P5" s="38" t="s">
        <v>15</v>
      </c>
      <c r="Q5" s="38"/>
      <c r="R5" s="38"/>
      <c r="S5" s="38"/>
    </row>
    <row r="6" s="27" customFormat="true" ht="13.5" hidden="false" customHeight="false" outlineLevel="0" collapsed="false">
      <c r="A6" s="40" t="s">
        <v>16</v>
      </c>
      <c r="B6" s="40" t="s">
        <v>17</v>
      </c>
      <c r="C6" s="38" t="s">
        <v>18</v>
      </c>
      <c r="D6" s="41" t="s">
        <v>19</v>
      </c>
      <c r="E6" s="40" t="s">
        <v>44</v>
      </c>
      <c r="F6" s="38" t="s">
        <v>45</v>
      </c>
      <c r="G6" s="41" t="s">
        <v>46</v>
      </c>
      <c r="H6" s="42" t="s">
        <v>20</v>
      </c>
      <c r="I6" s="46" t="s">
        <v>21</v>
      </c>
      <c r="J6" s="89" t="s">
        <v>22</v>
      </c>
      <c r="K6" s="90" t="s">
        <v>23</v>
      </c>
      <c r="L6" s="42" t="s">
        <v>20</v>
      </c>
      <c r="M6" s="46" t="s">
        <v>21</v>
      </c>
      <c r="N6" s="89" t="s">
        <v>22</v>
      </c>
      <c r="O6" s="90" t="s">
        <v>23</v>
      </c>
      <c r="P6" s="42" t="s">
        <v>20</v>
      </c>
      <c r="Q6" s="46" t="s">
        <v>21</v>
      </c>
      <c r="R6" s="89" t="s">
        <v>22</v>
      </c>
      <c r="S6" s="90" t="s">
        <v>23</v>
      </c>
    </row>
    <row r="7" customFormat="false" ht="17.25" hidden="false" customHeight="true" outlineLevel="0" collapsed="false">
      <c r="A7" s="47" t="n">
        <v>10</v>
      </c>
      <c r="B7" s="48" t="s">
        <v>24</v>
      </c>
      <c r="C7" s="49" t="n">
        <v>18</v>
      </c>
      <c r="D7" s="112" t="n">
        <v>90</v>
      </c>
      <c r="E7" s="49" t="n">
        <v>65</v>
      </c>
      <c r="F7" s="49" t="n">
        <v>15</v>
      </c>
      <c r="G7" s="112" t="n">
        <v>4</v>
      </c>
      <c r="H7" s="56" t="n">
        <v>142</v>
      </c>
      <c r="I7" s="54" t="n">
        <v>161</v>
      </c>
      <c r="J7" s="113" t="n">
        <v>180</v>
      </c>
      <c r="K7" s="122" t="n">
        <v>216</v>
      </c>
      <c r="L7" s="137" t="n">
        <v>115</v>
      </c>
      <c r="M7" s="137" t="n">
        <v>133</v>
      </c>
      <c r="N7" s="138" t="n">
        <v>153</v>
      </c>
      <c r="O7" s="139" t="n">
        <v>188</v>
      </c>
      <c r="P7" s="137" t="n">
        <v>112</v>
      </c>
      <c r="Q7" s="137" t="n">
        <v>130</v>
      </c>
      <c r="R7" s="138" t="n">
        <v>150</v>
      </c>
      <c r="S7" s="139" t="n">
        <v>184</v>
      </c>
    </row>
    <row r="8" customFormat="false" ht="17.25" hidden="false" customHeight="true" outlineLevel="0" collapsed="false">
      <c r="A8" s="57" t="n">
        <v>15</v>
      </c>
      <c r="B8" s="58" t="s">
        <v>25</v>
      </c>
      <c r="C8" s="59" t="n">
        <v>22</v>
      </c>
      <c r="D8" s="114" t="n">
        <v>95</v>
      </c>
      <c r="E8" s="59" t="n">
        <v>70</v>
      </c>
      <c r="F8" s="59" t="n">
        <v>15</v>
      </c>
      <c r="G8" s="114" t="n">
        <v>4</v>
      </c>
      <c r="H8" s="60" t="n">
        <v>148</v>
      </c>
      <c r="I8" s="64" t="n">
        <v>169</v>
      </c>
      <c r="J8" s="92" t="n">
        <v>191</v>
      </c>
      <c r="K8" s="94" t="n">
        <v>229</v>
      </c>
      <c r="L8" s="140" t="n">
        <v>121</v>
      </c>
      <c r="M8" s="140" t="n">
        <v>141</v>
      </c>
      <c r="N8" s="141" t="n">
        <v>164</v>
      </c>
      <c r="O8" s="142" t="n">
        <v>202</v>
      </c>
      <c r="P8" s="140" t="n">
        <v>118</v>
      </c>
      <c r="Q8" s="140" t="n">
        <v>138</v>
      </c>
      <c r="R8" s="141" t="n">
        <v>161</v>
      </c>
      <c r="S8" s="142" t="n">
        <v>199</v>
      </c>
    </row>
    <row r="9" customFormat="false" ht="17.25" hidden="false" customHeight="true" outlineLevel="0" collapsed="false">
      <c r="A9" s="57" t="n">
        <v>20</v>
      </c>
      <c r="B9" s="58" t="s">
        <v>26</v>
      </c>
      <c r="C9" s="59" t="n">
        <v>28</v>
      </c>
      <c r="D9" s="114" t="n">
        <v>100</v>
      </c>
      <c r="E9" s="59" t="n">
        <v>75</v>
      </c>
      <c r="F9" s="59" t="n">
        <v>15</v>
      </c>
      <c r="G9" s="114" t="n">
        <v>4</v>
      </c>
      <c r="H9" s="60" t="n">
        <v>155</v>
      </c>
      <c r="I9" s="64" t="n">
        <v>177</v>
      </c>
      <c r="J9" s="92" t="n">
        <v>202</v>
      </c>
      <c r="K9" s="94" t="n">
        <v>244</v>
      </c>
      <c r="L9" s="140" t="n">
        <v>127</v>
      </c>
      <c r="M9" s="140" t="n">
        <v>150</v>
      </c>
      <c r="N9" s="141" t="n">
        <v>174</v>
      </c>
      <c r="O9" s="142" t="n">
        <v>217</v>
      </c>
      <c r="P9" s="140" t="n">
        <v>124</v>
      </c>
      <c r="Q9" s="140" t="n">
        <v>147</v>
      </c>
      <c r="R9" s="141" t="n">
        <v>172</v>
      </c>
      <c r="S9" s="142" t="n">
        <v>214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125</v>
      </c>
      <c r="E10" s="59" t="n">
        <v>90</v>
      </c>
      <c r="F10" s="59" t="n">
        <v>19</v>
      </c>
      <c r="G10" s="114" t="n">
        <v>4</v>
      </c>
      <c r="H10" s="60" t="n">
        <v>206</v>
      </c>
      <c r="I10" s="64" t="n">
        <v>240</v>
      </c>
      <c r="J10" s="92" t="n">
        <v>276</v>
      </c>
      <c r="K10" s="94" t="n">
        <v>340</v>
      </c>
      <c r="L10" s="140" t="n">
        <v>171</v>
      </c>
      <c r="M10" s="140" t="n">
        <v>204</v>
      </c>
      <c r="N10" s="141" t="n">
        <v>240</v>
      </c>
      <c r="O10" s="142" t="n">
        <v>304</v>
      </c>
      <c r="P10" s="140" t="n">
        <v>167</v>
      </c>
      <c r="Q10" s="140" t="n">
        <v>200</v>
      </c>
      <c r="R10" s="141" t="n">
        <v>236</v>
      </c>
      <c r="S10" s="142" t="n">
        <v>300</v>
      </c>
    </row>
    <row r="11" customFormat="false" ht="17.25" hidden="false" customHeight="true" outlineLevel="0" collapsed="false">
      <c r="A11" s="57" t="n">
        <v>32</v>
      </c>
      <c r="B11" s="58" t="s">
        <v>27</v>
      </c>
      <c r="C11" s="59" t="n">
        <v>43</v>
      </c>
      <c r="D11" s="114" t="n">
        <v>135</v>
      </c>
      <c r="E11" s="59" t="n">
        <v>100</v>
      </c>
      <c r="F11" s="59" t="n">
        <v>19</v>
      </c>
      <c r="G11" s="114" t="n">
        <v>4</v>
      </c>
      <c r="H11" s="60" t="n">
        <v>229</v>
      </c>
      <c r="I11" s="64" t="n">
        <v>269</v>
      </c>
      <c r="J11" s="92" t="n">
        <v>310</v>
      </c>
      <c r="K11" s="94" t="n">
        <v>383</v>
      </c>
      <c r="L11" s="140" t="n">
        <v>190</v>
      </c>
      <c r="M11" s="140" t="n">
        <v>228</v>
      </c>
      <c r="N11" s="141" t="n">
        <v>270</v>
      </c>
      <c r="O11" s="142" t="n">
        <v>344</v>
      </c>
      <c r="P11" s="140" t="n">
        <v>185</v>
      </c>
      <c r="Q11" s="140" t="n">
        <v>224</v>
      </c>
      <c r="R11" s="141" t="n">
        <v>267</v>
      </c>
      <c r="S11" s="142" t="n">
        <v>340</v>
      </c>
    </row>
    <row r="12" customFormat="false" ht="17.25" hidden="false" customHeight="true" outlineLevel="0" collapsed="false">
      <c r="A12" s="57" t="n">
        <v>40</v>
      </c>
      <c r="B12" s="58" t="s">
        <v>28</v>
      </c>
      <c r="C12" s="59" t="n">
        <v>49</v>
      </c>
      <c r="D12" s="114" t="n">
        <v>140</v>
      </c>
      <c r="E12" s="59" t="n">
        <v>105</v>
      </c>
      <c r="F12" s="59" t="n">
        <v>19</v>
      </c>
      <c r="G12" s="114" t="n">
        <v>4</v>
      </c>
      <c r="H12" s="60" t="n">
        <v>241</v>
      </c>
      <c r="I12" s="64" t="n">
        <v>283</v>
      </c>
      <c r="J12" s="92" t="n">
        <v>327</v>
      </c>
      <c r="K12" s="94" t="n">
        <v>407</v>
      </c>
      <c r="L12" s="140" t="n">
        <v>200</v>
      </c>
      <c r="M12" s="140" t="n">
        <v>242</v>
      </c>
      <c r="N12" s="141" t="n">
        <v>286</v>
      </c>
      <c r="O12" s="142" t="n">
        <v>366</v>
      </c>
      <c r="P12" s="140" t="n">
        <v>195</v>
      </c>
      <c r="Q12" s="140" t="n">
        <v>237</v>
      </c>
      <c r="R12" s="141" t="n">
        <v>282</v>
      </c>
      <c r="S12" s="142" t="n">
        <v>361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114" t="n">
        <v>155</v>
      </c>
      <c r="E13" s="59" t="n">
        <v>120</v>
      </c>
      <c r="F13" s="59" t="n">
        <v>19</v>
      </c>
      <c r="G13" s="114" t="n">
        <v>8</v>
      </c>
      <c r="H13" s="60" t="n">
        <v>319</v>
      </c>
      <c r="I13" s="64" t="n">
        <v>369</v>
      </c>
      <c r="J13" s="92" t="n">
        <v>423</v>
      </c>
      <c r="K13" s="94" t="n">
        <v>518</v>
      </c>
      <c r="L13" s="140" t="n">
        <v>271</v>
      </c>
      <c r="M13" s="140" t="n">
        <v>322</v>
      </c>
      <c r="N13" s="141" t="n">
        <v>376</v>
      </c>
      <c r="O13" s="142" t="n">
        <v>471</v>
      </c>
      <c r="P13" s="140" t="n">
        <v>267</v>
      </c>
      <c r="Q13" s="140" t="n">
        <v>317</v>
      </c>
      <c r="R13" s="141" t="n">
        <v>371</v>
      </c>
      <c r="S13" s="142" t="n">
        <v>466</v>
      </c>
    </row>
    <row r="14" customFormat="false" ht="17.25" hidden="false" customHeight="true" outlineLevel="0" collapsed="false">
      <c r="A14" s="57" t="n">
        <v>65</v>
      </c>
      <c r="B14" s="58" t="s">
        <v>29</v>
      </c>
      <c r="C14" s="59" t="n">
        <v>77</v>
      </c>
      <c r="D14" s="114" t="n">
        <v>175</v>
      </c>
      <c r="E14" s="59" t="n">
        <v>140</v>
      </c>
      <c r="F14" s="59" t="n">
        <v>19</v>
      </c>
      <c r="G14" s="114" t="n">
        <v>8</v>
      </c>
      <c r="H14" s="60" t="n">
        <v>375</v>
      </c>
      <c r="I14" s="64" t="n">
        <v>439</v>
      </c>
      <c r="J14" s="92" t="n">
        <v>507</v>
      </c>
      <c r="K14" s="94" t="n">
        <v>627</v>
      </c>
      <c r="L14" s="143" t="n">
        <v>319</v>
      </c>
      <c r="M14" s="140" t="n">
        <v>383</v>
      </c>
      <c r="N14" s="141" t="n">
        <v>452</v>
      </c>
      <c r="O14" s="142" t="n">
        <v>571</v>
      </c>
      <c r="P14" s="143" t="n">
        <v>314</v>
      </c>
      <c r="Q14" s="140" t="n">
        <v>377</v>
      </c>
      <c r="R14" s="141" t="n">
        <v>445</v>
      </c>
      <c r="S14" s="142" t="n">
        <v>565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200</v>
      </c>
      <c r="E15" s="59" t="n">
        <v>160</v>
      </c>
      <c r="F15" s="59" t="n">
        <v>23</v>
      </c>
      <c r="G15" s="114" t="n">
        <v>8</v>
      </c>
      <c r="H15" s="50" t="n">
        <v>430</v>
      </c>
      <c r="I15" s="70" t="n">
        <v>506</v>
      </c>
      <c r="J15" s="96" t="n">
        <v>586</v>
      </c>
      <c r="K15" s="144" t="n">
        <v>778</v>
      </c>
      <c r="L15" s="155" t="n">
        <v>364</v>
      </c>
      <c r="M15" s="145" t="n">
        <v>439</v>
      </c>
      <c r="N15" s="146" t="n">
        <v>519</v>
      </c>
      <c r="O15" s="147" t="n">
        <v>711</v>
      </c>
      <c r="P15" s="155" t="n">
        <v>356</v>
      </c>
      <c r="Q15" s="145" t="n">
        <v>431</v>
      </c>
      <c r="R15" s="146" t="n">
        <v>512</v>
      </c>
      <c r="S15" s="147" t="n">
        <v>704</v>
      </c>
    </row>
    <row r="16" customFormat="false" ht="17.25" hidden="false" customHeight="true" outlineLevel="0" collapsed="false">
      <c r="A16" s="57" t="n">
        <v>90</v>
      </c>
      <c r="B16" s="58" t="s">
        <v>30</v>
      </c>
      <c r="C16" s="59" t="n">
        <v>102</v>
      </c>
      <c r="D16" s="114" t="n">
        <v>210</v>
      </c>
      <c r="E16" s="59" t="n">
        <v>170</v>
      </c>
      <c r="F16" s="59" t="n">
        <v>23</v>
      </c>
      <c r="G16" s="114" t="n">
        <v>8</v>
      </c>
      <c r="H16" s="60" t="n">
        <v>458</v>
      </c>
      <c r="I16" s="64" t="n">
        <v>539</v>
      </c>
      <c r="J16" s="92" t="n">
        <v>625</v>
      </c>
      <c r="K16" s="94" t="n">
        <v>844</v>
      </c>
      <c r="L16" s="143" t="n">
        <v>386</v>
      </c>
      <c r="M16" s="148" t="n">
        <v>467</v>
      </c>
      <c r="N16" s="141" t="n">
        <v>555</v>
      </c>
      <c r="O16" s="142" t="n">
        <v>772</v>
      </c>
      <c r="P16" s="143" t="n">
        <v>378</v>
      </c>
      <c r="Q16" s="148" t="n">
        <v>460</v>
      </c>
      <c r="R16" s="141" t="n">
        <v>547</v>
      </c>
      <c r="S16" s="142" t="n">
        <v>764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25</v>
      </c>
      <c r="E17" s="59" t="n">
        <v>185</v>
      </c>
      <c r="F17" s="59" t="n">
        <v>23</v>
      </c>
      <c r="G17" s="114" t="n">
        <v>8</v>
      </c>
      <c r="H17" s="60" t="n">
        <v>503</v>
      </c>
      <c r="I17" s="64" t="n">
        <v>595</v>
      </c>
      <c r="J17" s="92" t="n">
        <v>693</v>
      </c>
      <c r="K17" s="94" t="n">
        <v>948</v>
      </c>
      <c r="L17" s="143" t="n">
        <v>424</v>
      </c>
      <c r="M17" s="148" t="n">
        <v>516</v>
      </c>
      <c r="N17" s="141" t="n">
        <v>614</v>
      </c>
      <c r="O17" s="142" t="n">
        <v>869</v>
      </c>
      <c r="P17" s="143" t="n">
        <v>416</v>
      </c>
      <c r="Q17" s="148" t="n">
        <v>508</v>
      </c>
      <c r="R17" s="141" t="n">
        <v>606</v>
      </c>
      <c r="S17" s="142" t="n">
        <v>860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70</v>
      </c>
      <c r="E18" s="59" t="n">
        <v>225</v>
      </c>
      <c r="F18" s="59" t="n">
        <v>25</v>
      </c>
      <c r="G18" s="114" t="n">
        <v>8</v>
      </c>
      <c r="H18" s="60" t="n">
        <v>663</v>
      </c>
      <c r="I18" s="64" t="n">
        <v>793</v>
      </c>
      <c r="J18" s="92" t="n">
        <v>931</v>
      </c>
      <c r="K18" s="94" t="n">
        <v>1299</v>
      </c>
      <c r="L18" s="143" t="n">
        <v>563</v>
      </c>
      <c r="M18" s="148" t="n">
        <v>692</v>
      </c>
      <c r="N18" s="141" t="n">
        <v>830</v>
      </c>
      <c r="O18" s="142" t="n">
        <v>1198</v>
      </c>
      <c r="P18" s="143" t="n">
        <v>551</v>
      </c>
      <c r="Q18" s="148" t="n">
        <v>680</v>
      </c>
      <c r="R18" s="141" t="n">
        <v>818</v>
      </c>
      <c r="S18" s="142" t="n">
        <v>1186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305</v>
      </c>
      <c r="E19" s="59" t="n">
        <v>260</v>
      </c>
      <c r="F19" s="59" t="n">
        <v>25</v>
      </c>
      <c r="G19" s="114" t="n">
        <v>12</v>
      </c>
      <c r="H19" s="60" t="n">
        <v>841</v>
      </c>
      <c r="I19" s="64" t="n">
        <v>1002</v>
      </c>
      <c r="J19" s="92" t="n">
        <v>1174</v>
      </c>
      <c r="K19" s="94" t="n">
        <v>1652</v>
      </c>
      <c r="L19" s="143" t="n">
        <v>719</v>
      </c>
      <c r="M19" s="148" t="n">
        <v>881</v>
      </c>
      <c r="N19" s="141" t="n">
        <v>1054</v>
      </c>
      <c r="O19" s="142" t="n">
        <v>1531</v>
      </c>
      <c r="P19" s="143" t="n">
        <v>706</v>
      </c>
      <c r="Q19" s="148" t="n">
        <v>867</v>
      </c>
      <c r="R19" s="141" t="n">
        <v>1040</v>
      </c>
      <c r="S19" s="142" t="n">
        <v>1517</v>
      </c>
    </row>
    <row r="20" customFormat="false" ht="17.25" hidden="false" customHeight="true" outlineLevel="0" collapsed="false">
      <c r="A20" s="57" t="n">
        <v>200</v>
      </c>
      <c r="B20" s="57" t="n">
        <v>8</v>
      </c>
      <c r="C20" s="59" t="n">
        <v>218</v>
      </c>
      <c r="D20" s="114" t="n">
        <v>350</v>
      </c>
      <c r="E20" s="59" t="n">
        <v>305</v>
      </c>
      <c r="F20" s="59" t="n">
        <v>25</v>
      </c>
      <c r="G20" s="114" t="n">
        <v>12</v>
      </c>
      <c r="H20" s="60" t="n">
        <v>1016</v>
      </c>
      <c r="I20" s="64" t="n">
        <v>1217</v>
      </c>
      <c r="J20" s="92" t="n">
        <v>1433</v>
      </c>
      <c r="K20" s="94" t="n">
        <v>2109</v>
      </c>
      <c r="L20" s="98" t="s">
        <v>31</v>
      </c>
      <c r="M20" s="98"/>
      <c r="N20" s="98"/>
      <c r="O20" s="98"/>
      <c r="P20" s="98" t="s">
        <v>31</v>
      </c>
      <c r="Q20" s="98"/>
      <c r="R20" s="98"/>
      <c r="S20" s="98"/>
      <c r="V20" s="72"/>
      <c r="W20" s="72"/>
      <c r="X20" s="72"/>
    </row>
    <row r="21" customFormat="false" ht="17.25" hidden="false" customHeight="true" outlineLevel="0" collapsed="false">
      <c r="A21" s="57" t="n">
        <v>250</v>
      </c>
      <c r="B21" s="57" t="n">
        <v>10</v>
      </c>
      <c r="C21" s="59" t="n">
        <v>270</v>
      </c>
      <c r="D21" s="114" t="n">
        <v>430</v>
      </c>
      <c r="E21" s="59" t="n">
        <v>380</v>
      </c>
      <c r="F21" s="59" t="n">
        <v>27</v>
      </c>
      <c r="G21" s="114" t="n">
        <v>12</v>
      </c>
      <c r="H21" s="60" t="n">
        <v>1488</v>
      </c>
      <c r="I21" s="64" t="n">
        <v>1787</v>
      </c>
      <c r="J21" s="92" t="n">
        <v>2106</v>
      </c>
      <c r="K21" s="144" t="n">
        <v>2668</v>
      </c>
      <c r="L21" s="98"/>
      <c r="M21" s="98"/>
      <c r="N21" s="98"/>
      <c r="O21" s="98"/>
      <c r="P21" s="98"/>
      <c r="Q21" s="98"/>
      <c r="R21" s="98"/>
      <c r="S21" s="98"/>
      <c r="V21" s="72"/>
      <c r="W21" s="72"/>
      <c r="X21" s="72"/>
    </row>
    <row r="22" customFormat="false" ht="17.25" hidden="false" customHeight="true" outlineLevel="0" collapsed="false">
      <c r="A22" s="57" t="n">
        <v>300</v>
      </c>
      <c r="B22" s="57" t="n">
        <v>12</v>
      </c>
      <c r="C22" s="59" t="n">
        <v>321</v>
      </c>
      <c r="D22" s="114" t="n">
        <v>480</v>
      </c>
      <c r="E22" s="59" t="n">
        <v>430</v>
      </c>
      <c r="F22" s="59" t="n">
        <v>27</v>
      </c>
      <c r="G22" s="114" t="n">
        <v>16</v>
      </c>
      <c r="H22" s="60" t="n">
        <v>1810</v>
      </c>
      <c r="I22" s="64" t="n">
        <v>2170</v>
      </c>
      <c r="J22" s="92" t="n">
        <v>2555</v>
      </c>
      <c r="K22" s="94" t="n">
        <v>3231</v>
      </c>
      <c r="L22" s="98"/>
      <c r="M22" s="98"/>
      <c r="N22" s="98"/>
      <c r="O22" s="98"/>
      <c r="P22" s="98"/>
      <c r="Q22" s="98"/>
      <c r="R22" s="98"/>
      <c r="S22" s="98"/>
      <c r="V22" s="72"/>
      <c r="W22" s="72"/>
      <c r="X22" s="72"/>
    </row>
    <row r="23" customFormat="false" ht="17.25" hidden="false" customHeight="true" outlineLevel="0" collapsed="false">
      <c r="A23" s="57" t="n">
        <v>350</v>
      </c>
      <c r="B23" s="57" t="n">
        <v>14</v>
      </c>
      <c r="C23" s="59" t="n">
        <v>359</v>
      </c>
      <c r="D23" s="114" t="n">
        <v>540</v>
      </c>
      <c r="E23" s="59" t="n">
        <v>480</v>
      </c>
      <c r="F23" s="59" t="n">
        <v>33</v>
      </c>
      <c r="G23" s="114" t="n">
        <v>16</v>
      </c>
      <c r="H23" s="60" t="n">
        <v>2204</v>
      </c>
      <c r="I23" s="64" t="n">
        <v>2659</v>
      </c>
      <c r="J23" s="92" t="n">
        <v>3145</v>
      </c>
      <c r="K23" s="94" t="n">
        <v>3998</v>
      </c>
      <c r="L23" s="98"/>
      <c r="M23" s="98"/>
      <c r="N23" s="98"/>
      <c r="O23" s="98"/>
      <c r="P23" s="98"/>
      <c r="Q23" s="98"/>
      <c r="R23" s="98"/>
      <c r="S23" s="98"/>
      <c r="V23" s="72"/>
      <c r="W23" s="72"/>
      <c r="X23" s="72"/>
    </row>
    <row r="24" customFormat="false" ht="17.25" hidden="false" customHeight="true" outlineLevel="0" collapsed="false">
      <c r="A24" s="57" t="n">
        <v>400</v>
      </c>
      <c r="B24" s="57" t="n">
        <v>16</v>
      </c>
      <c r="C24" s="59" t="n">
        <v>410</v>
      </c>
      <c r="D24" s="114" t="n">
        <v>605</v>
      </c>
      <c r="E24" s="59" t="n">
        <v>540</v>
      </c>
      <c r="F24" s="59" t="n">
        <v>33</v>
      </c>
      <c r="G24" s="114" t="n">
        <v>16</v>
      </c>
      <c r="H24" s="60" t="n">
        <v>2657</v>
      </c>
      <c r="I24" s="64" t="n">
        <v>3219</v>
      </c>
      <c r="J24" s="92" t="n">
        <v>3821</v>
      </c>
      <c r="K24" s="94" t="n">
        <v>4877</v>
      </c>
      <c r="L24" s="98"/>
      <c r="M24" s="98"/>
      <c r="N24" s="98"/>
      <c r="O24" s="98"/>
      <c r="P24" s="98"/>
      <c r="Q24" s="98"/>
      <c r="R24" s="98"/>
      <c r="S24" s="98"/>
      <c r="V24" s="72"/>
      <c r="W24" s="72"/>
      <c r="X24" s="72"/>
    </row>
    <row r="25" customFormat="false" ht="17.25" hidden="false" customHeight="true" outlineLevel="0" collapsed="false">
      <c r="A25" s="57" t="n">
        <v>450</v>
      </c>
      <c r="B25" s="57" t="n">
        <v>18</v>
      </c>
      <c r="C25" s="59" t="n">
        <v>460</v>
      </c>
      <c r="D25" s="114" t="n">
        <v>675</v>
      </c>
      <c r="E25" s="59" t="n">
        <v>605</v>
      </c>
      <c r="F25" s="59" t="n">
        <v>33</v>
      </c>
      <c r="G25" s="114" t="n">
        <v>20</v>
      </c>
      <c r="H25" s="60" t="n">
        <v>3268</v>
      </c>
      <c r="I25" s="64" t="n">
        <v>3964</v>
      </c>
      <c r="J25" s="92" t="n">
        <v>4708</v>
      </c>
      <c r="K25" s="94" t="n">
        <v>6013</v>
      </c>
      <c r="L25" s="98"/>
      <c r="M25" s="98"/>
      <c r="N25" s="98"/>
      <c r="O25" s="98"/>
      <c r="P25" s="98"/>
      <c r="Q25" s="98"/>
      <c r="R25" s="98"/>
      <c r="S25" s="98"/>
      <c r="V25" s="72"/>
      <c r="W25" s="72"/>
      <c r="X25" s="72"/>
    </row>
    <row r="26" customFormat="false" ht="17.25" hidden="false" customHeight="true" outlineLevel="0" collapsed="false">
      <c r="A26" s="57" t="n">
        <v>500</v>
      </c>
      <c r="B26" s="57" t="n">
        <v>20</v>
      </c>
      <c r="C26" s="59" t="n">
        <v>513</v>
      </c>
      <c r="D26" s="114" t="n">
        <v>730</v>
      </c>
      <c r="E26" s="59" t="n">
        <v>660</v>
      </c>
      <c r="F26" s="59" t="n">
        <v>33</v>
      </c>
      <c r="G26" s="114" t="n">
        <v>20</v>
      </c>
      <c r="H26" s="60" t="n">
        <v>3702</v>
      </c>
      <c r="I26" s="64" t="n">
        <v>4500</v>
      </c>
      <c r="J26" s="92" t="n">
        <v>5353</v>
      </c>
      <c r="K26" s="94" t="n">
        <v>6851</v>
      </c>
      <c r="L26" s="98"/>
      <c r="M26" s="98"/>
      <c r="N26" s="98"/>
      <c r="O26" s="98"/>
      <c r="P26" s="98"/>
      <c r="Q26" s="98"/>
      <c r="R26" s="98"/>
      <c r="S26" s="98"/>
      <c r="V26" s="72"/>
      <c r="W26" s="72"/>
      <c r="X26" s="72"/>
    </row>
    <row r="27" customFormat="false" ht="17.25" hidden="false" customHeight="true" outlineLevel="0" collapsed="false">
      <c r="A27" s="57" t="n">
        <v>550</v>
      </c>
      <c r="B27" s="57" t="n">
        <v>22</v>
      </c>
      <c r="C27" s="59" t="n">
        <v>564</v>
      </c>
      <c r="D27" s="114" t="n">
        <v>795</v>
      </c>
      <c r="E27" s="59" t="n">
        <v>720</v>
      </c>
      <c r="F27" s="59" t="n">
        <v>39</v>
      </c>
      <c r="G27" s="114" t="n">
        <v>20</v>
      </c>
      <c r="H27" s="60" t="n">
        <v>4289</v>
      </c>
      <c r="I27" s="64" t="n">
        <v>5227</v>
      </c>
      <c r="J27" s="92" t="n">
        <v>6231</v>
      </c>
      <c r="K27" s="94" t="n">
        <v>7993</v>
      </c>
      <c r="L27" s="98"/>
      <c r="M27" s="98"/>
      <c r="N27" s="98"/>
      <c r="O27" s="98"/>
      <c r="P27" s="98"/>
      <c r="Q27" s="98"/>
      <c r="R27" s="98"/>
      <c r="S27" s="98"/>
      <c r="V27" s="72"/>
      <c r="W27" s="72"/>
      <c r="X27" s="72"/>
    </row>
    <row r="28" customFormat="false" ht="17.25" hidden="false" customHeight="true" outlineLevel="0" collapsed="false">
      <c r="A28" s="100" t="n">
        <v>600</v>
      </c>
      <c r="B28" s="100" t="n">
        <v>24</v>
      </c>
      <c r="C28" s="102" t="n">
        <v>615</v>
      </c>
      <c r="D28" s="156" t="n">
        <v>845</v>
      </c>
      <c r="E28" s="102" t="n">
        <v>770</v>
      </c>
      <c r="F28" s="102" t="n">
        <v>39</v>
      </c>
      <c r="G28" s="156" t="n">
        <v>24</v>
      </c>
      <c r="H28" s="76" t="n">
        <v>4789</v>
      </c>
      <c r="I28" s="104" t="n">
        <v>5831</v>
      </c>
      <c r="J28" s="105" t="n">
        <v>6945</v>
      </c>
      <c r="K28" s="157" t="n">
        <v>8901</v>
      </c>
      <c r="L28" s="98"/>
      <c r="M28" s="98"/>
      <c r="N28" s="98"/>
      <c r="O28" s="98"/>
      <c r="P28" s="98"/>
      <c r="Q28" s="98"/>
      <c r="R28" s="98"/>
      <c r="S28" s="98"/>
      <c r="V28" s="72"/>
      <c r="W28" s="72"/>
      <c r="X28" s="7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0:O28"/>
    <mergeCell ref="P20:S28"/>
  </mergeCells>
  <conditionalFormatting sqref="I20:K28 I7:S19">
    <cfRule type="expression" priority="2" aboveAverage="0" equalAverage="0" bottom="0" percent="0" rank="0" text="" dxfId="7">
      <formula>ISERROR(I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06-11-14T09:28:54Z</cp:lastPrinted>
  <dcterms:modified xsi:type="dcterms:W3CDTF">2013-10-02T10:57:45Z</dcterms:modified>
  <cp:revision>0</cp:revision>
  <dc:subject/>
  <dc:title/>
</cp:coreProperties>
</file>