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150LB-FF" sheetId="9" state="visible" r:id="rId10"/>
    <sheet name="300LB-FF" sheetId="10" state="visible" r:id="rId11"/>
  </sheets>
  <definedNames>
    <definedName function="false" hidden="false" localSheetId="2" name="_xlnm.Print_Area" vbProcedure="false">'10K-RF'!$A$1:$T$40</definedName>
    <definedName function="false" hidden="false" localSheetId="4" name="_xlnm.Print_Area" vbProcedure="false">'150LB-RF'!$A$1:$T$45</definedName>
    <definedName function="false" hidden="false" localSheetId="3" name="_xlnm.Print_Area" vbProcedure="false">'20K-RF'!$A$1:$T$37</definedName>
    <definedName function="false" hidden="false" localSheetId="5" name="_xlnm.Print_Area" vbProcedure="false">'300LB-RF'!$A$1:$T$45</definedName>
    <definedName function="false" hidden="false" localSheetId="1" name="_xlnm.Print_Area" vbProcedure="false">'5K-RF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4">
  <si>
    <t xml:space="preserve">　</t>
  </si>
  <si>
    <r>
      <rPr>
        <i val="true"/>
        <sz val="24"/>
        <rFont val="ＭＳ Ｐゴシック"/>
        <family val="3"/>
        <charset val="128"/>
      </rPr>
      <t xml:space="preserve">V#7GP66S(YMT)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7GP66S(YMT)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1"/>
        <rFont val="ＭＳ Ｐゴシック"/>
        <family val="3"/>
        <charset val="128"/>
      </rPr>
      <t xml:space="preserve">&lt;BC</t>
    </r>
    <r>
      <rPr>
        <b val="true"/>
        <i val="true"/>
        <sz val="11"/>
        <rFont val="Noto Sans"/>
        <family val="2"/>
      </rPr>
      <t xml:space="preserve">価格</t>
    </r>
    <r>
      <rPr>
        <b val="true"/>
        <i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9pc</t>
    </r>
  </si>
  <si>
    <r>
      <rPr>
        <b val="true"/>
        <i val="true"/>
        <sz val="11"/>
        <rFont val="ＭＳ Ｐゴシック"/>
        <family val="3"/>
        <charset val="128"/>
      </rPr>
      <t xml:space="preserve">10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3" t="s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7"/>
    </row>
    <row r="11" customFormat="false" ht="13.5" hidden="false" customHeight="true" outlineLevel="0" collapsed="false">
      <c r="A11" s="5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"/>
      <c r="N11" s="7"/>
    </row>
    <row r="12" customFormat="false" ht="13.5" hidden="false" customHeight="true" outlineLevel="0" collapsed="false">
      <c r="A12" s="5"/>
      <c r="B12" s="14" t="s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"/>
      <c r="N12" s="7"/>
    </row>
    <row r="13" customFormat="false" ht="14.25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5" t="s">
        <v>3</v>
      </c>
      <c r="E15" s="16"/>
      <c r="F15" s="16"/>
      <c r="G15" s="16"/>
      <c r="H15" s="16"/>
      <c r="I15" s="16"/>
      <c r="J15" s="1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16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16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10"/>
      <c r="D43" s="20"/>
      <c r="E43" s="10"/>
      <c r="F43" s="20"/>
      <c r="G43" s="10"/>
      <c r="H43" s="20"/>
      <c r="I43" s="10"/>
      <c r="J43" s="20"/>
      <c r="K43" s="10"/>
      <c r="L43" s="20"/>
      <c r="M43" s="21"/>
      <c r="N43" s="7"/>
    </row>
    <row r="44" customFormat="false" ht="13.5" hidden="false" customHeight="false" outlineLevel="0" collapsed="false">
      <c r="A44" s="5"/>
      <c r="B44" s="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7"/>
    </row>
    <row r="45" customFormat="false" ht="13.5" hidden="false" customHeight="false" outlineLevel="0" collapsed="false">
      <c r="A45" s="5"/>
      <c r="B45" s="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7"/>
    </row>
    <row r="46" customFormat="false" ht="13.5" hidden="false" customHeight="false" outlineLevel="0" collapsed="false">
      <c r="A46" s="5"/>
      <c r="B46" s="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7"/>
    </row>
    <row r="47" customFormat="false" ht="13.5" hidden="false" customHeight="false" outlineLevel="0" collapsed="false">
      <c r="A47" s="5"/>
      <c r="B47" s="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1"/>
      <c r="N47" s="7"/>
    </row>
    <row r="48" customFormat="false" ht="13.5" hidden="false" customHeight="false" outlineLevel="0" collapsed="false">
      <c r="A48" s="5"/>
      <c r="B48" s="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1"/>
      <c r="N48" s="7"/>
    </row>
    <row r="49" customFormat="false" ht="13.5" hidden="false" customHeight="false" outlineLevel="0" collapsed="false">
      <c r="A49" s="5"/>
      <c r="B49" s="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1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2" t="s">
        <v>6</v>
      </c>
      <c r="D53" s="22"/>
      <c r="E53" s="22"/>
      <c r="F53" s="22"/>
      <c r="G53" s="22"/>
      <c r="H53" s="22"/>
      <c r="I53" s="22"/>
      <c r="J53" s="22"/>
      <c r="K53" s="22"/>
      <c r="L53" s="22"/>
      <c r="M53" s="6"/>
      <c r="N53" s="7"/>
    </row>
    <row r="54" customFormat="false" ht="13.5" hidden="false" customHeight="false" outlineLevel="0" collapsed="false">
      <c r="A54" s="5"/>
      <c r="B54" s="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5"/>
    </row>
  </sheetData>
  <mergeCells count="4">
    <mergeCell ref="C10:L13"/>
    <mergeCell ref="D21:K21"/>
    <mergeCell ref="D23:K23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8</v>
      </c>
    </row>
    <row r="4" customFormat="false" ht="13.5" hidden="false" customHeight="true" outlineLevel="0" collapsed="false">
      <c r="A4" s="97" t="s">
        <v>43</v>
      </c>
      <c r="B4" s="97"/>
      <c r="C4" s="97"/>
      <c r="D4" s="97"/>
      <c r="E4" s="97"/>
      <c r="F4" s="97"/>
      <c r="G4" s="97"/>
      <c r="H4" s="34" t="s">
        <v>10</v>
      </c>
      <c r="I4" s="34"/>
      <c r="J4" s="34"/>
      <c r="K4" s="34"/>
      <c r="L4" s="34" t="s">
        <v>11</v>
      </c>
      <c r="M4" s="34"/>
      <c r="N4" s="34"/>
      <c r="O4" s="34"/>
      <c r="P4" s="34" t="s">
        <v>12</v>
      </c>
      <c r="Q4" s="34"/>
      <c r="R4" s="34"/>
      <c r="S4" s="34"/>
      <c r="T4" s="34" t="s">
        <v>13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4</v>
      </c>
      <c r="B6" s="35"/>
      <c r="C6" s="35" t="s">
        <v>15</v>
      </c>
      <c r="D6" s="35"/>
      <c r="E6" s="35"/>
      <c r="F6" s="35"/>
      <c r="G6" s="35"/>
      <c r="H6" s="37" t="s">
        <v>16</v>
      </c>
      <c r="I6" s="37"/>
      <c r="J6" s="37"/>
      <c r="K6" s="37"/>
      <c r="L6" s="37" t="s">
        <v>16</v>
      </c>
      <c r="M6" s="37"/>
      <c r="N6" s="37"/>
      <c r="O6" s="37"/>
      <c r="P6" s="37" t="s">
        <v>16</v>
      </c>
      <c r="Q6" s="37"/>
      <c r="R6" s="37"/>
      <c r="S6" s="37"/>
      <c r="T6" s="37" t="s">
        <v>16</v>
      </c>
      <c r="U6" s="37"/>
      <c r="V6" s="37"/>
      <c r="W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38" t="s">
        <v>38</v>
      </c>
      <c r="F7" s="37" t="s">
        <v>39</v>
      </c>
      <c r="G7" s="37" t="s">
        <v>40</v>
      </c>
      <c r="H7" s="41" t="s">
        <v>21</v>
      </c>
      <c r="I7" s="45" t="s">
        <v>22</v>
      </c>
      <c r="J7" s="42" t="s">
        <v>23</v>
      </c>
      <c r="K7" s="43" t="s">
        <v>24</v>
      </c>
      <c r="L7" s="44" t="s">
        <v>21</v>
      </c>
      <c r="M7" s="45" t="s">
        <v>22</v>
      </c>
      <c r="N7" s="42" t="s">
        <v>23</v>
      </c>
      <c r="O7" s="43" t="s">
        <v>24</v>
      </c>
      <c r="P7" s="44" t="s">
        <v>21</v>
      </c>
      <c r="Q7" s="45" t="s">
        <v>22</v>
      </c>
      <c r="R7" s="42" t="s">
        <v>23</v>
      </c>
      <c r="S7" s="43" t="s">
        <v>24</v>
      </c>
      <c r="T7" s="44" t="s">
        <v>21</v>
      </c>
      <c r="U7" s="45" t="s">
        <v>22</v>
      </c>
      <c r="V7" s="42" t="s">
        <v>23</v>
      </c>
      <c r="W7" s="43" t="s">
        <v>24</v>
      </c>
    </row>
    <row r="8" customFormat="false" ht="23.1" hidden="false" customHeight="true" outlineLevel="0" collapsed="false">
      <c r="A8" s="75" t="n">
        <v>10</v>
      </c>
      <c r="B8" s="84" t="s">
        <v>25</v>
      </c>
      <c r="C8" s="104"/>
      <c r="D8" s="105"/>
      <c r="E8" s="104"/>
      <c r="F8" s="104"/>
      <c r="G8" s="104"/>
      <c r="H8" s="102"/>
      <c r="I8" s="86"/>
      <c r="J8" s="87"/>
      <c r="K8" s="88"/>
      <c r="L8" s="102"/>
      <c r="M8" s="86"/>
      <c r="N8" s="87"/>
      <c r="O8" s="88"/>
      <c r="P8" s="102"/>
      <c r="Q8" s="86"/>
      <c r="R8" s="87"/>
      <c r="S8" s="88"/>
      <c r="T8" s="102"/>
      <c r="U8" s="86"/>
      <c r="V8" s="87"/>
      <c r="W8" s="88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6</v>
      </c>
      <c r="C9" s="98" t="n">
        <v>22</v>
      </c>
      <c r="D9" s="99" t="n">
        <v>95</v>
      </c>
      <c r="E9" s="103" t="n">
        <v>66.7</v>
      </c>
      <c r="F9" s="98" t="n">
        <v>16</v>
      </c>
      <c r="G9" s="98" t="n">
        <v>4</v>
      </c>
      <c r="H9" s="92" t="n">
        <v>253</v>
      </c>
      <c r="I9" s="59" t="n">
        <v>267</v>
      </c>
      <c r="J9" s="59" t="n">
        <v>293</v>
      </c>
      <c r="K9" s="60" t="n">
        <v>382</v>
      </c>
      <c r="L9" s="92" t="n">
        <v>238</v>
      </c>
      <c r="M9" s="59" t="n">
        <v>252</v>
      </c>
      <c r="N9" s="59" t="n">
        <v>278</v>
      </c>
      <c r="O9" s="60" t="n">
        <v>368</v>
      </c>
      <c r="P9" s="92" t="n">
        <v>224</v>
      </c>
      <c r="Q9" s="59" t="n">
        <v>238</v>
      </c>
      <c r="R9" s="59" t="n">
        <v>265</v>
      </c>
      <c r="S9" s="60" t="n">
        <v>354</v>
      </c>
      <c r="T9" s="92" t="n">
        <v>211</v>
      </c>
      <c r="U9" s="59" t="n">
        <v>224</v>
      </c>
      <c r="V9" s="59" t="n">
        <v>251</v>
      </c>
      <c r="W9" s="60" t="n">
        <v>340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98" t="n">
        <v>28</v>
      </c>
      <c r="D10" s="99" t="n">
        <v>117</v>
      </c>
      <c r="E10" s="103" t="n">
        <v>82.5</v>
      </c>
      <c r="F10" s="98" t="n">
        <v>20</v>
      </c>
      <c r="G10" s="98" t="n">
        <v>4</v>
      </c>
      <c r="H10" s="92" t="n">
        <v>329</v>
      </c>
      <c r="I10" s="59" t="n">
        <v>350</v>
      </c>
      <c r="J10" s="59" t="n">
        <v>389</v>
      </c>
      <c r="K10" s="60" t="n">
        <v>519</v>
      </c>
      <c r="L10" s="92" t="n">
        <v>313</v>
      </c>
      <c r="M10" s="59" t="n">
        <v>333</v>
      </c>
      <c r="N10" s="59" t="n">
        <v>372</v>
      </c>
      <c r="O10" s="60" t="n">
        <v>503</v>
      </c>
      <c r="P10" s="92" t="n">
        <v>297</v>
      </c>
      <c r="Q10" s="59" t="n">
        <v>318</v>
      </c>
      <c r="R10" s="59" t="n">
        <v>357</v>
      </c>
      <c r="S10" s="60" t="n">
        <v>487</v>
      </c>
      <c r="T10" s="92" t="n">
        <v>280</v>
      </c>
      <c r="U10" s="59" t="n">
        <v>301</v>
      </c>
      <c r="V10" s="59" t="n">
        <v>340</v>
      </c>
      <c r="W10" s="60" t="n">
        <v>470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4</v>
      </c>
      <c r="D11" s="99" t="n">
        <v>124</v>
      </c>
      <c r="E11" s="103" t="n">
        <v>88.9</v>
      </c>
      <c r="F11" s="98" t="n">
        <v>20</v>
      </c>
      <c r="G11" s="98" t="n">
        <v>4</v>
      </c>
      <c r="H11" s="92" t="n">
        <v>357</v>
      </c>
      <c r="I11" s="59" t="n">
        <v>380</v>
      </c>
      <c r="J11" s="59" t="n">
        <v>423</v>
      </c>
      <c r="K11" s="60" t="n">
        <v>568</v>
      </c>
      <c r="L11" s="92" t="n">
        <v>339</v>
      </c>
      <c r="M11" s="59" t="n">
        <v>363</v>
      </c>
      <c r="N11" s="59" t="n">
        <v>406</v>
      </c>
      <c r="O11" s="60" t="n">
        <v>551</v>
      </c>
      <c r="P11" s="92" t="n">
        <v>322</v>
      </c>
      <c r="Q11" s="59" t="n">
        <v>346</v>
      </c>
      <c r="R11" s="59" t="n">
        <v>389</v>
      </c>
      <c r="S11" s="60" t="n">
        <v>534</v>
      </c>
      <c r="T11" s="92" t="n">
        <v>305</v>
      </c>
      <c r="U11" s="59" t="n">
        <v>328</v>
      </c>
      <c r="V11" s="59" t="n">
        <v>371</v>
      </c>
      <c r="W11" s="60" t="n">
        <v>516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98" t="n">
        <v>44</v>
      </c>
      <c r="D12" s="99" t="n">
        <v>133</v>
      </c>
      <c r="E12" s="103" t="n">
        <v>98.4</v>
      </c>
      <c r="F12" s="98" t="n">
        <v>20</v>
      </c>
      <c r="G12" s="98" t="n">
        <v>4</v>
      </c>
      <c r="H12" s="92" t="n">
        <v>394</v>
      </c>
      <c r="I12" s="59" t="n">
        <v>420</v>
      </c>
      <c r="J12" s="59" t="n">
        <v>469</v>
      </c>
      <c r="K12" s="60" t="n">
        <v>634</v>
      </c>
      <c r="L12" s="92" t="n">
        <v>375</v>
      </c>
      <c r="M12" s="59" t="n">
        <v>402</v>
      </c>
      <c r="N12" s="59" t="n">
        <v>451</v>
      </c>
      <c r="O12" s="60" t="n">
        <v>615</v>
      </c>
      <c r="P12" s="92" t="n">
        <v>358</v>
      </c>
      <c r="Q12" s="59" t="n">
        <v>384</v>
      </c>
      <c r="R12" s="59" t="n">
        <v>433</v>
      </c>
      <c r="S12" s="60" t="n">
        <v>598</v>
      </c>
      <c r="T12" s="92" t="n">
        <v>339</v>
      </c>
      <c r="U12" s="59" t="n">
        <v>366</v>
      </c>
      <c r="V12" s="59" t="n">
        <v>415</v>
      </c>
      <c r="W12" s="60" t="n">
        <v>579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98" t="n">
        <v>49</v>
      </c>
      <c r="D13" s="99" t="n">
        <v>156</v>
      </c>
      <c r="E13" s="103" t="n">
        <v>114.3</v>
      </c>
      <c r="F13" s="98" t="n">
        <v>23</v>
      </c>
      <c r="G13" s="98" t="n">
        <v>4</v>
      </c>
      <c r="H13" s="92" t="n">
        <v>499</v>
      </c>
      <c r="I13" s="59" t="n">
        <v>534</v>
      </c>
      <c r="J13" s="59" t="n">
        <v>601</v>
      </c>
      <c r="K13" s="60" t="n">
        <v>823</v>
      </c>
      <c r="L13" s="92" t="n">
        <v>478</v>
      </c>
      <c r="M13" s="59" t="n">
        <v>514</v>
      </c>
      <c r="N13" s="59" t="n">
        <v>580</v>
      </c>
      <c r="O13" s="60" t="n">
        <v>803</v>
      </c>
      <c r="P13" s="92" t="n">
        <v>458</v>
      </c>
      <c r="Q13" s="59" t="n">
        <v>493</v>
      </c>
      <c r="R13" s="59" t="n">
        <v>560</v>
      </c>
      <c r="S13" s="60" t="n">
        <v>782</v>
      </c>
      <c r="T13" s="92" t="n">
        <v>437</v>
      </c>
      <c r="U13" s="59" t="n">
        <v>472</v>
      </c>
      <c r="V13" s="59" t="n">
        <v>539</v>
      </c>
      <c r="W13" s="60" t="n">
        <v>761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65</v>
      </c>
      <c r="E14" s="103" t="n">
        <v>127</v>
      </c>
      <c r="F14" s="98" t="n">
        <v>20</v>
      </c>
      <c r="G14" s="98" t="n">
        <v>8</v>
      </c>
      <c r="H14" s="92" t="n">
        <v>582</v>
      </c>
      <c r="I14" s="59" t="n">
        <v>621</v>
      </c>
      <c r="J14" s="59" t="n">
        <v>696</v>
      </c>
      <c r="K14" s="60" t="n">
        <v>943</v>
      </c>
      <c r="L14" s="92" t="n">
        <v>561</v>
      </c>
      <c r="M14" s="59" t="n">
        <v>600</v>
      </c>
      <c r="N14" s="59" t="n">
        <v>674</v>
      </c>
      <c r="O14" s="60" t="n">
        <v>921</v>
      </c>
      <c r="P14" s="92" t="n">
        <v>539</v>
      </c>
      <c r="Q14" s="59" t="n">
        <v>578</v>
      </c>
      <c r="R14" s="59" t="n">
        <v>653</v>
      </c>
      <c r="S14" s="60" t="n">
        <v>900</v>
      </c>
      <c r="T14" s="92" t="n">
        <v>517</v>
      </c>
      <c r="U14" s="59" t="n">
        <v>557</v>
      </c>
      <c r="V14" s="59" t="n">
        <v>631</v>
      </c>
      <c r="W14" s="60" t="n">
        <v>878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98" t="n">
        <v>77</v>
      </c>
      <c r="D15" s="99" t="n">
        <v>191</v>
      </c>
      <c r="E15" s="103" t="n">
        <v>149.2</v>
      </c>
      <c r="F15" s="98" t="n">
        <v>23</v>
      </c>
      <c r="G15" s="98" t="n">
        <v>8</v>
      </c>
      <c r="H15" s="92" t="n">
        <v>721</v>
      </c>
      <c r="I15" s="59" t="n">
        <v>773</v>
      </c>
      <c r="J15" s="59" t="n">
        <v>871</v>
      </c>
      <c r="K15" s="60" t="n">
        <v>1197</v>
      </c>
      <c r="L15" s="92" t="n">
        <v>697</v>
      </c>
      <c r="M15" s="59" t="n">
        <v>749</v>
      </c>
      <c r="N15" s="59" t="n">
        <v>847</v>
      </c>
      <c r="O15" s="60" t="n">
        <v>1172</v>
      </c>
      <c r="P15" s="92" t="n">
        <v>672</v>
      </c>
      <c r="Q15" s="59" t="n">
        <v>724</v>
      </c>
      <c r="R15" s="59" t="n">
        <v>822</v>
      </c>
      <c r="S15" s="60" t="n">
        <v>1148</v>
      </c>
      <c r="T15" s="92" t="n">
        <v>648</v>
      </c>
      <c r="U15" s="59" t="n">
        <v>700</v>
      </c>
      <c r="V15" s="59" t="n">
        <v>798</v>
      </c>
      <c r="W15" s="60" t="n">
        <v>1123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210</v>
      </c>
      <c r="E16" s="103" t="n">
        <v>168.3</v>
      </c>
      <c r="F16" s="98" t="n">
        <v>23</v>
      </c>
      <c r="G16" s="98" t="n">
        <v>8</v>
      </c>
      <c r="H16" s="58" t="n">
        <v>841</v>
      </c>
      <c r="I16" s="58" t="n">
        <v>903</v>
      </c>
      <c r="J16" s="59" t="n">
        <v>1020</v>
      </c>
      <c r="K16" s="63" t="n">
        <v>1410</v>
      </c>
      <c r="L16" s="92" t="n">
        <v>813</v>
      </c>
      <c r="M16" s="59" t="n">
        <v>875</v>
      </c>
      <c r="N16" s="59" t="n">
        <v>993</v>
      </c>
      <c r="O16" s="63" t="n">
        <v>1383</v>
      </c>
      <c r="P16" s="92" t="n">
        <v>786</v>
      </c>
      <c r="Q16" s="59" t="n">
        <v>848</v>
      </c>
      <c r="R16" s="59" t="n">
        <v>965</v>
      </c>
      <c r="S16" s="63" t="n">
        <v>1355</v>
      </c>
      <c r="T16" s="92" t="n">
        <v>758</v>
      </c>
      <c r="U16" s="59" t="n">
        <v>819</v>
      </c>
      <c r="V16" s="59" t="n">
        <v>937</v>
      </c>
      <c r="W16" s="63" t="n">
        <v>1327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98" t="n">
        <v>103</v>
      </c>
      <c r="D17" s="99" t="n">
        <v>229</v>
      </c>
      <c r="E17" s="103" t="n">
        <v>184.1</v>
      </c>
      <c r="F17" s="98" t="n">
        <v>23</v>
      </c>
      <c r="G17" s="98" t="n">
        <v>8</v>
      </c>
      <c r="H17" s="58" t="n">
        <v>976</v>
      </c>
      <c r="I17" s="58" t="n">
        <v>1049</v>
      </c>
      <c r="J17" s="59" t="n">
        <v>1188</v>
      </c>
      <c r="K17" s="63" t="n">
        <v>1647</v>
      </c>
      <c r="L17" s="92" t="n">
        <v>944</v>
      </c>
      <c r="M17" s="59" t="n">
        <v>1016</v>
      </c>
      <c r="N17" s="59" t="n">
        <v>1155</v>
      </c>
      <c r="O17" s="63" t="n">
        <v>1615</v>
      </c>
      <c r="P17" s="92" t="n">
        <v>911</v>
      </c>
      <c r="Q17" s="59" t="n">
        <v>984</v>
      </c>
      <c r="R17" s="59" t="n">
        <v>1123</v>
      </c>
      <c r="S17" s="63" t="n">
        <v>1583</v>
      </c>
      <c r="T17" s="92" t="n">
        <v>879</v>
      </c>
      <c r="U17" s="59" t="n">
        <v>952</v>
      </c>
      <c r="V17" s="59" t="n">
        <v>1091</v>
      </c>
      <c r="W17" s="63" t="n">
        <v>1550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6</v>
      </c>
      <c r="D18" s="99" t="n">
        <v>254</v>
      </c>
      <c r="E18" s="103" t="n">
        <v>200</v>
      </c>
      <c r="F18" s="98" t="n">
        <v>23</v>
      </c>
      <c r="G18" s="98" t="n">
        <v>8</v>
      </c>
      <c r="H18" s="58" t="n">
        <v>1167</v>
      </c>
      <c r="I18" s="58" t="n">
        <v>1256</v>
      </c>
      <c r="J18" s="59" t="n">
        <v>1426</v>
      </c>
      <c r="K18" s="63" t="n">
        <v>1987</v>
      </c>
      <c r="L18" s="92" t="n">
        <v>1129</v>
      </c>
      <c r="M18" s="59" t="n">
        <v>1218</v>
      </c>
      <c r="N18" s="59" t="n">
        <v>1388</v>
      </c>
      <c r="O18" s="63" t="n">
        <v>1949</v>
      </c>
      <c r="P18" s="92" t="n">
        <v>1091</v>
      </c>
      <c r="Q18" s="59" t="n">
        <v>1180</v>
      </c>
      <c r="R18" s="59" t="n">
        <v>1349</v>
      </c>
      <c r="S18" s="63" t="n">
        <v>1911</v>
      </c>
      <c r="T18" s="92" t="n">
        <v>1053</v>
      </c>
      <c r="U18" s="59" t="n">
        <v>1142</v>
      </c>
      <c r="V18" s="59" t="n">
        <v>1311</v>
      </c>
      <c r="W18" s="63" t="n">
        <v>1873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3</v>
      </c>
      <c r="D19" s="99" t="n">
        <v>279</v>
      </c>
      <c r="E19" s="103" t="n">
        <v>234.9</v>
      </c>
      <c r="F19" s="98" t="n">
        <v>23</v>
      </c>
      <c r="G19" s="98" t="n">
        <v>8</v>
      </c>
      <c r="H19" s="58" t="n">
        <v>1375</v>
      </c>
      <c r="I19" s="58" t="n">
        <v>1482</v>
      </c>
      <c r="J19" s="59" t="n">
        <v>1685</v>
      </c>
      <c r="K19" s="63" t="n">
        <v>2357</v>
      </c>
      <c r="L19" s="92" t="n">
        <v>1331</v>
      </c>
      <c r="M19" s="59" t="n">
        <v>1438</v>
      </c>
      <c r="N19" s="59" t="n">
        <v>1641</v>
      </c>
      <c r="O19" s="63" t="n">
        <v>2313</v>
      </c>
      <c r="P19" s="92" t="n">
        <v>1287</v>
      </c>
      <c r="Q19" s="59" t="n">
        <v>1394</v>
      </c>
      <c r="R19" s="59" t="n">
        <v>1596</v>
      </c>
      <c r="S19" s="63" t="n">
        <v>2269</v>
      </c>
      <c r="T19" s="92" t="n">
        <v>1243</v>
      </c>
      <c r="U19" s="59" t="n">
        <v>1349</v>
      </c>
      <c r="V19" s="59" t="n">
        <v>1552</v>
      </c>
      <c r="W19" s="63" t="n">
        <v>2225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9</v>
      </c>
      <c r="D20" s="99" t="n">
        <v>318</v>
      </c>
      <c r="E20" s="103" t="n">
        <v>269.9</v>
      </c>
      <c r="F20" s="98" t="n">
        <v>23</v>
      </c>
      <c r="G20" s="98" t="n">
        <v>12</v>
      </c>
      <c r="H20" s="58" t="n">
        <v>1828</v>
      </c>
      <c r="I20" s="58" t="n">
        <v>1965</v>
      </c>
      <c r="J20" s="59" t="n">
        <v>2227</v>
      </c>
      <c r="K20" s="60" t="n">
        <v>3093</v>
      </c>
      <c r="L20" s="92" t="n">
        <v>1716</v>
      </c>
      <c r="M20" s="59" t="n">
        <v>1853</v>
      </c>
      <c r="N20" s="59" t="n">
        <v>2115</v>
      </c>
      <c r="O20" s="63" t="n">
        <v>2981</v>
      </c>
      <c r="P20" s="58" t="n">
        <v>1663</v>
      </c>
      <c r="Q20" s="58" t="n">
        <v>1800</v>
      </c>
      <c r="R20" s="59" t="n">
        <v>2062</v>
      </c>
      <c r="S20" s="63" t="n">
        <v>2928</v>
      </c>
      <c r="T20" s="58" t="n">
        <v>1610</v>
      </c>
      <c r="U20" s="58" t="n">
        <v>1747</v>
      </c>
      <c r="V20" s="59" t="n">
        <v>2009</v>
      </c>
      <c r="W20" s="63" t="n">
        <v>2875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104"/>
      <c r="D21" s="105"/>
      <c r="E21" s="104"/>
      <c r="F21" s="104"/>
      <c r="G21" s="104"/>
      <c r="H21" s="79"/>
      <c r="I21" s="79"/>
      <c r="J21" s="80"/>
      <c r="K21" s="81"/>
      <c r="L21" s="68" t="s">
        <v>32</v>
      </c>
      <c r="M21" s="68"/>
      <c r="N21" s="68"/>
      <c r="O21" s="68"/>
      <c r="P21" s="68" t="s">
        <v>32</v>
      </c>
      <c r="Q21" s="68"/>
      <c r="R21" s="68"/>
      <c r="S21" s="68"/>
      <c r="T21" s="68" t="s">
        <v>32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20</v>
      </c>
      <c r="D22" s="99" t="n">
        <v>381</v>
      </c>
      <c r="E22" s="103" t="n">
        <v>330.2</v>
      </c>
      <c r="F22" s="98" t="n">
        <v>26</v>
      </c>
      <c r="G22" s="98" t="n">
        <v>12</v>
      </c>
      <c r="H22" s="58" t="n">
        <v>2479</v>
      </c>
      <c r="I22" s="58" t="n">
        <v>2674</v>
      </c>
      <c r="J22" s="59" t="n">
        <v>3047</v>
      </c>
      <c r="K22" s="60" t="n">
        <v>4277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104"/>
      <c r="D23" s="105"/>
      <c r="E23" s="104"/>
      <c r="F23" s="104"/>
      <c r="G23" s="104"/>
      <c r="H23" s="79"/>
      <c r="I23" s="79"/>
      <c r="J23" s="80"/>
      <c r="K23" s="81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5</v>
      </c>
      <c r="D24" s="99" t="n">
        <v>445</v>
      </c>
      <c r="E24" s="103" t="n">
        <v>387.3</v>
      </c>
      <c r="F24" s="98" t="n">
        <v>29</v>
      </c>
      <c r="G24" s="98" t="n">
        <v>16</v>
      </c>
      <c r="H24" s="58" t="n">
        <v>3306</v>
      </c>
      <c r="I24" s="58" t="n">
        <v>3570</v>
      </c>
      <c r="J24" s="59" t="n">
        <v>4074</v>
      </c>
      <c r="K24" s="60" t="n">
        <v>5739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6</v>
      </c>
      <c r="D25" s="99" t="n">
        <v>520</v>
      </c>
      <c r="E25" s="103" t="n">
        <v>450.8</v>
      </c>
      <c r="F25" s="98" t="n">
        <v>32</v>
      </c>
      <c r="G25" s="98" t="n">
        <v>16</v>
      </c>
      <c r="H25" s="58" t="n">
        <v>4070</v>
      </c>
      <c r="I25" s="58" t="n">
        <v>4400</v>
      </c>
      <c r="J25" s="59" t="n">
        <v>5031</v>
      </c>
      <c r="K25" s="60" t="n">
        <v>7115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8</v>
      </c>
      <c r="D26" s="99" t="n">
        <v>585</v>
      </c>
      <c r="E26" s="103" t="n">
        <v>514.3</v>
      </c>
      <c r="F26" s="98" t="n">
        <v>32</v>
      </c>
      <c r="G26" s="98" t="n">
        <v>20</v>
      </c>
      <c r="H26" s="58" t="n">
        <v>5128</v>
      </c>
      <c r="I26" s="58" t="n">
        <v>5547</v>
      </c>
      <c r="J26" s="59" t="n">
        <v>6345</v>
      </c>
      <c r="K26" s="60" t="n">
        <v>8979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08</v>
      </c>
      <c r="D27" s="99" t="n">
        <v>650</v>
      </c>
      <c r="E27" s="103" t="n">
        <v>571.5</v>
      </c>
      <c r="F27" s="98" t="n">
        <v>35</v>
      </c>
      <c r="G27" s="98" t="n">
        <v>20</v>
      </c>
      <c r="H27" s="58" t="n">
        <v>6190</v>
      </c>
      <c r="I27" s="58" t="n">
        <v>6702</v>
      </c>
      <c r="J27" s="59" t="n">
        <v>7678</v>
      </c>
      <c r="K27" s="60" t="n">
        <v>10903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59</v>
      </c>
      <c r="D28" s="99" t="n">
        <v>710</v>
      </c>
      <c r="E28" s="103" t="n">
        <v>628.6</v>
      </c>
      <c r="F28" s="98" t="n">
        <v>35</v>
      </c>
      <c r="G28" s="98" t="n">
        <v>24</v>
      </c>
      <c r="H28" s="58" t="n">
        <v>7301</v>
      </c>
      <c r="I28" s="58" t="n">
        <v>7906</v>
      </c>
      <c r="J28" s="59" t="n">
        <v>9061</v>
      </c>
      <c r="K28" s="60" t="n">
        <v>12874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0</v>
      </c>
      <c r="D29" s="99" t="n">
        <v>775</v>
      </c>
      <c r="E29" s="103" t="n">
        <v>685.8</v>
      </c>
      <c r="F29" s="98" t="n">
        <v>35</v>
      </c>
      <c r="G29" s="98" t="n">
        <v>24</v>
      </c>
      <c r="H29" s="58" t="n">
        <v>8067</v>
      </c>
      <c r="I29" s="58" t="n">
        <v>8738</v>
      </c>
      <c r="J29" s="59" t="n">
        <v>10016</v>
      </c>
      <c r="K29" s="60" t="n">
        <v>14235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104"/>
      <c r="D30" s="105"/>
      <c r="E30" s="106"/>
      <c r="F30" s="104"/>
      <c r="G30" s="104"/>
      <c r="H30" s="79"/>
      <c r="I30" s="79"/>
      <c r="J30" s="80"/>
      <c r="K30" s="81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2</v>
      </c>
      <c r="D31" s="99" t="n">
        <v>915</v>
      </c>
      <c r="E31" s="103" t="n">
        <v>812.8</v>
      </c>
      <c r="F31" s="98" t="n">
        <v>42</v>
      </c>
      <c r="G31" s="98" t="n">
        <v>24</v>
      </c>
      <c r="H31" s="69" t="n">
        <v>10872</v>
      </c>
      <c r="I31" s="71" t="n">
        <v>11795</v>
      </c>
      <c r="J31" s="71" t="n">
        <v>13556</v>
      </c>
      <c r="K31" s="72" t="n">
        <v>1937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L8:L21 M8:O20 P8:P21 Q8:S20 T8:T21 U8:W20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8</v>
      </c>
    </row>
    <row r="4" customFormat="false" ht="13.5" hidden="false" customHeight="true" outlineLevel="0" collapsed="false">
      <c r="A4" s="33" t="s">
        <v>9</v>
      </c>
      <c r="B4" s="33"/>
      <c r="C4" s="33"/>
      <c r="D4" s="33"/>
      <c r="E4" s="34" t="s">
        <v>10</v>
      </c>
      <c r="F4" s="34"/>
      <c r="G4" s="34"/>
      <c r="H4" s="34"/>
      <c r="I4" s="34" t="s">
        <v>11</v>
      </c>
      <c r="J4" s="34"/>
      <c r="K4" s="34"/>
      <c r="L4" s="34"/>
      <c r="M4" s="34" t="s">
        <v>12</v>
      </c>
      <c r="N4" s="34"/>
      <c r="O4" s="34"/>
      <c r="P4" s="34"/>
      <c r="Q4" s="34" t="s">
        <v>13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4</v>
      </c>
      <c r="B6" s="35"/>
      <c r="C6" s="36" t="s">
        <v>15</v>
      </c>
      <c r="D6" s="36"/>
      <c r="E6" s="37" t="s">
        <v>16</v>
      </c>
      <c r="F6" s="37"/>
      <c r="G6" s="37"/>
      <c r="H6" s="37"/>
      <c r="I6" s="37" t="s">
        <v>16</v>
      </c>
      <c r="J6" s="37"/>
      <c r="K6" s="37"/>
      <c r="L6" s="37"/>
      <c r="M6" s="37" t="s">
        <v>16</v>
      </c>
      <c r="N6" s="37"/>
      <c r="O6" s="37"/>
      <c r="P6" s="37"/>
      <c r="Q6" s="37" t="s">
        <v>16</v>
      </c>
      <c r="R6" s="37"/>
      <c r="S6" s="37"/>
      <c r="T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40" t="s">
        <v>21</v>
      </c>
      <c r="F7" s="41" t="s">
        <v>22</v>
      </c>
      <c r="G7" s="42" t="s">
        <v>23</v>
      </c>
      <c r="H7" s="43" t="s">
        <v>24</v>
      </c>
      <c r="I7" s="44" t="s">
        <v>21</v>
      </c>
      <c r="J7" s="45" t="s">
        <v>22</v>
      </c>
      <c r="K7" s="42" t="s">
        <v>23</v>
      </c>
      <c r="L7" s="43" t="s">
        <v>24</v>
      </c>
      <c r="M7" s="44" t="s">
        <v>21</v>
      </c>
      <c r="N7" s="45" t="s">
        <v>22</v>
      </c>
      <c r="O7" s="42" t="s">
        <v>23</v>
      </c>
      <c r="P7" s="43" t="s">
        <v>24</v>
      </c>
      <c r="Q7" s="44" t="s">
        <v>21</v>
      </c>
      <c r="R7" s="45" t="s">
        <v>22</v>
      </c>
      <c r="S7" s="42" t="s">
        <v>23</v>
      </c>
      <c r="T7" s="43" t="s">
        <v>24</v>
      </c>
    </row>
    <row r="8" customFormat="false" ht="23.1" hidden="false" customHeight="true" outlineLevel="0" collapsed="false">
      <c r="A8" s="46" t="n">
        <v>10</v>
      </c>
      <c r="B8" s="47" t="s">
        <v>25</v>
      </c>
      <c r="C8" s="48" t="n">
        <v>18</v>
      </c>
      <c r="D8" s="49" t="n">
        <v>45</v>
      </c>
      <c r="E8" s="50" t="n">
        <v>83</v>
      </c>
      <c r="F8" s="51" t="n">
        <v>87</v>
      </c>
      <c r="G8" s="52" t="n">
        <v>94</v>
      </c>
      <c r="H8" s="53" t="n">
        <v>120</v>
      </c>
      <c r="I8" s="54" t="n">
        <v>74</v>
      </c>
      <c r="J8" s="55" t="n">
        <v>78</v>
      </c>
      <c r="K8" s="52" t="n">
        <v>85</v>
      </c>
      <c r="L8" s="53" t="n">
        <v>111</v>
      </c>
      <c r="M8" s="54" t="n">
        <v>66</v>
      </c>
      <c r="N8" s="56" t="n">
        <v>70</v>
      </c>
      <c r="O8" s="52" t="n">
        <v>76</v>
      </c>
      <c r="P8" s="53" t="n">
        <v>102</v>
      </c>
      <c r="Q8" s="54" t="n">
        <v>58</v>
      </c>
      <c r="R8" s="56" t="n">
        <v>62</v>
      </c>
      <c r="S8" s="52" t="n">
        <v>69</v>
      </c>
      <c r="T8" s="53" t="n">
        <v>94</v>
      </c>
    </row>
    <row r="9" customFormat="false" ht="23.1" hidden="false" customHeight="true" outlineLevel="0" collapsed="false">
      <c r="A9" s="46" t="n">
        <v>15</v>
      </c>
      <c r="B9" s="47" t="s">
        <v>26</v>
      </c>
      <c r="C9" s="48" t="n">
        <v>22</v>
      </c>
      <c r="D9" s="49" t="n">
        <v>50</v>
      </c>
      <c r="E9" s="57" t="n">
        <v>92</v>
      </c>
      <c r="F9" s="58" t="n">
        <v>97</v>
      </c>
      <c r="G9" s="59" t="n">
        <v>105</v>
      </c>
      <c r="H9" s="60" t="n">
        <v>134</v>
      </c>
      <c r="I9" s="61" t="n">
        <v>83</v>
      </c>
      <c r="J9" s="59" t="n">
        <v>88</v>
      </c>
      <c r="K9" s="62" t="n">
        <v>96</v>
      </c>
      <c r="L9" s="60" t="n">
        <v>125</v>
      </c>
      <c r="M9" s="61" t="n">
        <v>74</v>
      </c>
      <c r="N9" s="59" t="n">
        <v>79</v>
      </c>
      <c r="O9" s="62" t="n">
        <v>87</v>
      </c>
      <c r="P9" s="60" t="n">
        <v>117</v>
      </c>
      <c r="Q9" s="61" t="n">
        <v>66</v>
      </c>
      <c r="R9" s="59" t="n">
        <v>71</v>
      </c>
      <c r="S9" s="62" t="n">
        <v>78</v>
      </c>
      <c r="T9" s="60" t="n">
        <v>108</v>
      </c>
    </row>
    <row r="10" customFormat="false" ht="23.1" hidden="false" customHeight="true" outlineLevel="0" collapsed="false">
      <c r="A10" s="46" t="n">
        <v>20</v>
      </c>
      <c r="B10" s="47" t="s">
        <v>27</v>
      </c>
      <c r="C10" s="48" t="n">
        <v>28</v>
      </c>
      <c r="D10" s="49" t="n">
        <v>55</v>
      </c>
      <c r="E10" s="57" t="n">
        <v>103</v>
      </c>
      <c r="F10" s="58" t="n">
        <v>109</v>
      </c>
      <c r="G10" s="59" t="n">
        <v>119</v>
      </c>
      <c r="H10" s="60" t="n">
        <v>153</v>
      </c>
      <c r="I10" s="61" t="n">
        <v>94</v>
      </c>
      <c r="J10" s="59" t="n">
        <v>100</v>
      </c>
      <c r="K10" s="62" t="n">
        <v>110</v>
      </c>
      <c r="L10" s="60" t="n">
        <v>144</v>
      </c>
      <c r="M10" s="61" t="n">
        <v>84</v>
      </c>
      <c r="N10" s="59" t="n">
        <v>90</v>
      </c>
      <c r="O10" s="62" t="n">
        <v>100</v>
      </c>
      <c r="P10" s="60" t="n">
        <v>134</v>
      </c>
      <c r="Q10" s="61" t="n">
        <v>74</v>
      </c>
      <c r="R10" s="59" t="n">
        <v>80</v>
      </c>
      <c r="S10" s="62" t="n">
        <v>90</v>
      </c>
      <c r="T10" s="60" t="n">
        <v>124</v>
      </c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65</v>
      </c>
      <c r="E11" s="57" t="n">
        <v>127</v>
      </c>
      <c r="F11" s="58" t="n">
        <v>134</v>
      </c>
      <c r="G11" s="59" t="n">
        <v>148</v>
      </c>
      <c r="H11" s="60" t="n">
        <v>194</v>
      </c>
      <c r="I11" s="61" t="n">
        <v>117</v>
      </c>
      <c r="J11" s="59" t="n">
        <v>123</v>
      </c>
      <c r="K11" s="62" t="n">
        <v>137</v>
      </c>
      <c r="L11" s="60" t="n">
        <v>183</v>
      </c>
      <c r="M11" s="61" t="n">
        <v>106</v>
      </c>
      <c r="N11" s="59" t="n">
        <v>113</v>
      </c>
      <c r="O11" s="62" t="n">
        <v>126</v>
      </c>
      <c r="P11" s="60" t="n">
        <v>172</v>
      </c>
      <c r="Q11" s="61" t="n">
        <v>95</v>
      </c>
      <c r="R11" s="59" t="n">
        <v>102</v>
      </c>
      <c r="S11" s="62" t="n">
        <v>116</v>
      </c>
      <c r="T11" s="60" t="n">
        <v>162</v>
      </c>
    </row>
    <row r="12" customFormat="false" ht="23.1" hidden="false" customHeight="true" outlineLevel="0" collapsed="false">
      <c r="A12" s="46" t="n">
        <v>32</v>
      </c>
      <c r="B12" s="47" t="s">
        <v>28</v>
      </c>
      <c r="C12" s="48" t="n">
        <v>43</v>
      </c>
      <c r="D12" s="49" t="n">
        <v>78</v>
      </c>
      <c r="E12" s="57" t="n">
        <v>162</v>
      </c>
      <c r="F12" s="58" t="n">
        <v>172</v>
      </c>
      <c r="G12" s="59" t="n">
        <v>190</v>
      </c>
      <c r="H12" s="60" t="n">
        <v>254</v>
      </c>
      <c r="I12" s="61" t="n">
        <v>150</v>
      </c>
      <c r="J12" s="59" t="n">
        <v>160</v>
      </c>
      <c r="K12" s="62" t="n">
        <v>178</v>
      </c>
      <c r="L12" s="60" t="n">
        <v>242</v>
      </c>
      <c r="M12" s="61" t="n">
        <v>138</v>
      </c>
      <c r="N12" s="59" t="n">
        <v>148</v>
      </c>
      <c r="O12" s="62" t="n">
        <v>167</v>
      </c>
      <c r="P12" s="60" t="n">
        <v>230</v>
      </c>
      <c r="Q12" s="61" t="n">
        <v>125</v>
      </c>
      <c r="R12" s="59" t="n">
        <v>135</v>
      </c>
      <c r="S12" s="62" t="n">
        <v>154</v>
      </c>
      <c r="T12" s="60" t="n">
        <v>218</v>
      </c>
    </row>
    <row r="13" customFormat="false" ht="23.1" hidden="false" customHeight="true" outlineLevel="0" collapsed="false">
      <c r="A13" s="46" t="n">
        <v>40</v>
      </c>
      <c r="B13" s="47" t="s">
        <v>29</v>
      </c>
      <c r="C13" s="48" t="n">
        <v>49</v>
      </c>
      <c r="D13" s="49" t="n">
        <v>83</v>
      </c>
      <c r="E13" s="57" t="n">
        <v>176</v>
      </c>
      <c r="F13" s="58" t="n">
        <v>187</v>
      </c>
      <c r="G13" s="59" t="n">
        <v>208</v>
      </c>
      <c r="H13" s="60" t="n">
        <v>278</v>
      </c>
      <c r="I13" s="61" t="n">
        <v>164</v>
      </c>
      <c r="J13" s="59" t="n">
        <v>174</v>
      </c>
      <c r="K13" s="62" t="n">
        <v>195</v>
      </c>
      <c r="L13" s="60" t="n">
        <v>266</v>
      </c>
      <c r="M13" s="61" t="n">
        <v>151</v>
      </c>
      <c r="N13" s="59" t="n">
        <v>162</v>
      </c>
      <c r="O13" s="62" t="n">
        <v>182</v>
      </c>
      <c r="P13" s="60" t="n">
        <v>253</v>
      </c>
      <c r="Q13" s="61" t="n">
        <v>138</v>
      </c>
      <c r="R13" s="59" t="n">
        <v>149</v>
      </c>
      <c r="S13" s="62" t="n">
        <v>170</v>
      </c>
      <c r="T13" s="60" t="n">
        <v>240</v>
      </c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93</v>
      </c>
      <c r="E14" s="57" t="n">
        <v>207</v>
      </c>
      <c r="F14" s="58" t="n">
        <v>221</v>
      </c>
      <c r="G14" s="59" t="n">
        <v>246</v>
      </c>
      <c r="H14" s="60" t="n">
        <v>332</v>
      </c>
      <c r="I14" s="61" t="n">
        <v>193</v>
      </c>
      <c r="J14" s="59" t="n">
        <v>207</v>
      </c>
      <c r="K14" s="62" t="n">
        <v>232</v>
      </c>
      <c r="L14" s="60" t="n">
        <v>319</v>
      </c>
      <c r="M14" s="61" t="n">
        <v>179</v>
      </c>
      <c r="N14" s="59" t="n">
        <v>193</v>
      </c>
      <c r="O14" s="62" t="n">
        <v>219</v>
      </c>
      <c r="P14" s="60" t="n">
        <v>305</v>
      </c>
      <c r="Q14" s="61" t="n">
        <v>166</v>
      </c>
      <c r="R14" s="59" t="n">
        <v>179</v>
      </c>
      <c r="S14" s="62" t="n">
        <v>205</v>
      </c>
      <c r="T14" s="60" t="n">
        <v>291</v>
      </c>
    </row>
    <row r="15" customFormat="false" ht="23.1" hidden="false" customHeight="true" outlineLevel="0" collapsed="false">
      <c r="A15" s="46" t="n">
        <v>65</v>
      </c>
      <c r="B15" s="47" t="s">
        <v>30</v>
      </c>
      <c r="C15" s="48" t="n">
        <v>84</v>
      </c>
      <c r="D15" s="49" t="n">
        <v>118</v>
      </c>
      <c r="E15" s="57" t="n">
        <v>295</v>
      </c>
      <c r="F15" s="58" t="n">
        <v>317</v>
      </c>
      <c r="G15" s="59" t="n">
        <v>356</v>
      </c>
      <c r="H15" s="60" t="n">
        <v>488</v>
      </c>
      <c r="I15" s="61" t="n">
        <v>278</v>
      </c>
      <c r="J15" s="59" t="n">
        <v>300</v>
      </c>
      <c r="K15" s="62" t="n">
        <v>339</v>
      </c>
      <c r="L15" s="60" t="n">
        <v>471</v>
      </c>
      <c r="M15" s="61" t="n">
        <v>262</v>
      </c>
      <c r="N15" s="59" t="n">
        <v>283</v>
      </c>
      <c r="O15" s="62" t="n">
        <v>322</v>
      </c>
      <c r="P15" s="60" t="n">
        <v>455</v>
      </c>
      <c r="Q15" s="61" t="n">
        <v>245</v>
      </c>
      <c r="R15" s="59" t="n">
        <v>267</v>
      </c>
      <c r="S15" s="62" t="n">
        <v>306</v>
      </c>
      <c r="T15" s="60" t="n">
        <v>438</v>
      </c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29</v>
      </c>
      <c r="E16" s="57" t="n">
        <v>338</v>
      </c>
      <c r="F16" s="58" t="n">
        <v>363</v>
      </c>
      <c r="G16" s="59" t="n">
        <v>410</v>
      </c>
      <c r="H16" s="60" t="n">
        <v>565</v>
      </c>
      <c r="I16" s="61" t="n">
        <v>320</v>
      </c>
      <c r="J16" s="59" t="n">
        <v>345</v>
      </c>
      <c r="K16" s="62" t="n">
        <v>392</v>
      </c>
      <c r="L16" s="60" t="n">
        <v>548</v>
      </c>
      <c r="M16" s="61" t="n">
        <v>303</v>
      </c>
      <c r="N16" s="59" t="n">
        <v>327</v>
      </c>
      <c r="O16" s="62" t="n">
        <v>374</v>
      </c>
      <c r="P16" s="60" t="n">
        <v>530</v>
      </c>
      <c r="Q16" s="61" t="n">
        <v>285</v>
      </c>
      <c r="R16" s="59" t="n">
        <v>310</v>
      </c>
      <c r="S16" s="62" t="n">
        <v>357</v>
      </c>
      <c r="T16" s="60" t="n">
        <v>513</v>
      </c>
    </row>
    <row r="17" customFormat="false" ht="23.1" hidden="false" customHeight="true" outlineLevel="0" collapsed="false">
      <c r="A17" s="46" t="n">
        <v>90</v>
      </c>
      <c r="B17" s="47" t="s">
        <v>31</v>
      </c>
      <c r="C17" s="48" t="n">
        <v>102</v>
      </c>
      <c r="D17" s="49" t="n">
        <v>139</v>
      </c>
      <c r="E17" s="57" t="n">
        <v>380</v>
      </c>
      <c r="F17" s="58" t="n">
        <v>409</v>
      </c>
      <c r="G17" s="59" t="n">
        <v>463</v>
      </c>
      <c r="H17" s="60" t="n">
        <v>642</v>
      </c>
      <c r="I17" s="61" t="n">
        <v>362</v>
      </c>
      <c r="J17" s="59" t="n">
        <v>390</v>
      </c>
      <c r="K17" s="62" t="n">
        <v>444</v>
      </c>
      <c r="L17" s="60" t="n">
        <v>623</v>
      </c>
      <c r="M17" s="61" t="n">
        <v>343</v>
      </c>
      <c r="N17" s="59" t="n">
        <v>371</v>
      </c>
      <c r="O17" s="62" t="n">
        <v>425</v>
      </c>
      <c r="P17" s="60" t="n">
        <v>605</v>
      </c>
      <c r="Q17" s="61" t="n">
        <v>324</v>
      </c>
      <c r="R17" s="59" t="n">
        <v>353</v>
      </c>
      <c r="S17" s="62" t="n">
        <v>407</v>
      </c>
      <c r="T17" s="60" t="n">
        <v>586</v>
      </c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49</v>
      </c>
      <c r="E18" s="57" t="n">
        <v>426</v>
      </c>
      <c r="F18" s="58" t="n">
        <v>459</v>
      </c>
      <c r="G18" s="59" t="n">
        <v>519</v>
      </c>
      <c r="H18" s="60" t="n">
        <v>723</v>
      </c>
      <c r="I18" s="61" t="n">
        <v>407</v>
      </c>
      <c r="J18" s="59" t="n">
        <v>439</v>
      </c>
      <c r="K18" s="62" t="n">
        <v>500</v>
      </c>
      <c r="L18" s="60" t="n">
        <v>704</v>
      </c>
      <c r="M18" s="61" t="n">
        <v>386</v>
      </c>
      <c r="N18" s="59" t="n">
        <v>418</v>
      </c>
      <c r="O18" s="62" t="n">
        <v>479</v>
      </c>
      <c r="P18" s="60" t="n">
        <v>683</v>
      </c>
      <c r="Q18" s="61" t="n">
        <v>367</v>
      </c>
      <c r="R18" s="59" t="n">
        <v>399</v>
      </c>
      <c r="S18" s="62" t="n">
        <v>460</v>
      </c>
      <c r="T18" s="60" t="n">
        <v>663</v>
      </c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184</v>
      </c>
      <c r="E19" s="57" t="n">
        <v>605</v>
      </c>
      <c r="F19" s="58" t="n">
        <v>653</v>
      </c>
      <c r="G19" s="59" t="n">
        <v>744</v>
      </c>
      <c r="H19" s="63" t="n">
        <v>1047</v>
      </c>
      <c r="I19" s="64" t="n">
        <v>580</v>
      </c>
      <c r="J19" s="59" t="n">
        <v>628</v>
      </c>
      <c r="K19" s="65" t="n">
        <v>719</v>
      </c>
      <c r="L19" s="63" t="n">
        <v>1022</v>
      </c>
      <c r="M19" s="64" t="n">
        <v>557</v>
      </c>
      <c r="N19" s="66" t="n">
        <v>605</v>
      </c>
      <c r="O19" s="65" t="n">
        <v>696</v>
      </c>
      <c r="P19" s="63" t="n">
        <v>999</v>
      </c>
      <c r="Q19" s="64" t="n">
        <v>533</v>
      </c>
      <c r="R19" s="66" t="n">
        <v>581</v>
      </c>
      <c r="S19" s="65" t="n">
        <v>672</v>
      </c>
      <c r="T19" s="63" t="n">
        <v>975</v>
      </c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14</v>
      </c>
      <c r="E20" s="57" t="n">
        <v>790</v>
      </c>
      <c r="F20" s="58" t="n">
        <v>855</v>
      </c>
      <c r="G20" s="59" t="n">
        <v>976</v>
      </c>
      <c r="H20" s="67" t="n">
        <v>1380</v>
      </c>
      <c r="I20" s="61" t="n">
        <v>761</v>
      </c>
      <c r="J20" s="59" t="n">
        <v>826</v>
      </c>
      <c r="K20" s="59" t="n">
        <v>948</v>
      </c>
      <c r="L20" s="67" t="n">
        <v>1351</v>
      </c>
      <c r="M20" s="61" t="n">
        <v>733</v>
      </c>
      <c r="N20" s="59" t="n">
        <v>798</v>
      </c>
      <c r="O20" s="59" t="n">
        <v>919</v>
      </c>
      <c r="P20" s="67" t="n">
        <v>1323</v>
      </c>
      <c r="Q20" s="61" t="n">
        <v>704</v>
      </c>
      <c r="R20" s="59" t="n">
        <v>768</v>
      </c>
      <c r="S20" s="59" t="n">
        <v>890</v>
      </c>
      <c r="T20" s="67" t="n">
        <v>1294</v>
      </c>
    </row>
    <row r="21" customFormat="false" ht="23.1" hidden="false" customHeight="true" outlineLevel="0" collapsed="false">
      <c r="A21" s="46" t="n">
        <v>175</v>
      </c>
      <c r="B21" s="46" t="n">
        <v>7</v>
      </c>
      <c r="C21" s="48" t="n">
        <v>192</v>
      </c>
      <c r="D21" s="49" t="n">
        <v>240</v>
      </c>
      <c r="E21" s="57" t="n">
        <v>980</v>
      </c>
      <c r="F21" s="58" t="n">
        <v>1059</v>
      </c>
      <c r="G21" s="59" t="n">
        <v>1211</v>
      </c>
      <c r="H21" s="67" t="n">
        <v>1715</v>
      </c>
      <c r="I21" s="61" t="n">
        <v>946</v>
      </c>
      <c r="J21" s="59" t="n">
        <v>1025</v>
      </c>
      <c r="K21" s="59" t="n">
        <v>1177</v>
      </c>
      <c r="L21" s="67" t="n">
        <v>1681</v>
      </c>
      <c r="M21" s="61" t="n">
        <v>910</v>
      </c>
      <c r="N21" s="59" t="n">
        <v>990</v>
      </c>
      <c r="O21" s="59" t="n">
        <v>1142</v>
      </c>
      <c r="P21" s="67" t="n">
        <v>1645</v>
      </c>
      <c r="Q21" s="61" t="n">
        <v>876</v>
      </c>
      <c r="R21" s="59" t="n">
        <v>956</v>
      </c>
      <c r="S21" s="59" t="n">
        <v>1107</v>
      </c>
      <c r="T21" s="67" t="n">
        <v>1611</v>
      </c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60</v>
      </c>
      <c r="E22" s="57" t="n">
        <v>1137</v>
      </c>
      <c r="F22" s="58" t="n">
        <v>1230</v>
      </c>
      <c r="G22" s="59" t="n">
        <v>1407</v>
      </c>
      <c r="H22" s="67" t="n">
        <v>1994</v>
      </c>
      <c r="I22" s="61" t="n">
        <v>1098</v>
      </c>
      <c r="J22" s="59" t="n">
        <v>1191</v>
      </c>
      <c r="K22" s="59" t="n">
        <v>1368</v>
      </c>
      <c r="L22" s="67" t="n">
        <v>1955</v>
      </c>
      <c r="M22" s="61" t="n">
        <v>1058</v>
      </c>
      <c r="N22" s="59" t="n">
        <v>1152</v>
      </c>
      <c r="O22" s="59" t="n">
        <v>1329</v>
      </c>
      <c r="P22" s="67" t="n">
        <v>1916</v>
      </c>
      <c r="Q22" s="61" t="n">
        <v>1018</v>
      </c>
      <c r="R22" s="59" t="n">
        <v>1111</v>
      </c>
      <c r="S22" s="59" t="n">
        <v>1289</v>
      </c>
      <c r="T22" s="67" t="n">
        <v>1876</v>
      </c>
    </row>
    <row r="23" customFormat="false" ht="23.1" hidden="false" customHeight="true" outlineLevel="0" collapsed="false">
      <c r="A23" s="46" t="n">
        <v>225</v>
      </c>
      <c r="B23" s="46" t="n">
        <v>9</v>
      </c>
      <c r="C23" s="48" t="n">
        <v>244</v>
      </c>
      <c r="D23" s="49" t="n">
        <v>285</v>
      </c>
      <c r="E23" s="57" t="n">
        <v>1348</v>
      </c>
      <c r="F23" s="58" t="n">
        <v>1459</v>
      </c>
      <c r="G23" s="59" t="n">
        <v>1671</v>
      </c>
      <c r="H23" s="67" t="n">
        <v>2372</v>
      </c>
      <c r="I23" s="61" t="n">
        <v>1303</v>
      </c>
      <c r="J23" s="59" t="n">
        <v>1414</v>
      </c>
      <c r="K23" s="59" t="n">
        <v>1626</v>
      </c>
      <c r="L23" s="67" t="n">
        <v>2327</v>
      </c>
      <c r="M23" s="61" t="n">
        <v>1258</v>
      </c>
      <c r="N23" s="59" t="n">
        <v>1369</v>
      </c>
      <c r="O23" s="59" t="n">
        <v>1581</v>
      </c>
      <c r="P23" s="67" t="n">
        <v>2281</v>
      </c>
      <c r="Q23" s="61" t="n">
        <v>1212</v>
      </c>
      <c r="R23" s="59" t="n">
        <v>1323</v>
      </c>
      <c r="S23" s="59" t="n">
        <v>1535</v>
      </c>
      <c r="T23" s="67" t="n">
        <v>2235</v>
      </c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9" t="n">
        <v>325</v>
      </c>
      <c r="E24" s="57" t="n">
        <v>1718</v>
      </c>
      <c r="F24" s="58" t="n">
        <v>1861</v>
      </c>
      <c r="G24" s="59" t="n">
        <v>2134</v>
      </c>
      <c r="H24" s="60" t="n">
        <v>3038</v>
      </c>
      <c r="I24" s="68" t="s">
        <v>32</v>
      </c>
      <c r="J24" s="68"/>
      <c r="K24" s="68"/>
      <c r="L24" s="68"/>
      <c r="M24" s="68" t="s">
        <v>32</v>
      </c>
      <c r="N24" s="68"/>
      <c r="O24" s="68"/>
      <c r="P24" s="68"/>
      <c r="Q24" s="68" t="s">
        <v>32</v>
      </c>
      <c r="R24" s="68"/>
      <c r="S24" s="68"/>
      <c r="T24" s="68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370</v>
      </c>
      <c r="E25" s="57" t="n">
        <v>1909</v>
      </c>
      <c r="F25" s="58" t="n">
        <v>2066</v>
      </c>
      <c r="G25" s="59" t="n">
        <v>2366</v>
      </c>
      <c r="H25" s="60" t="n">
        <v>3357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13</v>
      </c>
      <c r="E26" s="57" t="n">
        <v>2329</v>
      </c>
      <c r="F26" s="58" t="n">
        <v>2524</v>
      </c>
      <c r="G26" s="59" t="n">
        <v>2894</v>
      </c>
      <c r="H26" s="60" t="n">
        <v>4118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9" t="n">
        <v>473</v>
      </c>
      <c r="E27" s="57" t="n">
        <v>2987</v>
      </c>
      <c r="F27" s="58" t="n">
        <v>3241</v>
      </c>
      <c r="G27" s="59" t="n">
        <v>3723</v>
      </c>
      <c r="H27" s="60" t="n">
        <v>5317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9" t="n">
        <v>533</v>
      </c>
      <c r="E28" s="57" t="n">
        <v>3749</v>
      </c>
      <c r="F28" s="58" t="n">
        <v>4068</v>
      </c>
      <c r="G28" s="59" t="n">
        <v>4678</v>
      </c>
      <c r="H28" s="60" t="n">
        <v>66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9" t="n">
        <v>583</v>
      </c>
      <c r="E29" s="57" t="n">
        <v>3948</v>
      </c>
      <c r="F29" s="58" t="n">
        <v>4279</v>
      </c>
      <c r="G29" s="59" t="n">
        <v>4910</v>
      </c>
      <c r="H29" s="60" t="n">
        <v>6992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9" t="n">
        <v>641</v>
      </c>
      <c r="E30" s="57" t="n">
        <v>4728</v>
      </c>
      <c r="F30" s="58" t="n">
        <v>5124</v>
      </c>
      <c r="G30" s="59" t="n">
        <v>5883</v>
      </c>
      <c r="H30" s="60" t="n">
        <v>8387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9" t="n">
        <v>691</v>
      </c>
      <c r="E31" s="57" t="n">
        <v>5410</v>
      </c>
      <c r="F31" s="58" t="n">
        <v>5865</v>
      </c>
      <c r="G31" s="59" t="n">
        <v>6736</v>
      </c>
      <c r="H31" s="60" t="n">
        <v>9609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9" t="n">
        <v>746</v>
      </c>
      <c r="E32" s="57" t="n">
        <v>6231</v>
      </c>
      <c r="F32" s="58" t="n">
        <v>6759</v>
      </c>
      <c r="G32" s="59" t="n">
        <v>7766</v>
      </c>
      <c r="H32" s="60" t="n">
        <v>1109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9" t="n">
        <v>796</v>
      </c>
      <c r="E33" s="57" t="n">
        <v>6997</v>
      </c>
      <c r="F33" s="58" t="n">
        <v>7592</v>
      </c>
      <c r="G33" s="59" t="n">
        <v>8727</v>
      </c>
      <c r="H33" s="60" t="n">
        <v>12473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9" t="n">
        <v>850</v>
      </c>
      <c r="E34" s="57" t="n">
        <v>7893</v>
      </c>
      <c r="F34" s="58" t="n">
        <v>8567</v>
      </c>
      <c r="G34" s="59" t="n">
        <v>9853</v>
      </c>
      <c r="H34" s="60" t="n">
        <v>14098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9" t="n">
        <v>900</v>
      </c>
      <c r="E35" s="57" t="n">
        <v>8751</v>
      </c>
      <c r="F35" s="58" t="n">
        <v>9501</v>
      </c>
      <c r="G35" s="59" t="n">
        <v>10933</v>
      </c>
      <c r="H35" s="60" t="n">
        <v>15658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9" t="n">
        <v>950</v>
      </c>
      <c r="E36" s="57" t="n">
        <v>9635</v>
      </c>
      <c r="F36" s="58" t="n">
        <v>10464</v>
      </c>
      <c r="G36" s="59" t="n">
        <v>12046</v>
      </c>
      <c r="H36" s="60" t="n">
        <v>17268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9" t="n">
        <v>1000</v>
      </c>
      <c r="E37" s="57" t="n">
        <v>10566</v>
      </c>
      <c r="F37" s="58" t="n">
        <v>11478</v>
      </c>
      <c r="G37" s="59" t="n">
        <v>13219</v>
      </c>
      <c r="H37" s="60" t="n">
        <v>18966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3.1" hidden="false" customHeight="true" outlineLevel="0" collapsed="false">
      <c r="A38" s="46" t="n">
        <v>1000</v>
      </c>
      <c r="B38" s="46" t="n">
        <v>40</v>
      </c>
      <c r="C38" s="48" t="n">
        <v>1025</v>
      </c>
      <c r="D38" s="49" t="n">
        <v>1100</v>
      </c>
      <c r="E38" s="57" t="n">
        <v>12603</v>
      </c>
      <c r="F38" s="58" t="n">
        <v>13694</v>
      </c>
      <c r="G38" s="59" t="n">
        <v>15776</v>
      </c>
      <c r="H38" s="60" t="n">
        <v>22648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23.1" hidden="false" customHeight="true" outlineLevel="0" collapsed="false">
      <c r="A39" s="46" t="n">
        <v>1100</v>
      </c>
      <c r="B39" s="46" t="n">
        <v>44</v>
      </c>
      <c r="C39" s="48" t="n">
        <v>1130</v>
      </c>
      <c r="D39" s="49" t="n">
        <v>1210</v>
      </c>
      <c r="E39" s="57" t="n">
        <v>15104</v>
      </c>
      <c r="F39" s="58" t="n">
        <v>16417</v>
      </c>
      <c r="G39" s="59" t="n">
        <v>18923</v>
      </c>
      <c r="H39" s="60" t="n">
        <v>27194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23.1" hidden="false" customHeight="true" outlineLevel="0" collapsed="false">
      <c r="A40" s="46" t="n">
        <v>1200</v>
      </c>
      <c r="B40" s="46" t="n">
        <v>48</v>
      </c>
      <c r="C40" s="48" t="n">
        <v>1230</v>
      </c>
      <c r="D40" s="49" t="n">
        <v>1320</v>
      </c>
      <c r="E40" s="69" t="n">
        <v>17868</v>
      </c>
      <c r="F40" s="70" t="n">
        <v>19429</v>
      </c>
      <c r="G40" s="71" t="n">
        <v>22411</v>
      </c>
      <c r="H40" s="72" t="n">
        <v>32248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Q24 E8:H40 M24 I8:I24 J8:T23">
    <cfRule type="expression" priority="2" aboveAverage="0" equalAverage="0" bottom="0" percent="0" rank="0" text="" dxfId="0">
      <formula>ISERROR(Q24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8</v>
      </c>
    </row>
    <row r="4" customFormat="false" ht="13.5" hidden="false" customHeight="true" outlineLevel="0" collapsed="false">
      <c r="A4" s="33" t="s">
        <v>33</v>
      </c>
      <c r="B4" s="33"/>
      <c r="C4" s="33"/>
      <c r="D4" s="33"/>
      <c r="E4" s="34" t="s">
        <v>10</v>
      </c>
      <c r="F4" s="34"/>
      <c r="G4" s="34"/>
      <c r="H4" s="34"/>
      <c r="I4" s="34" t="s">
        <v>11</v>
      </c>
      <c r="J4" s="34"/>
      <c r="K4" s="34"/>
      <c r="L4" s="34"/>
      <c r="M4" s="34" t="s">
        <v>12</v>
      </c>
      <c r="N4" s="34"/>
      <c r="O4" s="34"/>
      <c r="P4" s="34"/>
      <c r="Q4" s="34" t="s">
        <v>13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4</v>
      </c>
      <c r="B6" s="35"/>
      <c r="C6" s="36" t="s">
        <v>15</v>
      </c>
      <c r="D6" s="36"/>
      <c r="E6" s="37" t="s">
        <v>16</v>
      </c>
      <c r="F6" s="37"/>
      <c r="G6" s="37"/>
      <c r="H6" s="37"/>
      <c r="I6" s="37" t="s">
        <v>16</v>
      </c>
      <c r="J6" s="37"/>
      <c r="K6" s="37"/>
      <c r="L6" s="37"/>
      <c r="M6" s="37" t="s">
        <v>16</v>
      </c>
      <c r="N6" s="37"/>
      <c r="O6" s="37"/>
      <c r="P6" s="37"/>
      <c r="Q6" s="37" t="s">
        <v>16</v>
      </c>
      <c r="R6" s="37"/>
      <c r="S6" s="37"/>
      <c r="T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44" t="s">
        <v>21</v>
      </c>
      <c r="F7" s="45" t="s">
        <v>22</v>
      </c>
      <c r="G7" s="42" t="s">
        <v>23</v>
      </c>
      <c r="H7" s="43" t="s">
        <v>24</v>
      </c>
      <c r="I7" s="44" t="s">
        <v>21</v>
      </c>
      <c r="J7" s="45" t="s">
        <v>22</v>
      </c>
      <c r="K7" s="42" t="s">
        <v>23</v>
      </c>
      <c r="L7" s="43" t="s">
        <v>24</v>
      </c>
      <c r="M7" s="44" t="s">
        <v>21</v>
      </c>
      <c r="N7" s="45" t="s">
        <v>22</v>
      </c>
      <c r="O7" s="42" t="s">
        <v>23</v>
      </c>
      <c r="P7" s="43" t="s">
        <v>24</v>
      </c>
      <c r="Q7" s="44" t="s">
        <v>21</v>
      </c>
      <c r="R7" s="45" t="s">
        <v>22</v>
      </c>
      <c r="S7" s="42" t="s">
        <v>23</v>
      </c>
      <c r="T7" s="43" t="s">
        <v>24</v>
      </c>
    </row>
    <row r="8" customFormat="false" ht="23.1" hidden="false" customHeight="true" outlineLevel="0" collapsed="false">
      <c r="A8" s="46" t="n">
        <v>10</v>
      </c>
      <c r="B8" s="47" t="s">
        <v>25</v>
      </c>
      <c r="C8" s="48" t="n">
        <v>18</v>
      </c>
      <c r="D8" s="49" t="n">
        <v>53</v>
      </c>
      <c r="E8" s="73" t="n">
        <v>99</v>
      </c>
      <c r="F8" s="55" t="n">
        <v>105</v>
      </c>
      <c r="G8" s="52" t="n">
        <v>114</v>
      </c>
      <c r="H8" s="53" t="n">
        <v>146</v>
      </c>
      <c r="I8" s="54" t="n">
        <v>90</v>
      </c>
      <c r="J8" s="56" t="n">
        <v>96</v>
      </c>
      <c r="K8" s="52" t="n">
        <v>105</v>
      </c>
      <c r="L8" s="53" t="n">
        <v>137</v>
      </c>
      <c r="M8" s="54" t="n">
        <v>80</v>
      </c>
      <c r="N8" s="56" t="n">
        <v>86</v>
      </c>
      <c r="O8" s="52" t="n">
        <v>95</v>
      </c>
      <c r="P8" s="53" t="n">
        <v>127</v>
      </c>
      <c r="Q8" s="54" t="n">
        <v>72</v>
      </c>
      <c r="R8" s="56" t="n">
        <v>77</v>
      </c>
      <c r="S8" s="52" t="n">
        <v>86</v>
      </c>
      <c r="T8" s="53" t="n">
        <v>119</v>
      </c>
    </row>
    <row r="9" customFormat="false" ht="23.1" hidden="false" customHeight="true" outlineLevel="0" collapsed="false">
      <c r="A9" s="46" t="n">
        <v>15</v>
      </c>
      <c r="B9" s="47" t="s">
        <v>26</v>
      </c>
      <c r="C9" s="48" t="n">
        <v>22</v>
      </c>
      <c r="D9" s="49" t="n">
        <v>58</v>
      </c>
      <c r="E9" s="61" t="n">
        <v>111</v>
      </c>
      <c r="F9" s="59" t="n">
        <v>117</v>
      </c>
      <c r="G9" s="59" t="n">
        <v>127</v>
      </c>
      <c r="H9" s="60" t="n">
        <v>166</v>
      </c>
      <c r="I9" s="61" t="n">
        <v>101</v>
      </c>
      <c r="J9" s="59" t="n">
        <v>107</v>
      </c>
      <c r="K9" s="62" t="n">
        <v>118</v>
      </c>
      <c r="L9" s="60" t="n">
        <v>156</v>
      </c>
      <c r="M9" s="61" t="n">
        <v>91</v>
      </c>
      <c r="N9" s="59" t="n">
        <v>97</v>
      </c>
      <c r="O9" s="62" t="n">
        <v>108</v>
      </c>
      <c r="P9" s="60" t="n">
        <v>146</v>
      </c>
      <c r="Q9" s="61" t="n">
        <v>81</v>
      </c>
      <c r="R9" s="59" t="n">
        <v>87</v>
      </c>
      <c r="S9" s="62" t="n">
        <v>98</v>
      </c>
      <c r="T9" s="60" t="n">
        <v>136</v>
      </c>
    </row>
    <row r="10" customFormat="false" ht="23.1" hidden="false" customHeight="true" outlineLevel="0" collapsed="false">
      <c r="A10" s="46" t="n">
        <v>20</v>
      </c>
      <c r="B10" s="47" t="s">
        <v>27</v>
      </c>
      <c r="C10" s="48" t="n">
        <v>28</v>
      </c>
      <c r="D10" s="49" t="n">
        <v>63</v>
      </c>
      <c r="E10" s="61" t="n">
        <v>123</v>
      </c>
      <c r="F10" s="59" t="n">
        <v>129</v>
      </c>
      <c r="G10" s="59" t="n">
        <v>142</v>
      </c>
      <c r="H10" s="60" t="n">
        <v>186</v>
      </c>
      <c r="I10" s="61" t="n">
        <v>112</v>
      </c>
      <c r="J10" s="59" t="n">
        <v>119</v>
      </c>
      <c r="K10" s="62" t="n">
        <v>131</v>
      </c>
      <c r="L10" s="60" t="n">
        <v>175</v>
      </c>
      <c r="M10" s="61" t="n">
        <v>101</v>
      </c>
      <c r="N10" s="59" t="n">
        <v>108</v>
      </c>
      <c r="O10" s="62" t="n">
        <v>121</v>
      </c>
      <c r="P10" s="60" t="n">
        <v>165</v>
      </c>
      <c r="Q10" s="61" t="n">
        <v>91</v>
      </c>
      <c r="R10" s="59" t="n">
        <v>98</v>
      </c>
      <c r="S10" s="62" t="n">
        <v>111</v>
      </c>
      <c r="T10" s="60" t="n">
        <v>155</v>
      </c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74</v>
      </c>
      <c r="E11" s="61" t="n">
        <v>151</v>
      </c>
      <c r="F11" s="59" t="n">
        <v>160</v>
      </c>
      <c r="G11" s="59" t="n">
        <v>176</v>
      </c>
      <c r="H11" s="60" t="n">
        <v>234</v>
      </c>
      <c r="I11" s="61" t="n">
        <v>139</v>
      </c>
      <c r="J11" s="59" t="n">
        <v>148</v>
      </c>
      <c r="K11" s="62" t="n">
        <v>165</v>
      </c>
      <c r="L11" s="60" t="n">
        <v>222</v>
      </c>
      <c r="M11" s="61" t="n">
        <v>127</v>
      </c>
      <c r="N11" s="59" t="n">
        <v>136</v>
      </c>
      <c r="O11" s="62" t="n">
        <v>153</v>
      </c>
      <c r="P11" s="60" t="n">
        <v>211</v>
      </c>
      <c r="Q11" s="61" t="n">
        <v>116</v>
      </c>
      <c r="R11" s="59" t="n">
        <v>124</v>
      </c>
      <c r="S11" s="62" t="n">
        <v>141</v>
      </c>
      <c r="T11" s="60" t="n">
        <v>199</v>
      </c>
    </row>
    <row r="12" customFormat="false" ht="23.1" hidden="false" customHeight="true" outlineLevel="0" collapsed="false">
      <c r="A12" s="46" t="n">
        <v>32</v>
      </c>
      <c r="B12" s="47" t="s">
        <v>28</v>
      </c>
      <c r="C12" s="48" t="n">
        <v>43</v>
      </c>
      <c r="D12" s="49" t="n">
        <v>84</v>
      </c>
      <c r="E12" s="61" t="n">
        <v>179</v>
      </c>
      <c r="F12" s="59" t="n">
        <v>190</v>
      </c>
      <c r="G12" s="59" t="n">
        <v>212</v>
      </c>
      <c r="H12" s="60" t="n">
        <v>283</v>
      </c>
      <c r="I12" s="61" t="n">
        <v>167</v>
      </c>
      <c r="J12" s="59" t="n">
        <v>177</v>
      </c>
      <c r="K12" s="62" t="n">
        <v>199</v>
      </c>
      <c r="L12" s="60" t="n">
        <v>270</v>
      </c>
      <c r="M12" s="61" t="n">
        <v>154</v>
      </c>
      <c r="N12" s="59" t="n">
        <v>165</v>
      </c>
      <c r="O12" s="62" t="n">
        <v>186</v>
      </c>
      <c r="P12" s="60" t="n">
        <v>258</v>
      </c>
      <c r="Q12" s="61" t="n">
        <v>141</v>
      </c>
      <c r="R12" s="59" t="n">
        <v>152</v>
      </c>
      <c r="S12" s="62" t="n">
        <v>173</v>
      </c>
      <c r="T12" s="60" t="n">
        <v>245</v>
      </c>
    </row>
    <row r="13" customFormat="false" ht="23.1" hidden="false" customHeight="true" outlineLevel="0" collapsed="false">
      <c r="A13" s="46" t="n">
        <v>40</v>
      </c>
      <c r="B13" s="47" t="s">
        <v>29</v>
      </c>
      <c r="C13" s="48" t="n">
        <v>49</v>
      </c>
      <c r="D13" s="49" t="n">
        <v>89</v>
      </c>
      <c r="E13" s="61" t="n">
        <v>193</v>
      </c>
      <c r="F13" s="59" t="n">
        <v>206</v>
      </c>
      <c r="G13" s="59" t="n">
        <v>229</v>
      </c>
      <c r="H13" s="60" t="n">
        <v>309</v>
      </c>
      <c r="I13" s="61" t="n">
        <v>180</v>
      </c>
      <c r="J13" s="59" t="n">
        <v>193</v>
      </c>
      <c r="K13" s="62" t="n">
        <v>217</v>
      </c>
      <c r="L13" s="60" t="n">
        <v>296</v>
      </c>
      <c r="M13" s="61" t="n">
        <v>167</v>
      </c>
      <c r="N13" s="59" t="n">
        <v>179</v>
      </c>
      <c r="O13" s="62" t="n">
        <v>203</v>
      </c>
      <c r="P13" s="60" t="n">
        <v>282</v>
      </c>
      <c r="Q13" s="61" t="n">
        <v>154</v>
      </c>
      <c r="R13" s="59" t="n">
        <v>167</v>
      </c>
      <c r="S13" s="62" t="n">
        <v>190</v>
      </c>
      <c r="T13" s="60" t="n">
        <v>270</v>
      </c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61" t="n">
        <v>243</v>
      </c>
      <c r="F14" s="59" t="n">
        <v>260</v>
      </c>
      <c r="G14" s="59" t="n">
        <v>291</v>
      </c>
      <c r="H14" s="60" t="n">
        <v>396</v>
      </c>
      <c r="I14" s="61" t="n">
        <v>227</v>
      </c>
      <c r="J14" s="59" t="n">
        <v>244</v>
      </c>
      <c r="K14" s="62" t="n">
        <v>275</v>
      </c>
      <c r="L14" s="60" t="n">
        <v>380</v>
      </c>
      <c r="M14" s="61" t="n">
        <v>213</v>
      </c>
      <c r="N14" s="59" t="n">
        <v>229</v>
      </c>
      <c r="O14" s="62" t="n">
        <v>261</v>
      </c>
      <c r="P14" s="60" t="n">
        <v>366</v>
      </c>
      <c r="Q14" s="61" t="n">
        <v>198</v>
      </c>
      <c r="R14" s="59" t="n">
        <v>215</v>
      </c>
      <c r="S14" s="62" t="n">
        <v>246</v>
      </c>
      <c r="T14" s="60" t="n">
        <v>351</v>
      </c>
    </row>
    <row r="15" customFormat="false" ht="23.1" hidden="false" customHeight="true" outlineLevel="0" collapsed="false">
      <c r="A15" s="46" t="n">
        <v>65</v>
      </c>
      <c r="B15" s="47" t="s">
        <v>30</v>
      </c>
      <c r="C15" s="48" t="n">
        <v>84</v>
      </c>
      <c r="D15" s="49" t="n">
        <v>124</v>
      </c>
      <c r="E15" s="61" t="n">
        <v>318</v>
      </c>
      <c r="F15" s="59" t="n">
        <v>341</v>
      </c>
      <c r="G15" s="59" t="n">
        <v>384</v>
      </c>
      <c r="H15" s="60" t="n">
        <v>529</v>
      </c>
      <c r="I15" s="61" t="n">
        <v>300</v>
      </c>
      <c r="J15" s="59" t="n">
        <v>323</v>
      </c>
      <c r="K15" s="62" t="n">
        <v>367</v>
      </c>
      <c r="L15" s="60" t="n">
        <v>512</v>
      </c>
      <c r="M15" s="61" t="n">
        <v>283</v>
      </c>
      <c r="N15" s="59" t="n">
        <v>307</v>
      </c>
      <c r="O15" s="62" t="n">
        <v>350</v>
      </c>
      <c r="P15" s="60" t="n">
        <v>495</v>
      </c>
      <c r="Q15" s="61" t="n">
        <v>266</v>
      </c>
      <c r="R15" s="59" t="n">
        <v>289</v>
      </c>
      <c r="S15" s="62" t="n">
        <v>332</v>
      </c>
      <c r="T15" s="60" t="n">
        <v>477</v>
      </c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34</v>
      </c>
      <c r="E16" s="61" t="n">
        <v>360</v>
      </c>
      <c r="F16" s="59" t="n">
        <v>386</v>
      </c>
      <c r="G16" s="59" t="n">
        <v>436</v>
      </c>
      <c r="H16" s="60" t="n">
        <v>604</v>
      </c>
      <c r="I16" s="61" t="n">
        <v>341</v>
      </c>
      <c r="J16" s="59" t="n">
        <v>368</v>
      </c>
      <c r="K16" s="62" t="n">
        <v>417</v>
      </c>
      <c r="L16" s="60" t="n">
        <v>585</v>
      </c>
      <c r="M16" s="61" t="n">
        <v>322</v>
      </c>
      <c r="N16" s="59" t="n">
        <v>349</v>
      </c>
      <c r="O16" s="62" t="n">
        <v>399</v>
      </c>
      <c r="P16" s="60" t="n">
        <v>566</v>
      </c>
      <c r="Q16" s="61" t="n">
        <v>305</v>
      </c>
      <c r="R16" s="59" t="n">
        <v>331</v>
      </c>
      <c r="S16" s="62" t="n">
        <v>381</v>
      </c>
      <c r="T16" s="60" t="n">
        <v>549</v>
      </c>
    </row>
    <row r="17" customFormat="false" ht="23.1" hidden="false" customHeight="true" outlineLevel="0" collapsed="false">
      <c r="A17" s="46" t="n">
        <v>90</v>
      </c>
      <c r="B17" s="47" t="s">
        <v>31</v>
      </c>
      <c r="C17" s="48" t="n">
        <v>102</v>
      </c>
      <c r="D17" s="49" t="n">
        <v>144</v>
      </c>
      <c r="E17" s="61" t="n">
        <v>403</v>
      </c>
      <c r="F17" s="59" t="n">
        <v>433</v>
      </c>
      <c r="G17" s="59" t="n">
        <v>491</v>
      </c>
      <c r="H17" s="60" t="n">
        <v>682</v>
      </c>
      <c r="I17" s="61" t="n">
        <v>383</v>
      </c>
      <c r="J17" s="59" t="n">
        <v>414</v>
      </c>
      <c r="K17" s="62" t="n">
        <v>471</v>
      </c>
      <c r="L17" s="60" t="n">
        <v>662</v>
      </c>
      <c r="M17" s="61" t="n">
        <v>365</v>
      </c>
      <c r="N17" s="59" t="n">
        <v>395</v>
      </c>
      <c r="O17" s="62" t="n">
        <v>453</v>
      </c>
      <c r="P17" s="60" t="n">
        <v>644</v>
      </c>
      <c r="Q17" s="61" t="n">
        <v>345</v>
      </c>
      <c r="R17" s="59" t="n">
        <v>375</v>
      </c>
      <c r="S17" s="62" t="n">
        <v>433</v>
      </c>
      <c r="T17" s="60" t="n">
        <v>624</v>
      </c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59</v>
      </c>
      <c r="E18" s="61" t="n">
        <v>474</v>
      </c>
      <c r="F18" s="59" t="n">
        <v>511</v>
      </c>
      <c r="G18" s="59" t="n">
        <v>580</v>
      </c>
      <c r="H18" s="60" t="n">
        <v>810</v>
      </c>
      <c r="I18" s="61" t="n">
        <v>453</v>
      </c>
      <c r="J18" s="59" t="n">
        <v>489</v>
      </c>
      <c r="K18" s="62" t="n">
        <v>559</v>
      </c>
      <c r="L18" s="60" t="n">
        <v>789</v>
      </c>
      <c r="M18" s="61" t="n">
        <v>432</v>
      </c>
      <c r="N18" s="59" t="n">
        <v>468</v>
      </c>
      <c r="O18" s="62" t="n">
        <v>538</v>
      </c>
      <c r="P18" s="60" t="n">
        <v>768</v>
      </c>
      <c r="Q18" s="61" t="n">
        <v>411</v>
      </c>
      <c r="R18" s="59" t="n">
        <v>447</v>
      </c>
      <c r="S18" s="62" t="n">
        <v>516</v>
      </c>
      <c r="T18" s="60" t="n">
        <v>747</v>
      </c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190</v>
      </c>
      <c r="E19" s="61" t="n">
        <v>638</v>
      </c>
      <c r="F19" s="59" t="n">
        <v>689</v>
      </c>
      <c r="G19" s="59" t="n">
        <v>786</v>
      </c>
      <c r="H19" s="63" t="n">
        <v>1108</v>
      </c>
      <c r="I19" s="61" t="n">
        <v>613</v>
      </c>
      <c r="J19" s="59" t="n">
        <v>664</v>
      </c>
      <c r="K19" s="62" t="n">
        <v>761</v>
      </c>
      <c r="L19" s="60" t="n">
        <v>1084</v>
      </c>
      <c r="M19" s="61" t="n">
        <v>589</v>
      </c>
      <c r="N19" s="59" t="n">
        <v>640</v>
      </c>
      <c r="O19" s="62" t="n">
        <v>737</v>
      </c>
      <c r="P19" s="60" t="n">
        <v>1059</v>
      </c>
      <c r="Q19" s="61" t="n">
        <v>564</v>
      </c>
      <c r="R19" s="59" t="n">
        <v>615</v>
      </c>
      <c r="S19" s="62" t="n">
        <v>712</v>
      </c>
      <c r="T19" s="60" t="n">
        <v>1035</v>
      </c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20</v>
      </c>
      <c r="E20" s="61" t="n">
        <v>833</v>
      </c>
      <c r="F20" s="59" t="n">
        <v>901</v>
      </c>
      <c r="G20" s="59" t="n">
        <v>1029</v>
      </c>
      <c r="H20" s="67" t="n">
        <v>1455</v>
      </c>
      <c r="I20" s="61" t="n">
        <v>804</v>
      </c>
      <c r="J20" s="59" t="n">
        <v>871</v>
      </c>
      <c r="K20" s="59" t="n">
        <v>1000</v>
      </c>
      <c r="L20" s="67" t="n">
        <v>1426</v>
      </c>
      <c r="M20" s="61" t="n">
        <v>773</v>
      </c>
      <c r="N20" s="59" t="n">
        <v>841</v>
      </c>
      <c r="O20" s="59" t="n">
        <v>969</v>
      </c>
      <c r="P20" s="67" t="n">
        <v>1396</v>
      </c>
      <c r="Q20" s="61" t="n">
        <v>743</v>
      </c>
      <c r="R20" s="59" t="n">
        <v>810</v>
      </c>
      <c r="S20" s="59" t="n">
        <v>939</v>
      </c>
      <c r="T20" s="67" t="n">
        <v>1365</v>
      </c>
    </row>
    <row r="21" customFormat="false" ht="23.1" hidden="false" customHeight="true" outlineLevel="0" collapsed="false">
      <c r="A21" s="46" t="n">
        <v>175</v>
      </c>
      <c r="B21" s="46" t="n">
        <v>7</v>
      </c>
      <c r="C21" s="48" t="n">
        <v>192</v>
      </c>
      <c r="D21" s="49" t="n">
        <v>245</v>
      </c>
      <c r="E21" s="61" t="n">
        <v>1018</v>
      </c>
      <c r="F21" s="59" t="n">
        <v>1102</v>
      </c>
      <c r="G21" s="59" t="n">
        <v>1259</v>
      </c>
      <c r="H21" s="67" t="n">
        <v>1783</v>
      </c>
      <c r="I21" s="61" t="n">
        <v>983</v>
      </c>
      <c r="J21" s="59" t="n">
        <v>1066</v>
      </c>
      <c r="K21" s="59" t="n">
        <v>1224</v>
      </c>
      <c r="L21" s="67" t="n">
        <v>1747</v>
      </c>
      <c r="M21" s="61" t="n">
        <v>947</v>
      </c>
      <c r="N21" s="59" t="n">
        <v>1030</v>
      </c>
      <c r="O21" s="59" t="n">
        <v>1188</v>
      </c>
      <c r="P21" s="67" t="n">
        <v>1711</v>
      </c>
      <c r="Q21" s="61" t="n">
        <v>910</v>
      </c>
      <c r="R21" s="59" t="n">
        <v>994</v>
      </c>
      <c r="S21" s="59" t="n">
        <v>1152</v>
      </c>
      <c r="T21" s="67" t="n">
        <v>1675</v>
      </c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70</v>
      </c>
      <c r="E22" s="61" t="n">
        <v>1219</v>
      </c>
      <c r="F22" s="59" t="n">
        <v>1319</v>
      </c>
      <c r="G22" s="59" t="n">
        <v>1510</v>
      </c>
      <c r="H22" s="67" t="n">
        <v>2141</v>
      </c>
      <c r="I22" s="61" t="n">
        <v>1178</v>
      </c>
      <c r="J22" s="59" t="n">
        <v>1278</v>
      </c>
      <c r="K22" s="59" t="n">
        <v>1469</v>
      </c>
      <c r="L22" s="67" t="n">
        <v>2100</v>
      </c>
      <c r="M22" s="61" t="n">
        <v>1136</v>
      </c>
      <c r="N22" s="59" t="n">
        <v>1236</v>
      </c>
      <c r="O22" s="59" t="n">
        <v>1427</v>
      </c>
      <c r="P22" s="67" t="n">
        <v>2058</v>
      </c>
      <c r="Q22" s="61" t="n">
        <v>1094</v>
      </c>
      <c r="R22" s="59" t="n">
        <v>1194</v>
      </c>
      <c r="S22" s="59" t="n">
        <v>1385</v>
      </c>
      <c r="T22" s="67" t="n">
        <v>2016</v>
      </c>
    </row>
    <row r="23" customFormat="false" ht="23.1" hidden="false" customHeight="true" outlineLevel="0" collapsed="false">
      <c r="A23" s="46" t="n">
        <v>225</v>
      </c>
      <c r="B23" s="46" t="n">
        <v>9</v>
      </c>
      <c r="C23" s="48" t="n">
        <v>244</v>
      </c>
      <c r="D23" s="49" t="n">
        <v>290</v>
      </c>
      <c r="E23" s="61" t="n">
        <v>1392</v>
      </c>
      <c r="F23" s="59" t="n">
        <v>1507</v>
      </c>
      <c r="G23" s="59" t="n">
        <v>1726</v>
      </c>
      <c r="H23" s="67" t="n">
        <v>2450</v>
      </c>
      <c r="I23" s="61" t="n">
        <v>1346</v>
      </c>
      <c r="J23" s="59" t="n">
        <v>1461</v>
      </c>
      <c r="K23" s="59" t="n">
        <v>1680</v>
      </c>
      <c r="L23" s="67" t="n">
        <v>2404</v>
      </c>
      <c r="M23" s="61" t="n">
        <v>1299</v>
      </c>
      <c r="N23" s="59" t="n">
        <v>1414</v>
      </c>
      <c r="O23" s="59" t="n">
        <v>1633</v>
      </c>
      <c r="P23" s="67" t="n">
        <v>2357</v>
      </c>
      <c r="Q23" s="61" t="n">
        <v>1252</v>
      </c>
      <c r="R23" s="59" t="n">
        <v>1368</v>
      </c>
      <c r="S23" s="59" t="n">
        <v>1587</v>
      </c>
      <c r="T23" s="67" t="n">
        <v>2311</v>
      </c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8" t="n">
        <v>333</v>
      </c>
      <c r="E24" s="58" t="n">
        <v>1797</v>
      </c>
      <c r="F24" s="58" t="n">
        <v>1947</v>
      </c>
      <c r="G24" s="59" t="n">
        <v>2233</v>
      </c>
      <c r="H24" s="60" t="n">
        <v>3180</v>
      </c>
      <c r="I24" s="68" t="s">
        <v>32</v>
      </c>
      <c r="J24" s="68"/>
      <c r="K24" s="68"/>
      <c r="L24" s="68"/>
      <c r="M24" s="68" t="s">
        <v>32</v>
      </c>
      <c r="N24" s="68"/>
      <c r="O24" s="68"/>
      <c r="P24" s="68"/>
      <c r="Q24" s="68" t="s">
        <v>32</v>
      </c>
      <c r="R24" s="68"/>
      <c r="S24" s="68"/>
      <c r="T24" s="68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378</v>
      </c>
      <c r="E25" s="57" t="n">
        <v>1996</v>
      </c>
      <c r="F25" s="58" t="n">
        <v>2162</v>
      </c>
      <c r="G25" s="59" t="n">
        <v>2476</v>
      </c>
      <c r="H25" s="60" t="n">
        <v>3517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23</v>
      </c>
      <c r="E26" s="57" t="n">
        <v>2450</v>
      </c>
      <c r="F26" s="58" t="n">
        <v>2656</v>
      </c>
      <c r="G26" s="59" t="n">
        <v>3047</v>
      </c>
      <c r="H26" s="60" t="n">
        <v>434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9" t="n">
        <v>486</v>
      </c>
      <c r="E27" s="57" t="n">
        <v>3165</v>
      </c>
      <c r="F27" s="58" t="n">
        <v>3435</v>
      </c>
      <c r="G27" s="59" t="n">
        <v>3948</v>
      </c>
      <c r="H27" s="60" t="n">
        <v>5645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8" t="n">
        <v>541</v>
      </c>
      <c r="E28" s="58" t="n">
        <v>3874</v>
      </c>
      <c r="F28" s="58" t="n">
        <v>4205</v>
      </c>
      <c r="G28" s="59" t="n">
        <v>4836</v>
      </c>
      <c r="H28" s="60" t="n">
        <v>692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8" t="n">
        <v>596</v>
      </c>
      <c r="E29" s="58" t="n">
        <v>4173</v>
      </c>
      <c r="F29" s="58" t="n">
        <v>4524</v>
      </c>
      <c r="G29" s="59" t="n">
        <v>5192</v>
      </c>
      <c r="H29" s="60" t="n">
        <v>740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8" t="n">
        <v>650</v>
      </c>
      <c r="E30" s="58" t="n">
        <v>4896</v>
      </c>
      <c r="F30" s="58" t="n">
        <v>5309</v>
      </c>
      <c r="G30" s="59" t="n">
        <v>6096</v>
      </c>
      <c r="H30" s="60" t="n">
        <v>8695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8" t="n">
        <v>700</v>
      </c>
      <c r="E31" s="58" t="n">
        <v>5588</v>
      </c>
      <c r="F31" s="58" t="n">
        <v>6060</v>
      </c>
      <c r="G31" s="59" t="n">
        <v>6962</v>
      </c>
      <c r="H31" s="60" t="n">
        <v>9937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8" t="n">
        <v>750</v>
      </c>
      <c r="E32" s="58" t="n">
        <v>6315</v>
      </c>
      <c r="F32" s="58" t="n">
        <v>6851</v>
      </c>
      <c r="G32" s="59" t="n">
        <v>7872</v>
      </c>
      <c r="H32" s="60" t="n">
        <v>11246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8" t="n">
        <v>810</v>
      </c>
      <c r="E33" s="58" t="n">
        <v>7316</v>
      </c>
      <c r="F33" s="58" t="n">
        <v>7940</v>
      </c>
      <c r="G33" s="59" t="n">
        <v>9131</v>
      </c>
      <c r="H33" s="60" t="n">
        <v>1306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8" t="n">
        <v>870</v>
      </c>
      <c r="E34" s="58" t="n">
        <v>8376</v>
      </c>
      <c r="F34" s="58" t="n">
        <v>9094</v>
      </c>
      <c r="G34" s="59" t="n">
        <v>10465</v>
      </c>
      <c r="H34" s="60" t="n">
        <v>1499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8" t="n">
        <v>920</v>
      </c>
      <c r="E35" s="58" t="n">
        <v>9261</v>
      </c>
      <c r="F35" s="58" t="n">
        <v>10059</v>
      </c>
      <c r="G35" s="59" t="n">
        <v>11580</v>
      </c>
      <c r="H35" s="60" t="n">
        <v>16601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8" t="n">
        <v>970</v>
      </c>
      <c r="E36" s="58" t="n">
        <v>10170</v>
      </c>
      <c r="F36" s="58" t="n">
        <v>11049</v>
      </c>
      <c r="G36" s="59" t="n">
        <v>12725</v>
      </c>
      <c r="H36" s="60" t="n">
        <v>18258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8" t="n">
        <v>1020</v>
      </c>
      <c r="E37" s="58" t="n">
        <v>11140</v>
      </c>
      <c r="F37" s="58" t="n">
        <v>12104</v>
      </c>
      <c r="G37" s="59" t="n">
        <v>13944</v>
      </c>
      <c r="H37" s="60" t="n">
        <v>20018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3.1" hidden="false" customHeight="true" outlineLevel="0" collapsed="false">
      <c r="A38" s="46" t="n">
        <v>1000</v>
      </c>
      <c r="B38" s="46" t="n">
        <v>40</v>
      </c>
      <c r="C38" s="48" t="n">
        <v>1025</v>
      </c>
      <c r="D38" s="48" t="n">
        <v>1124</v>
      </c>
      <c r="E38" s="57" t="n">
        <v>13353</v>
      </c>
      <c r="F38" s="59" t="n">
        <v>14513</v>
      </c>
      <c r="G38" s="59" t="n">
        <v>16726</v>
      </c>
      <c r="H38" s="60" t="n">
        <v>2403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23.1" hidden="false" customHeight="true" outlineLevel="0" collapsed="false">
      <c r="A39" s="46" t="n">
        <v>1100</v>
      </c>
      <c r="B39" s="46" t="n">
        <v>44</v>
      </c>
      <c r="C39" s="48" t="n">
        <v>1130</v>
      </c>
      <c r="D39" s="48" t="n">
        <v>1234</v>
      </c>
      <c r="E39" s="57" t="n">
        <v>15920</v>
      </c>
      <c r="F39" s="59" t="n">
        <v>17309</v>
      </c>
      <c r="G39" s="59" t="n">
        <v>19960</v>
      </c>
      <c r="H39" s="60" t="n">
        <v>28706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23.1" hidden="false" customHeight="true" outlineLevel="0" collapsed="false">
      <c r="A40" s="46" t="n">
        <v>1200</v>
      </c>
      <c r="B40" s="46" t="n">
        <v>48</v>
      </c>
      <c r="C40" s="48" t="n">
        <v>1230</v>
      </c>
      <c r="D40" s="48" t="n">
        <v>1344</v>
      </c>
      <c r="E40" s="69" t="n">
        <v>18754</v>
      </c>
      <c r="F40" s="71" t="n">
        <v>20398</v>
      </c>
      <c r="G40" s="71" t="n">
        <v>23536</v>
      </c>
      <c r="H40" s="72" t="n">
        <v>3389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E8:H40 Q24 M24 I8:I24 J8:T2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8</v>
      </c>
    </row>
    <row r="4" customFormat="false" ht="13.5" hidden="false" customHeight="true" outlineLevel="0" collapsed="false">
      <c r="A4" s="33" t="s">
        <v>34</v>
      </c>
      <c r="B4" s="33"/>
      <c r="C4" s="33"/>
      <c r="D4" s="33"/>
      <c r="E4" s="34" t="s">
        <v>10</v>
      </c>
      <c r="F4" s="34"/>
      <c r="G4" s="34"/>
      <c r="H4" s="34"/>
      <c r="I4" s="34" t="s">
        <v>11</v>
      </c>
      <c r="J4" s="34"/>
      <c r="K4" s="34"/>
      <c r="L4" s="34"/>
      <c r="M4" s="34" t="s">
        <v>12</v>
      </c>
      <c r="N4" s="34"/>
      <c r="O4" s="34"/>
      <c r="P4" s="34"/>
      <c r="Q4" s="34" t="s">
        <v>13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4</v>
      </c>
      <c r="B6" s="35"/>
      <c r="C6" s="36" t="s">
        <v>15</v>
      </c>
      <c r="D6" s="36"/>
      <c r="E6" s="37" t="s">
        <v>16</v>
      </c>
      <c r="F6" s="37"/>
      <c r="G6" s="37"/>
      <c r="H6" s="37"/>
      <c r="I6" s="37" t="s">
        <v>16</v>
      </c>
      <c r="J6" s="37"/>
      <c r="K6" s="37"/>
      <c r="L6" s="37"/>
      <c r="M6" s="37" t="s">
        <v>16</v>
      </c>
      <c r="N6" s="37"/>
      <c r="O6" s="37"/>
      <c r="P6" s="37"/>
      <c r="Q6" s="37" t="s">
        <v>16</v>
      </c>
      <c r="R6" s="37"/>
      <c r="S6" s="37"/>
      <c r="T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44" t="s">
        <v>21</v>
      </c>
      <c r="F7" s="45" t="s">
        <v>22</v>
      </c>
      <c r="G7" s="42" t="s">
        <v>23</v>
      </c>
      <c r="H7" s="43" t="s">
        <v>24</v>
      </c>
      <c r="I7" s="44" t="s">
        <v>21</v>
      </c>
      <c r="J7" s="45" t="s">
        <v>22</v>
      </c>
      <c r="K7" s="42" t="s">
        <v>23</v>
      </c>
      <c r="L7" s="43" t="s">
        <v>24</v>
      </c>
      <c r="M7" s="44" t="s">
        <v>21</v>
      </c>
      <c r="N7" s="45" t="s">
        <v>22</v>
      </c>
      <c r="O7" s="42" t="s">
        <v>23</v>
      </c>
      <c r="P7" s="43" t="s">
        <v>24</v>
      </c>
      <c r="Q7" s="44" t="s">
        <v>21</v>
      </c>
      <c r="R7" s="45" t="s">
        <v>22</v>
      </c>
      <c r="S7" s="42" t="s">
        <v>23</v>
      </c>
      <c r="T7" s="43" t="s">
        <v>24</v>
      </c>
    </row>
    <row r="8" customFormat="false" ht="23.1" hidden="false" customHeight="true" outlineLevel="0" collapsed="false">
      <c r="A8" s="46" t="n">
        <v>10</v>
      </c>
      <c r="B8" s="47" t="s">
        <v>25</v>
      </c>
      <c r="C8" s="48" t="n">
        <v>18</v>
      </c>
      <c r="D8" s="49" t="n">
        <v>53</v>
      </c>
      <c r="E8" s="73" t="n">
        <v>99</v>
      </c>
      <c r="F8" s="56" t="n">
        <v>105</v>
      </c>
      <c r="G8" s="52" t="n">
        <v>114</v>
      </c>
      <c r="H8" s="53" t="n">
        <v>146</v>
      </c>
      <c r="I8" s="54" t="n">
        <v>90</v>
      </c>
      <c r="J8" s="56" t="n">
        <v>96</v>
      </c>
      <c r="K8" s="52" t="n">
        <v>105</v>
      </c>
      <c r="L8" s="53" t="n">
        <v>137</v>
      </c>
      <c r="M8" s="54" t="n">
        <v>80</v>
      </c>
      <c r="N8" s="56" t="n">
        <v>86</v>
      </c>
      <c r="O8" s="52" t="n">
        <v>95</v>
      </c>
      <c r="P8" s="53" t="n">
        <v>127</v>
      </c>
      <c r="Q8" s="54" t="n">
        <v>72</v>
      </c>
      <c r="R8" s="56" t="n">
        <v>77</v>
      </c>
      <c r="S8" s="52" t="n">
        <v>86</v>
      </c>
      <c r="T8" s="53" t="n">
        <v>119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6</v>
      </c>
      <c r="C9" s="48" t="n">
        <v>22</v>
      </c>
      <c r="D9" s="49" t="n">
        <v>58</v>
      </c>
      <c r="E9" s="57" t="n">
        <v>111</v>
      </c>
      <c r="F9" s="58" t="n">
        <v>117</v>
      </c>
      <c r="G9" s="59" t="n">
        <v>127</v>
      </c>
      <c r="H9" s="60" t="n">
        <v>166</v>
      </c>
      <c r="I9" s="61" t="n">
        <v>101</v>
      </c>
      <c r="J9" s="59" t="n">
        <v>107</v>
      </c>
      <c r="K9" s="62" t="n">
        <v>118</v>
      </c>
      <c r="L9" s="60" t="n">
        <v>156</v>
      </c>
      <c r="M9" s="61" t="n">
        <v>91</v>
      </c>
      <c r="N9" s="59" t="n">
        <v>97</v>
      </c>
      <c r="O9" s="62" t="n">
        <v>108</v>
      </c>
      <c r="P9" s="60" t="n">
        <v>146</v>
      </c>
      <c r="Q9" s="61" t="n">
        <v>81</v>
      </c>
      <c r="R9" s="59" t="n">
        <v>87</v>
      </c>
      <c r="S9" s="62" t="n">
        <v>98</v>
      </c>
      <c r="T9" s="60" t="n">
        <v>136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48" t="n">
        <v>28</v>
      </c>
      <c r="D10" s="49" t="n">
        <v>63</v>
      </c>
      <c r="E10" s="57" t="n">
        <v>123</v>
      </c>
      <c r="F10" s="58" t="n">
        <v>129</v>
      </c>
      <c r="G10" s="59" t="n">
        <v>142</v>
      </c>
      <c r="H10" s="60" t="n">
        <v>186</v>
      </c>
      <c r="I10" s="61" t="n">
        <v>112</v>
      </c>
      <c r="J10" s="59" t="n">
        <v>119</v>
      </c>
      <c r="K10" s="62" t="n">
        <v>131</v>
      </c>
      <c r="L10" s="60" t="n">
        <v>175</v>
      </c>
      <c r="M10" s="61" t="n">
        <v>101</v>
      </c>
      <c r="N10" s="59" t="n">
        <v>108</v>
      </c>
      <c r="O10" s="62" t="n">
        <v>121</v>
      </c>
      <c r="P10" s="60" t="n">
        <v>165</v>
      </c>
      <c r="Q10" s="61" t="n">
        <v>91</v>
      </c>
      <c r="R10" s="59" t="n">
        <v>98</v>
      </c>
      <c r="S10" s="62" t="n">
        <v>111</v>
      </c>
      <c r="T10" s="60" t="n">
        <v>15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74</v>
      </c>
      <c r="E11" s="57" t="n">
        <v>151</v>
      </c>
      <c r="F11" s="58" t="n">
        <v>160</v>
      </c>
      <c r="G11" s="59" t="n">
        <v>176</v>
      </c>
      <c r="H11" s="60" t="n">
        <v>234</v>
      </c>
      <c r="I11" s="61" t="n">
        <v>139</v>
      </c>
      <c r="J11" s="59" t="n">
        <v>148</v>
      </c>
      <c r="K11" s="62" t="n">
        <v>165</v>
      </c>
      <c r="L11" s="60" t="n">
        <v>222</v>
      </c>
      <c r="M11" s="61" t="n">
        <v>127</v>
      </c>
      <c r="N11" s="59" t="n">
        <v>136</v>
      </c>
      <c r="O11" s="62" t="n">
        <v>153</v>
      </c>
      <c r="P11" s="60" t="n">
        <v>211</v>
      </c>
      <c r="Q11" s="61" t="n">
        <v>116</v>
      </c>
      <c r="R11" s="59" t="n">
        <v>124</v>
      </c>
      <c r="S11" s="62" t="n">
        <v>141</v>
      </c>
      <c r="T11" s="60" t="n">
        <v>199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48" t="n">
        <v>43</v>
      </c>
      <c r="D12" s="49" t="n">
        <v>84</v>
      </c>
      <c r="E12" s="57" t="n">
        <v>179</v>
      </c>
      <c r="F12" s="58" t="n">
        <v>190</v>
      </c>
      <c r="G12" s="59" t="n">
        <v>212</v>
      </c>
      <c r="H12" s="60" t="n">
        <v>283</v>
      </c>
      <c r="I12" s="61" t="n">
        <v>167</v>
      </c>
      <c r="J12" s="59" t="n">
        <v>177</v>
      </c>
      <c r="K12" s="62" t="n">
        <v>199</v>
      </c>
      <c r="L12" s="60" t="n">
        <v>270</v>
      </c>
      <c r="M12" s="61" t="n">
        <v>154</v>
      </c>
      <c r="N12" s="59" t="n">
        <v>165</v>
      </c>
      <c r="O12" s="62" t="n">
        <v>186</v>
      </c>
      <c r="P12" s="60" t="n">
        <v>258</v>
      </c>
      <c r="Q12" s="61" t="n">
        <v>141</v>
      </c>
      <c r="R12" s="59" t="n">
        <v>152</v>
      </c>
      <c r="S12" s="62" t="n">
        <v>173</v>
      </c>
      <c r="T12" s="60" t="n">
        <v>24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48" t="n">
        <v>49</v>
      </c>
      <c r="D13" s="49" t="n">
        <v>89</v>
      </c>
      <c r="E13" s="57" t="n">
        <v>193</v>
      </c>
      <c r="F13" s="58" t="n">
        <v>206</v>
      </c>
      <c r="G13" s="59" t="n">
        <v>229</v>
      </c>
      <c r="H13" s="60" t="n">
        <v>309</v>
      </c>
      <c r="I13" s="61" t="n">
        <v>180</v>
      </c>
      <c r="J13" s="59" t="n">
        <v>193</v>
      </c>
      <c r="K13" s="62" t="n">
        <v>217</v>
      </c>
      <c r="L13" s="60" t="n">
        <v>296</v>
      </c>
      <c r="M13" s="61" t="n">
        <v>167</v>
      </c>
      <c r="N13" s="59" t="n">
        <v>179</v>
      </c>
      <c r="O13" s="62" t="n">
        <v>203</v>
      </c>
      <c r="P13" s="60" t="n">
        <v>282</v>
      </c>
      <c r="Q13" s="61" t="n">
        <v>154</v>
      </c>
      <c r="R13" s="59" t="n">
        <v>167</v>
      </c>
      <c r="S13" s="62" t="n">
        <v>190</v>
      </c>
      <c r="T13" s="60" t="n">
        <v>270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57" t="n">
        <v>243</v>
      </c>
      <c r="F14" s="58" t="n">
        <v>260</v>
      </c>
      <c r="G14" s="59" t="n">
        <v>291</v>
      </c>
      <c r="H14" s="60" t="n">
        <v>396</v>
      </c>
      <c r="I14" s="61" t="n">
        <v>227</v>
      </c>
      <c r="J14" s="59" t="n">
        <v>244</v>
      </c>
      <c r="K14" s="62" t="n">
        <v>275</v>
      </c>
      <c r="L14" s="60" t="n">
        <v>380</v>
      </c>
      <c r="M14" s="61" t="n">
        <v>213</v>
      </c>
      <c r="N14" s="59" t="n">
        <v>229</v>
      </c>
      <c r="O14" s="62" t="n">
        <v>261</v>
      </c>
      <c r="P14" s="60" t="n">
        <v>366</v>
      </c>
      <c r="Q14" s="61" t="n">
        <v>198</v>
      </c>
      <c r="R14" s="59" t="n">
        <v>215</v>
      </c>
      <c r="S14" s="62" t="n">
        <v>246</v>
      </c>
      <c r="T14" s="60" t="n">
        <v>351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48" t="n">
        <v>84</v>
      </c>
      <c r="D15" s="49" t="n">
        <v>124</v>
      </c>
      <c r="E15" s="57" t="n">
        <v>318</v>
      </c>
      <c r="F15" s="58" t="n">
        <v>341</v>
      </c>
      <c r="G15" s="59" t="n">
        <v>384</v>
      </c>
      <c r="H15" s="60" t="n">
        <v>529</v>
      </c>
      <c r="I15" s="61" t="n">
        <v>300</v>
      </c>
      <c r="J15" s="59" t="n">
        <v>323</v>
      </c>
      <c r="K15" s="62" t="n">
        <v>367</v>
      </c>
      <c r="L15" s="60" t="n">
        <v>512</v>
      </c>
      <c r="M15" s="61" t="n">
        <v>283</v>
      </c>
      <c r="N15" s="59" t="n">
        <v>307</v>
      </c>
      <c r="O15" s="62" t="n">
        <v>350</v>
      </c>
      <c r="P15" s="60" t="n">
        <v>495</v>
      </c>
      <c r="Q15" s="61" t="n">
        <v>266</v>
      </c>
      <c r="R15" s="59" t="n">
        <v>289</v>
      </c>
      <c r="S15" s="62" t="n">
        <v>332</v>
      </c>
      <c r="T15" s="60" t="n">
        <v>477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40</v>
      </c>
      <c r="E16" s="57" t="n">
        <v>385</v>
      </c>
      <c r="F16" s="58" t="n">
        <v>414</v>
      </c>
      <c r="G16" s="59" t="n">
        <v>468</v>
      </c>
      <c r="H16" s="60" t="n">
        <v>650</v>
      </c>
      <c r="I16" s="61" t="n">
        <v>367</v>
      </c>
      <c r="J16" s="59" t="n">
        <v>395</v>
      </c>
      <c r="K16" s="62" t="n">
        <v>450</v>
      </c>
      <c r="L16" s="60" t="n">
        <v>631</v>
      </c>
      <c r="M16" s="61" t="n">
        <v>347</v>
      </c>
      <c r="N16" s="59" t="n">
        <v>375</v>
      </c>
      <c r="O16" s="62" t="n">
        <v>430</v>
      </c>
      <c r="P16" s="60" t="n">
        <v>612</v>
      </c>
      <c r="Q16" s="61" t="n">
        <v>328</v>
      </c>
      <c r="R16" s="59" t="n">
        <v>357</v>
      </c>
      <c r="S16" s="62" t="n">
        <v>412</v>
      </c>
      <c r="T16" s="60" t="n">
        <v>593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48" t="n">
        <v>102</v>
      </c>
      <c r="D17" s="49" t="n">
        <v>150</v>
      </c>
      <c r="E17" s="57" t="n">
        <v>430</v>
      </c>
      <c r="F17" s="58" t="n">
        <v>464</v>
      </c>
      <c r="G17" s="59" t="n">
        <v>525</v>
      </c>
      <c r="H17" s="60" t="n">
        <v>732</v>
      </c>
      <c r="I17" s="61" t="n">
        <v>411</v>
      </c>
      <c r="J17" s="59" t="n">
        <v>444</v>
      </c>
      <c r="K17" s="62" t="n">
        <v>506</v>
      </c>
      <c r="L17" s="60" t="n">
        <v>712</v>
      </c>
      <c r="M17" s="61" t="n">
        <v>391</v>
      </c>
      <c r="N17" s="59" t="n">
        <v>424</v>
      </c>
      <c r="O17" s="62" t="n">
        <v>486</v>
      </c>
      <c r="P17" s="60" t="n">
        <v>693</v>
      </c>
      <c r="Q17" s="61" t="n">
        <v>370</v>
      </c>
      <c r="R17" s="59" t="n">
        <v>404</v>
      </c>
      <c r="S17" s="62" t="n">
        <v>466</v>
      </c>
      <c r="T17" s="60" t="n">
        <v>672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65</v>
      </c>
      <c r="E18" s="57" t="n">
        <v>504</v>
      </c>
      <c r="F18" s="58" t="n">
        <v>543</v>
      </c>
      <c r="G18" s="59" t="n">
        <v>617</v>
      </c>
      <c r="H18" s="60" t="n">
        <v>864</v>
      </c>
      <c r="I18" s="61" t="n">
        <v>482</v>
      </c>
      <c r="J18" s="59" t="n">
        <v>521</v>
      </c>
      <c r="K18" s="62" t="n">
        <v>596</v>
      </c>
      <c r="L18" s="60" t="n">
        <v>843</v>
      </c>
      <c r="M18" s="61" t="n">
        <v>461</v>
      </c>
      <c r="N18" s="59" t="n">
        <v>500</v>
      </c>
      <c r="O18" s="62" t="n">
        <v>574</v>
      </c>
      <c r="P18" s="60" t="n">
        <v>821</v>
      </c>
      <c r="Q18" s="61" t="n">
        <v>439</v>
      </c>
      <c r="R18" s="59" t="n">
        <v>478</v>
      </c>
      <c r="S18" s="62" t="n">
        <v>553</v>
      </c>
      <c r="T18" s="60" t="n">
        <v>80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203</v>
      </c>
      <c r="E19" s="57" t="n">
        <v>715</v>
      </c>
      <c r="F19" s="58" t="n">
        <v>774</v>
      </c>
      <c r="G19" s="59" t="n">
        <v>884</v>
      </c>
      <c r="H19" s="67" t="n">
        <v>1250</v>
      </c>
      <c r="I19" s="61" t="n">
        <v>689</v>
      </c>
      <c r="J19" s="59" t="n">
        <v>748</v>
      </c>
      <c r="K19" s="59" t="n">
        <v>858</v>
      </c>
      <c r="L19" s="67" t="n">
        <v>1223</v>
      </c>
      <c r="M19" s="61" t="n">
        <v>663</v>
      </c>
      <c r="N19" s="59" t="n">
        <v>722</v>
      </c>
      <c r="O19" s="59" t="n">
        <v>832</v>
      </c>
      <c r="P19" s="67" t="n">
        <v>1198</v>
      </c>
      <c r="Q19" s="61" t="n">
        <v>637</v>
      </c>
      <c r="R19" s="59" t="n">
        <v>696</v>
      </c>
      <c r="S19" s="59" t="n">
        <v>806</v>
      </c>
      <c r="T19" s="67" t="n">
        <v>1171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38</v>
      </c>
      <c r="E20" s="57" t="n">
        <v>964</v>
      </c>
      <c r="F20" s="58" t="n">
        <v>1043</v>
      </c>
      <c r="G20" s="59" t="n">
        <v>1193</v>
      </c>
      <c r="H20" s="67" t="n">
        <v>1688</v>
      </c>
      <c r="I20" s="61" t="n">
        <v>930</v>
      </c>
      <c r="J20" s="59" t="n">
        <v>1008</v>
      </c>
      <c r="K20" s="59" t="n">
        <v>1158</v>
      </c>
      <c r="L20" s="67" t="n">
        <v>1653</v>
      </c>
      <c r="M20" s="61" t="n">
        <v>896</v>
      </c>
      <c r="N20" s="59" t="n">
        <v>974</v>
      </c>
      <c r="O20" s="59" t="n">
        <v>1124</v>
      </c>
      <c r="P20" s="67" t="n">
        <v>1619</v>
      </c>
      <c r="Q20" s="61" t="n">
        <v>861</v>
      </c>
      <c r="R20" s="59" t="n">
        <v>940</v>
      </c>
      <c r="S20" s="59" t="n">
        <v>1090</v>
      </c>
      <c r="T20" s="67" t="n">
        <v>158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78"/>
      <c r="F21" s="79"/>
      <c r="G21" s="80"/>
      <c r="H21" s="81"/>
      <c r="I21" s="82"/>
      <c r="J21" s="80"/>
      <c r="K21" s="80"/>
      <c r="L21" s="83"/>
      <c r="M21" s="82"/>
      <c r="N21" s="80"/>
      <c r="O21" s="80"/>
      <c r="P21" s="83"/>
      <c r="Q21" s="82"/>
      <c r="R21" s="80"/>
      <c r="S21" s="80"/>
      <c r="T21" s="83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83</v>
      </c>
      <c r="E22" s="57" t="n">
        <v>1331</v>
      </c>
      <c r="F22" s="58" t="n">
        <v>1441</v>
      </c>
      <c r="G22" s="59" t="n">
        <v>1649</v>
      </c>
      <c r="H22" s="67" t="n">
        <v>2340</v>
      </c>
      <c r="I22" s="61" t="n">
        <v>1286</v>
      </c>
      <c r="J22" s="59" t="n">
        <v>1396</v>
      </c>
      <c r="K22" s="59" t="n">
        <v>1604</v>
      </c>
      <c r="L22" s="67" t="n">
        <v>2295</v>
      </c>
      <c r="M22" s="61" t="n">
        <v>1241</v>
      </c>
      <c r="N22" s="59" t="n">
        <v>1350</v>
      </c>
      <c r="O22" s="59" t="n">
        <v>1559</v>
      </c>
      <c r="P22" s="67" t="n">
        <v>2250</v>
      </c>
      <c r="Q22" s="61" t="n">
        <v>1196</v>
      </c>
      <c r="R22" s="59" t="n">
        <v>1305</v>
      </c>
      <c r="S22" s="59" t="n">
        <v>1514</v>
      </c>
      <c r="T22" s="67" t="n">
        <v>2205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78"/>
      <c r="F23" s="79"/>
      <c r="G23" s="80"/>
      <c r="H23" s="81"/>
      <c r="I23" s="68" t="s">
        <v>32</v>
      </c>
      <c r="J23" s="68"/>
      <c r="K23" s="68"/>
      <c r="L23" s="68"/>
      <c r="M23" s="68" t="s">
        <v>32</v>
      </c>
      <c r="N23" s="68"/>
      <c r="O23" s="68"/>
      <c r="P23" s="68"/>
      <c r="Q23" s="68" t="s">
        <v>32</v>
      </c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8" t="n">
        <v>356</v>
      </c>
      <c r="E24" s="58" t="n">
        <v>2033</v>
      </c>
      <c r="F24" s="58" t="n">
        <v>2203</v>
      </c>
      <c r="G24" s="59" t="n">
        <v>2529</v>
      </c>
      <c r="H24" s="60" t="n">
        <v>360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406</v>
      </c>
      <c r="E25" s="57" t="n">
        <v>2317</v>
      </c>
      <c r="F25" s="58" t="n">
        <v>2511</v>
      </c>
      <c r="G25" s="59" t="n">
        <v>2880</v>
      </c>
      <c r="H25" s="60" t="n">
        <v>4101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50</v>
      </c>
      <c r="E26" s="57" t="n">
        <v>2791</v>
      </c>
      <c r="F26" s="58" t="n">
        <v>3027</v>
      </c>
      <c r="G26" s="59" t="n">
        <v>3477</v>
      </c>
      <c r="H26" s="60" t="n">
        <v>4965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8" t="n">
        <v>510</v>
      </c>
      <c r="E27" s="58" t="n">
        <v>3512</v>
      </c>
      <c r="F27" s="58" t="n">
        <v>3812</v>
      </c>
      <c r="G27" s="59" t="n">
        <v>4386</v>
      </c>
      <c r="H27" s="60" t="n">
        <v>6278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8" t="n">
        <v>575</v>
      </c>
      <c r="E28" s="58" t="n">
        <v>4434</v>
      </c>
      <c r="F28" s="58" t="n">
        <v>4814</v>
      </c>
      <c r="G28" s="59" t="n">
        <v>5539</v>
      </c>
      <c r="H28" s="60" t="n">
        <v>793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8" t="n">
        <v>630</v>
      </c>
      <c r="E29" s="58" t="n">
        <v>4779</v>
      </c>
      <c r="F29" s="58" t="n">
        <v>5184</v>
      </c>
      <c r="G29" s="59" t="n">
        <v>5956</v>
      </c>
      <c r="H29" s="60" t="n">
        <v>8505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8" t="n">
        <v>684</v>
      </c>
      <c r="E30" s="58" t="n">
        <v>5550</v>
      </c>
      <c r="F30" s="58" t="n">
        <v>6021</v>
      </c>
      <c r="G30" s="59" t="n">
        <v>6921</v>
      </c>
      <c r="H30" s="60" t="n">
        <v>989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8" t="n">
        <v>734</v>
      </c>
      <c r="E31" s="58" t="n">
        <v>6286</v>
      </c>
      <c r="F31" s="58" t="n">
        <v>6822</v>
      </c>
      <c r="G31" s="59" t="n">
        <v>7843</v>
      </c>
      <c r="H31" s="60" t="n">
        <v>11216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8" t="n">
        <v>805</v>
      </c>
      <c r="E32" s="58" t="n">
        <v>7530</v>
      </c>
      <c r="F32" s="58" t="n">
        <v>8176</v>
      </c>
      <c r="G32" s="59" t="n">
        <v>9409</v>
      </c>
      <c r="H32" s="60" t="n">
        <v>13479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8" t="n">
        <v>855</v>
      </c>
      <c r="E33" s="58" t="n">
        <v>8372</v>
      </c>
      <c r="F33" s="58" t="n">
        <v>9093</v>
      </c>
      <c r="G33" s="59" t="n">
        <v>10468</v>
      </c>
      <c r="H33" s="60" t="n">
        <v>15008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8" t="n">
        <v>918</v>
      </c>
      <c r="E34" s="58" t="n">
        <v>9580</v>
      </c>
      <c r="F34" s="58" t="n">
        <v>10410</v>
      </c>
      <c r="G34" s="59" t="n">
        <v>11992</v>
      </c>
      <c r="H34" s="60" t="n">
        <v>17216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8" t="n">
        <v>978</v>
      </c>
      <c r="E35" s="58" t="n">
        <v>10799</v>
      </c>
      <c r="F35" s="58" t="n">
        <v>11737</v>
      </c>
      <c r="G35" s="59" t="n">
        <v>13530</v>
      </c>
      <c r="H35" s="60" t="n">
        <v>19446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8" t="n">
        <v>1038</v>
      </c>
      <c r="E36" s="58" t="n">
        <v>12090</v>
      </c>
      <c r="F36" s="58" t="n">
        <v>13145</v>
      </c>
      <c r="G36" s="59" t="n">
        <v>15158</v>
      </c>
      <c r="H36" s="60" t="n">
        <v>218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8" t="n">
        <v>1088</v>
      </c>
      <c r="E37" s="69" t="n">
        <v>13162</v>
      </c>
      <c r="F37" s="71" t="n">
        <v>14311</v>
      </c>
      <c r="G37" s="71" t="n">
        <v>16504</v>
      </c>
      <c r="H37" s="72" t="n">
        <v>23742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37"/>
    <mergeCell ref="M23:P37"/>
    <mergeCell ref="Q23:T37"/>
  </mergeCells>
  <conditionalFormatting sqref="E8:H37 I8:I23 J8:L22 M8:M23 N8:P22 Q8:Q23 R8:T22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8</v>
      </c>
    </row>
    <row r="4" customFormat="false" ht="13.5" hidden="false" customHeight="true" outlineLevel="0" collapsed="false">
      <c r="A4" s="33" t="s">
        <v>35</v>
      </c>
      <c r="B4" s="33"/>
      <c r="C4" s="33"/>
      <c r="D4" s="33"/>
      <c r="E4" s="34" t="s">
        <v>10</v>
      </c>
      <c r="F4" s="34"/>
      <c r="G4" s="34"/>
      <c r="H4" s="34"/>
      <c r="I4" s="34" t="s">
        <v>11</v>
      </c>
      <c r="J4" s="34"/>
      <c r="K4" s="34"/>
      <c r="L4" s="34"/>
      <c r="M4" s="34" t="s">
        <v>12</v>
      </c>
      <c r="N4" s="34"/>
      <c r="O4" s="34"/>
      <c r="P4" s="34"/>
      <c r="Q4" s="34" t="s">
        <v>13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4</v>
      </c>
      <c r="B6" s="35"/>
      <c r="C6" s="36" t="s">
        <v>15</v>
      </c>
      <c r="D6" s="36"/>
      <c r="E6" s="37" t="s">
        <v>16</v>
      </c>
      <c r="F6" s="37"/>
      <c r="G6" s="37"/>
      <c r="H6" s="37"/>
      <c r="I6" s="37" t="s">
        <v>16</v>
      </c>
      <c r="J6" s="37"/>
      <c r="K6" s="37"/>
      <c r="L6" s="37"/>
      <c r="M6" s="37" t="s">
        <v>16</v>
      </c>
      <c r="N6" s="37"/>
      <c r="O6" s="37"/>
      <c r="P6" s="37"/>
      <c r="Q6" s="37" t="s">
        <v>16</v>
      </c>
      <c r="R6" s="37"/>
      <c r="S6" s="37"/>
      <c r="T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44" t="s">
        <v>21</v>
      </c>
      <c r="F7" s="45" t="s">
        <v>22</v>
      </c>
      <c r="G7" s="42" t="s">
        <v>23</v>
      </c>
      <c r="H7" s="43" t="s">
        <v>24</v>
      </c>
      <c r="I7" s="44" t="s">
        <v>21</v>
      </c>
      <c r="J7" s="45" t="s">
        <v>22</v>
      </c>
      <c r="K7" s="42" t="s">
        <v>23</v>
      </c>
      <c r="L7" s="43" t="s">
        <v>24</v>
      </c>
      <c r="M7" s="44" t="s">
        <v>21</v>
      </c>
      <c r="N7" s="45" t="s">
        <v>22</v>
      </c>
      <c r="O7" s="42" t="s">
        <v>23</v>
      </c>
      <c r="P7" s="43" t="s">
        <v>24</v>
      </c>
      <c r="Q7" s="44" t="s">
        <v>21</v>
      </c>
      <c r="R7" s="45" t="s">
        <v>22</v>
      </c>
      <c r="S7" s="42" t="s">
        <v>23</v>
      </c>
      <c r="T7" s="43" t="s">
        <v>24</v>
      </c>
    </row>
    <row r="8" customFormat="false" ht="23.1" hidden="false" customHeight="true" outlineLevel="0" collapsed="false">
      <c r="A8" s="75" t="n">
        <v>10</v>
      </c>
      <c r="B8" s="84" t="s">
        <v>25</v>
      </c>
      <c r="C8" s="76"/>
      <c r="D8" s="77"/>
      <c r="E8" s="85"/>
      <c r="F8" s="86"/>
      <c r="G8" s="87"/>
      <c r="H8" s="88"/>
      <c r="I8" s="89"/>
      <c r="J8" s="90"/>
      <c r="K8" s="87"/>
      <c r="L8" s="88"/>
      <c r="M8" s="89"/>
      <c r="N8" s="90"/>
      <c r="O8" s="87"/>
      <c r="P8" s="88"/>
      <c r="Q8" s="89"/>
      <c r="R8" s="90"/>
      <c r="S8" s="87"/>
      <c r="T8" s="88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6</v>
      </c>
      <c r="C9" s="48" t="n">
        <v>22</v>
      </c>
      <c r="D9" s="49" t="n">
        <v>47</v>
      </c>
      <c r="E9" s="61" t="n">
        <v>86</v>
      </c>
      <c r="F9" s="59" t="n">
        <v>90</v>
      </c>
      <c r="G9" s="59" t="n">
        <v>98</v>
      </c>
      <c r="H9" s="60" t="n">
        <v>124</v>
      </c>
      <c r="I9" s="61" t="n">
        <v>77</v>
      </c>
      <c r="J9" s="59" t="n">
        <v>81</v>
      </c>
      <c r="K9" s="62" t="n">
        <v>89</v>
      </c>
      <c r="L9" s="60" t="n">
        <v>116</v>
      </c>
      <c r="M9" s="61" t="n">
        <v>69</v>
      </c>
      <c r="N9" s="59" t="n">
        <v>73</v>
      </c>
      <c r="O9" s="62" t="n">
        <v>80</v>
      </c>
      <c r="P9" s="60" t="n">
        <v>104</v>
      </c>
      <c r="Q9" s="61" t="n">
        <v>60</v>
      </c>
      <c r="R9" s="59" t="n">
        <v>64</v>
      </c>
      <c r="S9" s="62" t="n">
        <v>80</v>
      </c>
      <c r="T9" s="60" t="n">
        <v>98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48" t="n">
        <v>28</v>
      </c>
      <c r="D10" s="49" t="n">
        <v>56</v>
      </c>
      <c r="E10" s="61" t="n">
        <v>106</v>
      </c>
      <c r="F10" s="59" t="n">
        <v>112</v>
      </c>
      <c r="G10" s="59" t="n">
        <v>122</v>
      </c>
      <c r="H10" s="60" t="n">
        <v>157</v>
      </c>
      <c r="I10" s="61" t="n">
        <v>96</v>
      </c>
      <c r="J10" s="59" t="n">
        <v>102</v>
      </c>
      <c r="K10" s="62" t="n">
        <v>112</v>
      </c>
      <c r="L10" s="60" t="n">
        <v>147</v>
      </c>
      <c r="M10" s="61" t="n">
        <v>86</v>
      </c>
      <c r="N10" s="59" t="n">
        <v>92</v>
      </c>
      <c r="O10" s="62" t="n">
        <v>102</v>
      </c>
      <c r="P10" s="60" t="n">
        <v>133</v>
      </c>
      <c r="Q10" s="61" t="n">
        <v>76</v>
      </c>
      <c r="R10" s="59" t="n">
        <v>82</v>
      </c>
      <c r="S10" s="62" t="n">
        <v>104</v>
      </c>
      <c r="T10" s="60" t="n">
        <v>127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4</v>
      </c>
      <c r="D11" s="49" t="n">
        <v>66</v>
      </c>
      <c r="E11" s="61" t="n">
        <v>129</v>
      </c>
      <c r="F11" s="59" t="n">
        <v>136</v>
      </c>
      <c r="G11" s="59" t="n">
        <v>150</v>
      </c>
      <c r="H11" s="60" t="n">
        <v>197</v>
      </c>
      <c r="I11" s="61" t="n">
        <v>119</v>
      </c>
      <c r="J11" s="59" t="n">
        <v>125</v>
      </c>
      <c r="K11" s="62" t="n">
        <v>139</v>
      </c>
      <c r="L11" s="60" t="n">
        <v>186</v>
      </c>
      <c r="M11" s="61" t="n">
        <v>108</v>
      </c>
      <c r="N11" s="59" t="n">
        <v>115</v>
      </c>
      <c r="O11" s="62" t="n">
        <v>128</v>
      </c>
      <c r="P11" s="60" t="n">
        <v>172</v>
      </c>
      <c r="Q11" s="61" t="n">
        <v>97</v>
      </c>
      <c r="R11" s="59" t="n">
        <v>104</v>
      </c>
      <c r="S11" s="62" t="n">
        <v>133</v>
      </c>
      <c r="T11" s="60" t="n">
        <v>165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48" t="n">
        <v>44</v>
      </c>
      <c r="D12" s="49" t="n">
        <v>75</v>
      </c>
      <c r="E12" s="61" t="n">
        <v>153</v>
      </c>
      <c r="F12" s="59" t="n">
        <v>162</v>
      </c>
      <c r="G12" s="59" t="n">
        <v>179</v>
      </c>
      <c r="H12" s="60" t="n">
        <v>238</v>
      </c>
      <c r="I12" s="61" t="n">
        <v>141</v>
      </c>
      <c r="J12" s="59" t="n">
        <v>150</v>
      </c>
      <c r="K12" s="62" t="n">
        <v>168</v>
      </c>
      <c r="L12" s="60" t="n">
        <v>226</v>
      </c>
      <c r="M12" s="61" t="n">
        <v>129</v>
      </c>
      <c r="N12" s="59" t="n">
        <v>138</v>
      </c>
      <c r="O12" s="62" t="n">
        <v>156</v>
      </c>
      <c r="P12" s="60" t="n">
        <v>208</v>
      </c>
      <c r="Q12" s="61" t="n">
        <v>118</v>
      </c>
      <c r="R12" s="59" t="n">
        <v>126</v>
      </c>
      <c r="S12" s="62" t="n">
        <v>163</v>
      </c>
      <c r="T12" s="60" t="n">
        <v>203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48" t="n">
        <v>49</v>
      </c>
      <c r="D13" s="49" t="n">
        <v>85</v>
      </c>
      <c r="E13" s="61" t="n">
        <v>181</v>
      </c>
      <c r="F13" s="59" t="n">
        <v>193</v>
      </c>
      <c r="G13" s="59" t="n">
        <v>215</v>
      </c>
      <c r="H13" s="60" t="n">
        <v>288</v>
      </c>
      <c r="I13" s="61" t="n">
        <v>169</v>
      </c>
      <c r="J13" s="59" t="n">
        <v>180</v>
      </c>
      <c r="K13" s="62" t="n">
        <v>202</v>
      </c>
      <c r="L13" s="60" t="n">
        <v>275</v>
      </c>
      <c r="M13" s="61" t="n">
        <v>156</v>
      </c>
      <c r="N13" s="59" t="n">
        <v>168</v>
      </c>
      <c r="O13" s="62" t="n">
        <v>189</v>
      </c>
      <c r="P13" s="60" t="n">
        <v>255</v>
      </c>
      <c r="Q13" s="61" t="n">
        <v>143</v>
      </c>
      <c r="R13" s="59" t="n">
        <v>155</v>
      </c>
      <c r="S13" s="62" t="n">
        <v>201</v>
      </c>
      <c r="T13" s="60" t="n">
        <v>250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61" t="n">
        <v>243</v>
      </c>
      <c r="F14" s="59" t="n">
        <v>260</v>
      </c>
      <c r="G14" s="59" t="n">
        <v>291</v>
      </c>
      <c r="H14" s="60" t="n">
        <v>396</v>
      </c>
      <c r="I14" s="61" t="n">
        <v>227</v>
      </c>
      <c r="J14" s="59" t="n">
        <v>244</v>
      </c>
      <c r="K14" s="62" t="n">
        <v>275</v>
      </c>
      <c r="L14" s="60" t="n">
        <v>380</v>
      </c>
      <c r="M14" s="61" t="n">
        <v>213</v>
      </c>
      <c r="N14" s="59" t="n">
        <v>229</v>
      </c>
      <c r="O14" s="62" t="n">
        <v>261</v>
      </c>
      <c r="P14" s="60" t="n">
        <v>354</v>
      </c>
      <c r="Q14" s="61" t="n">
        <v>198</v>
      </c>
      <c r="R14" s="59" t="n">
        <v>215</v>
      </c>
      <c r="S14" s="62" t="n">
        <v>280</v>
      </c>
      <c r="T14" s="60" t="n">
        <v>351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48" t="n">
        <v>77</v>
      </c>
      <c r="D15" s="49" t="n">
        <v>123</v>
      </c>
      <c r="E15" s="61" t="n">
        <v>314</v>
      </c>
      <c r="F15" s="59" t="n">
        <v>336</v>
      </c>
      <c r="G15" s="59" t="n">
        <v>379</v>
      </c>
      <c r="H15" s="60" t="n">
        <v>522</v>
      </c>
      <c r="I15" s="61" t="n">
        <v>297</v>
      </c>
      <c r="J15" s="59" t="n">
        <v>319</v>
      </c>
      <c r="K15" s="62" t="n">
        <v>363</v>
      </c>
      <c r="L15" s="60" t="n">
        <v>506</v>
      </c>
      <c r="M15" s="61" t="n">
        <v>280</v>
      </c>
      <c r="N15" s="59" t="n">
        <v>303</v>
      </c>
      <c r="O15" s="62" t="n">
        <v>346</v>
      </c>
      <c r="P15" s="60" t="n">
        <v>473</v>
      </c>
      <c r="Q15" s="61" t="n">
        <v>263</v>
      </c>
      <c r="R15" s="59" t="n">
        <v>285</v>
      </c>
      <c r="S15" s="62" t="n">
        <v>375</v>
      </c>
      <c r="T15" s="60" t="n">
        <v>471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35</v>
      </c>
      <c r="E16" s="61" t="n">
        <v>364</v>
      </c>
      <c r="F16" s="59" t="n">
        <v>390</v>
      </c>
      <c r="G16" s="59" t="n">
        <v>441</v>
      </c>
      <c r="H16" s="60" t="n">
        <v>611</v>
      </c>
      <c r="I16" s="61" t="n">
        <v>345</v>
      </c>
      <c r="J16" s="59" t="n">
        <v>371</v>
      </c>
      <c r="K16" s="62" t="n">
        <v>422</v>
      </c>
      <c r="L16" s="60" t="n">
        <v>592</v>
      </c>
      <c r="M16" s="61" t="n">
        <v>327</v>
      </c>
      <c r="N16" s="59" t="n">
        <v>354</v>
      </c>
      <c r="O16" s="62" t="n">
        <v>405</v>
      </c>
      <c r="P16" s="60" t="n">
        <v>556</v>
      </c>
      <c r="Q16" s="61" t="n">
        <v>309</v>
      </c>
      <c r="R16" s="59" t="n">
        <v>335</v>
      </c>
      <c r="S16" s="62" t="n">
        <v>442</v>
      </c>
      <c r="T16" s="60" t="n">
        <v>556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48" t="n">
        <v>103</v>
      </c>
      <c r="D17" s="49" t="n">
        <v>161</v>
      </c>
      <c r="E17" s="61" t="n">
        <v>484</v>
      </c>
      <c r="F17" s="59" t="n">
        <v>521</v>
      </c>
      <c r="G17" s="59" t="n">
        <v>592</v>
      </c>
      <c r="H17" s="60" t="n">
        <v>828</v>
      </c>
      <c r="I17" s="61" t="n">
        <v>463</v>
      </c>
      <c r="J17" s="59" t="n">
        <v>500</v>
      </c>
      <c r="K17" s="62" t="n">
        <v>570</v>
      </c>
      <c r="L17" s="60" t="n">
        <v>807</v>
      </c>
      <c r="M17" s="61" t="n">
        <v>441</v>
      </c>
      <c r="N17" s="59" t="n">
        <v>478</v>
      </c>
      <c r="O17" s="62" t="n">
        <v>549</v>
      </c>
      <c r="P17" s="60" t="n">
        <v>759</v>
      </c>
      <c r="Q17" s="61" t="n">
        <v>420</v>
      </c>
      <c r="R17" s="59" t="n">
        <v>458</v>
      </c>
      <c r="S17" s="62" t="n">
        <v>606</v>
      </c>
      <c r="T17" s="60" t="n">
        <v>764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6</v>
      </c>
      <c r="D18" s="49" t="n">
        <v>173</v>
      </c>
      <c r="E18" s="61" t="n">
        <v>544</v>
      </c>
      <c r="F18" s="59" t="n">
        <v>587</v>
      </c>
      <c r="G18" s="59" t="n">
        <v>668</v>
      </c>
      <c r="H18" s="60" t="n">
        <v>938</v>
      </c>
      <c r="I18" s="61" t="n">
        <v>521</v>
      </c>
      <c r="J18" s="59" t="n">
        <v>564</v>
      </c>
      <c r="K18" s="62" t="n">
        <v>646</v>
      </c>
      <c r="L18" s="60" t="n">
        <v>915</v>
      </c>
      <c r="M18" s="61" t="n">
        <v>499</v>
      </c>
      <c r="N18" s="59" t="n">
        <v>542</v>
      </c>
      <c r="O18" s="62" t="n">
        <v>623</v>
      </c>
      <c r="P18" s="60" t="n">
        <v>862</v>
      </c>
      <c r="Q18" s="61" t="n">
        <v>476</v>
      </c>
      <c r="R18" s="59" t="n">
        <v>519</v>
      </c>
      <c r="S18" s="62" t="n">
        <v>690</v>
      </c>
      <c r="T18" s="60" t="n">
        <v>87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3</v>
      </c>
      <c r="D19" s="49" t="n">
        <v>196</v>
      </c>
      <c r="E19" s="61" t="n">
        <v>672</v>
      </c>
      <c r="F19" s="59" t="n">
        <v>727</v>
      </c>
      <c r="G19" s="59" t="n">
        <v>830</v>
      </c>
      <c r="H19" s="60" t="n">
        <v>1172</v>
      </c>
      <c r="I19" s="61" t="n">
        <v>648</v>
      </c>
      <c r="J19" s="59" t="n">
        <v>703</v>
      </c>
      <c r="K19" s="62" t="n">
        <v>806</v>
      </c>
      <c r="L19" s="60" t="n">
        <v>1148</v>
      </c>
      <c r="M19" s="61" t="n">
        <v>622</v>
      </c>
      <c r="N19" s="59" t="n">
        <v>677</v>
      </c>
      <c r="O19" s="62" t="n">
        <v>780</v>
      </c>
      <c r="P19" s="60" t="n">
        <v>1083</v>
      </c>
      <c r="Q19" s="61" t="n">
        <v>598</v>
      </c>
      <c r="R19" s="59" t="n">
        <v>653</v>
      </c>
      <c r="S19" s="62" t="n">
        <v>867</v>
      </c>
      <c r="T19" s="60" t="n">
        <v>1098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9</v>
      </c>
      <c r="D20" s="49" t="n">
        <v>221</v>
      </c>
      <c r="E20" s="61" t="n">
        <v>840</v>
      </c>
      <c r="F20" s="59" t="n">
        <v>908</v>
      </c>
      <c r="G20" s="59" t="n">
        <v>1038</v>
      </c>
      <c r="H20" s="67" t="n">
        <v>1467</v>
      </c>
      <c r="I20" s="61" t="n">
        <v>809</v>
      </c>
      <c r="J20" s="59" t="n">
        <v>878</v>
      </c>
      <c r="K20" s="59" t="n">
        <v>1007</v>
      </c>
      <c r="L20" s="67" t="n">
        <v>1437</v>
      </c>
      <c r="M20" s="61" t="n">
        <v>779</v>
      </c>
      <c r="N20" s="59" t="n">
        <v>848</v>
      </c>
      <c r="O20" s="59" t="n">
        <v>977</v>
      </c>
      <c r="P20" s="67" t="n">
        <v>1406</v>
      </c>
      <c r="Q20" s="61" t="n">
        <v>749</v>
      </c>
      <c r="R20" s="59" t="n">
        <v>817</v>
      </c>
      <c r="S20" s="59" t="n">
        <v>947</v>
      </c>
      <c r="T20" s="67" t="n">
        <v>1376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82"/>
      <c r="F21" s="80"/>
      <c r="G21" s="80"/>
      <c r="H21" s="81"/>
      <c r="I21" s="82"/>
      <c r="J21" s="80"/>
      <c r="K21" s="80"/>
      <c r="L21" s="83"/>
      <c r="M21" s="82"/>
      <c r="N21" s="80"/>
      <c r="O21" s="80"/>
      <c r="P21" s="83"/>
      <c r="Q21" s="82"/>
      <c r="R21" s="80"/>
      <c r="S21" s="80"/>
      <c r="T21" s="83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20</v>
      </c>
      <c r="D22" s="49" t="n">
        <v>277</v>
      </c>
      <c r="E22" s="61" t="n">
        <v>1279</v>
      </c>
      <c r="F22" s="59" t="n">
        <v>1385</v>
      </c>
      <c r="G22" s="59" t="n">
        <v>1585</v>
      </c>
      <c r="H22" s="67" t="n">
        <v>2248</v>
      </c>
      <c r="I22" s="61" t="n">
        <v>1235</v>
      </c>
      <c r="J22" s="59" t="n">
        <v>1341</v>
      </c>
      <c r="K22" s="59" t="n">
        <v>1541</v>
      </c>
      <c r="L22" s="67" t="n">
        <v>2204</v>
      </c>
      <c r="M22" s="61" t="n">
        <v>1192</v>
      </c>
      <c r="N22" s="59" t="n">
        <v>1298</v>
      </c>
      <c r="O22" s="59" t="n">
        <v>1497</v>
      </c>
      <c r="P22" s="67" t="n">
        <v>2161</v>
      </c>
      <c r="Q22" s="61" t="n">
        <v>1148</v>
      </c>
      <c r="R22" s="59" t="n">
        <v>1253</v>
      </c>
      <c r="S22" s="59" t="n">
        <v>1453</v>
      </c>
      <c r="T22" s="67" t="n">
        <v>2117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82"/>
      <c r="F23" s="80"/>
      <c r="G23" s="80"/>
      <c r="H23" s="81"/>
      <c r="I23" s="68" t="s">
        <v>32</v>
      </c>
      <c r="J23" s="68"/>
      <c r="K23" s="68"/>
      <c r="L23" s="68"/>
      <c r="M23" s="68" t="s">
        <v>32</v>
      </c>
      <c r="N23" s="68"/>
      <c r="O23" s="68"/>
      <c r="P23" s="68"/>
      <c r="Q23" s="68" t="s">
        <v>32</v>
      </c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5</v>
      </c>
      <c r="D24" s="48" t="n">
        <v>338</v>
      </c>
      <c r="E24" s="58" t="n">
        <v>1846</v>
      </c>
      <c r="F24" s="58" t="n">
        <v>2001</v>
      </c>
      <c r="G24" s="59" t="n">
        <v>2296</v>
      </c>
      <c r="H24" s="60" t="n">
        <v>327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6</v>
      </c>
      <c r="D25" s="49" t="n">
        <v>408</v>
      </c>
      <c r="E25" s="61" t="n">
        <v>2332</v>
      </c>
      <c r="F25" s="59" t="n">
        <v>2527</v>
      </c>
      <c r="G25" s="59" t="n">
        <v>2900</v>
      </c>
      <c r="H25" s="60" t="n">
        <v>413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8</v>
      </c>
      <c r="D26" s="49" t="n">
        <v>449</v>
      </c>
      <c r="E26" s="57" t="n">
        <v>2780</v>
      </c>
      <c r="F26" s="59" t="n">
        <v>3015</v>
      </c>
      <c r="G26" s="59" t="n">
        <v>3463</v>
      </c>
      <c r="H26" s="60" t="n">
        <v>4944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08</v>
      </c>
      <c r="D27" s="48" t="n">
        <v>512</v>
      </c>
      <c r="E27" s="58" t="n">
        <v>3548</v>
      </c>
      <c r="F27" s="58" t="n">
        <v>3850</v>
      </c>
      <c r="G27" s="59" t="n">
        <v>4430</v>
      </c>
      <c r="H27" s="60" t="n">
        <v>6342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59</v>
      </c>
      <c r="D28" s="48" t="n">
        <v>547</v>
      </c>
      <c r="E28" s="58" t="n">
        <v>3973</v>
      </c>
      <c r="F28" s="58" t="n">
        <v>4313</v>
      </c>
      <c r="G28" s="59" t="n">
        <v>4961</v>
      </c>
      <c r="H28" s="60" t="n">
        <v>710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0</v>
      </c>
      <c r="D29" s="48" t="n">
        <v>604</v>
      </c>
      <c r="E29" s="58" t="n">
        <v>4327</v>
      </c>
      <c r="F29" s="58" t="n">
        <v>4691</v>
      </c>
      <c r="G29" s="59" t="n">
        <v>5386</v>
      </c>
      <c r="H29" s="60" t="n">
        <v>7681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76"/>
      <c r="D30" s="76"/>
      <c r="E30" s="79"/>
      <c r="F30" s="79"/>
      <c r="G30" s="80"/>
      <c r="H30" s="8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2</v>
      </c>
      <c r="D31" s="48" t="n">
        <v>715</v>
      </c>
      <c r="E31" s="58" t="n">
        <v>5910</v>
      </c>
      <c r="F31" s="58" t="n">
        <v>6412</v>
      </c>
      <c r="G31" s="59" t="n">
        <v>7369</v>
      </c>
      <c r="H31" s="60" t="n">
        <v>10528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3</v>
      </c>
      <c r="D32" s="48" t="n">
        <v>722</v>
      </c>
      <c r="E32" s="58" t="n">
        <v>5753</v>
      </c>
      <c r="F32" s="58" t="n">
        <v>6237</v>
      </c>
      <c r="G32" s="59" t="n">
        <v>7162</v>
      </c>
      <c r="H32" s="60" t="n">
        <v>10215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4</v>
      </c>
      <c r="D33" s="48" t="n">
        <v>773</v>
      </c>
      <c r="E33" s="58" t="n">
        <v>6513</v>
      </c>
      <c r="F33" s="58" t="n">
        <v>7064</v>
      </c>
      <c r="G33" s="59" t="n">
        <v>8114</v>
      </c>
      <c r="H33" s="60" t="n">
        <v>11585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65</v>
      </c>
      <c r="D34" s="48" t="n">
        <v>824</v>
      </c>
      <c r="E34" s="58" t="n">
        <v>7315</v>
      </c>
      <c r="F34" s="58" t="n">
        <v>7935</v>
      </c>
      <c r="G34" s="59" t="n">
        <v>9121</v>
      </c>
      <c r="H34" s="60" t="n">
        <v>13034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16</v>
      </c>
      <c r="D35" s="48" t="n">
        <v>878</v>
      </c>
      <c r="E35" s="58" t="n">
        <v>8234</v>
      </c>
      <c r="F35" s="58" t="n">
        <v>8937</v>
      </c>
      <c r="G35" s="59" t="n">
        <v>10278</v>
      </c>
      <c r="H35" s="60" t="n">
        <v>14705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67</v>
      </c>
      <c r="D36" s="48" t="n">
        <v>932</v>
      </c>
      <c r="E36" s="58" t="n">
        <v>9203</v>
      </c>
      <c r="F36" s="58" t="n">
        <v>9992</v>
      </c>
      <c r="G36" s="59" t="n">
        <v>11498</v>
      </c>
      <c r="H36" s="60" t="n">
        <v>1647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17</v>
      </c>
      <c r="D37" s="48" t="n">
        <v>984</v>
      </c>
      <c r="E37" s="58" t="n">
        <v>10176</v>
      </c>
      <c r="F37" s="58" t="n">
        <v>11052</v>
      </c>
      <c r="G37" s="59" t="n">
        <v>12725</v>
      </c>
      <c r="H37" s="60" t="n">
        <v>18246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23.1" hidden="false" customHeight="true" outlineLevel="0" collapsed="false">
      <c r="A38" s="46" t="n">
        <v>950</v>
      </c>
      <c r="B38" s="46" t="n">
        <v>38</v>
      </c>
      <c r="C38" s="48" t="n">
        <v>968</v>
      </c>
      <c r="D38" s="48" t="n">
        <v>1042</v>
      </c>
      <c r="E38" s="61" t="n">
        <v>11384</v>
      </c>
      <c r="F38" s="59" t="n">
        <v>12368</v>
      </c>
      <c r="G38" s="59" t="n">
        <v>14244</v>
      </c>
      <c r="H38" s="60" t="n">
        <v>20439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23.1" hidden="false" customHeight="true" outlineLevel="0" collapsed="false">
      <c r="A39" s="46" t="n">
        <v>1000</v>
      </c>
      <c r="B39" s="46" t="n">
        <v>40</v>
      </c>
      <c r="C39" s="48" t="n">
        <v>1019</v>
      </c>
      <c r="D39" s="48" t="n">
        <v>1092</v>
      </c>
      <c r="E39" s="61" t="n">
        <v>12414</v>
      </c>
      <c r="F39" s="59" t="n">
        <v>13488</v>
      </c>
      <c r="G39" s="59" t="n">
        <v>15537</v>
      </c>
      <c r="H39" s="60" t="n">
        <v>22302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23.1" hidden="false" customHeight="true" outlineLevel="0" collapsed="false">
      <c r="A40" s="46" t="n">
        <v>1050</v>
      </c>
      <c r="B40" s="46" t="n">
        <v>42</v>
      </c>
      <c r="C40" s="48" t="n">
        <v>1070</v>
      </c>
      <c r="D40" s="48" t="n">
        <v>1143</v>
      </c>
      <c r="E40" s="61" t="n">
        <v>13516</v>
      </c>
      <c r="F40" s="59" t="n">
        <v>14688</v>
      </c>
      <c r="G40" s="59" t="n">
        <v>16924</v>
      </c>
      <c r="H40" s="60" t="n">
        <v>24302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</row>
    <row r="41" customFormat="false" ht="23.1" hidden="false" customHeight="true" outlineLevel="0" collapsed="false">
      <c r="A41" s="46" t="n">
        <v>1100</v>
      </c>
      <c r="B41" s="46" t="n">
        <v>44</v>
      </c>
      <c r="C41" s="48" t="n">
        <v>1121</v>
      </c>
      <c r="D41" s="48" t="n">
        <v>1194</v>
      </c>
      <c r="E41" s="61" t="n">
        <v>14662</v>
      </c>
      <c r="F41" s="59" t="n">
        <v>15935</v>
      </c>
      <c r="G41" s="59" t="n">
        <v>18364</v>
      </c>
      <c r="H41" s="60" t="n">
        <v>2638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23.1" hidden="false" customHeight="true" outlineLevel="0" collapsed="false">
      <c r="A42" s="46" t="n">
        <v>1150</v>
      </c>
      <c r="B42" s="46" t="n">
        <v>46</v>
      </c>
      <c r="C42" s="48" t="n">
        <v>1171</v>
      </c>
      <c r="D42" s="48" t="n">
        <v>1253</v>
      </c>
      <c r="E42" s="61" t="n">
        <v>16138</v>
      </c>
      <c r="F42" s="59" t="n">
        <v>17543</v>
      </c>
      <c r="G42" s="59" t="n">
        <v>20226</v>
      </c>
      <c r="H42" s="60" t="n">
        <v>29081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23.1" hidden="false" customHeight="true" outlineLevel="0" collapsed="false">
      <c r="A43" s="46" t="n">
        <v>1200</v>
      </c>
      <c r="B43" s="46" t="n">
        <v>48</v>
      </c>
      <c r="C43" s="48" t="n">
        <v>1222</v>
      </c>
      <c r="D43" s="48" t="n">
        <v>1304</v>
      </c>
      <c r="E43" s="61" t="n">
        <v>17378</v>
      </c>
      <c r="F43" s="59" t="n">
        <v>18895</v>
      </c>
      <c r="G43" s="59" t="n">
        <v>21790</v>
      </c>
      <c r="H43" s="60" t="n">
        <v>31344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</row>
    <row r="44" customFormat="false" ht="23.1" hidden="false" customHeight="true" outlineLevel="0" collapsed="false">
      <c r="A44" s="46" t="n">
        <v>1250</v>
      </c>
      <c r="B44" s="46" t="n">
        <v>50</v>
      </c>
      <c r="C44" s="48" t="n">
        <v>1273</v>
      </c>
      <c r="D44" s="48" t="n">
        <v>1354</v>
      </c>
      <c r="E44" s="61" t="n">
        <v>18623</v>
      </c>
      <c r="F44" s="59" t="n">
        <v>20252</v>
      </c>
      <c r="G44" s="59" t="n">
        <v>23360</v>
      </c>
      <c r="H44" s="60" t="n">
        <v>33619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23.1" hidden="false" customHeight="true" outlineLevel="0" collapsed="false">
      <c r="A45" s="46" t="n">
        <v>1300</v>
      </c>
      <c r="B45" s="46" t="n">
        <v>52</v>
      </c>
      <c r="C45" s="48" t="n">
        <v>1324</v>
      </c>
      <c r="D45" s="48" t="n">
        <v>1405</v>
      </c>
      <c r="E45" s="91" t="n">
        <v>19948</v>
      </c>
      <c r="F45" s="71" t="n">
        <v>21695</v>
      </c>
      <c r="G45" s="71" t="n">
        <v>25032</v>
      </c>
      <c r="H45" s="72" t="n">
        <v>36043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45"/>
    <mergeCell ref="M23:P45"/>
    <mergeCell ref="Q23:T45"/>
  </mergeCells>
  <conditionalFormatting sqref="E8:H45 I8:I23 J8:L22 M8:M23 N8:P22 Q8:Q23 R8:T22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" right="0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8</v>
      </c>
    </row>
    <row r="4" customFormat="false" ht="13.5" hidden="false" customHeight="true" outlineLevel="0" collapsed="false">
      <c r="A4" s="33" t="s">
        <v>36</v>
      </c>
      <c r="B4" s="33"/>
      <c r="C4" s="33"/>
      <c r="D4" s="33"/>
      <c r="E4" s="34" t="s">
        <v>10</v>
      </c>
      <c r="F4" s="34"/>
      <c r="G4" s="34"/>
      <c r="H4" s="34"/>
      <c r="I4" s="34" t="s">
        <v>11</v>
      </c>
      <c r="J4" s="34"/>
      <c r="K4" s="34"/>
      <c r="L4" s="34"/>
      <c r="M4" s="34" t="s">
        <v>12</v>
      </c>
      <c r="N4" s="34"/>
      <c r="O4" s="34"/>
      <c r="P4" s="34"/>
      <c r="Q4" s="34" t="s">
        <v>13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4</v>
      </c>
      <c r="B6" s="35"/>
      <c r="C6" s="36" t="s">
        <v>15</v>
      </c>
      <c r="D6" s="36"/>
      <c r="E6" s="37" t="s">
        <v>16</v>
      </c>
      <c r="F6" s="37"/>
      <c r="G6" s="37"/>
      <c r="H6" s="37"/>
      <c r="I6" s="37" t="s">
        <v>16</v>
      </c>
      <c r="J6" s="37"/>
      <c r="K6" s="37"/>
      <c r="L6" s="37"/>
      <c r="M6" s="37" t="s">
        <v>16</v>
      </c>
      <c r="N6" s="37"/>
      <c r="O6" s="37"/>
      <c r="P6" s="37"/>
      <c r="Q6" s="37" t="s">
        <v>16</v>
      </c>
      <c r="R6" s="37"/>
      <c r="S6" s="37"/>
      <c r="T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44" t="s">
        <v>21</v>
      </c>
      <c r="F7" s="45" t="s">
        <v>22</v>
      </c>
      <c r="G7" s="42" t="s">
        <v>23</v>
      </c>
      <c r="H7" s="43" t="s">
        <v>24</v>
      </c>
      <c r="I7" s="44" t="s">
        <v>21</v>
      </c>
      <c r="J7" s="45" t="s">
        <v>22</v>
      </c>
      <c r="K7" s="42" t="s">
        <v>23</v>
      </c>
      <c r="L7" s="43" t="s">
        <v>24</v>
      </c>
      <c r="M7" s="44" t="s">
        <v>21</v>
      </c>
      <c r="N7" s="45" t="s">
        <v>22</v>
      </c>
      <c r="O7" s="42" t="s">
        <v>23</v>
      </c>
      <c r="P7" s="43" t="s">
        <v>24</v>
      </c>
      <c r="Q7" s="44" t="s">
        <v>21</v>
      </c>
      <c r="R7" s="45" t="s">
        <v>22</v>
      </c>
      <c r="S7" s="42" t="s">
        <v>23</v>
      </c>
      <c r="T7" s="43" t="s">
        <v>24</v>
      </c>
    </row>
    <row r="8" customFormat="false" ht="23.1" hidden="false" customHeight="true" outlineLevel="0" collapsed="false">
      <c r="A8" s="75" t="n">
        <v>10</v>
      </c>
      <c r="B8" s="84" t="s">
        <v>25</v>
      </c>
      <c r="C8" s="76"/>
      <c r="D8" s="77"/>
      <c r="E8" s="85"/>
      <c r="F8" s="86"/>
      <c r="G8" s="87"/>
      <c r="H8" s="88"/>
      <c r="I8" s="89"/>
      <c r="J8" s="90"/>
      <c r="K8" s="87"/>
      <c r="L8" s="88"/>
      <c r="M8" s="89"/>
      <c r="N8" s="90"/>
      <c r="O8" s="87"/>
      <c r="P8" s="88"/>
      <c r="Q8" s="89"/>
      <c r="R8" s="90"/>
      <c r="S8" s="87"/>
      <c r="T8" s="88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6</v>
      </c>
      <c r="C9" s="48" t="n">
        <v>22</v>
      </c>
      <c r="D9" s="49" t="n">
        <v>53</v>
      </c>
      <c r="E9" s="61" t="n">
        <v>99</v>
      </c>
      <c r="F9" s="59" t="n">
        <v>105</v>
      </c>
      <c r="G9" s="59" t="n">
        <v>114</v>
      </c>
      <c r="H9" s="60" t="n">
        <v>146</v>
      </c>
      <c r="I9" s="61" t="n">
        <v>90</v>
      </c>
      <c r="J9" s="59" t="n">
        <v>96</v>
      </c>
      <c r="K9" s="62" t="n">
        <v>105</v>
      </c>
      <c r="L9" s="60" t="n">
        <v>137</v>
      </c>
      <c r="M9" s="61" t="n">
        <v>80</v>
      </c>
      <c r="N9" s="59" t="n">
        <v>86</v>
      </c>
      <c r="O9" s="62" t="n">
        <v>95</v>
      </c>
      <c r="P9" s="60" t="n">
        <v>127</v>
      </c>
      <c r="Q9" s="61" t="n">
        <v>72</v>
      </c>
      <c r="R9" s="59" t="n">
        <v>77</v>
      </c>
      <c r="S9" s="62" t="n">
        <v>86</v>
      </c>
      <c r="T9" s="60" t="n">
        <v>119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48" t="n">
        <v>28</v>
      </c>
      <c r="D10" s="49" t="n">
        <v>66</v>
      </c>
      <c r="E10" s="61" t="n">
        <v>129</v>
      </c>
      <c r="F10" s="59" t="n">
        <v>136</v>
      </c>
      <c r="G10" s="59" t="n">
        <v>150</v>
      </c>
      <c r="H10" s="60" t="n">
        <v>197</v>
      </c>
      <c r="I10" s="61" t="n">
        <v>119</v>
      </c>
      <c r="J10" s="59" t="n">
        <v>125</v>
      </c>
      <c r="K10" s="62" t="n">
        <v>139</v>
      </c>
      <c r="L10" s="60" t="n">
        <v>186</v>
      </c>
      <c r="M10" s="61" t="n">
        <v>108</v>
      </c>
      <c r="N10" s="59" t="n">
        <v>115</v>
      </c>
      <c r="O10" s="62" t="n">
        <v>128</v>
      </c>
      <c r="P10" s="60" t="n">
        <v>175</v>
      </c>
      <c r="Q10" s="61" t="n">
        <v>97</v>
      </c>
      <c r="R10" s="59" t="n">
        <v>104</v>
      </c>
      <c r="S10" s="62" t="n">
        <v>118</v>
      </c>
      <c r="T10" s="60" t="n">
        <v>165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4</v>
      </c>
      <c r="D11" s="49" t="n">
        <v>72</v>
      </c>
      <c r="E11" s="61" t="n">
        <v>145</v>
      </c>
      <c r="F11" s="59" t="n">
        <v>154</v>
      </c>
      <c r="G11" s="59" t="n">
        <v>170</v>
      </c>
      <c r="H11" s="60" t="n">
        <v>224</v>
      </c>
      <c r="I11" s="61" t="n">
        <v>133</v>
      </c>
      <c r="J11" s="59" t="n">
        <v>142</v>
      </c>
      <c r="K11" s="62" t="n">
        <v>158</v>
      </c>
      <c r="L11" s="60" t="n">
        <v>213</v>
      </c>
      <c r="M11" s="61" t="n">
        <v>122</v>
      </c>
      <c r="N11" s="59" t="n">
        <v>130</v>
      </c>
      <c r="O11" s="62" t="n">
        <v>146</v>
      </c>
      <c r="P11" s="60" t="n">
        <v>201</v>
      </c>
      <c r="Q11" s="61" t="n">
        <v>111</v>
      </c>
      <c r="R11" s="59" t="n">
        <v>120</v>
      </c>
      <c r="S11" s="62" t="n">
        <v>135</v>
      </c>
      <c r="T11" s="60" t="n">
        <v>190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48" t="n">
        <v>44</v>
      </c>
      <c r="D12" s="49" t="n">
        <v>82</v>
      </c>
      <c r="E12" s="61" t="n">
        <v>172</v>
      </c>
      <c r="F12" s="59" t="n">
        <v>183</v>
      </c>
      <c r="G12" s="59" t="n">
        <v>204</v>
      </c>
      <c r="H12" s="60" t="n">
        <v>272</v>
      </c>
      <c r="I12" s="61" t="n">
        <v>161</v>
      </c>
      <c r="J12" s="59" t="n">
        <v>172</v>
      </c>
      <c r="K12" s="62" t="n">
        <v>192</v>
      </c>
      <c r="L12" s="60" t="n">
        <v>261</v>
      </c>
      <c r="M12" s="61" t="n">
        <v>148</v>
      </c>
      <c r="N12" s="59" t="n">
        <v>159</v>
      </c>
      <c r="O12" s="62" t="n">
        <v>179</v>
      </c>
      <c r="P12" s="60" t="n">
        <v>248</v>
      </c>
      <c r="Q12" s="61" t="n">
        <v>135</v>
      </c>
      <c r="R12" s="59" t="n">
        <v>146</v>
      </c>
      <c r="S12" s="62" t="n">
        <v>167</v>
      </c>
      <c r="T12" s="60" t="n">
        <v>235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48" t="n">
        <v>49</v>
      </c>
      <c r="D13" s="49" t="n">
        <v>94</v>
      </c>
      <c r="E13" s="61" t="n">
        <v>210</v>
      </c>
      <c r="F13" s="59" t="n">
        <v>223</v>
      </c>
      <c r="G13" s="59" t="n">
        <v>250</v>
      </c>
      <c r="H13" s="60" t="n">
        <v>338</v>
      </c>
      <c r="I13" s="61" t="n">
        <v>196</v>
      </c>
      <c r="J13" s="59" t="n">
        <v>210</v>
      </c>
      <c r="K13" s="62" t="n">
        <v>236</v>
      </c>
      <c r="L13" s="60" t="n">
        <v>324</v>
      </c>
      <c r="M13" s="61" t="n">
        <v>182</v>
      </c>
      <c r="N13" s="59" t="n">
        <v>196</v>
      </c>
      <c r="O13" s="62" t="n">
        <v>222</v>
      </c>
      <c r="P13" s="60" t="n">
        <v>311</v>
      </c>
      <c r="Q13" s="61" t="n">
        <v>169</v>
      </c>
      <c r="R13" s="59" t="n">
        <v>182</v>
      </c>
      <c r="S13" s="62" t="n">
        <v>209</v>
      </c>
      <c r="T13" s="60" t="n">
        <v>297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10</v>
      </c>
      <c r="E14" s="61" t="n">
        <v>265</v>
      </c>
      <c r="F14" s="59" t="n">
        <v>283</v>
      </c>
      <c r="G14" s="59" t="n">
        <v>318</v>
      </c>
      <c r="H14" s="60" t="n">
        <v>434</v>
      </c>
      <c r="I14" s="61" t="n">
        <v>249</v>
      </c>
      <c r="J14" s="59" t="n">
        <v>268</v>
      </c>
      <c r="K14" s="62" t="n">
        <v>302</v>
      </c>
      <c r="L14" s="60" t="n">
        <v>418</v>
      </c>
      <c r="M14" s="61" t="n">
        <v>233</v>
      </c>
      <c r="N14" s="59" t="n">
        <v>252</v>
      </c>
      <c r="O14" s="62" t="n">
        <v>286</v>
      </c>
      <c r="P14" s="60" t="n">
        <v>403</v>
      </c>
      <c r="Q14" s="61" t="n">
        <v>218</v>
      </c>
      <c r="R14" s="59" t="n">
        <v>236</v>
      </c>
      <c r="S14" s="62" t="n">
        <v>270</v>
      </c>
      <c r="T14" s="60" t="n">
        <v>387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48" t="n">
        <v>77</v>
      </c>
      <c r="D15" s="49" t="n">
        <v>129</v>
      </c>
      <c r="E15" s="61" t="n">
        <v>338</v>
      </c>
      <c r="F15" s="59" t="n">
        <v>363</v>
      </c>
      <c r="G15" s="59" t="n">
        <v>410</v>
      </c>
      <c r="H15" s="60" t="n">
        <v>565</v>
      </c>
      <c r="I15" s="61" t="n">
        <v>320</v>
      </c>
      <c r="J15" s="59" t="n">
        <v>345</v>
      </c>
      <c r="K15" s="62" t="n">
        <v>392</v>
      </c>
      <c r="L15" s="60" t="n">
        <v>548</v>
      </c>
      <c r="M15" s="61" t="n">
        <v>303</v>
      </c>
      <c r="N15" s="59" t="n">
        <v>327</v>
      </c>
      <c r="O15" s="62" t="n">
        <v>374</v>
      </c>
      <c r="P15" s="60" t="n">
        <v>530</v>
      </c>
      <c r="Q15" s="61" t="n">
        <v>285</v>
      </c>
      <c r="R15" s="59" t="n">
        <v>310</v>
      </c>
      <c r="S15" s="62" t="n">
        <v>357</v>
      </c>
      <c r="T15" s="60" t="n">
        <v>513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48</v>
      </c>
      <c r="E16" s="61" t="n">
        <v>421</v>
      </c>
      <c r="F16" s="59" t="n">
        <v>453</v>
      </c>
      <c r="G16" s="59" t="n">
        <v>514</v>
      </c>
      <c r="H16" s="60" t="n">
        <v>715</v>
      </c>
      <c r="I16" s="61" t="n">
        <v>402</v>
      </c>
      <c r="J16" s="59" t="n">
        <v>433</v>
      </c>
      <c r="K16" s="62" t="n">
        <v>494</v>
      </c>
      <c r="L16" s="60" t="n">
        <v>696</v>
      </c>
      <c r="M16" s="61" t="n">
        <v>382</v>
      </c>
      <c r="N16" s="59" t="n">
        <v>414</v>
      </c>
      <c r="O16" s="62" t="n">
        <v>474</v>
      </c>
      <c r="P16" s="60" t="n">
        <v>676</v>
      </c>
      <c r="Q16" s="61" t="n">
        <v>363</v>
      </c>
      <c r="R16" s="59" t="n">
        <v>394</v>
      </c>
      <c r="S16" s="62" t="n">
        <v>455</v>
      </c>
      <c r="T16" s="60" t="n">
        <v>657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48" t="n">
        <v>103</v>
      </c>
      <c r="D17" s="49" t="n">
        <v>164</v>
      </c>
      <c r="E17" s="61" t="n">
        <v>499</v>
      </c>
      <c r="F17" s="59" t="n">
        <v>537</v>
      </c>
      <c r="G17" s="59" t="n">
        <v>611</v>
      </c>
      <c r="H17" s="60" t="n">
        <v>855</v>
      </c>
      <c r="I17" s="61" t="n">
        <v>477</v>
      </c>
      <c r="J17" s="59" t="n">
        <v>515</v>
      </c>
      <c r="K17" s="62" t="n">
        <v>589</v>
      </c>
      <c r="L17" s="60" t="n">
        <v>833</v>
      </c>
      <c r="M17" s="61" t="n">
        <v>456</v>
      </c>
      <c r="N17" s="59" t="n">
        <v>494</v>
      </c>
      <c r="O17" s="62" t="n">
        <v>567</v>
      </c>
      <c r="P17" s="60" t="n">
        <v>811</v>
      </c>
      <c r="Q17" s="61" t="n">
        <v>434</v>
      </c>
      <c r="R17" s="59" t="n">
        <v>472</v>
      </c>
      <c r="S17" s="62" t="n">
        <v>546</v>
      </c>
      <c r="T17" s="60" t="n">
        <v>790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6</v>
      </c>
      <c r="D18" s="49" t="n">
        <v>180</v>
      </c>
      <c r="E18" s="61" t="n">
        <v>582</v>
      </c>
      <c r="F18" s="59" t="n">
        <v>628</v>
      </c>
      <c r="G18" s="59" t="n">
        <v>715</v>
      </c>
      <c r="H18" s="60" t="n">
        <v>1006</v>
      </c>
      <c r="I18" s="61" t="n">
        <v>560</v>
      </c>
      <c r="J18" s="59" t="n">
        <v>606</v>
      </c>
      <c r="K18" s="62" t="n">
        <v>693</v>
      </c>
      <c r="L18" s="60" t="n">
        <v>984</v>
      </c>
      <c r="M18" s="61" t="n">
        <v>536</v>
      </c>
      <c r="N18" s="59" t="n">
        <v>582</v>
      </c>
      <c r="O18" s="62" t="n">
        <v>669</v>
      </c>
      <c r="P18" s="60" t="n">
        <v>960</v>
      </c>
      <c r="Q18" s="61" t="n">
        <v>513</v>
      </c>
      <c r="R18" s="59" t="n">
        <v>559</v>
      </c>
      <c r="S18" s="62" t="n">
        <v>646</v>
      </c>
      <c r="T18" s="60" t="n">
        <v>937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3</v>
      </c>
      <c r="D19" s="49" t="n">
        <v>215</v>
      </c>
      <c r="E19" s="61" t="n">
        <v>798</v>
      </c>
      <c r="F19" s="59" t="n">
        <v>862</v>
      </c>
      <c r="G19" s="59" t="n">
        <v>985</v>
      </c>
      <c r="H19" s="67" t="n">
        <v>1393</v>
      </c>
      <c r="I19" s="61" t="n">
        <v>769</v>
      </c>
      <c r="J19" s="59" t="n">
        <v>834</v>
      </c>
      <c r="K19" s="59" t="n">
        <v>956</v>
      </c>
      <c r="L19" s="67" t="n">
        <v>1364</v>
      </c>
      <c r="M19" s="61" t="n">
        <v>740</v>
      </c>
      <c r="N19" s="59" t="n">
        <v>805</v>
      </c>
      <c r="O19" s="59" t="n">
        <v>927</v>
      </c>
      <c r="P19" s="67" t="n">
        <v>1335</v>
      </c>
      <c r="Q19" s="61" t="n">
        <v>711</v>
      </c>
      <c r="R19" s="59" t="n">
        <v>776</v>
      </c>
      <c r="S19" s="59" t="n">
        <v>899</v>
      </c>
      <c r="T19" s="67" t="n">
        <v>1306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9</v>
      </c>
      <c r="D20" s="49" t="n">
        <v>250</v>
      </c>
      <c r="E20" s="61" t="n">
        <v>1056</v>
      </c>
      <c r="F20" s="59" t="n">
        <v>1143</v>
      </c>
      <c r="G20" s="59" t="n">
        <v>1307</v>
      </c>
      <c r="H20" s="67" t="n">
        <v>1851</v>
      </c>
      <c r="I20" s="61" t="n">
        <v>1019</v>
      </c>
      <c r="J20" s="59" t="n">
        <v>1105</v>
      </c>
      <c r="K20" s="59" t="n">
        <v>1270</v>
      </c>
      <c r="L20" s="67" t="n">
        <v>1814</v>
      </c>
      <c r="M20" s="61" t="n">
        <v>982</v>
      </c>
      <c r="N20" s="59" t="n">
        <v>1068</v>
      </c>
      <c r="O20" s="59" t="n">
        <v>1233</v>
      </c>
      <c r="P20" s="67" t="n">
        <v>1777</v>
      </c>
      <c r="Q20" s="61" t="n">
        <v>945</v>
      </c>
      <c r="R20" s="59" t="n">
        <v>1031</v>
      </c>
      <c r="S20" s="59" t="n">
        <v>1196</v>
      </c>
      <c r="T20" s="67" t="n">
        <v>174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82"/>
      <c r="F21" s="80"/>
      <c r="G21" s="80"/>
      <c r="H21" s="81"/>
      <c r="I21" s="68" t="s">
        <v>32</v>
      </c>
      <c r="J21" s="68"/>
      <c r="K21" s="68"/>
      <c r="L21" s="68"/>
      <c r="M21" s="68" t="s">
        <v>32</v>
      </c>
      <c r="N21" s="68"/>
      <c r="O21" s="68"/>
      <c r="P21" s="68"/>
      <c r="Q21" s="68" t="s">
        <v>32</v>
      </c>
      <c r="R21" s="68"/>
      <c r="S21" s="68"/>
      <c r="T21" s="68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20</v>
      </c>
      <c r="D22" s="48" t="n">
        <v>306</v>
      </c>
      <c r="E22" s="92" t="n">
        <v>1538</v>
      </c>
      <c r="F22" s="59" t="n">
        <v>1665</v>
      </c>
      <c r="G22" s="59" t="n">
        <v>1908</v>
      </c>
      <c r="H22" s="60" t="n">
        <v>2712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82"/>
      <c r="F23" s="80"/>
      <c r="G23" s="80"/>
      <c r="H23" s="8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5</v>
      </c>
      <c r="D24" s="48" t="n">
        <v>360</v>
      </c>
      <c r="E24" s="92" t="n">
        <v>2074</v>
      </c>
      <c r="F24" s="59" t="n">
        <v>2249</v>
      </c>
      <c r="G24" s="59" t="n">
        <v>2582</v>
      </c>
      <c r="H24" s="60" t="n">
        <v>36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6</v>
      </c>
      <c r="D25" s="49" t="n">
        <v>420</v>
      </c>
      <c r="E25" s="61" t="n">
        <v>2476</v>
      </c>
      <c r="F25" s="59" t="n">
        <v>2684</v>
      </c>
      <c r="G25" s="59" t="n">
        <v>3081</v>
      </c>
      <c r="H25" s="60" t="n">
        <v>4392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8</v>
      </c>
      <c r="D26" s="49" t="n">
        <v>484</v>
      </c>
      <c r="E26" s="61" t="n">
        <v>3248</v>
      </c>
      <c r="F26" s="59" t="n">
        <v>3526</v>
      </c>
      <c r="G26" s="59" t="n">
        <v>4055</v>
      </c>
      <c r="H26" s="60" t="n">
        <v>5805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08</v>
      </c>
      <c r="D27" s="48" t="n">
        <v>538</v>
      </c>
      <c r="E27" s="92" t="n">
        <v>3952</v>
      </c>
      <c r="F27" s="59" t="n">
        <v>4291</v>
      </c>
      <c r="G27" s="59" t="n">
        <v>4938</v>
      </c>
      <c r="H27" s="60" t="n">
        <v>7075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59</v>
      </c>
      <c r="D28" s="48" t="n">
        <v>595</v>
      </c>
      <c r="E28" s="92" t="n">
        <v>4778</v>
      </c>
      <c r="F28" s="59" t="n">
        <v>5189</v>
      </c>
      <c r="G28" s="59" t="n">
        <v>5973</v>
      </c>
      <c r="H28" s="60" t="n">
        <v>856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0</v>
      </c>
      <c r="D29" s="48" t="n">
        <v>651</v>
      </c>
      <c r="E29" s="92" t="n">
        <v>5183</v>
      </c>
      <c r="F29" s="59" t="n">
        <v>5624</v>
      </c>
      <c r="G29" s="59" t="n">
        <v>6465</v>
      </c>
      <c r="H29" s="60" t="n">
        <v>9242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76"/>
      <c r="D30" s="76"/>
      <c r="E30" s="93"/>
      <c r="F30" s="80"/>
      <c r="G30" s="80"/>
      <c r="H30" s="8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2</v>
      </c>
      <c r="D31" s="48" t="n">
        <v>772</v>
      </c>
      <c r="E31" s="92" t="n">
        <v>7119</v>
      </c>
      <c r="F31" s="59" t="n">
        <v>7730</v>
      </c>
      <c r="G31" s="59" t="n">
        <v>8896</v>
      </c>
      <c r="H31" s="60" t="n">
        <v>12747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3</v>
      </c>
      <c r="D32" s="48" t="n">
        <v>769</v>
      </c>
      <c r="E32" s="92" t="n">
        <v>6751</v>
      </c>
      <c r="F32" s="59" t="n">
        <v>7326</v>
      </c>
      <c r="G32" s="59" t="n">
        <v>8424</v>
      </c>
      <c r="H32" s="60" t="n">
        <v>12048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4</v>
      </c>
      <c r="D33" s="48" t="n">
        <v>822</v>
      </c>
      <c r="E33" s="92" t="n">
        <v>7620</v>
      </c>
      <c r="F33" s="59" t="n">
        <v>8271</v>
      </c>
      <c r="G33" s="59" t="n">
        <v>9515</v>
      </c>
      <c r="H33" s="60" t="n">
        <v>13621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65</v>
      </c>
      <c r="D34" s="48" t="n">
        <v>883</v>
      </c>
      <c r="E34" s="92" t="n">
        <v>8732</v>
      </c>
      <c r="F34" s="59" t="n">
        <v>9483</v>
      </c>
      <c r="G34" s="59" t="n">
        <v>10917</v>
      </c>
      <c r="H34" s="60" t="n">
        <v>1565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16</v>
      </c>
      <c r="D35" s="48" t="n">
        <v>937</v>
      </c>
      <c r="E35" s="92" t="n">
        <v>9734</v>
      </c>
      <c r="F35" s="59" t="n">
        <v>10575</v>
      </c>
      <c r="G35" s="59" t="n">
        <v>12180</v>
      </c>
      <c r="H35" s="60" t="n">
        <v>17478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67</v>
      </c>
      <c r="D36" s="48" t="n">
        <v>991</v>
      </c>
      <c r="E36" s="92" t="n">
        <v>10785</v>
      </c>
      <c r="F36" s="59" t="n">
        <v>11720</v>
      </c>
      <c r="G36" s="59" t="n">
        <v>13505</v>
      </c>
      <c r="H36" s="60" t="n">
        <v>19398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17</v>
      </c>
      <c r="D37" s="48" t="n">
        <v>1045</v>
      </c>
      <c r="E37" s="61" t="n">
        <v>11921</v>
      </c>
      <c r="F37" s="59" t="n">
        <v>12957</v>
      </c>
      <c r="G37" s="59" t="n">
        <v>14934</v>
      </c>
      <c r="H37" s="60" t="n">
        <v>2146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23.1" hidden="false" customHeight="true" outlineLevel="0" collapsed="false">
      <c r="A38" s="94" t="n">
        <v>950</v>
      </c>
      <c r="B38" s="94" t="n">
        <v>38</v>
      </c>
      <c r="C38" s="48" t="n">
        <v>968</v>
      </c>
      <c r="D38" s="95" t="n">
        <v>1096</v>
      </c>
      <c r="E38" s="61" t="n">
        <v>13011</v>
      </c>
      <c r="F38" s="59" t="n">
        <v>14143</v>
      </c>
      <c r="G38" s="59" t="n">
        <v>16304</v>
      </c>
      <c r="H38" s="60" t="n">
        <v>23436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23.1" hidden="false" customHeight="true" outlineLevel="0" collapsed="false">
      <c r="A39" s="46" t="n">
        <v>1000</v>
      </c>
      <c r="B39" s="46" t="n">
        <v>40</v>
      </c>
      <c r="C39" s="48" t="n">
        <v>1019</v>
      </c>
      <c r="D39" s="48" t="n">
        <v>1146</v>
      </c>
      <c r="E39" s="61" t="n">
        <v>14110</v>
      </c>
      <c r="F39" s="59" t="n">
        <v>15339</v>
      </c>
      <c r="G39" s="59" t="n">
        <v>17686</v>
      </c>
      <c r="H39" s="60" t="n">
        <v>25431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23.1" hidden="false" customHeight="true" outlineLevel="0" collapsed="false">
      <c r="A40" s="46" t="n">
        <v>1050</v>
      </c>
      <c r="B40" s="46" t="n">
        <v>42</v>
      </c>
      <c r="C40" s="48" t="n">
        <v>1070</v>
      </c>
      <c r="D40" s="48" t="n">
        <v>1197</v>
      </c>
      <c r="E40" s="61" t="n">
        <v>15283</v>
      </c>
      <c r="F40" s="59" t="n">
        <v>16618</v>
      </c>
      <c r="G40" s="59" t="n">
        <v>19164</v>
      </c>
      <c r="H40" s="60" t="n">
        <v>27567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</row>
    <row r="41" customFormat="false" ht="22.5" hidden="false" customHeight="true" outlineLevel="0" collapsed="false">
      <c r="A41" s="46" t="n">
        <v>1100</v>
      </c>
      <c r="B41" s="46" t="n">
        <v>44</v>
      </c>
      <c r="C41" s="48" t="n">
        <v>1121</v>
      </c>
      <c r="D41" s="48" t="n">
        <v>1248</v>
      </c>
      <c r="E41" s="61" t="n">
        <v>16499</v>
      </c>
      <c r="F41" s="59" t="n">
        <v>17942</v>
      </c>
      <c r="G41" s="59" t="n">
        <v>20696</v>
      </c>
      <c r="H41" s="60" t="n">
        <v>2978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22.5" hidden="false" customHeight="true" outlineLevel="0" collapsed="false">
      <c r="A42" s="46" t="n">
        <v>1150</v>
      </c>
      <c r="B42" s="46" t="n">
        <v>46</v>
      </c>
      <c r="C42" s="48" t="n">
        <v>1171</v>
      </c>
      <c r="D42" s="48" t="n">
        <v>1315</v>
      </c>
      <c r="E42" s="61" t="n">
        <v>18350</v>
      </c>
      <c r="F42" s="59" t="n">
        <v>19960</v>
      </c>
      <c r="G42" s="59" t="n">
        <v>23034</v>
      </c>
      <c r="H42" s="60" t="n">
        <v>33179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22.5" hidden="false" customHeight="true" outlineLevel="0" collapsed="false">
      <c r="A43" s="46" t="n">
        <v>1200</v>
      </c>
      <c r="B43" s="46" t="n">
        <v>48</v>
      </c>
      <c r="C43" s="48" t="n">
        <v>1222</v>
      </c>
      <c r="D43" s="48" t="n">
        <v>1365</v>
      </c>
      <c r="E43" s="61" t="n">
        <v>19632</v>
      </c>
      <c r="F43" s="59" t="n">
        <v>21359</v>
      </c>
      <c r="G43" s="59" t="n">
        <v>24654</v>
      </c>
      <c r="H43" s="60" t="n">
        <v>35527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</row>
    <row r="44" customFormat="false" ht="22.5" hidden="false" customHeight="true" outlineLevel="0" collapsed="false">
      <c r="A44" s="46" t="n">
        <v>1250</v>
      </c>
      <c r="B44" s="46" t="n">
        <v>50</v>
      </c>
      <c r="C44" s="48" t="n">
        <v>1273</v>
      </c>
      <c r="D44" s="48" t="n">
        <v>1416</v>
      </c>
      <c r="E44" s="61" t="n">
        <v>20995</v>
      </c>
      <c r="F44" s="59" t="n">
        <v>22845</v>
      </c>
      <c r="G44" s="59" t="n">
        <v>26375</v>
      </c>
      <c r="H44" s="60" t="n">
        <v>38024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22.5" hidden="false" customHeight="true" outlineLevel="0" collapsed="false">
      <c r="A45" s="46" t="n">
        <v>1300</v>
      </c>
      <c r="B45" s="46" t="n">
        <v>52</v>
      </c>
      <c r="C45" s="48" t="n">
        <v>1324</v>
      </c>
      <c r="D45" s="48" t="n">
        <v>1467</v>
      </c>
      <c r="E45" s="91" t="n">
        <v>22401</v>
      </c>
      <c r="F45" s="71" t="n">
        <v>24378</v>
      </c>
      <c r="G45" s="71" t="n">
        <v>28151</v>
      </c>
      <c r="H45" s="72" t="n">
        <v>40604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1:L45"/>
    <mergeCell ref="M21:P45"/>
    <mergeCell ref="Q21:T45"/>
  </mergeCells>
  <conditionalFormatting sqref="E8:H45 I8:I21 J8:L20 M8:M21 N8:P20 Q8:Q21 R8:T20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8</v>
      </c>
    </row>
    <row r="4" customFormat="false" ht="13.5" hidden="false" customHeight="true" outlineLevel="0" collapsed="false">
      <c r="A4" s="97" t="s">
        <v>37</v>
      </c>
      <c r="B4" s="97"/>
      <c r="C4" s="97"/>
      <c r="D4" s="97"/>
      <c r="E4" s="97"/>
      <c r="F4" s="97"/>
      <c r="G4" s="97"/>
      <c r="H4" s="34" t="s">
        <v>10</v>
      </c>
      <c r="I4" s="34"/>
      <c r="J4" s="34"/>
      <c r="K4" s="34"/>
      <c r="L4" s="34" t="s">
        <v>11</v>
      </c>
      <c r="M4" s="34"/>
      <c r="N4" s="34"/>
      <c r="O4" s="34"/>
      <c r="P4" s="34" t="s">
        <v>12</v>
      </c>
      <c r="Q4" s="34"/>
      <c r="R4" s="34"/>
      <c r="S4" s="34"/>
      <c r="T4" s="34" t="s">
        <v>13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4</v>
      </c>
      <c r="B6" s="35"/>
      <c r="C6" s="35" t="s">
        <v>15</v>
      </c>
      <c r="D6" s="35"/>
      <c r="E6" s="35"/>
      <c r="F6" s="35"/>
      <c r="G6" s="35"/>
      <c r="H6" s="37" t="s">
        <v>16</v>
      </c>
      <c r="I6" s="37"/>
      <c r="J6" s="37"/>
      <c r="K6" s="37"/>
      <c r="L6" s="37" t="s">
        <v>16</v>
      </c>
      <c r="M6" s="37"/>
      <c r="N6" s="37"/>
      <c r="O6" s="37"/>
      <c r="P6" s="37" t="s">
        <v>16</v>
      </c>
      <c r="Q6" s="37"/>
      <c r="R6" s="37"/>
      <c r="S6" s="37"/>
      <c r="T6" s="37" t="s">
        <v>16</v>
      </c>
      <c r="U6" s="37"/>
      <c r="V6" s="37"/>
      <c r="W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38" t="s">
        <v>38</v>
      </c>
      <c r="F7" s="37" t="s">
        <v>39</v>
      </c>
      <c r="G7" s="37" t="s">
        <v>40</v>
      </c>
      <c r="H7" s="41" t="s">
        <v>21</v>
      </c>
      <c r="I7" s="45" t="s">
        <v>22</v>
      </c>
      <c r="J7" s="42" t="s">
        <v>23</v>
      </c>
      <c r="K7" s="43" t="s">
        <v>24</v>
      </c>
      <c r="L7" s="44" t="s">
        <v>21</v>
      </c>
      <c r="M7" s="45" t="s">
        <v>22</v>
      </c>
      <c r="N7" s="42" t="s">
        <v>23</v>
      </c>
      <c r="O7" s="43" t="s">
        <v>24</v>
      </c>
      <c r="P7" s="44" t="s">
        <v>21</v>
      </c>
      <c r="Q7" s="45" t="s">
        <v>22</v>
      </c>
      <c r="R7" s="42" t="s">
        <v>23</v>
      </c>
      <c r="S7" s="43" t="s">
        <v>24</v>
      </c>
      <c r="T7" s="44" t="s">
        <v>21</v>
      </c>
      <c r="U7" s="45" t="s">
        <v>22</v>
      </c>
      <c r="V7" s="42" t="s">
        <v>23</v>
      </c>
      <c r="W7" s="43" t="s">
        <v>24</v>
      </c>
    </row>
    <row r="8" customFormat="false" ht="23.1" hidden="false" customHeight="true" outlineLevel="0" collapsed="false">
      <c r="A8" s="46" t="n">
        <v>10</v>
      </c>
      <c r="B8" s="47" t="s">
        <v>25</v>
      </c>
      <c r="C8" s="98" t="n">
        <v>18</v>
      </c>
      <c r="D8" s="99" t="n">
        <v>75</v>
      </c>
      <c r="E8" s="98" t="n">
        <v>55</v>
      </c>
      <c r="F8" s="98" t="n">
        <v>12</v>
      </c>
      <c r="G8" s="98" t="n">
        <v>4</v>
      </c>
      <c r="H8" s="51" t="n">
        <v>192</v>
      </c>
      <c r="I8" s="56" t="n">
        <v>201</v>
      </c>
      <c r="J8" s="52" t="n">
        <v>219</v>
      </c>
      <c r="K8" s="53" t="n">
        <v>277</v>
      </c>
      <c r="L8" s="51" t="n">
        <v>180</v>
      </c>
      <c r="M8" s="56" t="n">
        <v>189</v>
      </c>
      <c r="N8" s="52" t="n">
        <v>207</v>
      </c>
      <c r="O8" s="53" t="n">
        <v>266</v>
      </c>
      <c r="P8" s="51" t="n">
        <v>169</v>
      </c>
      <c r="Q8" s="56" t="n">
        <v>177</v>
      </c>
      <c r="R8" s="52" t="n">
        <v>195</v>
      </c>
      <c r="S8" s="53" t="n">
        <v>254</v>
      </c>
      <c r="T8" s="51" t="n">
        <v>157</v>
      </c>
      <c r="U8" s="56" t="n">
        <v>166</v>
      </c>
      <c r="V8" s="52" t="n">
        <v>183</v>
      </c>
      <c r="W8" s="53" t="n">
        <v>242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6</v>
      </c>
      <c r="C9" s="98" t="n">
        <v>22</v>
      </c>
      <c r="D9" s="99" t="n">
        <v>80</v>
      </c>
      <c r="E9" s="98" t="n">
        <v>60</v>
      </c>
      <c r="F9" s="98" t="n">
        <v>12</v>
      </c>
      <c r="G9" s="98" t="n">
        <v>4</v>
      </c>
      <c r="H9" s="92" t="n">
        <v>207</v>
      </c>
      <c r="I9" s="59" t="n">
        <v>217</v>
      </c>
      <c r="J9" s="59" t="n">
        <v>236</v>
      </c>
      <c r="K9" s="60" t="n">
        <v>302</v>
      </c>
      <c r="L9" s="92" t="n">
        <v>195</v>
      </c>
      <c r="M9" s="59" t="n">
        <v>205</v>
      </c>
      <c r="N9" s="59" t="n">
        <v>224</v>
      </c>
      <c r="O9" s="60" t="n">
        <v>290</v>
      </c>
      <c r="P9" s="92" t="n">
        <v>182</v>
      </c>
      <c r="Q9" s="59" t="n">
        <v>192</v>
      </c>
      <c r="R9" s="59" t="n">
        <v>212</v>
      </c>
      <c r="S9" s="60" t="n">
        <v>277</v>
      </c>
      <c r="T9" s="92" t="n">
        <v>171</v>
      </c>
      <c r="U9" s="59" t="n">
        <v>180</v>
      </c>
      <c r="V9" s="59" t="n">
        <v>200</v>
      </c>
      <c r="W9" s="60" t="n">
        <v>266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98" t="n">
        <v>28</v>
      </c>
      <c r="D10" s="99" t="n">
        <v>85</v>
      </c>
      <c r="E10" s="98" t="n">
        <v>65</v>
      </c>
      <c r="F10" s="98" t="n">
        <v>12</v>
      </c>
      <c r="G10" s="98" t="n">
        <v>4</v>
      </c>
      <c r="H10" s="92" t="n">
        <v>221</v>
      </c>
      <c r="I10" s="59" t="n">
        <v>232</v>
      </c>
      <c r="J10" s="59" t="n">
        <v>254</v>
      </c>
      <c r="K10" s="60" t="n">
        <v>327</v>
      </c>
      <c r="L10" s="58" t="n">
        <v>208</v>
      </c>
      <c r="M10" s="58" t="n">
        <v>220</v>
      </c>
      <c r="N10" s="59" t="n">
        <v>241</v>
      </c>
      <c r="O10" s="60" t="n">
        <v>315</v>
      </c>
      <c r="P10" s="92" t="n">
        <v>195</v>
      </c>
      <c r="Q10" s="59" t="n">
        <v>207</v>
      </c>
      <c r="R10" s="59" t="n">
        <v>228</v>
      </c>
      <c r="S10" s="60" t="n">
        <v>302</v>
      </c>
      <c r="T10" s="92" t="n">
        <v>182</v>
      </c>
      <c r="U10" s="59" t="n">
        <v>194</v>
      </c>
      <c r="V10" s="59" t="n">
        <v>216</v>
      </c>
      <c r="W10" s="60" t="n">
        <v>289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5</v>
      </c>
      <c r="D11" s="99" t="n">
        <v>95</v>
      </c>
      <c r="E11" s="98" t="n">
        <v>75</v>
      </c>
      <c r="F11" s="98" t="n">
        <v>12</v>
      </c>
      <c r="G11" s="98" t="n">
        <v>4</v>
      </c>
      <c r="H11" s="92" t="n">
        <v>253</v>
      </c>
      <c r="I11" s="59" t="n">
        <v>267</v>
      </c>
      <c r="J11" s="59" t="n">
        <v>293</v>
      </c>
      <c r="K11" s="60" t="n">
        <v>382</v>
      </c>
      <c r="L11" s="58" t="n">
        <v>238</v>
      </c>
      <c r="M11" s="58" t="n">
        <v>252</v>
      </c>
      <c r="N11" s="59" t="n">
        <v>278</v>
      </c>
      <c r="O11" s="60" t="n">
        <v>368</v>
      </c>
      <c r="P11" s="58" t="n">
        <v>224</v>
      </c>
      <c r="Q11" s="58" t="n">
        <v>238</v>
      </c>
      <c r="R11" s="59" t="n">
        <v>265</v>
      </c>
      <c r="S11" s="60" t="n">
        <v>354</v>
      </c>
      <c r="T11" s="92" t="n">
        <v>211</v>
      </c>
      <c r="U11" s="59" t="n">
        <v>224</v>
      </c>
      <c r="V11" s="59" t="n">
        <v>251</v>
      </c>
      <c r="W11" s="60" t="n">
        <v>340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98" t="n">
        <v>43</v>
      </c>
      <c r="D12" s="99" t="n">
        <v>115</v>
      </c>
      <c r="E12" s="98" t="n">
        <v>90</v>
      </c>
      <c r="F12" s="98" t="n">
        <v>15</v>
      </c>
      <c r="G12" s="98" t="n">
        <v>4</v>
      </c>
      <c r="H12" s="92" t="n">
        <v>322</v>
      </c>
      <c r="I12" s="59" t="n">
        <v>343</v>
      </c>
      <c r="J12" s="59" t="n">
        <v>380</v>
      </c>
      <c r="K12" s="60" t="n">
        <v>507</v>
      </c>
      <c r="L12" s="58" t="n">
        <v>306</v>
      </c>
      <c r="M12" s="58" t="n">
        <v>326</v>
      </c>
      <c r="N12" s="59" t="n">
        <v>364</v>
      </c>
      <c r="O12" s="60" t="n">
        <v>490</v>
      </c>
      <c r="P12" s="58" t="n">
        <v>290</v>
      </c>
      <c r="Q12" s="58" t="n">
        <v>311</v>
      </c>
      <c r="R12" s="59" t="n">
        <v>348</v>
      </c>
      <c r="S12" s="60" t="n">
        <v>474</v>
      </c>
      <c r="T12" s="92" t="n">
        <v>273</v>
      </c>
      <c r="U12" s="59" t="n">
        <v>294</v>
      </c>
      <c r="V12" s="59" t="n">
        <v>331</v>
      </c>
      <c r="W12" s="60" t="n">
        <v>458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98" t="n">
        <v>49</v>
      </c>
      <c r="D13" s="99" t="n">
        <v>120</v>
      </c>
      <c r="E13" s="98" t="n">
        <v>95</v>
      </c>
      <c r="F13" s="98" t="n">
        <v>15</v>
      </c>
      <c r="G13" s="98" t="n">
        <v>4</v>
      </c>
      <c r="H13" s="92" t="n">
        <v>341</v>
      </c>
      <c r="I13" s="59" t="n">
        <v>363</v>
      </c>
      <c r="J13" s="59" t="n">
        <v>404</v>
      </c>
      <c r="K13" s="60" t="n">
        <v>540</v>
      </c>
      <c r="L13" s="58" t="n">
        <v>324</v>
      </c>
      <c r="M13" s="58" t="n">
        <v>346</v>
      </c>
      <c r="N13" s="59" t="n">
        <v>387</v>
      </c>
      <c r="O13" s="60" t="n">
        <v>523</v>
      </c>
      <c r="P13" s="58" t="n">
        <v>308</v>
      </c>
      <c r="Q13" s="58" t="n">
        <v>329</v>
      </c>
      <c r="R13" s="59" t="n">
        <v>370</v>
      </c>
      <c r="S13" s="60" t="n">
        <v>507</v>
      </c>
      <c r="T13" s="92" t="n">
        <v>291</v>
      </c>
      <c r="U13" s="59" t="n">
        <v>313</v>
      </c>
      <c r="V13" s="59" t="n">
        <v>354</v>
      </c>
      <c r="W13" s="60" t="n">
        <v>49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30</v>
      </c>
      <c r="E14" s="98" t="n">
        <v>105</v>
      </c>
      <c r="F14" s="98" t="n">
        <v>15</v>
      </c>
      <c r="G14" s="98" t="n">
        <v>4</v>
      </c>
      <c r="H14" s="92" t="n">
        <v>381</v>
      </c>
      <c r="I14" s="59" t="n">
        <v>407</v>
      </c>
      <c r="J14" s="59" t="n">
        <v>454</v>
      </c>
      <c r="K14" s="60" t="n">
        <v>613</v>
      </c>
      <c r="L14" s="58" t="n">
        <v>364</v>
      </c>
      <c r="M14" s="58" t="n">
        <v>389</v>
      </c>
      <c r="N14" s="59" t="n">
        <v>436</v>
      </c>
      <c r="O14" s="60" t="n">
        <v>595</v>
      </c>
      <c r="P14" s="58" t="n">
        <v>346</v>
      </c>
      <c r="Q14" s="58" t="n">
        <v>371</v>
      </c>
      <c r="R14" s="59" t="n">
        <v>418</v>
      </c>
      <c r="S14" s="60" t="n">
        <v>577</v>
      </c>
      <c r="T14" s="58" t="n">
        <v>328</v>
      </c>
      <c r="U14" s="58" t="n">
        <v>354</v>
      </c>
      <c r="V14" s="59" t="n">
        <v>401</v>
      </c>
      <c r="W14" s="60" t="n">
        <v>56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98" t="n">
        <v>84</v>
      </c>
      <c r="D15" s="99" t="n">
        <v>155</v>
      </c>
      <c r="E15" s="98" t="n">
        <v>130</v>
      </c>
      <c r="F15" s="98" t="n">
        <v>15</v>
      </c>
      <c r="G15" s="98" t="n">
        <v>4</v>
      </c>
      <c r="H15" s="92" t="n">
        <v>493</v>
      </c>
      <c r="I15" s="59" t="n">
        <v>528</v>
      </c>
      <c r="J15" s="59" t="n">
        <v>594</v>
      </c>
      <c r="K15" s="60" t="n">
        <v>813</v>
      </c>
      <c r="L15" s="58" t="n">
        <v>472</v>
      </c>
      <c r="M15" s="58" t="n">
        <v>508</v>
      </c>
      <c r="N15" s="59" t="n">
        <v>573</v>
      </c>
      <c r="O15" s="60" t="n">
        <v>793</v>
      </c>
      <c r="P15" s="58" t="n">
        <v>452</v>
      </c>
      <c r="Q15" s="58" t="n">
        <v>487</v>
      </c>
      <c r="R15" s="59" t="n">
        <v>553</v>
      </c>
      <c r="S15" s="60" t="n">
        <v>772</v>
      </c>
      <c r="T15" s="58" t="n">
        <v>431</v>
      </c>
      <c r="U15" s="58" t="n">
        <v>466</v>
      </c>
      <c r="V15" s="59" t="n">
        <v>532</v>
      </c>
      <c r="W15" s="60" t="n">
        <v>752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80</v>
      </c>
      <c r="E16" s="98" t="n">
        <v>145</v>
      </c>
      <c r="F16" s="98" t="n">
        <v>19</v>
      </c>
      <c r="G16" s="98" t="n">
        <v>4</v>
      </c>
      <c r="H16" s="92" t="n">
        <v>621</v>
      </c>
      <c r="I16" s="59" t="n">
        <v>667</v>
      </c>
      <c r="J16" s="59" t="n">
        <v>755</v>
      </c>
      <c r="K16" s="60" t="n">
        <v>1046</v>
      </c>
      <c r="L16" s="58" t="n">
        <v>599</v>
      </c>
      <c r="M16" s="58" t="n">
        <v>645</v>
      </c>
      <c r="N16" s="59" t="n">
        <v>732</v>
      </c>
      <c r="O16" s="60" t="n">
        <v>1023</v>
      </c>
      <c r="P16" s="58" t="n">
        <v>575</v>
      </c>
      <c r="Q16" s="58" t="n">
        <v>621</v>
      </c>
      <c r="R16" s="59" t="n">
        <v>709</v>
      </c>
      <c r="S16" s="60" t="n">
        <v>1000</v>
      </c>
      <c r="T16" s="58" t="n">
        <v>552</v>
      </c>
      <c r="U16" s="58" t="n">
        <v>598</v>
      </c>
      <c r="V16" s="59" t="n">
        <v>685</v>
      </c>
      <c r="W16" s="60" t="n">
        <v>976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98" t="n">
        <v>102</v>
      </c>
      <c r="D17" s="99" t="n">
        <v>190</v>
      </c>
      <c r="E17" s="98" t="n">
        <v>155</v>
      </c>
      <c r="F17" s="98" t="n">
        <v>19</v>
      </c>
      <c r="G17" s="98" t="n">
        <v>4</v>
      </c>
      <c r="H17" s="92" t="n">
        <v>677</v>
      </c>
      <c r="I17" s="59" t="n">
        <v>728</v>
      </c>
      <c r="J17" s="59" t="n">
        <v>825</v>
      </c>
      <c r="K17" s="60" t="n">
        <v>1148</v>
      </c>
      <c r="L17" s="58" t="n">
        <v>653</v>
      </c>
      <c r="M17" s="58" t="n">
        <v>704</v>
      </c>
      <c r="N17" s="59" t="n">
        <v>801</v>
      </c>
      <c r="O17" s="60" t="n">
        <v>1123</v>
      </c>
      <c r="P17" s="58" t="n">
        <v>628</v>
      </c>
      <c r="Q17" s="58" t="n">
        <v>679</v>
      </c>
      <c r="R17" s="59" t="n">
        <v>776</v>
      </c>
      <c r="S17" s="60" t="n">
        <v>1099</v>
      </c>
      <c r="T17" s="58" t="n">
        <v>604</v>
      </c>
      <c r="U17" s="58" t="n">
        <v>655</v>
      </c>
      <c r="V17" s="59" t="n">
        <v>752</v>
      </c>
      <c r="W17" s="60" t="n">
        <v>1074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5</v>
      </c>
      <c r="D18" s="99" t="n">
        <v>200</v>
      </c>
      <c r="E18" s="98" t="n">
        <v>165</v>
      </c>
      <c r="F18" s="98" t="n">
        <v>19</v>
      </c>
      <c r="G18" s="98" t="n">
        <v>8</v>
      </c>
      <c r="H18" s="92" t="n">
        <v>774</v>
      </c>
      <c r="I18" s="59" t="n">
        <v>831</v>
      </c>
      <c r="J18" s="59" t="n">
        <v>938</v>
      </c>
      <c r="K18" s="60" t="n">
        <v>1294</v>
      </c>
      <c r="L18" s="58" t="n">
        <v>749</v>
      </c>
      <c r="M18" s="58" t="n">
        <v>806</v>
      </c>
      <c r="N18" s="59" t="n">
        <v>912</v>
      </c>
      <c r="O18" s="60" t="n">
        <v>1268</v>
      </c>
      <c r="P18" s="58" t="n">
        <v>723</v>
      </c>
      <c r="Q18" s="58" t="n">
        <v>780</v>
      </c>
      <c r="R18" s="59" t="n">
        <v>887</v>
      </c>
      <c r="S18" s="60" t="n">
        <v>1243</v>
      </c>
      <c r="T18" s="58" t="n">
        <v>698</v>
      </c>
      <c r="U18" s="58" t="n">
        <v>755</v>
      </c>
      <c r="V18" s="59" t="n">
        <v>861</v>
      </c>
      <c r="W18" s="60" t="n">
        <v>1217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1</v>
      </c>
      <c r="D19" s="99" t="n">
        <v>235</v>
      </c>
      <c r="E19" s="98" t="n">
        <v>200</v>
      </c>
      <c r="F19" s="98" t="n">
        <v>19</v>
      </c>
      <c r="G19" s="98" t="n">
        <v>8</v>
      </c>
      <c r="H19" s="58" t="n">
        <v>1020</v>
      </c>
      <c r="I19" s="58" t="n">
        <v>1097</v>
      </c>
      <c r="J19" s="59" t="n">
        <v>1243</v>
      </c>
      <c r="K19" s="63" t="n">
        <v>1726</v>
      </c>
      <c r="L19" s="58" t="n">
        <v>987</v>
      </c>
      <c r="M19" s="58" t="n">
        <v>1063</v>
      </c>
      <c r="N19" s="59" t="n">
        <v>1209</v>
      </c>
      <c r="O19" s="63" t="n">
        <v>1692</v>
      </c>
      <c r="P19" s="58" t="n">
        <v>954</v>
      </c>
      <c r="Q19" s="58" t="n">
        <v>1030</v>
      </c>
      <c r="R19" s="59" t="n">
        <v>1176</v>
      </c>
      <c r="S19" s="63" t="n">
        <v>1659</v>
      </c>
      <c r="T19" s="58" t="n">
        <v>919</v>
      </c>
      <c r="U19" s="58" t="n">
        <v>996</v>
      </c>
      <c r="V19" s="59" t="n">
        <v>1142</v>
      </c>
      <c r="W19" s="63" t="n">
        <v>1625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7</v>
      </c>
      <c r="D20" s="99" t="n">
        <v>265</v>
      </c>
      <c r="E20" s="98" t="n">
        <v>230</v>
      </c>
      <c r="F20" s="98" t="n">
        <v>19</v>
      </c>
      <c r="G20" s="98" t="n">
        <v>8</v>
      </c>
      <c r="H20" s="58" t="n">
        <v>1256</v>
      </c>
      <c r="I20" s="58" t="n">
        <v>1352</v>
      </c>
      <c r="J20" s="59" t="n">
        <v>1537</v>
      </c>
      <c r="K20" s="63" t="n">
        <v>2145</v>
      </c>
      <c r="L20" s="58" t="n">
        <v>1216</v>
      </c>
      <c r="M20" s="58" t="n">
        <v>1312</v>
      </c>
      <c r="N20" s="59" t="n">
        <v>1496</v>
      </c>
      <c r="O20" s="63" t="n">
        <v>2105</v>
      </c>
      <c r="P20" s="58" t="n">
        <v>1175</v>
      </c>
      <c r="Q20" s="58" t="n">
        <v>1271</v>
      </c>
      <c r="R20" s="59" t="n">
        <v>1455</v>
      </c>
      <c r="S20" s="63" t="n">
        <v>2064</v>
      </c>
      <c r="T20" s="58" t="n">
        <v>1135</v>
      </c>
      <c r="U20" s="58" t="n">
        <v>1231</v>
      </c>
      <c r="V20" s="59" t="n">
        <v>1415</v>
      </c>
      <c r="W20" s="63" t="n">
        <v>2024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46" t="n">
        <v>175</v>
      </c>
      <c r="B21" s="46" t="n">
        <v>7</v>
      </c>
      <c r="C21" s="98" t="n">
        <v>192</v>
      </c>
      <c r="D21" s="99" t="n">
        <v>300</v>
      </c>
      <c r="E21" s="98" t="n">
        <v>260</v>
      </c>
      <c r="F21" s="98" t="n">
        <v>23</v>
      </c>
      <c r="G21" s="98" t="n">
        <v>8</v>
      </c>
      <c r="H21" s="58" t="n">
        <v>1561</v>
      </c>
      <c r="I21" s="58" t="n">
        <v>1684</v>
      </c>
      <c r="J21" s="59" t="n">
        <v>1918</v>
      </c>
      <c r="K21" s="63" t="n">
        <v>2692</v>
      </c>
      <c r="L21" s="68" t="s">
        <v>32</v>
      </c>
      <c r="M21" s="68"/>
      <c r="N21" s="68"/>
      <c r="O21" s="68"/>
      <c r="P21" s="68" t="s">
        <v>32</v>
      </c>
      <c r="Q21" s="68"/>
      <c r="R21" s="68"/>
      <c r="S21" s="68"/>
      <c r="T21" s="68" t="s">
        <v>32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18</v>
      </c>
      <c r="D22" s="99" t="n">
        <v>320</v>
      </c>
      <c r="E22" s="98" t="n">
        <v>280</v>
      </c>
      <c r="F22" s="98" t="n">
        <v>23</v>
      </c>
      <c r="G22" s="98" t="n">
        <v>8</v>
      </c>
      <c r="H22" s="58" t="n">
        <v>1748</v>
      </c>
      <c r="I22" s="58" t="n">
        <v>1887</v>
      </c>
      <c r="J22" s="59" t="n">
        <v>2152</v>
      </c>
      <c r="K22" s="60" t="n">
        <v>3028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46" t="n">
        <v>225</v>
      </c>
      <c r="B23" s="46" t="n">
        <v>9</v>
      </c>
      <c r="C23" s="98" t="n">
        <v>244</v>
      </c>
      <c r="D23" s="99" t="n">
        <v>345</v>
      </c>
      <c r="E23" s="98" t="n">
        <v>305</v>
      </c>
      <c r="F23" s="98" t="n">
        <v>23</v>
      </c>
      <c r="G23" s="98" t="n">
        <v>12</v>
      </c>
      <c r="H23" s="58" t="n">
        <v>2035</v>
      </c>
      <c r="I23" s="58" t="n">
        <v>2196</v>
      </c>
      <c r="J23" s="59" t="n">
        <v>2503</v>
      </c>
      <c r="K23" s="60" t="n">
        <v>3517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0</v>
      </c>
      <c r="D24" s="99" t="n">
        <v>385</v>
      </c>
      <c r="E24" s="98" t="n">
        <v>345</v>
      </c>
      <c r="F24" s="98" t="n">
        <v>23</v>
      </c>
      <c r="G24" s="98" t="n">
        <v>12</v>
      </c>
      <c r="H24" s="58" t="n">
        <v>2466</v>
      </c>
      <c r="I24" s="58" t="n">
        <v>2665</v>
      </c>
      <c r="J24" s="59" t="n">
        <v>3045</v>
      </c>
      <c r="K24" s="60" t="n">
        <v>430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1</v>
      </c>
      <c r="D25" s="99" t="n">
        <v>430</v>
      </c>
      <c r="E25" s="98" t="n">
        <v>390</v>
      </c>
      <c r="F25" s="98" t="n">
        <v>23</v>
      </c>
      <c r="G25" s="98" t="n">
        <v>12</v>
      </c>
      <c r="H25" s="58" t="n">
        <v>2724</v>
      </c>
      <c r="I25" s="58" t="n">
        <v>2945</v>
      </c>
      <c r="J25" s="59" t="n">
        <v>3364</v>
      </c>
      <c r="K25" s="60" t="n">
        <v>4751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9</v>
      </c>
      <c r="D26" s="99" t="n">
        <v>480</v>
      </c>
      <c r="E26" s="98" t="n">
        <v>435</v>
      </c>
      <c r="F26" s="98" t="n">
        <v>25</v>
      </c>
      <c r="G26" s="98" t="n">
        <v>12</v>
      </c>
      <c r="H26" s="58" t="n">
        <v>3367</v>
      </c>
      <c r="I26" s="58" t="n">
        <v>3640</v>
      </c>
      <c r="J26" s="59" t="n">
        <v>4159</v>
      </c>
      <c r="K26" s="60" t="n">
        <v>5875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10</v>
      </c>
      <c r="D27" s="99" t="n">
        <v>540</v>
      </c>
      <c r="E27" s="98" t="n">
        <v>495</v>
      </c>
      <c r="F27" s="98" t="n">
        <v>25</v>
      </c>
      <c r="G27" s="98" t="n">
        <v>16</v>
      </c>
      <c r="H27" s="58" t="n">
        <v>4214</v>
      </c>
      <c r="I27" s="58" t="n">
        <v>4555</v>
      </c>
      <c r="J27" s="59" t="n">
        <v>5207</v>
      </c>
      <c r="K27" s="60" t="n">
        <v>7358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60</v>
      </c>
      <c r="D28" s="99" t="n">
        <v>605</v>
      </c>
      <c r="E28" s="98" t="n">
        <v>555</v>
      </c>
      <c r="F28" s="98" t="n">
        <v>25</v>
      </c>
      <c r="G28" s="98" t="n">
        <v>16</v>
      </c>
      <c r="H28" s="58" t="n">
        <v>5187</v>
      </c>
      <c r="I28" s="58" t="n">
        <v>5612</v>
      </c>
      <c r="J28" s="59" t="n">
        <v>6426</v>
      </c>
      <c r="K28" s="60" t="n">
        <v>911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3</v>
      </c>
      <c r="D29" s="99" t="n">
        <v>655</v>
      </c>
      <c r="E29" s="98" t="n">
        <v>605</v>
      </c>
      <c r="F29" s="98" t="n">
        <v>25</v>
      </c>
      <c r="G29" s="98" t="n">
        <v>20</v>
      </c>
      <c r="H29" s="58" t="n">
        <v>5539</v>
      </c>
      <c r="I29" s="58" t="n">
        <v>5985</v>
      </c>
      <c r="J29" s="59" t="n">
        <v>6836</v>
      </c>
      <c r="K29" s="60" t="n">
        <v>9648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98" t="n">
        <v>564</v>
      </c>
      <c r="D30" s="99" t="n">
        <v>720</v>
      </c>
      <c r="E30" s="98" t="n">
        <v>665</v>
      </c>
      <c r="F30" s="98" t="n">
        <v>27</v>
      </c>
      <c r="G30" s="98" t="n">
        <v>20</v>
      </c>
      <c r="H30" s="58" t="n">
        <v>6568</v>
      </c>
      <c r="I30" s="58" t="n">
        <v>7105</v>
      </c>
      <c r="J30" s="59" t="n">
        <v>8129</v>
      </c>
      <c r="K30" s="60" t="n">
        <v>1151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5</v>
      </c>
      <c r="D31" s="99" t="n">
        <v>770</v>
      </c>
      <c r="E31" s="98" t="n">
        <v>715</v>
      </c>
      <c r="F31" s="98" t="n">
        <v>27</v>
      </c>
      <c r="G31" s="98" t="n">
        <v>20</v>
      </c>
      <c r="H31" s="58" t="n">
        <v>7352</v>
      </c>
      <c r="I31" s="58" t="n">
        <v>7958</v>
      </c>
      <c r="J31" s="59" t="n">
        <v>9113</v>
      </c>
      <c r="K31" s="60" t="n">
        <v>12927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98" t="n">
        <v>667</v>
      </c>
      <c r="D32" s="99" t="n">
        <v>825</v>
      </c>
      <c r="E32" s="98" t="n">
        <v>770</v>
      </c>
      <c r="F32" s="98" t="n">
        <v>27</v>
      </c>
      <c r="G32" s="98" t="n">
        <v>24</v>
      </c>
      <c r="H32" s="58" t="n">
        <v>8345</v>
      </c>
      <c r="I32" s="58" t="n">
        <v>9033</v>
      </c>
      <c r="J32" s="59" t="n">
        <v>10346</v>
      </c>
      <c r="K32" s="60" t="n">
        <v>14681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98" t="n">
        <v>718</v>
      </c>
      <c r="D33" s="99" t="n">
        <v>875</v>
      </c>
      <c r="E33" s="98" t="n">
        <v>820</v>
      </c>
      <c r="F33" s="98" t="n">
        <v>27</v>
      </c>
      <c r="G33" s="98" t="n">
        <v>24</v>
      </c>
      <c r="H33" s="58" t="n">
        <v>9212</v>
      </c>
      <c r="I33" s="58" t="n">
        <v>9977</v>
      </c>
      <c r="J33" s="59" t="n">
        <v>11439</v>
      </c>
      <c r="K33" s="60" t="n">
        <v>1626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98" t="n">
        <v>770</v>
      </c>
      <c r="D34" s="99" t="n">
        <v>945</v>
      </c>
      <c r="E34" s="98" t="n">
        <v>880</v>
      </c>
      <c r="F34" s="98" t="n">
        <v>33</v>
      </c>
      <c r="G34" s="98" t="n">
        <v>24</v>
      </c>
      <c r="H34" s="58" t="n">
        <v>10637</v>
      </c>
      <c r="I34" s="58" t="n">
        <v>11531</v>
      </c>
      <c r="J34" s="59" t="n">
        <v>13237</v>
      </c>
      <c r="K34" s="60" t="n">
        <v>18869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98" t="n">
        <v>820</v>
      </c>
      <c r="D35" s="99" t="n">
        <v>995</v>
      </c>
      <c r="E35" s="98" t="n">
        <v>930</v>
      </c>
      <c r="F35" s="98" t="n">
        <v>33</v>
      </c>
      <c r="G35" s="98" t="n">
        <v>24</v>
      </c>
      <c r="H35" s="58" t="n">
        <v>11617</v>
      </c>
      <c r="I35" s="58" t="n">
        <v>12600</v>
      </c>
      <c r="J35" s="59" t="n">
        <v>14475</v>
      </c>
      <c r="K35" s="60" t="n">
        <v>20663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98" t="n">
        <v>872</v>
      </c>
      <c r="D36" s="99" t="n">
        <v>1045</v>
      </c>
      <c r="E36" s="98" t="n">
        <v>980</v>
      </c>
      <c r="F36" s="98" t="n">
        <v>33</v>
      </c>
      <c r="G36" s="98" t="n">
        <v>24</v>
      </c>
      <c r="H36" s="58" t="n">
        <v>12650</v>
      </c>
      <c r="I36" s="58" t="n">
        <v>13723</v>
      </c>
      <c r="J36" s="59" t="n">
        <v>15771</v>
      </c>
      <c r="K36" s="60" t="n">
        <v>22532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98" t="n">
        <v>923</v>
      </c>
      <c r="D37" s="99" t="n">
        <v>1095</v>
      </c>
      <c r="E37" s="98" t="n">
        <v>1030</v>
      </c>
      <c r="F37" s="98" t="n">
        <v>33</v>
      </c>
      <c r="G37" s="98" t="n">
        <v>24</v>
      </c>
      <c r="H37" s="57" t="n">
        <v>13729</v>
      </c>
      <c r="I37" s="59" t="n">
        <v>14898</v>
      </c>
      <c r="J37" s="59" t="n">
        <v>17128</v>
      </c>
      <c r="K37" s="60" t="n">
        <v>2449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23.1" hidden="false" customHeight="true" outlineLevel="0" collapsed="false">
      <c r="A38" s="46" t="n">
        <v>1000</v>
      </c>
      <c r="B38" s="46" t="n">
        <v>40</v>
      </c>
      <c r="C38" s="98" t="n">
        <v>1025</v>
      </c>
      <c r="D38" s="99" t="n">
        <v>1195</v>
      </c>
      <c r="E38" s="98" t="n">
        <v>1130</v>
      </c>
      <c r="F38" s="98" t="n">
        <v>33</v>
      </c>
      <c r="G38" s="98" t="n">
        <v>28</v>
      </c>
      <c r="H38" s="57" t="n">
        <v>16069</v>
      </c>
      <c r="I38" s="59" t="n">
        <v>17440</v>
      </c>
      <c r="J38" s="59" t="n">
        <v>20059</v>
      </c>
      <c r="K38" s="60" t="n">
        <v>28698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23.1" hidden="false" customHeight="true" outlineLevel="0" collapsed="false">
      <c r="A39" s="46" t="n">
        <v>1100</v>
      </c>
      <c r="B39" s="46" t="n">
        <v>44</v>
      </c>
      <c r="C39" s="98" t="n">
        <v>1130</v>
      </c>
      <c r="D39" s="98" t="n">
        <v>1305</v>
      </c>
      <c r="E39" s="98" t="n">
        <v>1240</v>
      </c>
      <c r="F39" s="98" t="n">
        <v>33</v>
      </c>
      <c r="G39" s="98" t="n">
        <v>28</v>
      </c>
      <c r="H39" s="57" t="n">
        <v>18839</v>
      </c>
      <c r="I39" s="59" t="n">
        <v>20459</v>
      </c>
      <c r="J39" s="59" t="n">
        <v>23552</v>
      </c>
      <c r="K39" s="60" t="n">
        <v>3376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23.1" hidden="false" customHeight="true" outlineLevel="0" collapsed="false">
      <c r="A40" s="46" t="n">
        <v>1200</v>
      </c>
      <c r="B40" s="46" t="n">
        <v>48</v>
      </c>
      <c r="C40" s="98" t="n">
        <v>1230</v>
      </c>
      <c r="D40" s="98" t="n">
        <v>1420</v>
      </c>
      <c r="E40" s="98" t="n">
        <v>1350</v>
      </c>
      <c r="F40" s="98" t="n">
        <v>33</v>
      </c>
      <c r="G40" s="98" t="n">
        <v>32</v>
      </c>
      <c r="H40" s="69" t="n">
        <v>22126</v>
      </c>
      <c r="I40" s="71" t="n">
        <v>24040</v>
      </c>
      <c r="J40" s="71" t="n">
        <v>27694</v>
      </c>
      <c r="K40" s="72" t="n">
        <v>39751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E40 T21 H8:K40 P21 L8:L21 M8:W20">
    <cfRule type="expression" priority="2" aboveAverage="0" equalAverage="0" bottom="0" percent="0" rank="0" text="" dxfId="5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8</v>
      </c>
    </row>
    <row r="4" customFormat="false" ht="13.5" hidden="false" customHeight="true" outlineLevel="0" collapsed="false">
      <c r="A4" s="97" t="s">
        <v>41</v>
      </c>
      <c r="B4" s="97"/>
      <c r="C4" s="97"/>
      <c r="D4" s="97"/>
      <c r="E4" s="97"/>
      <c r="F4" s="97"/>
      <c r="G4" s="97"/>
      <c r="H4" s="34" t="s">
        <v>10</v>
      </c>
      <c r="I4" s="34"/>
      <c r="J4" s="34"/>
      <c r="K4" s="34"/>
      <c r="L4" s="34" t="s">
        <v>11</v>
      </c>
      <c r="M4" s="34"/>
      <c r="N4" s="34"/>
      <c r="O4" s="34"/>
      <c r="P4" s="34" t="s">
        <v>12</v>
      </c>
      <c r="Q4" s="34"/>
      <c r="R4" s="34"/>
      <c r="S4" s="34"/>
      <c r="T4" s="34" t="s">
        <v>13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4</v>
      </c>
      <c r="B6" s="35"/>
      <c r="C6" s="35" t="s">
        <v>15</v>
      </c>
      <c r="D6" s="35"/>
      <c r="E6" s="35"/>
      <c r="F6" s="35"/>
      <c r="G6" s="35"/>
      <c r="H6" s="37" t="s">
        <v>16</v>
      </c>
      <c r="I6" s="37"/>
      <c r="J6" s="37"/>
      <c r="K6" s="37"/>
      <c r="L6" s="37" t="s">
        <v>16</v>
      </c>
      <c r="M6" s="37"/>
      <c r="N6" s="37"/>
      <c r="O6" s="37"/>
      <c r="P6" s="37" t="s">
        <v>16</v>
      </c>
      <c r="Q6" s="37"/>
      <c r="R6" s="37"/>
      <c r="S6" s="37"/>
      <c r="T6" s="37" t="s">
        <v>16</v>
      </c>
      <c r="U6" s="37"/>
      <c r="V6" s="37"/>
      <c r="W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38" t="s">
        <v>38</v>
      </c>
      <c r="F7" s="37" t="s">
        <v>39</v>
      </c>
      <c r="G7" s="37" t="s">
        <v>40</v>
      </c>
      <c r="H7" s="41" t="s">
        <v>21</v>
      </c>
      <c r="I7" s="45" t="s">
        <v>22</v>
      </c>
      <c r="J7" s="42" t="s">
        <v>23</v>
      </c>
      <c r="K7" s="43" t="s">
        <v>24</v>
      </c>
      <c r="L7" s="44" t="s">
        <v>21</v>
      </c>
      <c r="M7" s="45" t="s">
        <v>22</v>
      </c>
      <c r="N7" s="42" t="s">
        <v>23</v>
      </c>
      <c r="O7" s="43" t="s">
        <v>24</v>
      </c>
      <c r="P7" s="44" t="s">
        <v>21</v>
      </c>
      <c r="Q7" s="45" t="s">
        <v>22</v>
      </c>
      <c r="R7" s="42" t="s">
        <v>23</v>
      </c>
      <c r="S7" s="43" t="s">
        <v>24</v>
      </c>
      <c r="T7" s="44" t="s">
        <v>21</v>
      </c>
      <c r="U7" s="45" t="s">
        <v>22</v>
      </c>
      <c r="V7" s="42" t="s">
        <v>23</v>
      </c>
      <c r="W7" s="43" t="s">
        <v>24</v>
      </c>
    </row>
    <row r="8" customFormat="false" ht="23.1" hidden="false" customHeight="true" outlineLevel="0" collapsed="false">
      <c r="A8" s="46" t="n">
        <v>10</v>
      </c>
      <c r="B8" s="47" t="s">
        <v>25</v>
      </c>
      <c r="C8" s="98" t="n">
        <v>18</v>
      </c>
      <c r="D8" s="99" t="n">
        <v>90</v>
      </c>
      <c r="E8" s="98" t="n">
        <v>65</v>
      </c>
      <c r="F8" s="98" t="n">
        <v>15</v>
      </c>
      <c r="G8" s="98" t="n">
        <v>4</v>
      </c>
      <c r="H8" s="51" t="n">
        <v>236</v>
      </c>
      <c r="I8" s="56" t="n">
        <v>250</v>
      </c>
      <c r="J8" s="52" t="n">
        <v>273</v>
      </c>
      <c r="K8" s="53" t="n">
        <v>355</v>
      </c>
      <c r="L8" s="51" t="n">
        <v>222</v>
      </c>
      <c r="M8" s="56" t="n">
        <v>236</v>
      </c>
      <c r="N8" s="52" t="n">
        <v>260</v>
      </c>
      <c r="O8" s="53" t="n">
        <v>341</v>
      </c>
      <c r="P8" s="51" t="n">
        <v>210</v>
      </c>
      <c r="Q8" s="56" t="n">
        <v>223</v>
      </c>
      <c r="R8" s="52" t="n">
        <v>247</v>
      </c>
      <c r="S8" s="53" t="n">
        <v>328</v>
      </c>
      <c r="T8" s="51" t="n">
        <v>196</v>
      </c>
      <c r="U8" s="55" t="n">
        <v>210</v>
      </c>
      <c r="V8" s="52" t="n">
        <v>233</v>
      </c>
      <c r="W8" s="53" t="n">
        <v>315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6</v>
      </c>
      <c r="C9" s="98" t="n">
        <v>22</v>
      </c>
      <c r="D9" s="99" t="n">
        <v>95</v>
      </c>
      <c r="E9" s="98" t="n">
        <v>70</v>
      </c>
      <c r="F9" s="98" t="n">
        <v>15</v>
      </c>
      <c r="G9" s="98" t="n">
        <v>4</v>
      </c>
      <c r="H9" s="92" t="n">
        <v>253</v>
      </c>
      <c r="I9" s="59" t="n">
        <v>267</v>
      </c>
      <c r="J9" s="59" t="n">
        <v>293</v>
      </c>
      <c r="K9" s="60" t="n">
        <v>382</v>
      </c>
      <c r="L9" s="58" t="n">
        <v>238</v>
      </c>
      <c r="M9" s="58" t="n">
        <v>252</v>
      </c>
      <c r="N9" s="59" t="n">
        <v>278</v>
      </c>
      <c r="O9" s="60" t="n">
        <v>368</v>
      </c>
      <c r="P9" s="58" t="n">
        <v>224</v>
      </c>
      <c r="Q9" s="58" t="n">
        <v>238</v>
      </c>
      <c r="R9" s="59" t="n">
        <v>265</v>
      </c>
      <c r="S9" s="60" t="n">
        <v>354</v>
      </c>
      <c r="T9" s="92" t="n">
        <v>211</v>
      </c>
      <c r="U9" s="59" t="n">
        <v>224</v>
      </c>
      <c r="V9" s="59" t="n">
        <v>251</v>
      </c>
      <c r="W9" s="60" t="n">
        <v>340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98" t="n">
        <v>28</v>
      </c>
      <c r="D10" s="99" t="n">
        <v>100</v>
      </c>
      <c r="E10" s="98" t="n">
        <v>75</v>
      </c>
      <c r="F10" s="98" t="n">
        <v>15</v>
      </c>
      <c r="G10" s="98" t="n">
        <v>4</v>
      </c>
      <c r="H10" s="92" t="n">
        <v>269</v>
      </c>
      <c r="I10" s="59" t="n">
        <v>283</v>
      </c>
      <c r="J10" s="59" t="n">
        <v>313</v>
      </c>
      <c r="K10" s="60" t="n">
        <v>411</v>
      </c>
      <c r="L10" s="58" t="n">
        <v>255</v>
      </c>
      <c r="M10" s="58" t="n">
        <v>270</v>
      </c>
      <c r="N10" s="59" t="n">
        <v>299</v>
      </c>
      <c r="O10" s="60" t="n">
        <v>397</v>
      </c>
      <c r="P10" s="58" t="n">
        <v>240</v>
      </c>
      <c r="Q10" s="58" t="n">
        <v>255</v>
      </c>
      <c r="R10" s="59" t="n">
        <v>284</v>
      </c>
      <c r="S10" s="60" t="n">
        <v>382</v>
      </c>
      <c r="T10" s="58" t="n">
        <v>225</v>
      </c>
      <c r="U10" s="58" t="n">
        <v>240</v>
      </c>
      <c r="V10" s="59" t="n">
        <v>270</v>
      </c>
      <c r="W10" s="60" t="n">
        <v>368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5</v>
      </c>
      <c r="D11" s="99" t="n">
        <v>125</v>
      </c>
      <c r="E11" s="98" t="n">
        <v>90</v>
      </c>
      <c r="F11" s="98" t="n">
        <v>19</v>
      </c>
      <c r="G11" s="98" t="n">
        <v>4</v>
      </c>
      <c r="H11" s="92" t="n">
        <v>361</v>
      </c>
      <c r="I11" s="59" t="n">
        <v>384</v>
      </c>
      <c r="J11" s="59" t="n">
        <v>428</v>
      </c>
      <c r="K11" s="60" t="n">
        <v>575</v>
      </c>
      <c r="L11" s="58" t="n">
        <v>344</v>
      </c>
      <c r="M11" s="58" t="n">
        <v>368</v>
      </c>
      <c r="N11" s="59" t="n">
        <v>412</v>
      </c>
      <c r="O11" s="60" t="n">
        <v>559</v>
      </c>
      <c r="P11" s="58" t="n">
        <v>326</v>
      </c>
      <c r="Q11" s="58" t="n">
        <v>350</v>
      </c>
      <c r="R11" s="59" t="n">
        <v>394</v>
      </c>
      <c r="S11" s="60" t="n">
        <v>541</v>
      </c>
      <c r="T11" s="58" t="n">
        <v>310</v>
      </c>
      <c r="U11" s="58" t="n">
        <v>333</v>
      </c>
      <c r="V11" s="59" t="n">
        <v>377</v>
      </c>
      <c r="W11" s="60" t="n">
        <v>524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98" t="n">
        <v>43</v>
      </c>
      <c r="D12" s="99" t="n">
        <v>135</v>
      </c>
      <c r="E12" s="98" t="n">
        <v>100</v>
      </c>
      <c r="F12" s="98" t="n">
        <v>19</v>
      </c>
      <c r="G12" s="98" t="n">
        <v>4</v>
      </c>
      <c r="H12" s="92" t="n">
        <v>403</v>
      </c>
      <c r="I12" s="59" t="n">
        <v>429</v>
      </c>
      <c r="J12" s="59" t="n">
        <v>480</v>
      </c>
      <c r="K12" s="60" t="n">
        <v>650</v>
      </c>
      <c r="L12" s="58" t="n">
        <v>384</v>
      </c>
      <c r="M12" s="58" t="n">
        <v>411</v>
      </c>
      <c r="N12" s="59" t="n">
        <v>462</v>
      </c>
      <c r="O12" s="60" t="n">
        <v>631</v>
      </c>
      <c r="P12" s="58" t="n">
        <v>367</v>
      </c>
      <c r="Q12" s="58" t="n">
        <v>393</v>
      </c>
      <c r="R12" s="59" t="n">
        <v>444</v>
      </c>
      <c r="S12" s="60" t="n">
        <v>613</v>
      </c>
      <c r="T12" s="58" t="n">
        <v>348</v>
      </c>
      <c r="U12" s="58" t="n">
        <v>374</v>
      </c>
      <c r="V12" s="59" t="n">
        <v>425</v>
      </c>
      <c r="W12" s="60" t="n">
        <v>595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98" t="n">
        <v>49</v>
      </c>
      <c r="D13" s="99" t="n">
        <v>140</v>
      </c>
      <c r="E13" s="98" t="n">
        <v>105</v>
      </c>
      <c r="F13" s="98" t="n">
        <v>19</v>
      </c>
      <c r="G13" s="98" t="n">
        <v>4</v>
      </c>
      <c r="H13" s="92" t="n">
        <v>424</v>
      </c>
      <c r="I13" s="59" t="n">
        <v>453</v>
      </c>
      <c r="J13" s="59" t="n">
        <v>508</v>
      </c>
      <c r="K13" s="60" t="n">
        <v>689</v>
      </c>
      <c r="L13" s="58" t="n">
        <v>406</v>
      </c>
      <c r="M13" s="58" t="n">
        <v>434</v>
      </c>
      <c r="N13" s="59" t="n">
        <v>489</v>
      </c>
      <c r="O13" s="60" t="n">
        <v>670</v>
      </c>
      <c r="P13" s="58" t="n">
        <v>386</v>
      </c>
      <c r="Q13" s="58" t="n">
        <v>415</v>
      </c>
      <c r="R13" s="59" t="n">
        <v>469</v>
      </c>
      <c r="S13" s="60" t="n">
        <v>651</v>
      </c>
      <c r="T13" s="58" t="n">
        <v>368</v>
      </c>
      <c r="U13" s="58" t="n">
        <v>396</v>
      </c>
      <c r="V13" s="59" t="n">
        <v>451</v>
      </c>
      <c r="W13" s="60" t="n">
        <v>632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55</v>
      </c>
      <c r="E14" s="98" t="n">
        <v>120</v>
      </c>
      <c r="F14" s="98" t="n">
        <v>19</v>
      </c>
      <c r="G14" s="98" t="n">
        <v>4</v>
      </c>
      <c r="H14" s="92" t="n">
        <v>493</v>
      </c>
      <c r="I14" s="59" t="n">
        <v>528</v>
      </c>
      <c r="J14" s="59" t="n">
        <v>594</v>
      </c>
      <c r="K14" s="60" t="n">
        <v>813</v>
      </c>
      <c r="L14" s="58" t="n">
        <v>472</v>
      </c>
      <c r="M14" s="58" t="n">
        <v>508</v>
      </c>
      <c r="N14" s="59" t="n">
        <v>573</v>
      </c>
      <c r="O14" s="60" t="n">
        <v>793</v>
      </c>
      <c r="P14" s="58" t="n">
        <v>452</v>
      </c>
      <c r="Q14" s="58" t="n">
        <v>487</v>
      </c>
      <c r="R14" s="59" t="n">
        <v>553</v>
      </c>
      <c r="S14" s="60" t="n">
        <v>772</v>
      </c>
      <c r="T14" s="58" t="n">
        <v>431</v>
      </c>
      <c r="U14" s="58" t="n">
        <v>466</v>
      </c>
      <c r="V14" s="59" t="n">
        <v>532</v>
      </c>
      <c r="W14" s="60" t="n">
        <v>752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98" t="n">
        <v>84</v>
      </c>
      <c r="D15" s="99" t="n">
        <v>175</v>
      </c>
      <c r="E15" s="98" t="n">
        <v>140</v>
      </c>
      <c r="F15" s="98" t="n">
        <v>19</v>
      </c>
      <c r="G15" s="98" t="n">
        <v>4</v>
      </c>
      <c r="H15" s="92" t="n">
        <v>595</v>
      </c>
      <c r="I15" s="59" t="n">
        <v>638</v>
      </c>
      <c r="J15" s="59" t="n">
        <v>721</v>
      </c>
      <c r="K15" s="60" t="n">
        <v>998</v>
      </c>
      <c r="L15" s="58" t="n">
        <v>572</v>
      </c>
      <c r="M15" s="58" t="n">
        <v>615</v>
      </c>
      <c r="N15" s="59" t="n">
        <v>699</v>
      </c>
      <c r="O15" s="60" t="n">
        <v>975</v>
      </c>
      <c r="P15" s="58" t="n">
        <v>550</v>
      </c>
      <c r="Q15" s="58" t="n">
        <v>593</v>
      </c>
      <c r="R15" s="59" t="n">
        <v>676</v>
      </c>
      <c r="S15" s="60" t="n">
        <v>953</v>
      </c>
      <c r="T15" s="58" t="n">
        <v>527</v>
      </c>
      <c r="U15" s="58" t="n">
        <v>570</v>
      </c>
      <c r="V15" s="59" t="n">
        <v>654</v>
      </c>
      <c r="W15" s="60" t="n">
        <v>93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85</v>
      </c>
      <c r="E16" s="98" t="n">
        <v>150</v>
      </c>
      <c r="F16" s="98" t="n">
        <v>19</v>
      </c>
      <c r="G16" s="98" t="n">
        <v>8</v>
      </c>
      <c r="H16" s="58" t="n">
        <v>688</v>
      </c>
      <c r="I16" s="58" t="n">
        <v>737</v>
      </c>
      <c r="J16" s="59" t="n">
        <v>829</v>
      </c>
      <c r="K16" s="60" t="n">
        <v>1136</v>
      </c>
      <c r="L16" s="58" t="n">
        <v>664</v>
      </c>
      <c r="M16" s="58" t="n">
        <v>713</v>
      </c>
      <c r="N16" s="59" t="n">
        <v>806</v>
      </c>
      <c r="O16" s="60" t="n">
        <v>1112</v>
      </c>
      <c r="P16" s="58" t="n">
        <v>640</v>
      </c>
      <c r="Q16" s="58" t="n">
        <v>689</v>
      </c>
      <c r="R16" s="59" t="n">
        <v>781</v>
      </c>
      <c r="S16" s="60" t="n">
        <v>1088</v>
      </c>
      <c r="T16" s="58" t="n">
        <v>616</v>
      </c>
      <c r="U16" s="58" t="n">
        <v>665</v>
      </c>
      <c r="V16" s="59" t="n">
        <v>758</v>
      </c>
      <c r="W16" s="60" t="n">
        <v>1064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98" t="n">
        <v>102</v>
      </c>
      <c r="D17" s="99" t="n">
        <v>195</v>
      </c>
      <c r="E17" s="98" t="n">
        <v>160</v>
      </c>
      <c r="F17" s="98" t="n">
        <v>19</v>
      </c>
      <c r="G17" s="98" t="n">
        <v>8</v>
      </c>
      <c r="H17" s="58" t="n">
        <v>746</v>
      </c>
      <c r="I17" s="58" t="n">
        <v>800</v>
      </c>
      <c r="J17" s="59" t="n">
        <v>902</v>
      </c>
      <c r="K17" s="60" t="n">
        <v>1241</v>
      </c>
      <c r="L17" s="58" t="n">
        <v>720</v>
      </c>
      <c r="M17" s="58" t="n">
        <v>774</v>
      </c>
      <c r="N17" s="59" t="n">
        <v>876</v>
      </c>
      <c r="O17" s="60" t="n">
        <v>1215</v>
      </c>
      <c r="P17" s="58" t="n">
        <v>696</v>
      </c>
      <c r="Q17" s="58" t="n">
        <v>750</v>
      </c>
      <c r="R17" s="59" t="n">
        <v>852</v>
      </c>
      <c r="S17" s="60" t="n">
        <v>1191</v>
      </c>
      <c r="T17" s="58" t="n">
        <v>670</v>
      </c>
      <c r="U17" s="58" t="n">
        <v>724</v>
      </c>
      <c r="V17" s="59" t="n">
        <v>826</v>
      </c>
      <c r="W17" s="60" t="n">
        <v>1165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5</v>
      </c>
      <c r="D18" s="99" t="n">
        <v>210</v>
      </c>
      <c r="E18" s="98" t="n">
        <v>175</v>
      </c>
      <c r="F18" s="98" t="n">
        <v>19</v>
      </c>
      <c r="G18" s="98" t="n">
        <v>8</v>
      </c>
      <c r="H18" s="58" t="n">
        <v>841</v>
      </c>
      <c r="I18" s="58" t="n">
        <v>903</v>
      </c>
      <c r="J18" s="59" t="n">
        <v>1020</v>
      </c>
      <c r="K18" s="63" t="n">
        <v>1410</v>
      </c>
      <c r="L18" s="58" t="n">
        <v>813</v>
      </c>
      <c r="M18" s="58" t="n">
        <v>875</v>
      </c>
      <c r="N18" s="59" t="n">
        <v>993</v>
      </c>
      <c r="O18" s="63" t="n">
        <v>1383</v>
      </c>
      <c r="P18" s="58" t="n">
        <v>786</v>
      </c>
      <c r="Q18" s="58" t="n">
        <v>848</v>
      </c>
      <c r="R18" s="59" t="n">
        <v>965</v>
      </c>
      <c r="S18" s="63" t="n">
        <v>1355</v>
      </c>
      <c r="T18" s="58" t="n">
        <v>758</v>
      </c>
      <c r="U18" s="58" t="n">
        <v>819</v>
      </c>
      <c r="V18" s="59" t="n">
        <v>937</v>
      </c>
      <c r="W18" s="63" t="n">
        <v>1327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1</v>
      </c>
      <c r="D19" s="99" t="n">
        <v>250</v>
      </c>
      <c r="E19" s="98" t="n">
        <v>210</v>
      </c>
      <c r="F19" s="98" t="n">
        <v>23</v>
      </c>
      <c r="G19" s="98" t="n">
        <v>8</v>
      </c>
      <c r="H19" s="58" t="n">
        <v>1135</v>
      </c>
      <c r="I19" s="58" t="n">
        <v>1221</v>
      </c>
      <c r="J19" s="59" t="n">
        <v>1386</v>
      </c>
      <c r="K19" s="63" t="n">
        <v>1930</v>
      </c>
      <c r="L19" s="58" t="n">
        <v>1098</v>
      </c>
      <c r="M19" s="58" t="n">
        <v>1184</v>
      </c>
      <c r="N19" s="59" t="n">
        <v>1348</v>
      </c>
      <c r="O19" s="63" t="n">
        <v>1892</v>
      </c>
      <c r="P19" s="58" t="n">
        <v>1060</v>
      </c>
      <c r="Q19" s="58" t="n">
        <v>1147</v>
      </c>
      <c r="R19" s="59" t="n">
        <v>1311</v>
      </c>
      <c r="S19" s="63" t="n">
        <v>1855</v>
      </c>
      <c r="T19" s="58" t="n">
        <v>1023</v>
      </c>
      <c r="U19" s="58" t="n">
        <v>1109</v>
      </c>
      <c r="V19" s="59" t="n">
        <v>1274</v>
      </c>
      <c r="W19" s="63" t="n">
        <v>1818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7</v>
      </c>
      <c r="D20" s="99" t="n">
        <v>280</v>
      </c>
      <c r="E20" s="98" t="n">
        <v>240</v>
      </c>
      <c r="F20" s="98" t="n">
        <v>23</v>
      </c>
      <c r="G20" s="98" t="n">
        <v>8</v>
      </c>
      <c r="H20" s="58" t="n">
        <v>1383</v>
      </c>
      <c r="I20" s="58" t="n">
        <v>1490</v>
      </c>
      <c r="J20" s="59" t="n">
        <v>1694</v>
      </c>
      <c r="K20" s="63" t="n">
        <v>2372</v>
      </c>
      <c r="L20" s="58" t="n">
        <v>1339</v>
      </c>
      <c r="M20" s="58" t="n">
        <v>1446</v>
      </c>
      <c r="N20" s="59" t="n">
        <v>1650</v>
      </c>
      <c r="O20" s="63" t="n">
        <v>2328</v>
      </c>
      <c r="P20" s="58" t="n">
        <v>1295</v>
      </c>
      <c r="Q20" s="58" t="n">
        <v>1401</v>
      </c>
      <c r="R20" s="59" t="n">
        <v>1606</v>
      </c>
      <c r="S20" s="63" t="n">
        <v>2283</v>
      </c>
      <c r="T20" s="58" t="n">
        <v>1250</v>
      </c>
      <c r="U20" s="58" t="n">
        <v>1357</v>
      </c>
      <c r="V20" s="59" t="n">
        <v>1562</v>
      </c>
      <c r="W20" s="63" t="n">
        <v>2239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46" t="n">
        <v>175</v>
      </c>
      <c r="B21" s="46" t="n">
        <v>7</v>
      </c>
      <c r="C21" s="98" t="n">
        <v>192</v>
      </c>
      <c r="D21" s="99" t="n">
        <v>305</v>
      </c>
      <c r="E21" s="98" t="n">
        <v>265</v>
      </c>
      <c r="F21" s="98" t="n">
        <v>23</v>
      </c>
      <c r="G21" s="98" t="n">
        <v>12</v>
      </c>
      <c r="H21" s="58" t="n">
        <v>1645</v>
      </c>
      <c r="I21" s="58" t="n">
        <v>1773</v>
      </c>
      <c r="J21" s="59" t="n">
        <v>2014</v>
      </c>
      <c r="K21" s="60" t="n">
        <v>2813</v>
      </c>
      <c r="L21" s="68" t="s">
        <v>32</v>
      </c>
      <c r="M21" s="68"/>
      <c r="N21" s="68"/>
      <c r="O21" s="68"/>
      <c r="P21" s="68" t="s">
        <v>32</v>
      </c>
      <c r="Q21" s="68"/>
      <c r="R21" s="68"/>
      <c r="S21" s="68"/>
      <c r="T21" s="68" t="s">
        <v>32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18</v>
      </c>
      <c r="D22" s="99" t="n">
        <v>330</v>
      </c>
      <c r="E22" s="98" t="n">
        <v>290</v>
      </c>
      <c r="F22" s="98" t="n">
        <v>23</v>
      </c>
      <c r="G22" s="98" t="n">
        <v>12</v>
      </c>
      <c r="H22" s="58" t="n">
        <v>1884</v>
      </c>
      <c r="I22" s="58" t="n">
        <v>2032</v>
      </c>
      <c r="J22" s="59" t="n">
        <v>2313</v>
      </c>
      <c r="K22" s="60" t="n">
        <v>3243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46" t="n">
        <v>225</v>
      </c>
      <c r="B23" s="46" t="n">
        <v>9</v>
      </c>
      <c r="C23" s="98" t="n">
        <v>244</v>
      </c>
      <c r="D23" s="99" t="n">
        <v>350</v>
      </c>
      <c r="E23" s="98" t="n">
        <v>310</v>
      </c>
      <c r="F23" s="98" t="n">
        <v>23</v>
      </c>
      <c r="G23" s="98" t="n">
        <v>12</v>
      </c>
      <c r="H23" s="58" t="n">
        <v>2086</v>
      </c>
      <c r="I23" s="58" t="n">
        <v>2252</v>
      </c>
      <c r="J23" s="59" t="n">
        <v>2568</v>
      </c>
      <c r="K23" s="60" t="n">
        <v>361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0</v>
      </c>
      <c r="D24" s="99" t="n">
        <v>400</v>
      </c>
      <c r="E24" s="98" t="n">
        <v>355</v>
      </c>
      <c r="F24" s="98" t="n">
        <v>25</v>
      </c>
      <c r="G24" s="98" t="n">
        <v>12</v>
      </c>
      <c r="H24" s="58" t="n">
        <v>2696</v>
      </c>
      <c r="I24" s="58" t="n">
        <v>2911</v>
      </c>
      <c r="J24" s="59" t="n">
        <v>3320</v>
      </c>
      <c r="K24" s="60" t="n">
        <v>4673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1</v>
      </c>
      <c r="D25" s="99" t="n">
        <v>445</v>
      </c>
      <c r="E25" s="98" t="n">
        <v>400</v>
      </c>
      <c r="F25" s="98" t="n">
        <v>25</v>
      </c>
      <c r="G25" s="98" t="n">
        <v>16</v>
      </c>
      <c r="H25" s="58" t="n">
        <v>3031</v>
      </c>
      <c r="I25" s="58" t="n">
        <v>3268</v>
      </c>
      <c r="J25" s="59" t="n">
        <v>3721</v>
      </c>
      <c r="K25" s="60" t="n">
        <v>5216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9</v>
      </c>
      <c r="D26" s="99" t="n">
        <v>490</v>
      </c>
      <c r="E26" s="98" t="n">
        <v>445</v>
      </c>
      <c r="F26" s="98" t="n">
        <v>25</v>
      </c>
      <c r="G26" s="98" t="n">
        <v>16</v>
      </c>
      <c r="H26" s="58" t="n">
        <v>3563</v>
      </c>
      <c r="I26" s="58" t="n">
        <v>3848</v>
      </c>
      <c r="J26" s="59" t="n">
        <v>4392</v>
      </c>
      <c r="K26" s="60" t="n">
        <v>6188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10</v>
      </c>
      <c r="D27" s="99" t="n">
        <v>560</v>
      </c>
      <c r="E27" s="98" t="n">
        <v>510</v>
      </c>
      <c r="F27" s="98" t="n">
        <v>27</v>
      </c>
      <c r="G27" s="98" t="n">
        <v>16</v>
      </c>
      <c r="H27" s="58" t="n">
        <v>4538</v>
      </c>
      <c r="I27" s="58" t="n">
        <v>4909</v>
      </c>
      <c r="J27" s="59" t="n">
        <v>5614</v>
      </c>
      <c r="K27" s="60" t="n">
        <v>7945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60</v>
      </c>
      <c r="D28" s="99" t="n">
        <v>620</v>
      </c>
      <c r="E28" s="98" t="n">
        <v>565</v>
      </c>
      <c r="F28" s="98" t="n">
        <v>27</v>
      </c>
      <c r="G28" s="98" t="n">
        <v>20</v>
      </c>
      <c r="H28" s="58" t="n">
        <v>5513</v>
      </c>
      <c r="I28" s="58" t="n">
        <v>5962</v>
      </c>
      <c r="J28" s="59" t="n">
        <v>6821</v>
      </c>
      <c r="K28" s="60" t="n">
        <v>9656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3</v>
      </c>
      <c r="D29" s="99" t="n">
        <v>675</v>
      </c>
      <c r="E29" s="98" t="n">
        <v>620</v>
      </c>
      <c r="F29" s="98" t="n">
        <v>27</v>
      </c>
      <c r="G29" s="98" t="n">
        <v>20</v>
      </c>
      <c r="H29" s="58" t="n">
        <v>5922</v>
      </c>
      <c r="I29" s="58" t="n">
        <v>6403</v>
      </c>
      <c r="J29" s="59" t="n">
        <v>7321</v>
      </c>
      <c r="K29" s="60" t="n">
        <v>10349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98" t="n">
        <v>564</v>
      </c>
      <c r="D30" s="99" t="n">
        <v>745</v>
      </c>
      <c r="E30" s="98" t="n">
        <v>680</v>
      </c>
      <c r="F30" s="98" t="n">
        <v>33</v>
      </c>
      <c r="G30" s="98" t="n">
        <v>20</v>
      </c>
      <c r="H30" s="58" t="n">
        <v>7092</v>
      </c>
      <c r="I30" s="58" t="n">
        <v>7676</v>
      </c>
      <c r="J30" s="59" t="n">
        <v>8791</v>
      </c>
      <c r="K30" s="60" t="n">
        <v>12471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5</v>
      </c>
      <c r="D31" s="99" t="n">
        <v>795</v>
      </c>
      <c r="E31" s="98" t="n">
        <v>730</v>
      </c>
      <c r="F31" s="98" t="n">
        <v>33</v>
      </c>
      <c r="G31" s="98" t="n">
        <v>24</v>
      </c>
      <c r="H31" s="58" t="n">
        <v>7965</v>
      </c>
      <c r="I31" s="58" t="n">
        <v>8621</v>
      </c>
      <c r="J31" s="59" t="n">
        <v>9874</v>
      </c>
      <c r="K31" s="60" t="n">
        <v>14006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98" t="n">
        <v>667</v>
      </c>
      <c r="D32" s="99" t="n">
        <v>845</v>
      </c>
      <c r="E32" s="98" t="n">
        <v>780</v>
      </c>
      <c r="F32" s="98" t="n">
        <v>33</v>
      </c>
      <c r="G32" s="98" t="n">
        <v>24</v>
      </c>
      <c r="H32" s="58" t="n">
        <v>8815</v>
      </c>
      <c r="I32" s="58" t="n">
        <v>9546</v>
      </c>
      <c r="J32" s="59" t="n">
        <v>10942</v>
      </c>
      <c r="K32" s="60" t="n">
        <v>15549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98" t="n">
        <v>718</v>
      </c>
      <c r="D33" s="99" t="n">
        <v>905</v>
      </c>
      <c r="E33" s="98" t="n">
        <v>840</v>
      </c>
      <c r="F33" s="98" t="n">
        <v>33</v>
      </c>
      <c r="G33" s="98" t="n">
        <v>24</v>
      </c>
      <c r="H33" s="58" t="n">
        <v>9962</v>
      </c>
      <c r="I33" s="58" t="n">
        <v>10796</v>
      </c>
      <c r="J33" s="59" t="n">
        <v>12388</v>
      </c>
      <c r="K33" s="60" t="n">
        <v>17644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98" t="n">
        <v>770</v>
      </c>
      <c r="D34" s="99" t="n">
        <v>970</v>
      </c>
      <c r="E34" s="98" t="n">
        <v>900</v>
      </c>
      <c r="F34" s="98" t="n">
        <v>33</v>
      </c>
      <c r="G34" s="98" t="n">
        <v>24</v>
      </c>
      <c r="H34" s="58" t="n">
        <v>11303</v>
      </c>
      <c r="I34" s="58" t="n">
        <v>12260</v>
      </c>
      <c r="J34" s="59" t="n">
        <v>14084</v>
      </c>
      <c r="K34" s="60" t="n">
        <v>20105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98" t="n">
        <v>820</v>
      </c>
      <c r="D35" s="99" t="n">
        <v>1020</v>
      </c>
      <c r="E35" s="98" t="n">
        <v>950</v>
      </c>
      <c r="F35" s="98" t="n">
        <v>33</v>
      </c>
      <c r="G35" s="98" t="n">
        <v>28</v>
      </c>
      <c r="H35" s="58" t="n">
        <v>12388</v>
      </c>
      <c r="I35" s="59" t="n">
        <v>13444</v>
      </c>
      <c r="J35" s="59" t="n">
        <v>15435</v>
      </c>
      <c r="K35" s="60" t="n">
        <v>22032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98" t="n">
        <v>872</v>
      </c>
      <c r="D36" s="99" t="n">
        <v>1070</v>
      </c>
      <c r="E36" s="98" t="n">
        <v>1000</v>
      </c>
      <c r="F36" s="98" t="n">
        <v>33</v>
      </c>
      <c r="G36" s="98" t="n">
        <v>28</v>
      </c>
      <c r="H36" s="57" t="n">
        <v>13453</v>
      </c>
      <c r="I36" s="59" t="n">
        <v>14604</v>
      </c>
      <c r="J36" s="59" t="n">
        <v>16774</v>
      </c>
      <c r="K36" s="60" t="n">
        <v>23964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98" t="n">
        <v>923</v>
      </c>
      <c r="D37" s="99" t="n">
        <v>1120</v>
      </c>
      <c r="E37" s="98" t="n">
        <v>1050</v>
      </c>
      <c r="F37" s="98" t="n">
        <v>33</v>
      </c>
      <c r="G37" s="98" t="n">
        <v>28</v>
      </c>
      <c r="H37" s="57" t="n">
        <v>14567</v>
      </c>
      <c r="I37" s="59" t="n">
        <v>15817</v>
      </c>
      <c r="J37" s="59" t="n">
        <v>18174</v>
      </c>
      <c r="K37" s="60" t="n">
        <v>25986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23.1" hidden="false" customHeight="true" outlineLevel="0" collapsed="false">
      <c r="A38" s="46" t="n">
        <v>1000</v>
      </c>
      <c r="B38" s="46" t="n">
        <v>40</v>
      </c>
      <c r="C38" s="98" t="n">
        <v>1025</v>
      </c>
      <c r="D38" s="99" t="n">
        <v>1235</v>
      </c>
      <c r="E38" s="98" t="n">
        <v>1160</v>
      </c>
      <c r="F38" s="98" t="n">
        <v>39</v>
      </c>
      <c r="G38" s="98" t="n">
        <v>28</v>
      </c>
      <c r="H38" s="57" t="n">
        <v>17424</v>
      </c>
      <c r="I38" s="59" t="n">
        <v>18934</v>
      </c>
      <c r="J38" s="59" t="n">
        <v>21779</v>
      </c>
      <c r="K38" s="60" t="n">
        <v>31206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23.1" hidden="false" customHeight="true" outlineLevel="0" collapsed="false">
      <c r="A39" s="46" t="n">
        <v>1100</v>
      </c>
      <c r="B39" s="46" t="n">
        <v>44</v>
      </c>
      <c r="C39" s="98" t="n">
        <v>1130</v>
      </c>
      <c r="D39" s="98" t="n">
        <v>1345</v>
      </c>
      <c r="E39" s="98" t="n">
        <v>1270</v>
      </c>
      <c r="F39" s="98" t="n">
        <v>39</v>
      </c>
      <c r="G39" s="98" t="n">
        <v>28</v>
      </c>
      <c r="H39" s="57" t="n">
        <v>20307</v>
      </c>
      <c r="I39" s="59" t="n">
        <v>22077</v>
      </c>
      <c r="J39" s="59" t="n">
        <v>25417</v>
      </c>
      <c r="K39" s="60" t="n">
        <v>36484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23.1" hidden="false" customHeight="true" outlineLevel="0" collapsed="false">
      <c r="A40" s="46" t="n">
        <v>1200</v>
      </c>
      <c r="B40" s="46" t="n">
        <v>48</v>
      </c>
      <c r="C40" s="98" t="n">
        <v>1230</v>
      </c>
      <c r="D40" s="98" t="n">
        <v>1465</v>
      </c>
      <c r="E40" s="98" t="n">
        <v>1380</v>
      </c>
      <c r="F40" s="98" t="n">
        <v>39</v>
      </c>
      <c r="G40" s="98" t="n">
        <v>32</v>
      </c>
      <c r="H40" s="69" t="n">
        <v>23914</v>
      </c>
      <c r="I40" s="71" t="n">
        <v>26011</v>
      </c>
      <c r="J40" s="71" t="n">
        <v>29967</v>
      </c>
      <c r="K40" s="72" t="n">
        <v>43075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G40 T21 P21 L8:L21 H8:K40 M8:W20">
    <cfRule type="expression" priority="2" aboveAverage="0" equalAverage="0" bottom="0" percent="0" rank="0" text="" dxfId="6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8</v>
      </c>
    </row>
    <row r="4" customFormat="false" ht="13.5" hidden="false" customHeight="true" outlineLevel="0" collapsed="false">
      <c r="A4" s="97" t="s">
        <v>42</v>
      </c>
      <c r="B4" s="97"/>
      <c r="C4" s="97"/>
      <c r="D4" s="97"/>
      <c r="E4" s="97"/>
      <c r="F4" s="97"/>
      <c r="G4" s="97"/>
      <c r="H4" s="34" t="s">
        <v>10</v>
      </c>
      <c r="I4" s="34"/>
      <c r="J4" s="34"/>
      <c r="K4" s="34"/>
      <c r="L4" s="34" t="s">
        <v>11</v>
      </c>
      <c r="M4" s="34"/>
      <c r="N4" s="34"/>
      <c r="O4" s="34"/>
      <c r="P4" s="34" t="s">
        <v>12</v>
      </c>
      <c r="Q4" s="34"/>
      <c r="R4" s="34"/>
      <c r="S4" s="34"/>
      <c r="T4" s="34" t="s">
        <v>13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4</v>
      </c>
      <c r="B6" s="35"/>
      <c r="C6" s="35" t="s">
        <v>15</v>
      </c>
      <c r="D6" s="35"/>
      <c r="E6" s="35"/>
      <c r="F6" s="35"/>
      <c r="G6" s="35"/>
      <c r="H6" s="37" t="s">
        <v>16</v>
      </c>
      <c r="I6" s="37"/>
      <c r="J6" s="37"/>
      <c r="K6" s="37"/>
      <c r="L6" s="37" t="s">
        <v>16</v>
      </c>
      <c r="M6" s="37"/>
      <c r="N6" s="37"/>
      <c r="O6" s="37"/>
      <c r="P6" s="37" t="s">
        <v>16</v>
      </c>
      <c r="Q6" s="37"/>
      <c r="R6" s="37"/>
      <c r="S6" s="37"/>
      <c r="T6" s="37" t="s">
        <v>16</v>
      </c>
      <c r="U6" s="37"/>
      <c r="V6" s="37"/>
      <c r="W6" s="37"/>
    </row>
    <row r="7" s="26" customFormat="true" ht="13.5" hidden="false" customHeight="false" outlineLevel="0" collapsed="false">
      <c r="A7" s="38" t="s">
        <v>17</v>
      </c>
      <c r="B7" s="38" t="s">
        <v>18</v>
      </c>
      <c r="C7" s="37" t="s">
        <v>19</v>
      </c>
      <c r="D7" s="39" t="s">
        <v>20</v>
      </c>
      <c r="E7" s="38" t="s">
        <v>38</v>
      </c>
      <c r="F7" s="37" t="s">
        <v>39</v>
      </c>
      <c r="G7" s="37" t="s">
        <v>40</v>
      </c>
      <c r="H7" s="41" t="s">
        <v>21</v>
      </c>
      <c r="I7" s="45" t="s">
        <v>22</v>
      </c>
      <c r="J7" s="42" t="s">
        <v>23</v>
      </c>
      <c r="K7" s="43" t="s">
        <v>24</v>
      </c>
      <c r="L7" s="44" t="s">
        <v>21</v>
      </c>
      <c r="M7" s="45" t="s">
        <v>22</v>
      </c>
      <c r="N7" s="42" t="s">
        <v>23</v>
      </c>
      <c r="O7" s="43" t="s">
        <v>24</v>
      </c>
      <c r="P7" s="44" t="s">
        <v>21</v>
      </c>
      <c r="Q7" s="45" t="s">
        <v>22</v>
      </c>
      <c r="R7" s="42" t="s">
        <v>23</v>
      </c>
      <c r="S7" s="43" t="s">
        <v>24</v>
      </c>
      <c r="T7" s="44" t="s">
        <v>21</v>
      </c>
      <c r="U7" s="45" t="s">
        <v>22</v>
      </c>
      <c r="V7" s="42" t="s">
        <v>23</v>
      </c>
      <c r="W7" s="43" t="s">
        <v>24</v>
      </c>
    </row>
    <row r="8" customFormat="false" ht="23.1" hidden="false" customHeight="true" outlineLevel="0" collapsed="false">
      <c r="A8" s="75" t="n">
        <v>10</v>
      </c>
      <c r="B8" s="84" t="s">
        <v>25</v>
      </c>
      <c r="C8" s="100"/>
      <c r="D8" s="101"/>
      <c r="E8" s="100"/>
      <c r="F8" s="100"/>
      <c r="G8" s="100"/>
      <c r="H8" s="102"/>
      <c r="I8" s="86"/>
      <c r="J8" s="87"/>
      <c r="K8" s="88"/>
      <c r="L8" s="102"/>
      <c r="M8" s="86"/>
      <c r="N8" s="87"/>
      <c r="O8" s="88"/>
      <c r="P8" s="102"/>
      <c r="Q8" s="86"/>
      <c r="R8" s="87"/>
      <c r="S8" s="88"/>
      <c r="T8" s="102"/>
      <c r="U8" s="86"/>
      <c r="V8" s="87"/>
      <c r="W8" s="88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6</v>
      </c>
      <c r="C9" s="98" t="n">
        <v>22</v>
      </c>
      <c r="D9" s="99" t="n">
        <v>89</v>
      </c>
      <c r="E9" s="103" t="n">
        <v>60.3</v>
      </c>
      <c r="F9" s="98" t="n">
        <v>16</v>
      </c>
      <c r="G9" s="98" t="n">
        <v>4</v>
      </c>
      <c r="H9" s="92" t="n">
        <v>232</v>
      </c>
      <c r="I9" s="59" t="n">
        <v>245</v>
      </c>
      <c r="J9" s="59" t="n">
        <v>269</v>
      </c>
      <c r="K9" s="60" t="n">
        <v>348</v>
      </c>
      <c r="L9" s="92" t="n">
        <v>220</v>
      </c>
      <c r="M9" s="59" t="n">
        <v>232</v>
      </c>
      <c r="N9" s="59" t="n">
        <v>256</v>
      </c>
      <c r="O9" s="60" t="n">
        <v>335</v>
      </c>
      <c r="P9" s="92" t="n">
        <v>206</v>
      </c>
      <c r="Q9" s="59" t="n">
        <v>219</v>
      </c>
      <c r="R9" s="59" t="n">
        <v>242</v>
      </c>
      <c r="S9" s="60" t="n">
        <v>321</v>
      </c>
      <c r="T9" s="92" t="n">
        <v>193</v>
      </c>
      <c r="U9" s="59" t="n">
        <v>206</v>
      </c>
      <c r="V9" s="59" t="n">
        <v>229</v>
      </c>
      <c r="W9" s="60" t="n">
        <v>309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23.1" hidden="false" customHeight="true" outlineLevel="0" collapsed="false">
      <c r="A10" s="46" t="n">
        <v>20</v>
      </c>
      <c r="B10" s="47" t="s">
        <v>27</v>
      </c>
      <c r="C10" s="98" t="n">
        <v>28</v>
      </c>
      <c r="D10" s="99" t="n">
        <v>98</v>
      </c>
      <c r="E10" s="103" t="n">
        <v>69.9</v>
      </c>
      <c r="F10" s="98" t="n">
        <v>16</v>
      </c>
      <c r="G10" s="98" t="n">
        <v>4</v>
      </c>
      <c r="H10" s="92" t="n">
        <v>262</v>
      </c>
      <c r="I10" s="59" t="n">
        <v>276</v>
      </c>
      <c r="J10" s="59" t="n">
        <v>305</v>
      </c>
      <c r="K10" s="60" t="n">
        <v>400</v>
      </c>
      <c r="L10" s="92" t="n">
        <v>248</v>
      </c>
      <c r="M10" s="59" t="n">
        <v>263</v>
      </c>
      <c r="N10" s="59" t="n">
        <v>291</v>
      </c>
      <c r="O10" s="60" t="n">
        <v>386</v>
      </c>
      <c r="P10" s="92" t="n">
        <v>233</v>
      </c>
      <c r="Q10" s="59" t="n">
        <v>248</v>
      </c>
      <c r="R10" s="59" t="n">
        <v>276</v>
      </c>
      <c r="S10" s="60" t="n">
        <v>371</v>
      </c>
      <c r="T10" s="92" t="n">
        <v>220</v>
      </c>
      <c r="U10" s="59" t="n">
        <v>234</v>
      </c>
      <c r="V10" s="59" t="n">
        <v>263</v>
      </c>
      <c r="W10" s="60" t="n">
        <v>358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4</v>
      </c>
      <c r="D11" s="99" t="n">
        <v>108</v>
      </c>
      <c r="E11" s="103" t="n">
        <v>79.4</v>
      </c>
      <c r="F11" s="98" t="n">
        <v>16</v>
      </c>
      <c r="G11" s="98" t="n">
        <v>4</v>
      </c>
      <c r="H11" s="92" t="n">
        <v>297</v>
      </c>
      <c r="I11" s="59" t="n">
        <v>315</v>
      </c>
      <c r="J11" s="59" t="n">
        <v>348</v>
      </c>
      <c r="K11" s="60" t="n">
        <v>461</v>
      </c>
      <c r="L11" s="92" t="n">
        <v>281</v>
      </c>
      <c r="M11" s="59" t="n">
        <v>299</v>
      </c>
      <c r="N11" s="59" t="n">
        <v>332</v>
      </c>
      <c r="O11" s="60" t="n">
        <v>445</v>
      </c>
      <c r="P11" s="58" t="n">
        <v>267</v>
      </c>
      <c r="Q11" s="58" t="n">
        <v>284</v>
      </c>
      <c r="R11" s="59" t="n">
        <v>318</v>
      </c>
      <c r="S11" s="60" t="n">
        <v>430</v>
      </c>
      <c r="T11" s="92" t="n">
        <v>251</v>
      </c>
      <c r="U11" s="59" t="n">
        <v>269</v>
      </c>
      <c r="V11" s="59" t="n">
        <v>302</v>
      </c>
      <c r="W11" s="60" t="n">
        <v>415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8</v>
      </c>
      <c r="C12" s="98" t="n">
        <v>44</v>
      </c>
      <c r="D12" s="99" t="n">
        <v>117</v>
      </c>
      <c r="E12" s="103" t="n">
        <v>88.9</v>
      </c>
      <c r="F12" s="98" t="n">
        <v>16</v>
      </c>
      <c r="G12" s="98" t="n">
        <v>4</v>
      </c>
      <c r="H12" s="92" t="n">
        <v>329</v>
      </c>
      <c r="I12" s="59" t="n">
        <v>350</v>
      </c>
      <c r="J12" s="59" t="n">
        <v>389</v>
      </c>
      <c r="K12" s="60" t="n">
        <v>519</v>
      </c>
      <c r="L12" s="92" t="n">
        <v>313</v>
      </c>
      <c r="M12" s="59" t="n">
        <v>333</v>
      </c>
      <c r="N12" s="59" t="n">
        <v>372</v>
      </c>
      <c r="O12" s="60" t="n">
        <v>503</v>
      </c>
      <c r="P12" s="58" t="n">
        <v>297</v>
      </c>
      <c r="Q12" s="58" t="n">
        <v>318</v>
      </c>
      <c r="R12" s="59" t="n">
        <v>357</v>
      </c>
      <c r="S12" s="60" t="n">
        <v>487</v>
      </c>
      <c r="T12" s="58" t="n">
        <v>280</v>
      </c>
      <c r="U12" s="58" t="n">
        <v>301</v>
      </c>
      <c r="V12" s="59" t="n">
        <v>340</v>
      </c>
      <c r="W12" s="60" t="n">
        <v>470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29</v>
      </c>
      <c r="C13" s="98" t="n">
        <v>49</v>
      </c>
      <c r="D13" s="99" t="n">
        <v>127</v>
      </c>
      <c r="E13" s="103" t="n">
        <v>98.4</v>
      </c>
      <c r="F13" s="98" t="n">
        <v>16</v>
      </c>
      <c r="G13" s="98" t="n">
        <v>4</v>
      </c>
      <c r="H13" s="92" t="n">
        <v>369</v>
      </c>
      <c r="I13" s="59" t="n">
        <v>394</v>
      </c>
      <c r="J13" s="59" t="n">
        <v>439</v>
      </c>
      <c r="K13" s="60" t="n">
        <v>591</v>
      </c>
      <c r="L13" s="92" t="n">
        <v>352</v>
      </c>
      <c r="M13" s="59" t="n">
        <v>376</v>
      </c>
      <c r="N13" s="59" t="n">
        <v>421</v>
      </c>
      <c r="O13" s="60" t="n">
        <v>573</v>
      </c>
      <c r="P13" s="58" t="n">
        <v>334</v>
      </c>
      <c r="Q13" s="58" t="n">
        <v>359</v>
      </c>
      <c r="R13" s="59" t="n">
        <v>404</v>
      </c>
      <c r="S13" s="60" t="n">
        <v>556</v>
      </c>
      <c r="T13" s="58" t="n">
        <v>317</v>
      </c>
      <c r="U13" s="58" t="n">
        <v>341</v>
      </c>
      <c r="V13" s="59" t="n">
        <v>386</v>
      </c>
      <c r="W13" s="60" t="n">
        <v>538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52</v>
      </c>
      <c r="E14" s="103" t="n">
        <v>120.6</v>
      </c>
      <c r="F14" s="98" t="n">
        <v>20</v>
      </c>
      <c r="G14" s="98" t="n">
        <v>4</v>
      </c>
      <c r="H14" s="92" t="n">
        <v>480</v>
      </c>
      <c r="I14" s="59" t="n">
        <v>514</v>
      </c>
      <c r="J14" s="59" t="n">
        <v>577</v>
      </c>
      <c r="K14" s="60" t="n">
        <v>789</v>
      </c>
      <c r="L14" s="92" t="n">
        <v>460</v>
      </c>
      <c r="M14" s="59" t="n">
        <v>493</v>
      </c>
      <c r="N14" s="59" t="n">
        <v>557</v>
      </c>
      <c r="O14" s="60" t="n">
        <v>768</v>
      </c>
      <c r="P14" s="58" t="n">
        <v>439</v>
      </c>
      <c r="Q14" s="58" t="n">
        <v>472</v>
      </c>
      <c r="R14" s="59" t="n">
        <v>536</v>
      </c>
      <c r="S14" s="60" t="n">
        <v>748</v>
      </c>
      <c r="T14" s="58" t="n">
        <v>419</v>
      </c>
      <c r="U14" s="58" t="n">
        <v>453</v>
      </c>
      <c r="V14" s="59" t="n">
        <v>516</v>
      </c>
      <c r="W14" s="60" t="n">
        <v>728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0</v>
      </c>
      <c r="C15" s="98" t="n">
        <v>77</v>
      </c>
      <c r="D15" s="99" t="n">
        <v>178</v>
      </c>
      <c r="E15" s="103" t="n">
        <v>139.7</v>
      </c>
      <c r="F15" s="98" t="n">
        <v>20</v>
      </c>
      <c r="G15" s="98" t="n">
        <v>4</v>
      </c>
      <c r="H15" s="92" t="n">
        <v>611</v>
      </c>
      <c r="I15" s="59" t="n">
        <v>656</v>
      </c>
      <c r="J15" s="59" t="n">
        <v>742</v>
      </c>
      <c r="K15" s="60" t="n">
        <v>1027</v>
      </c>
      <c r="L15" s="92" t="n">
        <v>588</v>
      </c>
      <c r="M15" s="59" t="n">
        <v>633</v>
      </c>
      <c r="N15" s="59" t="n">
        <v>719</v>
      </c>
      <c r="O15" s="60" t="n">
        <v>1005</v>
      </c>
      <c r="P15" s="58" t="n">
        <v>564</v>
      </c>
      <c r="Q15" s="58" t="n">
        <v>610</v>
      </c>
      <c r="R15" s="59" t="n">
        <v>696</v>
      </c>
      <c r="S15" s="60" t="n">
        <v>981</v>
      </c>
      <c r="T15" s="58" t="n">
        <v>542</v>
      </c>
      <c r="U15" s="58" t="n">
        <v>587</v>
      </c>
      <c r="V15" s="59" t="n">
        <v>673</v>
      </c>
      <c r="W15" s="60" t="n">
        <v>958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91</v>
      </c>
      <c r="E16" s="103" t="n">
        <v>152.4</v>
      </c>
      <c r="F16" s="98" t="n">
        <v>20</v>
      </c>
      <c r="G16" s="98" t="n">
        <v>4</v>
      </c>
      <c r="H16" s="92" t="n">
        <v>682</v>
      </c>
      <c r="I16" s="59" t="n">
        <v>734</v>
      </c>
      <c r="J16" s="59" t="n">
        <v>832</v>
      </c>
      <c r="K16" s="60" t="n">
        <v>1157</v>
      </c>
      <c r="L16" s="92" t="n">
        <v>658</v>
      </c>
      <c r="M16" s="59" t="n">
        <v>710</v>
      </c>
      <c r="N16" s="59" t="n">
        <v>808</v>
      </c>
      <c r="O16" s="60" t="n">
        <v>1133</v>
      </c>
      <c r="P16" s="58" t="n">
        <v>633</v>
      </c>
      <c r="Q16" s="58" t="n">
        <v>685</v>
      </c>
      <c r="R16" s="59" t="n">
        <v>783</v>
      </c>
      <c r="S16" s="60" t="n">
        <v>1108</v>
      </c>
      <c r="T16" s="58" t="n">
        <v>609</v>
      </c>
      <c r="U16" s="58" t="n">
        <v>661</v>
      </c>
      <c r="V16" s="59" t="n">
        <v>759</v>
      </c>
      <c r="W16" s="60" t="n">
        <v>1084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1</v>
      </c>
      <c r="C17" s="98" t="n">
        <v>103</v>
      </c>
      <c r="D17" s="99" t="n">
        <v>216</v>
      </c>
      <c r="E17" s="103" t="n">
        <v>177.8</v>
      </c>
      <c r="F17" s="98" t="n">
        <v>20</v>
      </c>
      <c r="G17" s="98" t="n">
        <v>8</v>
      </c>
      <c r="H17" s="92" t="n">
        <v>884</v>
      </c>
      <c r="I17" s="59" t="n">
        <v>949</v>
      </c>
      <c r="J17" s="59" t="n">
        <v>1073</v>
      </c>
      <c r="K17" s="63" t="n">
        <v>1485</v>
      </c>
      <c r="L17" s="92" t="n">
        <v>855</v>
      </c>
      <c r="M17" s="59" t="n">
        <v>919</v>
      </c>
      <c r="N17" s="59" t="n">
        <v>1044</v>
      </c>
      <c r="O17" s="63" t="n">
        <v>1455</v>
      </c>
      <c r="P17" s="58" t="n">
        <v>825</v>
      </c>
      <c r="Q17" s="58" t="n">
        <v>890</v>
      </c>
      <c r="R17" s="59" t="n">
        <v>1014</v>
      </c>
      <c r="S17" s="63" t="n">
        <v>1426</v>
      </c>
      <c r="T17" s="58" t="n">
        <v>796</v>
      </c>
      <c r="U17" s="58" t="n">
        <v>860</v>
      </c>
      <c r="V17" s="59" t="n">
        <v>985</v>
      </c>
      <c r="W17" s="63" t="n">
        <v>1397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6</v>
      </c>
      <c r="D18" s="99" t="n">
        <v>229</v>
      </c>
      <c r="E18" s="103" t="n">
        <v>190.5</v>
      </c>
      <c r="F18" s="98" t="n">
        <v>20</v>
      </c>
      <c r="G18" s="98" t="n">
        <v>8</v>
      </c>
      <c r="H18" s="92" t="n">
        <v>976</v>
      </c>
      <c r="I18" s="59" t="n">
        <v>1049</v>
      </c>
      <c r="J18" s="59" t="n">
        <v>1188</v>
      </c>
      <c r="K18" s="63" t="n">
        <v>1647</v>
      </c>
      <c r="L18" s="92" t="n">
        <v>944</v>
      </c>
      <c r="M18" s="59" t="n">
        <v>1016</v>
      </c>
      <c r="N18" s="59" t="n">
        <v>1155</v>
      </c>
      <c r="O18" s="63" t="n">
        <v>1615</v>
      </c>
      <c r="P18" s="58" t="n">
        <v>911</v>
      </c>
      <c r="Q18" s="58" t="n">
        <v>984</v>
      </c>
      <c r="R18" s="59" t="n">
        <v>1123</v>
      </c>
      <c r="S18" s="63" t="n">
        <v>1583</v>
      </c>
      <c r="T18" s="58" t="n">
        <v>879</v>
      </c>
      <c r="U18" s="58" t="n">
        <v>952</v>
      </c>
      <c r="V18" s="59" t="n">
        <v>1091</v>
      </c>
      <c r="W18" s="63" t="n">
        <v>155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3</v>
      </c>
      <c r="D19" s="99" t="n">
        <v>254</v>
      </c>
      <c r="E19" s="103" t="n">
        <v>215.9</v>
      </c>
      <c r="F19" s="98" t="n">
        <v>23</v>
      </c>
      <c r="G19" s="98" t="n">
        <v>8</v>
      </c>
      <c r="H19" s="92" t="n">
        <v>1167</v>
      </c>
      <c r="I19" s="59" t="n">
        <v>1256</v>
      </c>
      <c r="J19" s="59" t="n">
        <v>1426</v>
      </c>
      <c r="K19" s="63" t="n">
        <v>1987</v>
      </c>
      <c r="L19" s="58" t="n">
        <v>1129</v>
      </c>
      <c r="M19" s="59" t="n">
        <v>1218</v>
      </c>
      <c r="N19" s="59" t="n">
        <v>1388</v>
      </c>
      <c r="O19" s="63" t="n">
        <v>1949</v>
      </c>
      <c r="P19" s="58" t="n">
        <v>1091</v>
      </c>
      <c r="Q19" s="58" t="n">
        <v>1180</v>
      </c>
      <c r="R19" s="59" t="n">
        <v>1349</v>
      </c>
      <c r="S19" s="63" t="n">
        <v>1911</v>
      </c>
      <c r="T19" s="58" t="n">
        <v>1053</v>
      </c>
      <c r="U19" s="58" t="n">
        <v>1142</v>
      </c>
      <c r="V19" s="59" t="n">
        <v>1311</v>
      </c>
      <c r="W19" s="63" t="n">
        <v>1873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9</v>
      </c>
      <c r="D20" s="99" t="n">
        <v>279</v>
      </c>
      <c r="E20" s="103" t="n">
        <v>241.3</v>
      </c>
      <c r="F20" s="98" t="n">
        <v>23</v>
      </c>
      <c r="G20" s="98" t="n">
        <v>8</v>
      </c>
      <c r="H20" s="92" t="n">
        <v>1375</v>
      </c>
      <c r="I20" s="59" t="n">
        <v>1482</v>
      </c>
      <c r="J20" s="59" t="n">
        <v>1685</v>
      </c>
      <c r="K20" s="63" t="n">
        <v>2357</v>
      </c>
      <c r="L20" s="58" t="n">
        <v>1331</v>
      </c>
      <c r="M20" s="59" t="n">
        <v>1438</v>
      </c>
      <c r="N20" s="59" t="n">
        <v>1641</v>
      </c>
      <c r="O20" s="63" t="n">
        <v>2313</v>
      </c>
      <c r="P20" s="58" t="n">
        <v>1287</v>
      </c>
      <c r="Q20" s="58" t="n">
        <v>1394</v>
      </c>
      <c r="R20" s="59" t="n">
        <v>1596</v>
      </c>
      <c r="S20" s="63" t="n">
        <v>2269</v>
      </c>
      <c r="T20" s="58" t="n">
        <v>1243</v>
      </c>
      <c r="U20" s="58" t="n">
        <v>1349</v>
      </c>
      <c r="V20" s="59" t="n">
        <v>1552</v>
      </c>
      <c r="W20" s="63" t="n">
        <v>2225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104"/>
      <c r="D21" s="105"/>
      <c r="E21" s="104"/>
      <c r="F21" s="104"/>
      <c r="G21" s="104"/>
      <c r="H21" s="93"/>
      <c r="I21" s="80"/>
      <c r="J21" s="80"/>
      <c r="K21" s="81"/>
      <c r="L21" s="68" t="s">
        <v>32</v>
      </c>
      <c r="M21" s="68"/>
      <c r="N21" s="68"/>
      <c r="O21" s="68"/>
      <c r="P21" s="68" t="s">
        <v>32</v>
      </c>
      <c r="Q21" s="68"/>
      <c r="R21" s="68"/>
      <c r="S21" s="68"/>
      <c r="T21" s="68" t="s">
        <v>32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20</v>
      </c>
      <c r="D22" s="99" t="n">
        <v>343</v>
      </c>
      <c r="E22" s="103" t="n">
        <v>298.4</v>
      </c>
      <c r="F22" s="98" t="n">
        <v>23</v>
      </c>
      <c r="G22" s="98" t="n">
        <v>8</v>
      </c>
      <c r="H22" s="92" t="n">
        <v>1976</v>
      </c>
      <c r="I22" s="59" t="n">
        <v>2134</v>
      </c>
      <c r="J22" s="59" t="n">
        <v>2438</v>
      </c>
      <c r="K22" s="60" t="n">
        <v>3441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104"/>
      <c r="D23" s="105"/>
      <c r="E23" s="104"/>
      <c r="F23" s="104"/>
      <c r="G23" s="104"/>
      <c r="H23" s="93"/>
      <c r="I23" s="80"/>
      <c r="J23" s="80"/>
      <c r="K23" s="81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5</v>
      </c>
      <c r="D24" s="99" t="n">
        <v>406</v>
      </c>
      <c r="E24" s="103" t="n">
        <v>361.9</v>
      </c>
      <c r="F24" s="98" t="n">
        <v>26</v>
      </c>
      <c r="G24" s="98" t="n">
        <v>12</v>
      </c>
      <c r="H24" s="92" t="n">
        <v>2767</v>
      </c>
      <c r="I24" s="59" t="n">
        <v>2988</v>
      </c>
      <c r="J24" s="59" t="n">
        <v>3409</v>
      </c>
      <c r="K24" s="60" t="n">
        <v>4802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6</v>
      </c>
      <c r="D25" s="99" t="n">
        <v>483</v>
      </c>
      <c r="E25" s="103" t="n">
        <v>431.8</v>
      </c>
      <c r="F25" s="98" t="n">
        <v>26</v>
      </c>
      <c r="G25" s="98" t="n">
        <v>12</v>
      </c>
      <c r="H25" s="92" t="n">
        <v>3470</v>
      </c>
      <c r="I25" s="59" t="n">
        <v>3752</v>
      </c>
      <c r="J25" s="59" t="n">
        <v>4291</v>
      </c>
      <c r="K25" s="60" t="n">
        <v>607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8</v>
      </c>
      <c r="D26" s="99" t="n">
        <v>535</v>
      </c>
      <c r="E26" s="103" t="n">
        <v>476.2</v>
      </c>
      <c r="F26" s="98" t="n">
        <v>29</v>
      </c>
      <c r="G26" s="98" t="n">
        <v>12</v>
      </c>
      <c r="H26" s="92" t="n">
        <v>4186</v>
      </c>
      <c r="I26" s="59" t="n">
        <v>4532</v>
      </c>
      <c r="J26" s="59" t="n">
        <v>5190</v>
      </c>
      <c r="K26" s="60" t="n">
        <v>7366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08</v>
      </c>
      <c r="D27" s="99" t="n">
        <v>595</v>
      </c>
      <c r="E27" s="103" t="n">
        <v>539.7</v>
      </c>
      <c r="F27" s="98" t="n">
        <v>29</v>
      </c>
      <c r="G27" s="98" t="n">
        <v>16</v>
      </c>
      <c r="H27" s="92" t="n">
        <v>5136</v>
      </c>
      <c r="I27" s="59" t="n">
        <v>5560</v>
      </c>
      <c r="J27" s="59" t="n">
        <v>6366</v>
      </c>
      <c r="K27" s="60" t="n">
        <v>90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59</v>
      </c>
      <c r="D28" s="99" t="n">
        <v>635</v>
      </c>
      <c r="E28" s="103" t="n">
        <v>577.8</v>
      </c>
      <c r="F28" s="98" t="n">
        <v>32</v>
      </c>
      <c r="G28" s="98" t="n">
        <v>16</v>
      </c>
      <c r="H28" s="92" t="n">
        <v>5730</v>
      </c>
      <c r="I28" s="59" t="n">
        <v>6204</v>
      </c>
      <c r="J28" s="59" t="n">
        <v>7110</v>
      </c>
      <c r="K28" s="60" t="n">
        <v>1010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0</v>
      </c>
      <c r="D29" s="99" t="n">
        <v>700</v>
      </c>
      <c r="E29" s="103" t="n">
        <v>635</v>
      </c>
      <c r="F29" s="98" t="n">
        <v>32</v>
      </c>
      <c r="G29" s="98" t="n">
        <v>20</v>
      </c>
      <c r="H29" s="92" t="n">
        <v>6430</v>
      </c>
      <c r="I29" s="59" t="n">
        <v>6957</v>
      </c>
      <c r="J29" s="59" t="n">
        <v>7962</v>
      </c>
      <c r="K29" s="60" t="n">
        <v>11279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104"/>
      <c r="D30" s="105"/>
      <c r="E30" s="106"/>
      <c r="F30" s="104"/>
      <c r="G30" s="104"/>
      <c r="H30" s="93"/>
      <c r="I30" s="80"/>
      <c r="J30" s="80"/>
      <c r="K30" s="81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2</v>
      </c>
      <c r="D31" s="99" t="n">
        <v>815</v>
      </c>
      <c r="E31" s="103" t="n">
        <v>749.3</v>
      </c>
      <c r="F31" s="98" t="n">
        <v>35</v>
      </c>
      <c r="G31" s="98" t="n">
        <v>20</v>
      </c>
      <c r="H31" s="91" t="n">
        <v>8380</v>
      </c>
      <c r="I31" s="71" t="n">
        <v>9080</v>
      </c>
      <c r="J31" s="71" t="n">
        <v>10414</v>
      </c>
      <c r="K31" s="72" t="n">
        <v>14821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T21 P21 L8:L21 M8:W20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11-06-09T10:09:57Z</cp:lastPrinted>
  <dcterms:modified xsi:type="dcterms:W3CDTF">2013-10-03T12:49:35Z</dcterms:modified>
  <cp:revision>0</cp:revision>
  <dc:subject/>
  <dc:title/>
</cp:coreProperties>
</file>