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definedNames>
    <definedName function="false" hidden="false" localSheetId="2" name="_xlnm.Print_Area" vbProcedure="false">'10K-RF'!$A$1:$H$39</definedName>
    <definedName function="false" hidden="false" localSheetId="4" name="_xlnm.Print_Area" vbProcedure="false">'150LB-RF'!$A$1:$H$33</definedName>
    <definedName function="false" hidden="false" localSheetId="3" name="_xlnm.Print_Area" vbProcedure="false">'20K-RF'!$A$1:$H$35</definedName>
    <definedName function="false" hidden="false" localSheetId="5" name="_xlnm.Print_Area" vbProcedure="false">'300LB-RF'!$A$1:$H$33</definedName>
    <definedName function="false" hidden="false" localSheetId="1" name="_xlnm.Print_Area" vbProcedure="false">'5K-RF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39">
  <si>
    <t xml:space="preserve">　</t>
  </si>
  <si>
    <r>
      <rPr>
        <i val="true"/>
        <sz val="24"/>
        <rFont val="ＭＳ Ｐゴシック"/>
        <family val="3"/>
        <charset val="128"/>
      </rPr>
      <t xml:space="preserve">V#6503G  </t>
    </r>
    <r>
      <rPr>
        <i val="true"/>
        <sz val="24"/>
        <rFont val="Noto Sans"/>
        <family val="2"/>
      </rPr>
      <t xml:space="preserve">規格品新価格表 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　</t>
    </r>
    <r>
      <rPr>
        <u val="single"/>
        <sz val="11"/>
        <rFont val="ＭＳ Ｐゴシック"/>
        <family val="3"/>
        <charset val="128"/>
      </rPr>
      <t xml:space="preserve">C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13</t>
    </r>
    <r>
      <rPr>
        <u val="single"/>
        <sz val="11"/>
        <rFont val="Noto Sans"/>
        <family val="2"/>
      </rPr>
      <t xml:space="preserve">年　</t>
    </r>
    <r>
      <rPr>
        <u val="single"/>
        <sz val="11"/>
        <rFont val="ＭＳ Ｐゴシック"/>
        <family val="3"/>
        <charset val="128"/>
      </rPr>
      <t xml:space="preserve">10</t>
    </r>
    <r>
      <rPr>
        <u val="single"/>
        <sz val="11"/>
        <rFont val="Noto Sans"/>
        <family val="2"/>
      </rPr>
      <t xml:space="preserve">月　</t>
    </r>
    <r>
      <rPr>
        <u val="single"/>
        <sz val="11"/>
        <rFont val="ＭＳ Ｐゴシック"/>
        <family val="3"/>
        <charset val="128"/>
      </rPr>
      <t xml:space="preserve">4</t>
    </r>
    <r>
      <rPr>
        <u val="single"/>
        <sz val="11"/>
        <rFont val="Noto Sans"/>
        <family val="2"/>
      </rPr>
      <t xml:space="preserve">日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6503G</t>
    </r>
    <r>
      <rPr>
        <i val="true"/>
        <u val="single"/>
        <sz val="16"/>
        <rFont val="Noto Sans"/>
        <family val="2"/>
      </rPr>
      <t xml:space="preserve">規格品新価格表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BC</t>
    </r>
    <r>
      <rPr>
        <b val="true"/>
        <i val="true"/>
        <sz val="11"/>
        <rFont val="Noto Sans"/>
        <family val="2"/>
      </rPr>
      <t xml:space="preserve">価格</t>
    </r>
  </si>
  <si>
    <t xml:space="preserve">呼び径</t>
  </si>
  <si>
    <t xml:space="preserve">寸法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15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409]#,##0_);[RED]\(#,##0\)"/>
    <numFmt numFmtId="168" formatCode="0.0_);[RED]\(0.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10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4" min="1" style="1" width="6.88"/>
    <col collapsed="false" customWidth="true" hidden="false" outlineLevel="0" max="47" min="15" style="1" width="6.59"/>
    <col collapsed="false" customWidth="false" hidden="false" outlineLevel="0" max="257" min="48" style="1" width="10.56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3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4</v>
      </c>
      <c r="E21" s="18"/>
      <c r="F21" s="18"/>
      <c r="G21" s="18"/>
      <c r="H21" s="18"/>
      <c r="I21" s="18"/>
      <c r="J21" s="18"/>
      <c r="K21" s="18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D23" s="18" t="s">
        <v>5</v>
      </c>
      <c r="E23" s="18"/>
      <c r="F23" s="18"/>
      <c r="G23" s="18"/>
      <c r="H23" s="18"/>
      <c r="I23" s="18"/>
      <c r="J23" s="18"/>
      <c r="K23" s="18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19"/>
      <c r="F26" s="19"/>
      <c r="G26" s="19"/>
      <c r="H26" s="19"/>
      <c r="I26" s="19"/>
      <c r="J26" s="19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20"/>
      <c r="E27" s="19"/>
      <c r="F27" s="20"/>
      <c r="G27" s="20"/>
      <c r="H27" s="20"/>
      <c r="I27" s="20"/>
      <c r="J27" s="6"/>
      <c r="K27" s="6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20"/>
      <c r="E28" s="19"/>
      <c r="F28" s="20"/>
      <c r="G28" s="20"/>
      <c r="H28" s="20"/>
      <c r="I28" s="20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3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/>
    </row>
    <row r="46" customFormat="false" ht="13.5" hidden="false" customHeight="false" outlineLevel="0" collapsed="false">
      <c r="A46" s="5"/>
      <c r="B46" s="6"/>
      <c r="C46" s="10"/>
      <c r="D46" s="21"/>
      <c r="E46" s="10"/>
      <c r="F46" s="21"/>
      <c r="G46" s="10"/>
      <c r="H46" s="21"/>
      <c r="I46" s="10"/>
      <c r="J46" s="21"/>
      <c r="K46" s="10"/>
      <c r="L46" s="21"/>
      <c r="M46" s="22"/>
      <c r="N46" s="7"/>
    </row>
    <row r="47" customFormat="false" ht="13.5" hidden="false" customHeight="false" outlineLevel="0" collapsed="false">
      <c r="A47" s="5"/>
      <c r="B47" s="6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22"/>
      <c r="N47" s="7"/>
    </row>
    <row r="48" customFormat="false" ht="13.5" hidden="false" customHeight="false" outlineLevel="0" collapsed="false">
      <c r="A48" s="5"/>
      <c r="B48" s="6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22"/>
      <c r="N48" s="7"/>
    </row>
    <row r="49" customFormat="false" ht="13.5" hidden="false" customHeight="false" outlineLevel="0" collapsed="false">
      <c r="A49" s="5"/>
      <c r="B49" s="6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22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true" outlineLevel="0" collapsed="false">
      <c r="A53" s="23" t="s">
        <v>6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</row>
    <row r="54" customFormat="false" ht="13.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</row>
    <row r="58" customFormat="false" ht="13.5" hidden="false" customHeight="false" outlineLevel="0" collapsed="false">
      <c r="A58" s="24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/>
    </row>
  </sheetData>
  <mergeCells count="4">
    <mergeCell ref="C10:L13"/>
    <mergeCell ref="D21:K21"/>
    <mergeCell ref="D23:K23"/>
    <mergeCell ref="A53:N5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7" min="3" style="29" width="6.88"/>
    <col collapsed="false" customWidth="true" hidden="false" outlineLevel="0" max="11" min="8" style="30" width="10.99"/>
    <col collapsed="false" customWidth="true" hidden="false" outlineLevel="0" max="29" min="12" style="30" width="5.86"/>
    <col collapsed="false" customWidth="false" hidden="false" outlineLevel="0" max="257" min="30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4"/>
      <c r="B3" s="35"/>
      <c r="C3" s="34"/>
      <c r="D3" s="34"/>
      <c r="E3" s="34"/>
      <c r="F3" s="34"/>
      <c r="G3" s="34"/>
    </row>
    <row r="4" customFormat="false" ht="13.5" hidden="false" customHeight="true" outlineLevel="0" collapsed="false">
      <c r="A4" s="68" t="s">
        <v>37</v>
      </c>
      <c r="B4" s="68"/>
      <c r="C4" s="68"/>
      <c r="D4" s="68"/>
      <c r="E4" s="68"/>
      <c r="F4" s="68"/>
      <c r="G4" s="68"/>
      <c r="H4" s="37" t="s">
        <v>9</v>
      </c>
      <c r="I4" s="37"/>
      <c r="J4" s="37"/>
      <c r="K4" s="37"/>
    </row>
    <row r="5" customFormat="false" ht="13.5" hidden="false" customHeight="false" outlineLevel="0" collapsed="false">
      <c r="A5" s="68"/>
      <c r="B5" s="68"/>
      <c r="C5" s="68"/>
      <c r="D5" s="68"/>
      <c r="E5" s="68"/>
      <c r="F5" s="68"/>
      <c r="G5" s="68"/>
      <c r="H5" s="37"/>
      <c r="I5" s="37"/>
      <c r="J5" s="37"/>
      <c r="K5" s="37"/>
    </row>
    <row r="6" s="27" customFormat="true" ht="13.5" hidden="false" customHeight="false" outlineLevel="0" collapsed="false">
      <c r="A6" s="38" t="s">
        <v>10</v>
      </c>
      <c r="B6" s="38"/>
      <c r="C6" s="38" t="s">
        <v>11</v>
      </c>
      <c r="D6" s="38"/>
      <c r="E6" s="38"/>
      <c r="F6" s="38"/>
      <c r="G6" s="38"/>
      <c r="H6" s="40"/>
      <c r="I6" s="40"/>
      <c r="J6" s="40"/>
      <c r="K6" s="40"/>
    </row>
    <row r="7" s="27" customFormat="true" ht="13.5" hidden="false" customHeight="false" outlineLevel="0" collapsed="false">
      <c r="A7" s="40" t="s">
        <v>12</v>
      </c>
      <c r="B7" s="41" t="s">
        <v>13</v>
      </c>
      <c r="C7" s="42" t="s">
        <v>14</v>
      </c>
      <c r="D7" s="43" t="s">
        <v>15</v>
      </c>
      <c r="E7" s="40" t="s">
        <v>32</v>
      </c>
      <c r="F7" s="42" t="s">
        <v>33</v>
      </c>
      <c r="G7" s="69" t="s">
        <v>34</v>
      </c>
      <c r="H7" s="65" t="s">
        <v>16</v>
      </c>
      <c r="I7" s="44" t="s">
        <v>17</v>
      </c>
      <c r="J7" s="45" t="s">
        <v>18</v>
      </c>
      <c r="K7" s="46" t="s">
        <v>19</v>
      </c>
    </row>
    <row r="8" customFormat="false" ht="17.25" hidden="false" customHeight="true" outlineLevel="0" collapsed="false">
      <c r="A8" s="47" t="n">
        <v>15</v>
      </c>
      <c r="B8" s="48" t="s">
        <v>21</v>
      </c>
      <c r="C8" s="49" t="n">
        <v>22</v>
      </c>
      <c r="D8" s="50" t="n">
        <v>89</v>
      </c>
      <c r="E8" s="71" t="n">
        <v>60.3</v>
      </c>
      <c r="F8" s="49" t="n">
        <v>16</v>
      </c>
      <c r="G8" s="70" t="n">
        <v>4</v>
      </c>
      <c r="H8" s="55" t="n">
        <v>63</v>
      </c>
      <c r="I8" s="56" t="n">
        <v>71</v>
      </c>
      <c r="J8" s="56" t="n">
        <v>78</v>
      </c>
      <c r="K8" s="57" t="n">
        <v>94</v>
      </c>
      <c r="M8" s="54"/>
      <c r="N8" s="54"/>
      <c r="O8" s="54"/>
      <c r="P8" s="54"/>
    </row>
    <row r="9" customFormat="false" ht="17.25" hidden="false" customHeight="true" outlineLevel="0" collapsed="false">
      <c r="A9" s="47" t="n">
        <v>20</v>
      </c>
      <c r="B9" s="48" t="s">
        <v>22</v>
      </c>
      <c r="C9" s="49" t="n">
        <v>28</v>
      </c>
      <c r="D9" s="50" t="n">
        <v>98</v>
      </c>
      <c r="E9" s="71" t="n">
        <v>69.9</v>
      </c>
      <c r="F9" s="49" t="n">
        <v>16</v>
      </c>
      <c r="G9" s="70" t="n">
        <v>4</v>
      </c>
      <c r="H9" s="55" t="n">
        <v>67</v>
      </c>
      <c r="I9" s="56" t="n">
        <v>75</v>
      </c>
      <c r="J9" s="56" t="n">
        <v>84</v>
      </c>
      <c r="K9" s="57" t="n">
        <v>103</v>
      </c>
      <c r="M9" s="54"/>
      <c r="N9" s="54"/>
      <c r="O9" s="54"/>
      <c r="P9" s="54"/>
    </row>
    <row r="10" customFormat="false" ht="17.25" hidden="false" customHeight="true" outlineLevel="0" collapsed="false">
      <c r="A10" s="47" t="n">
        <v>25</v>
      </c>
      <c r="B10" s="48" t="n">
        <v>1</v>
      </c>
      <c r="C10" s="49" t="n">
        <v>34</v>
      </c>
      <c r="D10" s="50" t="n">
        <v>108</v>
      </c>
      <c r="E10" s="71" t="n">
        <v>79.4</v>
      </c>
      <c r="F10" s="49" t="n">
        <v>16</v>
      </c>
      <c r="G10" s="70" t="n">
        <v>4</v>
      </c>
      <c r="H10" s="55" t="n">
        <v>72</v>
      </c>
      <c r="I10" s="56" t="n">
        <v>81</v>
      </c>
      <c r="J10" s="56" t="n">
        <v>91</v>
      </c>
      <c r="K10" s="57" t="n">
        <v>113</v>
      </c>
      <c r="M10" s="54"/>
      <c r="N10" s="54"/>
      <c r="O10" s="54"/>
      <c r="P10" s="54"/>
    </row>
    <row r="11" customFormat="false" ht="17.25" hidden="false" customHeight="true" outlineLevel="0" collapsed="false">
      <c r="A11" s="47" t="n">
        <v>32</v>
      </c>
      <c r="B11" s="48" t="s">
        <v>23</v>
      </c>
      <c r="C11" s="49" t="n">
        <v>44</v>
      </c>
      <c r="D11" s="50" t="n">
        <v>117</v>
      </c>
      <c r="E11" s="71" t="n">
        <v>88.9</v>
      </c>
      <c r="F11" s="49" t="n">
        <v>16</v>
      </c>
      <c r="G11" s="70" t="n">
        <v>4</v>
      </c>
      <c r="H11" s="55" t="n">
        <v>75</v>
      </c>
      <c r="I11" s="56" t="n">
        <v>87</v>
      </c>
      <c r="J11" s="56" t="n">
        <v>98</v>
      </c>
      <c r="K11" s="57" t="n">
        <v>122</v>
      </c>
      <c r="M11" s="54"/>
      <c r="N11" s="54"/>
      <c r="O11" s="54"/>
      <c r="P11" s="54"/>
    </row>
    <row r="12" customFormat="false" ht="17.25" hidden="false" customHeight="true" outlineLevel="0" collapsed="false">
      <c r="A12" s="47" t="n">
        <v>40</v>
      </c>
      <c r="B12" s="48" t="s">
        <v>24</v>
      </c>
      <c r="C12" s="49" t="n">
        <v>49</v>
      </c>
      <c r="D12" s="50" t="n">
        <v>127</v>
      </c>
      <c r="E12" s="71" t="n">
        <v>98.4</v>
      </c>
      <c r="F12" s="49" t="n">
        <v>16</v>
      </c>
      <c r="G12" s="70" t="n">
        <v>4</v>
      </c>
      <c r="H12" s="55" t="n">
        <v>81</v>
      </c>
      <c r="I12" s="56" t="n">
        <v>93</v>
      </c>
      <c r="J12" s="56" t="n">
        <v>106</v>
      </c>
      <c r="K12" s="57" t="n">
        <v>133</v>
      </c>
      <c r="M12" s="54"/>
      <c r="N12" s="54"/>
      <c r="O12" s="54"/>
      <c r="P12" s="54"/>
    </row>
    <row r="13" customFormat="false" ht="17.25" hidden="false" customHeight="true" outlineLevel="0" collapsed="false">
      <c r="A13" s="47" t="n">
        <v>50</v>
      </c>
      <c r="B13" s="48" t="n">
        <v>2</v>
      </c>
      <c r="C13" s="49" t="n">
        <v>61</v>
      </c>
      <c r="D13" s="50" t="n">
        <v>152</v>
      </c>
      <c r="E13" s="71" t="n">
        <v>120.6</v>
      </c>
      <c r="F13" s="49" t="n">
        <v>19</v>
      </c>
      <c r="G13" s="70" t="n">
        <v>4</v>
      </c>
      <c r="H13" s="55" t="n">
        <v>97</v>
      </c>
      <c r="I13" s="56" t="n">
        <v>111</v>
      </c>
      <c r="J13" s="56" t="n">
        <v>127</v>
      </c>
      <c r="K13" s="57" t="n">
        <v>163</v>
      </c>
      <c r="M13" s="54"/>
      <c r="N13" s="54"/>
      <c r="O13" s="54"/>
      <c r="P13" s="54"/>
    </row>
    <row r="14" customFormat="false" ht="17.25" hidden="false" customHeight="true" outlineLevel="0" collapsed="false">
      <c r="A14" s="47" t="n">
        <v>65</v>
      </c>
      <c r="B14" s="48" t="s">
        <v>25</v>
      </c>
      <c r="C14" s="49" t="n">
        <v>77</v>
      </c>
      <c r="D14" s="50" t="n">
        <v>178</v>
      </c>
      <c r="E14" s="71" t="n">
        <v>139.7</v>
      </c>
      <c r="F14" s="49" t="n">
        <v>19</v>
      </c>
      <c r="G14" s="70" t="n">
        <v>4</v>
      </c>
      <c r="H14" s="55" t="n">
        <v>115</v>
      </c>
      <c r="I14" s="56" t="n">
        <v>131</v>
      </c>
      <c r="J14" s="56" t="n">
        <v>153</v>
      </c>
      <c r="K14" s="57" t="n">
        <v>198</v>
      </c>
      <c r="M14" s="54"/>
      <c r="N14" s="54"/>
      <c r="O14" s="54"/>
      <c r="P14" s="54"/>
    </row>
    <row r="15" customFormat="false" ht="17.25" hidden="false" customHeight="true" outlineLevel="0" collapsed="false">
      <c r="A15" s="47" t="n">
        <v>80</v>
      </c>
      <c r="B15" s="48" t="n">
        <v>3</v>
      </c>
      <c r="C15" s="49" t="n">
        <v>90</v>
      </c>
      <c r="D15" s="50" t="n">
        <v>191</v>
      </c>
      <c r="E15" s="71" t="n">
        <v>152.4</v>
      </c>
      <c r="F15" s="49" t="n">
        <v>19</v>
      </c>
      <c r="G15" s="70" t="n">
        <v>4</v>
      </c>
      <c r="H15" s="55" t="n">
        <v>125</v>
      </c>
      <c r="I15" s="56" t="n">
        <v>143</v>
      </c>
      <c r="J15" s="56" t="n">
        <v>167</v>
      </c>
      <c r="K15" s="57" t="n">
        <v>218</v>
      </c>
      <c r="M15" s="54"/>
      <c r="N15" s="54"/>
      <c r="O15" s="54"/>
      <c r="P15" s="54"/>
    </row>
    <row r="16" customFormat="false" ht="17.25" hidden="false" customHeight="true" outlineLevel="0" collapsed="false">
      <c r="A16" s="47" t="n">
        <v>90</v>
      </c>
      <c r="B16" s="48" t="s">
        <v>26</v>
      </c>
      <c r="C16" s="49" t="n">
        <v>103</v>
      </c>
      <c r="D16" s="50" t="n">
        <v>216</v>
      </c>
      <c r="E16" s="71" t="n">
        <v>177.8</v>
      </c>
      <c r="F16" s="49" t="n">
        <v>19</v>
      </c>
      <c r="G16" s="70" t="n">
        <v>8</v>
      </c>
      <c r="H16" s="55" t="n">
        <v>184</v>
      </c>
      <c r="I16" s="56" t="n">
        <v>205</v>
      </c>
      <c r="J16" s="56" t="n">
        <v>233</v>
      </c>
      <c r="K16" s="57" t="n">
        <v>295</v>
      </c>
      <c r="M16" s="54"/>
      <c r="N16" s="54"/>
      <c r="O16" s="54"/>
      <c r="P16" s="54"/>
    </row>
    <row r="17" customFormat="false" ht="17.25" hidden="false" customHeight="true" outlineLevel="0" collapsed="false">
      <c r="A17" s="47" t="n">
        <v>100</v>
      </c>
      <c r="B17" s="48" t="n">
        <v>4</v>
      </c>
      <c r="C17" s="49" t="n">
        <v>116</v>
      </c>
      <c r="D17" s="50" t="n">
        <v>229</v>
      </c>
      <c r="E17" s="71" t="n">
        <v>190.5</v>
      </c>
      <c r="F17" s="49" t="n">
        <v>19</v>
      </c>
      <c r="G17" s="70" t="n">
        <v>8</v>
      </c>
      <c r="H17" s="55" t="n">
        <v>196</v>
      </c>
      <c r="I17" s="56" t="n">
        <v>218</v>
      </c>
      <c r="J17" s="56" t="n">
        <v>250</v>
      </c>
      <c r="K17" s="57" t="n">
        <v>318</v>
      </c>
      <c r="M17" s="54"/>
      <c r="N17" s="54"/>
      <c r="O17" s="54"/>
      <c r="P17" s="54"/>
    </row>
    <row r="18" customFormat="false" ht="17.25" hidden="false" customHeight="true" outlineLevel="0" collapsed="false">
      <c r="A18" s="47" t="n">
        <v>125</v>
      </c>
      <c r="B18" s="48" t="n">
        <v>5</v>
      </c>
      <c r="C18" s="49" t="n">
        <v>143</v>
      </c>
      <c r="D18" s="50" t="n">
        <v>254</v>
      </c>
      <c r="E18" s="71" t="n">
        <v>215.9</v>
      </c>
      <c r="F18" s="49" t="n">
        <v>22</v>
      </c>
      <c r="G18" s="70" t="n">
        <v>8</v>
      </c>
      <c r="H18" s="55" t="n">
        <v>221</v>
      </c>
      <c r="I18" s="56" t="n">
        <v>244</v>
      </c>
      <c r="J18" s="56" t="n">
        <v>282</v>
      </c>
      <c r="K18" s="57" t="n">
        <v>363</v>
      </c>
      <c r="M18" s="54"/>
      <c r="N18" s="54"/>
      <c r="O18" s="54"/>
      <c r="P18" s="54"/>
    </row>
    <row r="19" customFormat="false" ht="17.25" hidden="false" customHeight="true" outlineLevel="0" collapsed="false">
      <c r="A19" s="47" t="n">
        <v>150</v>
      </c>
      <c r="B19" s="48" t="n">
        <v>6</v>
      </c>
      <c r="C19" s="49" t="n">
        <v>169</v>
      </c>
      <c r="D19" s="50" t="n">
        <v>279</v>
      </c>
      <c r="E19" s="71" t="n">
        <v>241.3</v>
      </c>
      <c r="F19" s="49" t="n">
        <v>22</v>
      </c>
      <c r="G19" s="70" t="n">
        <v>8</v>
      </c>
      <c r="H19" s="55" t="n">
        <v>247</v>
      </c>
      <c r="I19" s="56" t="n">
        <v>273</v>
      </c>
      <c r="J19" s="56" t="n">
        <v>318</v>
      </c>
      <c r="K19" s="57" t="n">
        <v>412</v>
      </c>
      <c r="M19" s="54"/>
      <c r="N19" s="54"/>
      <c r="O19" s="54"/>
      <c r="P19" s="54"/>
    </row>
    <row r="20" customFormat="false" ht="17.25" hidden="false" customHeight="true" outlineLevel="0" collapsed="false">
      <c r="A20" s="47" t="n">
        <v>200</v>
      </c>
      <c r="B20" s="48" t="n">
        <v>8</v>
      </c>
      <c r="C20" s="49" t="n">
        <v>220</v>
      </c>
      <c r="D20" s="50" t="n">
        <v>343</v>
      </c>
      <c r="E20" s="71" t="n">
        <v>298.4</v>
      </c>
      <c r="F20" s="49" t="n">
        <v>22</v>
      </c>
      <c r="G20" s="70" t="n">
        <v>8</v>
      </c>
      <c r="H20" s="55" t="n">
        <v>461</v>
      </c>
      <c r="I20" s="56" t="n">
        <v>511</v>
      </c>
      <c r="J20" s="56" t="n">
        <v>607</v>
      </c>
      <c r="K20" s="57" t="n">
        <v>812</v>
      </c>
      <c r="M20" s="54"/>
      <c r="N20" s="54"/>
      <c r="O20" s="54"/>
      <c r="P20" s="54"/>
    </row>
    <row r="21" customFormat="false" ht="17.25" hidden="false" customHeight="true" outlineLevel="0" collapsed="false">
      <c r="A21" s="47" t="n">
        <v>250</v>
      </c>
      <c r="B21" s="48" t="n">
        <v>10</v>
      </c>
      <c r="C21" s="49" t="n">
        <v>275</v>
      </c>
      <c r="D21" s="50" t="n">
        <v>406</v>
      </c>
      <c r="E21" s="71" t="n">
        <v>361.9</v>
      </c>
      <c r="F21" s="49" t="n">
        <v>26</v>
      </c>
      <c r="G21" s="70" t="n">
        <v>12</v>
      </c>
      <c r="H21" s="55" t="n">
        <v>698</v>
      </c>
      <c r="I21" s="56" t="n">
        <v>757</v>
      </c>
      <c r="J21" s="56" t="n">
        <v>886</v>
      </c>
      <c r="K21" s="57" t="n">
        <v>1161</v>
      </c>
      <c r="M21" s="54"/>
      <c r="N21" s="54"/>
      <c r="O21" s="54"/>
      <c r="P21" s="54"/>
    </row>
    <row r="22" customFormat="false" ht="17.25" hidden="false" customHeight="true" outlineLevel="0" collapsed="false">
      <c r="A22" s="47" t="n">
        <v>300</v>
      </c>
      <c r="B22" s="48" t="n">
        <v>12</v>
      </c>
      <c r="C22" s="49" t="n">
        <v>326</v>
      </c>
      <c r="D22" s="50" t="n">
        <v>483</v>
      </c>
      <c r="E22" s="71" t="n">
        <v>431.8</v>
      </c>
      <c r="F22" s="49" t="n">
        <v>26</v>
      </c>
      <c r="G22" s="70" t="n">
        <v>12</v>
      </c>
      <c r="H22" s="55" t="n">
        <v>901</v>
      </c>
      <c r="I22" s="56" t="n">
        <v>970</v>
      </c>
      <c r="J22" s="56" t="n">
        <v>1146</v>
      </c>
      <c r="K22" s="57" t="n">
        <v>1522</v>
      </c>
      <c r="M22" s="54"/>
      <c r="N22" s="54"/>
      <c r="O22" s="54"/>
      <c r="P22" s="54"/>
    </row>
    <row r="23" customFormat="false" ht="17.25" hidden="false" customHeight="true" outlineLevel="0" collapsed="false">
      <c r="A23" s="47" t="n">
        <v>350</v>
      </c>
      <c r="B23" s="48" t="n">
        <v>14</v>
      </c>
      <c r="C23" s="49" t="n">
        <v>358</v>
      </c>
      <c r="D23" s="50" t="n">
        <v>535</v>
      </c>
      <c r="E23" s="71" t="n">
        <v>476.2</v>
      </c>
      <c r="F23" s="49" t="n">
        <v>29</v>
      </c>
      <c r="G23" s="70" t="n">
        <v>12</v>
      </c>
      <c r="H23" s="55" t="n">
        <v>1056</v>
      </c>
      <c r="I23" s="56" t="n">
        <v>1134</v>
      </c>
      <c r="J23" s="56" t="n">
        <v>1345</v>
      </c>
      <c r="K23" s="57" t="n">
        <v>1796</v>
      </c>
      <c r="M23" s="54"/>
      <c r="N23" s="54"/>
      <c r="O23" s="54"/>
      <c r="P23" s="54"/>
    </row>
    <row r="24" customFormat="false" ht="17.25" hidden="false" customHeight="true" outlineLevel="0" collapsed="false">
      <c r="A24" s="47" t="n">
        <v>400</v>
      </c>
      <c r="B24" s="48" t="n">
        <v>16</v>
      </c>
      <c r="C24" s="49" t="n">
        <v>408</v>
      </c>
      <c r="D24" s="50" t="n">
        <v>595</v>
      </c>
      <c r="E24" s="71" t="n">
        <v>539.7</v>
      </c>
      <c r="F24" s="49" t="n">
        <v>29</v>
      </c>
      <c r="G24" s="70" t="n">
        <v>16</v>
      </c>
      <c r="H24" s="55" t="n">
        <v>1312</v>
      </c>
      <c r="I24" s="56" t="n">
        <v>1398</v>
      </c>
      <c r="J24" s="56" t="n">
        <v>1653</v>
      </c>
      <c r="K24" s="57" t="n">
        <v>2201</v>
      </c>
      <c r="M24" s="54"/>
      <c r="N24" s="54"/>
      <c r="O24" s="54"/>
      <c r="P24" s="54"/>
    </row>
    <row r="25" customFormat="false" ht="17.25" hidden="false" customHeight="true" outlineLevel="0" collapsed="false">
      <c r="A25" s="47" t="n">
        <v>450</v>
      </c>
      <c r="B25" s="48" t="n">
        <v>18</v>
      </c>
      <c r="C25" s="49" t="n">
        <v>459</v>
      </c>
      <c r="D25" s="50" t="n">
        <v>635</v>
      </c>
      <c r="E25" s="71" t="n">
        <v>577.8</v>
      </c>
      <c r="F25" s="49" t="n">
        <v>32</v>
      </c>
      <c r="G25" s="70" t="n">
        <v>16</v>
      </c>
      <c r="H25" s="55" t="n">
        <v>1456</v>
      </c>
      <c r="I25" s="56" t="n">
        <v>1547</v>
      </c>
      <c r="J25" s="56" t="n">
        <v>1835</v>
      </c>
      <c r="K25" s="57" t="n">
        <v>2451</v>
      </c>
      <c r="M25" s="54"/>
      <c r="N25" s="54"/>
      <c r="O25" s="54"/>
      <c r="P25" s="54"/>
    </row>
    <row r="26" customFormat="false" ht="17.25" hidden="false" customHeight="true" outlineLevel="0" collapsed="false">
      <c r="A26" s="47" t="n">
        <v>500</v>
      </c>
      <c r="B26" s="48" t="n">
        <v>20</v>
      </c>
      <c r="C26" s="49" t="n">
        <v>510</v>
      </c>
      <c r="D26" s="50" t="n">
        <v>700</v>
      </c>
      <c r="E26" s="71" t="n">
        <v>635</v>
      </c>
      <c r="F26" s="49" t="n">
        <v>32</v>
      </c>
      <c r="G26" s="70" t="n">
        <v>20</v>
      </c>
      <c r="H26" s="55" t="n">
        <v>1765</v>
      </c>
      <c r="I26" s="56" t="n">
        <v>1866</v>
      </c>
      <c r="J26" s="56" t="n">
        <v>2209</v>
      </c>
      <c r="K26" s="57" t="n">
        <v>2947</v>
      </c>
      <c r="M26" s="54"/>
      <c r="N26" s="54"/>
      <c r="O26" s="54"/>
      <c r="P26" s="54"/>
    </row>
    <row r="27" customFormat="false" ht="17.25" hidden="false" customHeight="true" outlineLevel="0" collapsed="false">
      <c r="A27" s="47" t="n">
        <v>600</v>
      </c>
      <c r="B27" s="48" t="n">
        <v>24</v>
      </c>
      <c r="C27" s="49" t="n">
        <v>612</v>
      </c>
      <c r="D27" s="50" t="n">
        <v>815</v>
      </c>
      <c r="E27" s="71" t="n">
        <v>749.3</v>
      </c>
      <c r="F27" s="49" t="n">
        <v>35</v>
      </c>
      <c r="G27" s="70" t="n">
        <v>20</v>
      </c>
      <c r="H27" s="59" t="n">
        <v>2269</v>
      </c>
      <c r="I27" s="60" t="n">
        <v>2387</v>
      </c>
      <c r="J27" s="60" t="n">
        <v>2840</v>
      </c>
      <c r="K27" s="61" t="n">
        <v>3819</v>
      </c>
      <c r="M27" s="54"/>
      <c r="N27" s="54"/>
      <c r="O27" s="54"/>
      <c r="P27" s="54"/>
    </row>
    <row r="28" customFormat="false" ht="13.5" hidden="false" customHeight="false" outlineLevel="0" collapsed="false">
      <c r="M28" s="54"/>
      <c r="N28" s="54"/>
      <c r="O28" s="54"/>
      <c r="P28" s="54"/>
    </row>
    <row r="29" customFormat="false" ht="13.5" hidden="false" customHeight="false" outlineLevel="0" collapsed="false">
      <c r="M29" s="54"/>
      <c r="N29" s="54"/>
      <c r="O29" s="54"/>
      <c r="P29" s="54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8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7" min="3" style="29" width="6.88"/>
    <col collapsed="false" customWidth="true" hidden="false" outlineLevel="0" max="11" min="8" style="30" width="10.99"/>
    <col collapsed="false" customWidth="true" hidden="false" outlineLevel="0" max="29" min="12" style="30" width="5.86"/>
    <col collapsed="false" customWidth="false" hidden="false" outlineLevel="0" max="257" min="30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4"/>
      <c r="B3" s="35"/>
      <c r="C3" s="34"/>
      <c r="D3" s="34"/>
      <c r="E3" s="34"/>
      <c r="F3" s="34"/>
      <c r="G3" s="34"/>
    </row>
    <row r="4" customFormat="false" ht="13.5" hidden="false" customHeight="true" outlineLevel="0" collapsed="false">
      <c r="A4" s="68" t="s">
        <v>38</v>
      </c>
      <c r="B4" s="68"/>
      <c r="C4" s="68"/>
      <c r="D4" s="68"/>
      <c r="E4" s="68"/>
      <c r="F4" s="68"/>
      <c r="G4" s="68"/>
      <c r="H4" s="37" t="s">
        <v>9</v>
      </c>
      <c r="I4" s="37"/>
      <c r="J4" s="37"/>
      <c r="K4" s="37"/>
    </row>
    <row r="5" customFormat="false" ht="13.5" hidden="false" customHeight="false" outlineLevel="0" collapsed="false">
      <c r="A5" s="68"/>
      <c r="B5" s="68"/>
      <c r="C5" s="68"/>
      <c r="D5" s="68"/>
      <c r="E5" s="68"/>
      <c r="F5" s="68"/>
      <c r="G5" s="68"/>
      <c r="H5" s="37"/>
      <c r="I5" s="37"/>
      <c r="J5" s="37"/>
      <c r="K5" s="37"/>
    </row>
    <row r="6" s="27" customFormat="true" ht="13.5" hidden="false" customHeight="false" outlineLevel="0" collapsed="false">
      <c r="A6" s="38" t="s">
        <v>10</v>
      </c>
      <c r="B6" s="38"/>
      <c r="C6" s="38" t="s">
        <v>11</v>
      </c>
      <c r="D6" s="38"/>
      <c r="E6" s="38"/>
      <c r="F6" s="38"/>
      <c r="G6" s="38"/>
      <c r="H6" s="40"/>
      <c r="I6" s="40"/>
      <c r="J6" s="40"/>
      <c r="K6" s="40"/>
    </row>
    <row r="7" s="27" customFormat="true" ht="13.5" hidden="false" customHeight="false" outlineLevel="0" collapsed="false">
      <c r="A7" s="40" t="s">
        <v>12</v>
      </c>
      <c r="B7" s="41" t="s">
        <v>13</v>
      </c>
      <c r="C7" s="42" t="s">
        <v>14</v>
      </c>
      <c r="D7" s="43" t="s">
        <v>15</v>
      </c>
      <c r="E7" s="40" t="s">
        <v>32</v>
      </c>
      <c r="F7" s="42" t="s">
        <v>33</v>
      </c>
      <c r="G7" s="69" t="s">
        <v>34</v>
      </c>
      <c r="H7" s="65" t="s">
        <v>16</v>
      </c>
      <c r="I7" s="44" t="s">
        <v>17</v>
      </c>
      <c r="J7" s="45" t="s">
        <v>18</v>
      </c>
      <c r="K7" s="46" t="s">
        <v>19</v>
      </c>
    </row>
    <row r="8" customFormat="false" ht="17.25" hidden="false" customHeight="true" outlineLevel="0" collapsed="false">
      <c r="A8" s="47" t="n">
        <v>15</v>
      </c>
      <c r="B8" s="48" t="s">
        <v>21</v>
      </c>
      <c r="C8" s="49" t="n">
        <v>22</v>
      </c>
      <c r="D8" s="50" t="n">
        <v>95</v>
      </c>
      <c r="E8" s="71" t="n">
        <v>66.7</v>
      </c>
      <c r="F8" s="49" t="n">
        <v>16</v>
      </c>
      <c r="G8" s="70" t="n">
        <v>4</v>
      </c>
      <c r="H8" s="55" t="n">
        <v>65</v>
      </c>
      <c r="I8" s="56" t="n">
        <v>74</v>
      </c>
      <c r="J8" s="56" t="n">
        <v>82</v>
      </c>
      <c r="K8" s="57" t="n">
        <v>100</v>
      </c>
      <c r="M8" s="54"/>
      <c r="N8" s="54"/>
      <c r="O8" s="54"/>
      <c r="P8" s="54"/>
    </row>
    <row r="9" customFormat="false" ht="17.25" hidden="false" customHeight="true" outlineLevel="0" collapsed="false">
      <c r="A9" s="47" t="n">
        <v>20</v>
      </c>
      <c r="B9" s="48" t="s">
        <v>22</v>
      </c>
      <c r="C9" s="49" t="n">
        <v>28</v>
      </c>
      <c r="D9" s="50" t="n">
        <v>117</v>
      </c>
      <c r="E9" s="71" t="n">
        <v>82.5</v>
      </c>
      <c r="F9" s="49" t="n">
        <v>20</v>
      </c>
      <c r="G9" s="70" t="n">
        <v>4</v>
      </c>
      <c r="H9" s="55" t="n">
        <v>75</v>
      </c>
      <c r="I9" s="56" t="n">
        <v>87</v>
      </c>
      <c r="J9" s="56" t="n">
        <v>98</v>
      </c>
      <c r="K9" s="57" t="n">
        <v>122</v>
      </c>
      <c r="M9" s="54"/>
      <c r="N9" s="54"/>
      <c r="O9" s="54"/>
      <c r="P9" s="54"/>
    </row>
    <row r="10" customFormat="false" ht="17.25" hidden="false" customHeight="true" outlineLevel="0" collapsed="false">
      <c r="A10" s="47" t="n">
        <v>25</v>
      </c>
      <c r="B10" s="48" t="n">
        <v>1</v>
      </c>
      <c r="C10" s="49" t="n">
        <v>34</v>
      </c>
      <c r="D10" s="50" t="n">
        <v>124</v>
      </c>
      <c r="E10" s="71" t="n">
        <v>88.9</v>
      </c>
      <c r="F10" s="49" t="n">
        <v>20</v>
      </c>
      <c r="G10" s="70" t="n">
        <v>4</v>
      </c>
      <c r="H10" s="55" t="n">
        <v>79</v>
      </c>
      <c r="I10" s="56" t="n">
        <v>91</v>
      </c>
      <c r="J10" s="56" t="n">
        <v>104</v>
      </c>
      <c r="K10" s="57" t="n">
        <v>129</v>
      </c>
      <c r="M10" s="54"/>
      <c r="N10" s="54"/>
      <c r="O10" s="54"/>
      <c r="P10" s="54"/>
    </row>
    <row r="11" customFormat="false" ht="17.25" hidden="false" customHeight="true" outlineLevel="0" collapsed="false">
      <c r="A11" s="47" t="n">
        <v>32</v>
      </c>
      <c r="B11" s="48" t="s">
        <v>23</v>
      </c>
      <c r="C11" s="49" t="n">
        <v>44</v>
      </c>
      <c r="D11" s="50" t="n">
        <v>133</v>
      </c>
      <c r="E11" s="71" t="n">
        <v>98.4</v>
      </c>
      <c r="F11" s="49" t="n">
        <v>20</v>
      </c>
      <c r="G11" s="70" t="n">
        <v>4</v>
      </c>
      <c r="H11" s="55" t="n">
        <v>85</v>
      </c>
      <c r="I11" s="56" t="n">
        <v>97</v>
      </c>
      <c r="J11" s="56" t="n">
        <v>111</v>
      </c>
      <c r="K11" s="57" t="n">
        <v>140</v>
      </c>
      <c r="M11" s="54"/>
      <c r="N11" s="54"/>
      <c r="O11" s="54"/>
      <c r="P11" s="54"/>
    </row>
    <row r="12" customFormat="false" ht="17.25" hidden="false" customHeight="true" outlineLevel="0" collapsed="false">
      <c r="A12" s="47" t="n">
        <v>40</v>
      </c>
      <c r="B12" s="48" t="s">
        <v>24</v>
      </c>
      <c r="C12" s="49" t="n">
        <v>49</v>
      </c>
      <c r="D12" s="50" t="n">
        <v>156</v>
      </c>
      <c r="E12" s="71" t="n">
        <v>114.3</v>
      </c>
      <c r="F12" s="49" t="n">
        <v>23</v>
      </c>
      <c r="G12" s="70" t="n">
        <v>4</v>
      </c>
      <c r="H12" s="55" t="n">
        <v>99</v>
      </c>
      <c r="I12" s="56" t="n">
        <v>114</v>
      </c>
      <c r="J12" s="56" t="n">
        <v>131</v>
      </c>
      <c r="K12" s="57" t="n">
        <v>169</v>
      </c>
      <c r="M12" s="54"/>
      <c r="N12" s="54"/>
      <c r="O12" s="54"/>
      <c r="P12" s="54"/>
    </row>
    <row r="13" customFormat="false" ht="17.25" hidden="false" customHeight="true" outlineLevel="0" collapsed="false">
      <c r="A13" s="47" t="n">
        <v>50</v>
      </c>
      <c r="B13" s="48" t="n">
        <v>2</v>
      </c>
      <c r="C13" s="49" t="n">
        <v>61</v>
      </c>
      <c r="D13" s="50" t="n">
        <v>165</v>
      </c>
      <c r="E13" s="71" t="n">
        <v>127</v>
      </c>
      <c r="F13" s="49" t="n">
        <v>20</v>
      </c>
      <c r="G13" s="70" t="n">
        <v>8</v>
      </c>
      <c r="H13" s="55" t="n">
        <v>143</v>
      </c>
      <c r="I13" s="56" t="n">
        <v>159</v>
      </c>
      <c r="J13" s="56" t="n">
        <v>178</v>
      </c>
      <c r="K13" s="57" t="n">
        <v>219</v>
      </c>
      <c r="M13" s="54"/>
      <c r="N13" s="54"/>
      <c r="O13" s="54"/>
      <c r="P13" s="54"/>
    </row>
    <row r="14" customFormat="false" ht="17.25" hidden="false" customHeight="true" outlineLevel="0" collapsed="false">
      <c r="A14" s="47" t="n">
        <v>65</v>
      </c>
      <c r="B14" s="48" t="s">
        <v>25</v>
      </c>
      <c r="C14" s="49" t="n">
        <v>77</v>
      </c>
      <c r="D14" s="50" t="n">
        <v>191</v>
      </c>
      <c r="E14" s="71" t="n">
        <v>149.2</v>
      </c>
      <c r="F14" s="49" t="n">
        <v>23</v>
      </c>
      <c r="G14" s="70" t="n">
        <v>8</v>
      </c>
      <c r="H14" s="55" t="n">
        <v>163</v>
      </c>
      <c r="I14" s="56" t="n">
        <v>181</v>
      </c>
      <c r="J14" s="56" t="n">
        <v>205</v>
      </c>
      <c r="K14" s="57" t="n">
        <v>256</v>
      </c>
      <c r="M14" s="54"/>
      <c r="N14" s="54"/>
      <c r="O14" s="54"/>
      <c r="P14" s="54"/>
    </row>
    <row r="15" customFormat="false" ht="17.25" hidden="false" customHeight="true" outlineLevel="0" collapsed="false">
      <c r="A15" s="47" t="n">
        <v>80</v>
      </c>
      <c r="B15" s="48" t="n">
        <v>3</v>
      </c>
      <c r="C15" s="49" t="n">
        <v>90</v>
      </c>
      <c r="D15" s="50" t="n">
        <v>210</v>
      </c>
      <c r="E15" s="71" t="n">
        <v>168.3</v>
      </c>
      <c r="F15" s="49" t="n">
        <v>23</v>
      </c>
      <c r="G15" s="70" t="n">
        <v>8</v>
      </c>
      <c r="H15" s="55" t="n">
        <v>179</v>
      </c>
      <c r="I15" s="56" t="n">
        <v>199</v>
      </c>
      <c r="J15" s="56" t="n">
        <v>226</v>
      </c>
      <c r="K15" s="57" t="n">
        <v>285</v>
      </c>
      <c r="M15" s="54"/>
      <c r="N15" s="54"/>
      <c r="O15" s="54"/>
      <c r="P15" s="54"/>
    </row>
    <row r="16" customFormat="false" ht="17.25" hidden="false" customHeight="true" outlineLevel="0" collapsed="false">
      <c r="A16" s="47" t="n">
        <v>90</v>
      </c>
      <c r="B16" s="48" t="s">
        <v>26</v>
      </c>
      <c r="C16" s="49" t="n">
        <v>103</v>
      </c>
      <c r="D16" s="50" t="n">
        <v>229</v>
      </c>
      <c r="E16" s="71" t="n">
        <v>184.1</v>
      </c>
      <c r="F16" s="49" t="n">
        <v>23</v>
      </c>
      <c r="G16" s="70" t="n">
        <v>8</v>
      </c>
      <c r="H16" s="55" t="n">
        <v>196</v>
      </c>
      <c r="I16" s="56" t="n">
        <v>218</v>
      </c>
      <c r="J16" s="56" t="n">
        <v>250</v>
      </c>
      <c r="K16" s="57" t="n">
        <v>318</v>
      </c>
      <c r="M16" s="54"/>
      <c r="N16" s="54"/>
      <c r="O16" s="54"/>
      <c r="P16" s="54"/>
    </row>
    <row r="17" customFormat="false" ht="17.25" hidden="false" customHeight="true" outlineLevel="0" collapsed="false">
      <c r="A17" s="47" t="n">
        <v>100</v>
      </c>
      <c r="B17" s="48" t="n">
        <v>4</v>
      </c>
      <c r="C17" s="49" t="n">
        <v>116</v>
      </c>
      <c r="D17" s="50" t="n">
        <v>254</v>
      </c>
      <c r="E17" s="71" t="n">
        <v>200</v>
      </c>
      <c r="F17" s="49" t="n">
        <v>23</v>
      </c>
      <c r="G17" s="70" t="n">
        <v>8</v>
      </c>
      <c r="H17" s="55" t="n">
        <v>221</v>
      </c>
      <c r="I17" s="56" t="n">
        <v>244</v>
      </c>
      <c r="J17" s="56" t="n">
        <v>282</v>
      </c>
      <c r="K17" s="57" t="n">
        <v>363</v>
      </c>
      <c r="M17" s="54"/>
      <c r="N17" s="54"/>
      <c r="O17" s="54"/>
      <c r="P17" s="54"/>
    </row>
    <row r="18" customFormat="false" ht="17.25" hidden="false" customHeight="true" outlineLevel="0" collapsed="false">
      <c r="A18" s="47" t="n">
        <v>125</v>
      </c>
      <c r="B18" s="48" t="n">
        <v>5</v>
      </c>
      <c r="C18" s="49" t="n">
        <v>143</v>
      </c>
      <c r="D18" s="50" t="n">
        <v>279</v>
      </c>
      <c r="E18" s="71" t="n">
        <v>234.9</v>
      </c>
      <c r="F18" s="49" t="n">
        <v>23</v>
      </c>
      <c r="G18" s="70" t="n">
        <v>8</v>
      </c>
      <c r="H18" s="55" t="n">
        <v>247</v>
      </c>
      <c r="I18" s="56" t="n">
        <v>273</v>
      </c>
      <c r="J18" s="56" t="n">
        <v>318</v>
      </c>
      <c r="K18" s="57" t="n">
        <v>412</v>
      </c>
      <c r="M18" s="54"/>
      <c r="N18" s="54"/>
      <c r="O18" s="54"/>
      <c r="P18" s="54"/>
    </row>
    <row r="19" customFormat="false" ht="17.25" hidden="false" customHeight="true" outlineLevel="0" collapsed="false">
      <c r="A19" s="47" t="n">
        <v>150</v>
      </c>
      <c r="B19" s="48" t="n">
        <v>6</v>
      </c>
      <c r="C19" s="49" t="n">
        <v>169</v>
      </c>
      <c r="D19" s="50" t="n">
        <v>318</v>
      </c>
      <c r="E19" s="71" t="n">
        <v>269.9</v>
      </c>
      <c r="F19" s="49" t="n">
        <v>23</v>
      </c>
      <c r="G19" s="70" t="n">
        <v>12</v>
      </c>
      <c r="H19" s="55" t="n">
        <v>449</v>
      </c>
      <c r="I19" s="56" t="n">
        <v>495</v>
      </c>
      <c r="J19" s="56" t="n">
        <v>579</v>
      </c>
      <c r="K19" s="57" t="n">
        <v>760</v>
      </c>
      <c r="M19" s="54"/>
      <c r="N19" s="54"/>
      <c r="O19" s="54"/>
      <c r="P19" s="54"/>
    </row>
    <row r="20" customFormat="false" ht="17.25" hidden="false" customHeight="true" outlineLevel="0" collapsed="false">
      <c r="A20" s="47" t="n">
        <v>200</v>
      </c>
      <c r="B20" s="48" t="n">
        <v>8</v>
      </c>
      <c r="C20" s="49" t="n">
        <v>220</v>
      </c>
      <c r="D20" s="50" t="n">
        <v>381</v>
      </c>
      <c r="E20" s="71" t="n">
        <v>330.2</v>
      </c>
      <c r="F20" s="49" t="n">
        <v>26</v>
      </c>
      <c r="G20" s="70" t="n">
        <v>12</v>
      </c>
      <c r="H20" s="55" t="n">
        <v>639</v>
      </c>
      <c r="I20" s="56" t="n">
        <v>694</v>
      </c>
      <c r="J20" s="56" t="n">
        <v>809</v>
      </c>
      <c r="K20" s="57" t="n">
        <v>1056</v>
      </c>
      <c r="M20" s="54"/>
      <c r="N20" s="54"/>
      <c r="O20" s="54"/>
      <c r="P20" s="54"/>
    </row>
    <row r="21" customFormat="false" ht="17.25" hidden="false" customHeight="true" outlineLevel="0" collapsed="false">
      <c r="A21" s="47" t="n">
        <v>250</v>
      </c>
      <c r="B21" s="48" t="n">
        <v>10</v>
      </c>
      <c r="C21" s="49" t="n">
        <v>275</v>
      </c>
      <c r="D21" s="50" t="n">
        <v>445</v>
      </c>
      <c r="E21" s="71" t="n">
        <v>387.3</v>
      </c>
      <c r="F21" s="49" t="n">
        <v>29</v>
      </c>
      <c r="G21" s="70" t="n">
        <v>16</v>
      </c>
      <c r="H21" s="55" t="n">
        <v>854</v>
      </c>
      <c r="I21" s="56" t="n">
        <v>917</v>
      </c>
      <c r="J21" s="56" t="n">
        <v>1069</v>
      </c>
      <c r="K21" s="57" t="n">
        <v>1394</v>
      </c>
      <c r="M21" s="54"/>
      <c r="N21" s="54"/>
      <c r="O21" s="54"/>
      <c r="P21" s="54"/>
    </row>
    <row r="22" customFormat="false" ht="17.25" hidden="false" customHeight="true" outlineLevel="0" collapsed="false">
      <c r="A22" s="47" t="n">
        <v>300</v>
      </c>
      <c r="B22" s="48" t="n">
        <v>12</v>
      </c>
      <c r="C22" s="49" t="n">
        <v>326</v>
      </c>
      <c r="D22" s="50" t="n">
        <v>520</v>
      </c>
      <c r="E22" s="71" t="n">
        <v>450.8</v>
      </c>
      <c r="F22" s="49" t="n">
        <v>32</v>
      </c>
      <c r="G22" s="70" t="n">
        <v>16</v>
      </c>
      <c r="H22" s="55" t="n">
        <v>1067</v>
      </c>
      <c r="I22" s="56" t="n">
        <v>1143</v>
      </c>
      <c r="J22" s="56" t="n">
        <v>1343</v>
      </c>
      <c r="K22" s="57" t="n">
        <v>1771</v>
      </c>
      <c r="M22" s="54"/>
      <c r="N22" s="54"/>
      <c r="O22" s="54"/>
      <c r="P22" s="54"/>
    </row>
    <row r="23" customFormat="false" ht="17.25" hidden="false" customHeight="true" outlineLevel="0" collapsed="false">
      <c r="A23" s="47" t="n">
        <v>350</v>
      </c>
      <c r="B23" s="48" t="n">
        <v>14</v>
      </c>
      <c r="C23" s="49" t="n">
        <v>358</v>
      </c>
      <c r="D23" s="50" t="n">
        <v>585</v>
      </c>
      <c r="E23" s="71" t="n">
        <v>514.3</v>
      </c>
      <c r="F23" s="49" t="n">
        <v>32</v>
      </c>
      <c r="G23" s="70" t="n">
        <v>20</v>
      </c>
      <c r="H23" s="55" t="n">
        <v>1335</v>
      </c>
      <c r="I23" s="56" t="n">
        <v>1419</v>
      </c>
      <c r="J23" s="56" t="n">
        <v>1667</v>
      </c>
      <c r="K23" s="57" t="n">
        <v>2197</v>
      </c>
      <c r="M23" s="54"/>
      <c r="N23" s="54"/>
      <c r="O23" s="54"/>
      <c r="P23" s="54"/>
    </row>
    <row r="24" customFormat="false" ht="17.25" hidden="false" customHeight="true" outlineLevel="0" collapsed="false">
      <c r="A24" s="47" t="n">
        <v>400</v>
      </c>
      <c r="B24" s="48" t="n">
        <v>16</v>
      </c>
      <c r="C24" s="49" t="n">
        <v>408</v>
      </c>
      <c r="D24" s="50" t="n">
        <v>650</v>
      </c>
      <c r="E24" s="71" t="n">
        <v>571.5</v>
      </c>
      <c r="F24" s="49" t="n">
        <v>35</v>
      </c>
      <c r="G24" s="70" t="n">
        <v>20</v>
      </c>
      <c r="H24" s="55" t="n">
        <v>1569</v>
      </c>
      <c r="I24" s="56" t="n">
        <v>1663</v>
      </c>
      <c r="J24" s="56" t="n">
        <v>1962</v>
      </c>
      <c r="K24" s="57" t="n">
        <v>2606</v>
      </c>
      <c r="M24" s="54"/>
      <c r="N24" s="54"/>
      <c r="O24" s="54"/>
      <c r="P24" s="54"/>
    </row>
    <row r="25" customFormat="false" ht="17.25" hidden="false" customHeight="true" outlineLevel="0" collapsed="false">
      <c r="A25" s="47" t="n">
        <v>450</v>
      </c>
      <c r="B25" s="48" t="n">
        <v>18</v>
      </c>
      <c r="C25" s="49" t="n">
        <v>459</v>
      </c>
      <c r="D25" s="50" t="n">
        <v>710</v>
      </c>
      <c r="E25" s="71" t="n">
        <v>628.6</v>
      </c>
      <c r="F25" s="49" t="n">
        <v>35</v>
      </c>
      <c r="G25" s="70" t="n">
        <v>24</v>
      </c>
      <c r="H25" s="55" t="n">
        <v>1863</v>
      </c>
      <c r="I25" s="56" t="n">
        <v>1966</v>
      </c>
      <c r="J25" s="56" t="n">
        <v>2317</v>
      </c>
      <c r="K25" s="57" t="n">
        <v>3074</v>
      </c>
      <c r="M25" s="54"/>
      <c r="N25" s="54"/>
      <c r="O25" s="54"/>
      <c r="P25" s="54"/>
    </row>
    <row r="26" customFormat="false" ht="17.25" hidden="false" customHeight="true" outlineLevel="0" collapsed="false">
      <c r="A26" s="47" t="n">
        <v>500</v>
      </c>
      <c r="B26" s="48" t="n">
        <v>20</v>
      </c>
      <c r="C26" s="49" t="n">
        <v>510</v>
      </c>
      <c r="D26" s="50" t="n">
        <v>775</v>
      </c>
      <c r="E26" s="71" t="n">
        <v>685.8</v>
      </c>
      <c r="F26" s="49" t="n">
        <v>35</v>
      </c>
      <c r="G26" s="70" t="n">
        <v>24</v>
      </c>
      <c r="H26" s="55" t="n">
        <v>2142</v>
      </c>
      <c r="I26" s="56" t="n">
        <v>2254</v>
      </c>
      <c r="J26" s="56" t="n">
        <v>2668</v>
      </c>
      <c r="K26" s="57" t="n">
        <v>3558</v>
      </c>
      <c r="M26" s="54"/>
      <c r="N26" s="54"/>
      <c r="O26" s="54"/>
      <c r="P26" s="54"/>
    </row>
    <row r="27" customFormat="false" ht="17.25" hidden="false" customHeight="true" outlineLevel="0" collapsed="false">
      <c r="A27" s="47" t="n">
        <v>600</v>
      </c>
      <c r="B27" s="48" t="n">
        <v>24</v>
      </c>
      <c r="C27" s="49" t="n">
        <v>612</v>
      </c>
      <c r="D27" s="50" t="n">
        <v>915</v>
      </c>
      <c r="E27" s="71" t="n">
        <v>812.8</v>
      </c>
      <c r="F27" s="49" t="n">
        <v>42</v>
      </c>
      <c r="G27" s="70" t="n">
        <v>24</v>
      </c>
      <c r="H27" s="59" t="n">
        <v>2824</v>
      </c>
      <c r="I27" s="60" t="n">
        <v>2957</v>
      </c>
      <c r="J27" s="60" t="n">
        <v>3518</v>
      </c>
      <c r="K27" s="61" t="n">
        <v>4733</v>
      </c>
      <c r="M27" s="54"/>
      <c r="N27" s="54"/>
      <c r="O27" s="54"/>
      <c r="P27" s="54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9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4" min="3" style="29" width="6.88"/>
    <col collapsed="false" customWidth="true" hidden="false" outlineLevel="0" max="8" min="5" style="30" width="10.99"/>
    <col collapsed="false" customWidth="true" hidden="false" outlineLevel="0" max="25" min="9" style="30" width="5.86"/>
    <col collapsed="false" customWidth="false" hidden="false" outlineLevel="0" max="257" min="26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4"/>
      <c r="B3" s="35"/>
      <c r="C3" s="34"/>
      <c r="D3" s="34"/>
    </row>
    <row r="4" customFormat="false" ht="13.5" hidden="false" customHeight="true" outlineLevel="0" collapsed="false">
      <c r="A4" s="36" t="s">
        <v>8</v>
      </c>
      <c r="B4" s="36"/>
      <c r="C4" s="36"/>
      <c r="D4" s="36"/>
      <c r="E4" s="37" t="s">
        <v>9</v>
      </c>
      <c r="F4" s="37"/>
      <c r="G4" s="37"/>
      <c r="H4" s="37"/>
    </row>
    <row r="5" customFormat="false" ht="13.5" hidden="false" customHeight="false" outlineLevel="0" collapsed="false">
      <c r="A5" s="36"/>
      <c r="B5" s="36"/>
      <c r="C5" s="36"/>
      <c r="D5" s="36"/>
      <c r="E5" s="37"/>
      <c r="F5" s="37"/>
      <c r="G5" s="37"/>
      <c r="H5" s="37"/>
    </row>
    <row r="6" s="27" customFormat="true" ht="13.5" hidden="false" customHeight="false" outlineLevel="0" collapsed="false">
      <c r="A6" s="38" t="s">
        <v>10</v>
      </c>
      <c r="B6" s="38"/>
      <c r="C6" s="39" t="s">
        <v>11</v>
      </c>
      <c r="D6" s="39"/>
      <c r="E6" s="40"/>
      <c r="F6" s="40"/>
      <c r="G6" s="40"/>
      <c r="H6" s="40"/>
    </row>
    <row r="7" s="27" customFormat="true" ht="13.5" hidden="false" customHeight="false" outlineLevel="0" collapsed="false">
      <c r="A7" s="40" t="s">
        <v>12</v>
      </c>
      <c r="B7" s="41" t="s">
        <v>13</v>
      </c>
      <c r="C7" s="42" t="s">
        <v>14</v>
      </c>
      <c r="D7" s="43" t="s">
        <v>15</v>
      </c>
      <c r="E7" s="44" t="s">
        <v>16</v>
      </c>
      <c r="F7" s="44" t="s">
        <v>17</v>
      </c>
      <c r="G7" s="45" t="s">
        <v>18</v>
      </c>
      <c r="H7" s="46" t="s">
        <v>19</v>
      </c>
    </row>
    <row r="8" customFormat="false" ht="17.25" hidden="false" customHeight="true" outlineLevel="0" collapsed="false">
      <c r="A8" s="47" t="n">
        <v>10</v>
      </c>
      <c r="B8" s="48" t="s">
        <v>20</v>
      </c>
      <c r="C8" s="49" t="n">
        <v>18</v>
      </c>
      <c r="D8" s="50" t="n">
        <v>45</v>
      </c>
      <c r="E8" s="51" t="n">
        <v>9</v>
      </c>
      <c r="F8" s="52" t="n">
        <v>13</v>
      </c>
      <c r="G8" s="52" t="n">
        <v>17</v>
      </c>
      <c r="H8" s="53" t="n">
        <v>23</v>
      </c>
      <c r="J8" s="54"/>
      <c r="K8" s="54"/>
      <c r="L8" s="54"/>
      <c r="M8" s="54"/>
    </row>
    <row r="9" customFormat="false" ht="17.25" hidden="false" customHeight="true" outlineLevel="0" collapsed="false">
      <c r="A9" s="47" t="n">
        <v>15</v>
      </c>
      <c r="B9" s="48" t="s">
        <v>21</v>
      </c>
      <c r="C9" s="49" t="n">
        <v>22</v>
      </c>
      <c r="D9" s="50" t="n">
        <v>50</v>
      </c>
      <c r="E9" s="55" t="n">
        <v>11</v>
      </c>
      <c r="F9" s="56" t="n">
        <v>15</v>
      </c>
      <c r="G9" s="56" t="n">
        <v>19</v>
      </c>
      <c r="H9" s="57" t="n">
        <v>26</v>
      </c>
      <c r="J9" s="54"/>
      <c r="K9" s="54"/>
      <c r="L9" s="54"/>
      <c r="M9" s="54"/>
    </row>
    <row r="10" customFormat="false" ht="17.25" hidden="false" customHeight="true" outlineLevel="0" collapsed="false">
      <c r="A10" s="47" t="n">
        <v>20</v>
      </c>
      <c r="B10" s="48" t="s">
        <v>22</v>
      </c>
      <c r="C10" s="49" t="n">
        <v>28</v>
      </c>
      <c r="D10" s="50" t="n">
        <v>55</v>
      </c>
      <c r="E10" s="55" t="n">
        <v>12</v>
      </c>
      <c r="F10" s="56" t="n">
        <v>17</v>
      </c>
      <c r="G10" s="56" t="n">
        <v>22</v>
      </c>
      <c r="H10" s="57" t="n">
        <v>29</v>
      </c>
      <c r="J10" s="54"/>
      <c r="K10" s="54"/>
      <c r="L10" s="54"/>
      <c r="M10" s="54"/>
    </row>
    <row r="11" customFormat="false" ht="17.25" hidden="false" customHeight="true" outlineLevel="0" collapsed="false">
      <c r="A11" s="47" t="n">
        <v>25</v>
      </c>
      <c r="B11" s="48" t="n">
        <v>1</v>
      </c>
      <c r="C11" s="49" t="n">
        <v>35</v>
      </c>
      <c r="D11" s="50" t="n">
        <v>65</v>
      </c>
      <c r="E11" s="55" t="n">
        <v>15</v>
      </c>
      <c r="F11" s="56" t="n">
        <v>22</v>
      </c>
      <c r="G11" s="56" t="n">
        <v>26</v>
      </c>
      <c r="H11" s="57" t="n">
        <v>36</v>
      </c>
      <c r="J11" s="54"/>
      <c r="K11" s="54"/>
      <c r="L11" s="54"/>
      <c r="M11" s="54"/>
    </row>
    <row r="12" customFormat="false" ht="17.25" hidden="false" customHeight="true" outlineLevel="0" collapsed="false">
      <c r="A12" s="47" t="n">
        <v>32</v>
      </c>
      <c r="B12" s="48" t="s">
        <v>23</v>
      </c>
      <c r="C12" s="49" t="n">
        <v>43</v>
      </c>
      <c r="D12" s="50" t="n">
        <v>78</v>
      </c>
      <c r="E12" s="55" t="n">
        <v>20</v>
      </c>
      <c r="F12" s="56" t="n">
        <v>27</v>
      </c>
      <c r="G12" s="56" t="n">
        <v>33</v>
      </c>
      <c r="H12" s="57" t="n">
        <v>47</v>
      </c>
      <c r="J12" s="54"/>
      <c r="K12" s="54"/>
      <c r="L12" s="54"/>
      <c r="M12" s="54"/>
    </row>
    <row r="13" customFormat="false" ht="17.25" hidden="false" customHeight="true" outlineLevel="0" collapsed="false">
      <c r="A13" s="47" t="n">
        <v>40</v>
      </c>
      <c r="B13" s="48" t="s">
        <v>24</v>
      </c>
      <c r="C13" s="49" t="n">
        <v>49</v>
      </c>
      <c r="D13" s="50" t="n">
        <v>83</v>
      </c>
      <c r="E13" s="55" t="n">
        <v>22</v>
      </c>
      <c r="F13" s="56" t="n">
        <v>29</v>
      </c>
      <c r="G13" s="56" t="n">
        <v>37</v>
      </c>
      <c r="H13" s="57" t="n">
        <v>51</v>
      </c>
      <c r="J13" s="54"/>
      <c r="K13" s="54"/>
      <c r="L13" s="54"/>
      <c r="M13" s="54"/>
    </row>
    <row r="14" customFormat="false" ht="17.25" hidden="false" customHeight="true" outlineLevel="0" collapsed="false">
      <c r="A14" s="47" t="n">
        <v>50</v>
      </c>
      <c r="B14" s="48" t="n">
        <v>2</v>
      </c>
      <c r="C14" s="49" t="n">
        <v>61</v>
      </c>
      <c r="D14" s="58" t="n">
        <v>93</v>
      </c>
      <c r="E14" s="55" t="n">
        <v>26</v>
      </c>
      <c r="F14" s="56" t="n">
        <v>35</v>
      </c>
      <c r="G14" s="56" t="n">
        <v>43</v>
      </c>
      <c r="H14" s="57" t="n">
        <v>60</v>
      </c>
      <c r="J14" s="54"/>
      <c r="K14" s="54"/>
      <c r="L14" s="54"/>
      <c r="M14" s="54"/>
    </row>
    <row r="15" customFormat="false" ht="17.25" hidden="false" customHeight="true" outlineLevel="0" collapsed="false">
      <c r="A15" s="47" t="n">
        <v>65</v>
      </c>
      <c r="B15" s="48" t="s">
        <v>25</v>
      </c>
      <c r="C15" s="49" t="n">
        <v>84</v>
      </c>
      <c r="D15" s="50" t="n">
        <v>118</v>
      </c>
      <c r="E15" s="55" t="n">
        <v>38</v>
      </c>
      <c r="F15" s="56" t="n">
        <v>49</v>
      </c>
      <c r="G15" s="56" t="n">
        <v>61</v>
      </c>
      <c r="H15" s="57" t="n">
        <v>85</v>
      </c>
      <c r="J15" s="54"/>
      <c r="K15" s="54"/>
      <c r="L15" s="54"/>
      <c r="M15" s="54"/>
    </row>
    <row r="16" customFormat="false" ht="17.25" hidden="false" customHeight="true" outlineLevel="0" collapsed="false">
      <c r="A16" s="47" t="n">
        <v>80</v>
      </c>
      <c r="B16" s="48" t="n">
        <v>3</v>
      </c>
      <c r="C16" s="49" t="n">
        <v>90</v>
      </c>
      <c r="D16" s="50" t="n">
        <v>129</v>
      </c>
      <c r="E16" s="55" t="n">
        <v>44</v>
      </c>
      <c r="F16" s="56" t="n">
        <v>57</v>
      </c>
      <c r="G16" s="56" t="n">
        <v>70</v>
      </c>
      <c r="H16" s="57" t="n">
        <v>97</v>
      </c>
      <c r="J16" s="54"/>
      <c r="K16" s="54"/>
      <c r="L16" s="54"/>
      <c r="M16" s="54"/>
    </row>
    <row r="17" customFormat="false" ht="17.25" hidden="false" customHeight="true" outlineLevel="0" collapsed="false">
      <c r="A17" s="47" t="n">
        <v>90</v>
      </c>
      <c r="B17" s="48" t="s">
        <v>26</v>
      </c>
      <c r="C17" s="49" t="n">
        <v>102</v>
      </c>
      <c r="D17" s="50" t="n">
        <v>139</v>
      </c>
      <c r="E17" s="55" t="n">
        <v>50</v>
      </c>
      <c r="F17" s="56" t="n">
        <v>64</v>
      </c>
      <c r="G17" s="56" t="n">
        <v>78</v>
      </c>
      <c r="H17" s="57" t="n">
        <v>109</v>
      </c>
      <c r="J17" s="54"/>
      <c r="K17" s="54"/>
      <c r="L17" s="54"/>
      <c r="M17" s="54"/>
    </row>
    <row r="18" customFormat="false" ht="17.25" hidden="false" customHeight="true" outlineLevel="0" collapsed="false">
      <c r="A18" s="47" t="n">
        <v>100</v>
      </c>
      <c r="B18" s="48" t="n">
        <v>4</v>
      </c>
      <c r="C18" s="49" t="n">
        <v>115</v>
      </c>
      <c r="D18" s="50" t="n">
        <v>149</v>
      </c>
      <c r="E18" s="55" t="n">
        <v>57</v>
      </c>
      <c r="F18" s="56" t="n">
        <v>71</v>
      </c>
      <c r="G18" s="56" t="n">
        <v>87</v>
      </c>
      <c r="H18" s="57" t="n">
        <v>122</v>
      </c>
      <c r="J18" s="54"/>
      <c r="K18" s="54"/>
      <c r="L18" s="54"/>
      <c r="M18" s="54"/>
    </row>
    <row r="19" customFormat="false" ht="17.25" hidden="false" customHeight="true" outlineLevel="0" collapsed="false">
      <c r="A19" s="47" t="n">
        <v>125</v>
      </c>
      <c r="B19" s="48" t="n">
        <v>5</v>
      </c>
      <c r="C19" s="49" t="n">
        <v>141</v>
      </c>
      <c r="D19" s="50" t="n">
        <v>184</v>
      </c>
      <c r="E19" s="55" t="n">
        <v>81</v>
      </c>
      <c r="F19" s="56" t="n">
        <v>99</v>
      </c>
      <c r="G19" s="56" t="n">
        <v>122</v>
      </c>
      <c r="H19" s="57" t="n">
        <v>169</v>
      </c>
      <c r="J19" s="54"/>
      <c r="K19" s="54"/>
      <c r="L19" s="54"/>
      <c r="M19" s="54"/>
    </row>
    <row r="20" customFormat="false" ht="17.25" hidden="false" customHeight="true" outlineLevel="0" collapsed="false">
      <c r="A20" s="47" t="n">
        <v>150</v>
      </c>
      <c r="B20" s="48" t="n">
        <v>6</v>
      </c>
      <c r="C20" s="49" t="n">
        <v>167</v>
      </c>
      <c r="D20" s="50" t="n">
        <v>214</v>
      </c>
      <c r="E20" s="55" t="n">
        <v>107</v>
      </c>
      <c r="F20" s="56" t="n">
        <v>126</v>
      </c>
      <c r="G20" s="56" t="n">
        <v>155</v>
      </c>
      <c r="H20" s="57" t="n">
        <v>216</v>
      </c>
      <c r="J20" s="54"/>
      <c r="K20" s="54"/>
      <c r="L20" s="54"/>
      <c r="M20" s="54"/>
    </row>
    <row r="21" customFormat="false" ht="17.25" hidden="false" customHeight="true" outlineLevel="0" collapsed="false">
      <c r="A21" s="47" t="n">
        <v>175</v>
      </c>
      <c r="B21" s="48" t="n">
        <v>7</v>
      </c>
      <c r="C21" s="49" t="n">
        <v>192</v>
      </c>
      <c r="D21" s="50" t="n">
        <v>240</v>
      </c>
      <c r="E21" s="55" t="n">
        <v>130</v>
      </c>
      <c r="F21" s="56" t="n">
        <v>153</v>
      </c>
      <c r="G21" s="56" t="n">
        <v>188</v>
      </c>
      <c r="H21" s="57" t="n">
        <v>261</v>
      </c>
      <c r="J21" s="54"/>
      <c r="K21" s="54"/>
      <c r="L21" s="54"/>
      <c r="M21" s="54"/>
    </row>
    <row r="22" customFormat="false" ht="17.25" hidden="false" customHeight="true" outlineLevel="0" collapsed="false">
      <c r="A22" s="47" t="n">
        <v>200</v>
      </c>
      <c r="B22" s="48" t="n">
        <v>8</v>
      </c>
      <c r="C22" s="49" t="n">
        <v>218</v>
      </c>
      <c r="D22" s="50" t="n">
        <v>260</v>
      </c>
      <c r="E22" s="55" t="n">
        <v>151</v>
      </c>
      <c r="F22" s="56" t="n">
        <v>175</v>
      </c>
      <c r="G22" s="56" t="n">
        <v>215</v>
      </c>
      <c r="H22" s="57" t="n">
        <v>298</v>
      </c>
      <c r="J22" s="54"/>
      <c r="K22" s="54"/>
      <c r="L22" s="54"/>
      <c r="M22" s="54"/>
    </row>
    <row r="23" customFormat="false" ht="17.25" hidden="false" customHeight="true" outlineLevel="0" collapsed="false">
      <c r="A23" s="47" t="n">
        <v>225</v>
      </c>
      <c r="B23" s="48" t="n">
        <v>9</v>
      </c>
      <c r="C23" s="49" t="n">
        <v>244</v>
      </c>
      <c r="D23" s="50" t="n">
        <v>285</v>
      </c>
      <c r="E23" s="55" t="n">
        <v>178</v>
      </c>
      <c r="F23" s="56" t="n">
        <v>205</v>
      </c>
      <c r="G23" s="56" t="n">
        <v>251</v>
      </c>
      <c r="H23" s="57" t="n">
        <v>348</v>
      </c>
      <c r="J23" s="54"/>
      <c r="K23" s="54"/>
      <c r="L23" s="54"/>
      <c r="M23" s="54"/>
    </row>
    <row r="24" customFormat="false" ht="17.25" hidden="false" customHeight="true" outlineLevel="0" collapsed="false">
      <c r="A24" s="47" t="n">
        <v>250</v>
      </c>
      <c r="B24" s="48" t="n">
        <v>10</v>
      </c>
      <c r="C24" s="49" t="n">
        <v>270</v>
      </c>
      <c r="D24" s="50" t="n">
        <v>325</v>
      </c>
      <c r="E24" s="55" t="n">
        <v>348</v>
      </c>
      <c r="F24" s="56" t="n">
        <v>405</v>
      </c>
      <c r="G24" s="56" t="n">
        <v>483</v>
      </c>
      <c r="H24" s="57" t="n">
        <v>670</v>
      </c>
      <c r="J24" s="54"/>
      <c r="K24" s="54"/>
      <c r="L24" s="54"/>
      <c r="M24" s="54"/>
    </row>
    <row r="25" customFormat="false" ht="17.25" hidden="false" customHeight="true" outlineLevel="0" collapsed="false">
      <c r="A25" s="47" t="n">
        <v>300</v>
      </c>
      <c r="B25" s="48" t="n">
        <v>12</v>
      </c>
      <c r="C25" s="49" t="n">
        <v>321</v>
      </c>
      <c r="D25" s="50" t="n">
        <v>370</v>
      </c>
      <c r="E25" s="55" t="n">
        <v>443</v>
      </c>
      <c r="F25" s="56" t="n">
        <v>521</v>
      </c>
      <c r="G25" s="56" t="n">
        <v>607</v>
      </c>
      <c r="H25" s="57" t="n">
        <v>841</v>
      </c>
      <c r="J25" s="54"/>
      <c r="K25" s="54"/>
      <c r="L25" s="54"/>
      <c r="M25" s="54"/>
    </row>
    <row r="26" customFormat="false" ht="17.25" hidden="false" customHeight="true" outlineLevel="0" collapsed="false">
      <c r="A26" s="47" t="n">
        <v>350</v>
      </c>
      <c r="B26" s="48" t="n">
        <v>14</v>
      </c>
      <c r="C26" s="49" t="n">
        <v>359</v>
      </c>
      <c r="D26" s="50" t="n">
        <v>413</v>
      </c>
      <c r="E26" s="55" t="n">
        <v>544</v>
      </c>
      <c r="F26" s="56" t="n">
        <v>647</v>
      </c>
      <c r="G26" s="56" t="n">
        <v>737</v>
      </c>
      <c r="H26" s="57" t="n">
        <v>1020</v>
      </c>
      <c r="J26" s="54"/>
      <c r="K26" s="54"/>
      <c r="L26" s="54"/>
      <c r="M26" s="54"/>
    </row>
    <row r="27" customFormat="false" ht="17.25" hidden="false" customHeight="true" outlineLevel="0" collapsed="false">
      <c r="A27" s="47" t="n">
        <v>400</v>
      </c>
      <c r="B27" s="48" t="n">
        <v>16</v>
      </c>
      <c r="C27" s="49" t="n">
        <v>410</v>
      </c>
      <c r="D27" s="50" t="n">
        <v>473</v>
      </c>
      <c r="E27" s="55" t="n">
        <v>702</v>
      </c>
      <c r="F27" s="56" t="n">
        <v>845</v>
      </c>
      <c r="G27" s="56" t="n">
        <v>939</v>
      </c>
      <c r="H27" s="57" t="n">
        <v>1300</v>
      </c>
      <c r="J27" s="54"/>
      <c r="K27" s="54"/>
      <c r="L27" s="54"/>
      <c r="M27" s="54"/>
    </row>
    <row r="28" customFormat="false" ht="17.25" hidden="false" customHeight="true" outlineLevel="0" collapsed="false">
      <c r="A28" s="47" t="n">
        <v>450</v>
      </c>
      <c r="B28" s="48" t="n">
        <v>18</v>
      </c>
      <c r="C28" s="49" t="n">
        <v>460</v>
      </c>
      <c r="D28" s="50" t="n">
        <v>533</v>
      </c>
      <c r="E28" s="55" t="n">
        <v>879</v>
      </c>
      <c r="F28" s="56" t="n">
        <v>1069</v>
      </c>
      <c r="G28" s="56" t="n">
        <v>1165</v>
      </c>
      <c r="H28" s="57" t="n">
        <v>1614</v>
      </c>
      <c r="J28" s="54"/>
      <c r="K28" s="54"/>
      <c r="L28" s="54"/>
      <c r="M28" s="54"/>
    </row>
    <row r="29" customFormat="false" ht="17.25" hidden="false" customHeight="true" outlineLevel="0" collapsed="false">
      <c r="A29" s="47" t="n">
        <v>500</v>
      </c>
      <c r="B29" s="48" t="n">
        <v>20</v>
      </c>
      <c r="C29" s="49" t="n">
        <v>513</v>
      </c>
      <c r="D29" s="50" t="n">
        <v>583</v>
      </c>
      <c r="E29" s="55" t="n">
        <v>1043</v>
      </c>
      <c r="F29" s="56" t="n">
        <v>1276</v>
      </c>
      <c r="G29" s="56" t="n">
        <v>1373</v>
      </c>
      <c r="H29" s="57" t="n">
        <v>1900</v>
      </c>
      <c r="J29" s="54"/>
      <c r="K29" s="54"/>
      <c r="L29" s="54"/>
      <c r="M29" s="54"/>
    </row>
    <row r="30" customFormat="false" ht="17.25" hidden="false" customHeight="true" outlineLevel="0" collapsed="false">
      <c r="A30" s="47" t="n">
        <v>550</v>
      </c>
      <c r="B30" s="48" t="n">
        <v>22</v>
      </c>
      <c r="C30" s="49" t="n">
        <v>564</v>
      </c>
      <c r="D30" s="50" t="n">
        <v>641</v>
      </c>
      <c r="E30" s="55" t="n">
        <v>1250</v>
      </c>
      <c r="F30" s="56" t="n">
        <v>1540</v>
      </c>
      <c r="G30" s="56" t="n">
        <v>1635</v>
      </c>
      <c r="H30" s="57" t="n">
        <v>2262</v>
      </c>
      <c r="J30" s="54"/>
      <c r="K30" s="54"/>
      <c r="L30" s="54"/>
      <c r="M30" s="54"/>
    </row>
    <row r="31" customFormat="false" ht="17.25" hidden="false" customHeight="true" outlineLevel="0" collapsed="false">
      <c r="A31" s="47" t="n">
        <v>600</v>
      </c>
      <c r="B31" s="48" t="n">
        <v>24</v>
      </c>
      <c r="C31" s="49" t="n">
        <v>615</v>
      </c>
      <c r="D31" s="50" t="n">
        <v>691</v>
      </c>
      <c r="E31" s="55" t="n">
        <v>1444</v>
      </c>
      <c r="F31" s="56" t="n">
        <v>1786</v>
      </c>
      <c r="G31" s="56" t="n">
        <v>1878</v>
      </c>
      <c r="H31" s="57" t="n">
        <v>2598</v>
      </c>
      <c r="J31" s="54"/>
      <c r="K31" s="54"/>
      <c r="L31" s="54"/>
      <c r="M31" s="54"/>
    </row>
    <row r="32" customFormat="false" ht="17.25" hidden="false" customHeight="true" outlineLevel="0" collapsed="false">
      <c r="A32" s="47" t="n">
        <v>650</v>
      </c>
      <c r="B32" s="48" t="n">
        <v>26</v>
      </c>
      <c r="C32" s="49" t="n">
        <v>667</v>
      </c>
      <c r="D32" s="50" t="n">
        <v>746</v>
      </c>
      <c r="E32" s="55" t="n">
        <v>1673</v>
      </c>
      <c r="F32" s="56" t="n">
        <v>2078</v>
      </c>
      <c r="G32" s="56" t="n">
        <v>2166</v>
      </c>
      <c r="H32" s="57" t="n">
        <v>2996</v>
      </c>
      <c r="J32" s="54"/>
      <c r="K32" s="54"/>
      <c r="L32" s="54"/>
      <c r="M32" s="54"/>
    </row>
    <row r="33" customFormat="false" ht="17.25" hidden="false" customHeight="true" outlineLevel="0" collapsed="false">
      <c r="A33" s="47" t="n">
        <v>700</v>
      </c>
      <c r="B33" s="48" t="n">
        <v>28</v>
      </c>
      <c r="C33" s="49" t="n">
        <v>718</v>
      </c>
      <c r="D33" s="50" t="n">
        <v>796</v>
      </c>
      <c r="E33" s="55" t="n">
        <v>1895</v>
      </c>
      <c r="F33" s="56" t="n">
        <v>2363</v>
      </c>
      <c r="G33" s="56" t="n">
        <v>2444</v>
      </c>
      <c r="H33" s="57" t="n">
        <v>3381</v>
      </c>
      <c r="J33" s="54"/>
      <c r="K33" s="54"/>
      <c r="L33" s="54"/>
      <c r="M33" s="54"/>
    </row>
    <row r="34" customFormat="false" ht="17.25" hidden="false" customHeight="true" outlineLevel="0" collapsed="false">
      <c r="A34" s="47" t="n">
        <v>750</v>
      </c>
      <c r="B34" s="48" t="n">
        <v>30</v>
      </c>
      <c r="C34" s="49" t="n">
        <v>770</v>
      </c>
      <c r="D34" s="50" t="n">
        <v>850</v>
      </c>
      <c r="E34" s="55" t="n">
        <v>2152</v>
      </c>
      <c r="F34" s="56" t="n">
        <v>2691</v>
      </c>
      <c r="G34" s="56" t="n">
        <v>2765</v>
      </c>
      <c r="H34" s="57" t="n">
        <v>3823</v>
      </c>
      <c r="J34" s="54"/>
      <c r="K34" s="54"/>
      <c r="L34" s="54"/>
      <c r="M34" s="54"/>
    </row>
    <row r="35" customFormat="false" ht="17.25" hidden="false" customHeight="true" outlineLevel="0" collapsed="false">
      <c r="A35" s="47" t="n">
        <v>800</v>
      </c>
      <c r="B35" s="48" t="n">
        <v>32</v>
      </c>
      <c r="C35" s="49" t="n">
        <v>820</v>
      </c>
      <c r="D35" s="50" t="n">
        <v>900</v>
      </c>
      <c r="E35" s="55" t="n">
        <v>2404</v>
      </c>
      <c r="F35" s="56" t="n">
        <v>3014</v>
      </c>
      <c r="G35" s="56" t="n">
        <v>3078</v>
      </c>
      <c r="H35" s="57" t="n">
        <v>4257</v>
      </c>
      <c r="J35" s="54"/>
      <c r="K35" s="54"/>
      <c r="L35" s="54"/>
      <c r="M35" s="54"/>
    </row>
    <row r="36" customFormat="false" ht="17.25" hidden="false" customHeight="true" outlineLevel="0" collapsed="false">
      <c r="A36" s="47" t="n">
        <v>850</v>
      </c>
      <c r="B36" s="48" t="n">
        <v>34</v>
      </c>
      <c r="C36" s="49" t="n">
        <v>872</v>
      </c>
      <c r="D36" s="50" t="n">
        <v>950</v>
      </c>
      <c r="E36" s="55" t="n">
        <v>2670</v>
      </c>
      <c r="F36" s="56" t="n">
        <v>3356</v>
      </c>
      <c r="G36" s="56" t="n">
        <v>3409</v>
      </c>
      <c r="H36" s="57" t="n">
        <v>4714</v>
      </c>
      <c r="J36" s="54"/>
      <c r="K36" s="54"/>
      <c r="L36" s="54"/>
      <c r="M36" s="54"/>
    </row>
    <row r="37" customFormat="false" ht="17.25" hidden="false" customHeight="true" outlineLevel="0" collapsed="false">
      <c r="A37" s="47" t="n">
        <v>900</v>
      </c>
      <c r="B37" s="48" t="n">
        <v>36</v>
      </c>
      <c r="C37" s="49" t="n">
        <v>923</v>
      </c>
      <c r="D37" s="50" t="n">
        <v>1000</v>
      </c>
      <c r="E37" s="55" t="n">
        <v>2949</v>
      </c>
      <c r="F37" s="56" t="n">
        <v>3715</v>
      </c>
      <c r="G37" s="56" t="n">
        <v>3756</v>
      </c>
      <c r="H37" s="57" t="n">
        <v>5194</v>
      </c>
      <c r="J37" s="54"/>
      <c r="K37" s="54"/>
      <c r="L37" s="54"/>
      <c r="M37" s="54"/>
    </row>
    <row r="38" customFormat="false" ht="17.25" hidden="false" customHeight="true" outlineLevel="0" collapsed="false">
      <c r="A38" s="47" t="n">
        <v>1000</v>
      </c>
      <c r="B38" s="48" t="n">
        <v>40</v>
      </c>
      <c r="C38" s="49" t="n">
        <v>1025</v>
      </c>
      <c r="D38" s="50" t="n">
        <v>1100</v>
      </c>
      <c r="E38" s="55" t="n">
        <v>3551</v>
      </c>
      <c r="F38" s="56" t="n">
        <v>4490</v>
      </c>
      <c r="G38" s="56" t="n">
        <v>4502</v>
      </c>
      <c r="H38" s="57" t="n">
        <v>6223</v>
      </c>
      <c r="J38" s="54"/>
      <c r="K38" s="54"/>
      <c r="L38" s="54"/>
      <c r="M38" s="54"/>
    </row>
    <row r="39" customFormat="false" ht="17.25" hidden="false" customHeight="true" outlineLevel="0" collapsed="false">
      <c r="A39" s="47" t="n">
        <v>1100</v>
      </c>
      <c r="B39" s="48" t="n">
        <v>44</v>
      </c>
      <c r="C39" s="49" t="n">
        <v>1130</v>
      </c>
      <c r="D39" s="50" t="n">
        <v>1210</v>
      </c>
      <c r="E39" s="59" t="n">
        <v>4276</v>
      </c>
      <c r="F39" s="60" t="n">
        <v>5426</v>
      </c>
      <c r="G39" s="60" t="n">
        <v>5400</v>
      </c>
      <c r="H39" s="61" t="n">
        <v>7463</v>
      </c>
      <c r="J39" s="54"/>
      <c r="K39" s="54"/>
      <c r="L39" s="54"/>
      <c r="M39" s="54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0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4" min="3" style="29" width="6.88"/>
    <col collapsed="false" customWidth="true" hidden="false" outlineLevel="0" max="8" min="5" style="30" width="10.99"/>
    <col collapsed="false" customWidth="true" hidden="false" outlineLevel="0" max="25" min="9" style="30" width="5.86"/>
    <col collapsed="false" customWidth="false" hidden="false" outlineLevel="0" max="257" min="26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4"/>
      <c r="B3" s="35"/>
      <c r="C3" s="34"/>
      <c r="D3" s="34"/>
    </row>
    <row r="4" customFormat="false" ht="13.5" hidden="false" customHeight="true" outlineLevel="0" collapsed="false">
      <c r="A4" s="36" t="s">
        <v>27</v>
      </c>
      <c r="B4" s="36"/>
      <c r="C4" s="36"/>
      <c r="D4" s="36"/>
      <c r="E4" s="37" t="s">
        <v>9</v>
      </c>
      <c r="F4" s="37"/>
      <c r="G4" s="37"/>
      <c r="H4" s="37"/>
    </row>
    <row r="5" customFormat="false" ht="13.5" hidden="false" customHeight="false" outlineLevel="0" collapsed="false">
      <c r="A5" s="36"/>
      <c r="B5" s="36"/>
      <c r="C5" s="36"/>
      <c r="D5" s="36"/>
      <c r="E5" s="37"/>
      <c r="F5" s="37"/>
      <c r="G5" s="37"/>
      <c r="H5" s="37"/>
    </row>
    <row r="6" s="27" customFormat="true" ht="13.5" hidden="false" customHeight="false" outlineLevel="0" collapsed="false">
      <c r="A6" s="38" t="s">
        <v>10</v>
      </c>
      <c r="B6" s="38"/>
      <c r="C6" s="39" t="s">
        <v>11</v>
      </c>
      <c r="D6" s="39"/>
      <c r="E6" s="40"/>
      <c r="F6" s="40"/>
      <c r="G6" s="40"/>
      <c r="H6" s="40"/>
    </row>
    <row r="7" s="27" customFormat="true" ht="13.5" hidden="false" customHeight="false" outlineLevel="0" collapsed="false">
      <c r="A7" s="40" t="s">
        <v>12</v>
      </c>
      <c r="B7" s="41" t="s">
        <v>13</v>
      </c>
      <c r="C7" s="42" t="s">
        <v>14</v>
      </c>
      <c r="D7" s="43" t="s">
        <v>15</v>
      </c>
      <c r="E7" s="44" t="s">
        <v>16</v>
      </c>
      <c r="F7" s="44" t="s">
        <v>17</v>
      </c>
      <c r="G7" s="45" t="s">
        <v>18</v>
      </c>
      <c r="H7" s="46" t="s">
        <v>19</v>
      </c>
    </row>
    <row r="8" customFormat="false" ht="17.25" hidden="false" customHeight="true" outlineLevel="0" collapsed="false">
      <c r="A8" s="47" t="n">
        <v>10</v>
      </c>
      <c r="B8" s="48" t="s">
        <v>20</v>
      </c>
      <c r="C8" s="49" t="n">
        <v>18</v>
      </c>
      <c r="D8" s="50" t="n">
        <v>53</v>
      </c>
      <c r="E8" s="51" t="n">
        <v>11</v>
      </c>
      <c r="F8" s="52" t="n">
        <v>17</v>
      </c>
      <c r="G8" s="52" t="n">
        <v>21</v>
      </c>
      <c r="H8" s="53" t="n">
        <v>28</v>
      </c>
      <c r="J8" s="54"/>
      <c r="K8" s="54"/>
      <c r="L8" s="54"/>
      <c r="M8" s="54"/>
    </row>
    <row r="9" customFormat="false" ht="17.25" hidden="false" customHeight="true" outlineLevel="0" collapsed="false">
      <c r="A9" s="47" t="n">
        <v>15</v>
      </c>
      <c r="B9" s="48" t="s">
        <v>21</v>
      </c>
      <c r="C9" s="49" t="n">
        <v>22</v>
      </c>
      <c r="D9" s="50" t="n">
        <v>58</v>
      </c>
      <c r="E9" s="55" t="n">
        <v>13</v>
      </c>
      <c r="F9" s="56" t="n">
        <v>19</v>
      </c>
      <c r="G9" s="56" t="n">
        <v>23</v>
      </c>
      <c r="H9" s="57" t="n">
        <v>31</v>
      </c>
      <c r="J9" s="54"/>
      <c r="K9" s="54"/>
      <c r="L9" s="54"/>
      <c r="M9" s="54"/>
    </row>
    <row r="10" customFormat="false" ht="17.25" hidden="false" customHeight="true" outlineLevel="0" collapsed="false">
      <c r="A10" s="47" t="n">
        <v>20</v>
      </c>
      <c r="B10" s="48" t="s">
        <v>22</v>
      </c>
      <c r="C10" s="49" t="n">
        <v>28</v>
      </c>
      <c r="D10" s="50" t="n">
        <v>63</v>
      </c>
      <c r="E10" s="55" t="n">
        <v>15</v>
      </c>
      <c r="F10" s="56" t="n">
        <v>21</v>
      </c>
      <c r="G10" s="56" t="n">
        <v>25</v>
      </c>
      <c r="H10" s="57" t="n">
        <v>35</v>
      </c>
      <c r="J10" s="54"/>
      <c r="K10" s="54"/>
      <c r="L10" s="54"/>
      <c r="M10" s="54"/>
    </row>
    <row r="11" customFormat="false" ht="17.25" hidden="false" customHeight="true" outlineLevel="0" collapsed="false">
      <c r="A11" s="47" t="n">
        <v>25</v>
      </c>
      <c r="B11" s="48" t="n">
        <v>1</v>
      </c>
      <c r="C11" s="49" t="n">
        <v>35</v>
      </c>
      <c r="D11" s="50" t="n">
        <v>74</v>
      </c>
      <c r="E11" s="55" t="n">
        <v>19</v>
      </c>
      <c r="F11" s="56" t="n">
        <v>25</v>
      </c>
      <c r="G11" s="56" t="n">
        <v>31</v>
      </c>
      <c r="H11" s="57" t="n">
        <v>44</v>
      </c>
      <c r="J11" s="54"/>
      <c r="K11" s="54"/>
      <c r="L11" s="54"/>
      <c r="M11" s="54"/>
    </row>
    <row r="12" customFormat="false" ht="17.25" hidden="false" customHeight="true" outlineLevel="0" collapsed="false">
      <c r="A12" s="47" t="n">
        <v>32</v>
      </c>
      <c r="B12" s="48" t="s">
        <v>23</v>
      </c>
      <c r="C12" s="49" t="n">
        <v>43</v>
      </c>
      <c r="D12" s="50" t="n">
        <v>84</v>
      </c>
      <c r="E12" s="55" t="n">
        <v>23</v>
      </c>
      <c r="F12" s="56" t="n">
        <v>30</v>
      </c>
      <c r="G12" s="56" t="n">
        <v>37</v>
      </c>
      <c r="H12" s="57" t="n">
        <v>52</v>
      </c>
      <c r="J12" s="54"/>
      <c r="K12" s="54"/>
      <c r="L12" s="54"/>
      <c r="M12" s="54"/>
    </row>
    <row r="13" customFormat="false" ht="17.25" hidden="false" customHeight="true" outlineLevel="0" collapsed="false">
      <c r="A13" s="47" t="n">
        <v>40</v>
      </c>
      <c r="B13" s="48" t="s">
        <v>24</v>
      </c>
      <c r="C13" s="49" t="n">
        <v>49</v>
      </c>
      <c r="D13" s="50" t="n">
        <v>89</v>
      </c>
      <c r="E13" s="55" t="n">
        <v>25</v>
      </c>
      <c r="F13" s="56" t="n">
        <v>32</v>
      </c>
      <c r="G13" s="56" t="n">
        <v>40</v>
      </c>
      <c r="H13" s="57" t="n">
        <v>57</v>
      </c>
      <c r="J13" s="54"/>
      <c r="K13" s="54"/>
      <c r="L13" s="54"/>
      <c r="M13" s="54"/>
    </row>
    <row r="14" customFormat="false" ht="17.25" hidden="false" customHeight="true" outlineLevel="0" collapsed="false">
      <c r="A14" s="47" t="n">
        <v>50</v>
      </c>
      <c r="B14" s="48" t="n">
        <v>2</v>
      </c>
      <c r="C14" s="49" t="n">
        <v>61</v>
      </c>
      <c r="D14" s="58" t="n">
        <v>104</v>
      </c>
      <c r="E14" s="55" t="n">
        <v>31</v>
      </c>
      <c r="F14" s="56" t="n">
        <v>41</v>
      </c>
      <c r="G14" s="56" t="n">
        <v>51</v>
      </c>
      <c r="H14" s="57" t="n">
        <v>71</v>
      </c>
      <c r="J14" s="54"/>
      <c r="K14" s="54"/>
      <c r="L14" s="54"/>
      <c r="M14" s="54"/>
    </row>
    <row r="15" customFormat="false" ht="17.25" hidden="false" customHeight="true" outlineLevel="0" collapsed="false">
      <c r="A15" s="47" t="n">
        <v>65</v>
      </c>
      <c r="B15" s="48" t="s">
        <v>25</v>
      </c>
      <c r="C15" s="49" t="n">
        <v>84</v>
      </c>
      <c r="D15" s="50" t="n">
        <v>124</v>
      </c>
      <c r="E15" s="55" t="n">
        <v>41</v>
      </c>
      <c r="F15" s="56" t="n">
        <v>53</v>
      </c>
      <c r="G15" s="56" t="n">
        <v>66</v>
      </c>
      <c r="H15" s="57" t="n">
        <v>91</v>
      </c>
      <c r="J15" s="54"/>
      <c r="K15" s="54"/>
      <c r="L15" s="54"/>
      <c r="M15" s="54"/>
    </row>
    <row r="16" customFormat="false" ht="17.25" hidden="false" customHeight="true" outlineLevel="0" collapsed="false">
      <c r="A16" s="47" t="n">
        <v>80</v>
      </c>
      <c r="B16" s="48" t="n">
        <v>3</v>
      </c>
      <c r="C16" s="49" t="n">
        <v>90</v>
      </c>
      <c r="D16" s="50" t="n">
        <v>134</v>
      </c>
      <c r="E16" s="55" t="n">
        <v>47</v>
      </c>
      <c r="F16" s="56" t="n">
        <v>60</v>
      </c>
      <c r="G16" s="56" t="n">
        <v>74</v>
      </c>
      <c r="H16" s="57" t="n">
        <v>103</v>
      </c>
      <c r="J16" s="54"/>
      <c r="K16" s="54"/>
      <c r="L16" s="54"/>
      <c r="M16" s="54"/>
    </row>
    <row r="17" customFormat="false" ht="17.25" hidden="false" customHeight="true" outlineLevel="0" collapsed="false">
      <c r="A17" s="47" t="n">
        <v>90</v>
      </c>
      <c r="B17" s="48" t="s">
        <v>26</v>
      </c>
      <c r="C17" s="49" t="n">
        <v>102</v>
      </c>
      <c r="D17" s="50" t="n">
        <v>144</v>
      </c>
      <c r="E17" s="55" t="n">
        <v>54</v>
      </c>
      <c r="F17" s="56" t="n">
        <v>67</v>
      </c>
      <c r="G17" s="56" t="n">
        <v>82</v>
      </c>
      <c r="H17" s="57" t="n">
        <v>115</v>
      </c>
      <c r="J17" s="54"/>
      <c r="K17" s="54"/>
      <c r="L17" s="54"/>
      <c r="M17" s="54"/>
    </row>
    <row r="18" customFormat="false" ht="17.25" hidden="false" customHeight="true" outlineLevel="0" collapsed="false">
      <c r="A18" s="47" t="n">
        <v>100</v>
      </c>
      <c r="B18" s="48" t="n">
        <v>4</v>
      </c>
      <c r="C18" s="49" t="n">
        <v>115</v>
      </c>
      <c r="D18" s="50" t="n">
        <v>159</v>
      </c>
      <c r="E18" s="55" t="n">
        <v>64</v>
      </c>
      <c r="F18" s="56" t="n">
        <v>78</v>
      </c>
      <c r="G18" s="56" t="n">
        <v>96</v>
      </c>
      <c r="H18" s="57" t="n">
        <v>134</v>
      </c>
      <c r="J18" s="54"/>
      <c r="K18" s="54"/>
      <c r="L18" s="54"/>
      <c r="M18" s="54"/>
    </row>
    <row r="19" customFormat="false" ht="17.25" hidden="false" customHeight="true" outlineLevel="0" collapsed="false">
      <c r="A19" s="47" t="n">
        <v>125</v>
      </c>
      <c r="B19" s="48" t="n">
        <v>5</v>
      </c>
      <c r="C19" s="49" t="n">
        <v>141</v>
      </c>
      <c r="D19" s="50" t="n">
        <v>190</v>
      </c>
      <c r="E19" s="55" t="n">
        <v>86</v>
      </c>
      <c r="F19" s="56" t="n">
        <v>104</v>
      </c>
      <c r="G19" s="56" t="n">
        <v>128</v>
      </c>
      <c r="H19" s="57" t="n">
        <v>177</v>
      </c>
      <c r="J19" s="54"/>
      <c r="K19" s="54"/>
      <c r="L19" s="54"/>
      <c r="M19" s="54"/>
    </row>
    <row r="20" customFormat="false" ht="17.25" hidden="false" customHeight="true" outlineLevel="0" collapsed="false">
      <c r="A20" s="47" t="n">
        <v>150</v>
      </c>
      <c r="B20" s="48" t="n">
        <v>6</v>
      </c>
      <c r="C20" s="49" t="n">
        <v>167</v>
      </c>
      <c r="D20" s="50" t="n">
        <v>220</v>
      </c>
      <c r="E20" s="55" t="n">
        <v>112</v>
      </c>
      <c r="F20" s="56" t="n">
        <v>132</v>
      </c>
      <c r="G20" s="56" t="n">
        <v>163</v>
      </c>
      <c r="H20" s="57" t="n">
        <v>225</v>
      </c>
      <c r="J20" s="54"/>
      <c r="K20" s="54"/>
      <c r="L20" s="54"/>
      <c r="M20" s="54"/>
    </row>
    <row r="21" customFormat="false" ht="17.25" hidden="false" customHeight="true" outlineLevel="0" collapsed="false">
      <c r="A21" s="47" t="n">
        <v>175</v>
      </c>
      <c r="B21" s="48" t="n">
        <v>7</v>
      </c>
      <c r="C21" s="49" t="n">
        <v>192</v>
      </c>
      <c r="D21" s="50" t="n">
        <v>245</v>
      </c>
      <c r="E21" s="55" t="n">
        <v>135</v>
      </c>
      <c r="F21" s="56" t="n">
        <v>159</v>
      </c>
      <c r="G21" s="56" t="n">
        <v>194</v>
      </c>
      <c r="H21" s="57" t="n">
        <v>270</v>
      </c>
      <c r="J21" s="54"/>
      <c r="K21" s="54"/>
      <c r="L21" s="54"/>
      <c r="M21" s="54"/>
    </row>
    <row r="22" customFormat="false" ht="17.25" hidden="false" customHeight="true" outlineLevel="0" collapsed="false">
      <c r="A22" s="47" t="n">
        <v>200</v>
      </c>
      <c r="B22" s="48" t="n">
        <v>8</v>
      </c>
      <c r="C22" s="49" t="n">
        <v>218</v>
      </c>
      <c r="D22" s="50" t="n">
        <v>270</v>
      </c>
      <c r="E22" s="55" t="n">
        <v>162</v>
      </c>
      <c r="F22" s="56" t="n">
        <v>187</v>
      </c>
      <c r="G22" s="56" t="n">
        <v>229</v>
      </c>
      <c r="H22" s="57" t="n">
        <v>318</v>
      </c>
      <c r="J22" s="54"/>
      <c r="K22" s="54"/>
      <c r="L22" s="54"/>
      <c r="M22" s="54"/>
    </row>
    <row r="23" customFormat="false" ht="17.25" hidden="false" customHeight="true" outlineLevel="0" collapsed="false">
      <c r="A23" s="47" t="n">
        <v>225</v>
      </c>
      <c r="B23" s="48" t="n">
        <v>9</v>
      </c>
      <c r="C23" s="49" t="n">
        <v>244</v>
      </c>
      <c r="D23" s="50" t="n">
        <v>290</v>
      </c>
      <c r="E23" s="55" t="n">
        <v>184</v>
      </c>
      <c r="F23" s="56" t="n">
        <v>211</v>
      </c>
      <c r="G23" s="56" t="n">
        <v>259</v>
      </c>
      <c r="H23" s="57" t="n">
        <v>359</v>
      </c>
      <c r="J23" s="54"/>
      <c r="K23" s="54"/>
      <c r="L23" s="54"/>
      <c r="M23" s="54"/>
    </row>
    <row r="24" customFormat="false" ht="17.25" hidden="false" customHeight="true" outlineLevel="0" collapsed="false">
      <c r="A24" s="47" t="n">
        <v>250</v>
      </c>
      <c r="B24" s="48" t="n">
        <v>10</v>
      </c>
      <c r="C24" s="49" t="n">
        <v>270</v>
      </c>
      <c r="D24" s="50" t="n">
        <v>333</v>
      </c>
      <c r="E24" s="55" t="n">
        <v>365</v>
      </c>
      <c r="F24" s="56" t="n">
        <v>424</v>
      </c>
      <c r="G24" s="56" t="n">
        <v>505</v>
      </c>
      <c r="H24" s="57" t="n">
        <v>700</v>
      </c>
      <c r="J24" s="54"/>
      <c r="K24" s="54"/>
      <c r="L24" s="54"/>
      <c r="M24" s="54"/>
    </row>
    <row r="25" customFormat="false" ht="17.25" hidden="false" customHeight="true" outlineLevel="0" collapsed="false">
      <c r="A25" s="47" t="n">
        <v>300</v>
      </c>
      <c r="B25" s="48" t="n">
        <v>12</v>
      </c>
      <c r="C25" s="49" t="n">
        <v>321</v>
      </c>
      <c r="D25" s="50" t="n">
        <v>378</v>
      </c>
      <c r="E25" s="55" t="n">
        <v>461</v>
      </c>
      <c r="F25" s="56" t="n">
        <v>544</v>
      </c>
      <c r="G25" s="56" t="n">
        <v>629</v>
      </c>
      <c r="H25" s="57" t="n">
        <v>873</v>
      </c>
      <c r="J25" s="54"/>
      <c r="K25" s="54"/>
      <c r="L25" s="54"/>
      <c r="M25" s="54"/>
    </row>
    <row r="26" customFormat="false" ht="17.25" hidden="false" customHeight="true" outlineLevel="0" collapsed="false">
      <c r="A26" s="47" t="n">
        <v>350</v>
      </c>
      <c r="B26" s="48" t="n">
        <v>14</v>
      </c>
      <c r="C26" s="49" t="n">
        <v>359</v>
      </c>
      <c r="D26" s="50" t="n">
        <v>423</v>
      </c>
      <c r="E26" s="55" t="n">
        <v>568</v>
      </c>
      <c r="F26" s="56" t="n">
        <v>678</v>
      </c>
      <c r="G26" s="56" t="n">
        <v>768</v>
      </c>
      <c r="H26" s="57" t="n">
        <v>1065</v>
      </c>
      <c r="J26" s="54"/>
      <c r="K26" s="54"/>
      <c r="L26" s="54"/>
      <c r="M26" s="54"/>
    </row>
    <row r="27" customFormat="false" ht="17.25" hidden="false" customHeight="true" outlineLevel="0" collapsed="false">
      <c r="A27" s="47" t="n">
        <v>400</v>
      </c>
      <c r="B27" s="48" t="n">
        <v>16</v>
      </c>
      <c r="C27" s="49" t="n">
        <v>410</v>
      </c>
      <c r="D27" s="50" t="n">
        <v>486</v>
      </c>
      <c r="E27" s="55" t="n">
        <v>738</v>
      </c>
      <c r="F27" s="56" t="n">
        <v>891</v>
      </c>
      <c r="G27" s="56" t="n">
        <v>986</v>
      </c>
      <c r="H27" s="57" t="n">
        <v>1365</v>
      </c>
      <c r="J27" s="54"/>
      <c r="K27" s="54"/>
      <c r="L27" s="54"/>
      <c r="M27" s="54"/>
    </row>
    <row r="28" customFormat="false" ht="17.25" hidden="false" customHeight="true" outlineLevel="0" collapsed="false">
      <c r="A28" s="47" t="n">
        <v>450</v>
      </c>
      <c r="B28" s="48" t="n">
        <v>18</v>
      </c>
      <c r="C28" s="49" t="n">
        <v>460</v>
      </c>
      <c r="D28" s="50" t="n">
        <v>541</v>
      </c>
      <c r="E28" s="55" t="n">
        <v>905</v>
      </c>
      <c r="F28" s="56" t="n">
        <v>1101</v>
      </c>
      <c r="G28" s="56" t="n">
        <v>1198</v>
      </c>
      <c r="H28" s="57" t="n">
        <v>1658</v>
      </c>
      <c r="J28" s="54"/>
      <c r="K28" s="54"/>
      <c r="L28" s="54"/>
      <c r="M28" s="54"/>
    </row>
    <row r="29" customFormat="false" ht="17.25" hidden="false" customHeight="true" outlineLevel="0" collapsed="false">
      <c r="A29" s="47" t="n">
        <v>500</v>
      </c>
      <c r="B29" s="48" t="n">
        <v>20</v>
      </c>
      <c r="C29" s="49" t="n">
        <v>513</v>
      </c>
      <c r="D29" s="50" t="n">
        <v>596</v>
      </c>
      <c r="E29" s="55" t="n">
        <v>1088</v>
      </c>
      <c r="F29" s="56" t="n">
        <v>1333</v>
      </c>
      <c r="G29" s="56" t="n">
        <v>1430</v>
      </c>
      <c r="H29" s="57" t="n">
        <v>1979</v>
      </c>
      <c r="J29" s="54"/>
      <c r="K29" s="54"/>
      <c r="L29" s="54"/>
      <c r="M29" s="54"/>
    </row>
    <row r="30" customFormat="false" ht="17.25" hidden="false" customHeight="true" outlineLevel="0" collapsed="false">
      <c r="A30" s="47" t="n">
        <v>550</v>
      </c>
      <c r="B30" s="48" t="n">
        <v>22</v>
      </c>
      <c r="C30" s="49" t="n">
        <v>564</v>
      </c>
      <c r="D30" s="50" t="n">
        <v>650</v>
      </c>
      <c r="E30" s="55" t="n">
        <v>1284</v>
      </c>
      <c r="F30" s="56" t="n">
        <v>1582</v>
      </c>
      <c r="G30" s="56" t="n">
        <v>1677</v>
      </c>
      <c r="H30" s="57" t="n">
        <v>2321</v>
      </c>
      <c r="J30" s="54"/>
      <c r="K30" s="54"/>
      <c r="L30" s="54"/>
      <c r="M30" s="54"/>
    </row>
    <row r="31" customFormat="false" ht="17.25" hidden="false" customHeight="true" outlineLevel="0" collapsed="false">
      <c r="A31" s="47" t="n">
        <v>600</v>
      </c>
      <c r="B31" s="48" t="n">
        <v>24</v>
      </c>
      <c r="C31" s="49" t="n">
        <v>615</v>
      </c>
      <c r="D31" s="50" t="n">
        <v>700</v>
      </c>
      <c r="E31" s="55" t="n">
        <v>1480</v>
      </c>
      <c r="F31" s="56" t="n">
        <v>1832</v>
      </c>
      <c r="G31" s="56" t="n">
        <v>1924</v>
      </c>
      <c r="H31" s="57" t="n">
        <v>2662</v>
      </c>
      <c r="J31" s="54"/>
      <c r="K31" s="54"/>
      <c r="L31" s="54"/>
      <c r="M31" s="54"/>
    </row>
    <row r="32" customFormat="false" ht="17.25" hidden="false" customHeight="true" outlineLevel="0" collapsed="false">
      <c r="A32" s="47" t="n">
        <v>650</v>
      </c>
      <c r="B32" s="48" t="n">
        <v>26</v>
      </c>
      <c r="C32" s="49" t="n">
        <v>667</v>
      </c>
      <c r="D32" s="50" t="n">
        <v>750</v>
      </c>
      <c r="E32" s="55" t="n">
        <v>1691</v>
      </c>
      <c r="F32" s="56" t="n">
        <v>2100</v>
      </c>
      <c r="G32" s="56" t="n">
        <v>2187</v>
      </c>
      <c r="H32" s="57" t="n">
        <v>3025</v>
      </c>
      <c r="J32" s="54"/>
      <c r="K32" s="54"/>
      <c r="L32" s="54"/>
      <c r="M32" s="54"/>
    </row>
    <row r="33" customFormat="false" ht="17.25" hidden="false" customHeight="true" outlineLevel="0" collapsed="false">
      <c r="A33" s="47" t="n">
        <v>700</v>
      </c>
      <c r="B33" s="48" t="n">
        <v>28</v>
      </c>
      <c r="C33" s="49" t="n">
        <v>718</v>
      </c>
      <c r="D33" s="50" t="n">
        <v>810</v>
      </c>
      <c r="E33" s="55" t="n">
        <v>1961</v>
      </c>
      <c r="F33" s="56" t="n">
        <v>2446</v>
      </c>
      <c r="G33" s="56" t="n">
        <v>2525</v>
      </c>
      <c r="H33" s="57" t="n">
        <v>3493</v>
      </c>
      <c r="J33" s="54"/>
      <c r="K33" s="54"/>
      <c r="L33" s="54"/>
      <c r="M33" s="54"/>
    </row>
    <row r="34" customFormat="false" ht="17.25" hidden="false" customHeight="true" outlineLevel="0" collapsed="false">
      <c r="A34" s="47" t="n">
        <v>750</v>
      </c>
      <c r="B34" s="48" t="n">
        <v>30</v>
      </c>
      <c r="C34" s="49" t="n">
        <v>770</v>
      </c>
      <c r="D34" s="50" t="n">
        <v>870</v>
      </c>
      <c r="E34" s="55" t="n">
        <v>2251</v>
      </c>
      <c r="F34" s="56" t="n">
        <v>2818</v>
      </c>
      <c r="G34" s="56" t="n">
        <v>2888</v>
      </c>
      <c r="H34" s="57" t="n">
        <v>3994</v>
      </c>
      <c r="J34" s="54"/>
      <c r="K34" s="54"/>
      <c r="L34" s="54"/>
      <c r="M34" s="54"/>
    </row>
    <row r="35" customFormat="false" ht="17.25" hidden="false" customHeight="true" outlineLevel="0" collapsed="false">
      <c r="A35" s="47" t="n">
        <v>800</v>
      </c>
      <c r="B35" s="48" t="n">
        <v>32</v>
      </c>
      <c r="C35" s="49" t="n">
        <v>820</v>
      </c>
      <c r="D35" s="50" t="n">
        <v>920</v>
      </c>
      <c r="E35" s="55" t="n">
        <v>2509</v>
      </c>
      <c r="F35" s="56" t="n">
        <v>3149</v>
      </c>
      <c r="G35" s="56" t="n">
        <v>3209</v>
      </c>
      <c r="H35" s="57" t="n">
        <v>4436</v>
      </c>
      <c r="J35" s="54"/>
      <c r="K35" s="54"/>
      <c r="L35" s="54"/>
      <c r="M35" s="54"/>
    </row>
    <row r="36" customFormat="false" ht="17.25" hidden="false" customHeight="true" outlineLevel="0" collapsed="false">
      <c r="A36" s="47" t="n">
        <v>850</v>
      </c>
      <c r="B36" s="48" t="n">
        <v>34</v>
      </c>
      <c r="C36" s="49" t="n">
        <v>872</v>
      </c>
      <c r="D36" s="50" t="n">
        <v>970</v>
      </c>
      <c r="E36" s="55" t="n">
        <v>2779</v>
      </c>
      <c r="F36" s="56" t="n">
        <v>3498</v>
      </c>
      <c r="G36" s="56" t="n">
        <v>3547</v>
      </c>
      <c r="H36" s="57" t="n">
        <v>4903</v>
      </c>
      <c r="J36" s="54"/>
      <c r="K36" s="54"/>
      <c r="L36" s="54"/>
      <c r="M36" s="54"/>
    </row>
    <row r="37" customFormat="false" ht="17.25" hidden="false" customHeight="true" outlineLevel="0" collapsed="false">
      <c r="A37" s="47" t="n">
        <v>900</v>
      </c>
      <c r="B37" s="48" t="n">
        <v>36</v>
      </c>
      <c r="C37" s="49" t="n">
        <v>923</v>
      </c>
      <c r="D37" s="50" t="n">
        <v>1020</v>
      </c>
      <c r="E37" s="55" t="n">
        <v>3064</v>
      </c>
      <c r="F37" s="56" t="n">
        <v>3864</v>
      </c>
      <c r="G37" s="56" t="n">
        <v>3900</v>
      </c>
      <c r="H37" s="57" t="n">
        <v>5392</v>
      </c>
      <c r="J37" s="54"/>
      <c r="K37" s="54"/>
      <c r="L37" s="54"/>
      <c r="M37" s="54"/>
    </row>
    <row r="38" customFormat="false" ht="17.25" hidden="false" customHeight="true" outlineLevel="0" collapsed="false">
      <c r="A38" s="47" t="n">
        <v>1000</v>
      </c>
      <c r="B38" s="48" t="n">
        <v>40</v>
      </c>
      <c r="C38" s="49" t="n">
        <v>1025</v>
      </c>
      <c r="D38" s="50" t="n">
        <v>1124</v>
      </c>
      <c r="E38" s="55" t="n">
        <v>3702</v>
      </c>
      <c r="F38" s="56" t="n">
        <v>4686</v>
      </c>
      <c r="G38" s="56" t="n">
        <v>4691</v>
      </c>
      <c r="H38" s="57" t="n">
        <v>6484</v>
      </c>
      <c r="J38" s="54"/>
      <c r="K38" s="54"/>
      <c r="L38" s="54"/>
      <c r="M38" s="54"/>
    </row>
    <row r="39" customFormat="false" ht="17.25" hidden="false" customHeight="true" outlineLevel="0" collapsed="false">
      <c r="A39" s="47" t="n">
        <v>1100</v>
      </c>
      <c r="B39" s="48" t="n">
        <v>44</v>
      </c>
      <c r="C39" s="49" t="n">
        <v>1130</v>
      </c>
      <c r="D39" s="50" t="n">
        <v>1234</v>
      </c>
      <c r="E39" s="59" t="n">
        <v>4442</v>
      </c>
      <c r="F39" s="60" t="n">
        <v>5643</v>
      </c>
      <c r="G39" s="60" t="n">
        <v>5607</v>
      </c>
      <c r="H39" s="61" t="n">
        <v>7749</v>
      </c>
      <c r="J39" s="54"/>
      <c r="K39" s="54"/>
      <c r="L39" s="54"/>
      <c r="M39" s="54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1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4" min="3" style="29" width="6.88"/>
    <col collapsed="false" customWidth="true" hidden="false" outlineLevel="0" max="8" min="5" style="30" width="10.99"/>
    <col collapsed="false" customWidth="true" hidden="false" outlineLevel="0" max="25" min="9" style="30" width="5.86"/>
    <col collapsed="false" customWidth="false" hidden="false" outlineLevel="0" max="257" min="26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4"/>
      <c r="B3" s="35"/>
      <c r="C3" s="34"/>
      <c r="D3" s="34"/>
    </row>
    <row r="4" customFormat="false" ht="13.5" hidden="false" customHeight="true" outlineLevel="0" collapsed="false">
      <c r="A4" s="36" t="s">
        <v>28</v>
      </c>
      <c r="B4" s="36"/>
      <c r="C4" s="36"/>
      <c r="D4" s="36"/>
      <c r="E4" s="37" t="s">
        <v>9</v>
      </c>
      <c r="F4" s="37"/>
      <c r="G4" s="37"/>
      <c r="H4" s="37"/>
    </row>
    <row r="5" customFormat="false" ht="13.5" hidden="false" customHeight="false" outlineLevel="0" collapsed="false">
      <c r="A5" s="36"/>
      <c r="B5" s="36"/>
      <c r="C5" s="36"/>
      <c r="D5" s="36"/>
      <c r="E5" s="37"/>
      <c r="F5" s="37"/>
      <c r="G5" s="37"/>
      <c r="H5" s="37"/>
    </row>
    <row r="6" s="27" customFormat="true" ht="13.5" hidden="false" customHeight="false" outlineLevel="0" collapsed="false">
      <c r="A6" s="38" t="s">
        <v>10</v>
      </c>
      <c r="B6" s="38"/>
      <c r="C6" s="39" t="s">
        <v>11</v>
      </c>
      <c r="D6" s="39"/>
      <c r="E6" s="40"/>
      <c r="F6" s="40"/>
      <c r="G6" s="40"/>
      <c r="H6" s="40"/>
    </row>
    <row r="7" s="27" customFormat="true" ht="13.5" hidden="false" customHeight="false" outlineLevel="0" collapsed="false">
      <c r="A7" s="40" t="s">
        <v>12</v>
      </c>
      <c r="B7" s="41" t="s">
        <v>13</v>
      </c>
      <c r="C7" s="42" t="s">
        <v>14</v>
      </c>
      <c r="D7" s="43" t="s">
        <v>15</v>
      </c>
      <c r="E7" s="44" t="s">
        <v>16</v>
      </c>
      <c r="F7" s="44" t="s">
        <v>17</v>
      </c>
      <c r="G7" s="45" t="s">
        <v>18</v>
      </c>
      <c r="H7" s="46" t="s">
        <v>19</v>
      </c>
    </row>
    <row r="8" customFormat="false" ht="17.25" hidden="false" customHeight="true" outlineLevel="0" collapsed="false">
      <c r="A8" s="47" t="n">
        <v>10</v>
      </c>
      <c r="B8" s="48" t="s">
        <v>20</v>
      </c>
      <c r="C8" s="49" t="n">
        <v>18</v>
      </c>
      <c r="D8" s="50" t="n">
        <v>53</v>
      </c>
      <c r="E8" s="51" t="n">
        <v>11</v>
      </c>
      <c r="F8" s="52" t="n">
        <v>17</v>
      </c>
      <c r="G8" s="52" t="n">
        <v>21</v>
      </c>
      <c r="H8" s="53" t="n">
        <v>28</v>
      </c>
      <c r="J8" s="54"/>
      <c r="K8" s="54"/>
      <c r="L8" s="54"/>
      <c r="M8" s="54"/>
    </row>
    <row r="9" customFormat="false" ht="17.25" hidden="false" customHeight="true" outlineLevel="0" collapsed="false">
      <c r="A9" s="47" t="n">
        <v>15</v>
      </c>
      <c r="B9" s="48" t="s">
        <v>21</v>
      </c>
      <c r="C9" s="49" t="n">
        <v>22</v>
      </c>
      <c r="D9" s="50" t="n">
        <v>58</v>
      </c>
      <c r="E9" s="55" t="n">
        <v>13</v>
      </c>
      <c r="F9" s="56" t="n">
        <v>19</v>
      </c>
      <c r="G9" s="56" t="n">
        <v>23</v>
      </c>
      <c r="H9" s="57" t="n">
        <v>31</v>
      </c>
      <c r="J9" s="54"/>
      <c r="K9" s="54"/>
      <c r="L9" s="54"/>
      <c r="M9" s="54"/>
    </row>
    <row r="10" customFormat="false" ht="17.25" hidden="false" customHeight="true" outlineLevel="0" collapsed="false">
      <c r="A10" s="47" t="n">
        <v>20</v>
      </c>
      <c r="B10" s="48" t="s">
        <v>22</v>
      </c>
      <c r="C10" s="49" t="n">
        <v>28</v>
      </c>
      <c r="D10" s="50" t="n">
        <v>63</v>
      </c>
      <c r="E10" s="55" t="n">
        <v>15</v>
      </c>
      <c r="F10" s="56" t="n">
        <v>21</v>
      </c>
      <c r="G10" s="56" t="n">
        <v>25</v>
      </c>
      <c r="H10" s="57" t="n">
        <v>35</v>
      </c>
      <c r="J10" s="54"/>
      <c r="K10" s="54"/>
      <c r="L10" s="54"/>
      <c r="M10" s="54"/>
    </row>
    <row r="11" customFormat="false" ht="17.25" hidden="false" customHeight="true" outlineLevel="0" collapsed="false">
      <c r="A11" s="47" t="n">
        <v>25</v>
      </c>
      <c r="B11" s="48" t="n">
        <v>1</v>
      </c>
      <c r="C11" s="49" t="n">
        <v>35</v>
      </c>
      <c r="D11" s="50" t="n">
        <v>74</v>
      </c>
      <c r="E11" s="55" t="n">
        <v>19</v>
      </c>
      <c r="F11" s="56" t="n">
        <v>25</v>
      </c>
      <c r="G11" s="56" t="n">
        <v>31</v>
      </c>
      <c r="H11" s="57" t="n">
        <v>44</v>
      </c>
      <c r="J11" s="54"/>
      <c r="K11" s="54"/>
      <c r="L11" s="54"/>
      <c r="M11" s="54"/>
    </row>
    <row r="12" customFormat="false" ht="17.25" hidden="false" customHeight="true" outlineLevel="0" collapsed="false">
      <c r="A12" s="47" t="n">
        <v>32</v>
      </c>
      <c r="B12" s="48" t="s">
        <v>23</v>
      </c>
      <c r="C12" s="49" t="n">
        <v>43</v>
      </c>
      <c r="D12" s="50" t="n">
        <v>84</v>
      </c>
      <c r="E12" s="55" t="n">
        <v>23</v>
      </c>
      <c r="F12" s="56" t="n">
        <v>30</v>
      </c>
      <c r="G12" s="56" t="n">
        <v>37</v>
      </c>
      <c r="H12" s="57" t="n">
        <v>52</v>
      </c>
      <c r="J12" s="54"/>
      <c r="K12" s="54"/>
      <c r="L12" s="54"/>
      <c r="M12" s="54"/>
    </row>
    <row r="13" customFormat="false" ht="17.25" hidden="false" customHeight="true" outlineLevel="0" collapsed="false">
      <c r="A13" s="47" t="n">
        <v>40</v>
      </c>
      <c r="B13" s="48" t="s">
        <v>24</v>
      </c>
      <c r="C13" s="49" t="n">
        <v>49</v>
      </c>
      <c r="D13" s="50" t="n">
        <v>89</v>
      </c>
      <c r="E13" s="55" t="n">
        <v>25</v>
      </c>
      <c r="F13" s="56" t="n">
        <v>32</v>
      </c>
      <c r="G13" s="56" t="n">
        <v>40</v>
      </c>
      <c r="H13" s="57" t="n">
        <v>57</v>
      </c>
      <c r="J13" s="54"/>
      <c r="K13" s="54"/>
      <c r="L13" s="54"/>
      <c r="M13" s="54"/>
    </row>
    <row r="14" customFormat="false" ht="17.25" hidden="false" customHeight="true" outlineLevel="0" collapsed="false">
      <c r="A14" s="47" t="n">
        <v>50</v>
      </c>
      <c r="B14" s="48" t="n">
        <v>2</v>
      </c>
      <c r="C14" s="49" t="n">
        <v>61</v>
      </c>
      <c r="D14" s="58" t="n">
        <v>104</v>
      </c>
      <c r="E14" s="55" t="n">
        <v>31</v>
      </c>
      <c r="F14" s="56" t="n">
        <v>41</v>
      </c>
      <c r="G14" s="56" t="n">
        <v>51</v>
      </c>
      <c r="H14" s="57" t="n">
        <v>71</v>
      </c>
      <c r="J14" s="54"/>
      <c r="K14" s="54"/>
      <c r="L14" s="54"/>
      <c r="M14" s="54"/>
    </row>
    <row r="15" customFormat="false" ht="17.25" hidden="false" customHeight="true" outlineLevel="0" collapsed="false">
      <c r="A15" s="47" t="n">
        <v>65</v>
      </c>
      <c r="B15" s="48" t="s">
        <v>25</v>
      </c>
      <c r="C15" s="49" t="n">
        <v>84</v>
      </c>
      <c r="D15" s="50" t="n">
        <v>124</v>
      </c>
      <c r="E15" s="55" t="n">
        <v>41</v>
      </c>
      <c r="F15" s="56" t="n">
        <v>53</v>
      </c>
      <c r="G15" s="56" t="n">
        <v>66</v>
      </c>
      <c r="H15" s="57" t="n">
        <v>91</v>
      </c>
      <c r="J15" s="54"/>
      <c r="K15" s="54"/>
      <c r="L15" s="54"/>
      <c r="M15" s="54"/>
    </row>
    <row r="16" customFormat="false" ht="17.25" hidden="false" customHeight="true" outlineLevel="0" collapsed="false">
      <c r="A16" s="47" t="n">
        <v>80</v>
      </c>
      <c r="B16" s="48" t="n">
        <v>3</v>
      </c>
      <c r="C16" s="49" t="n">
        <v>90</v>
      </c>
      <c r="D16" s="50" t="n">
        <v>140</v>
      </c>
      <c r="E16" s="55" t="n">
        <v>51</v>
      </c>
      <c r="F16" s="56" t="n">
        <v>64</v>
      </c>
      <c r="G16" s="56" t="n">
        <v>79</v>
      </c>
      <c r="H16" s="57" t="n">
        <v>110</v>
      </c>
      <c r="J16" s="54"/>
      <c r="K16" s="54"/>
      <c r="L16" s="54"/>
      <c r="M16" s="54"/>
    </row>
    <row r="17" customFormat="false" ht="17.25" hidden="false" customHeight="true" outlineLevel="0" collapsed="false">
      <c r="A17" s="47" t="n">
        <v>90</v>
      </c>
      <c r="B17" s="48" t="s">
        <v>26</v>
      </c>
      <c r="C17" s="49" t="n">
        <v>102</v>
      </c>
      <c r="D17" s="50" t="n">
        <v>150</v>
      </c>
      <c r="E17" s="55" t="n">
        <v>57</v>
      </c>
      <c r="F17" s="56" t="n">
        <v>72</v>
      </c>
      <c r="G17" s="56" t="n">
        <v>88</v>
      </c>
      <c r="H17" s="57" t="n">
        <v>123</v>
      </c>
      <c r="J17" s="54"/>
      <c r="K17" s="54"/>
      <c r="L17" s="54"/>
      <c r="M17" s="54"/>
    </row>
    <row r="18" customFormat="false" ht="17.25" hidden="false" customHeight="true" outlineLevel="0" collapsed="false">
      <c r="A18" s="47" t="n">
        <v>100</v>
      </c>
      <c r="B18" s="48" t="n">
        <v>4</v>
      </c>
      <c r="C18" s="49" t="n">
        <v>115</v>
      </c>
      <c r="D18" s="50" t="n">
        <v>165</v>
      </c>
      <c r="E18" s="55" t="n">
        <v>68</v>
      </c>
      <c r="F18" s="56" t="n">
        <v>83</v>
      </c>
      <c r="G18" s="56" t="n">
        <v>102</v>
      </c>
      <c r="H18" s="57" t="n">
        <v>142</v>
      </c>
      <c r="J18" s="54"/>
      <c r="K18" s="54"/>
      <c r="L18" s="54"/>
      <c r="M18" s="54"/>
    </row>
    <row r="19" customFormat="false" ht="17.25" hidden="false" customHeight="true" outlineLevel="0" collapsed="false">
      <c r="A19" s="47" t="n">
        <v>125</v>
      </c>
      <c r="B19" s="48" t="n">
        <v>5</v>
      </c>
      <c r="C19" s="49" t="n">
        <v>141</v>
      </c>
      <c r="D19" s="50" t="n">
        <v>203</v>
      </c>
      <c r="E19" s="55" t="n">
        <v>97</v>
      </c>
      <c r="F19" s="56" t="n">
        <v>116</v>
      </c>
      <c r="G19" s="56" t="n">
        <v>142</v>
      </c>
      <c r="H19" s="57" t="n">
        <v>198</v>
      </c>
      <c r="J19" s="54"/>
      <c r="K19" s="54"/>
      <c r="L19" s="54"/>
      <c r="M19" s="54"/>
    </row>
    <row r="20" customFormat="false" ht="17.25" hidden="false" customHeight="true" outlineLevel="0" collapsed="false">
      <c r="A20" s="47" t="n">
        <v>150</v>
      </c>
      <c r="B20" s="48" t="n">
        <v>6</v>
      </c>
      <c r="C20" s="49" t="n">
        <v>167</v>
      </c>
      <c r="D20" s="50" t="n">
        <v>238</v>
      </c>
      <c r="E20" s="55" t="n">
        <v>128</v>
      </c>
      <c r="F20" s="56" t="n">
        <v>151</v>
      </c>
      <c r="G20" s="56" t="n">
        <v>185</v>
      </c>
      <c r="H20" s="57" t="n">
        <v>257</v>
      </c>
      <c r="J20" s="54"/>
      <c r="K20" s="54"/>
      <c r="L20" s="54"/>
      <c r="M20" s="54"/>
    </row>
    <row r="21" customFormat="false" ht="17.25" hidden="false" customHeight="true" outlineLevel="0" collapsed="false">
      <c r="A21" s="47" t="n">
        <v>200</v>
      </c>
      <c r="B21" s="48" t="n">
        <v>8</v>
      </c>
      <c r="C21" s="49" t="n">
        <v>218</v>
      </c>
      <c r="D21" s="50" t="n">
        <v>283</v>
      </c>
      <c r="E21" s="55" t="n">
        <v>175</v>
      </c>
      <c r="F21" s="56" t="n">
        <v>202</v>
      </c>
      <c r="G21" s="56" t="n">
        <v>248</v>
      </c>
      <c r="H21" s="57" t="n">
        <v>344</v>
      </c>
      <c r="J21" s="54"/>
      <c r="K21" s="54"/>
      <c r="L21" s="54"/>
      <c r="M21" s="54"/>
    </row>
    <row r="22" customFormat="false" ht="17.25" hidden="false" customHeight="true" outlineLevel="0" collapsed="false">
      <c r="A22" s="47" t="n">
        <v>250</v>
      </c>
      <c r="B22" s="48" t="n">
        <v>10</v>
      </c>
      <c r="C22" s="49" t="n">
        <v>270</v>
      </c>
      <c r="D22" s="50" t="n">
        <v>356</v>
      </c>
      <c r="E22" s="55" t="n">
        <v>412</v>
      </c>
      <c r="F22" s="56" t="n">
        <v>483</v>
      </c>
      <c r="G22" s="56" t="n">
        <v>566</v>
      </c>
      <c r="H22" s="57" t="n">
        <v>786</v>
      </c>
      <c r="J22" s="54"/>
      <c r="K22" s="54"/>
      <c r="L22" s="54"/>
      <c r="M22" s="54"/>
    </row>
    <row r="23" customFormat="false" ht="17.25" hidden="false" customHeight="true" outlineLevel="0" collapsed="false">
      <c r="A23" s="47" t="n">
        <v>300</v>
      </c>
      <c r="B23" s="48" t="n">
        <v>12</v>
      </c>
      <c r="C23" s="49" t="n">
        <v>321</v>
      </c>
      <c r="D23" s="50" t="n">
        <v>406</v>
      </c>
      <c r="E23" s="55" t="n">
        <v>526</v>
      </c>
      <c r="F23" s="56" t="n">
        <v>625</v>
      </c>
      <c r="G23" s="56" t="n">
        <v>714</v>
      </c>
      <c r="H23" s="57" t="n">
        <v>990</v>
      </c>
      <c r="J23" s="54"/>
      <c r="K23" s="54"/>
      <c r="L23" s="54"/>
      <c r="M23" s="54"/>
    </row>
    <row r="24" customFormat="false" ht="17.25" hidden="false" customHeight="true" outlineLevel="0" collapsed="false">
      <c r="A24" s="47" t="n">
        <v>350</v>
      </c>
      <c r="B24" s="48" t="n">
        <v>14</v>
      </c>
      <c r="C24" s="49" t="n">
        <v>359</v>
      </c>
      <c r="D24" s="50" t="n">
        <v>450</v>
      </c>
      <c r="E24" s="55" t="n">
        <v>639</v>
      </c>
      <c r="F24" s="56" t="n">
        <v>766</v>
      </c>
      <c r="G24" s="56" t="n">
        <v>858</v>
      </c>
      <c r="H24" s="57" t="n">
        <v>1190</v>
      </c>
      <c r="J24" s="54"/>
      <c r="K24" s="54"/>
      <c r="L24" s="54"/>
      <c r="M24" s="54"/>
    </row>
    <row r="25" customFormat="false" ht="17.25" hidden="false" customHeight="true" outlineLevel="0" collapsed="false">
      <c r="A25" s="47" t="n">
        <v>400</v>
      </c>
      <c r="B25" s="48" t="n">
        <v>16</v>
      </c>
      <c r="C25" s="49" t="n">
        <v>410</v>
      </c>
      <c r="D25" s="50" t="n">
        <v>510</v>
      </c>
      <c r="E25" s="55" t="n">
        <v>809</v>
      </c>
      <c r="F25" s="56" t="n">
        <v>980</v>
      </c>
      <c r="G25" s="56" t="n">
        <v>1076</v>
      </c>
      <c r="H25" s="57" t="n">
        <v>1490</v>
      </c>
      <c r="J25" s="54"/>
      <c r="K25" s="54"/>
      <c r="L25" s="54"/>
      <c r="M25" s="54"/>
    </row>
    <row r="26" customFormat="false" ht="17.25" hidden="false" customHeight="true" outlineLevel="0" collapsed="false">
      <c r="A26" s="47" t="n">
        <v>450</v>
      </c>
      <c r="B26" s="48" t="n">
        <v>18</v>
      </c>
      <c r="C26" s="49" t="n">
        <v>460</v>
      </c>
      <c r="D26" s="50" t="n">
        <v>575</v>
      </c>
      <c r="E26" s="55" t="n">
        <v>1015</v>
      </c>
      <c r="F26" s="56" t="n">
        <v>1242</v>
      </c>
      <c r="G26" s="56" t="n">
        <v>1339</v>
      </c>
      <c r="H26" s="57" t="n">
        <v>1853</v>
      </c>
      <c r="J26" s="54"/>
      <c r="K26" s="54"/>
      <c r="L26" s="54"/>
      <c r="M26" s="54"/>
    </row>
    <row r="27" customFormat="false" ht="17.25" hidden="false" customHeight="true" outlineLevel="0" collapsed="false">
      <c r="A27" s="47" t="n">
        <v>500</v>
      </c>
      <c r="B27" s="48" t="n">
        <v>20</v>
      </c>
      <c r="C27" s="49" t="n">
        <v>513</v>
      </c>
      <c r="D27" s="50" t="n">
        <v>630</v>
      </c>
      <c r="E27" s="55" t="n">
        <v>1209</v>
      </c>
      <c r="F27" s="56" t="n">
        <v>1488</v>
      </c>
      <c r="G27" s="56" t="n">
        <v>1583</v>
      </c>
      <c r="H27" s="57" t="n">
        <v>2191</v>
      </c>
      <c r="J27" s="54"/>
      <c r="K27" s="54"/>
      <c r="L27" s="54"/>
      <c r="M27" s="54"/>
    </row>
    <row r="28" customFormat="false" ht="17.25" hidden="false" customHeight="true" outlineLevel="0" collapsed="false">
      <c r="A28" s="47" t="n">
        <v>550</v>
      </c>
      <c r="B28" s="48" t="n">
        <v>22</v>
      </c>
      <c r="C28" s="49" t="n">
        <v>564</v>
      </c>
      <c r="D28" s="50" t="n">
        <v>684</v>
      </c>
      <c r="E28" s="55" t="n">
        <v>1416</v>
      </c>
      <c r="F28" s="56" t="n">
        <v>1750</v>
      </c>
      <c r="G28" s="56" t="n">
        <v>1842</v>
      </c>
      <c r="H28" s="57" t="n">
        <v>2550</v>
      </c>
      <c r="J28" s="54"/>
      <c r="K28" s="54"/>
      <c r="L28" s="54"/>
      <c r="M28" s="54"/>
    </row>
    <row r="29" customFormat="false" ht="17.25" hidden="false" customHeight="true" outlineLevel="0" collapsed="false">
      <c r="A29" s="47" t="n">
        <v>600</v>
      </c>
      <c r="B29" s="48" t="n">
        <v>24</v>
      </c>
      <c r="C29" s="49" t="n">
        <v>615</v>
      </c>
      <c r="D29" s="50" t="n">
        <v>734</v>
      </c>
      <c r="E29" s="55" t="n">
        <v>1621</v>
      </c>
      <c r="F29" s="56" t="n">
        <v>2012</v>
      </c>
      <c r="G29" s="56" t="n">
        <v>2101</v>
      </c>
      <c r="H29" s="57" t="n">
        <v>2907</v>
      </c>
      <c r="J29" s="54"/>
      <c r="K29" s="54"/>
      <c r="L29" s="54"/>
      <c r="M29" s="54"/>
    </row>
    <row r="30" customFormat="false" ht="17.25" hidden="false" customHeight="true" outlineLevel="0" collapsed="false">
      <c r="A30" s="47" t="n">
        <v>650</v>
      </c>
      <c r="B30" s="48" t="n">
        <v>26</v>
      </c>
      <c r="C30" s="49" t="n">
        <v>667</v>
      </c>
      <c r="D30" s="50" t="n">
        <v>805</v>
      </c>
      <c r="E30" s="55" t="n">
        <v>1937</v>
      </c>
      <c r="F30" s="56" t="n">
        <v>2417</v>
      </c>
      <c r="G30" s="56" t="n">
        <v>2496</v>
      </c>
      <c r="H30" s="57" t="n">
        <v>3453</v>
      </c>
      <c r="J30" s="54"/>
      <c r="K30" s="54"/>
      <c r="L30" s="54"/>
      <c r="M30" s="54"/>
    </row>
    <row r="31" customFormat="false" ht="17.25" hidden="false" customHeight="true" outlineLevel="0" collapsed="false">
      <c r="A31" s="47" t="n">
        <v>700</v>
      </c>
      <c r="B31" s="48" t="n">
        <v>28</v>
      </c>
      <c r="C31" s="49" t="n">
        <v>718</v>
      </c>
      <c r="D31" s="50" t="n">
        <v>855</v>
      </c>
      <c r="E31" s="55" t="n">
        <v>2177</v>
      </c>
      <c r="F31" s="56" t="n">
        <v>2722</v>
      </c>
      <c r="G31" s="56" t="n">
        <v>2795</v>
      </c>
      <c r="H31" s="57" t="n">
        <v>3865</v>
      </c>
      <c r="J31" s="54"/>
      <c r="K31" s="54"/>
      <c r="L31" s="54"/>
      <c r="M31" s="54"/>
    </row>
    <row r="32" customFormat="false" ht="17.25" hidden="false" customHeight="true" outlineLevel="0" collapsed="false">
      <c r="A32" s="47" t="n">
        <v>750</v>
      </c>
      <c r="B32" s="48" t="n">
        <v>30</v>
      </c>
      <c r="C32" s="49" t="n">
        <v>770</v>
      </c>
      <c r="D32" s="50" t="n">
        <v>918</v>
      </c>
      <c r="E32" s="55" t="n">
        <v>2498</v>
      </c>
      <c r="F32" s="56" t="n">
        <v>3135</v>
      </c>
      <c r="G32" s="56" t="n">
        <v>3196</v>
      </c>
      <c r="H32" s="57" t="n">
        <v>4419</v>
      </c>
      <c r="J32" s="54"/>
      <c r="K32" s="54"/>
      <c r="L32" s="54"/>
      <c r="M32" s="54"/>
    </row>
    <row r="33" customFormat="false" ht="17.25" hidden="false" customHeight="true" outlineLevel="0" collapsed="false">
      <c r="A33" s="47" t="n">
        <v>800</v>
      </c>
      <c r="B33" s="48" t="n">
        <v>32</v>
      </c>
      <c r="C33" s="49" t="n">
        <v>820</v>
      </c>
      <c r="D33" s="50" t="n">
        <v>978</v>
      </c>
      <c r="E33" s="55" t="n">
        <v>2824</v>
      </c>
      <c r="F33" s="56" t="n">
        <v>3555</v>
      </c>
      <c r="G33" s="56" t="n">
        <v>3602</v>
      </c>
      <c r="H33" s="57" t="n">
        <v>4979</v>
      </c>
      <c r="J33" s="54"/>
      <c r="K33" s="54"/>
      <c r="L33" s="54"/>
      <c r="M33" s="54"/>
    </row>
    <row r="34" customFormat="false" ht="17.25" hidden="false" customHeight="true" outlineLevel="0" collapsed="false">
      <c r="A34" s="47" t="n">
        <v>850</v>
      </c>
      <c r="B34" s="48" t="n">
        <v>34</v>
      </c>
      <c r="C34" s="49" t="n">
        <v>872</v>
      </c>
      <c r="D34" s="50" t="n">
        <v>1038</v>
      </c>
      <c r="E34" s="55" t="n">
        <v>3171</v>
      </c>
      <c r="F34" s="56" t="n">
        <v>4001</v>
      </c>
      <c r="G34" s="56" t="n">
        <v>4032</v>
      </c>
      <c r="H34" s="57" t="n">
        <v>5574</v>
      </c>
      <c r="J34" s="54"/>
      <c r="K34" s="54"/>
      <c r="L34" s="54"/>
      <c r="M34" s="54"/>
    </row>
    <row r="35" customFormat="false" ht="17.25" hidden="false" customHeight="true" outlineLevel="0" collapsed="false">
      <c r="A35" s="47" t="n">
        <v>900</v>
      </c>
      <c r="B35" s="48" t="n">
        <v>36</v>
      </c>
      <c r="C35" s="49" t="n">
        <v>923</v>
      </c>
      <c r="D35" s="50" t="n">
        <v>1088</v>
      </c>
      <c r="E35" s="59" t="n">
        <v>3475</v>
      </c>
      <c r="F35" s="60" t="n">
        <v>4393</v>
      </c>
      <c r="G35" s="60" t="n">
        <v>4409</v>
      </c>
      <c r="H35" s="61" t="n">
        <v>6095</v>
      </c>
      <c r="J35" s="54"/>
      <c r="K35" s="54"/>
      <c r="L35" s="54"/>
      <c r="M35" s="54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5">
    <cfRule type="expression" priority="2" aboveAverage="0" equalAverage="0" bottom="0" percent="0" rank="0" text="" dxfId="2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4" min="3" style="29" width="6.88"/>
    <col collapsed="false" customWidth="true" hidden="false" outlineLevel="0" max="8" min="5" style="30" width="10.99"/>
    <col collapsed="false" customWidth="true" hidden="false" outlineLevel="0" max="25" min="9" style="30" width="5.86"/>
    <col collapsed="false" customWidth="false" hidden="false" outlineLevel="0" max="257" min="26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4"/>
      <c r="B3" s="35"/>
      <c r="C3" s="34"/>
      <c r="D3" s="34"/>
    </row>
    <row r="4" customFormat="false" ht="13.5" hidden="false" customHeight="true" outlineLevel="0" collapsed="false">
      <c r="A4" s="62" t="s">
        <v>29</v>
      </c>
      <c r="B4" s="62"/>
      <c r="C4" s="62"/>
      <c r="D4" s="62"/>
      <c r="E4" s="63" t="s">
        <v>9</v>
      </c>
      <c r="F4" s="63"/>
      <c r="G4" s="63"/>
      <c r="H4" s="63"/>
    </row>
    <row r="5" customFormat="false" ht="13.5" hidden="false" customHeight="true" outlineLevel="0" collapsed="false">
      <c r="A5" s="62"/>
      <c r="B5" s="62"/>
      <c r="C5" s="62"/>
      <c r="D5" s="62"/>
      <c r="E5" s="63"/>
      <c r="F5" s="63"/>
      <c r="G5" s="63"/>
      <c r="H5" s="63"/>
    </row>
    <row r="6" s="27" customFormat="true" ht="13.5" hidden="false" customHeight="false" outlineLevel="0" collapsed="false">
      <c r="A6" s="38" t="s">
        <v>10</v>
      </c>
      <c r="B6" s="38"/>
      <c r="C6" s="39" t="s">
        <v>11</v>
      </c>
      <c r="D6" s="39"/>
      <c r="E6" s="64"/>
      <c r="F6" s="64"/>
      <c r="G6" s="64"/>
      <c r="H6" s="64"/>
    </row>
    <row r="7" s="27" customFormat="true" ht="13.5" hidden="false" customHeight="false" outlineLevel="0" collapsed="false">
      <c r="A7" s="40" t="s">
        <v>12</v>
      </c>
      <c r="B7" s="41" t="s">
        <v>13</v>
      </c>
      <c r="C7" s="42" t="s">
        <v>14</v>
      </c>
      <c r="D7" s="43" t="s">
        <v>15</v>
      </c>
      <c r="E7" s="65" t="s">
        <v>16</v>
      </c>
      <c r="F7" s="44" t="s">
        <v>17</v>
      </c>
      <c r="G7" s="45" t="s">
        <v>18</v>
      </c>
      <c r="H7" s="46" t="s">
        <v>19</v>
      </c>
    </row>
    <row r="8" customFormat="false" ht="17.25" hidden="false" customHeight="true" outlineLevel="0" collapsed="false">
      <c r="A8" s="47" t="n">
        <v>15</v>
      </c>
      <c r="B8" s="48" t="s">
        <v>21</v>
      </c>
      <c r="C8" s="66" t="n">
        <v>22</v>
      </c>
      <c r="D8" s="67" t="n">
        <v>47</v>
      </c>
      <c r="E8" s="55" t="n">
        <v>10</v>
      </c>
      <c r="F8" s="56" t="n">
        <v>14</v>
      </c>
      <c r="G8" s="56" t="n">
        <v>18</v>
      </c>
      <c r="H8" s="57" t="n">
        <v>25</v>
      </c>
      <c r="J8" s="54"/>
      <c r="K8" s="54"/>
      <c r="L8" s="54"/>
      <c r="M8" s="54"/>
    </row>
    <row r="9" customFormat="false" ht="17.25" hidden="false" customHeight="true" outlineLevel="0" collapsed="false">
      <c r="A9" s="47" t="n">
        <v>20</v>
      </c>
      <c r="B9" s="48" t="s">
        <v>22</v>
      </c>
      <c r="C9" s="66" t="n">
        <v>28</v>
      </c>
      <c r="D9" s="67" t="n">
        <v>56</v>
      </c>
      <c r="E9" s="55" t="n">
        <v>12</v>
      </c>
      <c r="F9" s="56" t="n">
        <v>18</v>
      </c>
      <c r="G9" s="56" t="n">
        <v>22</v>
      </c>
      <c r="H9" s="57" t="n">
        <v>30</v>
      </c>
      <c r="J9" s="54"/>
      <c r="K9" s="54"/>
      <c r="L9" s="54"/>
      <c r="M9" s="54"/>
    </row>
    <row r="10" customFormat="false" ht="17.25" hidden="false" customHeight="true" outlineLevel="0" collapsed="false">
      <c r="A10" s="47" t="n">
        <v>25</v>
      </c>
      <c r="B10" s="48" t="n">
        <v>1</v>
      </c>
      <c r="C10" s="66" t="n">
        <v>34</v>
      </c>
      <c r="D10" s="67" t="n">
        <v>66</v>
      </c>
      <c r="E10" s="55" t="n">
        <v>16</v>
      </c>
      <c r="F10" s="56" t="n">
        <v>22</v>
      </c>
      <c r="G10" s="56" t="n">
        <v>26</v>
      </c>
      <c r="H10" s="57" t="n">
        <v>37</v>
      </c>
      <c r="J10" s="54"/>
      <c r="K10" s="54"/>
      <c r="L10" s="54"/>
      <c r="M10" s="54"/>
    </row>
    <row r="11" customFormat="false" ht="17.25" hidden="false" customHeight="true" outlineLevel="0" collapsed="false">
      <c r="A11" s="47" t="n">
        <v>32</v>
      </c>
      <c r="B11" s="48" t="s">
        <v>23</v>
      </c>
      <c r="C11" s="66" t="n">
        <v>44</v>
      </c>
      <c r="D11" s="67" t="n">
        <v>75</v>
      </c>
      <c r="E11" s="55" t="n">
        <v>19</v>
      </c>
      <c r="F11" s="56" t="n">
        <v>25</v>
      </c>
      <c r="G11" s="56" t="n">
        <v>32</v>
      </c>
      <c r="H11" s="57" t="n">
        <v>44</v>
      </c>
      <c r="J11" s="54"/>
      <c r="K11" s="54"/>
      <c r="L11" s="54"/>
      <c r="M11" s="54"/>
    </row>
    <row r="12" customFormat="false" ht="17.25" hidden="false" customHeight="true" outlineLevel="0" collapsed="false">
      <c r="A12" s="47" t="n">
        <v>40</v>
      </c>
      <c r="B12" s="48" t="s">
        <v>24</v>
      </c>
      <c r="C12" s="66" t="n">
        <v>49</v>
      </c>
      <c r="D12" s="67" t="n">
        <v>85</v>
      </c>
      <c r="E12" s="55" t="n">
        <v>23</v>
      </c>
      <c r="F12" s="56" t="n">
        <v>30</v>
      </c>
      <c r="G12" s="56" t="n">
        <v>38</v>
      </c>
      <c r="H12" s="57" t="n">
        <v>53</v>
      </c>
      <c r="J12" s="54"/>
      <c r="K12" s="54"/>
      <c r="L12" s="54"/>
      <c r="M12" s="54"/>
    </row>
    <row r="13" customFormat="false" ht="17.25" hidden="false" customHeight="true" outlineLevel="0" collapsed="false">
      <c r="A13" s="47" t="n">
        <v>50</v>
      </c>
      <c r="B13" s="48" t="n">
        <v>2</v>
      </c>
      <c r="C13" s="66" t="n">
        <v>61</v>
      </c>
      <c r="D13" s="67" t="n">
        <v>104</v>
      </c>
      <c r="E13" s="55" t="n">
        <v>31</v>
      </c>
      <c r="F13" s="56" t="n">
        <v>41</v>
      </c>
      <c r="G13" s="56" t="n">
        <v>51</v>
      </c>
      <c r="H13" s="57" t="n">
        <v>71</v>
      </c>
      <c r="J13" s="54"/>
      <c r="K13" s="54"/>
      <c r="L13" s="54"/>
      <c r="M13" s="54"/>
    </row>
    <row r="14" customFormat="false" ht="17.25" hidden="false" customHeight="true" outlineLevel="0" collapsed="false">
      <c r="A14" s="47" t="n">
        <v>65</v>
      </c>
      <c r="B14" s="48" t="s">
        <v>25</v>
      </c>
      <c r="C14" s="66" t="n">
        <v>77</v>
      </c>
      <c r="D14" s="67" t="n">
        <v>123</v>
      </c>
      <c r="E14" s="55" t="n">
        <v>41</v>
      </c>
      <c r="F14" s="56" t="n">
        <v>53</v>
      </c>
      <c r="G14" s="56" t="n">
        <v>65</v>
      </c>
      <c r="H14" s="57" t="n">
        <v>90</v>
      </c>
      <c r="J14" s="54"/>
      <c r="K14" s="54"/>
      <c r="L14" s="54"/>
      <c r="M14" s="54"/>
    </row>
    <row r="15" customFormat="false" ht="17.25" hidden="false" customHeight="true" outlineLevel="0" collapsed="false">
      <c r="A15" s="47" t="n">
        <v>80</v>
      </c>
      <c r="B15" s="48" t="n">
        <v>3</v>
      </c>
      <c r="C15" s="66" t="n">
        <v>90</v>
      </c>
      <c r="D15" s="67" t="n">
        <v>135</v>
      </c>
      <c r="E15" s="55" t="n">
        <v>48</v>
      </c>
      <c r="F15" s="56" t="n">
        <v>61</v>
      </c>
      <c r="G15" s="56" t="n">
        <v>74</v>
      </c>
      <c r="H15" s="57" t="n">
        <v>104</v>
      </c>
      <c r="J15" s="54"/>
      <c r="K15" s="54"/>
      <c r="L15" s="54"/>
      <c r="M15" s="54"/>
    </row>
    <row r="16" customFormat="false" ht="17.25" hidden="false" customHeight="true" outlineLevel="0" collapsed="false">
      <c r="A16" s="47" t="n">
        <v>90</v>
      </c>
      <c r="B16" s="48" t="s">
        <v>26</v>
      </c>
      <c r="C16" s="66" t="n">
        <v>103</v>
      </c>
      <c r="D16" s="67" t="n">
        <v>161</v>
      </c>
      <c r="E16" s="55" t="n">
        <v>65</v>
      </c>
      <c r="F16" s="56" t="n">
        <v>79</v>
      </c>
      <c r="G16" s="56" t="n">
        <v>98</v>
      </c>
      <c r="H16" s="57" t="n">
        <v>136</v>
      </c>
      <c r="J16" s="54"/>
      <c r="K16" s="54"/>
      <c r="L16" s="54"/>
      <c r="M16" s="54"/>
    </row>
    <row r="17" customFormat="false" ht="17.25" hidden="false" customHeight="true" outlineLevel="0" collapsed="false">
      <c r="A17" s="47" t="n">
        <v>100</v>
      </c>
      <c r="B17" s="48" t="n">
        <v>4</v>
      </c>
      <c r="C17" s="66" t="n">
        <v>116</v>
      </c>
      <c r="D17" s="67" t="n">
        <v>173</v>
      </c>
      <c r="E17" s="55" t="n">
        <v>74</v>
      </c>
      <c r="F17" s="56" t="n">
        <v>89</v>
      </c>
      <c r="G17" s="56" t="n">
        <v>110</v>
      </c>
      <c r="H17" s="57" t="n">
        <v>153</v>
      </c>
      <c r="J17" s="54"/>
      <c r="K17" s="54"/>
      <c r="L17" s="54"/>
      <c r="M17" s="54"/>
    </row>
    <row r="18" customFormat="false" ht="17.25" hidden="false" customHeight="true" outlineLevel="0" collapsed="false">
      <c r="A18" s="47" t="n">
        <v>125</v>
      </c>
      <c r="B18" s="48" t="n">
        <v>5</v>
      </c>
      <c r="C18" s="66" t="n">
        <v>143</v>
      </c>
      <c r="D18" s="67" t="n">
        <v>196</v>
      </c>
      <c r="E18" s="55" t="n">
        <v>91</v>
      </c>
      <c r="F18" s="56" t="n">
        <v>110</v>
      </c>
      <c r="G18" s="56" t="n">
        <v>134</v>
      </c>
      <c r="H18" s="57" t="n">
        <v>187</v>
      </c>
      <c r="J18" s="54"/>
      <c r="K18" s="54"/>
      <c r="L18" s="54"/>
      <c r="M18" s="54"/>
    </row>
    <row r="19" customFormat="false" ht="17.25" hidden="false" customHeight="true" outlineLevel="0" collapsed="false">
      <c r="A19" s="47" t="n">
        <v>150</v>
      </c>
      <c r="B19" s="48" t="n">
        <v>6</v>
      </c>
      <c r="C19" s="66" t="n">
        <v>169</v>
      </c>
      <c r="D19" s="67" t="n">
        <v>221</v>
      </c>
      <c r="E19" s="55" t="n">
        <v>113</v>
      </c>
      <c r="F19" s="56" t="n">
        <v>133</v>
      </c>
      <c r="G19" s="56" t="n">
        <v>164</v>
      </c>
      <c r="H19" s="57" t="n">
        <v>227</v>
      </c>
      <c r="J19" s="54"/>
      <c r="K19" s="54"/>
      <c r="L19" s="54"/>
      <c r="M19" s="54"/>
    </row>
    <row r="20" customFormat="false" ht="17.25" hidden="false" customHeight="true" outlineLevel="0" collapsed="false">
      <c r="A20" s="47" t="n">
        <v>200</v>
      </c>
      <c r="B20" s="48" t="n">
        <v>8</v>
      </c>
      <c r="C20" s="66" t="n">
        <v>220</v>
      </c>
      <c r="D20" s="67" t="n">
        <v>277</v>
      </c>
      <c r="E20" s="55" t="n">
        <v>170</v>
      </c>
      <c r="F20" s="56" t="n">
        <v>195</v>
      </c>
      <c r="G20" s="56" t="n">
        <v>239</v>
      </c>
      <c r="H20" s="57" t="n">
        <v>331</v>
      </c>
      <c r="J20" s="54"/>
      <c r="K20" s="54"/>
      <c r="L20" s="54"/>
      <c r="M20" s="54"/>
    </row>
    <row r="21" customFormat="false" ht="17.25" hidden="false" customHeight="true" outlineLevel="0" collapsed="false">
      <c r="A21" s="47" t="n">
        <v>250</v>
      </c>
      <c r="B21" s="48" t="n">
        <v>10</v>
      </c>
      <c r="C21" s="66" t="n">
        <v>275</v>
      </c>
      <c r="D21" s="67" t="n">
        <v>338</v>
      </c>
      <c r="E21" s="55" t="n">
        <v>374</v>
      </c>
      <c r="F21" s="56" t="n">
        <v>437</v>
      </c>
      <c r="G21" s="56" t="n">
        <v>517</v>
      </c>
      <c r="H21" s="57" t="n">
        <v>717</v>
      </c>
      <c r="J21" s="54"/>
      <c r="K21" s="54"/>
      <c r="L21" s="54"/>
      <c r="M21" s="54"/>
    </row>
    <row r="22" customFormat="false" ht="17.25" hidden="false" customHeight="true" outlineLevel="0" collapsed="false">
      <c r="A22" s="47" t="n">
        <v>300</v>
      </c>
      <c r="B22" s="48" t="n">
        <v>12</v>
      </c>
      <c r="C22" s="66" t="n">
        <v>326</v>
      </c>
      <c r="D22" s="67" t="n">
        <v>408</v>
      </c>
      <c r="E22" s="55" t="n">
        <v>531</v>
      </c>
      <c r="F22" s="56" t="n">
        <v>632</v>
      </c>
      <c r="G22" s="56" t="n">
        <v>720</v>
      </c>
      <c r="H22" s="57" t="n">
        <v>999</v>
      </c>
      <c r="J22" s="54"/>
      <c r="K22" s="54"/>
      <c r="L22" s="54"/>
      <c r="M22" s="54"/>
    </row>
    <row r="23" customFormat="false" ht="17.25" hidden="false" customHeight="true" outlineLevel="0" collapsed="false">
      <c r="A23" s="47" t="n">
        <v>350</v>
      </c>
      <c r="B23" s="48" t="n">
        <v>14</v>
      </c>
      <c r="C23" s="66" t="n">
        <v>358</v>
      </c>
      <c r="D23" s="67" t="n">
        <v>449</v>
      </c>
      <c r="E23" s="55" t="n">
        <v>636</v>
      </c>
      <c r="F23" s="56" t="n">
        <v>762</v>
      </c>
      <c r="G23" s="56" t="n">
        <v>855</v>
      </c>
      <c r="H23" s="57" t="n">
        <v>1185</v>
      </c>
      <c r="J23" s="54"/>
      <c r="K23" s="54"/>
      <c r="L23" s="54"/>
      <c r="M23" s="54"/>
    </row>
    <row r="24" customFormat="false" ht="17.25" hidden="false" customHeight="true" outlineLevel="0" collapsed="false">
      <c r="A24" s="47" t="n">
        <v>400</v>
      </c>
      <c r="B24" s="48" t="n">
        <v>16</v>
      </c>
      <c r="C24" s="66" t="n">
        <v>408</v>
      </c>
      <c r="D24" s="67" t="n">
        <v>512</v>
      </c>
      <c r="E24" s="55" t="n">
        <v>814</v>
      </c>
      <c r="F24" s="56" t="n">
        <v>988</v>
      </c>
      <c r="G24" s="56" t="n">
        <v>1083</v>
      </c>
      <c r="H24" s="57" t="n">
        <v>1500</v>
      </c>
      <c r="J24" s="54"/>
      <c r="K24" s="54"/>
      <c r="L24" s="54"/>
      <c r="M24" s="54"/>
    </row>
    <row r="25" customFormat="false" ht="17.25" hidden="false" customHeight="true" outlineLevel="0" collapsed="false">
      <c r="A25" s="47" t="n">
        <v>450</v>
      </c>
      <c r="B25" s="48" t="n">
        <v>18</v>
      </c>
      <c r="C25" s="66" t="n">
        <v>459</v>
      </c>
      <c r="D25" s="67" t="n">
        <v>547</v>
      </c>
      <c r="E25" s="55" t="n">
        <v>924</v>
      </c>
      <c r="F25" s="56" t="n">
        <v>1125</v>
      </c>
      <c r="G25" s="56" t="n">
        <v>1222</v>
      </c>
      <c r="H25" s="57" t="n">
        <v>1691</v>
      </c>
      <c r="J25" s="54"/>
      <c r="K25" s="54"/>
      <c r="L25" s="54"/>
      <c r="M25" s="54"/>
    </row>
    <row r="26" customFormat="false" ht="17.25" hidden="false" customHeight="true" outlineLevel="0" collapsed="false">
      <c r="A26" s="47" t="n">
        <v>500</v>
      </c>
      <c r="B26" s="48" t="n">
        <v>20</v>
      </c>
      <c r="C26" s="66" t="n">
        <v>510</v>
      </c>
      <c r="D26" s="67" t="n">
        <v>604</v>
      </c>
      <c r="E26" s="55" t="n">
        <v>1115</v>
      </c>
      <c r="F26" s="56" t="n">
        <v>1368</v>
      </c>
      <c r="G26" s="56" t="n">
        <v>1465</v>
      </c>
      <c r="H26" s="57" t="n">
        <v>2028</v>
      </c>
      <c r="J26" s="54"/>
      <c r="K26" s="54"/>
      <c r="L26" s="54"/>
      <c r="M26" s="54"/>
    </row>
    <row r="27" customFormat="false" ht="17.25" hidden="false" customHeight="true" outlineLevel="0" collapsed="false">
      <c r="A27" s="47" t="n">
        <v>600</v>
      </c>
      <c r="B27" s="48" t="n">
        <v>24</v>
      </c>
      <c r="C27" s="66" t="n">
        <v>612</v>
      </c>
      <c r="D27" s="67" t="n">
        <v>715</v>
      </c>
      <c r="E27" s="55" t="n">
        <v>1542</v>
      </c>
      <c r="F27" s="56" t="n">
        <v>1910</v>
      </c>
      <c r="G27" s="56" t="n">
        <v>2001</v>
      </c>
      <c r="H27" s="57" t="n">
        <v>2769</v>
      </c>
      <c r="J27" s="54"/>
      <c r="K27" s="54"/>
      <c r="L27" s="54"/>
      <c r="M27" s="54"/>
    </row>
    <row r="28" customFormat="false" ht="17.25" hidden="false" customHeight="true" outlineLevel="0" collapsed="false">
      <c r="A28" s="47" t="n">
        <v>650</v>
      </c>
      <c r="B28" s="48" t="n">
        <v>26</v>
      </c>
      <c r="C28" s="66" t="n">
        <v>663</v>
      </c>
      <c r="D28" s="67" t="n">
        <v>722</v>
      </c>
      <c r="E28" s="55" t="n">
        <v>1571</v>
      </c>
      <c r="F28" s="56" t="n">
        <v>1948</v>
      </c>
      <c r="G28" s="56" t="n">
        <v>2037</v>
      </c>
      <c r="H28" s="57" t="n">
        <v>2818</v>
      </c>
      <c r="J28" s="54"/>
      <c r="K28" s="54"/>
      <c r="L28" s="54"/>
      <c r="M28" s="54"/>
    </row>
    <row r="29" customFormat="false" ht="17.25" hidden="false" customHeight="true" outlineLevel="0" collapsed="false">
      <c r="A29" s="47" t="n">
        <v>700</v>
      </c>
      <c r="B29" s="48" t="n">
        <v>28</v>
      </c>
      <c r="C29" s="66" t="n">
        <v>714</v>
      </c>
      <c r="D29" s="67" t="n">
        <v>773</v>
      </c>
      <c r="E29" s="55" t="n">
        <v>1791</v>
      </c>
      <c r="F29" s="56" t="n">
        <v>2230</v>
      </c>
      <c r="G29" s="56" t="n">
        <v>2314</v>
      </c>
      <c r="H29" s="57" t="n">
        <v>3201</v>
      </c>
      <c r="J29" s="54"/>
      <c r="K29" s="54"/>
      <c r="L29" s="54"/>
      <c r="M29" s="54"/>
    </row>
    <row r="30" customFormat="false" ht="17.25" hidden="false" customHeight="true" outlineLevel="0" collapsed="false">
      <c r="A30" s="47" t="n">
        <v>750</v>
      </c>
      <c r="B30" s="48" t="n">
        <v>30</v>
      </c>
      <c r="C30" s="66" t="n">
        <v>765</v>
      </c>
      <c r="D30" s="67" t="n">
        <v>824</v>
      </c>
      <c r="E30" s="55" t="n">
        <v>2027</v>
      </c>
      <c r="F30" s="56" t="n">
        <v>2530</v>
      </c>
      <c r="G30" s="56" t="n">
        <v>2608</v>
      </c>
      <c r="H30" s="57" t="n">
        <v>3607</v>
      </c>
      <c r="J30" s="54"/>
      <c r="K30" s="54"/>
      <c r="L30" s="54"/>
      <c r="M30" s="54"/>
    </row>
    <row r="31" customFormat="false" ht="17.25" hidden="false" customHeight="true" outlineLevel="0" collapsed="false">
      <c r="A31" s="47" t="n">
        <v>800</v>
      </c>
      <c r="B31" s="48" t="n">
        <v>32</v>
      </c>
      <c r="C31" s="66" t="n">
        <v>816</v>
      </c>
      <c r="D31" s="67" t="n">
        <v>878</v>
      </c>
      <c r="E31" s="55" t="n">
        <v>2291</v>
      </c>
      <c r="F31" s="56" t="n">
        <v>2870</v>
      </c>
      <c r="G31" s="56" t="n">
        <v>2938</v>
      </c>
      <c r="H31" s="57" t="n">
        <v>4063</v>
      </c>
      <c r="J31" s="54"/>
      <c r="K31" s="54"/>
      <c r="L31" s="54"/>
      <c r="M31" s="54"/>
    </row>
    <row r="32" customFormat="false" ht="17.25" hidden="false" customHeight="true" outlineLevel="0" collapsed="false">
      <c r="A32" s="47" t="n">
        <v>850</v>
      </c>
      <c r="B32" s="48" t="n">
        <v>34</v>
      </c>
      <c r="C32" s="66" t="n">
        <v>867</v>
      </c>
      <c r="D32" s="67" t="n">
        <v>932</v>
      </c>
      <c r="E32" s="55" t="n">
        <v>2573</v>
      </c>
      <c r="F32" s="56" t="n">
        <v>3231</v>
      </c>
      <c r="G32" s="56" t="n">
        <v>3288</v>
      </c>
      <c r="H32" s="57" t="n">
        <v>4546</v>
      </c>
      <c r="J32" s="54"/>
      <c r="K32" s="54"/>
      <c r="L32" s="54"/>
      <c r="M32" s="54"/>
    </row>
    <row r="33" customFormat="false" ht="17.25" hidden="false" customHeight="true" outlineLevel="0" collapsed="false">
      <c r="A33" s="47" t="n">
        <v>900</v>
      </c>
      <c r="B33" s="48" t="n">
        <v>36</v>
      </c>
      <c r="C33" s="66" t="n">
        <v>917</v>
      </c>
      <c r="D33" s="67" t="n">
        <v>984</v>
      </c>
      <c r="E33" s="59" t="n">
        <v>2858</v>
      </c>
      <c r="F33" s="60" t="n">
        <v>3599</v>
      </c>
      <c r="G33" s="60" t="n">
        <v>3644</v>
      </c>
      <c r="H33" s="61" t="n">
        <v>5037</v>
      </c>
      <c r="J33" s="54"/>
      <c r="K33" s="54"/>
      <c r="L33" s="54"/>
      <c r="M33" s="54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3">
      <formula>ISERROR(E8)</formula>
    </cfRule>
  </conditionalFormatting>
  <printOptions headings="false" gridLines="false" gridLinesSet="true" horizontalCentered="true" verticalCentered="false"/>
  <pageMargins left="0.196527777777778" right="0" top="0.7875" bottom="0.708333333333333" header="0.511811023622047" footer="0.708333333333333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4" min="3" style="29" width="6.88"/>
    <col collapsed="false" customWidth="true" hidden="false" outlineLevel="0" max="8" min="5" style="30" width="10.99"/>
    <col collapsed="false" customWidth="true" hidden="false" outlineLevel="0" max="25" min="9" style="30" width="5.86"/>
    <col collapsed="false" customWidth="false" hidden="false" outlineLevel="0" max="257" min="26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4"/>
      <c r="B3" s="35"/>
      <c r="C3" s="34"/>
      <c r="D3" s="34"/>
    </row>
    <row r="4" customFormat="false" ht="13.5" hidden="false" customHeight="true" outlineLevel="0" collapsed="false">
      <c r="A4" s="62" t="s">
        <v>30</v>
      </c>
      <c r="B4" s="62"/>
      <c r="C4" s="62"/>
      <c r="D4" s="62"/>
      <c r="E4" s="63" t="s">
        <v>9</v>
      </c>
      <c r="F4" s="63"/>
      <c r="G4" s="63"/>
      <c r="H4" s="63"/>
    </row>
    <row r="5" customFormat="false" ht="13.5" hidden="false" customHeight="true" outlineLevel="0" collapsed="false">
      <c r="A5" s="62"/>
      <c r="B5" s="62"/>
      <c r="C5" s="62"/>
      <c r="D5" s="62"/>
      <c r="E5" s="63"/>
      <c r="F5" s="63"/>
      <c r="G5" s="63"/>
      <c r="H5" s="63"/>
    </row>
    <row r="6" s="27" customFormat="true" ht="13.5" hidden="false" customHeight="false" outlineLevel="0" collapsed="false">
      <c r="A6" s="38" t="s">
        <v>10</v>
      </c>
      <c r="B6" s="38"/>
      <c r="C6" s="39" t="s">
        <v>11</v>
      </c>
      <c r="D6" s="39"/>
      <c r="E6" s="64"/>
      <c r="F6" s="64"/>
      <c r="G6" s="64"/>
      <c r="H6" s="64"/>
    </row>
    <row r="7" s="27" customFormat="true" ht="13.5" hidden="false" customHeight="false" outlineLevel="0" collapsed="false">
      <c r="A7" s="40" t="s">
        <v>12</v>
      </c>
      <c r="B7" s="41" t="s">
        <v>13</v>
      </c>
      <c r="C7" s="42" t="s">
        <v>14</v>
      </c>
      <c r="D7" s="43" t="s">
        <v>15</v>
      </c>
      <c r="E7" s="65" t="s">
        <v>16</v>
      </c>
      <c r="F7" s="44" t="s">
        <v>17</v>
      </c>
      <c r="G7" s="45" t="s">
        <v>18</v>
      </c>
      <c r="H7" s="46" t="s">
        <v>19</v>
      </c>
    </row>
    <row r="8" customFormat="false" ht="17.25" hidden="false" customHeight="true" outlineLevel="0" collapsed="false">
      <c r="A8" s="47" t="n">
        <v>15</v>
      </c>
      <c r="B8" s="48" t="s">
        <v>21</v>
      </c>
      <c r="C8" s="66" t="n">
        <v>22</v>
      </c>
      <c r="D8" s="67" t="n">
        <v>53</v>
      </c>
      <c r="E8" s="55" t="n">
        <v>11</v>
      </c>
      <c r="F8" s="56" t="n">
        <v>17</v>
      </c>
      <c r="G8" s="56" t="n">
        <v>21</v>
      </c>
      <c r="H8" s="57" t="n">
        <v>28</v>
      </c>
      <c r="J8" s="54"/>
      <c r="K8" s="54"/>
      <c r="L8" s="54"/>
      <c r="M8" s="54"/>
    </row>
    <row r="9" customFormat="false" ht="17.25" hidden="false" customHeight="true" outlineLevel="0" collapsed="false">
      <c r="A9" s="47" t="n">
        <v>20</v>
      </c>
      <c r="B9" s="48" t="s">
        <v>22</v>
      </c>
      <c r="C9" s="66" t="n">
        <v>28</v>
      </c>
      <c r="D9" s="67" t="n">
        <v>66</v>
      </c>
      <c r="E9" s="55" t="n">
        <v>16</v>
      </c>
      <c r="F9" s="56" t="n">
        <v>22</v>
      </c>
      <c r="G9" s="56" t="n">
        <v>26</v>
      </c>
      <c r="H9" s="57" t="n">
        <v>37</v>
      </c>
      <c r="J9" s="54"/>
      <c r="K9" s="54"/>
      <c r="L9" s="54"/>
      <c r="M9" s="54"/>
    </row>
    <row r="10" customFormat="false" ht="17.25" hidden="false" customHeight="true" outlineLevel="0" collapsed="false">
      <c r="A10" s="47" t="n">
        <v>25</v>
      </c>
      <c r="B10" s="48" t="n">
        <v>1</v>
      </c>
      <c r="C10" s="66" t="n">
        <v>34</v>
      </c>
      <c r="D10" s="67" t="n">
        <v>72</v>
      </c>
      <c r="E10" s="55" t="n">
        <v>18</v>
      </c>
      <c r="F10" s="56" t="n">
        <v>25</v>
      </c>
      <c r="G10" s="56" t="n">
        <v>30</v>
      </c>
      <c r="H10" s="57" t="n">
        <v>42</v>
      </c>
      <c r="J10" s="54"/>
      <c r="K10" s="54"/>
      <c r="L10" s="54"/>
      <c r="M10" s="54"/>
    </row>
    <row r="11" customFormat="false" ht="17.25" hidden="false" customHeight="true" outlineLevel="0" collapsed="false">
      <c r="A11" s="47" t="n">
        <v>32</v>
      </c>
      <c r="B11" s="48" t="s">
        <v>23</v>
      </c>
      <c r="C11" s="66" t="n">
        <v>44</v>
      </c>
      <c r="D11" s="67" t="n">
        <v>82</v>
      </c>
      <c r="E11" s="55" t="n">
        <v>22</v>
      </c>
      <c r="F11" s="56" t="n">
        <v>29</v>
      </c>
      <c r="G11" s="56" t="n">
        <v>36</v>
      </c>
      <c r="H11" s="57" t="n">
        <v>50</v>
      </c>
      <c r="J11" s="54"/>
      <c r="K11" s="54"/>
      <c r="L11" s="54"/>
      <c r="M11" s="54"/>
    </row>
    <row r="12" customFormat="false" ht="17.25" hidden="false" customHeight="true" outlineLevel="0" collapsed="false">
      <c r="A12" s="47" t="n">
        <v>40</v>
      </c>
      <c r="B12" s="48" t="s">
        <v>24</v>
      </c>
      <c r="C12" s="66" t="n">
        <v>49</v>
      </c>
      <c r="D12" s="67" t="n">
        <v>94</v>
      </c>
      <c r="E12" s="55" t="n">
        <v>26</v>
      </c>
      <c r="F12" s="56" t="n">
        <v>35</v>
      </c>
      <c r="G12" s="56" t="n">
        <v>44</v>
      </c>
      <c r="H12" s="57" t="n">
        <v>61</v>
      </c>
      <c r="J12" s="54"/>
      <c r="K12" s="54"/>
      <c r="L12" s="54"/>
      <c r="M12" s="54"/>
    </row>
    <row r="13" customFormat="false" ht="17.25" hidden="false" customHeight="true" outlineLevel="0" collapsed="false">
      <c r="A13" s="47" t="n">
        <v>50</v>
      </c>
      <c r="B13" s="48" t="n">
        <v>2</v>
      </c>
      <c r="C13" s="66" t="n">
        <v>61</v>
      </c>
      <c r="D13" s="67" t="n">
        <v>110</v>
      </c>
      <c r="E13" s="55" t="n">
        <v>34</v>
      </c>
      <c r="F13" s="56" t="n">
        <v>44</v>
      </c>
      <c r="G13" s="56" t="n">
        <v>55</v>
      </c>
      <c r="H13" s="57" t="n">
        <v>76</v>
      </c>
      <c r="J13" s="54"/>
      <c r="K13" s="54"/>
      <c r="L13" s="54"/>
      <c r="M13" s="54"/>
    </row>
    <row r="14" customFormat="false" ht="17.25" hidden="false" customHeight="true" outlineLevel="0" collapsed="false">
      <c r="A14" s="47" t="n">
        <v>65</v>
      </c>
      <c r="B14" s="48" t="s">
        <v>25</v>
      </c>
      <c r="C14" s="66" t="n">
        <v>77</v>
      </c>
      <c r="D14" s="67" t="n">
        <v>129</v>
      </c>
      <c r="E14" s="55" t="n">
        <v>44</v>
      </c>
      <c r="F14" s="56" t="n">
        <v>57</v>
      </c>
      <c r="G14" s="56" t="n">
        <v>70</v>
      </c>
      <c r="H14" s="57" t="n">
        <v>97</v>
      </c>
      <c r="J14" s="54"/>
      <c r="K14" s="54"/>
      <c r="L14" s="54"/>
      <c r="M14" s="54"/>
    </row>
    <row r="15" customFormat="false" ht="17.25" hidden="false" customHeight="true" outlineLevel="0" collapsed="false">
      <c r="A15" s="47" t="n">
        <v>80</v>
      </c>
      <c r="B15" s="48" t="n">
        <v>3</v>
      </c>
      <c r="C15" s="66" t="n">
        <v>90</v>
      </c>
      <c r="D15" s="67" t="n">
        <v>148</v>
      </c>
      <c r="E15" s="55" t="n">
        <v>56</v>
      </c>
      <c r="F15" s="56" t="n">
        <v>70</v>
      </c>
      <c r="G15" s="56" t="n">
        <v>86</v>
      </c>
      <c r="H15" s="57" t="n">
        <v>120</v>
      </c>
      <c r="J15" s="54"/>
      <c r="K15" s="54"/>
      <c r="L15" s="54"/>
      <c r="M15" s="54"/>
    </row>
    <row r="16" customFormat="false" ht="17.25" hidden="false" customHeight="true" outlineLevel="0" collapsed="false">
      <c r="A16" s="47" t="n">
        <v>90</v>
      </c>
      <c r="B16" s="48" t="s">
        <v>26</v>
      </c>
      <c r="C16" s="66" t="n">
        <v>103</v>
      </c>
      <c r="D16" s="67" t="n">
        <v>164</v>
      </c>
      <c r="E16" s="55" t="n">
        <v>67</v>
      </c>
      <c r="F16" s="56" t="n">
        <v>82</v>
      </c>
      <c r="G16" s="56" t="n">
        <v>101</v>
      </c>
      <c r="H16" s="57" t="n">
        <v>141</v>
      </c>
      <c r="J16" s="54"/>
      <c r="K16" s="54"/>
      <c r="L16" s="54"/>
      <c r="M16" s="54"/>
    </row>
    <row r="17" customFormat="false" ht="17.25" hidden="false" customHeight="true" outlineLevel="0" collapsed="false">
      <c r="A17" s="47" t="n">
        <v>100</v>
      </c>
      <c r="B17" s="48" t="n">
        <v>4</v>
      </c>
      <c r="C17" s="66" t="n">
        <v>116</v>
      </c>
      <c r="D17" s="67" t="n">
        <v>180</v>
      </c>
      <c r="E17" s="55" t="n">
        <v>78</v>
      </c>
      <c r="F17" s="56" t="n">
        <v>95</v>
      </c>
      <c r="G17" s="56" t="n">
        <v>118</v>
      </c>
      <c r="H17" s="57" t="n">
        <v>163</v>
      </c>
      <c r="J17" s="54"/>
      <c r="K17" s="54"/>
      <c r="L17" s="54"/>
      <c r="M17" s="54"/>
    </row>
    <row r="18" customFormat="false" ht="17.25" hidden="false" customHeight="true" outlineLevel="0" collapsed="false">
      <c r="A18" s="47" t="n">
        <v>125</v>
      </c>
      <c r="B18" s="48" t="n">
        <v>5</v>
      </c>
      <c r="C18" s="66" t="n">
        <v>143</v>
      </c>
      <c r="D18" s="67" t="n">
        <v>215</v>
      </c>
      <c r="E18" s="55" t="n">
        <v>107</v>
      </c>
      <c r="F18" s="56" t="n">
        <v>127</v>
      </c>
      <c r="G18" s="56" t="n">
        <v>157</v>
      </c>
      <c r="H18" s="57" t="n">
        <v>218</v>
      </c>
      <c r="J18" s="54"/>
      <c r="K18" s="54"/>
      <c r="L18" s="54"/>
      <c r="M18" s="54"/>
    </row>
    <row r="19" customFormat="false" ht="17.25" hidden="false" customHeight="true" outlineLevel="0" collapsed="false">
      <c r="A19" s="47" t="n">
        <v>150</v>
      </c>
      <c r="B19" s="48" t="n">
        <v>6</v>
      </c>
      <c r="C19" s="66" t="n">
        <v>169</v>
      </c>
      <c r="D19" s="67" t="n">
        <v>249</v>
      </c>
      <c r="E19" s="55" t="n">
        <v>140</v>
      </c>
      <c r="F19" s="56" t="n">
        <v>164</v>
      </c>
      <c r="G19" s="56" t="n">
        <v>201</v>
      </c>
      <c r="H19" s="57" t="n">
        <v>279</v>
      </c>
      <c r="J19" s="54"/>
      <c r="K19" s="54"/>
      <c r="L19" s="54"/>
      <c r="M19" s="54"/>
    </row>
    <row r="20" customFormat="false" ht="17.25" hidden="false" customHeight="true" outlineLevel="0" collapsed="false">
      <c r="A20" s="47" t="n">
        <v>200</v>
      </c>
      <c r="B20" s="48" t="n">
        <v>8</v>
      </c>
      <c r="C20" s="66" t="n">
        <v>220</v>
      </c>
      <c r="D20" s="67" t="n">
        <v>306</v>
      </c>
      <c r="E20" s="55" t="n">
        <v>312</v>
      </c>
      <c r="F20" s="56" t="n">
        <v>360</v>
      </c>
      <c r="G20" s="56" t="n">
        <v>436</v>
      </c>
      <c r="H20" s="57" t="n">
        <v>605</v>
      </c>
      <c r="J20" s="54"/>
      <c r="K20" s="54"/>
      <c r="L20" s="54"/>
      <c r="M20" s="54"/>
    </row>
    <row r="21" customFormat="false" ht="17.25" hidden="false" customHeight="true" outlineLevel="0" collapsed="false">
      <c r="A21" s="47" t="n">
        <v>250</v>
      </c>
      <c r="B21" s="48" t="n">
        <v>10</v>
      </c>
      <c r="C21" s="66" t="n">
        <v>275</v>
      </c>
      <c r="D21" s="67" t="n">
        <v>360</v>
      </c>
      <c r="E21" s="55" t="n">
        <v>420</v>
      </c>
      <c r="F21" s="56" t="n">
        <v>494</v>
      </c>
      <c r="G21" s="56" t="n">
        <v>578</v>
      </c>
      <c r="H21" s="57" t="n">
        <v>802</v>
      </c>
      <c r="J21" s="54"/>
      <c r="K21" s="54"/>
      <c r="L21" s="54"/>
      <c r="M21" s="54"/>
    </row>
    <row r="22" customFormat="false" ht="17.25" hidden="false" customHeight="true" outlineLevel="0" collapsed="false">
      <c r="A22" s="47" t="n">
        <v>300</v>
      </c>
      <c r="B22" s="48" t="n">
        <v>12</v>
      </c>
      <c r="C22" s="66" t="n">
        <v>326</v>
      </c>
      <c r="D22" s="67" t="n">
        <v>420</v>
      </c>
      <c r="E22" s="55" t="n">
        <v>561</v>
      </c>
      <c r="F22" s="56" t="n">
        <v>668</v>
      </c>
      <c r="G22" s="56" t="n">
        <v>759</v>
      </c>
      <c r="H22" s="57" t="n">
        <v>1052</v>
      </c>
      <c r="J22" s="54"/>
      <c r="K22" s="54"/>
      <c r="L22" s="54"/>
      <c r="M22" s="54"/>
    </row>
    <row r="23" customFormat="false" ht="17.25" hidden="false" customHeight="true" outlineLevel="0" collapsed="false">
      <c r="A23" s="47" t="n">
        <v>350</v>
      </c>
      <c r="B23" s="48" t="n">
        <v>14</v>
      </c>
      <c r="C23" s="66" t="n">
        <v>358</v>
      </c>
      <c r="D23" s="67" t="n">
        <v>484</v>
      </c>
      <c r="E23" s="55" t="n">
        <v>732</v>
      </c>
      <c r="F23" s="56" t="n">
        <v>884</v>
      </c>
      <c r="G23" s="56" t="n">
        <v>979</v>
      </c>
      <c r="H23" s="57" t="n">
        <v>1355</v>
      </c>
      <c r="J23" s="54"/>
      <c r="K23" s="54"/>
      <c r="L23" s="54"/>
      <c r="M23" s="54"/>
    </row>
    <row r="24" customFormat="false" ht="17.25" hidden="false" customHeight="true" outlineLevel="0" collapsed="false">
      <c r="A24" s="47" t="n">
        <v>400</v>
      </c>
      <c r="B24" s="48" t="n">
        <v>16</v>
      </c>
      <c r="C24" s="66" t="n">
        <v>408</v>
      </c>
      <c r="D24" s="67" t="n">
        <v>538</v>
      </c>
      <c r="E24" s="55" t="n">
        <v>895</v>
      </c>
      <c r="F24" s="56" t="n">
        <v>1089</v>
      </c>
      <c r="G24" s="56" t="n">
        <v>1186</v>
      </c>
      <c r="H24" s="57" t="n">
        <v>1642</v>
      </c>
      <c r="J24" s="54"/>
      <c r="K24" s="54"/>
      <c r="L24" s="54"/>
      <c r="M24" s="54"/>
    </row>
    <row r="25" customFormat="false" ht="17.25" hidden="false" customHeight="true" outlineLevel="0" collapsed="false">
      <c r="A25" s="47" t="n">
        <v>450</v>
      </c>
      <c r="B25" s="48" t="n">
        <v>18</v>
      </c>
      <c r="C25" s="66" t="n">
        <v>459</v>
      </c>
      <c r="D25" s="67" t="n">
        <v>595</v>
      </c>
      <c r="E25" s="55" t="n">
        <v>1084</v>
      </c>
      <c r="F25" s="56" t="n">
        <v>1328</v>
      </c>
      <c r="G25" s="56" t="n">
        <v>1425</v>
      </c>
      <c r="H25" s="57" t="n">
        <v>1973</v>
      </c>
      <c r="J25" s="54"/>
      <c r="K25" s="54"/>
      <c r="L25" s="54"/>
      <c r="M25" s="54"/>
    </row>
    <row r="26" customFormat="false" ht="17.25" hidden="false" customHeight="true" outlineLevel="0" collapsed="false">
      <c r="A26" s="47" t="n">
        <v>500</v>
      </c>
      <c r="B26" s="48" t="n">
        <v>20</v>
      </c>
      <c r="C26" s="66" t="n">
        <v>510</v>
      </c>
      <c r="D26" s="67" t="n">
        <v>651</v>
      </c>
      <c r="E26" s="55" t="n">
        <v>1288</v>
      </c>
      <c r="F26" s="56" t="n">
        <v>1587</v>
      </c>
      <c r="G26" s="56" t="n">
        <v>1682</v>
      </c>
      <c r="H26" s="57" t="n">
        <v>2328</v>
      </c>
      <c r="J26" s="54"/>
      <c r="K26" s="54"/>
      <c r="L26" s="54"/>
      <c r="M26" s="54"/>
    </row>
    <row r="27" customFormat="false" ht="17.25" hidden="false" customHeight="true" outlineLevel="0" collapsed="false">
      <c r="A27" s="47" t="n">
        <v>600</v>
      </c>
      <c r="B27" s="48" t="n">
        <v>24</v>
      </c>
      <c r="C27" s="66" t="n">
        <v>612</v>
      </c>
      <c r="D27" s="67" t="n">
        <v>772</v>
      </c>
      <c r="E27" s="55" t="n">
        <v>1787</v>
      </c>
      <c r="F27" s="56" t="n">
        <v>2224</v>
      </c>
      <c r="G27" s="56" t="n">
        <v>2308</v>
      </c>
      <c r="H27" s="57" t="n">
        <v>3193</v>
      </c>
      <c r="J27" s="54"/>
      <c r="K27" s="54"/>
      <c r="L27" s="54"/>
      <c r="M27" s="54"/>
    </row>
    <row r="28" customFormat="false" ht="17.25" hidden="false" customHeight="true" outlineLevel="0" collapsed="false">
      <c r="A28" s="47" t="n">
        <v>650</v>
      </c>
      <c r="B28" s="48" t="n">
        <v>26</v>
      </c>
      <c r="C28" s="66" t="n">
        <v>663</v>
      </c>
      <c r="D28" s="67" t="n">
        <v>769</v>
      </c>
      <c r="E28" s="55" t="n">
        <v>1774</v>
      </c>
      <c r="F28" s="56" t="n">
        <v>2207</v>
      </c>
      <c r="G28" s="56" t="n">
        <v>2291</v>
      </c>
      <c r="H28" s="57" t="n">
        <v>3170</v>
      </c>
      <c r="J28" s="54"/>
      <c r="K28" s="54"/>
      <c r="L28" s="54"/>
      <c r="M28" s="54"/>
    </row>
    <row r="29" customFormat="false" ht="17.25" hidden="false" customHeight="true" outlineLevel="0" collapsed="false">
      <c r="A29" s="47" t="n">
        <v>700</v>
      </c>
      <c r="B29" s="48" t="n">
        <v>28</v>
      </c>
      <c r="C29" s="66" t="n">
        <v>714</v>
      </c>
      <c r="D29" s="67" t="n">
        <v>822</v>
      </c>
      <c r="E29" s="55" t="n">
        <v>2017</v>
      </c>
      <c r="F29" s="56" t="n">
        <v>2519</v>
      </c>
      <c r="G29" s="56" t="n">
        <v>2596</v>
      </c>
      <c r="H29" s="57" t="n">
        <v>3591</v>
      </c>
      <c r="J29" s="54"/>
      <c r="K29" s="54"/>
      <c r="L29" s="54"/>
      <c r="M29" s="54"/>
    </row>
    <row r="30" customFormat="false" ht="17.25" hidden="false" customHeight="true" outlineLevel="0" collapsed="false">
      <c r="A30" s="47" t="n">
        <v>750</v>
      </c>
      <c r="B30" s="48" t="n">
        <v>30</v>
      </c>
      <c r="C30" s="66" t="n">
        <v>765</v>
      </c>
      <c r="D30" s="67" t="n">
        <v>883</v>
      </c>
      <c r="E30" s="55" t="n">
        <v>2317</v>
      </c>
      <c r="F30" s="56" t="n">
        <v>2903</v>
      </c>
      <c r="G30" s="56" t="n">
        <v>2969</v>
      </c>
      <c r="H30" s="57" t="n">
        <v>4107</v>
      </c>
      <c r="J30" s="54"/>
      <c r="K30" s="54"/>
      <c r="L30" s="54"/>
      <c r="M30" s="54"/>
    </row>
    <row r="31" customFormat="false" ht="17.25" hidden="false" customHeight="true" outlineLevel="0" collapsed="false">
      <c r="A31" s="47" t="n">
        <v>800</v>
      </c>
      <c r="B31" s="48" t="n">
        <v>32</v>
      </c>
      <c r="C31" s="66" t="n">
        <v>816</v>
      </c>
      <c r="D31" s="67" t="n">
        <v>937</v>
      </c>
      <c r="E31" s="55" t="n">
        <v>2599</v>
      </c>
      <c r="F31" s="56" t="n">
        <v>3265</v>
      </c>
      <c r="G31" s="56" t="n">
        <v>3321</v>
      </c>
      <c r="H31" s="57" t="n">
        <v>4592</v>
      </c>
      <c r="J31" s="54"/>
      <c r="K31" s="54"/>
      <c r="L31" s="54"/>
      <c r="M31" s="54"/>
    </row>
    <row r="32" customFormat="false" ht="17.25" hidden="false" customHeight="true" outlineLevel="0" collapsed="false">
      <c r="A32" s="47" t="n">
        <v>850</v>
      </c>
      <c r="B32" s="48" t="n">
        <v>34</v>
      </c>
      <c r="C32" s="66" t="n">
        <v>867</v>
      </c>
      <c r="D32" s="67" t="n">
        <v>991</v>
      </c>
      <c r="E32" s="55" t="n">
        <v>2898</v>
      </c>
      <c r="F32" s="56" t="n">
        <v>3650</v>
      </c>
      <c r="G32" s="56" t="n">
        <v>3693</v>
      </c>
      <c r="H32" s="57" t="n">
        <v>5106</v>
      </c>
      <c r="J32" s="54"/>
      <c r="K32" s="54"/>
      <c r="L32" s="54"/>
      <c r="M32" s="54"/>
    </row>
    <row r="33" customFormat="false" ht="17.25" hidden="false" customHeight="true" outlineLevel="0" collapsed="false">
      <c r="A33" s="47" t="n">
        <v>900</v>
      </c>
      <c r="B33" s="48" t="n">
        <v>36</v>
      </c>
      <c r="C33" s="66" t="n">
        <v>917</v>
      </c>
      <c r="D33" s="67" t="n">
        <v>1045</v>
      </c>
      <c r="E33" s="59" t="n">
        <v>3212</v>
      </c>
      <c r="F33" s="60" t="n">
        <v>4055</v>
      </c>
      <c r="G33" s="60" t="n">
        <v>4084</v>
      </c>
      <c r="H33" s="61" t="n">
        <v>5646</v>
      </c>
      <c r="J33" s="54"/>
      <c r="K33" s="54"/>
      <c r="L33" s="54"/>
      <c r="M33" s="54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4">
      <formula>ISERROR(E8)</formula>
    </cfRule>
  </conditionalFormatting>
  <printOptions headings="false" gridLines="false" gridLinesSet="true" horizontalCentered="true" verticalCentered="false"/>
  <pageMargins left="0.196527777777778" right="0" top="0.7875" bottom="0.708333333333333" header="0.511811023622047" footer="0.708333333333333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7" min="3" style="29" width="6.88"/>
    <col collapsed="false" customWidth="true" hidden="false" outlineLevel="0" max="11" min="8" style="30" width="10.99"/>
    <col collapsed="false" customWidth="true" hidden="false" outlineLevel="0" max="29" min="12" style="30" width="5.86"/>
    <col collapsed="false" customWidth="false" hidden="false" outlineLevel="0" max="257" min="30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4"/>
      <c r="B3" s="35"/>
      <c r="C3" s="34"/>
      <c r="D3" s="34"/>
      <c r="E3" s="34"/>
      <c r="F3" s="34"/>
      <c r="G3" s="34"/>
    </row>
    <row r="4" customFormat="false" ht="13.5" hidden="false" customHeight="true" outlineLevel="0" collapsed="false">
      <c r="A4" s="68" t="s">
        <v>31</v>
      </c>
      <c r="B4" s="68"/>
      <c r="C4" s="68"/>
      <c r="D4" s="68"/>
      <c r="E4" s="68"/>
      <c r="F4" s="68"/>
      <c r="G4" s="68"/>
      <c r="H4" s="37" t="s">
        <v>9</v>
      </c>
      <c r="I4" s="37"/>
      <c r="J4" s="37"/>
      <c r="K4" s="37"/>
    </row>
    <row r="5" customFormat="false" ht="13.5" hidden="false" customHeight="false" outlineLevel="0" collapsed="false">
      <c r="A5" s="68"/>
      <c r="B5" s="68"/>
      <c r="C5" s="68"/>
      <c r="D5" s="68"/>
      <c r="E5" s="68"/>
      <c r="F5" s="68"/>
      <c r="G5" s="68"/>
      <c r="H5" s="37"/>
      <c r="I5" s="37"/>
      <c r="J5" s="37"/>
      <c r="K5" s="37"/>
    </row>
    <row r="6" s="27" customFormat="true" ht="13.5" hidden="false" customHeight="false" outlineLevel="0" collapsed="false">
      <c r="A6" s="38" t="s">
        <v>10</v>
      </c>
      <c r="B6" s="38"/>
      <c r="C6" s="38" t="s">
        <v>11</v>
      </c>
      <c r="D6" s="38"/>
      <c r="E6" s="38"/>
      <c r="F6" s="38"/>
      <c r="G6" s="38"/>
      <c r="H6" s="40"/>
      <c r="I6" s="40"/>
      <c r="J6" s="40"/>
      <c r="K6" s="40"/>
    </row>
    <row r="7" s="27" customFormat="true" ht="13.5" hidden="false" customHeight="false" outlineLevel="0" collapsed="false">
      <c r="A7" s="40" t="s">
        <v>12</v>
      </c>
      <c r="B7" s="41" t="s">
        <v>13</v>
      </c>
      <c r="C7" s="42" t="s">
        <v>14</v>
      </c>
      <c r="D7" s="43" t="s">
        <v>15</v>
      </c>
      <c r="E7" s="40" t="s">
        <v>32</v>
      </c>
      <c r="F7" s="42" t="s">
        <v>33</v>
      </c>
      <c r="G7" s="69" t="s">
        <v>34</v>
      </c>
      <c r="H7" s="65" t="s">
        <v>16</v>
      </c>
      <c r="I7" s="44" t="s">
        <v>17</v>
      </c>
      <c r="J7" s="45" t="s">
        <v>18</v>
      </c>
      <c r="K7" s="46" t="s">
        <v>19</v>
      </c>
    </row>
    <row r="8" customFormat="false" ht="17.25" hidden="false" customHeight="true" outlineLevel="0" collapsed="false">
      <c r="A8" s="47" t="n">
        <v>10</v>
      </c>
      <c r="B8" s="48" t="s">
        <v>20</v>
      </c>
      <c r="C8" s="49" t="n">
        <v>18</v>
      </c>
      <c r="D8" s="50" t="n">
        <v>75</v>
      </c>
      <c r="E8" s="49" t="n">
        <v>55</v>
      </c>
      <c r="F8" s="49" t="n">
        <v>12</v>
      </c>
      <c r="G8" s="70" t="n">
        <v>4</v>
      </c>
      <c r="H8" s="51" t="n">
        <v>57</v>
      </c>
      <c r="I8" s="52" t="n">
        <v>64</v>
      </c>
      <c r="J8" s="52" t="n">
        <v>70</v>
      </c>
      <c r="K8" s="53" t="n">
        <v>82</v>
      </c>
      <c r="M8" s="54"/>
      <c r="N8" s="54"/>
      <c r="O8" s="54"/>
      <c r="P8" s="54"/>
    </row>
    <row r="9" customFormat="false" ht="17.25" hidden="false" customHeight="true" outlineLevel="0" collapsed="false">
      <c r="A9" s="47" t="n">
        <v>15</v>
      </c>
      <c r="B9" s="48" t="s">
        <v>21</v>
      </c>
      <c r="C9" s="49" t="n">
        <v>22</v>
      </c>
      <c r="D9" s="50" t="n">
        <v>80</v>
      </c>
      <c r="E9" s="49" t="n">
        <v>60</v>
      </c>
      <c r="F9" s="49" t="n">
        <v>12</v>
      </c>
      <c r="G9" s="70" t="n">
        <v>4</v>
      </c>
      <c r="H9" s="55" t="n">
        <v>59</v>
      </c>
      <c r="I9" s="56" t="n">
        <v>67</v>
      </c>
      <c r="J9" s="56" t="n">
        <v>73</v>
      </c>
      <c r="K9" s="57" t="n">
        <v>86</v>
      </c>
      <c r="M9" s="54"/>
      <c r="N9" s="54"/>
      <c r="O9" s="54"/>
      <c r="P9" s="54"/>
    </row>
    <row r="10" customFormat="false" ht="17.25" hidden="false" customHeight="true" outlineLevel="0" collapsed="false">
      <c r="A10" s="47" t="n">
        <v>20</v>
      </c>
      <c r="B10" s="48" t="s">
        <v>22</v>
      </c>
      <c r="C10" s="49" t="n">
        <v>28</v>
      </c>
      <c r="D10" s="50" t="n">
        <v>85</v>
      </c>
      <c r="E10" s="49" t="n">
        <v>65</v>
      </c>
      <c r="F10" s="49" t="n">
        <v>12</v>
      </c>
      <c r="G10" s="70" t="n">
        <v>4</v>
      </c>
      <c r="H10" s="55" t="n">
        <v>61</v>
      </c>
      <c r="I10" s="56" t="n">
        <v>69</v>
      </c>
      <c r="J10" s="56" t="n">
        <v>76</v>
      </c>
      <c r="K10" s="57" t="n">
        <v>91</v>
      </c>
      <c r="M10" s="54"/>
      <c r="N10" s="54"/>
      <c r="O10" s="54"/>
      <c r="P10" s="54"/>
    </row>
    <row r="11" customFormat="false" ht="17.25" hidden="false" customHeight="true" outlineLevel="0" collapsed="false">
      <c r="A11" s="47" t="n">
        <v>25</v>
      </c>
      <c r="B11" s="48" t="n">
        <v>1</v>
      </c>
      <c r="C11" s="49" t="n">
        <v>35</v>
      </c>
      <c r="D11" s="50" t="n">
        <v>95</v>
      </c>
      <c r="E11" s="49" t="n">
        <v>75</v>
      </c>
      <c r="F11" s="49" t="n">
        <v>12</v>
      </c>
      <c r="G11" s="70" t="n">
        <v>4</v>
      </c>
      <c r="H11" s="55" t="n">
        <v>65</v>
      </c>
      <c r="I11" s="56" t="n">
        <v>74</v>
      </c>
      <c r="J11" s="56" t="n">
        <v>82</v>
      </c>
      <c r="K11" s="57" t="n">
        <v>100</v>
      </c>
      <c r="M11" s="54"/>
      <c r="N11" s="54"/>
      <c r="O11" s="54"/>
      <c r="P11" s="54"/>
    </row>
    <row r="12" customFormat="false" ht="17.25" hidden="false" customHeight="true" outlineLevel="0" collapsed="false">
      <c r="A12" s="47" t="n">
        <v>32</v>
      </c>
      <c r="B12" s="48" t="s">
        <v>23</v>
      </c>
      <c r="C12" s="49" t="n">
        <v>43</v>
      </c>
      <c r="D12" s="50" t="n">
        <v>115</v>
      </c>
      <c r="E12" s="49" t="n">
        <v>90</v>
      </c>
      <c r="F12" s="49" t="n">
        <v>15</v>
      </c>
      <c r="G12" s="70" t="n">
        <v>4</v>
      </c>
      <c r="H12" s="55" t="n">
        <v>74</v>
      </c>
      <c r="I12" s="56" t="n">
        <v>85</v>
      </c>
      <c r="J12" s="56" t="n">
        <v>97</v>
      </c>
      <c r="K12" s="57" t="n">
        <v>120</v>
      </c>
      <c r="M12" s="54"/>
      <c r="N12" s="54"/>
      <c r="O12" s="54"/>
      <c r="P12" s="54"/>
    </row>
    <row r="13" customFormat="false" ht="17.25" hidden="false" customHeight="true" outlineLevel="0" collapsed="false">
      <c r="A13" s="47" t="n">
        <v>40</v>
      </c>
      <c r="B13" s="48" t="s">
        <v>24</v>
      </c>
      <c r="C13" s="49" t="n">
        <v>49</v>
      </c>
      <c r="D13" s="50" t="n">
        <v>120</v>
      </c>
      <c r="E13" s="49" t="n">
        <v>95</v>
      </c>
      <c r="F13" s="49" t="n">
        <v>15</v>
      </c>
      <c r="G13" s="70" t="n">
        <v>4</v>
      </c>
      <c r="H13" s="55" t="n">
        <v>77</v>
      </c>
      <c r="I13" s="56" t="n">
        <v>89</v>
      </c>
      <c r="J13" s="56" t="n">
        <v>101</v>
      </c>
      <c r="K13" s="57" t="n">
        <v>125</v>
      </c>
      <c r="M13" s="54"/>
      <c r="N13" s="54"/>
      <c r="O13" s="54"/>
      <c r="P13" s="54"/>
    </row>
    <row r="14" customFormat="false" ht="17.25" hidden="false" customHeight="true" outlineLevel="0" collapsed="false">
      <c r="A14" s="47" t="n">
        <v>50</v>
      </c>
      <c r="B14" s="48" t="n">
        <v>2</v>
      </c>
      <c r="C14" s="49" t="n">
        <v>61</v>
      </c>
      <c r="D14" s="50" t="n">
        <v>130</v>
      </c>
      <c r="E14" s="49" t="n">
        <v>105</v>
      </c>
      <c r="F14" s="49" t="n">
        <v>15</v>
      </c>
      <c r="G14" s="70" t="n">
        <v>4</v>
      </c>
      <c r="H14" s="55" t="n">
        <v>83</v>
      </c>
      <c r="I14" s="56" t="n">
        <v>95</v>
      </c>
      <c r="J14" s="56" t="n">
        <v>109</v>
      </c>
      <c r="K14" s="57" t="n">
        <v>136</v>
      </c>
      <c r="M14" s="54"/>
      <c r="N14" s="54"/>
      <c r="O14" s="54"/>
      <c r="P14" s="54"/>
    </row>
    <row r="15" customFormat="false" ht="17.25" hidden="false" customHeight="true" outlineLevel="0" collapsed="false">
      <c r="A15" s="47" t="n">
        <v>65</v>
      </c>
      <c r="B15" s="48" t="s">
        <v>25</v>
      </c>
      <c r="C15" s="49" t="n">
        <v>84</v>
      </c>
      <c r="D15" s="50" t="n">
        <v>155</v>
      </c>
      <c r="E15" s="49" t="n">
        <v>130</v>
      </c>
      <c r="F15" s="49" t="n">
        <v>15</v>
      </c>
      <c r="G15" s="70" t="n">
        <v>4</v>
      </c>
      <c r="H15" s="55" t="n">
        <v>99</v>
      </c>
      <c r="I15" s="56" t="n">
        <v>113</v>
      </c>
      <c r="J15" s="56" t="n">
        <v>130</v>
      </c>
      <c r="K15" s="57" t="n">
        <v>167</v>
      </c>
      <c r="M15" s="54"/>
      <c r="N15" s="54"/>
      <c r="O15" s="54"/>
      <c r="P15" s="54"/>
    </row>
    <row r="16" customFormat="false" ht="17.25" hidden="false" customHeight="true" outlineLevel="0" collapsed="false">
      <c r="A16" s="47" t="n">
        <v>80</v>
      </c>
      <c r="B16" s="48" t="n">
        <v>3</v>
      </c>
      <c r="C16" s="49" t="n">
        <v>90</v>
      </c>
      <c r="D16" s="50" t="n">
        <v>180</v>
      </c>
      <c r="E16" s="49" t="n">
        <v>145</v>
      </c>
      <c r="F16" s="49" t="n">
        <v>19</v>
      </c>
      <c r="G16" s="70" t="n">
        <v>4</v>
      </c>
      <c r="H16" s="55" t="n">
        <v>117</v>
      </c>
      <c r="I16" s="56" t="n">
        <v>133</v>
      </c>
      <c r="J16" s="56" t="n">
        <v>155</v>
      </c>
      <c r="K16" s="57" t="n">
        <v>201</v>
      </c>
      <c r="M16" s="54"/>
      <c r="N16" s="54"/>
      <c r="O16" s="54"/>
      <c r="P16" s="54"/>
    </row>
    <row r="17" customFormat="false" ht="17.25" hidden="false" customHeight="true" outlineLevel="0" collapsed="false">
      <c r="A17" s="47" t="n">
        <v>90</v>
      </c>
      <c r="B17" s="48" t="s">
        <v>26</v>
      </c>
      <c r="C17" s="49" t="n">
        <v>102</v>
      </c>
      <c r="D17" s="50" t="n">
        <v>190</v>
      </c>
      <c r="E17" s="49" t="n">
        <v>155</v>
      </c>
      <c r="F17" s="49" t="n">
        <v>19</v>
      </c>
      <c r="G17" s="70" t="n">
        <v>4</v>
      </c>
      <c r="H17" s="55" t="n">
        <v>124</v>
      </c>
      <c r="I17" s="56" t="n">
        <v>142</v>
      </c>
      <c r="J17" s="56" t="n">
        <v>166</v>
      </c>
      <c r="K17" s="57" t="n">
        <v>216</v>
      </c>
      <c r="M17" s="54"/>
      <c r="N17" s="54"/>
      <c r="O17" s="54"/>
      <c r="P17" s="54"/>
    </row>
    <row r="18" customFormat="false" ht="17.25" hidden="false" customHeight="true" outlineLevel="0" collapsed="false">
      <c r="A18" s="47" t="n">
        <v>100</v>
      </c>
      <c r="B18" s="48" t="n">
        <v>4</v>
      </c>
      <c r="C18" s="49" t="n">
        <v>115</v>
      </c>
      <c r="D18" s="50" t="n">
        <v>200</v>
      </c>
      <c r="E18" s="49" t="n">
        <v>165</v>
      </c>
      <c r="F18" s="49" t="n">
        <v>19</v>
      </c>
      <c r="G18" s="70" t="n">
        <v>8</v>
      </c>
      <c r="H18" s="55" t="n">
        <v>171</v>
      </c>
      <c r="I18" s="56" t="n">
        <v>189</v>
      </c>
      <c r="J18" s="56" t="n">
        <v>215</v>
      </c>
      <c r="K18" s="57" t="n">
        <v>270</v>
      </c>
      <c r="M18" s="54"/>
      <c r="N18" s="54"/>
      <c r="O18" s="54"/>
      <c r="P18" s="54"/>
    </row>
    <row r="19" customFormat="false" ht="17.25" hidden="false" customHeight="true" outlineLevel="0" collapsed="false">
      <c r="A19" s="47" t="n">
        <v>125</v>
      </c>
      <c r="B19" s="48" t="n">
        <v>5</v>
      </c>
      <c r="C19" s="49" t="n">
        <v>141</v>
      </c>
      <c r="D19" s="50" t="n">
        <v>235</v>
      </c>
      <c r="E19" s="49" t="n">
        <v>200</v>
      </c>
      <c r="F19" s="49" t="n">
        <v>19</v>
      </c>
      <c r="G19" s="70" t="n">
        <v>8</v>
      </c>
      <c r="H19" s="55" t="n">
        <v>202</v>
      </c>
      <c r="I19" s="56" t="n">
        <v>223</v>
      </c>
      <c r="J19" s="56" t="n">
        <v>258</v>
      </c>
      <c r="K19" s="57" t="n">
        <v>327</v>
      </c>
      <c r="M19" s="54"/>
      <c r="N19" s="54"/>
      <c r="O19" s="54"/>
      <c r="P19" s="54"/>
    </row>
    <row r="20" customFormat="false" ht="17.25" hidden="false" customHeight="true" outlineLevel="0" collapsed="false">
      <c r="A20" s="47" t="n">
        <v>150</v>
      </c>
      <c r="B20" s="48" t="n">
        <v>6</v>
      </c>
      <c r="C20" s="49" t="n">
        <v>167</v>
      </c>
      <c r="D20" s="50" t="n">
        <v>265</v>
      </c>
      <c r="E20" s="49" t="n">
        <v>230</v>
      </c>
      <c r="F20" s="49" t="n">
        <v>19</v>
      </c>
      <c r="G20" s="70" t="n">
        <v>8</v>
      </c>
      <c r="H20" s="55" t="n">
        <v>232</v>
      </c>
      <c r="I20" s="56" t="n">
        <v>257</v>
      </c>
      <c r="J20" s="56" t="n">
        <v>298</v>
      </c>
      <c r="K20" s="57" t="n">
        <v>384</v>
      </c>
      <c r="M20" s="54"/>
      <c r="N20" s="54"/>
      <c r="O20" s="54"/>
      <c r="P20" s="54"/>
    </row>
    <row r="21" customFormat="false" ht="17.25" hidden="false" customHeight="true" outlineLevel="0" collapsed="false">
      <c r="A21" s="47" t="n">
        <v>175</v>
      </c>
      <c r="B21" s="48" t="n">
        <v>7</v>
      </c>
      <c r="C21" s="49" t="n">
        <v>192</v>
      </c>
      <c r="D21" s="50" t="n">
        <v>300</v>
      </c>
      <c r="E21" s="49" t="n">
        <v>260</v>
      </c>
      <c r="F21" s="49" t="n">
        <v>23</v>
      </c>
      <c r="G21" s="70" t="n">
        <v>8</v>
      </c>
      <c r="H21" s="55" t="n">
        <v>271</v>
      </c>
      <c r="I21" s="56" t="n">
        <v>300</v>
      </c>
      <c r="J21" s="56" t="n">
        <v>350</v>
      </c>
      <c r="K21" s="57" t="n">
        <v>456</v>
      </c>
      <c r="M21" s="54"/>
      <c r="N21" s="54"/>
      <c r="O21" s="54"/>
      <c r="P21" s="54"/>
    </row>
    <row r="22" customFormat="false" ht="17.25" hidden="false" customHeight="true" outlineLevel="0" collapsed="false">
      <c r="A22" s="47" t="n">
        <v>200</v>
      </c>
      <c r="B22" s="48" t="n">
        <v>8</v>
      </c>
      <c r="C22" s="49" t="n">
        <v>218</v>
      </c>
      <c r="D22" s="50" t="n">
        <v>320</v>
      </c>
      <c r="E22" s="49" t="n">
        <v>280</v>
      </c>
      <c r="F22" s="49" t="n">
        <v>23</v>
      </c>
      <c r="G22" s="70" t="n">
        <v>8</v>
      </c>
      <c r="H22" s="55" t="n">
        <v>415</v>
      </c>
      <c r="I22" s="56" t="n">
        <v>461</v>
      </c>
      <c r="J22" s="56" t="n">
        <v>547</v>
      </c>
      <c r="K22" s="57" t="n">
        <v>729</v>
      </c>
      <c r="M22" s="54"/>
      <c r="N22" s="54"/>
      <c r="O22" s="54"/>
      <c r="P22" s="54"/>
    </row>
    <row r="23" customFormat="false" ht="17.25" hidden="false" customHeight="true" outlineLevel="0" collapsed="false">
      <c r="A23" s="47" t="n">
        <v>225</v>
      </c>
      <c r="B23" s="48" t="n">
        <v>9</v>
      </c>
      <c r="C23" s="49" t="n">
        <v>244</v>
      </c>
      <c r="D23" s="50" t="n">
        <v>345</v>
      </c>
      <c r="E23" s="49" t="n">
        <v>305</v>
      </c>
      <c r="F23" s="49" t="n">
        <v>23</v>
      </c>
      <c r="G23" s="70" t="n">
        <v>12</v>
      </c>
      <c r="H23" s="55" t="n">
        <v>503</v>
      </c>
      <c r="I23" s="56" t="n">
        <v>553</v>
      </c>
      <c r="J23" s="56" t="n">
        <v>651</v>
      </c>
      <c r="K23" s="57" t="n">
        <v>858</v>
      </c>
      <c r="M23" s="54"/>
      <c r="N23" s="54"/>
      <c r="O23" s="54"/>
      <c r="P23" s="54"/>
    </row>
    <row r="24" customFormat="false" ht="17.25" hidden="false" customHeight="true" outlineLevel="0" collapsed="false">
      <c r="A24" s="47" t="n">
        <v>250</v>
      </c>
      <c r="B24" s="48" t="n">
        <v>10</v>
      </c>
      <c r="C24" s="49" t="n">
        <v>270</v>
      </c>
      <c r="D24" s="50" t="n">
        <v>385</v>
      </c>
      <c r="E24" s="49" t="n">
        <v>345</v>
      </c>
      <c r="F24" s="49" t="n">
        <v>23</v>
      </c>
      <c r="G24" s="70" t="n">
        <v>12</v>
      </c>
      <c r="H24" s="55" t="n">
        <v>591</v>
      </c>
      <c r="I24" s="56" t="n">
        <v>647</v>
      </c>
      <c r="J24" s="56" t="n">
        <v>764</v>
      </c>
      <c r="K24" s="57" t="n">
        <v>1015</v>
      </c>
      <c r="M24" s="54"/>
      <c r="N24" s="54"/>
      <c r="O24" s="54"/>
      <c r="P24" s="54"/>
    </row>
    <row r="25" customFormat="false" ht="17.25" hidden="false" customHeight="true" outlineLevel="0" collapsed="false">
      <c r="A25" s="47" t="n">
        <v>300</v>
      </c>
      <c r="B25" s="48" t="n">
        <v>12</v>
      </c>
      <c r="C25" s="49" t="n">
        <v>321</v>
      </c>
      <c r="D25" s="50" t="n">
        <v>430</v>
      </c>
      <c r="E25" s="49" t="n">
        <v>390</v>
      </c>
      <c r="F25" s="49" t="n">
        <v>23</v>
      </c>
      <c r="G25" s="70" t="n">
        <v>12</v>
      </c>
      <c r="H25" s="55" t="n">
        <v>701</v>
      </c>
      <c r="I25" s="56" t="n">
        <v>762</v>
      </c>
      <c r="J25" s="56" t="n">
        <v>906</v>
      </c>
      <c r="K25" s="57" t="n">
        <v>1210</v>
      </c>
      <c r="M25" s="54"/>
      <c r="N25" s="54"/>
      <c r="O25" s="54"/>
      <c r="P25" s="54"/>
    </row>
    <row r="26" customFormat="false" ht="17.25" hidden="false" customHeight="true" outlineLevel="0" collapsed="false">
      <c r="A26" s="47" t="n">
        <v>350</v>
      </c>
      <c r="B26" s="48" t="n">
        <v>14</v>
      </c>
      <c r="C26" s="49" t="n">
        <v>359</v>
      </c>
      <c r="D26" s="50" t="n">
        <v>480</v>
      </c>
      <c r="E26" s="49" t="n">
        <v>435</v>
      </c>
      <c r="F26" s="49" t="n">
        <v>25</v>
      </c>
      <c r="G26" s="70" t="n">
        <v>12</v>
      </c>
      <c r="H26" s="55" t="n">
        <v>835</v>
      </c>
      <c r="I26" s="56" t="n">
        <v>905</v>
      </c>
      <c r="J26" s="56" t="n">
        <v>1078</v>
      </c>
      <c r="K26" s="57" t="n">
        <v>1449</v>
      </c>
      <c r="M26" s="54"/>
      <c r="N26" s="54"/>
      <c r="O26" s="54"/>
      <c r="P26" s="54"/>
    </row>
    <row r="27" customFormat="false" ht="17.25" hidden="false" customHeight="true" outlineLevel="0" collapsed="false">
      <c r="A27" s="47" t="n">
        <v>400</v>
      </c>
      <c r="B27" s="48" t="n">
        <v>16</v>
      </c>
      <c r="C27" s="49" t="n">
        <v>410</v>
      </c>
      <c r="D27" s="50" t="n">
        <v>540</v>
      </c>
      <c r="E27" s="49" t="n">
        <v>495</v>
      </c>
      <c r="F27" s="49" t="n">
        <v>25</v>
      </c>
      <c r="G27" s="70" t="n">
        <v>16</v>
      </c>
      <c r="H27" s="55" t="n">
        <v>1054</v>
      </c>
      <c r="I27" s="56" t="n">
        <v>1132</v>
      </c>
      <c r="J27" s="56" t="n">
        <v>1346</v>
      </c>
      <c r="K27" s="57" t="n">
        <v>1804</v>
      </c>
      <c r="M27" s="54"/>
      <c r="N27" s="54"/>
      <c r="O27" s="54"/>
      <c r="P27" s="54"/>
    </row>
    <row r="28" customFormat="false" ht="17.25" hidden="false" customHeight="true" outlineLevel="0" collapsed="false">
      <c r="A28" s="47" t="n">
        <v>450</v>
      </c>
      <c r="B28" s="48" t="n">
        <v>18</v>
      </c>
      <c r="C28" s="49" t="n">
        <v>460</v>
      </c>
      <c r="D28" s="50" t="n">
        <v>605</v>
      </c>
      <c r="E28" s="49" t="n">
        <v>555</v>
      </c>
      <c r="F28" s="49" t="n">
        <v>25</v>
      </c>
      <c r="G28" s="70" t="n">
        <v>16</v>
      </c>
      <c r="H28" s="55" t="n">
        <v>1271</v>
      </c>
      <c r="I28" s="56" t="n">
        <v>1358</v>
      </c>
      <c r="J28" s="56" t="n">
        <v>1621</v>
      </c>
      <c r="K28" s="57" t="n">
        <v>2185</v>
      </c>
      <c r="M28" s="54"/>
      <c r="N28" s="54"/>
      <c r="O28" s="54"/>
      <c r="P28" s="54"/>
    </row>
    <row r="29" customFormat="false" ht="17.25" hidden="false" customHeight="true" outlineLevel="0" collapsed="false">
      <c r="A29" s="47" t="n">
        <v>500</v>
      </c>
      <c r="B29" s="48" t="n">
        <v>20</v>
      </c>
      <c r="C29" s="49" t="n">
        <v>513</v>
      </c>
      <c r="D29" s="50" t="n">
        <v>655</v>
      </c>
      <c r="E29" s="49" t="n">
        <v>605</v>
      </c>
      <c r="F29" s="49" t="n">
        <v>25</v>
      </c>
      <c r="G29" s="70" t="n">
        <v>20</v>
      </c>
      <c r="H29" s="55" t="n">
        <v>1493</v>
      </c>
      <c r="I29" s="56" t="n">
        <v>1588</v>
      </c>
      <c r="J29" s="56" t="n">
        <v>1891</v>
      </c>
      <c r="K29" s="57" t="n">
        <v>2544</v>
      </c>
      <c r="M29" s="54"/>
      <c r="N29" s="54"/>
      <c r="O29" s="54"/>
      <c r="P29" s="54"/>
    </row>
    <row r="30" customFormat="false" ht="17.25" hidden="false" customHeight="true" outlineLevel="0" collapsed="false">
      <c r="A30" s="47" t="n">
        <v>550</v>
      </c>
      <c r="B30" s="48" t="n">
        <v>22</v>
      </c>
      <c r="C30" s="49" t="n">
        <v>564</v>
      </c>
      <c r="D30" s="50" t="n">
        <v>720</v>
      </c>
      <c r="E30" s="49" t="n">
        <v>665</v>
      </c>
      <c r="F30" s="49" t="n">
        <v>27</v>
      </c>
      <c r="G30" s="70" t="n">
        <v>20</v>
      </c>
      <c r="H30" s="55" t="n">
        <v>1847</v>
      </c>
      <c r="I30" s="56" t="n">
        <v>1951</v>
      </c>
      <c r="J30" s="56" t="n">
        <v>2312</v>
      </c>
      <c r="K30" s="57" t="n">
        <v>3090</v>
      </c>
      <c r="M30" s="54"/>
      <c r="N30" s="54"/>
      <c r="O30" s="54"/>
      <c r="P30" s="54"/>
    </row>
    <row r="31" customFormat="false" ht="17.25" hidden="false" customHeight="true" outlineLevel="0" collapsed="false">
      <c r="A31" s="47" t="n">
        <v>600</v>
      </c>
      <c r="B31" s="48" t="n">
        <v>24</v>
      </c>
      <c r="C31" s="49" t="n">
        <v>615</v>
      </c>
      <c r="D31" s="50" t="n">
        <v>770</v>
      </c>
      <c r="E31" s="49" t="n">
        <v>715</v>
      </c>
      <c r="F31" s="49" t="n">
        <v>27</v>
      </c>
      <c r="G31" s="70" t="n">
        <v>20</v>
      </c>
      <c r="H31" s="55" t="n">
        <v>2063</v>
      </c>
      <c r="I31" s="56" t="n">
        <v>2175</v>
      </c>
      <c r="J31" s="56" t="n">
        <v>2582</v>
      </c>
      <c r="K31" s="57" t="n">
        <v>3463</v>
      </c>
      <c r="M31" s="54"/>
      <c r="N31" s="54"/>
      <c r="O31" s="54"/>
      <c r="P31" s="54"/>
    </row>
    <row r="32" customFormat="false" ht="17.25" hidden="false" customHeight="true" outlineLevel="0" collapsed="false">
      <c r="A32" s="47" t="n">
        <v>650</v>
      </c>
      <c r="B32" s="48" t="n">
        <v>26</v>
      </c>
      <c r="C32" s="49" t="n">
        <v>667</v>
      </c>
      <c r="D32" s="50" t="n">
        <v>825</v>
      </c>
      <c r="E32" s="49" t="n">
        <v>770</v>
      </c>
      <c r="F32" s="49" t="n">
        <v>27</v>
      </c>
      <c r="G32" s="70" t="n">
        <v>24</v>
      </c>
      <c r="H32" s="55" t="n">
        <v>2374</v>
      </c>
      <c r="I32" s="56" t="n">
        <v>2492</v>
      </c>
      <c r="J32" s="56" t="n">
        <v>2956</v>
      </c>
      <c r="K32" s="57" t="n">
        <v>3957</v>
      </c>
      <c r="M32" s="54"/>
      <c r="N32" s="54"/>
      <c r="O32" s="54"/>
      <c r="P32" s="54"/>
    </row>
    <row r="33" customFormat="false" ht="17.25" hidden="false" customHeight="true" outlineLevel="0" collapsed="false">
      <c r="A33" s="47" t="n">
        <v>700</v>
      </c>
      <c r="B33" s="48" t="n">
        <v>28</v>
      </c>
      <c r="C33" s="49" t="n">
        <v>718</v>
      </c>
      <c r="D33" s="50" t="n">
        <v>875</v>
      </c>
      <c r="E33" s="49" t="n">
        <v>820</v>
      </c>
      <c r="F33" s="49" t="n">
        <v>27</v>
      </c>
      <c r="G33" s="70" t="n">
        <v>24</v>
      </c>
      <c r="H33" s="55" t="n">
        <v>2619</v>
      </c>
      <c r="I33" s="56" t="n">
        <v>2745</v>
      </c>
      <c r="J33" s="56" t="n">
        <v>3261</v>
      </c>
      <c r="K33" s="57" t="n">
        <v>4380</v>
      </c>
      <c r="M33" s="54"/>
      <c r="N33" s="54"/>
      <c r="O33" s="54"/>
      <c r="P33" s="54"/>
    </row>
    <row r="34" customFormat="false" ht="17.25" hidden="false" customHeight="true" outlineLevel="0" collapsed="false">
      <c r="A34" s="47" t="n">
        <v>750</v>
      </c>
      <c r="B34" s="48" t="n">
        <v>30</v>
      </c>
      <c r="C34" s="49" t="n">
        <v>770</v>
      </c>
      <c r="D34" s="50" t="n">
        <v>945</v>
      </c>
      <c r="E34" s="49" t="n">
        <v>880</v>
      </c>
      <c r="F34" s="49" t="n">
        <v>33</v>
      </c>
      <c r="G34" s="70" t="n">
        <v>24</v>
      </c>
      <c r="H34" s="55" t="n">
        <v>2984</v>
      </c>
      <c r="I34" s="56" t="n">
        <v>3121</v>
      </c>
      <c r="J34" s="56" t="n">
        <v>3717</v>
      </c>
      <c r="K34" s="57" t="n">
        <v>5009</v>
      </c>
      <c r="M34" s="54"/>
      <c r="N34" s="54"/>
      <c r="O34" s="54"/>
      <c r="P34" s="54"/>
    </row>
    <row r="35" customFormat="false" ht="17.25" hidden="false" customHeight="true" outlineLevel="0" collapsed="false">
      <c r="A35" s="47" t="n">
        <v>800</v>
      </c>
      <c r="B35" s="48" t="n">
        <v>32</v>
      </c>
      <c r="C35" s="49" t="n">
        <v>820</v>
      </c>
      <c r="D35" s="50" t="n">
        <v>995</v>
      </c>
      <c r="E35" s="49" t="n">
        <v>930</v>
      </c>
      <c r="F35" s="49" t="n">
        <v>33</v>
      </c>
      <c r="G35" s="70" t="n">
        <v>24</v>
      </c>
      <c r="H35" s="55" t="n">
        <v>3262</v>
      </c>
      <c r="I35" s="56" t="n">
        <v>3406</v>
      </c>
      <c r="J35" s="56" t="n">
        <v>4063</v>
      </c>
      <c r="K35" s="57" t="n">
        <v>5487</v>
      </c>
      <c r="M35" s="54"/>
      <c r="N35" s="54"/>
      <c r="O35" s="54"/>
      <c r="P35" s="54"/>
    </row>
    <row r="36" customFormat="false" ht="17.25" hidden="false" customHeight="true" outlineLevel="0" collapsed="false">
      <c r="A36" s="47" t="n">
        <v>850</v>
      </c>
      <c r="B36" s="48" t="n">
        <v>34</v>
      </c>
      <c r="C36" s="49" t="n">
        <v>872</v>
      </c>
      <c r="D36" s="50" t="n">
        <v>1045</v>
      </c>
      <c r="E36" s="49" t="n">
        <v>980</v>
      </c>
      <c r="F36" s="49" t="n">
        <v>33</v>
      </c>
      <c r="G36" s="70" t="n">
        <v>24</v>
      </c>
      <c r="H36" s="55" t="n">
        <v>3554</v>
      </c>
      <c r="I36" s="56" t="n">
        <v>3705</v>
      </c>
      <c r="J36" s="56" t="n">
        <v>4426</v>
      </c>
      <c r="K36" s="57" t="n">
        <v>5988</v>
      </c>
      <c r="M36" s="54"/>
      <c r="N36" s="54"/>
      <c r="O36" s="54"/>
      <c r="P36" s="54"/>
    </row>
    <row r="37" customFormat="false" ht="17.25" hidden="false" customHeight="true" outlineLevel="0" collapsed="false">
      <c r="A37" s="47" t="n">
        <v>900</v>
      </c>
      <c r="B37" s="48" t="n">
        <v>36</v>
      </c>
      <c r="C37" s="49" t="n">
        <v>923</v>
      </c>
      <c r="D37" s="50" t="n">
        <v>1095</v>
      </c>
      <c r="E37" s="49" t="n">
        <v>1030</v>
      </c>
      <c r="F37" s="49" t="n">
        <v>33</v>
      </c>
      <c r="G37" s="70" t="n">
        <v>24</v>
      </c>
      <c r="H37" s="55" t="n">
        <v>3861</v>
      </c>
      <c r="I37" s="56" t="n">
        <v>4019</v>
      </c>
      <c r="J37" s="56" t="n">
        <v>4806</v>
      </c>
      <c r="K37" s="57" t="n">
        <v>6512</v>
      </c>
      <c r="M37" s="54"/>
      <c r="N37" s="54"/>
      <c r="O37" s="54"/>
      <c r="P37" s="54"/>
    </row>
    <row r="38" customFormat="false" ht="17.25" hidden="false" customHeight="true" outlineLevel="0" collapsed="false">
      <c r="A38" s="47" t="n">
        <v>1000</v>
      </c>
      <c r="B38" s="48" t="n">
        <v>40</v>
      </c>
      <c r="C38" s="49" t="n">
        <v>1025</v>
      </c>
      <c r="D38" s="50" t="n">
        <v>1195</v>
      </c>
      <c r="E38" s="49" t="n">
        <v>1130</v>
      </c>
      <c r="F38" s="49" t="n">
        <v>33</v>
      </c>
      <c r="G38" s="70" t="n">
        <v>28</v>
      </c>
      <c r="H38" s="59" t="n">
        <v>4572</v>
      </c>
      <c r="I38" s="60" t="n">
        <v>4744</v>
      </c>
      <c r="J38" s="60" t="n">
        <v>5672</v>
      </c>
      <c r="K38" s="61" t="n">
        <v>7686</v>
      </c>
      <c r="M38" s="54"/>
      <c r="N38" s="54"/>
      <c r="O38" s="54"/>
      <c r="P38" s="54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5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7" min="3" style="29" width="6.88"/>
    <col collapsed="false" customWidth="true" hidden="false" outlineLevel="0" max="11" min="8" style="30" width="10.99"/>
    <col collapsed="false" customWidth="true" hidden="false" outlineLevel="0" max="29" min="12" style="30" width="5.86"/>
    <col collapsed="false" customWidth="false" hidden="false" outlineLevel="0" max="257" min="30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4"/>
      <c r="B3" s="35"/>
      <c r="C3" s="34"/>
      <c r="D3" s="34"/>
      <c r="E3" s="34"/>
      <c r="F3" s="34"/>
      <c r="G3" s="34"/>
    </row>
    <row r="4" customFormat="false" ht="13.5" hidden="false" customHeight="true" outlineLevel="0" collapsed="false">
      <c r="A4" s="68" t="s">
        <v>35</v>
      </c>
      <c r="B4" s="68"/>
      <c r="C4" s="68"/>
      <c r="D4" s="68"/>
      <c r="E4" s="68"/>
      <c r="F4" s="68"/>
      <c r="G4" s="68"/>
      <c r="H4" s="37" t="s">
        <v>9</v>
      </c>
      <c r="I4" s="37"/>
      <c r="J4" s="37"/>
      <c r="K4" s="37"/>
    </row>
    <row r="5" customFormat="false" ht="13.5" hidden="false" customHeight="false" outlineLevel="0" collapsed="false">
      <c r="A5" s="68"/>
      <c r="B5" s="68"/>
      <c r="C5" s="68"/>
      <c r="D5" s="68"/>
      <c r="E5" s="68"/>
      <c r="F5" s="68"/>
      <c r="G5" s="68"/>
      <c r="H5" s="37"/>
      <c r="I5" s="37"/>
      <c r="J5" s="37"/>
      <c r="K5" s="37"/>
    </row>
    <row r="6" s="27" customFormat="true" ht="13.5" hidden="false" customHeight="false" outlineLevel="0" collapsed="false">
      <c r="A6" s="38" t="s">
        <v>10</v>
      </c>
      <c r="B6" s="38"/>
      <c r="C6" s="38" t="s">
        <v>11</v>
      </c>
      <c r="D6" s="38"/>
      <c r="E6" s="38"/>
      <c r="F6" s="38"/>
      <c r="G6" s="38"/>
      <c r="H6" s="40"/>
      <c r="I6" s="40"/>
      <c r="J6" s="40"/>
      <c r="K6" s="40"/>
    </row>
    <row r="7" s="27" customFormat="true" ht="13.5" hidden="false" customHeight="false" outlineLevel="0" collapsed="false">
      <c r="A7" s="40" t="s">
        <v>12</v>
      </c>
      <c r="B7" s="41" t="s">
        <v>13</v>
      </c>
      <c r="C7" s="42" t="s">
        <v>14</v>
      </c>
      <c r="D7" s="43" t="s">
        <v>15</v>
      </c>
      <c r="E7" s="40" t="s">
        <v>32</v>
      </c>
      <c r="F7" s="42" t="s">
        <v>33</v>
      </c>
      <c r="G7" s="69" t="s">
        <v>34</v>
      </c>
      <c r="H7" s="65" t="s">
        <v>16</v>
      </c>
      <c r="I7" s="44" t="s">
        <v>17</v>
      </c>
      <c r="J7" s="45" t="s">
        <v>18</v>
      </c>
      <c r="K7" s="46" t="s">
        <v>19</v>
      </c>
    </row>
    <row r="8" customFormat="false" ht="17.25" hidden="false" customHeight="true" outlineLevel="0" collapsed="false">
      <c r="A8" s="47" t="n">
        <v>10</v>
      </c>
      <c r="B8" s="48" t="s">
        <v>20</v>
      </c>
      <c r="C8" s="49" t="n">
        <v>18</v>
      </c>
      <c r="D8" s="50" t="n">
        <v>90</v>
      </c>
      <c r="E8" s="49" t="n">
        <v>65</v>
      </c>
      <c r="F8" s="49" t="n">
        <v>15</v>
      </c>
      <c r="G8" s="70" t="n">
        <v>4</v>
      </c>
      <c r="H8" s="51" t="n">
        <v>63</v>
      </c>
      <c r="I8" s="52" t="n">
        <v>72</v>
      </c>
      <c r="J8" s="52" t="n">
        <v>79</v>
      </c>
      <c r="K8" s="53" t="n">
        <v>95</v>
      </c>
      <c r="M8" s="54"/>
      <c r="N8" s="54"/>
      <c r="O8" s="54"/>
      <c r="P8" s="54"/>
    </row>
    <row r="9" customFormat="false" ht="17.25" hidden="false" customHeight="true" outlineLevel="0" collapsed="false">
      <c r="A9" s="47" t="n">
        <v>15</v>
      </c>
      <c r="B9" s="48" t="s">
        <v>21</v>
      </c>
      <c r="C9" s="49" t="n">
        <v>22</v>
      </c>
      <c r="D9" s="50" t="n">
        <v>95</v>
      </c>
      <c r="E9" s="49" t="n">
        <v>70</v>
      </c>
      <c r="F9" s="49" t="n">
        <v>15</v>
      </c>
      <c r="G9" s="70" t="n">
        <v>4</v>
      </c>
      <c r="H9" s="55" t="n">
        <v>65</v>
      </c>
      <c r="I9" s="56" t="n">
        <v>74</v>
      </c>
      <c r="J9" s="56" t="n">
        <v>82</v>
      </c>
      <c r="K9" s="57" t="n">
        <v>100</v>
      </c>
      <c r="M9" s="54"/>
      <c r="N9" s="54"/>
      <c r="O9" s="54"/>
      <c r="P9" s="54"/>
    </row>
    <row r="10" customFormat="false" ht="17.25" hidden="false" customHeight="true" outlineLevel="0" collapsed="false">
      <c r="A10" s="47" t="n">
        <v>20</v>
      </c>
      <c r="B10" s="48" t="s">
        <v>22</v>
      </c>
      <c r="C10" s="49" t="n">
        <v>28</v>
      </c>
      <c r="D10" s="50" t="n">
        <v>100</v>
      </c>
      <c r="E10" s="49" t="n">
        <v>75</v>
      </c>
      <c r="F10" s="49" t="n">
        <v>15</v>
      </c>
      <c r="G10" s="70" t="n">
        <v>4</v>
      </c>
      <c r="H10" s="55" t="n">
        <v>68</v>
      </c>
      <c r="I10" s="56" t="n">
        <v>76</v>
      </c>
      <c r="J10" s="56" t="n">
        <v>86</v>
      </c>
      <c r="K10" s="57" t="n">
        <v>105</v>
      </c>
      <c r="M10" s="54"/>
      <c r="N10" s="54"/>
      <c r="O10" s="54"/>
      <c r="P10" s="54"/>
    </row>
    <row r="11" customFormat="false" ht="17.25" hidden="false" customHeight="true" outlineLevel="0" collapsed="false">
      <c r="A11" s="47" t="n">
        <v>25</v>
      </c>
      <c r="B11" s="48" t="n">
        <v>1</v>
      </c>
      <c r="C11" s="49" t="n">
        <v>35</v>
      </c>
      <c r="D11" s="50" t="n">
        <v>125</v>
      </c>
      <c r="E11" s="49" t="n">
        <v>90</v>
      </c>
      <c r="F11" s="49" t="n">
        <v>19</v>
      </c>
      <c r="G11" s="70" t="n">
        <v>4</v>
      </c>
      <c r="H11" s="55" t="n">
        <v>80</v>
      </c>
      <c r="I11" s="56" t="n">
        <v>92</v>
      </c>
      <c r="J11" s="56" t="n">
        <v>105</v>
      </c>
      <c r="K11" s="57" t="n">
        <v>130</v>
      </c>
      <c r="M11" s="54"/>
      <c r="N11" s="54"/>
      <c r="O11" s="54"/>
      <c r="P11" s="54"/>
    </row>
    <row r="12" customFormat="false" ht="17.25" hidden="false" customHeight="true" outlineLevel="0" collapsed="false">
      <c r="A12" s="47" t="n">
        <v>32</v>
      </c>
      <c r="B12" s="48" t="s">
        <v>23</v>
      </c>
      <c r="C12" s="49" t="n">
        <v>43</v>
      </c>
      <c r="D12" s="50" t="n">
        <v>135</v>
      </c>
      <c r="E12" s="49" t="n">
        <v>100</v>
      </c>
      <c r="F12" s="49" t="n">
        <v>19</v>
      </c>
      <c r="G12" s="70" t="n">
        <v>4</v>
      </c>
      <c r="H12" s="55" t="n">
        <v>86</v>
      </c>
      <c r="I12" s="56" t="n">
        <v>99</v>
      </c>
      <c r="J12" s="56" t="n">
        <v>113</v>
      </c>
      <c r="K12" s="57" t="n">
        <v>142</v>
      </c>
      <c r="M12" s="54"/>
      <c r="N12" s="54"/>
      <c r="O12" s="54"/>
      <c r="P12" s="54"/>
    </row>
    <row r="13" customFormat="false" ht="17.25" hidden="false" customHeight="true" outlineLevel="0" collapsed="false">
      <c r="A13" s="47" t="n">
        <v>40</v>
      </c>
      <c r="B13" s="48" t="s">
        <v>24</v>
      </c>
      <c r="C13" s="49" t="n">
        <v>49</v>
      </c>
      <c r="D13" s="50" t="n">
        <v>140</v>
      </c>
      <c r="E13" s="49" t="n">
        <v>105</v>
      </c>
      <c r="F13" s="49" t="n">
        <v>19</v>
      </c>
      <c r="G13" s="70" t="n">
        <v>4</v>
      </c>
      <c r="H13" s="55" t="n">
        <v>89</v>
      </c>
      <c r="I13" s="56" t="n">
        <v>102</v>
      </c>
      <c r="J13" s="56" t="n">
        <v>118</v>
      </c>
      <c r="K13" s="57" t="n">
        <v>148</v>
      </c>
      <c r="M13" s="54"/>
      <c r="N13" s="54"/>
      <c r="O13" s="54"/>
      <c r="P13" s="54"/>
    </row>
    <row r="14" customFormat="false" ht="17.25" hidden="false" customHeight="true" outlineLevel="0" collapsed="false">
      <c r="A14" s="47" t="n">
        <v>50</v>
      </c>
      <c r="B14" s="48" t="n">
        <v>2</v>
      </c>
      <c r="C14" s="49" t="n">
        <v>61</v>
      </c>
      <c r="D14" s="50" t="n">
        <v>155</v>
      </c>
      <c r="E14" s="49" t="n">
        <v>120</v>
      </c>
      <c r="F14" s="49" t="n">
        <v>19</v>
      </c>
      <c r="G14" s="70" t="n">
        <v>4</v>
      </c>
      <c r="H14" s="55" t="n">
        <v>99</v>
      </c>
      <c r="I14" s="56" t="n">
        <v>113</v>
      </c>
      <c r="J14" s="56" t="n">
        <v>130</v>
      </c>
      <c r="K14" s="57" t="n">
        <v>167</v>
      </c>
      <c r="M14" s="54"/>
      <c r="N14" s="54"/>
      <c r="O14" s="54"/>
      <c r="P14" s="54"/>
    </row>
    <row r="15" customFormat="false" ht="17.25" hidden="false" customHeight="true" outlineLevel="0" collapsed="false">
      <c r="A15" s="47" t="n">
        <v>65</v>
      </c>
      <c r="B15" s="48" t="s">
        <v>25</v>
      </c>
      <c r="C15" s="49" t="n">
        <v>84</v>
      </c>
      <c r="D15" s="50" t="n">
        <v>175</v>
      </c>
      <c r="E15" s="49" t="n">
        <v>140</v>
      </c>
      <c r="F15" s="49" t="n">
        <v>19</v>
      </c>
      <c r="G15" s="70" t="n">
        <v>4</v>
      </c>
      <c r="H15" s="55" t="n">
        <v>113</v>
      </c>
      <c r="I15" s="56" t="n">
        <v>129</v>
      </c>
      <c r="J15" s="56" t="n">
        <v>150</v>
      </c>
      <c r="K15" s="57" t="n">
        <v>194</v>
      </c>
      <c r="M15" s="54"/>
      <c r="N15" s="54"/>
      <c r="O15" s="54"/>
      <c r="P15" s="54"/>
    </row>
    <row r="16" customFormat="false" ht="17.25" hidden="false" customHeight="true" outlineLevel="0" collapsed="false">
      <c r="A16" s="47" t="n">
        <v>80</v>
      </c>
      <c r="B16" s="48" t="n">
        <v>3</v>
      </c>
      <c r="C16" s="49" t="n">
        <v>90</v>
      </c>
      <c r="D16" s="50" t="n">
        <v>185</v>
      </c>
      <c r="E16" s="49" t="n">
        <v>150</v>
      </c>
      <c r="F16" s="49" t="n">
        <v>19</v>
      </c>
      <c r="G16" s="70" t="n">
        <v>8</v>
      </c>
      <c r="H16" s="55" t="n">
        <v>159</v>
      </c>
      <c r="I16" s="56" t="n">
        <v>175</v>
      </c>
      <c r="J16" s="56" t="n">
        <v>199</v>
      </c>
      <c r="K16" s="57" t="n">
        <v>246</v>
      </c>
      <c r="M16" s="54"/>
      <c r="N16" s="54"/>
      <c r="O16" s="54"/>
      <c r="P16" s="54"/>
    </row>
    <row r="17" customFormat="false" ht="17.25" hidden="false" customHeight="true" outlineLevel="0" collapsed="false">
      <c r="A17" s="47" t="n">
        <v>90</v>
      </c>
      <c r="B17" s="48" t="s">
        <v>26</v>
      </c>
      <c r="C17" s="49" t="n">
        <v>102</v>
      </c>
      <c r="D17" s="50" t="n">
        <v>195</v>
      </c>
      <c r="E17" s="49" t="n">
        <v>160</v>
      </c>
      <c r="F17" s="49" t="n">
        <v>19</v>
      </c>
      <c r="G17" s="70" t="n">
        <v>8</v>
      </c>
      <c r="H17" s="55" t="n">
        <v>167</v>
      </c>
      <c r="I17" s="56" t="n">
        <v>184</v>
      </c>
      <c r="J17" s="56" t="n">
        <v>210</v>
      </c>
      <c r="K17" s="57" t="n">
        <v>262</v>
      </c>
      <c r="M17" s="54"/>
      <c r="N17" s="54"/>
      <c r="O17" s="54"/>
      <c r="P17" s="54"/>
    </row>
    <row r="18" customFormat="false" ht="17.25" hidden="false" customHeight="true" outlineLevel="0" collapsed="false">
      <c r="A18" s="47" t="n">
        <v>100</v>
      </c>
      <c r="B18" s="48" t="n">
        <v>4</v>
      </c>
      <c r="C18" s="49" t="n">
        <v>115</v>
      </c>
      <c r="D18" s="50" t="n">
        <v>210</v>
      </c>
      <c r="E18" s="49" t="n">
        <v>175</v>
      </c>
      <c r="F18" s="49" t="n">
        <v>19</v>
      </c>
      <c r="G18" s="70" t="n">
        <v>8</v>
      </c>
      <c r="H18" s="55" t="n">
        <v>179</v>
      </c>
      <c r="I18" s="56" t="n">
        <v>199</v>
      </c>
      <c r="J18" s="56" t="n">
        <v>226</v>
      </c>
      <c r="K18" s="57" t="n">
        <v>285</v>
      </c>
      <c r="M18" s="54"/>
      <c r="N18" s="54"/>
      <c r="O18" s="54"/>
      <c r="P18" s="54"/>
    </row>
    <row r="19" customFormat="false" ht="17.25" hidden="false" customHeight="true" outlineLevel="0" collapsed="false">
      <c r="A19" s="47" t="n">
        <v>125</v>
      </c>
      <c r="B19" s="48" t="n">
        <v>5</v>
      </c>
      <c r="C19" s="49" t="n">
        <v>141</v>
      </c>
      <c r="D19" s="50" t="n">
        <v>250</v>
      </c>
      <c r="E19" s="49" t="n">
        <v>210</v>
      </c>
      <c r="F19" s="49" t="n">
        <v>23</v>
      </c>
      <c r="G19" s="70" t="n">
        <v>8</v>
      </c>
      <c r="H19" s="55" t="n">
        <v>217</v>
      </c>
      <c r="I19" s="56" t="n">
        <v>240</v>
      </c>
      <c r="J19" s="56" t="n">
        <v>277</v>
      </c>
      <c r="K19" s="57" t="n">
        <v>355</v>
      </c>
      <c r="M19" s="54"/>
      <c r="N19" s="54"/>
      <c r="O19" s="54"/>
      <c r="P19" s="54"/>
    </row>
    <row r="20" customFormat="false" ht="17.25" hidden="false" customHeight="true" outlineLevel="0" collapsed="false">
      <c r="A20" s="47" t="n">
        <v>150</v>
      </c>
      <c r="B20" s="48" t="n">
        <v>6</v>
      </c>
      <c r="C20" s="49" t="n">
        <v>167</v>
      </c>
      <c r="D20" s="50" t="n">
        <v>280</v>
      </c>
      <c r="E20" s="49" t="n">
        <v>240</v>
      </c>
      <c r="F20" s="49" t="n">
        <v>23</v>
      </c>
      <c r="G20" s="70" t="n">
        <v>8</v>
      </c>
      <c r="H20" s="55" t="n">
        <v>249</v>
      </c>
      <c r="I20" s="56" t="n">
        <v>274</v>
      </c>
      <c r="J20" s="56" t="n">
        <v>319</v>
      </c>
      <c r="K20" s="57" t="n">
        <v>414</v>
      </c>
      <c r="M20" s="54"/>
      <c r="N20" s="54"/>
      <c r="O20" s="54"/>
      <c r="P20" s="54"/>
    </row>
    <row r="21" customFormat="false" ht="17.25" hidden="false" customHeight="true" outlineLevel="0" collapsed="false">
      <c r="A21" s="47" t="n">
        <v>175</v>
      </c>
      <c r="B21" s="48" t="n">
        <v>7</v>
      </c>
      <c r="C21" s="49" t="n">
        <v>192</v>
      </c>
      <c r="D21" s="50" t="n">
        <v>305</v>
      </c>
      <c r="E21" s="49" t="n">
        <v>265</v>
      </c>
      <c r="F21" s="49" t="n">
        <v>23</v>
      </c>
      <c r="G21" s="70" t="n">
        <v>12</v>
      </c>
      <c r="H21" s="55" t="n">
        <v>424</v>
      </c>
      <c r="I21" s="56" t="n">
        <v>467</v>
      </c>
      <c r="J21" s="56" t="n">
        <v>547</v>
      </c>
      <c r="K21" s="57" t="n">
        <v>715</v>
      </c>
      <c r="M21" s="54"/>
      <c r="N21" s="54"/>
      <c r="O21" s="54"/>
      <c r="P21" s="54"/>
    </row>
    <row r="22" customFormat="false" ht="17.25" hidden="false" customHeight="true" outlineLevel="0" collapsed="false">
      <c r="A22" s="47" t="n">
        <v>200</v>
      </c>
      <c r="B22" s="48" t="n">
        <v>8</v>
      </c>
      <c r="C22" s="49" t="n">
        <v>218</v>
      </c>
      <c r="D22" s="50" t="n">
        <v>330</v>
      </c>
      <c r="E22" s="49" t="n">
        <v>290</v>
      </c>
      <c r="F22" s="49" t="n">
        <v>23</v>
      </c>
      <c r="G22" s="70" t="n">
        <v>12</v>
      </c>
      <c r="H22" s="55" t="n">
        <v>472</v>
      </c>
      <c r="I22" s="56" t="n">
        <v>519</v>
      </c>
      <c r="J22" s="56" t="n">
        <v>611</v>
      </c>
      <c r="K22" s="57" t="n">
        <v>803</v>
      </c>
      <c r="M22" s="54"/>
      <c r="N22" s="54"/>
      <c r="O22" s="54"/>
      <c r="P22" s="54"/>
    </row>
    <row r="23" customFormat="false" ht="17.25" hidden="false" customHeight="true" outlineLevel="0" collapsed="false">
      <c r="A23" s="47" t="n">
        <v>225</v>
      </c>
      <c r="B23" s="48" t="n">
        <v>9</v>
      </c>
      <c r="C23" s="49" t="n">
        <v>244</v>
      </c>
      <c r="D23" s="50" t="n">
        <v>350</v>
      </c>
      <c r="E23" s="49" t="n">
        <v>310</v>
      </c>
      <c r="F23" s="49" t="n">
        <v>23</v>
      </c>
      <c r="G23" s="70" t="n">
        <v>12</v>
      </c>
      <c r="H23" s="55" t="n">
        <v>514</v>
      </c>
      <c r="I23" s="56" t="n">
        <v>564</v>
      </c>
      <c r="J23" s="56" t="n">
        <v>664</v>
      </c>
      <c r="K23" s="57" t="n">
        <v>877</v>
      </c>
      <c r="M23" s="54"/>
      <c r="N23" s="54"/>
      <c r="O23" s="54"/>
      <c r="P23" s="54"/>
    </row>
    <row r="24" customFormat="false" ht="17.25" hidden="false" customHeight="true" outlineLevel="0" collapsed="false">
      <c r="A24" s="47" t="n">
        <v>250</v>
      </c>
      <c r="B24" s="48" t="n">
        <v>10</v>
      </c>
      <c r="C24" s="49" t="n">
        <v>270</v>
      </c>
      <c r="D24" s="50" t="n">
        <v>400</v>
      </c>
      <c r="E24" s="49" t="n">
        <v>355</v>
      </c>
      <c r="F24" s="49" t="n">
        <v>25</v>
      </c>
      <c r="G24" s="70" t="n">
        <v>12</v>
      </c>
      <c r="H24" s="55" t="n">
        <v>626</v>
      </c>
      <c r="I24" s="56" t="n">
        <v>684</v>
      </c>
      <c r="J24" s="56" t="n">
        <v>809</v>
      </c>
      <c r="K24" s="57" t="n">
        <v>1078</v>
      </c>
      <c r="M24" s="54"/>
      <c r="N24" s="54"/>
      <c r="O24" s="54"/>
      <c r="P24" s="54"/>
    </row>
    <row r="25" customFormat="false" ht="17.25" hidden="false" customHeight="true" outlineLevel="0" collapsed="false">
      <c r="A25" s="47" t="n">
        <v>300</v>
      </c>
      <c r="B25" s="48" t="n">
        <v>12</v>
      </c>
      <c r="C25" s="49" t="n">
        <v>321</v>
      </c>
      <c r="D25" s="50" t="n">
        <v>445</v>
      </c>
      <c r="E25" s="49" t="n">
        <v>400</v>
      </c>
      <c r="F25" s="49" t="n">
        <v>25</v>
      </c>
      <c r="G25" s="70" t="n">
        <v>16</v>
      </c>
      <c r="H25" s="55" t="n">
        <v>777</v>
      </c>
      <c r="I25" s="56" t="n">
        <v>842</v>
      </c>
      <c r="J25" s="56" t="n">
        <v>994</v>
      </c>
      <c r="K25" s="57" t="n">
        <v>1318</v>
      </c>
      <c r="M25" s="54"/>
      <c r="N25" s="54"/>
      <c r="O25" s="54"/>
      <c r="P25" s="54"/>
    </row>
    <row r="26" customFormat="false" ht="17.25" hidden="false" customHeight="true" outlineLevel="0" collapsed="false">
      <c r="A26" s="47" t="n">
        <v>350</v>
      </c>
      <c r="B26" s="48" t="n">
        <v>14</v>
      </c>
      <c r="C26" s="49" t="n">
        <v>359</v>
      </c>
      <c r="D26" s="50" t="n">
        <v>490</v>
      </c>
      <c r="E26" s="49" t="n">
        <v>445</v>
      </c>
      <c r="F26" s="49" t="n">
        <v>25</v>
      </c>
      <c r="G26" s="70" t="n">
        <v>16</v>
      </c>
      <c r="H26" s="55" t="n">
        <v>902</v>
      </c>
      <c r="I26" s="56" t="n">
        <v>972</v>
      </c>
      <c r="J26" s="56" t="n">
        <v>1152</v>
      </c>
      <c r="K26" s="57" t="n">
        <v>1538</v>
      </c>
      <c r="M26" s="54"/>
      <c r="N26" s="54"/>
      <c r="O26" s="54"/>
      <c r="P26" s="54"/>
    </row>
    <row r="27" customFormat="false" ht="17.25" hidden="false" customHeight="true" outlineLevel="0" collapsed="false">
      <c r="A27" s="47" t="n">
        <v>400</v>
      </c>
      <c r="B27" s="48" t="n">
        <v>16</v>
      </c>
      <c r="C27" s="49" t="n">
        <v>410</v>
      </c>
      <c r="D27" s="50" t="n">
        <v>560</v>
      </c>
      <c r="E27" s="49" t="n">
        <v>510</v>
      </c>
      <c r="F27" s="49" t="n">
        <v>27</v>
      </c>
      <c r="G27" s="70" t="n">
        <v>16</v>
      </c>
      <c r="H27" s="55" t="n">
        <v>1194</v>
      </c>
      <c r="I27" s="56" t="n">
        <v>1275</v>
      </c>
      <c r="J27" s="56" t="n">
        <v>1503</v>
      </c>
      <c r="K27" s="57" t="n">
        <v>1993</v>
      </c>
      <c r="M27" s="54"/>
      <c r="N27" s="54"/>
      <c r="O27" s="54"/>
      <c r="P27" s="54"/>
    </row>
    <row r="28" customFormat="false" ht="17.25" hidden="false" customHeight="true" outlineLevel="0" collapsed="false">
      <c r="A28" s="47" t="n">
        <v>450</v>
      </c>
      <c r="B28" s="48" t="n">
        <v>18</v>
      </c>
      <c r="C28" s="49" t="n">
        <v>460</v>
      </c>
      <c r="D28" s="50" t="n">
        <v>620</v>
      </c>
      <c r="E28" s="49" t="n">
        <v>565</v>
      </c>
      <c r="F28" s="49" t="n">
        <v>27</v>
      </c>
      <c r="G28" s="70" t="n">
        <v>20</v>
      </c>
      <c r="H28" s="55" t="n">
        <v>1458</v>
      </c>
      <c r="I28" s="56" t="n">
        <v>1547</v>
      </c>
      <c r="J28" s="56" t="n">
        <v>1822</v>
      </c>
      <c r="K28" s="57" t="n">
        <v>2413</v>
      </c>
      <c r="M28" s="54"/>
      <c r="N28" s="54"/>
      <c r="O28" s="54"/>
      <c r="P28" s="54"/>
    </row>
    <row r="29" customFormat="false" ht="17.25" hidden="false" customHeight="true" outlineLevel="0" collapsed="false">
      <c r="A29" s="47" t="n">
        <v>500</v>
      </c>
      <c r="B29" s="48" t="n">
        <v>20</v>
      </c>
      <c r="C29" s="49" t="n">
        <v>513</v>
      </c>
      <c r="D29" s="50" t="n">
        <v>675</v>
      </c>
      <c r="E29" s="49" t="n">
        <v>620</v>
      </c>
      <c r="F29" s="49" t="n">
        <v>27</v>
      </c>
      <c r="G29" s="70" t="n">
        <v>20</v>
      </c>
      <c r="H29" s="55" t="n">
        <v>1665</v>
      </c>
      <c r="I29" s="56" t="n">
        <v>1763</v>
      </c>
      <c r="J29" s="56" t="n">
        <v>2083</v>
      </c>
      <c r="K29" s="57" t="n">
        <v>2773</v>
      </c>
      <c r="M29" s="54"/>
      <c r="N29" s="54"/>
      <c r="O29" s="54"/>
      <c r="P29" s="54"/>
    </row>
    <row r="30" customFormat="false" ht="17.25" hidden="false" customHeight="true" outlineLevel="0" collapsed="false">
      <c r="A30" s="47" t="n">
        <v>550</v>
      </c>
      <c r="B30" s="48" t="n">
        <v>22</v>
      </c>
      <c r="C30" s="49" t="n">
        <v>564</v>
      </c>
      <c r="D30" s="50" t="n">
        <v>745</v>
      </c>
      <c r="E30" s="49" t="n">
        <v>680</v>
      </c>
      <c r="F30" s="49" t="n">
        <v>33</v>
      </c>
      <c r="G30" s="70" t="n">
        <v>20</v>
      </c>
      <c r="H30" s="55" t="n">
        <v>1953</v>
      </c>
      <c r="I30" s="56" t="n">
        <v>2061</v>
      </c>
      <c r="J30" s="56" t="n">
        <v>2445</v>
      </c>
      <c r="K30" s="57" t="n">
        <v>3273</v>
      </c>
      <c r="M30" s="54"/>
      <c r="N30" s="54"/>
      <c r="O30" s="54"/>
      <c r="P30" s="54"/>
    </row>
    <row r="31" customFormat="false" ht="17.25" hidden="false" customHeight="true" outlineLevel="0" collapsed="false">
      <c r="A31" s="47" t="n">
        <v>600</v>
      </c>
      <c r="B31" s="48" t="n">
        <v>24</v>
      </c>
      <c r="C31" s="49" t="n">
        <v>615</v>
      </c>
      <c r="D31" s="50" t="n">
        <v>795</v>
      </c>
      <c r="E31" s="49" t="n">
        <v>730</v>
      </c>
      <c r="F31" s="49" t="n">
        <v>33</v>
      </c>
      <c r="G31" s="70" t="n">
        <v>24</v>
      </c>
      <c r="H31" s="55" t="n">
        <v>2233</v>
      </c>
      <c r="I31" s="56" t="n">
        <v>2348</v>
      </c>
      <c r="J31" s="56" t="n">
        <v>2781</v>
      </c>
      <c r="K31" s="57" t="n">
        <v>3715</v>
      </c>
      <c r="M31" s="54"/>
      <c r="N31" s="54"/>
      <c r="O31" s="54"/>
      <c r="P31" s="54"/>
    </row>
    <row r="32" customFormat="false" ht="17.25" hidden="false" customHeight="true" outlineLevel="0" collapsed="false">
      <c r="A32" s="47" t="n">
        <v>650</v>
      </c>
      <c r="B32" s="48" t="n">
        <v>26</v>
      </c>
      <c r="C32" s="49" t="n">
        <v>667</v>
      </c>
      <c r="D32" s="50" t="n">
        <v>845</v>
      </c>
      <c r="E32" s="49" t="n">
        <v>780</v>
      </c>
      <c r="F32" s="49" t="n">
        <v>33</v>
      </c>
      <c r="G32" s="70" t="n">
        <v>24</v>
      </c>
      <c r="H32" s="55" t="n">
        <v>2470</v>
      </c>
      <c r="I32" s="56" t="n">
        <v>2592</v>
      </c>
      <c r="J32" s="56" t="n">
        <v>3076</v>
      </c>
      <c r="K32" s="57" t="n">
        <v>4123</v>
      </c>
      <c r="M32" s="54"/>
      <c r="N32" s="54"/>
      <c r="O32" s="54"/>
      <c r="P32" s="54"/>
    </row>
    <row r="33" customFormat="false" ht="17.25" hidden="false" customHeight="true" outlineLevel="0" collapsed="false">
      <c r="A33" s="47" t="n">
        <v>700</v>
      </c>
      <c r="B33" s="48" t="n">
        <v>28</v>
      </c>
      <c r="C33" s="49" t="n">
        <v>718</v>
      </c>
      <c r="D33" s="50" t="n">
        <v>905</v>
      </c>
      <c r="E33" s="49" t="n">
        <v>840</v>
      </c>
      <c r="F33" s="49" t="n">
        <v>33</v>
      </c>
      <c r="G33" s="70" t="n">
        <v>24</v>
      </c>
      <c r="H33" s="55" t="n">
        <v>2771</v>
      </c>
      <c r="I33" s="56" t="n">
        <v>2903</v>
      </c>
      <c r="J33" s="56" t="n">
        <v>3453</v>
      </c>
      <c r="K33" s="57" t="n">
        <v>4643</v>
      </c>
      <c r="M33" s="54"/>
      <c r="N33" s="54"/>
      <c r="O33" s="54"/>
      <c r="P33" s="54"/>
    </row>
    <row r="34" customFormat="false" ht="17.25" hidden="false" customHeight="true" outlineLevel="0" collapsed="false">
      <c r="A34" s="47" t="n">
        <v>750</v>
      </c>
      <c r="B34" s="48" t="n">
        <v>30</v>
      </c>
      <c r="C34" s="49" t="n">
        <v>770</v>
      </c>
      <c r="D34" s="50" t="n">
        <v>970</v>
      </c>
      <c r="E34" s="49" t="n">
        <v>900</v>
      </c>
      <c r="F34" s="49" t="n">
        <v>33</v>
      </c>
      <c r="G34" s="70" t="n">
        <v>24</v>
      </c>
      <c r="H34" s="55" t="n">
        <v>3122</v>
      </c>
      <c r="I34" s="56" t="n">
        <v>3261</v>
      </c>
      <c r="J34" s="56" t="n">
        <v>3889</v>
      </c>
      <c r="K34" s="57" t="n">
        <v>5245</v>
      </c>
      <c r="M34" s="54"/>
      <c r="N34" s="54"/>
      <c r="O34" s="54"/>
      <c r="P34" s="54"/>
    </row>
    <row r="35" customFormat="false" ht="17.25" hidden="false" customHeight="true" outlineLevel="0" collapsed="false">
      <c r="A35" s="47" t="n">
        <v>800</v>
      </c>
      <c r="B35" s="48" t="n">
        <v>32</v>
      </c>
      <c r="C35" s="49" t="n">
        <v>820</v>
      </c>
      <c r="D35" s="50" t="n">
        <v>1020</v>
      </c>
      <c r="E35" s="49" t="n">
        <v>950</v>
      </c>
      <c r="F35" s="49" t="n">
        <v>33</v>
      </c>
      <c r="G35" s="70" t="n">
        <v>28</v>
      </c>
      <c r="H35" s="55" t="n">
        <v>3464</v>
      </c>
      <c r="I35" s="56" t="n">
        <v>3611</v>
      </c>
      <c r="J35" s="56" t="n">
        <v>4299</v>
      </c>
      <c r="K35" s="57" t="n">
        <v>5792</v>
      </c>
      <c r="M35" s="54"/>
      <c r="N35" s="54"/>
      <c r="O35" s="54"/>
      <c r="P35" s="54"/>
    </row>
    <row r="36" customFormat="false" ht="17.25" hidden="false" customHeight="true" outlineLevel="0" collapsed="false">
      <c r="A36" s="47" t="n">
        <v>850</v>
      </c>
      <c r="B36" s="48" t="n">
        <v>34</v>
      </c>
      <c r="C36" s="49" t="n">
        <v>872</v>
      </c>
      <c r="D36" s="50" t="n">
        <v>1070</v>
      </c>
      <c r="E36" s="49" t="n">
        <v>1000</v>
      </c>
      <c r="F36" s="49" t="n">
        <v>33</v>
      </c>
      <c r="G36" s="70" t="n">
        <v>28</v>
      </c>
      <c r="H36" s="55" t="n">
        <v>3763</v>
      </c>
      <c r="I36" s="56" t="n">
        <v>3918</v>
      </c>
      <c r="J36" s="56" t="n">
        <v>4671</v>
      </c>
      <c r="K36" s="57" t="n">
        <v>6304</v>
      </c>
      <c r="M36" s="54"/>
      <c r="N36" s="54"/>
      <c r="O36" s="54"/>
      <c r="P36" s="54"/>
    </row>
    <row r="37" customFormat="false" ht="17.25" hidden="false" customHeight="true" outlineLevel="0" collapsed="false">
      <c r="A37" s="47" t="n">
        <v>900</v>
      </c>
      <c r="B37" s="48" t="n">
        <v>36</v>
      </c>
      <c r="C37" s="49" t="n">
        <v>923</v>
      </c>
      <c r="D37" s="50" t="n">
        <v>1120</v>
      </c>
      <c r="E37" s="49" t="n">
        <v>1050</v>
      </c>
      <c r="F37" s="49" t="n">
        <v>33</v>
      </c>
      <c r="G37" s="70" t="n">
        <v>28</v>
      </c>
      <c r="H37" s="55" t="n">
        <v>4076</v>
      </c>
      <c r="I37" s="56" t="n">
        <v>4238</v>
      </c>
      <c r="J37" s="56" t="n">
        <v>5059</v>
      </c>
      <c r="K37" s="57" t="n">
        <v>6839</v>
      </c>
      <c r="M37" s="54"/>
      <c r="N37" s="54"/>
      <c r="O37" s="54"/>
      <c r="P37" s="54"/>
    </row>
    <row r="38" customFormat="false" ht="17.25" hidden="false" customHeight="true" outlineLevel="0" collapsed="false">
      <c r="A38" s="47" t="n">
        <v>1000</v>
      </c>
      <c r="B38" s="48" t="n">
        <v>40</v>
      </c>
      <c r="C38" s="49" t="n">
        <v>1025</v>
      </c>
      <c r="D38" s="50" t="n">
        <v>1235</v>
      </c>
      <c r="E38" s="49" t="n">
        <v>1160</v>
      </c>
      <c r="F38" s="49" t="n">
        <v>39</v>
      </c>
      <c r="G38" s="70" t="n">
        <v>28</v>
      </c>
      <c r="H38" s="59" t="n">
        <v>4849</v>
      </c>
      <c r="I38" s="60" t="n">
        <v>5027</v>
      </c>
      <c r="J38" s="60" t="n">
        <v>6015</v>
      </c>
      <c r="K38" s="61" t="n">
        <v>8159</v>
      </c>
      <c r="M38" s="54"/>
      <c r="N38" s="54"/>
      <c r="O38" s="54"/>
      <c r="P38" s="54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6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7" min="3" style="29" width="6.88"/>
    <col collapsed="false" customWidth="true" hidden="false" outlineLevel="0" max="11" min="8" style="30" width="10.99"/>
    <col collapsed="false" customWidth="true" hidden="false" outlineLevel="0" max="29" min="12" style="30" width="5.86"/>
    <col collapsed="false" customWidth="false" hidden="false" outlineLevel="0" max="257" min="30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4"/>
      <c r="B3" s="35"/>
      <c r="C3" s="34"/>
      <c r="D3" s="34"/>
      <c r="E3" s="34"/>
      <c r="F3" s="34"/>
      <c r="G3" s="34"/>
    </row>
    <row r="4" customFormat="false" ht="13.5" hidden="false" customHeight="true" outlineLevel="0" collapsed="false">
      <c r="A4" s="68" t="s">
        <v>36</v>
      </c>
      <c r="B4" s="68"/>
      <c r="C4" s="68"/>
      <c r="D4" s="68"/>
      <c r="E4" s="68"/>
      <c r="F4" s="68"/>
      <c r="G4" s="68"/>
      <c r="H4" s="37" t="s">
        <v>9</v>
      </c>
      <c r="I4" s="37"/>
      <c r="J4" s="37"/>
      <c r="K4" s="37"/>
    </row>
    <row r="5" customFormat="false" ht="13.5" hidden="false" customHeight="false" outlineLevel="0" collapsed="false">
      <c r="A5" s="68"/>
      <c r="B5" s="68"/>
      <c r="C5" s="68"/>
      <c r="D5" s="68"/>
      <c r="E5" s="68"/>
      <c r="F5" s="68"/>
      <c r="G5" s="68"/>
      <c r="H5" s="37"/>
      <c r="I5" s="37"/>
      <c r="J5" s="37"/>
      <c r="K5" s="37"/>
    </row>
    <row r="6" s="27" customFormat="true" ht="13.5" hidden="false" customHeight="false" outlineLevel="0" collapsed="false">
      <c r="A6" s="38" t="s">
        <v>10</v>
      </c>
      <c r="B6" s="38"/>
      <c r="C6" s="38" t="s">
        <v>11</v>
      </c>
      <c r="D6" s="38"/>
      <c r="E6" s="38"/>
      <c r="F6" s="38"/>
      <c r="G6" s="38"/>
      <c r="H6" s="40"/>
      <c r="I6" s="40"/>
      <c r="J6" s="40"/>
      <c r="K6" s="40"/>
    </row>
    <row r="7" s="27" customFormat="true" ht="13.5" hidden="false" customHeight="false" outlineLevel="0" collapsed="false">
      <c r="A7" s="40" t="s">
        <v>12</v>
      </c>
      <c r="B7" s="41" t="s">
        <v>13</v>
      </c>
      <c r="C7" s="42" t="s">
        <v>14</v>
      </c>
      <c r="D7" s="43" t="s">
        <v>15</v>
      </c>
      <c r="E7" s="40" t="s">
        <v>32</v>
      </c>
      <c r="F7" s="42" t="s">
        <v>33</v>
      </c>
      <c r="G7" s="69" t="s">
        <v>34</v>
      </c>
      <c r="H7" s="65" t="s">
        <v>16</v>
      </c>
      <c r="I7" s="44" t="s">
        <v>17</v>
      </c>
      <c r="J7" s="45" t="s">
        <v>18</v>
      </c>
      <c r="K7" s="46" t="s">
        <v>19</v>
      </c>
    </row>
    <row r="8" customFormat="false" ht="17.25" hidden="false" customHeight="true" outlineLevel="0" collapsed="false">
      <c r="A8" s="47" t="n">
        <v>10</v>
      </c>
      <c r="B8" s="48" t="s">
        <v>20</v>
      </c>
      <c r="C8" s="49" t="n">
        <v>18</v>
      </c>
      <c r="D8" s="50" t="n">
        <v>90</v>
      </c>
      <c r="E8" s="49" t="n">
        <v>65</v>
      </c>
      <c r="F8" s="49" t="n">
        <v>15</v>
      </c>
      <c r="G8" s="70" t="n">
        <v>4</v>
      </c>
      <c r="H8" s="51" t="n">
        <v>63</v>
      </c>
      <c r="I8" s="52" t="n">
        <v>72</v>
      </c>
      <c r="J8" s="52" t="n">
        <v>79</v>
      </c>
      <c r="K8" s="53" t="n">
        <v>95</v>
      </c>
      <c r="M8" s="54"/>
      <c r="N8" s="54"/>
      <c r="O8" s="54"/>
      <c r="P8" s="54"/>
    </row>
    <row r="9" customFormat="false" ht="17.25" hidden="false" customHeight="true" outlineLevel="0" collapsed="false">
      <c r="A9" s="47" t="n">
        <v>15</v>
      </c>
      <c r="B9" s="48" t="s">
        <v>21</v>
      </c>
      <c r="C9" s="49" t="n">
        <v>22</v>
      </c>
      <c r="D9" s="50" t="n">
        <v>95</v>
      </c>
      <c r="E9" s="49" t="n">
        <v>70</v>
      </c>
      <c r="F9" s="49" t="n">
        <v>15</v>
      </c>
      <c r="G9" s="70" t="n">
        <v>4</v>
      </c>
      <c r="H9" s="55" t="n">
        <v>65</v>
      </c>
      <c r="I9" s="56" t="n">
        <v>74</v>
      </c>
      <c r="J9" s="56" t="n">
        <v>82</v>
      </c>
      <c r="K9" s="57" t="n">
        <v>100</v>
      </c>
      <c r="M9" s="54"/>
      <c r="N9" s="54"/>
      <c r="O9" s="54"/>
      <c r="P9" s="54"/>
    </row>
    <row r="10" customFormat="false" ht="17.25" hidden="false" customHeight="true" outlineLevel="0" collapsed="false">
      <c r="A10" s="47" t="n">
        <v>20</v>
      </c>
      <c r="B10" s="48" t="s">
        <v>22</v>
      </c>
      <c r="C10" s="49" t="n">
        <v>28</v>
      </c>
      <c r="D10" s="50" t="n">
        <v>100</v>
      </c>
      <c r="E10" s="49" t="n">
        <v>75</v>
      </c>
      <c r="F10" s="49" t="n">
        <v>15</v>
      </c>
      <c r="G10" s="70" t="n">
        <v>4</v>
      </c>
      <c r="H10" s="55" t="n">
        <v>68</v>
      </c>
      <c r="I10" s="56" t="n">
        <v>76</v>
      </c>
      <c r="J10" s="56" t="n">
        <v>86</v>
      </c>
      <c r="K10" s="57" t="n">
        <v>105</v>
      </c>
      <c r="M10" s="54"/>
      <c r="N10" s="54"/>
      <c r="O10" s="54"/>
      <c r="P10" s="54"/>
    </row>
    <row r="11" customFormat="false" ht="17.25" hidden="false" customHeight="true" outlineLevel="0" collapsed="false">
      <c r="A11" s="47" t="n">
        <v>25</v>
      </c>
      <c r="B11" s="48" t="n">
        <v>1</v>
      </c>
      <c r="C11" s="49" t="n">
        <v>35</v>
      </c>
      <c r="D11" s="50" t="n">
        <v>125</v>
      </c>
      <c r="E11" s="49" t="n">
        <v>90</v>
      </c>
      <c r="F11" s="49" t="n">
        <v>19</v>
      </c>
      <c r="G11" s="70" t="n">
        <v>4</v>
      </c>
      <c r="H11" s="55" t="n">
        <v>80</v>
      </c>
      <c r="I11" s="56" t="n">
        <v>92</v>
      </c>
      <c r="J11" s="56" t="n">
        <v>105</v>
      </c>
      <c r="K11" s="57" t="n">
        <v>130</v>
      </c>
      <c r="M11" s="54"/>
      <c r="N11" s="54"/>
      <c r="O11" s="54"/>
      <c r="P11" s="54"/>
    </row>
    <row r="12" customFormat="false" ht="17.25" hidden="false" customHeight="true" outlineLevel="0" collapsed="false">
      <c r="A12" s="47" t="n">
        <v>32</v>
      </c>
      <c r="B12" s="48" t="s">
        <v>23</v>
      </c>
      <c r="C12" s="49" t="n">
        <v>43</v>
      </c>
      <c r="D12" s="50" t="n">
        <v>135</v>
      </c>
      <c r="E12" s="49" t="n">
        <v>100</v>
      </c>
      <c r="F12" s="49" t="n">
        <v>19</v>
      </c>
      <c r="G12" s="70" t="n">
        <v>4</v>
      </c>
      <c r="H12" s="55" t="n">
        <v>86</v>
      </c>
      <c r="I12" s="56" t="n">
        <v>99</v>
      </c>
      <c r="J12" s="56" t="n">
        <v>113</v>
      </c>
      <c r="K12" s="57" t="n">
        <v>142</v>
      </c>
      <c r="M12" s="54"/>
      <c r="N12" s="54"/>
      <c r="O12" s="54"/>
      <c r="P12" s="54"/>
    </row>
    <row r="13" customFormat="false" ht="17.25" hidden="false" customHeight="true" outlineLevel="0" collapsed="false">
      <c r="A13" s="47" t="n">
        <v>40</v>
      </c>
      <c r="B13" s="48" t="s">
        <v>24</v>
      </c>
      <c r="C13" s="49" t="n">
        <v>49</v>
      </c>
      <c r="D13" s="50" t="n">
        <v>140</v>
      </c>
      <c r="E13" s="49" t="n">
        <v>105</v>
      </c>
      <c r="F13" s="49" t="n">
        <v>19</v>
      </c>
      <c r="G13" s="70" t="n">
        <v>4</v>
      </c>
      <c r="H13" s="55" t="n">
        <v>89</v>
      </c>
      <c r="I13" s="56" t="n">
        <v>102</v>
      </c>
      <c r="J13" s="56" t="n">
        <v>118</v>
      </c>
      <c r="K13" s="57" t="n">
        <v>148</v>
      </c>
      <c r="M13" s="54"/>
      <c r="N13" s="54"/>
      <c r="O13" s="54"/>
      <c r="P13" s="54"/>
    </row>
    <row r="14" customFormat="false" ht="17.25" hidden="false" customHeight="true" outlineLevel="0" collapsed="false">
      <c r="A14" s="47" t="n">
        <v>50</v>
      </c>
      <c r="B14" s="48" t="n">
        <v>2</v>
      </c>
      <c r="C14" s="49" t="n">
        <v>61</v>
      </c>
      <c r="D14" s="50" t="n">
        <v>155</v>
      </c>
      <c r="E14" s="49" t="n">
        <v>120</v>
      </c>
      <c r="F14" s="49" t="n">
        <v>19</v>
      </c>
      <c r="G14" s="70" t="n">
        <v>8</v>
      </c>
      <c r="H14" s="55" t="n">
        <v>136</v>
      </c>
      <c r="I14" s="56" t="n">
        <v>151</v>
      </c>
      <c r="J14" s="56" t="n">
        <v>169</v>
      </c>
      <c r="K14" s="57" t="n">
        <v>205</v>
      </c>
      <c r="M14" s="54"/>
      <c r="N14" s="54"/>
      <c r="O14" s="54"/>
      <c r="P14" s="54"/>
    </row>
    <row r="15" customFormat="false" ht="17.25" hidden="false" customHeight="true" outlineLevel="0" collapsed="false">
      <c r="A15" s="47" t="n">
        <v>65</v>
      </c>
      <c r="B15" s="48" t="s">
        <v>25</v>
      </c>
      <c r="C15" s="49" t="n">
        <v>84</v>
      </c>
      <c r="D15" s="50" t="n">
        <v>175</v>
      </c>
      <c r="E15" s="49" t="n">
        <v>140</v>
      </c>
      <c r="F15" s="49" t="n">
        <v>19</v>
      </c>
      <c r="G15" s="70" t="n">
        <v>8</v>
      </c>
      <c r="H15" s="55" t="n">
        <v>151</v>
      </c>
      <c r="I15" s="56" t="n">
        <v>168</v>
      </c>
      <c r="J15" s="56" t="n">
        <v>188</v>
      </c>
      <c r="K15" s="57" t="n">
        <v>232</v>
      </c>
      <c r="M15" s="54"/>
      <c r="N15" s="54"/>
      <c r="O15" s="54"/>
      <c r="P15" s="54"/>
    </row>
    <row r="16" customFormat="false" ht="17.25" hidden="false" customHeight="true" outlineLevel="0" collapsed="false">
      <c r="A16" s="47" t="n">
        <v>80</v>
      </c>
      <c r="B16" s="48" t="n">
        <v>3</v>
      </c>
      <c r="C16" s="49" t="n">
        <v>90</v>
      </c>
      <c r="D16" s="50" t="n">
        <v>200</v>
      </c>
      <c r="E16" s="49" t="n">
        <v>160</v>
      </c>
      <c r="F16" s="49" t="n">
        <v>23</v>
      </c>
      <c r="G16" s="70" t="n">
        <v>8</v>
      </c>
      <c r="H16" s="55" t="n">
        <v>171</v>
      </c>
      <c r="I16" s="56" t="n">
        <v>189</v>
      </c>
      <c r="J16" s="56" t="n">
        <v>215</v>
      </c>
      <c r="K16" s="57" t="n">
        <v>270</v>
      </c>
      <c r="M16" s="54"/>
      <c r="N16" s="54"/>
      <c r="O16" s="54"/>
      <c r="P16" s="54"/>
    </row>
    <row r="17" customFormat="false" ht="17.25" hidden="false" customHeight="true" outlineLevel="0" collapsed="false">
      <c r="A17" s="47" t="n">
        <v>90</v>
      </c>
      <c r="B17" s="48" t="s">
        <v>26</v>
      </c>
      <c r="C17" s="49" t="n">
        <v>102</v>
      </c>
      <c r="D17" s="50" t="n">
        <v>210</v>
      </c>
      <c r="E17" s="49" t="n">
        <v>170</v>
      </c>
      <c r="F17" s="49" t="n">
        <v>23</v>
      </c>
      <c r="G17" s="70" t="n">
        <v>8</v>
      </c>
      <c r="H17" s="55" t="n">
        <v>179</v>
      </c>
      <c r="I17" s="56" t="n">
        <v>199</v>
      </c>
      <c r="J17" s="56" t="n">
        <v>226</v>
      </c>
      <c r="K17" s="57" t="n">
        <v>285</v>
      </c>
      <c r="M17" s="54"/>
      <c r="N17" s="54"/>
      <c r="O17" s="54"/>
      <c r="P17" s="54"/>
    </row>
    <row r="18" customFormat="false" ht="17.25" hidden="false" customHeight="true" outlineLevel="0" collapsed="false">
      <c r="A18" s="47" t="n">
        <v>100</v>
      </c>
      <c r="B18" s="48" t="n">
        <v>4</v>
      </c>
      <c r="C18" s="49" t="n">
        <v>115</v>
      </c>
      <c r="D18" s="50" t="n">
        <v>225</v>
      </c>
      <c r="E18" s="49" t="n">
        <v>185</v>
      </c>
      <c r="F18" s="49" t="n">
        <v>23</v>
      </c>
      <c r="G18" s="70" t="n">
        <v>8</v>
      </c>
      <c r="H18" s="55" t="n">
        <v>192</v>
      </c>
      <c r="I18" s="56" t="n">
        <v>214</v>
      </c>
      <c r="J18" s="56" t="n">
        <v>245</v>
      </c>
      <c r="K18" s="57" t="n">
        <v>311</v>
      </c>
      <c r="M18" s="54"/>
      <c r="N18" s="54"/>
      <c r="O18" s="54"/>
      <c r="P18" s="54"/>
    </row>
    <row r="19" customFormat="false" ht="17.25" hidden="false" customHeight="true" outlineLevel="0" collapsed="false">
      <c r="A19" s="47" t="n">
        <v>125</v>
      </c>
      <c r="B19" s="48" t="n">
        <v>5</v>
      </c>
      <c r="C19" s="49" t="n">
        <v>141</v>
      </c>
      <c r="D19" s="50" t="n">
        <v>270</v>
      </c>
      <c r="E19" s="49" t="n">
        <v>225</v>
      </c>
      <c r="F19" s="49" t="n">
        <v>25</v>
      </c>
      <c r="G19" s="70" t="n">
        <v>8</v>
      </c>
      <c r="H19" s="55" t="n">
        <v>237</v>
      </c>
      <c r="I19" s="56" t="n">
        <v>263</v>
      </c>
      <c r="J19" s="56" t="n">
        <v>305</v>
      </c>
      <c r="K19" s="57" t="n">
        <v>394</v>
      </c>
      <c r="M19" s="54"/>
      <c r="N19" s="54"/>
      <c r="O19" s="54"/>
      <c r="P19" s="54"/>
    </row>
    <row r="20" customFormat="false" ht="17.25" hidden="false" customHeight="true" outlineLevel="0" collapsed="false">
      <c r="A20" s="47" t="n">
        <v>150</v>
      </c>
      <c r="B20" s="48" t="n">
        <v>6</v>
      </c>
      <c r="C20" s="49" t="n">
        <v>167</v>
      </c>
      <c r="D20" s="50" t="n">
        <v>305</v>
      </c>
      <c r="E20" s="49" t="n">
        <v>260</v>
      </c>
      <c r="F20" s="49" t="n">
        <v>25</v>
      </c>
      <c r="G20" s="70" t="n">
        <v>12</v>
      </c>
      <c r="H20" s="55" t="n">
        <v>424</v>
      </c>
      <c r="I20" s="56" t="n">
        <v>467</v>
      </c>
      <c r="J20" s="56" t="n">
        <v>547</v>
      </c>
      <c r="K20" s="57" t="n">
        <v>715</v>
      </c>
      <c r="M20" s="54"/>
      <c r="N20" s="54"/>
      <c r="O20" s="54"/>
      <c r="P20" s="54"/>
    </row>
    <row r="21" customFormat="false" ht="17.25" hidden="false" customHeight="true" outlineLevel="0" collapsed="false">
      <c r="A21" s="47" t="n">
        <v>200</v>
      </c>
      <c r="B21" s="48" t="n">
        <v>8</v>
      </c>
      <c r="C21" s="49" t="n">
        <v>218</v>
      </c>
      <c r="D21" s="50" t="n">
        <v>350</v>
      </c>
      <c r="E21" s="49" t="n">
        <v>305</v>
      </c>
      <c r="F21" s="49" t="n">
        <v>25</v>
      </c>
      <c r="G21" s="70" t="n">
        <v>12</v>
      </c>
      <c r="H21" s="55" t="n">
        <v>514</v>
      </c>
      <c r="I21" s="56" t="n">
        <v>564</v>
      </c>
      <c r="J21" s="56" t="n">
        <v>664</v>
      </c>
      <c r="K21" s="57" t="n">
        <v>877</v>
      </c>
      <c r="M21" s="54"/>
      <c r="N21" s="54"/>
      <c r="O21" s="54"/>
      <c r="P21" s="54"/>
    </row>
    <row r="22" customFormat="false" ht="17.25" hidden="false" customHeight="true" outlineLevel="0" collapsed="false">
      <c r="A22" s="47" t="n">
        <v>250</v>
      </c>
      <c r="B22" s="48" t="n">
        <v>10</v>
      </c>
      <c r="C22" s="49" t="n">
        <v>270</v>
      </c>
      <c r="D22" s="50" t="n">
        <v>430</v>
      </c>
      <c r="E22" s="49" t="n">
        <v>380</v>
      </c>
      <c r="F22" s="49" t="n">
        <v>27</v>
      </c>
      <c r="G22" s="70" t="n">
        <v>12</v>
      </c>
      <c r="H22" s="55" t="n">
        <v>758</v>
      </c>
      <c r="I22" s="56" t="n">
        <v>819</v>
      </c>
      <c r="J22" s="56" t="n">
        <v>962</v>
      </c>
      <c r="K22" s="57" t="n">
        <v>1268</v>
      </c>
      <c r="M22" s="54"/>
      <c r="N22" s="54"/>
      <c r="O22" s="54"/>
      <c r="P22" s="54"/>
    </row>
    <row r="23" customFormat="false" ht="17.25" hidden="false" customHeight="true" outlineLevel="0" collapsed="false">
      <c r="A23" s="47" t="n">
        <v>300</v>
      </c>
      <c r="B23" s="48" t="n">
        <v>12</v>
      </c>
      <c r="C23" s="49" t="n">
        <v>321</v>
      </c>
      <c r="D23" s="50" t="n">
        <v>480</v>
      </c>
      <c r="E23" s="49" t="n">
        <v>430</v>
      </c>
      <c r="F23" s="49" t="n">
        <v>27</v>
      </c>
      <c r="G23" s="70" t="n">
        <v>16</v>
      </c>
      <c r="H23" s="55" t="n">
        <v>950</v>
      </c>
      <c r="I23" s="56" t="n">
        <v>1018</v>
      </c>
      <c r="J23" s="56" t="n">
        <v>1193</v>
      </c>
      <c r="K23" s="57" t="n">
        <v>1563</v>
      </c>
      <c r="M23" s="54"/>
      <c r="N23" s="54"/>
      <c r="O23" s="54"/>
      <c r="P23" s="54"/>
    </row>
    <row r="24" customFormat="false" ht="17.25" hidden="false" customHeight="true" outlineLevel="0" collapsed="false">
      <c r="A24" s="47" t="n">
        <v>350</v>
      </c>
      <c r="B24" s="48" t="n">
        <v>14</v>
      </c>
      <c r="C24" s="49" t="n">
        <v>359</v>
      </c>
      <c r="D24" s="50" t="n">
        <v>540</v>
      </c>
      <c r="E24" s="49" t="n">
        <v>480</v>
      </c>
      <c r="F24" s="49" t="n">
        <v>33</v>
      </c>
      <c r="G24" s="70" t="n">
        <v>16</v>
      </c>
      <c r="H24" s="55" t="n">
        <v>1130</v>
      </c>
      <c r="I24" s="56" t="n">
        <v>1207</v>
      </c>
      <c r="J24" s="56" t="n">
        <v>1422</v>
      </c>
      <c r="K24" s="57" t="n">
        <v>1881</v>
      </c>
      <c r="M24" s="54"/>
      <c r="N24" s="54"/>
      <c r="O24" s="54"/>
      <c r="P24" s="54"/>
    </row>
    <row r="25" customFormat="false" ht="17.25" hidden="false" customHeight="true" outlineLevel="0" collapsed="false">
      <c r="A25" s="47" t="n">
        <v>400</v>
      </c>
      <c r="B25" s="48" t="n">
        <v>16</v>
      </c>
      <c r="C25" s="49" t="n">
        <v>410</v>
      </c>
      <c r="D25" s="50" t="n">
        <v>605</v>
      </c>
      <c r="E25" s="49" t="n">
        <v>540</v>
      </c>
      <c r="F25" s="49" t="n">
        <v>33</v>
      </c>
      <c r="G25" s="70" t="n">
        <v>16</v>
      </c>
      <c r="H25" s="55" t="n">
        <v>1348</v>
      </c>
      <c r="I25" s="56" t="n">
        <v>1435</v>
      </c>
      <c r="J25" s="56" t="n">
        <v>1697</v>
      </c>
      <c r="K25" s="57" t="n">
        <v>2262</v>
      </c>
      <c r="M25" s="54"/>
      <c r="N25" s="54"/>
      <c r="O25" s="54"/>
      <c r="P25" s="54"/>
    </row>
    <row r="26" customFormat="false" ht="17.25" hidden="false" customHeight="true" outlineLevel="0" collapsed="false">
      <c r="A26" s="47" t="n">
        <v>450</v>
      </c>
      <c r="B26" s="48" t="n">
        <v>18</v>
      </c>
      <c r="C26" s="49" t="n">
        <v>460</v>
      </c>
      <c r="D26" s="50" t="n">
        <v>675</v>
      </c>
      <c r="E26" s="49" t="n">
        <v>605</v>
      </c>
      <c r="F26" s="49" t="n">
        <v>33</v>
      </c>
      <c r="G26" s="70" t="n">
        <v>20</v>
      </c>
      <c r="H26" s="55" t="n">
        <v>1665</v>
      </c>
      <c r="I26" s="56" t="n">
        <v>1763</v>
      </c>
      <c r="J26" s="56" t="n">
        <v>2083</v>
      </c>
      <c r="K26" s="57" t="n">
        <v>2773</v>
      </c>
      <c r="M26" s="54"/>
      <c r="N26" s="54"/>
      <c r="O26" s="54"/>
      <c r="P26" s="54"/>
    </row>
    <row r="27" customFormat="false" ht="17.25" hidden="false" customHeight="true" outlineLevel="0" collapsed="false">
      <c r="A27" s="47" t="n">
        <v>500</v>
      </c>
      <c r="B27" s="48" t="n">
        <v>20</v>
      </c>
      <c r="C27" s="49" t="n">
        <v>513</v>
      </c>
      <c r="D27" s="50" t="n">
        <v>730</v>
      </c>
      <c r="E27" s="49" t="n">
        <v>660</v>
      </c>
      <c r="F27" s="49" t="n">
        <v>33</v>
      </c>
      <c r="G27" s="70" t="n">
        <v>20</v>
      </c>
      <c r="H27" s="55" t="n">
        <v>1889</v>
      </c>
      <c r="I27" s="56" t="n">
        <v>1995</v>
      </c>
      <c r="J27" s="56" t="n">
        <v>2365</v>
      </c>
      <c r="K27" s="57" t="n">
        <v>3162</v>
      </c>
      <c r="M27" s="54"/>
      <c r="N27" s="54"/>
      <c r="O27" s="54"/>
      <c r="P27" s="54"/>
    </row>
    <row r="28" customFormat="false" ht="17.25" hidden="false" customHeight="true" outlineLevel="0" collapsed="false">
      <c r="A28" s="47" t="n">
        <v>550</v>
      </c>
      <c r="B28" s="48" t="n">
        <v>22</v>
      </c>
      <c r="C28" s="49" t="n">
        <v>564</v>
      </c>
      <c r="D28" s="50" t="n">
        <v>795</v>
      </c>
      <c r="E28" s="49" t="n">
        <v>720</v>
      </c>
      <c r="F28" s="49" t="n">
        <v>39</v>
      </c>
      <c r="G28" s="70" t="n">
        <v>20</v>
      </c>
      <c r="H28" s="55" t="n">
        <v>2177</v>
      </c>
      <c r="I28" s="56" t="n">
        <v>2291</v>
      </c>
      <c r="J28" s="56" t="n">
        <v>2723</v>
      </c>
      <c r="K28" s="57" t="n">
        <v>3658</v>
      </c>
      <c r="M28" s="54"/>
      <c r="N28" s="54"/>
      <c r="O28" s="54"/>
      <c r="P28" s="54"/>
    </row>
    <row r="29" customFormat="false" ht="17.25" hidden="false" customHeight="true" outlineLevel="0" collapsed="false">
      <c r="A29" s="47" t="n">
        <v>600</v>
      </c>
      <c r="B29" s="48" t="n">
        <v>24</v>
      </c>
      <c r="C29" s="49" t="n">
        <v>615</v>
      </c>
      <c r="D29" s="50" t="n">
        <v>845</v>
      </c>
      <c r="E29" s="49" t="n">
        <v>770</v>
      </c>
      <c r="F29" s="49" t="n">
        <v>39</v>
      </c>
      <c r="G29" s="70" t="n">
        <v>24</v>
      </c>
      <c r="H29" s="59" t="n">
        <v>2470</v>
      </c>
      <c r="I29" s="60" t="n">
        <v>2592</v>
      </c>
      <c r="J29" s="60" t="n">
        <v>3076</v>
      </c>
      <c r="K29" s="61" t="n">
        <v>4123</v>
      </c>
      <c r="M29" s="54"/>
      <c r="N29" s="54"/>
      <c r="O29" s="54"/>
      <c r="P29" s="54"/>
    </row>
    <row r="30" customFormat="false" ht="13.5" hidden="false" customHeight="false" outlineLevel="0" collapsed="false">
      <c r="M30" s="54"/>
      <c r="N30" s="54"/>
      <c r="O30" s="54"/>
      <c r="P30" s="54"/>
    </row>
    <row r="31" customFormat="false" ht="13.5" hidden="false" customHeight="false" outlineLevel="0" collapsed="false">
      <c r="M31" s="54"/>
      <c r="N31" s="54"/>
      <c r="O31" s="54"/>
      <c r="P31" s="54"/>
    </row>
    <row r="32" customFormat="false" ht="13.5" hidden="false" customHeight="false" outlineLevel="0" collapsed="false">
      <c r="M32" s="54"/>
      <c r="N32" s="54"/>
      <c r="O32" s="54"/>
      <c r="P32" s="54"/>
    </row>
    <row r="33" customFormat="false" ht="13.5" hidden="false" customHeight="false" outlineLevel="0" collapsed="false">
      <c r="M33" s="54"/>
      <c r="N33" s="54"/>
      <c r="O33" s="54"/>
      <c r="P33" s="54"/>
    </row>
    <row r="34" customFormat="false" ht="13.5" hidden="false" customHeight="false" outlineLevel="0" collapsed="false">
      <c r="M34" s="54"/>
      <c r="N34" s="54"/>
      <c r="O34" s="54"/>
      <c r="P34" s="54"/>
    </row>
    <row r="35" customFormat="false" ht="13.5" hidden="false" customHeight="false" outlineLevel="0" collapsed="false">
      <c r="M35" s="54"/>
      <c r="N35" s="54"/>
      <c r="O35" s="54"/>
      <c r="P35" s="54"/>
    </row>
    <row r="36" customFormat="false" ht="13.5" hidden="false" customHeight="false" outlineLevel="0" collapsed="false">
      <c r="M36" s="54"/>
      <c r="N36" s="54"/>
      <c r="O36" s="54"/>
      <c r="P36" s="54"/>
    </row>
    <row r="37" customFormat="false" ht="13.5" hidden="false" customHeight="false" outlineLevel="0" collapsed="false">
      <c r="M37" s="54"/>
      <c r="N37" s="54"/>
      <c r="O37" s="54"/>
      <c r="P37" s="54"/>
    </row>
    <row r="38" customFormat="false" ht="13.5" hidden="false" customHeight="false" outlineLevel="0" collapsed="false">
      <c r="M38" s="54"/>
      <c r="N38" s="54"/>
      <c r="O38" s="54"/>
      <c r="P38" s="54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9">
    <cfRule type="expression" priority="2" aboveAverage="0" equalAverage="0" bottom="0" percent="0" rank="0" text="" dxfId="7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広石晶彦</cp:lastModifiedBy>
  <cp:lastPrinted>2009-03-17T07:41:23Z</cp:lastPrinted>
  <dcterms:modified xsi:type="dcterms:W3CDTF">2013-10-06T08:38:05Z</dcterms:modified>
  <cp:revision>0</cp:revision>
  <dc:subject/>
  <dc:title/>
</cp:coreProperties>
</file>