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表紙" sheetId="1" state="visible" r:id="rId2"/>
    <sheet name="5K-RF" sheetId="2" state="visible" r:id="rId3"/>
    <sheet name="10K-RF" sheetId="3" state="visible" r:id="rId4"/>
    <sheet name="20K-RF" sheetId="4" state="visible" r:id="rId5"/>
    <sheet name="150LB-RF" sheetId="5" state="visible" r:id="rId6"/>
    <sheet name="300LB-RF" sheetId="6" state="visible" r:id="rId7"/>
    <sheet name="5K-FF" sheetId="7" state="visible" r:id="rId8"/>
    <sheet name="10K-FF" sheetId="8" state="visible" r:id="rId9"/>
    <sheet name="20K-FF" sheetId="9" state="visible" r:id="rId10"/>
    <sheet name="150LB-FF" sheetId="10" state="visible" r:id="rId11"/>
    <sheet name="300LB-F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9">
  <si>
    <t xml:space="preserve">　</t>
  </si>
  <si>
    <r>
      <rPr>
        <i val="true"/>
        <sz val="24"/>
        <rFont val="ＭＳ Ｐゴシック"/>
        <family val="3"/>
        <charset val="128"/>
      </rPr>
      <t xml:space="preserve">V#6503ACG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t xml:space="preserve"> 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3</t>
    </r>
    <r>
      <rPr>
        <u val="single"/>
        <sz val="11"/>
        <rFont val="Noto Sans"/>
        <family val="2"/>
      </rPr>
      <t xml:space="preserve">年 </t>
    </r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</t>
    </r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日</t>
    </r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6503ACG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RF</t>
    </r>
    <r>
      <rPr>
        <b val="true"/>
        <i val="true"/>
        <sz val="13"/>
        <rFont val="Noto Sans"/>
        <family val="2"/>
      </rPr>
      <t xml:space="preserve">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2.0T</t>
  </si>
  <si>
    <t xml:space="preserve">3.0T</t>
  </si>
  <si>
    <t xml:space="preserve">3/8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R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2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$-409]#,##0_);[RED]\(#,##0\)"/>
    <numFmt numFmtId="168" formatCode="0.0_);[RED]\(0.0\)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1003新素材価格検証表" xfId="20"/>
    <cellStyle name="標準_平田パッキン工業品質マニュアル" xfId="21"/>
  </cellStyles>
  <dxfs count="10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3" customFormat="tru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0</v>
      </c>
      <c r="K3" s="10"/>
      <c r="L3" s="10"/>
      <c r="M3" s="11"/>
      <c r="N3" s="12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4" t="s">
        <v>1</v>
      </c>
      <c r="D10" s="14"/>
      <c r="E10" s="14"/>
      <c r="F10" s="14"/>
      <c r="G10" s="14"/>
      <c r="H10" s="14"/>
      <c r="I10" s="14"/>
      <c r="J10" s="14"/>
      <c r="K10" s="14"/>
      <c r="L10" s="14"/>
      <c r="M10" s="6"/>
      <c r="N10" s="7"/>
    </row>
    <row r="11" customFormat="false" ht="13.5" hidden="false" customHeight="true" outlineLevel="0" collapsed="false">
      <c r="A11" s="5"/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  <c r="N11" s="7"/>
    </row>
    <row r="12" customFormat="false" ht="13.5" hidden="false" customHeight="true" outlineLevel="0" collapsed="false">
      <c r="A12" s="5"/>
      <c r="B12" s="15" t="s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  <c r="N12" s="7"/>
    </row>
    <row r="13" customFormat="false" ht="14.25" hidden="false" customHeight="true" outlineLevel="0" collapsed="false">
      <c r="A13" s="5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"/>
      <c r="N13" s="7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3.5" hidden="false" customHeight="false" outlineLevel="0" collapsed="false">
      <c r="A15" s="5"/>
      <c r="B15" s="6"/>
      <c r="C15" s="6"/>
      <c r="D15" s="16" t="s">
        <v>3</v>
      </c>
      <c r="E15" s="16"/>
      <c r="F15" s="16"/>
      <c r="G15" s="16"/>
      <c r="H15" s="16"/>
      <c r="I15" s="16"/>
      <c r="J15" s="16"/>
      <c r="K15" s="6"/>
      <c r="L15" s="6"/>
      <c r="M15" s="6"/>
      <c r="N15" s="7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3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7" t="s">
        <v>0</v>
      </c>
      <c r="E19" s="17"/>
      <c r="F19" s="17"/>
      <c r="G19" s="17"/>
      <c r="H19" s="17"/>
      <c r="I19" s="17"/>
      <c r="J19" s="17"/>
      <c r="K19" s="17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P20" s="13"/>
    </row>
    <row r="21" customFormat="false" ht="13.5" hidden="false" customHeight="false" outlineLevel="0" collapsed="false">
      <c r="A21" s="5"/>
      <c r="B21" s="6"/>
      <c r="C21" s="6"/>
      <c r="D21" s="18" t="s">
        <v>4</v>
      </c>
      <c r="E21" s="18"/>
      <c r="F21" s="18"/>
      <c r="G21" s="18"/>
      <c r="H21" s="18"/>
      <c r="I21" s="18"/>
      <c r="J21" s="18"/>
      <c r="K21" s="18"/>
      <c r="L21" s="6"/>
      <c r="M21" s="6"/>
      <c r="N21" s="7"/>
      <c r="Q21" s="13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D23" s="18" t="s">
        <v>5</v>
      </c>
      <c r="E23" s="18"/>
      <c r="F23" s="18"/>
      <c r="G23" s="18"/>
      <c r="H23" s="18"/>
      <c r="I23" s="18"/>
      <c r="J23" s="18"/>
      <c r="K23" s="18"/>
      <c r="L23" s="6"/>
      <c r="M23" s="6"/>
      <c r="N23" s="7"/>
      <c r="P23" s="13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9"/>
      <c r="E27" s="20"/>
      <c r="F27" s="19"/>
      <c r="G27" s="19"/>
      <c r="H27" s="19"/>
      <c r="I27" s="19"/>
      <c r="J27" s="6"/>
      <c r="K27" s="6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9"/>
      <c r="E28" s="20"/>
      <c r="F28" s="19"/>
      <c r="G28" s="19"/>
      <c r="H28" s="19"/>
      <c r="I28" s="19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N31" s="7"/>
    </row>
    <row r="32" customFormat="false" ht="13.5" hidden="false" customHeight="false" outlineLevel="0" collapsed="false">
      <c r="A32" s="5"/>
      <c r="B32" s="6"/>
      <c r="C32" s="6"/>
      <c r="N32" s="7"/>
    </row>
    <row r="33" customFormat="false" ht="13.5" hidden="false" customHeight="false" outlineLevel="0" collapsed="false">
      <c r="A33" s="5"/>
      <c r="B33" s="6"/>
      <c r="C33" s="6"/>
      <c r="N33" s="7"/>
    </row>
    <row r="34" customFormat="false" ht="13.5" hidden="false" customHeight="false" outlineLevel="0" collapsed="false">
      <c r="A34" s="5"/>
      <c r="B34" s="6"/>
      <c r="C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M38" s="6"/>
      <c r="N38" s="7"/>
    </row>
    <row r="39" customFormat="false" ht="13.5" hidden="false" customHeight="false" outlineLevel="0" collapsed="false">
      <c r="A39" s="5"/>
      <c r="B39" s="6"/>
      <c r="C39" s="9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7" t="s">
        <v>3</v>
      </c>
    </row>
    <row r="40" customFormat="false" ht="13.5" hidden="false" customHeight="false" outlineLevel="0" collapsed="false">
      <c r="A40" s="5"/>
      <c r="B40" s="6"/>
      <c r="C40" s="9"/>
      <c r="D40" s="21"/>
      <c r="E40" s="22"/>
      <c r="F40" s="22"/>
      <c r="G40" s="22"/>
      <c r="H40" s="22"/>
      <c r="I40" s="22"/>
      <c r="J40" s="22"/>
      <c r="K40" s="22"/>
      <c r="L40" s="22"/>
      <c r="M40" s="22"/>
      <c r="N40" s="7"/>
    </row>
    <row r="41" customFormat="false" ht="13.5" hidden="false" customHeight="false" outlineLevel="0" collapsed="false">
      <c r="A41" s="5"/>
      <c r="B41" s="6"/>
      <c r="C41" s="9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7"/>
    </row>
    <row r="42" customFormat="false" ht="13.5" hidden="false" customHeight="false" outlineLevel="0" collapsed="false">
      <c r="A42" s="5"/>
      <c r="B42" s="6"/>
      <c r="C42" s="9"/>
      <c r="D42" s="21"/>
      <c r="E42" s="22"/>
      <c r="F42" s="22"/>
      <c r="G42" s="22"/>
      <c r="H42" s="22"/>
      <c r="I42" s="22"/>
      <c r="J42" s="22"/>
      <c r="K42" s="22"/>
      <c r="L42" s="22"/>
      <c r="M42" s="22"/>
      <c r="N42" s="7"/>
    </row>
    <row r="43" customFormat="false" ht="13.5" hidden="false" customHeight="false" outlineLevel="0" collapsed="false">
      <c r="A43" s="5"/>
      <c r="B43" s="6"/>
      <c r="C43" s="9"/>
      <c r="D43" s="21"/>
      <c r="E43" s="22"/>
      <c r="F43" s="22"/>
      <c r="G43" s="22"/>
      <c r="H43" s="22"/>
      <c r="I43" s="22"/>
      <c r="J43" s="22"/>
      <c r="K43" s="22"/>
      <c r="L43" s="22"/>
      <c r="M43" s="22"/>
      <c r="N43" s="7"/>
    </row>
    <row r="44" customFormat="false" ht="13.5" hidden="false" customHeight="false" outlineLevel="0" collapsed="false">
      <c r="A44" s="5"/>
      <c r="B44" s="6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7"/>
    </row>
    <row r="45" customFormat="false" ht="13.5" hidden="false" customHeight="false" outlineLevel="0" collapsed="false">
      <c r="A45" s="5"/>
      <c r="B45" s="6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7"/>
    </row>
    <row r="46" customFormat="false" ht="13.5" hidden="false" customHeight="false" outlineLevel="0" collapsed="false">
      <c r="A46" s="5"/>
      <c r="B46" s="6"/>
      <c r="C46" s="6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7"/>
    </row>
    <row r="47" s="13" customFormat="true" ht="13.5" hidden="false" customHeight="false" outlineLevel="0" collapsed="false">
      <c r="A47" s="8"/>
      <c r="B47" s="9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6"/>
      <c r="N47" s="12"/>
    </row>
    <row r="48" s="13" customFormat="true" ht="13.5" hidden="false" customHeight="false" outlineLevel="0" collapsed="false">
      <c r="A48" s="8"/>
      <c r="B48" s="9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2"/>
    </row>
    <row r="49" s="13" customFormat="true" ht="13.5" hidden="false" customHeight="false" outlineLevel="0" collapsed="false">
      <c r="A49" s="8"/>
      <c r="B49" s="9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2"/>
    </row>
    <row r="50" s="13" customFormat="true" ht="13.5" hidden="false" customHeight="false" outlineLevel="0" collapsed="false">
      <c r="A50" s="8"/>
      <c r="B50" s="9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2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3.5" hidden="false" customHeight="false" outlineLevel="0" collapsed="false">
      <c r="A54" s="5"/>
      <c r="B54" s="6"/>
      <c r="C54" s="23" t="s">
        <v>6</v>
      </c>
      <c r="D54" s="23"/>
      <c r="E54" s="23"/>
      <c r="F54" s="23"/>
      <c r="G54" s="23"/>
      <c r="H54" s="23"/>
      <c r="I54" s="23"/>
      <c r="J54" s="23"/>
      <c r="K54" s="23"/>
      <c r="L54" s="23"/>
      <c r="M54" s="6"/>
      <c r="N54" s="7"/>
    </row>
    <row r="55" customFormat="false" ht="13.5" hidden="false" customHeight="false" outlineLevel="0" collapsed="false">
      <c r="A55" s="5"/>
      <c r="B55" s="6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</row>
    <row r="59" customFormat="false" ht="13.5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6"/>
    </row>
  </sheetData>
  <mergeCells count="15">
    <mergeCell ref="C10:L13"/>
    <mergeCell ref="D15:J15"/>
    <mergeCell ref="D21:K21"/>
    <mergeCell ref="D23:K23"/>
    <mergeCell ref="C47:D47"/>
    <mergeCell ref="E47:F47"/>
    <mergeCell ref="G47:H47"/>
    <mergeCell ref="I47:J47"/>
    <mergeCell ref="K47:L47"/>
    <mergeCell ref="C48:D50"/>
    <mergeCell ref="E48:F50"/>
    <mergeCell ref="G48:H50"/>
    <mergeCell ref="I48:J50"/>
    <mergeCell ref="K48:L50"/>
    <mergeCell ref="C54:L5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42"/>
    <col collapsed="false" customWidth="true" hidden="false" outlineLevel="0" max="2" min="2" style="28" width="9.42"/>
    <col collapsed="false" customWidth="true" hidden="false" outlineLevel="0" max="7" min="3" style="28" width="5.7"/>
    <col collapsed="false" customWidth="true" hidden="false" outlineLevel="0" max="10" min="8" style="29" width="11.42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68"/>
      <c r="B2" s="68"/>
      <c r="C2" s="68"/>
      <c r="D2" s="68"/>
      <c r="E2" s="68"/>
      <c r="F2" s="68"/>
      <c r="G2" s="68"/>
      <c r="J2" s="32" t="s">
        <v>8</v>
      </c>
    </row>
    <row r="3" customFormat="false" ht="13.5" hidden="false" customHeight="true" outlineLevel="0" collapsed="false">
      <c r="A3" s="69" t="s">
        <v>37</v>
      </c>
      <c r="B3" s="69"/>
      <c r="C3" s="69"/>
      <c r="D3" s="69"/>
      <c r="E3" s="69"/>
      <c r="F3" s="69"/>
      <c r="G3" s="69"/>
      <c r="H3" s="34"/>
      <c r="I3" s="34"/>
      <c r="J3" s="34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34"/>
      <c r="I4" s="34"/>
      <c r="J4" s="34"/>
    </row>
    <row r="5" s="27" customFormat="true" ht="13.5" hidden="false" customHeight="false" outlineLevel="0" collapsed="false">
      <c r="A5" s="35" t="s">
        <v>10</v>
      </c>
      <c r="B5" s="35"/>
      <c r="C5" s="35" t="s">
        <v>11</v>
      </c>
      <c r="D5" s="35"/>
      <c r="E5" s="35"/>
      <c r="F5" s="35"/>
      <c r="G5" s="35"/>
      <c r="H5" s="37" t="s">
        <v>12</v>
      </c>
      <c r="I5" s="37"/>
      <c r="J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38" t="s">
        <v>32</v>
      </c>
      <c r="F6" s="37" t="s">
        <v>33</v>
      </c>
      <c r="G6" s="39" t="s">
        <v>34</v>
      </c>
      <c r="H6" s="40" t="s">
        <v>17</v>
      </c>
      <c r="I6" s="41" t="s">
        <v>18</v>
      </c>
      <c r="J6" s="42" t="s">
        <v>19</v>
      </c>
    </row>
    <row r="7" customFormat="false" ht="17.25" hidden="false" customHeight="true" outlineLevel="0" collapsed="false">
      <c r="A7" s="43" t="n">
        <v>15</v>
      </c>
      <c r="B7" s="44" t="s">
        <v>21</v>
      </c>
      <c r="C7" s="45" t="n">
        <v>22</v>
      </c>
      <c r="D7" s="46" t="n">
        <v>89</v>
      </c>
      <c r="E7" s="79" t="n">
        <v>60.3</v>
      </c>
      <c r="F7" s="45" t="n">
        <v>16</v>
      </c>
      <c r="G7" s="46" t="n">
        <v>4</v>
      </c>
      <c r="H7" s="47" t="n">
        <v>75</v>
      </c>
      <c r="I7" s="71" t="n">
        <v>84</v>
      </c>
      <c r="J7" s="49" t="n">
        <v>102</v>
      </c>
    </row>
    <row r="8" customFormat="false" ht="17.25" hidden="false" customHeight="true" outlineLevel="0" collapsed="false">
      <c r="A8" s="43" t="n">
        <v>20</v>
      </c>
      <c r="B8" s="44" t="s">
        <v>22</v>
      </c>
      <c r="C8" s="45" t="n">
        <v>28</v>
      </c>
      <c r="D8" s="46" t="n">
        <v>98</v>
      </c>
      <c r="E8" s="79" t="n">
        <v>69.9</v>
      </c>
      <c r="F8" s="45" t="n">
        <v>16</v>
      </c>
      <c r="G8" s="46" t="n">
        <v>4</v>
      </c>
      <c r="H8" s="57" t="n">
        <v>80</v>
      </c>
      <c r="I8" s="77" t="n">
        <v>91</v>
      </c>
      <c r="J8" s="52" t="n">
        <v>112</v>
      </c>
    </row>
    <row r="9" customFormat="false" ht="17.25" hidden="false" customHeight="true" outlineLevel="0" collapsed="false">
      <c r="A9" s="43" t="n">
        <v>25</v>
      </c>
      <c r="B9" s="44" t="n">
        <v>1</v>
      </c>
      <c r="C9" s="45" t="n">
        <v>34</v>
      </c>
      <c r="D9" s="46" t="n">
        <v>108</v>
      </c>
      <c r="E9" s="79" t="n">
        <v>79.4</v>
      </c>
      <c r="F9" s="45" t="n">
        <v>16</v>
      </c>
      <c r="G9" s="46" t="n">
        <v>4</v>
      </c>
      <c r="H9" s="57" t="n">
        <v>87</v>
      </c>
      <c r="I9" s="77" t="n">
        <v>99</v>
      </c>
      <c r="J9" s="52" t="n">
        <v>123</v>
      </c>
    </row>
    <row r="10" customFormat="false" ht="17.25" hidden="false" customHeight="true" outlineLevel="0" collapsed="false">
      <c r="A10" s="43" t="n">
        <v>32</v>
      </c>
      <c r="B10" s="44" t="s">
        <v>23</v>
      </c>
      <c r="C10" s="45" t="n">
        <v>44</v>
      </c>
      <c r="D10" s="46" t="n">
        <v>117</v>
      </c>
      <c r="E10" s="79" t="n">
        <v>88.9</v>
      </c>
      <c r="F10" s="45" t="n">
        <v>16</v>
      </c>
      <c r="G10" s="46" t="n">
        <v>4</v>
      </c>
      <c r="H10" s="57" t="n">
        <v>93</v>
      </c>
      <c r="I10" s="77" t="n">
        <v>107</v>
      </c>
      <c r="J10" s="52" t="n">
        <v>133</v>
      </c>
    </row>
    <row r="11" customFormat="false" ht="17.25" hidden="false" customHeight="true" outlineLevel="0" collapsed="false">
      <c r="A11" s="43" t="n">
        <v>40</v>
      </c>
      <c r="B11" s="44" t="s">
        <v>24</v>
      </c>
      <c r="C11" s="45" t="n">
        <v>49</v>
      </c>
      <c r="D11" s="46" t="n">
        <v>127</v>
      </c>
      <c r="E11" s="79" t="n">
        <v>98.4</v>
      </c>
      <c r="F11" s="45" t="n">
        <v>16</v>
      </c>
      <c r="G11" s="46" t="n">
        <v>4</v>
      </c>
      <c r="H11" s="57" t="n">
        <v>101</v>
      </c>
      <c r="I11" s="77" t="n">
        <v>116</v>
      </c>
      <c r="J11" s="52" t="n">
        <v>146</v>
      </c>
    </row>
    <row r="12" customFormat="false" ht="17.25" hidden="false" customHeight="true" outlineLevel="0" collapsed="false">
      <c r="A12" s="43" t="n">
        <v>50</v>
      </c>
      <c r="B12" s="44" t="n">
        <v>2</v>
      </c>
      <c r="C12" s="45" t="n">
        <v>61</v>
      </c>
      <c r="D12" s="46" t="n">
        <v>152</v>
      </c>
      <c r="E12" s="79" t="n">
        <v>120.6</v>
      </c>
      <c r="F12" s="45" t="n">
        <v>19</v>
      </c>
      <c r="G12" s="46" t="n">
        <v>4</v>
      </c>
      <c r="H12" s="57" t="n">
        <v>121</v>
      </c>
      <c r="I12" s="77" t="n">
        <v>140</v>
      </c>
      <c r="J12" s="52" t="n">
        <v>180</v>
      </c>
    </row>
    <row r="13" customFormat="false" ht="17.25" hidden="false" customHeight="true" outlineLevel="0" collapsed="false">
      <c r="A13" s="43" t="n">
        <v>65</v>
      </c>
      <c r="B13" s="44" t="s">
        <v>25</v>
      </c>
      <c r="C13" s="45" t="n">
        <v>77</v>
      </c>
      <c r="D13" s="46" t="n">
        <v>178</v>
      </c>
      <c r="E13" s="79" t="n">
        <v>139.7</v>
      </c>
      <c r="F13" s="45" t="n">
        <v>19</v>
      </c>
      <c r="G13" s="46" t="n">
        <v>4</v>
      </c>
      <c r="H13" s="57" t="n">
        <v>145</v>
      </c>
      <c r="I13" s="77" t="n">
        <v>170</v>
      </c>
      <c r="J13" s="52" t="n">
        <v>221</v>
      </c>
    </row>
    <row r="14" customFormat="false" ht="17.25" hidden="false" customHeight="true" outlineLevel="0" collapsed="false">
      <c r="A14" s="43" t="n">
        <v>80</v>
      </c>
      <c r="B14" s="44" t="n">
        <v>3</v>
      </c>
      <c r="C14" s="45" t="n">
        <v>90</v>
      </c>
      <c r="D14" s="46" t="n">
        <v>191</v>
      </c>
      <c r="E14" s="79" t="n">
        <v>152.4</v>
      </c>
      <c r="F14" s="45" t="n">
        <v>19</v>
      </c>
      <c r="G14" s="46" t="n">
        <v>4</v>
      </c>
      <c r="H14" s="57" t="n">
        <v>158</v>
      </c>
      <c r="I14" s="77" t="n">
        <v>185</v>
      </c>
      <c r="J14" s="52" t="n">
        <v>242</v>
      </c>
    </row>
    <row r="15" customFormat="false" ht="17.25" hidden="false" customHeight="true" outlineLevel="0" collapsed="false">
      <c r="A15" s="43" t="n">
        <v>90</v>
      </c>
      <c r="B15" s="44" t="s">
        <v>26</v>
      </c>
      <c r="C15" s="45" t="n">
        <v>103</v>
      </c>
      <c r="D15" s="46" t="n">
        <v>216</v>
      </c>
      <c r="E15" s="79" t="n">
        <v>177.8</v>
      </c>
      <c r="F15" s="45" t="n">
        <v>19</v>
      </c>
      <c r="G15" s="46" t="n">
        <v>8</v>
      </c>
      <c r="H15" s="50" t="n">
        <v>222</v>
      </c>
      <c r="I15" s="77" t="n">
        <v>256</v>
      </c>
      <c r="J15" s="52" t="n">
        <v>325</v>
      </c>
    </row>
    <row r="16" customFormat="false" ht="17.25" hidden="false" customHeight="true" outlineLevel="0" collapsed="false">
      <c r="A16" s="43" t="n">
        <v>100</v>
      </c>
      <c r="B16" s="44" t="n">
        <v>4</v>
      </c>
      <c r="C16" s="45" t="n">
        <v>116</v>
      </c>
      <c r="D16" s="46" t="n">
        <v>229</v>
      </c>
      <c r="E16" s="79" t="n">
        <v>190.5</v>
      </c>
      <c r="F16" s="45" t="n">
        <v>19</v>
      </c>
      <c r="G16" s="46" t="n">
        <v>8</v>
      </c>
      <c r="H16" s="50" t="n">
        <v>237</v>
      </c>
      <c r="I16" s="77" t="n">
        <v>273</v>
      </c>
      <c r="J16" s="52" t="n">
        <v>351</v>
      </c>
    </row>
    <row r="17" customFormat="false" ht="17.25" hidden="false" customHeight="true" outlineLevel="0" collapsed="false">
      <c r="A17" s="43" t="n">
        <v>125</v>
      </c>
      <c r="B17" s="44" t="n">
        <v>5</v>
      </c>
      <c r="C17" s="45" t="n">
        <v>143</v>
      </c>
      <c r="D17" s="46" t="n">
        <v>254</v>
      </c>
      <c r="E17" s="79" t="n">
        <v>215.9</v>
      </c>
      <c r="F17" s="45" t="n">
        <v>22</v>
      </c>
      <c r="G17" s="46" t="n">
        <v>8</v>
      </c>
      <c r="H17" s="50" t="n">
        <v>268</v>
      </c>
      <c r="I17" s="77" t="n">
        <v>312</v>
      </c>
      <c r="J17" s="52" t="n">
        <v>403</v>
      </c>
    </row>
    <row r="18" customFormat="false" ht="17.25" hidden="false" customHeight="true" outlineLevel="0" collapsed="false">
      <c r="A18" s="43" t="n">
        <v>150</v>
      </c>
      <c r="B18" s="44" t="n">
        <v>6</v>
      </c>
      <c r="C18" s="45" t="n">
        <v>169</v>
      </c>
      <c r="D18" s="46" t="n">
        <v>279</v>
      </c>
      <c r="E18" s="79" t="n">
        <v>241.3</v>
      </c>
      <c r="F18" s="45" t="n">
        <v>22</v>
      </c>
      <c r="G18" s="46" t="n">
        <v>8</v>
      </c>
      <c r="H18" s="50" t="n">
        <v>301</v>
      </c>
      <c r="I18" s="78" t="n">
        <v>352</v>
      </c>
      <c r="J18" s="52" t="n">
        <v>459</v>
      </c>
    </row>
    <row r="19" customFormat="false" ht="17.25" hidden="false" customHeight="true" outlineLevel="0" collapsed="false">
      <c r="A19" s="43" t="n">
        <v>200</v>
      </c>
      <c r="B19" s="44" t="n">
        <v>8</v>
      </c>
      <c r="C19" s="45" t="n">
        <v>220</v>
      </c>
      <c r="D19" s="46" t="n">
        <v>343</v>
      </c>
      <c r="E19" s="79" t="n">
        <v>298.4</v>
      </c>
      <c r="F19" s="45" t="n">
        <v>22</v>
      </c>
      <c r="G19" s="46" t="n">
        <v>8</v>
      </c>
      <c r="H19" s="73" t="n">
        <v>570</v>
      </c>
      <c r="I19" s="78" t="n">
        <v>681</v>
      </c>
      <c r="J19" s="74" t="n">
        <v>915</v>
      </c>
    </row>
    <row r="20" customFormat="false" ht="17.25" hidden="false" customHeight="true" outlineLevel="0" collapsed="false">
      <c r="A20" s="43" t="n">
        <v>250</v>
      </c>
      <c r="B20" s="44" t="n">
        <v>10</v>
      </c>
      <c r="C20" s="45" t="n">
        <v>275</v>
      </c>
      <c r="D20" s="46" t="n">
        <v>406</v>
      </c>
      <c r="E20" s="79" t="n">
        <v>361.9</v>
      </c>
      <c r="F20" s="45" t="n">
        <v>26</v>
      </c>
      <c r="G20" s="46" t="n">
        <v>12</v>
      </c>
      <c r="H20" s="73" t="n">
        <v>838</v>
      </c>
      <c r="I20" s="72" t="n">
        <v>985</v>
      </c>
      <c r="J20" s="74" t="n">
        <v>1299</v>
      </c>
    </row>
    <row r="21" customFormat="false" ht="17.25" hidden="false" customHeight="true" outlineLevel="0" collapsed="false">
      <c r="A21" s="43" t="n">
        <v>300</v>
      </c>
      <c r="B21" s="44" t="n">
        <v>12</v>
      </c>
      <c r="C21" s="45" t="n">
        <v>326</v>
      </c>
      <c r="D21" s="46" t="n">
        <v>483</v>
      </c>
      <c r="E21" s="79" t="n">
        <v>431.8</v>
      </c>
      <c r="F21" s="45" t="n">
        <v>26</v>
      </c>
      <c r="G21" s="46" t="n">
        <v>12</v>
      </c>
      <c r="H21" s="50" t="n">
        <v>1082</v>
      </c>
      <c r="I21" s="72" t="n">
        <v>1282</v>
      </c>
      <c r="J21" s="52" t="n">
        <v>1709</v>
      </c>
    </row>
    <row r="22" customFormat="false" ht="17.25" hidden="false" customHeight="true" outlineLevel="0" collapsed="false">
      <c r="A22" s="43" t="n">
        <v>350</v>
      </c>
      <c r="B22" s="44" t="n">
        <v>14</v>
      </c>
      <c r="C22" s="45" t="n">
        <v>358</v>
      </c>
      <c r="D22" s="46" t="n">
        <v>535</v>
      </c>
      <c r="E22" s="79" t="n">
        <v>476.2</v>
      </c>
      <c r="F22" s="45" t="n">
        <v>29</v>
      </c>
      <c r="G22" s="46" t="n">
        <v>12</v>
      </c>
      <c r="H22" s="50" t="n">
        <v>1268</v>
      </c>
      <c r="I22" s="72" t="n">
        <v>1508</v>
      </c>
      <c r="J22" s="52" t="n">
        <v>2022</v>
      </c>
    </row>
    <row r="23" customFormat="false" ht="17.25" hidden="false" customHeight="true" outlineLevel="0" collapsed="false">
      <c r="A23" s="43" t="n">
        <v>400</v>
      </c>
      <c r="B23" s="44" t="n">
        <v>16</v>
      </c>
      <c r="C23" s="45" t="n">
        <v>408</v>
      </c>
      <c r="D23" s="46" t="n">
        <v>595</v>
      </c>
      <c r="E23" s="79" t="n">
        <v>539.7</v>
      </c>
      <c r="F23" s="45" t="n">
        <v>29</v>
      </c>
      <c r="G23" s="46" t="n">
        <v>16</v>
      </c>
      <c r="H23" s="50" t="n">
        <v>1561</v>
      </c>
      <c r="I23" s="72" t="n">
        <v>1851</v>
      </c>
      <c r="J23" s="52" t="n">
        <v>2475</v>
      </c>
    </row>
    <row r="24" customFormat="false" ht="17.25" hidden="false" customHeight="true" outlineLevel="0" collapsed="false">
      <c r="A24" s="43" t="n">
        <v>450</v>
      </c>
      <c r="B24" s="44" t="n">
        <v>18</v>
      </c>
      <c r="C24" s="45" t="n">
        <v>459</v>
      </c>
      <c r="D24" s="46" t="n">
        <v>635</v>
      </c>
      <c r="E24" s="79" t="n">
        <v>577.8</v>
      </c>
      <c r="F24" s="45" t="n">
        <v>32</v>
      </c>
      <c r="G24" s="46" t="n">
        <v>16</v>
      </c>
      <c r="H24" s="50" t="n">
        <v>1732</v>
      </c>
      <c r="I24" s="72" t="n">
        <v>2058</v>
      </c>
      <c r="J24" s="52" t="n">
        <v>2761</v>
      </c>
    </row>
    <row r="25" customFormat="false" ht="17.25" hidden="false" customHeight="true" outlineLevel="0" collapsed="false">
      <c r="A25" s="43" t="n">
        <v>500</v>
      </c>
      <c r="B25" s="44" t="n">
        <v>20</v>
      </c>
      <c r="C25" s="45" t="n">
        <v>510</v>
      </c>
      <c r="D25" s="46" t="n">
        <v>700</v>
      </c>
      <c r="E25" s="79" t="n">
        <v>635</v>
      </c>
      <c r="F25" s="45" t="n">
        <v>32</v>
      </c>
      <c r="G25" s="46" t="n">
        <v>20</v>
      </c>
      <c r="H25" s="50" t="n">
        <v>2086</v>
      </c>
      <c r="I25" s="72" t="n">
        <v>2476</v>
      </c>
      <c r="J25" s="52" t="n">
        <v>3317</v>
      </c>
    </row>
    <row r="26" customFormat="false" ht="17.25" hidden="false" customHeight="true" outlineLevel="0" collapsed="false">
      <c r="A26" s="43" t="n">
        <v>600</v>
      </c>
      <c r="B26" s="44" t="n">
        <v>24</v>
      </c>
      <c r="C26" s="45" t="n">
        <v>612</v>
      </c>
      <c r="D26" s="46" t="n">
        <v>815</v>
      </c>
      <c r="E26" s="79" t="n">
        <v>749.3</v>
      </c>
      <c r="F26" s="45" t="n">
        <v>35</v>
      </c>
      <c r="G26" s="46" t="n">
        <v>20</v>
      </c>
      <c r="H26" s="53" t="n">
        <v>2679</v>
      </c>
      <c r="I26" s="54" t="n">
        <v>3196</v>
      </c>
      <c r="J26" s="55" t="n">
        <v>4311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8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42"/>
    <col collapsed="false" customWidth="true" hidden="false" outlineLevel="0" max="2" min="2" style="28" width="9.42"/>
    <col collapsed="false" customWidth="true" hidden="false" outlineLevel="0" max="7" min="3" style="28" width="5.7"/>
    <col collapsed="false" customWidth="true" hidden="false" outlineLevel="0" max="10" min="8" style="29" width="11.42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68"/>
      <c r="B2" s="68"/>
      <c r="C2" s="68"/>
      <c r="D2" s="68"/>
      <c r="E2" s="68"/>
      <c r="F2" s="68"/>
      <c r="G2" s="68"/>
      <c r="J2" s="32" t="s">
        <v>8</v>
      </c>
    </row>
    <row r="3" customFormat="false" ht="13.5" hidden="false" customHeight="true" outlineLevel="0" collapsed="false">
      <c r="A3" s="69" t="s">
        <v>38</v>
      </c>
      <c r="B3" s="69"/>
      <c r="C3" s="69"/>
      <c r="D3" s="69"/>
      <c r="E3" s="69"/>
      <c r="F3" s="69"/>
      <c r="G3" s="69"/>
      <c r="H3" s="34"/>
      <c r="I3" s="34"/>
      <c r="J3" s="34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34"/>
      <c r="I4" s="34"/>
      <c r="J4" s="34"/>
    </row>
    <row r="5" s="27" customFormat="true" ht="13.5" hidden="false" customHeight="false" outlineLevel="0" collapsed="false">
      <c r="A5" s="35" t="s">
        <v>10</v>
      </c>
      <c r="B5" s="35"/>
      <c r="C5" s="35" t="s">
        <v>11</v>
      </c>
      <c r="D5" s="35"/>
      <c r="E5" s="35"/>
      <c r="F5" s="35"/>
      <c r="G5" s="35"/>
      <c r="H5" s="37" t="s">
        <v>12</v>
      </c>
      <c r="I5" s="37"/>
      <c r="J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38" t="s">
        <v>32</v>
      </c>
      <c r="F6" s="37" t="s">
        <v>33</v>
      </c>
      <c r="G6" s="39" t="s">
        <v>34</v>
      </c>
      <c r="H6" s="40" t="s">
        <v>17</v>
      </c>
      <c r="I6" s="41" t="s">
        <v>18</v>
      </c>
      <c r="J6" s="42" t="s">
        <v>19</v>
      </c>
    </row>
    <row r="7" customFormat="false" ht="17.25" hidden="false" customHeight="true" outlineLevel="0" collapsed="false">
      <c r="A7" s="43" t="n">
        <v>15</v>
      </c>
      <c r="B7" s="44" t="s">
        <v>21</v>
      </c>
      <c r="C7" s="45" t="n">
        <v>22</v>
      </c>
      <c r="D7" s="46" t="n">
        <v>95</v>
      </c>
      <c r="E7" s="79" t="n">
        <v>66.7</v>
      </c>
      <c r="F7" s="45" t="n">
        <v>16</v>
      </c>
      <c r="G7" s="46" t="n">
        <v>4</v>
      </c>
      <c r="H7" s="47" t="n">
        <v>79</v>
      </c>
      <c r="I7" s="71" t="n">
        <v>88</v>
      </c>
      <c r="J7" s="49" t="n">
        <v>109</v>
      </c>
    </row>
    <row r="8" customFormat="false" ht="17.25" hidden="false" customHeight="true" outlineLevel="0" collapsed="false">
      <c r="A8" s="43" t="n">
        <v>20</v>
      </c>
      <c r="B8" s="44" t="s">
        <v>22</v>
      </c>
      <c r="C8" s="45" t="n">
        <v>28</v>
      </c>
      <c r="D8" s="46" t="n">
        <v>117</v>
      </c>
      <c r="E8" s="79" t="n">
        <v>82.5</v>
      </c>
      <c r="F8" s="45" t="n">
        <v>20</v>
      </c>
      <c r="G8" s="46" t="n">
        <v>4</v>
      </c>
      <c r="H8" s="57" t="n">
        <v>93</v>
      </c>
      <c r="I8" s="77" t="n">
        <v>107</v>
      </c>
      <c r="J8" s="52" t="n">
        <v>133</v>
      </c>
    </row>
    <row r="9" customFormat="false" ht="17.25" hidden="false" customHeight="true" outlineLevel="0" collapsed="false">
      <c r="A9" s="43" t="n">
        <v>25</v>
      </c>
      <c r="B9" s="44" t="n">
        <v>1</v>
      </c>
      <c r="C9" s="45" t="n">
        <v>34</v>
      </c>
      <c r="D9" s="46" t="n">
        <v>124</v>
      </c>
      <c r="E9" s="79" t="n">
        <v>88.9</v>
      </c>
      <c r="F9" s="45" t="n">
        <v>20</v>
      </c>
      <c r="G9" s="46" t="n">
        <v>4</v>
      </c>
      <c r="H9" s="57" t="n">
        <v>99</v>
      </c>
      <c r="I9" s="77" t="n">
        <v>113</v>
      </c>
      <c r="J9" s="52" t="n">
        <v>142</v>
      </c>
    </row>
    <row r="10" customFormat="false" ht="17.25" hidden="false" customHeight="true" outlineLevel="0" collapsed="false">
      <c r="A10" s="43" t="n">
        <v>32</v>
      </c>
      <c r="B10" s="44" t="s">
        <v>23</v>
      </c>
      <c r="C10" s="45" t="n">
        <v>44</v>
      </c>
      <c r="D10" s="46" t="n">
        <v>133</v>
      </c>
      <c r="E10" s="79" t="n">
        <v>98.4</v>
      </c>
      <c r="F10" s="45" t="n">
        <v>20</v>
      </c>
      <c r="G10" s="46" t="n">
        <v>4</v>
      </c>
      <c r="H10" s="57" t="n">
        <v>106</v>
      </c>
      <c r="I10" s="77" t="n">
        <v>122</v>
      </c>
      <c r="J10" s="52" t="n">
        <v>154</v>
      </c>
    </row>
    <row r="11" customFormat="false" ht="17.25" hidden="false" customHeight="true" outlineLevel="0" collapsed="false">
      <c r="A11" s="43" t="n">
        <v>40</v>
      </c>
      <c r="B11" s="44" t="s">
        <v>24</v>
      </c>
      <c r="C11" s="45" t="n">
        <v>49</v>
      </c>
      <c r="D11" s="46" t="n">
        <v>156</v>
      </c>
      <c r="E11" s="79" t="n">
        <v>114.3</v>
      </c>
      <c r="F11" s="45" t="n">
        <v>23</v>
      </c>
      <c r="G11" s="46" t="n">
        <v>4</v>
      </c>
      <c r="H11" s="57" t="n">
        <v>124</v>
      </c>
      <c r="I11" s="77" t="n">
        <v>144</v>
      </c>
      <c r="J11" s="52" t="n">
        <v>186</v>
      </c>
    </row>
    <row r="12" customFormat="false" ht="17.25" hidden="false" customHeight="true" outlineLevel="0" collapsed="false">
      <c r="A12" s="43" t="n">
        <v>50</v>
      </c>
      <c r="B12" s="44" t="n">
        <v>2</v>
      </c>
      <c r="C12" s="45" t="n">
        <v>61</v>
      </c>
      <c r="D12" s="46" t="n">
        <v>165</v>
      </c>
      <c r="E12" s="79" t="n">
        <v>127</v>
      </c>
      <c r="F12" s="45" t="n">
        <v>20</v>
      </c>
      <c r="G12" s="46" t="n">
        <v>8</v>
      </c>
      <c r="H12" s="57" t="n">
        <v>171</v>
      </c>
      <c r="I12" s="77" t="n">
        <v>192</v>
      </c>
      <c r="J12" s="52" t="n">
        <v>238</v>
      </c>
    </row>
    <row r="13" customFormat="false" ht="17.25" hidden="false" customHeight="true" outlineLevel="0" collapsed="false">
      <c r="A13" s="43" t="n">
        <v>65</v>
      </c>
      <c r="B13" s="44" t="s">
        <v>25</v>
      </c>
      <c r="C13" s="45" t="n">
        <v>77</v>
      </c>
      <c r="D13" s="46" t="n">
        <v>191</v>
      </c>
      <c r="E13" s="79" t="n">
        <v>149.2</v>
      </c>
      <c r="F13" s="45" t="n">
        <v>23</v>
      </c>
      <c r="G13" s="46" t="n">
        <v>8</v>
      </c>
      <c r="H13" s="57" t="n">
        <v>196</v>
      </c>
      <c r="I13" s="77" t="n">
        <v>223</v>
      </c>
      <c r="J13" s="52" t="n">
        <v>280</v>
      </c>
    </row>
    <row r="14" customFormat="false" ht="17.25" hidden="false" customHeight="true" outlineLevel="0" collapsed="false">
      <c r="A14" s="43" t="n">
        <v>80</v>
      </c>
      <c r="B14" s="44" t="n">
        <v>3</v>
      </c>
      <c r="C14" s="45" t="n">
        <v>90</v>
      </c>
      <c r="D14" s="46" t="n">
        <v>210</v>
      </c>
      <c r="E14" s="79" t="n">
        <v>168.3</v>
      </c>
      <c r="F14" s="45" t="n">
        <v>23</v>
      </c>
      <c r="G14" s="46" t="n">
        <v>8</v>
      </c>
      <c r="H14" s="57" t="n">
        <v>216</v>
      </c>
      <c r="I14" s="77" t="n">
        <v>248</v>
      </c>
      <c r="J14" s="52" t="n">
        <v>315</v>
      </c>
    </row>
    <row r="15" customFormat="false" ht="17.25" hidden="false" customHeight="true" outlineLevel="0" collapsed="false">
      <c r="A15" s="43" t="n">
        <v>90</v>
      </c>
      <c r="B15" s="44" t="s">
        <v>26</v>
      </c>
      <c r="C15" s="45" t="n">
        <v>103</v>
      </c>
      <c r="D15" s="46" t="n">
        <v>229</v>
      </c>
      <c r="E15" s="79" t="n">
        <v>184.1</v>
      </c>
      <c r="F15" s="45" t="n">
        <v>23</v>
      </c>
      <c r="G15" s="46" t="n">
        <v>8</v>
      </c>
      <c r="H15" s="50" t="n">
        <v>237</v>
      </c>
      <c r="I15" s="77" t="n">
        <v>273</v>
      </c>
      <c r="J15" s="52" t="n">
        <v>351</v>
      </c>
    </row>
    <row r="16" customFormat="false" ht="17.25" hidden="false" customHeight="true" outlineLevel="0" collapsed="false">
      <c r="A16" s="43" t="n">
        <v>100</v>
      </c>
      <c r="B16" s="44" t="n">
        <v>4</v>
      </c>
      <c r="C16" s="45" t="n">
        <v>116</v>
      </c>
      <c r="D16" s="46" t="n">
        <v>254</v>
      </c>
      <c r="E16" s="79" t="n">
        <v>200</v>
      </c>
      <c r="F16" s="45" t="n">
        <v>23</v>
      </c>
      <c r="G16" s="46" t="n">
        <v>8</v>
      </c>
      <c r="H16" s="50" t="n">
        <v>268</v>
      </c>
      <c r="I16" s="77" t="n">
        <v>312</v>
      </c>
      <c r="J16" s="52" t="n">
        <v>403</v>
      </c>
    </row>
    <row r="17" customFormat="false" ht="17.25" hidden="false" customHeight="true" outlineLevel="0" collapsed="false">
      <c r="A17" s="43" t="n">
        <v>125</v>
      </c>
      <c r="B17" s="44" t="n">
        <v>5</v>
      </c>
      <c r="C17" s="45" t="n">
        <v>143</v>
      </c>
      <c r="D17" s="46" t="n">
        <v>279</v>
      </c>
      <c r="E17" s="79" t="n">
        <v>234.9</v>
      </c>
      <c r="F17" s="45" t="n">
        <v>23</v>
      </c>
      <c r="G17" s="46" t="n">
        <v>8</v>
      </c>
      <c r="H17" s="50" t="n">
        <v>301</v>
      </c>
      <c r="I17" s="77" t="n">
        <v>352</v>
      </c>
      <c r="J17" s="52" t="n">
        <v>459</v>
      </c>
    </row>
    <row r="18" customFormat="false" ht="17.25" hidden="false" customHeight="true" outlineLevel="0" collapsed="false">
      <c r="A18" s="43" t="n">
        <v>150</v>
      </c>
      <c r="B18" s="44" t="n">
        <v>6</v>
      </c>
      <c r="C18" s="45" t="n">
        <v>169</v>
      </c>
      <c r="D18" s="46" t="n">
        <v>318</v>
      </c>
      <c r="E18" s="79" t="n">
        <v>269.9</v>
      </c>
      <c r="F18" s="45" t="n">
        <v>23</v>
      </c>
      <c r="G18" s="46" t="n">
        <v>12</v>
      </c>
      <c r="H18" s="73" t="n">
        <v>548</v>
      </c>
      <c r="I18" s="78" t="n">
        <v>645</v>
      </c>
      <c r="J18" s="74" t="n">
        <v>850</v>
      </c>
    </row>
    <row r="19" customFormat="false" ht="17.25" hidden="false" customHeight="true" outlineLevel="0" collapsed="false">
      <c r="A19" s="43" t="n">
        <v>200</v>
      </c>
      <c r="B19" s="44" t="n">
        <v>8</v>
      </c>
      <c r="C19" s="45" t="n">
        <v>220</v>
      </c>
      <c r="D19" s="46" t="n">
        <v>381</v>
      </c>
      <c r="E19" s="79" t="n">
        <v>330.2</v>
      </c>
      <c r="F19" s="45" t="n">
        <v>26</v>
      </c>
      <c r="G19" s="46" t="n">
        <v>12</v>
      </c>
      <c r="H19" s="50" t="n">
        <v>766</v>
      </c>
      <c r="I19" s="78" t="n">
        <v>899</v>
      </c>
      <c r="J19" s="52" t="n">
        <v>1179</v>
      </c>
    </row>
    <row r="20" customFormat="false" ht="17.25" hidden="false" customHeight="true" outlineLevel="0" collapsed="false">
      <c r="A20" s="43" t="n">
        <v>250</v>
      </c>
      <c r="B20" s="44" t="n">
        <v>10</v>
      </c>
      <c r="C20" s="45" t="n">
        <v>275</v>
      </c>
      <c r="D20" s="46" t="n">
        <v>445</v>
      </c>
      <c r="E20" s="79" t="n">
        <v>387.3</v>
      </c>
      <c r="F20" s="45" t="n">
        <v>29</v>
      </c>
      <c r="G20" s="46" t="n">
        <v>16</v>
      </c>
      <c r="H20" s="50" t="n">
        <v>1013</v>
      </c>
      <c r="I20" s="72" t="n">
        <v>1187</v>
      </c>
      <c r="J20" s="52" t="n">
        <v>1556</v>
      </c>
    </row>
    <row r="21" customFormat="false" ht="17.25" hidden="false" customHeight="true" outlineLevel="0" collapsed="false">
      <c r="A21" s="43" t="n">
        <v>300</v>
      </c>
      <c r="B21" s="44" t="n">
        <v>12</v>
      </c>
      <c r="C21" s="45" t="n">
        <v>326</v>
      </c>
      <c r="D21" s="46" t="n">
        <v>520</v>
      </c>
      <c r="E21" s="79" t="n">
        <v>450.8</v>
      </c>
      <c r="F21" s="45" t="n">
        <v>32</v>
      </c>
      <c r="G21" s="46" t="n">
        <v>16</v>
      </c>
      <c r="H21" s="50" t="n">
        <v>1269</v>
      </c>
      <c r="I21" s="72" t="n">
        <v>1497</v>
      </c>
      <c r="J21" s="52" t="n">
        <v>1986</v>
      </c>
    </row>
    <row r="22" customFormat="false" ht="17.25" hidden="false" customHeight="true" outlineLevel="0" collapsed="false">
      <c r="A22" s="43" t="n">
        <v>350</v>
      </c>
      <c r="B22" s="44" t="n">
        <v>14</v>
      </c>
      <c r="C22" s="45" t="n">
        <v>358</v>
      </c>
      <c r="D22" s="46" t="n">
        <v>585</v>
      </c>
      <c r="E22" s="79" t="n">
        <v>514.3</v>
      </c>
      <c r="F22" s="45" t="n">
        <v>32</v>
      </c>
      <c r="G22" s="46" t="n">
        <v>20</v>
      </c>
      <c r="H22" s="50" t="n">
        <v>1578</v>
      </c>
      <c r="I22" s="72" t="n">
        <v>1859</v>
      </c>
      <c r="J22" s="52" t="n">
        <v>2464</v>
      </c>
    </row>
    <row r="23" customFormat="false" ht="17.25" hidden="false" customHeight="true" outlineLevel="0" collapsed="false">
      <c r="A23" s="43" t="n">
        <v>400</v>
      </c>
      <c r="B23" s="44" t="n">
        <v>16</v>
      </c>
      <c r="C23" s="45" t="n">
        <v>408</v>
      </c>
      <c r="D23" s="46" t="n">
        <v>650</v>
      </c>
      <c r="E23" s="79" t="n">
        <v>571.5</v>
      </c>
      <c r="F23" s="45" t="n">
        <v>35</v>
      </c>
      <c r="G23" s="46" t="n">
        <v>20</v>
      </c>
      <c r="H23" s="50" t="n">
        <v>1855</v>
      </c>
      <c r="I23" s="72" t="n">
        <v>2196</v>
      </c>
      <c r="J23" s="52" t="n">
        <v>2929</v>
      </c>
    </row>
    <row r="24" customFormat="false" ht="17.25" hidden="false" customHeight="true" outlineLevel="0" collapsed="false">
      <c r="A24" s="43" t="n">
        <v>450</v>
      </c>
      <c r="B24" s="44" t="n">
        <v>18</v>
      </c>
      <c r="C24" s="45" t="n">
        <v>459</v>
      </c>
      <c r="D24" s="46" t="n">
        <v>710</v>
      </c>
      <c r="E24" s="79" t="n">
        <v>628.6</v>
      </c>
      <c r="F24" s="45" t="n">
        <v>35</v>
      </c>
      <c r="G24" s="46" t="n">
        <v>24</v>
      </c>
      <c r="H24" s="50" t="n">
        <v>2192</v>
      </c>
      <c r="I24" s="72" t="n">
        <v>2592</v>
      </c>
      <c r="J24" s="52" t="n">
        <v>3455</v>
      </c>
    </row>
    <row r="25" customFormat="false" ht="17.25" hidden="false" customHeight="true" outlineLevel="0" collapsed="false">
      <c r="A25" s="43" t="n">
        <v>500</v>
      </c>
      <c r="B25" s="44" t="n">
        <v>20</v>
      </c>
      <c r="C25" s="45" t="n">
        <v>510</v>
      </c>
      <c r="D25" s="46" t="n">
        <v>775</v>
      </c>
      <c r="E25" s="79" t="n">
        <v>685.8</v>
      </c>
      <c r="F25" s="45" t="n">
        <v>35</v>
      </c>
      <c r="G25" s="46" t="n">
        <v>24</v>
      </c>
      <c r="H25" s="50" t="n">
        <v>2521</v>
      </c>
      <c r="I25" s="72" t="n">
        <v>2991</v>
      </c>
      <c r="J25" s="52" t="n">
        <v>4006</v>
      </c>
    </row>
    <row r="26" customFormat="false" ht="17.25" hidden="false" customHeight="true" outlineLevel="0" collapsed="false">
      <c r="A26" s="43" t="n">
        <v>600</v>
      </c>
      <c r="B26" s="44" t="n">
        <v>24</v>
      </c>
      <c r="C26" s="45" t="n">
        <v>612</v>
      </c>
      <c r="D26" s="46" t="n">
        <v>915</v>
      </c>
      <c r="E26" s="79" t="n">
        <v>812.8</v>
      </c>
      <c r="F26" s="45" t="n">
        <v>42</v>
      </c>
      <c r="G26" s="46" t="n">
        <v>24</v>
      </c>
      <c r="H26" s="53" t="n">
        <v>3320</v>
      </c>
      <c r="I26" s="54" t="n">
        <v>3960</v>
      </c>
      <c r="J26" s="55" t="n">
        <v>5346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6">
    <cfRule type="expression" priority="2" aboveAverage="0" equalAverage="0" bottom="0" percent="0" rank="0" text="" dxfId="9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56"/>
    <col collapsed="false" customWidth="true" hidden="false" outlineLevel="0" max="4" min="3" style="28" width="6.85"/>
    <col collapsed="false" customWidth="true" hidden="false" outlineLevel="0" max="7" min="5" style="29" width="11.42"/>
    <col collapsed="false" customWidth="false" hidden="false" outlineLevel="0" max="257" min="8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2" t="s">
        <v>8</v>
      </c>
    </row>
    <row r="3" customFormat="false" ht="13.5" hidden="false" customHeight="true" outlineLevel="0" collapsed="false">
      <c r="A3" s="33" t="s">
        <v>9</v>
      </c>
      <c r="B3" s="33"/>
      <c r="C3" s="33"/>
      <c r="D3" s="33"/>
      <c r="E3" s="34"/>
      <c r="F3" s="34"/>
      <c r="G3" s="34"/>
    </row>
    <row r="4" customFormat="false" ht="13.5" hidden="false" customHeight="false" outlineLevel="0" collapsed="false">
      <c r="A4" s="33"/>
      <c r="B4" s="33"/>
      <c r="C4" s="33"/>
      <c r="D4" s="33"/>
      <c r="E4" s="34"/>
      <c r="F4" s="34"/>
      <c r="G4" s="34"/>
    </row>
    <row r="5" s="27" customFormat="true" ht="13.5" hidden="false" customHeight="false" outlineLevel="0" collapsed="false">
      <c r="A5" s="35" t="s">
        <v>10</v>
      </c>
      <c r="B5" s="35"/>
      <c r="C5" s="36" t="s">
        <v>11</v>
      </c>
      <c r="D5" s="36"/>
      <c r="E5" s="37" t="s">
        <v>12</v>
      </c>
      <c r="F5" s="37"/>
      <c r="G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40" t="s">
        <v>17</v>
      </c>
      <c r="F6" s="41" t="s">
        <v>18</v>
      </c>
      <c r="G6" s="42" t="s">
        <v>19</v>
      </c>
    </row>
    <row r="7" customFormat="false" ht="17.25" hidden="false" customHeight="true" outlineLevel="0" collapsed="false">
      <c r="A7" s="43" t="n">
        <v>10</v>
      </c>
      <c r="B7" s="44" t="s">
        <v>20</v>
      </c>
      <c r="C7" s="45" t="n">
        <v>18</v>
      </c>
      <c r="D7" s="46" t="n">
        <v>45</v>
      </c>
      <c r="E7" s="47" t="n">
        <v>14</v>
      </c>
      <c r="F7" s="48" t="n">
        <v>18</v>
      </c>
      <c r="G7" s="49" t="n">
        <v>25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50</v>
      </c>
      <c r="E8" s="50" t="n">
        <v>17</v>
      </c>
      <c r="F8" s="51" t="n">
        <v>21</v>
      </c>
      <c r="G8" s="52" t="n">
        <v>29</v>
      </c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55</v>
      </c>
      <c r="E9" s="50" t="n">
        <v>19</v>
      </c>
      <c r="F9" s="51" t="n">
        <v>24</v>
      </c>
      <c r="G9" s="52" t="n">
        <v>33</v>
      </c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5</v>
      </c>
      <c r="D10" s="46" t="n">
        <v>65</v>
      </c>
      <c r="E10" s="50" t="n">
        <v>24</v>
      </c>
      <c r="F10" s="51" t="n">
        <v>29</v>
      </c>
      <c r="G10" s="52" t="n">
        <v>41</v>
      </c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3</v>
      </c>
      <c r="D11" s="46" t="n">
        <v>78</v>
      </c>
      <c r="E11" s="50" t="n">
        <v>30</v>
      </c>
      <c r="F11" s="51" t="n">
        <v>38</v>
      </c>
      <c r="G11" s="52" t="n">
        <v>53</v>
      </c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83</v>
      </c>
      <c r="E12" s="50" t="n">
        <v>33</v>
      </c>
      <c r="F12" s="51" t="n">
        <v>41</v>
      </c>
      <c r="G12" s="52" t="n">
        <v>58</v>
      </c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93</v>
      </c>
      <c r="E13" s="50" t="n">
        <v>39</v>
      </c>
      <c r="F13" s="51" t="n">
        <v>49</v>
      </c>
      <c r="G13" s="52" t="n">
        <v>68</v>
      </c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84</v>
      </c>
      <c r="D14" s="46" t="n">
        <v>118</v>
      </c>
      <c r="E14" s="50" t="n">
        <v>56</v>
      </c>
      <c r="F14" s="51" t="n">
        <v>69</v>
      </c>
      <c r="G14" s="52" t="n">
        <v>96</v>
      </c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29</v>
      </c>
      <c r="E15" s="50" t="n">
        <v>64</v>
      </c>
      <c r="F15" s="51" t="n">
        <v>79</v>
      </c>
      <c r="G15" s="52" t="n">
        <v>110</v>
      </c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2</v>
      </c>
      <c r="D16" s="46" t="n">
        <v>139</v>
      </c>
      <c r="E16" s="50" t="n">
        <v>72</v>
      </c>
      <c r="F16" s="51" t="n">
        <v>89</v>
      </c>
      <c r="G16" s="52" t="n">
        <v>123</v>
      </c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5</v>
      </c>
      <c r="D17" s="46" t="n">
        <v>149</v>
      </c>
      <c r="E17" s="50" t="n">
        <v>80</v>
      </c>
      <c r="F17" s="51" t="n">
        <v>99</v>
      </c>
      <c r="G17" s="52" t="n">
        <v>137</v>
      </c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1</v>
      </c>
      <c r="D18" s="46" t="n">
        <v>184</v>
      </c>
      <c r="E18" s="50" t="n">
        <v>112</v>
      </c>
      <c r="F18" s="51" t="n">
        <v>138</v>
      </c>
      <c r="G18" s="52" t="n">
        <v>192</v>
      </c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7</v>
      </c>
      <c r="D19" s="46" t="n">
        <v>214</v>
      </c>
      <c r="E19" s="50" t="n">
        <v>143</v>
      </c>
      <c r="F19" s="51" t="n">
        <v>176</v>
      </c>
      <c r="G19" s="52" t="n">
        <v>245</v>
      </c>
    </row>
    <row r="20" customFormat="false" ht="17.25" hidden="false" customHeight="true" outlineLevel="0" collapsed="false">
      <c r="A20" s="43" t="n">
        <v>175</v>
      </c>
      <c r="B20" s="44" t="n">
        <v>7</v>
      </c>
      <c r="C20" s="45" t="n">
        <v>192</v>
      </c>
      <c r="D20" s="46" t="n">
        <v>240</v>
      </c>
      <c r="E20" s="50" t="n">
        <v>174</v>
      </c>
      <c r="F20" s="51" t="n">
        <v>213</v>
      </c>
      <c r="G20" s="52" t="n">
        <v>296</v>
      </c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260</v>
      </c>
      <c r="E21" s="50" t="n">
        <v>199</v>
      </c>
      <c r="F21" s="51" t="n">
        <v>244</v>
      </c>
      <c r="G21" s="52" t="n">
        <v>339</v>
      </c>
    </row>
    <row r="22" customFormat="false" ht="17.25" hidden="false" customHeight="true" outlineLevel="0" collapsed="false">
      <c r="A22" s="43" t="n">
        <v>225</v>
      </c>
      <c r="B22" s="44" t="n">
        <v>9</v>
      </c>
      <c r="C22" s="45" t="n">
        <v>244</v>
      </c>
      <c r="D22" s="46" t="n">
        <v>285</v>
      </c>
      <c r="E22" s="50" t="n">
        <v>233</v>
      </c>
      <c r="F22" s="51" t="n">
        <v>285</v>
      </c>
      <c r="G22" s="52" t="n">
        <v>396</v>
      </c>
    </row>
    <row r="23" customFormat="false" ht="17.25" hidden="false" customHeight="true" outlineLevel="0" collapsed="false">
      <c r="A23" s="43" t="n">
        <v>250</v>
      </c>
      <c r="B23" s="44" t="n">
        <v>10</v>
      </c>
      <c r="C23" s="45" t="n">
        <v>270</v>
      </c>
      <c r="D23" s="46" t="n">
        <v>325</v>
      </c>
      <c r="E23" s="50" t="n">
        <v>450</v>
      </c>
      <c r="F23" s="51" t="n">
        <v>550</v>
      </c>
      <c r="G23" s="52" t="n">
        <v>763</v>
      </c>
    </row>
    <row r="24" customFormat="false" ht="17.25" hidden="false" customHeight="true" outlineLevel="0" collapsed="false">
      <c r="A24" s="43" t="n">
        <v>300</v>
      </c>
      <c r="B24" s="44" t="n">
        <v>12</v>
      </c>
      <c r="C24" s="45" t="n">
        <v>321</v>
      </c>
      <c r="D24" s="46" t="n">
        <v>370</v>
      </c>
      <c r="E24" s="50" t="n">
        <v>565</v>
      </c>
      <c r="F24" s="51" t="n">
        <v>690</v>
      </c>
      <c r="G24" s="52" t="n">
        <v>957</v>
      </c>
    </row>
    <row r="25" customFormat="false" ht="17.25" hidden="false" customHeight="true" outlineLevel="0" collapsed="false">
      <c r="A25" s="43" t="n">
        <v>350</v>
      </c>
      <c r="B25" s="44" t="n">
        <v>14</v>
      </c>
      <c r="C25" s="45" t="n">
        <v>359</v>
      </c>
      <c r="D25" s="46" t="n">
        <v>413</v>
      </c>
      <c r="E25" s="50" t="n">
        <v>687</v>
      </c>
      <c r="F25" s="51" t="n">
        <v>839</v>
      </c>
      <c r="G25" s="52" t="n">
        <v>1162</v>
      </c>
    </row>
    <row r="26" customFormat="false" ht="17.25" hidden="false" customHeight="true" outlineLevel="0" collapsed="false">
      <c r="A26" s="43" t="n">
        <v>400</v>
      </c>
      <c r="B26" s="44" t="n">
        <v>16</v>
      </c>
      <c r="C26" s="45" t="n">
        <v>410</v>
      </c>
      <c r="D26" s="46" t="n">
        <v>473</v>
      </c>
      <c r="E26" s="50" t="n">
        <v>876</v>
      </c>
      <c r="F26" s="51" t="n">
        <v>1069</v>
      </c>
      <c r="G26" s="52" t="n">
        <v>1481</v>
      </c>
    </row>
    <row r="27" customFormat="false" ht="17.25" hidden="false" customHeight="true" outlineLevel="0" collapsed="false">
      <c r="A27" s="43" t="n">
        <v>450</v>
      </c>
      <c r="B27" s="44" t="n">
        <v>18</v>
      </c>
      <c r="C27" s="45" t="n">
        <v>460</v>
      </c>
      <c r="D27" s="46" t="n">
        <v>533</v>
      </c>
      <c r="E27" s="50" t="n">
        <v>1089</v>
      </c>
      <c r="F27" s="51" t="n">
        <v>1327</v>
      </c>
      <c r="G27" s="52" t="n">
        <v>1838</v>
      </c>
    </row>
    <row r="28" customFormat="false" ht="17.25" hidden="false" customHeight="true" outlineLevel="0" collapsed="false">
      <c r="A28" s="43" t="n">
        <v>500</v>
      </c>
      <c r="B28" s="44" t="n">
        <v>20</v>
      </c>
      <c r="C28" s="45" t="n">
        <v>513</v>
      </c>
      <c r="D28" s="46" t="n">
        <v>583</v>
      </c>
      <c r="E28" s="50" t="n">
        <v>1284</v>
      </c>
      <c r="F28" s="51" t="n">
        <v>1563</v>
      </c>
      <c r="G28" s="52" t="n">
        <v>2165</v>
      </c>
    </row>
    <row r="29" customFormat="false" ht="17.25" hidden="false" customHeight="true" outlineLevel="0" collapsed="false">
      <c r="A29" s="43" t="n">
        <v>550</v>
      </c>
      <c r="B29" s="44" t="n">
        <v>22</v>
      </c>
      <c r="C29" s="45" t="n">
        <v>564</v>
      </c>
      <c r="D29" s="46" t="n">
        <v>641</v>
      </c>
      <c r="E29" s="50" t="n">
        <v>1529</v>
      </c>
      <c r="F29" s="51" t="n">
        <v>1861</v>
      </c>
      <c r="G29" s="52" t="n">
        <v>2576</v>
      </c>
    </row>
    <row r="30" customFormat="false" ht="17.25" hidden="false" customHeight="true" outlineLevel="0" collapsed="false">
      <c r="A30" s="43" t="n">
        <v>600</v>
      </c>
      <c r="B30" s="44" t="n">
        <v>24</v>
      </c>
      <c r="C30" s="45" t="n">
        <v>615</v>
      </c>
      <c r="D30" s="46" t="n">
        <v>691</v>
      </c>
      <c r="E30" s="50" t="n">
        <v>1758</v>
      </c>
      <c r="F30" s="51" t="n">
        <v>2139</v>
      </c>
      <c r="G30" s="52" t="n">
        <v>2960</v>
      </c>
    </row>
    <row r="31" customFormat="false" ht="17.25" hidden="false" customHeight="true" outlineLevel="0" collapsed="false">
      <c r="A31" s="43" t="n">
        <v>650</v>
      </c>
      <c r="B31" s="44" t="n">
        <v>26</v>
      </c>
      <c r="C31" s="45" t="n">
        <v>667</v>
      </c>
      <c r="D31" s="46" t="n">
        <v>746</v>
      </c>
      <c r="E31" s="50" t="n">
        <v>2028</v>
      </c>
      <c r="F31" s="51" t="n">
        <v>2467</v>
      </c>
      <c r="G31" s="52" t="n">
        <v>3412</v>
      </c>
    </row>
    <row r="32" customFormat="false" ht="17.25" hidden="false" customHeight="true" outlineLevel="0" collapsed="false">
      <c r="A32" s="43" t="n">
        <v>700</v>
      </c>
      <c r="B32" s="44" t="n">
        <v>28</v>
      </c>
      <c r="C32" s="45" t="n">
        <v>718</v>
      </c>
      <c r="D32" s="46" t="n">
        <v>796</v>
      </c>
      <c r="E32" s="50" t="n">
        <v>2290</v>
      </c>
      <c r="F32" s="51" t="n">
        <v>2784</v>
      </c>
      <c r="G32" s="52" t="n">
        <v>3852</v>
      </c>
    </row>
    <row r="33" customFormat="false" ht="17.25" hidden="false" customHeight="true" outlineLevel="0" collapsed="false">
      <c r="A33" s="43" t="n">
        <v>750</v>
      </c>
      <c r="B33" s="44" t="n">
        <v>30</v>
      </c>
      <c r="C33" s="45" t="n">
        <v>770</v>
      </c>
      <c r="D33" s="46" t="n">
        <v>850</v>
      </c>
      <c r="E33" s="50" t="n">
        <v>2591</v>
      </c>
      <c r="F33" s="51" t="n">
        <v>3149</v>
      </c>
      <c r="G33" s="52" t="n">
        <v>4355</v>
      </c>
    </row>
    <row r="34" customFormat="false" ht="17.25" hidden="false" customHeight="true" outlineLevel="0" collapsed="false">
      <c r="A34" s="43" t="n">
        <v>800</v>
      </c>
      <c r="B34" s="44" t="n">
        <v>32</v>
      </c>
      <c r="C34" s="45" t="n">
        <v>820</v>
      </c>
      <c r="D34" s="46" t="n">
        <v>900</v>
      </c>
      <c r="E34" s="50" t="n">
        <v>2886</v>
      </c>
      <c r="F34" s="51" t="n">
        <v>3507</v>
      </c>
      <c r="G34" s="52" t="n">
        <v>4849</v>
      </c>
    </row>
    <row r="35" customFormat="false" ht="17.25" hidden="false" customHeight="true" outlineLevel="0" collapsed="false">
      <c r="A35" s="43" t="n">
        <v>850</v>
      </c>
      <c r="B35" s="44" t="n">
        <v>34</v>
      </c>
      <c r="C35" s="45" t="n">
        <v>872</v>
      </c>
      <c r="D35" s="46" t="n">
        <v>950</v>
      </c>
      <c r="E35" s="50" t="n">
        <v>3197</v>
      </c>
      <c r="F35" s="51" t="n">
        <v>3884</v>
      </c>
      <c r="G35" s="52" t="n">
        <v>5370</v>
      </c>
    </row>
    <row r="36" customFormat="false" ht="17.25" hidden="false" customHeight="true" outlineLevel="0" collapsed="false">
      <c r="A36" s="43" t="n">
        <v>900</v>
      </c>
      <c r="B36" s="44" t="n">
        <v>36</v>
      </c>
      <c r="C36" s="45" t="n">
        <v>923</v>
      </c>
      <c r="D36" s="46" t="n">
        <v>1000</v>
      </c>
      <c r="E36" s="50" t="n">
        <v>3524</v>
      </c>
      <c r="F36" s="51" t="n">
        <v>4280</v>
      </c>
      <c r="G36" s="52" t="n">
        <v>5917</v>
      </c>
    </row>
    <row r="37" customFormat="false" ht="17.25" hidden="false" customHeight="true" outlineLevel="0" collapsed="false">
      <c r="A37" s="43" t="n">
        <v>1000</v>
      </c>
      <c r="B37" s="44" t="n">
        <v>40</v>
      </c>
      <c r="C37" s="45" t="n">
        <v>1025</v>
      </c>
      <c r="D37" s="46" t="n">
        <v>1100</v>
      </c>
      <c r="E37" s="50" t="n">
        <v>4225</v>
      </c>
      <c r="F37" s="51" t="n">
        <v>5129</v>
      </c>
      <c r="G37" s="52" t="n">
        <v>7090</v>
      </c>
    </row>
    <row r="38" customFormat="false" ht="17.25" hidden="false" customHeight="true" outlineLevel="0" collapsed="false">
      <c r="A38" s="43" t="n">
        <v>1100</v>
      </c>
      <c r="B38" s="44" t="n">
        <v>44</v>
      </c>
      <c r="C38" s="45" t="n">
        <v>1130</v>
      </c>
      <c r="D38" s="46" t="n">
        <v>1210</v>
      </c>
      <c r="E38" s="53" t="n">
        <v>5070</v>
      </c>
      <c r="F38" s="54" t="n">
        <v>6152</v>
      </c>
      <c r="G38" s="55" t="n">
        <v>8502</v>
      </c>
    </row>
    <row r="39" customFormat="false" ht="15" hidden="false" customHeight="true" outlineLevel="0" collapsed="false"/>
    <row r="40" customFormat="false" ht="13.5" hidden="false" customHeight="false" outlineLevel="0" collapsed="false">
      <c r="A40" s="28"/>
      <c r="C40" s="29"/>
      <c r="D40" s="29"/>
    </row>
    <row r="41" customFormat="false" ht="13.5" hidden="false" customHeight="false" outlineLevel="0" collapsed="false">
      <c r="A41" s="56" t="s">
        <v>3</v>
      </c>
      <c r="C41" s="29"/>
      <c r="D41" s="29"/>
    </row>
    <row r="42" customFormat="false" ht="13.5" hidden="false" customHeight="false" outlineLevel="0" collapsed="false">
      <c r="A42" s="28"/>
      <c r="C42" s="29"/>
      <c r="D42" s="29"/>
    </row>
    <row r="43" customFormat="false" ht="13.5" hidden="false" customHeight="false" outlineLevel="0" collapsed="false">
      <c r="A43" s="56" t="s">
        <v>3</v>
      </c>
      <c r="C43" s="29"/>
      <c r="D43" s="29"/>
    </row>
    <row r="44" customFormat="false" ht="13.5" hidden="false" customHeight="false" outlineLevel="0" collapsed="false">
      <c r="A44" s="28"/>
      <c r="C44" s="29"/>
      <c r="D44" s="29"/>
    </row>
    <row r="45" customFormat="false" ht="13.5" hidden="false" customHeight="false" outlineLevel="0" collapsed="false">
      <c r="A45" s="28"/>
      <c r="C45" s="29"/>
      <c r="D45" s="29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0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56"/>
    <col collapsed="false" customWidth="true" hidden="false" outlineLevel="0" max="4" min="3" style="28" width="6.85"/>
    <col collapsed="false" customWidth="true" hidden="false" outlineLevel="0" max="7" min="5" style="29" width="11.42"/>
    <col collapsed="false" customWidth="false" hidden="false" outlineLevel="0" max="257" min="8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2" t="s">
        <v>8</v>
      </c>
    </row>
    <row r="3" customFormat="false" ht="13.5" hidden="false" customHeight="true" outlineLevel="0" collapsed="false">
      <c r="A3" s="33" t="s">
        <v>27</v>
      </c>
      <c r="B3" s="33"/>
      <c r="C3" s="33"/>
      <c r="D3" s="33"/>
      <c r="E3" s="34"/>
      <c r="F3" s="34"/>
      <c r="G3" s="34"/>
    </row>
    <row r="4" customFormat="false" ht="13.5" hidden="false" customHeight="false" outlineLevel="0" collapsed="false">
      <c r="A4" s="33"/>
      <c r="B4" s="33"/>
      <c r="C4" s="33"/>
      <c r="D4" s="33"/>
      <c r="E4" s="34"/>
      <c r="F4" s="34"/>
      <c r="G4" s="34"/>
    </row>
    <row r="5" s="27" customFormat="true" ht="13.5" hidden="false" customHeight="false" outlineLevel="0" collapsed="false">
      <c r="A5" s="35" t="s">
        <v>10</v>
      </c>
      <c r="B5" s="35"/>
      <c r="C5" s="36" t="s">
        <v>11</v>
      </c>
      <c r="D5" s="36"/>
      <c r="E5" s="37" t="s">
        <v>12</v>
      </c>
      <c r="F5" s="37"/>
      <c r="G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40" t="s">
        <v>17</v>
      </c>
      <c r="F6" s="41" t="s">
        <v>18</v>
      </c>
      <c r="G6" s="42" t="s">
        <v>19</v>
      </c>
    </row>
    <row r="7" customFormat="false" ht="17.25" hidden="false" customHeight="true" outlineLevel="0" collapsed="false">
      <c r="A7" s="43" t="n">
        <v>10</v>
      </c>
      <c r="B7" s="44" t="s">
        <v>20</v>
      </c>
      <c r="C7" s="45" t="n">
        <v>18</v>
      </c>
      <c r="D7" s="46" t="n">
        <v>53</v>
      </c>
      <c r="E7" s="47" t="n">
        <v>18</v>
      </c>
      <c r="F7" s="48" t="n">
        <v>22</v>
      </c>
      <c r="G7" s="49" t="n">
        <v>31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58</v>
      </c>
      <c r="E8" s="57" t="n">
        <v>20</v>
      </c>
      <c r="F8" s="51" t="n">
        <v>25</v>
      </c>
      <c r="G8" s="52" t="n">
        <v>35</v>
      </c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63</v>
      </c>
      <c r="E9" s="57" t="n">
        <v>23</v>
      </c>
      <c r="F9" s="51" t="n">
        <v>28</v>
      </c>
      <c r="G9" s="52" t="n">
        <v>39</v>
      </c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5</v>
      </c>
      <c r="D10" s="46" t="n">
        <v>74</v>
      </c>
      <c r="E10" s="57" t="n">
        <v>28</v>
      </c>
      <c r="F10" s="51" t="n">
        <v>35</v>
      </c>
      <c r="G10" s="52" t="n">
        <v>49</v>
      </c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3</v>
      </c>
      <c r="D11" s="46" t="n">
        <v>84</v>
      </c>
      <c r="E11" s="57" t="n">
        <v>34</v>
      </c>
      <c r="F11" s="51" t="n">
        <v>42</v>
      </c>
      <c r="G11" s="52" t="n">
        <v>59</v>
      </c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89</v>
      </c>
      <c r="E12" s="57" t="n">
        <v>37</v>
      </c>
      <c r="F12" s="51" t="n">
        <v>46</v>
      </c>
      <c r="G12" s="52" t="n">
        <v>64</v>
      </c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04</v>
      </c>
      <c r="E13" s="57" t="n">
        <v>46</v>
      </c>
      <c r="F13" s="51" t="n">
        <v>57</v>
      </c>
      <c r="G13" s="52" t="n">
        <v>80</v>
      </c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84</v>
      </c>
      <c r="D14" s="46" t="n">
        <v>124</v>
      </c>
      <c r="E14" s="57" t="n">
        <v>60</v>
      </c>
      <c r="F14" s="51" t="n">
        <v>74</v>
      </c>
      <c r="G14" s="52" t="n">
        <v>104</v>
      </c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34</v>
      </c>
      <c r="E15" s="57" t="n">
        <v>68</v>
      </c>
      <c r="F15" s="51" t="n">
        <v>84</v>
      </c>
      <c r="G15" s="52" t="n">
        <v>117</v>
      </c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2</v>
      </c>
      <c r="D16" s="46" t="n">
        <v>144</v>
      </c>
      <c r="E16" s="57" t="n">
        <v>76</v>
      </c>
      <c r="F16" s="51" t="n">
        <v>94</v>
      </c>
      <c r="G16" s="52" t="n">
        <v>130</v>
      </c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5</v>
      </c>
      <c r="D17" s="46" t="n">
        <v>159</v>
      </c>
      <c r="E17" s="57" t="n">
        <v>89</v>
      </c>
      <c r="F17" s="51" t="n">
        <v>109</v>
      </c>
      <c r="G17" s="52" t="n">
        <v>152</v>
      </c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1</v>
      </c>
      <c r="D18" s="46" t="n">
        <v>190</v>
      </c>
      <c r="E18" s="57" t="n">
        <v>118</v>
      </c>
      <c r="F18" s="51" t="n">
        <v>145</v>
      </c>
      <c r="G18" s="52" t="n">
        <v>202</v>
      </c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7</v>
      </c>
      <c r="D19" s="46" t="n">
        <v>220</v>
      </c>
      <c r="E19" s="57" t="n">
        <v>150</v>
      </c>
      <c r="F19" s="51" t="n">
        <v>185</v>
      </c>
      <c r="G19" s="52" t="n">
        <v>257</v>
      </c>
    </row>
    <row r="20" customFormat="false" ht="17.25" hidden="false" customHeight="true" outlineLevel="0" collapsed="false">
      <c r="A20" s="43" t="n">
        <v>175</v>
      </c>
      <c r="B20" s="44" t="n">
        <v>7</v>
      </c>
      <c r="C20" s="45" t="n">
        <v>192</v>
      </c>
      <c r="D20" s="46" t="n">
        <v>245</v>
      </c>
      <c r="E20" s="57" t="n">
        <v>180</v>
      </c>
      <c r="F20" s="51" t="n">
        <v>221</v>
      </c>
      <c r="G20" s="52" t="n">
        <v>307</v>
      </c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270</v>
      </c>
      <c r="E21" s="57" t="n">
        <v>212</v>
      </c>
      <c r="F21" s="51" t="n">
        <v>260</v>
      </c>
      <c r="G21" s="52" t="n">
        <v>361</v>
      </c>
    </row>
    <row r="22" customFormat="false" ht="17.25" hidden="false" customHeight="true" outlineLevel="0" collapsed="false">
      <c r="A22" s="43" t="n">
        <v>225</v>
      </c>
      <c r="B22" s="44" t="n">
        <v>9</v>
      </c>
      <c r="C22" s="45" t="n">
        <v>244</v>
      </c>
      <c r="D22" s="46" t="n">
        <v>290</v>
      </c>
      <c r="E22" s="57" t="n">
        <v>240</v>
      </c>
      <c r="F22" s="51" t="n">
        <v>294</v>
      </c>
      <c r="G22" s="52" t="n">
        <v>408</v>
      </c>
    </row>
    <row r="23" customFormat="false" ht="17.25" hidden="false" customHeight="true" outlineLevel="0" collapsed="false">
      <c r="A23" s="43" t="n">
        <v>250</v>
      </c>
      <c r="B23" s="44" t="n">
        <v>10</v>
      </c>
      <c r="C23" s="45" t="n">
        <v>270</v>
      </c>
      <c r="D23" s="46" t="n">
        <v>333</v>
      </c>
      <c r="E23" s="57" t="n">
        <v>469</v>
      </c>
      <c r="F23" s="51" t="n">
        <v>574</v>
      </c>
      <c r="G23" s="52" t="n">
        <v>796</v>
      </c>
    </row>
    <row r="24" customFormat="false" ht="17.25" hidden="false" customHeight="true" outlineLevel="0" collapsed="false">
      <c r="A24" s="43" t="n">
        <v>300</v>
      </c>
      <c r="B24" s="44" t="n">
        <v>12</v>
      </c>
      <c r="C24" s="45" t="n">
        <v>321</v>
      </c>
      <c r="D24" s="46" t="n">
        <v>378</v>
      </c>
      <c r="E24" s="57" t="n">
        <v>586</v>
      </c>
      <c r="F24" s="51" t="n">
        <v>717</v>
      </c>
      <c r="G24" s="52" t="n">
        <v>994</v>
      </c>
    </row>
    <row r="25" customFormat="false" ht="17.25" hidden="false" customHeight="true" outlineLevel="0" collapsed="false">
      <c r="A25" s="43" t="n">
        <v>350</v>
      </c>
      <c r="B25" s="44" t="n">
        <v>14</v>
      </c>
      <c r="C25" s="45" t="n">
        <v>359</v>
      </c>
      <c r="D25" s="46" t="n">
        <v>423</v>
      </c>
      <c r="E25" s="57" t="n">
        <v>717</v>
      </c>
      <c r="F25" s="51" t="n">
        <v>875</v>
      </c>
      <c r="G25" s="52" t="n">
        <v>1213</v>
      </c>
    </row>
    <row r="26" customFormat="false" ht="17.25" hidden="false" customHeight="true" outlineLevel="0" collapsed="false">
      <c r="A26" s="43" t="n">
        <v>400</v>
      </c>
      <c r="B26" s="44" t="n">
        <v>16</v>
      </c>
      <c r="C26" s="45" t="n">
        <v>410</v>
      </c>
      <c r="D26" s="46" t="n">
        <v>486</v>
      </c>
      <c r="E26" s="57" t="n">
        <v>920</v>
      </c>
      <c r="F26" s="51" t="n">
        <v>1123</v>
      </c>
      <c r="G26" s="52" t="n">
        <v>1555</v>
      </c>
    </row>
    <row r="27" customFormat="false" ht="17.25" hidden="false" customHeight="true" outlineLevel="0" collapsed="false">
      <c r="A27" s="43" t="n">
        <v>450</v>
      </c>
      <c r="B27" s="44" t="n">
        <v>18</v>
      </c>
      <c r="C27" s="45" t="n">
        <v>460</v>
      </c>
      <c r="D27" s="46" t="n">
        <v>541</v>
      </c>
      <c r="E27" s="57" t="n">
        <v>1119</v>
      </c>
      <c r="F27" s="51" t="n">
        <v>1364</v>
      </c>
      <c r="G27" s="52" t="n">
        <v>1889</v>
      </c>
    </row>
    <row r="28" customFormat="false" ht="17.25" hidden="false" customHeight="true" outlineLevel="0" collapsed="false">
      <c r="A28" s="43" t="n">
        <v>500</v>
      </c>
      <c r="B28" s="44" t="n">
        <v>20</v>
      </c>
      <c r="C28" s="45" t="n">
        <v>513</v>
      </c>
      <c r="D28" s="46" t="n">
        <v>596</v>
      </c>
      <c r="E28" s="57" t="n">
        <v>1337</v>
      </c>
      <c r="F28" s="51" t="n">
        <v>1628</v>
      </c>
      <c r="G28" s="52" t="n">
        <v>2254</v>
      </c>
    </row>
    <row r="29" customFormat="false" ht="17.25" hidden="false" customHeight="true" outlineLevel="0" collapsed="false">
      <c r="A29" s="43" t="n">
        <v>550</v>
      </c>
      <c r="B29" s="44" t="n">
        <v>22</v>
      </c>
      <c r="C29" s="45" t="n">
        <v>564</v>
      </c>
      <c r="D29" s="46" t="n">
        <v>650</v>
      </c>
      <c r="E29" s="57" t="n">
        <v>1569</v>
      </c>
      <c r="F29" s="51" t="n">
        <v>1910</v>
      </c>
      <c r="G29" s="52" t="n">
        <v>2644</v>
      </c>
    </row>
    <row r="30" customFormat="false" ht="17.25" hidden="false" customHeight="true" outlineLevel="0" collapsed="false">
      <c r="A30" s="43" t="n">
        <v>600</v>
      </c>
      <c r="B30" s="44" t="n">
        <v>24</v>
      </c>
      <c r="C30" s="45" t="n">
        <v>615</v>
      </c>
      <c r="D30" s="46" t="n">
        <v>700</v>
      </c>
      <c r="E30" s="57" t="n">
        <v>1801</v>
      </c>
      <c r="F30" s="51" t="n">
        <v>2191</v>
      </c>
      <c r="G30" s="52" t="n">
        <v>3032</v>
      </c>
    </row>
    <row r="31" customFormat="false" ht="17.25" hidden="false" customHeight="true" outlineLevel="0" collapsed="false">
      <c r="A31" s="43" t="n">
        <v>650</v>
      </c>
      <c r="B31" s="44" t="n">
        <v>26</v>
      </c>
      <c r="C31" s="45" t="n">
        <v>667</v>
      </c>
      <c r="D31" s="46" t="n">
        <v>750</v>
      </c>
      <c r="E31" s="57" t="n">
        <v>2048</v>
      </c>
      <c r="F31" s="51" t="n">
        <v>2491</v>
      </c>
      <c r="G31" s="52" t="n">
        <v>3447</v>
      </c>
    </row>
    <row r="32" customFormat="false" ht="17.25" hidden="false" customHeight="true" outlineLevel="0" collapsed="false">
      <c r="A32" s="43" t="n">
        <v>700</v>
      </c>
      <c r="B32" s="44" t="n">
        <v>28</v>
      </c>
      <c r="C32" s="45" t="n">
        <v>718</v>
      </c>
      <c r="D32" s="46" t="n">
        <v>810</v>
      </c>
      <c r="E32" s="57" t="n">
        <v>2366</v>
      </c>
      <c r="F32" s="51" t="n">
        <v>2877</v>
      </c>
      <c r="G32" s="52" t="n">
        <v>3979</v>
      </c>
    </row>
    <row r="33" customFormat="false" ht="17.25" hidden="false" customHeight="true" outlineLevel="0" collapsed="false">
      <c r="A33" s="43" t="n">
        <v>750</v>
      </c>
      <c r="B33" s="44" t="n">
        <v>30</v>
      </c>
      <c r="C33" s="45" t="n">
        <v>770</v>
      </c>
      <c r="D33" s="46" t="n">
        <v>870</v>
      </c>
      <c r="E33" s="57" t="n">
        <v>2707</v>
      </c>
      <c r="F33" s="51" t="n">
        <v>3290</v>
      </c>
      <c r="G33" s="52" t="n">
        <v>4550</v>
      </c>
    </row>
    <row r="34" customFormat="false" ht="17.25" hidden="false" customHeight="true" outlineLevel="0" collapsed="false">
      <c r="A34" s="43" t="n">
        <v>800</v>
      </c>
      <c r="B34" s="44" t="n">
        <v>32</v>
      </c>
      <c r="C34" s="45" t="n">
        <v>820</v>
      </c>
      <c r="D34" s="46" t="n">
        <v>920</v>
      </c>
      <c r="E34" s="57" t="n">
        <v>3009</v>
      </c>
      <c r="F34" s="51" t="n">
        <v>3655</v>
      </c>
      <c r="G34" s="52" t="n">
        <v>5054</v>
      </c>
    </row>
    <row r="35" customFormat="false" ht="17.25" hidden="false" customHeight="true" outlineLevel="0" collapsed="false">
      <c r="A35" s="43" t="n">
        <v>850</v>
      </c>
      <c r="B35" s="44" t="n">
        <v>34</v>
      </c>
      <c r="C35" s="45" t="n">
        <v>872</v>
      </c>
      <c r="D35" s="46" t="n">
        <v>970</v>
      </c>
      <c r="E35" s="57" t="n">
        <v>3326</v>
      </c>
      <c r="F35" s="51" t="n">
        <v>4040</v>
      </c>
      <c r="G35" s="52" t="n">
        <v>5585</v>
      </c>
    </row>
    <row r="36" customFormat="false" ht="17.25" hidden="false" customHeight="true" outlineLevel="0" collapsed="false">
      <c r="A36" s="43" t="n">
        <v>900</v>
      </c>
      <c r="B36" s="44" t="n">
        <v>36</v>
      </c>
      <c r="C36" s="45" t="n">
        <v>923</v>
      </c>
      <c r="D36" s="46" t="n">
        <v>1020</v>
      </c>
      <c r="E36" s="57" t="n">
        <v>3659</v>
      </c>
      <c r="F36" s="51" t="n">
        <v>4443</v>
      </c>
      <c r="G36" s="52" t="n">
        <v>6143</v>
      </c>
    </row>
    <row r="37" customFormat="false" ht="17.25" hidden="false" customHeight="true" outlineLevel="0" collapsed="false">
      <c r="A37" s="43" t="n">
        <v>1000</v>
      </c>
      <c r="B37" s="44" t="n">
        <v>40</v>
      </c>
      <c r="C37" s="45" t="n">
        <v>1025</v>
      </c>
      <c r="D37" s="46" t="n">
        <v>1124</v>
      </c>
      <c r="E37" s="57" t="n">
        <v>4403</v>
      </c>
      <c r="F37" s="51" t="n">
        <v>5344</v>
      </c>
      <c r="G37" s="52" t="n">
        <v>7387</v>
      </c>
    </row>
    <row r="38" customFormat="false" ht="17.25" hidden="false" customHeight="true" outlineLevel="0" collapsed="false">
      <c r="A38" s="43" t="n">
        <v>1100</v>
      </c>
      <c r="B38" s="44" t="n">
        <v>44</v>
      </c>
      <c r="C38" s="45" t="n">
        <v>1130</v>
      </c>
      <c r="D38" s="46" t="n">
        <v>1234</v>
      </c>
      <c r="E38" s="58" t="n">
        <v>5264</v>
      </c>
      <c r="F38" s="54" t="n">
        <v>6388</v>
      </c>
      <c r="G38" s="55" t="n">
        <v>8828</v>
      </c>
    </row>
    <row r="39" customFormat="false" ht="15" hidden="false" customHeight="true" outlineLevel="0" collapsed="false"/>
    <row r="40" customFormat="false" ht="13.5" hidden="false" customHeight="false" outlineLevel="0" collapsed="false">
      <c r="A40" s="28"/>
      <c r="C40" s="29"/>
      <c r="D40" s="29"/>
    </row>
    <row r="41" customFormat="false" ht="13.5" hidden="false" customHeight="false" outlineLevel="0" collapsed="false">
      <c r="A41" s="56" t="s">
        <v>3</v>
      </c>
      <c r="C41" s="29"/>
      <c r="D41" s="29"/>
    </row>
    <row r="42" customFormat="false" ht="13.5" hidden="false" customHeight="false" outlineLevel="0" collapsed="false">
      <c r="A42" s="28"/>
      <c r="C42" s="29"/>
      <c r="D42" s="29"/>
    </row>
    <row r="43" customFormat="false" ht="13.5" hidden="false" customHeight="false" outlineLevel="0" collapsed="false">
      <c r="A43" s="56" t="s">
        <v>3</v>
      </c>
      <c r="C43" s="29"/>
      <c r="D43" s="29"/>
    </row>
    <row r="44" customFormat="false" ht="13.5" hidden="false" customHeight="false" outlineLevel="0" collapsed="false">
      <c r="A44" s="28"/>
      <c r="C44" s="29"/>
      <c r="D44" s="29"/>
    </row>
    <row r="45" customFormat="false" ht="13.5" hidden="false" customHeight="false" outlineLevel="0" collapsed="false">
      <c r="A45" s="28"/>
      <c r="C45" s="29"/>
      <c r="D45" s="29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8">
    <cfRule type="expression" priority="2" aboveAverage="0" equalAverage="0" bottom="0" percent="0" rank="0" text="" dxfId="1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56"/>
    <col collapsed="false" customWidth="true" hidden="false" outlineLevel="0" max="4" min="3" style="28" width="6.85"/>
    <col collapsed="false" customWidth="true" hidden="false" outlineLevel="0" max="7" min="5" style="29" width="11.42"/>
    <col collapsed="false" customWidth="false" hidden="false" outlineLevel="0" max="257" min="8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2" t="s">
        <v>8</v>
      </c>
    </row>
    <row r="3" customFormat="false" ht="13.5" hidden="false" customHeight="true" outlineLevel="0" collapsed="false">
      <c r="A3" s="33" t="s">
        <v>28</v>
      </c>
      <c r="B3" s="33"/>
      <c r="C3" s="33"/>
      <c r="D3" s="33"/>
      <c r="E3" s="34"/>
      <c r="F3" s="34"/>
      <c r="G3" s="34"/>
    </row>
    <row r="4" customFormat="false" ht="13.5" hidden="false" customHeight="false" outlineLevel="0" collapsed="false">
      <c r="A4" s="33"/>
      <c r="B4" s="33"/>
      <c r="C4" s="33"/>
      <c r="D4" s="33"/>
      <c r="E4" s="34"/>
      <c r="F4" s="34"/>
      <c r="G4" s="34"/>
    </row>
    <row r="5" s="27" customFormat="true" ht="13.5" hidden="false" customHeight="false" outlineLevel="0" collapsed="false">
      <c r="A5" s="35" t="s">
        <v>10</v>
      </c>
      <c r="B5" s="35"/>
      <c r="C5" s="36" t="s">
        <v>11</v>
      </c>
      <c r="D5" s="36"/>
      <c r="E5" s="37" t="s">
        <v>12</v>
      </c>
      <c r="F5" s="37"/>
      <c r="G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40" t="s">
        <v>17</v>
      </c>
      <c r="F6" s="41" t="s">
        <v>18</v>
      </c>
      <c r="G6" s="42" t="s">
        <v>19</v>
      </c>
    </row>
    <row r="7" customFormat="false" ht="17.25" hidden="false" customHeight="true" outlineLevel="0" collapsed="false">
      <c r="A7" s="43" t="n">
        <v>10</v>
      </c>
      <c r="B7" s="44" t="s">
        <v>20</v>
      </c>
      <c r="C7" s="45" t="n">
        <v>18</v>
      </c>
      <c r="D7" s="46" t="n">
        <v>53</v>
      </c>
      <c r="E7" s="47" t="n">
        <v>18</v>
      </c>
      <c r="F7" s="48" t="n">
        <v>22</v>
      </c>
      <c r="G7" s="49" t="n">
        <v>31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58</v>
      </c>
      <c r="E8" s="57" t="n">
        <v>20</v>
      </c>
      <c r="F8" s="51" t="n">
        <v>25</v>
      </c>
      <c r="G8" s="52" t="n">
        <v>35</v>
      </c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63</v>
      </c>
      <c r="E9" s="57" t="n">
        <v>23</v>
      </c>
      <c r="F9" s="51" t="n">
        <v>28</v>
      </c>
      <c r="G9" s="52" t="n">
        <v>39</v>
      </c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5</v>
      </c>
      <c r="D10" s="46" t="n">
        <v>74</v>
      </c>
      <c r="E10" s="57" t="n">
        <v>28</v>
      </c>
      <c r="F10" s="51" t="n">
        <v>35</v>
      </c>
      <c r="G10" s="52" t="n">
        <v>49</v>
      </c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3</v>
      </c>
      <c r="D11" s="46" t="n">
        <v>84</v>
      </c>
      <c r="E11" s="57" t="n">
        <v>34</v>
      </c>
      <c r="F11" s="51" t="n">
        <v>42</v>
      </c>
      <c r="G11" s="52" t="n">
        <v>59</v>
      </c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89</v>
      </c>
      <c r="E12" s="57" t="n">
        <v>37</v>
      </c>
      <c r="F12" s="51" t="n">
        <v>46</v>
      </c>
      <c r="G12" s="52" t="n">
        <v>64</v>
      </c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59" t="n">
        <v>104</v>
      </c>
      <c r="E13" s="57" t="n">
        <v>46</v>
      </c>
      <c r="F13" s="51" t="n">
        <v>57</v>
      </c>
      <c r="G13" s="52" t="n">
        <v>80</v>
      </c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84</v>
      </c>
      <c r="D14" s="46" t="n">
        <v>124</v>
      </c>
      <c r="E14" s="57" t="n">
        <v>60</v>
      </c>
      <c r="F14" s="51" t="n">
        <v>74</v>
      </c>
      <c r="G14" s="52" t="n">
        <v>104</v>
      </c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40</v>
      </c>
      <c r="E15" s="57" t="n">
        <v>73</v>
      </c>
      <c r="F15" s="51" t="n">
        <v>90</v>
      </c>
      <c r="G15" s="52" t="n">
        <v>125</v>
      </c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2</v>
      </c>
      <c r="D16" s="46" t="n">
        <v>150</v>
      </c>
      <c r="E16" s="50" t="n">
        <v>81</v>
      </c>
      <c r="F16" s="51" t="n">
        <v>100</v>
      </c>
      <c r="G16" s="52" t="n">
        <v>139</v>
      </c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5</v>
      </c>
      <c r="D17" s="46" t="n">
        <v>165</v>
      </c>
      <c r="E17" s="50" t="n">
        <v>94</v>
      </c>
      <c r="F17" s="51" t="n">
        <v>116</v>
      </c>
      <c r="G17" s="52" t="n">
        <v>161</v>
      </c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1</v>
      </c>
      <c r="D18" s="46" t="n">
        <v>203</v>
      </c>
      <c r="E18" s="50" t="n">
        <v>131</v>
      </c>
      <c r="F18" s="51" t="n">
        <v>162</v>
      </c>
      <c r="G18" s="52" t="n">
        <v>225</v>
      </c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7</v>
      </c>
      <c r="D19" s="46" t="n">
        <v>238</v>
      </c>
      <c r="E19" s="50" t="n">
        <v>171</v>
      </c>
      <c r="F19" s="51" t="n">
        <v>210</v>
      </c>
      <c r="G19" s="52" t="n">
        <v>292</v>
      </c>
    </row>
    <row r="20" customFormat="false" ht="17.25" hidden="false" customHeight="true" outlineLevel="0" collapsed="false">
      <c r="A20" s="60" t="n">
        <v>175</v>
      </c>
      <c r="B20" s="61" t="n">
        <v>7</v>
      </c>
      <c r="C20" s="62"/>
      <c r="D20" s="63"/>
      <c r="E20" s="64"/>
      <c r="F20" s="65"/>
      <c r="G20" s="66"/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283</v>
      </c>
      <c r="E21" s="50" t="n">
        <v>230</v>
      </c>
      <c r="F21" s="51" t="n">
        <v>282</v>
      </c>
      <c r="G21" s="52" t="n">
        <v>391</v>
      </c>
    </row>
    <row r="22" customFormat="false" ht="17.25" hidden="false" customHeight="true" outlineLevel="0" collapsed="false">
      <c r="A22" s="60" t="n">
        <v>225</v>
      </c>
      <c r="B22" s="61" t="n">
        <v>9</v>
      </c>
      <c r="C22" s="62"/>
      <c r="D22" s="63"/>
      <c r="E22" s="64"/>
      <c r="F22" s="65"/>
      <c r="G22" s="66"/>
    </row>
    <row r="23" customFormat="false" ht="17.25" hidden="false" customHeight="true" outlineLevel="0" collapsed="false">
      <c r="A23" s="43" t="n">
        <v>250</v>
      </c>
      <c r="B23" s="44" t="n">
        <v>10</v>
      </c>
      <c r="C23" s="45" t="n">
        <v>270</v>
      </c>
      <c r="D23" s="46" t="n">
        <v>356</v>
      </c>
      <c r="E23" s="50" t="n">
        <v>528</v>
      </c>
      <c r="F23" s="51" t="n">
        <v>645</v>
      </c>
      <c r="G23" s="52" t="n">
        <v>895</v>
      </c>
    </row>
    <row r="24" customFormat="false" ht="17.25" hidden="false" customHeight="true" outlineLevel="0" collapsed="false">
      <c r="A24" s="43" t="n">
        <v>300</v>
      </c>
      <c r="B24" s="44" t="n">
        <v>12</v>
      </c>
      <c r="C24" s="45" t="n">
        <v>321</v>
      </c>
      <c r="D24" s="46" t="n">
        <v>406</v>
      </c>
      <c r="E24" s="50" t="n">
        <v>666</v>
      </c>
      <c r="F24" s="51" t="n">
        <v>813</v>
      </c>
      <c r="G24" s="52" t="n">
        <v>1128</v>
      </c>
    </row>
    <row r="25" customFormat="false" ht="17.25" hidden="false" customHeight="true" outlineLevel="0" collapsed="false">
      <c r="A25" s="43" t="n">
        <v>350</v>
      </c>
      <c r="B25" s="44" t="n">
        <v>14</v>
      </c>
      <c r="C25" s="45" t="n">
        <v>359</v>
      </c>
      <c r="D25" s="46" t="n">
        <v>450</v>
      </c>
      <c r="E25" s="50" t="n">
        <v>801</v>
      </c>
      <c r="F25" s="51" t="n">
        <v>977</v>
      </c>
      <c r="G25" s="52" t="n">
        <v>1354</v>
      </c>
    </row>
    <row r="26" customFormat="false" ht="17.25" hidden="false" customHeight="true" outlineLevel="0" collapsed="false">
      <c r="A26" s="43" t="n">
        <v>400</v>
      </c>
      <c r="B26" s="44" t="n">
        <v>16</v>
      </c>
      <c r="C26" s="45" t="n">
        <v>410</v>
      </c>
      <c r="D26" s="46" t="n">
        <v>510</v>
      </c>
      <c r="E26" s="50" t="n">
        <v>1005</v>
      </c>
      <c r="F26" s="51" t="n">
        <v>1225</v>
      </c>
      <c r="G26" s="52" t="n">
        <v>1697</v>
      </c>
    </row>
    <row r="27" customFormat="false" ht="17.25" hidden="false" customHeight="true" outlineLevel="0" collapsed="false">
      <c r="A27" s="43" t="n">
        <v>450</v>
      </c>
      <c r="B27" s="44" t="n">
        <v>18</v>
      </c>
      <c r="C27" s="45" t="n">
        <v>460</v>
      </c>
      <c r="D27" s="46" t="n">
        <v>575</v>
      </c>
      <c r="E27" s="50" t="n">
        <v>1251</v>
      </c>
      <c r="F27" s="51" t="n">
        <v>1524</v>
      </c>
      <c r="G27" s="52" t="n">
        <v>2111</v>
      </c>
    </row>
    <row r="28" customFormat="false" ht="17.25" hidden="false" customHeight="true" outlineLevel="0" collapsed="false">
      <c r="A28" s="43" t="n">
        <v>500</v>
      </c>
      <c r="B28" s="44" t="n">
        <v>20</v>
      </c>
      <c r="C28" s="45" t="n">
        <v>513</v>
      </c>
      <c r="D28" s="46" t="n">
        <v>630</v>
      </c>
      <c r="E28" s="50" t="n">
        <v>1481</v>
      </c>
      <c r="F28" s="51" t="n">
        <v>1803</v>
      </c>
      <c r="G28" s="52" t="n">
        <v>2496</v>
      </c>
    </row>
    <row r="29" customFormat="false" ht="17.25" hidden="false" customHeight="true" outlineLevel="0" collapsed="false">
      <c r="A29" s="43" t="n">
        <v>550</v>
      </c>
      <c r="B29" s="44" t="n">
        <v>22</v>
      </c>
      <c r="C29" s="45" t="n">
        <v>564</v>
      </c>
      <c r="D29" s="46" t="n">
        <v>684</v>
      </c>
      <c r="E29" s="50" t="n">
        <v>1725</v>
      </c>
      <c r="F29" s="51" t="n">
        <v>2099</v>
      </c>
      <c r="G29" s="52" t="n">
        <v>2905</v>
      </c>
    </row>
    <row r="30" customFormat="false" ht="17.25" hidden="false" customHeight="true" outlineLevel="0" collapsed="false">
      <c r="A30" s="43" t="n">
        <v>600</v>
      </c>
      <c r="B30" s="44" t="n">
        <v>24</v>
      </c>
      <c r="C30" s="45" t="n">
        <v>615</v>
      </c>
      <c r="D30" s="46" t="n">
        <v>734</v>
      </c>
      <c r="E30" s="50" t="n">
        <v>1967</v>
      </c>
      <c r="F30" s="51" t="n">
        <v>2393</v>
      </c>
      <c r="G30" s="52" t="n">
        <v>3311</v>
      </c>
    </row>
    <row r="31" customFormat="false" ht="17.25" hidden="false" customHeight="true" outlineLevel="0" collapsed="false">
      <c r="A31" s="43" t="n">
        <v>650</v>
      </c>
      <c r="B31" s="44" t="n">
        <v>26</v>
      </c>
      <c r="C31" s="45" t="n">
        <v>667</v>
      </c>
      <c r="D31" s="46" t="n">
        <v>805</v>
      </c>
      <c r="E31" s="50" t="n">
        <v>2339</v>
      </c>
      <c r="F31" s="51" t="n">
        <v>2844</v>
      </c>
      <c r="G31" s="52" t="n">
        <v>3933</v>
      </c>
    </row>
    <row r="32" customFormat="false" ht="17.25" hidden="false" customHeight="true" outlineLevel="0" collapsed="false">
      <c r="A32" s="43" t="n">
        <v>700</v>
      </c>
      <c r="B32" s="44" t="n">
        <v>28</v>
      </c>
      <c r="C32" s="45" t="n">
        <v>718</v>
      </c>
      <c r="D32" s="46" t="n">
        <v>855</v>
      </c>
      <c r="E32" s="50" t="n">
        <v>2620</v>
      </c>
      <c r="F32" s="51" t="n">
        <v>3184</v>
      </c>
      <c r="G32" s="52" t="n">
        <v>4404</v>
      </c>
    </row>
    <row r="33" customFormat="false" ht="17.25" hidden="false" customHeight="true" outlineLevel="0" collapsed="false">
      <c r="A33" s="43" t="n">
        <v>750</v>
      </c>
      <c r="B33" s="44" t="n">
        <v>30</v>
      </c>
      <c r="C33" s="45" t="n">
        <v>770</v>
      </c>
      <c r="D33" s="46" t="n">
        <v>918</v>
      </c>
      <c r="E33" s="50" t="n">
        <v>2996</v>
      </c>
      <c r="F33" s="51" t="n">
        <v>3640</v>
      </c>
      <c r="G33" s="52" t="n">
        <v>5034</v>
      </c>
    </row>
    <row r="34" customFormat="false" ht="17.25" hidden="false" customHeight="true" outlineLevel="0" collapsed="false">
      <c r="A34" s="43" t="n">
        <v>800</v>
      </c>
      <c r="B34" s="44" t="n">
        <v>32</v>
      </c>
      <c r="C34" s="45" t="n">
        <v>820</v>
      </c>
      <c r="D34" s="46" t="n">
        <v>978</v>
      </c>
      <c r="E34" s="50" t="n">
        <v>3378</v>
      </c>
      <c r="F34" s="51" t="n">
        <v>4103</v>
      </c>
      <c r="G34" s="52" t="n">
        <v>5673</v>
      </c>
    </row>
    <row r="35" customFormat="false" ht="17.25" hidden="false" customHeight="true" outlineLevel="0" collapsed="false">
      <c r="A35" s="43" t="n">
        <v>850</v>
      </c>
      <c r="B35" s="44" t="n">
        <v>34</v>
      </c>
      <c r="C35" s="45" t="n">
        <v>872</v>
      </c>
      <c r="D35" s="46" t="n">
        <v>1038</v>
      </c>
      <c r="E35" s="50" t="n">
        <v>3783</v>
      </c>
      <c r="F35" s="51" t="n">
        <v>4593</v>
      </c>
      <c r="G35" s="52" t="n">
        <v>6350</v>
      </c>
    </row>
    <row r="36" customFormat="false" ht="17.25" hidden="false" customHeight="true" outlineLevel="0" collapsed="false">
      <c r="A36" s="43" t="n">
        <v>900</v>
      </c>
      <c r="B36" s="44" t="n">
        <v>36</v>
      </c>
      <c r="C36" s="45" t="n">
        <v>923</v>
      </c>
      <c r="D36" s="46" t="n">
        <v>1088</v>
      </c>
      <c r="E36" s="53" t="n">
        <v>4138</v>
      </c>
      <c r="F36" s="54" t="n">
        <v>5023</v>
      </c>
      <c r="G36" s="55" t="n">
        <v>6944</v>
      </c>
    </row>
    <row r="37" customFormat="false" ht="13.5" hidden="false" customHeight="false" outlineLevel="0" collapsed="false">
      <c r="A37" s="56" t="s">
        <v>3</v>
      </c>
      <c r="C37" s="29"/>
      <c r="D37" s="29"/>
    </row>
    <row r="38" customFormat="false" ht="13.5" hidden="false" customHeight="false" outlineLevel="0" collapsed="false">
      <c r="A38" s="28"/>
      <c r="C38" s="29"/>
      <c r="D38" s="29"/>
    </row>
    <row r="39" customFormat="false" ht="13.5" hidden="false" customHeight="false" outlineLevel="0" collapsed="false">
      <c r="A39" s="56" t="s">
        <v>3</v>
      </c>
      <c r="C39" s="29"/>
      <c r="D39" s="29"/>
    </row>
    <row r="40" customFormat="false" ht="13.5" hidden="false" customHeight="false" outlineLevel="0" collapsed="false">
      <c r="A40" s="28"/>
      <c r="C40" s="29"/>
      <c r="D40" s="29"/>
    </row>
    <row r="41" customFormat="false" ht="13.5" hidden="false" customHeight="false" outlineLevel="0" collapsed="false">
      <c r="A41" s="28"/>
      <c r="C41" s="29"/>
      <c r="D41" s="29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6">
    <cfRule type="expression" priority="2" aboveAverage="0" equalAverage="0" bottom="0" percent="0" rank="0" text="" dxfId="2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56"/>
    <col collapsed="false" customWidth="true" hidden="false" outlineLevel="0" max="4" min="3" style="28" width="6.85"/>
    <col collapsed="false" customWidth="true" hidden="false" outlineLevel="0" max="7" min="5" style="29" width="11.42"/>
    <col collapsed="false" customWidth="false" hidden="false" outlineLevel="0" max="257" min="8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2" t="s">
        <v>8</v>
      </c>
    </row>
    <row r="3" customFormat="false" ht="13.5" hidden="false" customHeight="true" outlineLevel="0" collapsed="false">
      <c r="A3" s="33" t="s">
        <v>29</v>
      </c>
      <c r="B3" s="33"/>
      <c r="C3" s="33"/>
      <c r="D3" s="33"/>
      <c r="E3" s="34"/>
      <c r="F3" s="34"/>
      <c r="G3" s="34"/>
    </row>
    <row r="4" customFormat="false" ht="13.5" hidden="false" customHeight="false" outlineLevel="0" collapsed="false">
      <c r="A4" s="33"/>
      <c r="B4" s="33"/>
      <c r="C4" s="33"/>
      <c r="D4" s="33"/>
      <c r="E4" s="34"/>
      <c r="F4" s="34"/>
      <c r="G4" s="34"/>
    </row>
    <row r="5" s="27" customFormat="true" ht="13.5" hidden="false" customHeight="false" outlineLevel="0" collapsed="false">
      <c r="A5" s="35" t="s">
        <v>10</v>
      </c>
      <c r="B5" s="35"/>
      <c r="C5" s="36" t="s">
        <v>11</v>
      </c>
      <c r="D5" s="36"/>
      <c r="E5" s="37" t="s">
        <v>12</v>
      </c>
      <c r="F5" s="37"/>
      <c r="G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40" t="s">
        <v>17</v>
      </c>
      <c r="F6" s="41" t="s">
        <v>18</v>
      </c>
      <c r="G6" s="42" t="s">
        <v>19</v>
      </c>
    </row>
    <row r="7" customFormat="false" ht="17.25" hidden="false" customHeight="true" outlineLevel="0" collapsed="false">
      <c r="A7" s="43" t="n">
        <v>15</v>
      </c>
      <c r="B7" s="44" t="s">
        <v>21</v>
      </c>
      <c r="C7" s="45" t="n">
        <v>22</v>
      </c>
      <c r="D7" s="46" t="n">
        <v>47</v>
      </c>
      <c r="E7" s="57" t="n">
        <v>15</v>
      </c>
      <c r="F7" s="48" t="n">
        <v>19</v>
      </c>
      <c r="G7" s="52" t="n">
        <v>27</v>
      </c>
    </row>
    <row r="8" customFormat="false" ht="17.25" hidden="false" customHeight="true" outlineLevel="0" collapsed="false">
      <c r="A8" s="43" t="n">
        <v>20</v>
      </c>
      <c r="B8" s="44" t="s">
        <v>22</v>
      </c>
      <c r="C8" s="45" t="n">
        <v>28</v>
      </c>
      <c r="D8" s="46" t="n">
        <v>56</v>
      </c>
      <c r="E8" s="57" t="n">
        <v>19</v>
      </c>
      <c r="F8" s="51" t="n">
        <v>24</v>
      </c>
      <c r="G8" s="52" t="n">
        <v>34</v>
      </c>
    </row>
    <row r="9" customFormat="false" ht="17.25" hidden="false" customHeight="true" outlineLevel="0" collapsed="false">
      <c r="A9" s="43" t="n">
        <v>25</v>
      </c>
      <c r="B9" s="44" t="n">
        <v>1</v>
      </c>
      <c r="C9" s="45" t="n">
        <v>34</v>
      </c>
      <c r="D9" s="46" t="n">
        <v>66</v>
      </c>
      <c r="E9" s="57" t="n">
        <v>24</v>
      </c>
      <c r="F9" s="51" t="n">
        <v>30</v>
      </c>
      <c r="G9" s="52" t="n">
        <v>42</v>
      </c>
    </row>
    <row r="10" customFormat="false" ht="17.25" hidden="false" customHeight="true" outlineLevel="0" collapsed="false">
      <c r="A10" s="43" t="n">
        <v>32</v>
      </c>
      <c r="B10" s="44" t="s">
        <v>23</v>
      </c>
      <c r="C10" s="45" t="n">
        <v>44</v>
      </c>
      <c r="D10" s="46" t="n">
        <v>75</v>
      </c>
      <c r="E10" s="57" t="n">
        <v>29</v>
      </c>
      <c r="F10" s="51" t="n">
        <v>36</v>
      </c>
      <c r="G10" s="52" t="n">
        <v>50</v>
      </c>
    </row>
    <row r="11" customFormat="false" ht="17.25" hidden="false" customHeight="true" outlineLevel="0" collapsed="false">
      <c r="A11" s="43" t="n">
        <v>40</v>
      </c>
      <c r="B11" s="44" t="s">
        <v>24</v>
      </c>
      <c r="C11" s="45" t="n">
        <v>49</v>
      </c>
      <c r="D11" s="46" t="n">
        <v>85</v>
      </c>
      <c r="E11" s="57" t="n">
        <v>34</v>
      </c>
      <c r="F11" s="51" t="n">
        <v>43</v>
      </c>
      <c r="G11" s="52" t="n">
        <v>60</v>
      </c>
    </row>
    <row r="12" customFormat="false" ht="17.25" hidden="false" customHeight="true" outlineLevel="0" collapsed="false">
      <c r="A12" s="43" t="n">
        <v>50</v>
      </c>
      <c r="B12" s="44" t="n">
        <v>2</v>
      </c>
      <c r="C12" s="45" t="n">
        <v>61</v>
      </c>
      <c r="D12" s="46" t="n">
        <v>104</v>
      </c>
      <c r="E12" s="57" t="n">
        <v>46</v>
      </c>
      <c r="F12" s="51" t="n">
        <v>57</v>
      </c>
      <c r="G12" s="52" t="n">
        <v>80</v>
      </c>
    </row>
    <row r="13" customFormat="false" ht="17.25" hidden="false" customHeight="true" outlineLevel="0" collapsed="false">
      <c r="A13" s="43" t="n">
        <v>65</v>
      </c>
      <c r="B13" s="44" t="s">
        <v>25</v>
      </c>
      <c r="C13" s="45" t="n">
        <v>77</v>
      </c>
      <c r="D13" s="46" t="n">
        <v>123</v>
      </c>
      <c r="E13" s="57" t="n">
        <v>59</v>
      </c>
      <c r="F13" s="51" t="n">
        <v>73</v>
      </c>
      <c r="G13" s="52" t="n">
        <v>102</v>
      </c>
    </row>
    <row r="14" customFormat="false" ht="17.25" hidden="false" customHeight="true" outlineLevel="0" collapsed="false">
      <c r="A14" s="43" t="n">
        <v>80</v>
      </c>
      <c r="B14" s="44" t="n">
        <v>3</v>
      </c>
      <c r="C14" s="45" t="n">
        <v>90</v>
      </c>
      <c r="D14" s="46" t="n">
        <v>135</v>
      </c>
      <c r="E14" s="57" t="n">
        <v>69</v>
      </c>
      <c r="F14" s="51" t="n">
        <v>85</v>
      </c>
      <c r="G14" s="52" t="n">
        <v>118</v>
      </c>
    </row>
    <row r="15" customFormat="false" ht="17.25" hidden="false" customHeight="true" outlineLevel="0" collapsed="false">
      <c r="A15" s="43" t="n">
        <v>90</v>
      </c>
      <c r="B15" s="44" t="s">
        <v>26</v>
      </c>
      <c r="C15" s="45" t="n">
        <v>103</v>
      </c>
      <c r="D15" s="46" t="n">
        <v>161</v>
      </c>
      <c r="E15" s="57" t="n">
        <v>90</v>
      </c>
      <c r="F15" s="51" t="n">
        <v>111</v>
      </c>
      <c r="G15" s="52" t="n">
        <v>155</v>
      </c>
    </row>
    <row r="16" customFormat="false" ht="17.25" hidden="false" customHeight="true" outlineLevel="0" collapsed="false">
      <c r="A16" s="43" t="n">
        <v>100</v>
      </c>
      <c r="B16" s="44" t="n">
        <v>4</v>
      </c>
      <c r="C16" s="45" t="n">
        <v>116</v>
      </c>
      <c r="D16" s="46" t="n">
        <v>173</v>
      </c>
      <c r="E16" s="50" t="n">
        <v>101</v>
      </c>
      <c r="F16" s="51" t="n">
        <v>125</v>
      </c>
      <c r="G16" s="52" t="n">
        <v>174</v>
      </c>
    </row>
    <row r="17" customFormat="false" ht="17.25" hidden="false" customHeight="true" outlineLevel="0" collapsed="false">
      <c r="A17" s="43" t="n">
        <v>125</v>
      </c>
      <c r="B17" s="44" t="n">
        <v>5</v>
      </c>
      <c r="C17" s="45" t="n">
        <v>143</v>
      </c>
      <c r="D17" s="46" t="n">
        <v>196</v>
      </c>
      <c r="E17" s="50" t="n">
        <v>124</v>
      </c>
      <c r="F17" s="51" t="n">
        <v>153</v>
      </c>
      <c r="G17" s="52" t="n">
        <v>212</v>
      </c>
    </row>
    <row r="18" customFormat="false" ht="17.25" hidden="false" customHeight="true" outlineLevel="0" collapsed="false">
      <c r="A18" s="43" t="n">
        <v>150</v>
      </c>
      <c r="B18" s="44" t="n">
        <v>6</v>
      </c>
      <c r="C18" s="45" t="n">
        <v>169</v>
      </c>
      <c r="D18" s="46" t="n">
        <v>221</v>
      </c>
      <c r="E18" s="50" t="n">
        <v>151</v>
      </c>
      <c r="F18" s="51" t="n">
        <v>186</v>
      </c>
      <c r="G18" s="52" t="n">
        <v>259</v>
      </c>
    </row>
    <row r="19" customFormat="false" ht="17.25" hidden="false" customHeight="true" outlineLevel="0" collapsed="false">
      <c r="A19" s="43" t="n">
        <v>200</v>
      </c>
      <c r="B19" s="44" t="n">
        <v>8</v>
      </c>
      <c r="C19" s="45" t="n">
        <v>220</v>
      </c>
      <c r="D19" s="46" t="n">
        <v>277</v>
      </c>
      <c r="E19" s="50" t="n">
        <v>222</v>
      </c>
      <c r="F19" s="51" t="n">
        <v>272</v>
      </c>
      <c r="G19" s="52" t="n">
        <v>377</v>
      </c>
    </row>
    <row r="20" customFormat="false" ht="17.25" hidden="false" customHeight="true" outlineLevel="0" collapsed="false">
      <c r="A20" s="43" t="n">
        <v>250</v>
      </c>
      <c r="B20" s="44" t="n">
        <v>10</v>
      </c>
      <c r="C20" s="45" t="n">
        <v>275</v>
      </c>
      <c r="D20" s="46" t="n">
        <v>338</v>
      </c>
      <c r="E20" s="50" t="n">
        <v>482</v>
      </c>
      <c r="F20" s="51" t="n">
        <v>589</v>
      </c>
      <c r="G20" s="52" t="n">
        <v>817</v>
      </c>
    </row>
    <row r="21" customFormat="false" ht="17.25" hidden="false" customHeight="true" outlineLevel="0" collapsed="false">
      <c r="A21" s="43" t="n">
        <v>300</v>
      </c>
      <c r="B21" s="44" t="n">
        <v>12</v>
      </c>
      <c r="C21" s="45" t="n">
        <v>326</v>
      </c>
      <c r="D21" s="46" t="n">
        <v>408</v>
      </c>
      <c r="E21" s="50" t="n">
        <v>672</v>
      </c>
      <c r="F21" s="51" t="n">
        <v>821</v>
      </c>
      <c r="G21" s="52" t="n">
        <v>1137</v>
      </c>
    </row>
    <row r="22" customFormat="false" ht="17.25" hidden="false" customHeight="true" outlineLevel="0" collapsed="false">
      <c r="A22" s="43" t="n">
        <v>350</v>
      </c>
      <c r="B22" s="44" t="n">
        <v>14</v>
      </c>
      <c r="C22" s="45" t="n">
        <v>358</v>
      </c>
      <c r="D22" s="46" t="n">
        <v>449</v>
      </c>
      <c r="E22" s="50" t="n">
        <v>798</v>
      </c>
      <c r="F22" s="51" t="n">
        <v>974</v>
      </c>
      <c r="G22" s="52" t="n">
        <v>1349</v>
      </c>
    </row>
    <row r="23" customFormat="false" ht="17.25" hidden="false" customHeight="true" outlineLevel="0" collapsed="false">
      <c r="A23" s="43" t="n">
        <v>400</v>
      </c>
      <c r="B23" s="44" t="n">
        <v>16</v>
      </c>
      <c r="C23" s="45" t="n">
        <v>408</v>
      </c>
      <c r="D23" s="46" t="n">
        <v>512</v>
      </c>
      <c r="E23" s="50" t="n">
        <v>1012</v>
      </c>
      <c r="F23" s="51" t="n">
        <v>1234</v>
      </c>
      <c r="G23" s="52" t="n">
        <v>1709</v>
      </c>
    </row>
    <row r="24" customFormat="false" ht="17.25" hidden="false" customHeight="true" outlineLevel="0" collapsed="false">
      <c r="A24" s="43" t="n">
        <v>450</v>
      </c>
      <c r="B24" s="44" t="n">
        <v>18</v>
      </c>
      <c r="C24" s="45" t="n">
        <v>459</v>
      </c>
      <c r="D24" s="46" t="n">
        <v>547</v>
      </c>
      <c r="E24" s="50" t="n">
        <v>1142</v>
      </c>
      <c r="F24" s="51" t="n">
        <v>1391</v>
      </c>
      <c r="G24" s="52" t="n">
        <v>1927</v>
      </c>
    </row>
    <row r="25" customFormat="false" ht="17.25" hidden="false" customHeight="true" outlineLevel="0" collapsed="false">
      <c r="A25" s="43" t="n">
        <v>500</v>
      </c>
      <c r="B25" s="44" t="n">
        <v>20</v>
      </c>
      <c r="C25" s="45" t="n">
        <v>510</v>
      </c>
      <c r="D25" s="46" t="n">
        <v>604</v>
      </c>
      <c r="E25" s="50" t="n">
        <v>1370</v>
      </c>
      <c r="F25" s="51" t="n">
        <v>1668</v>
      </c>
      <c r="G25" s="52" t="n">
        <v>2310</v>
      </c>
    </row>
    <row r="26" customFormat="false" ht="17.25" hidden="false" customHeight="true" outlineLevel="0" collapsed="false">
      <c r="A26" s="43" t="n">
        <v>550</v>
      </c>
      <c r="B26" s="44" t="n">
        <v>22</v>
      </c>
      <c r="C26" s="45" t="n">
        <v>561</v>
      </c>
      <c r="D26" s="46" t="n">
        <v>657</v>
      </c>
      <c r="E26" s="50" t="n">
        <v>1601</v>
      </c>
      <c r="F26" s="51" t="n">
        <v>1948</v>
      </c>
      <c r="G26" s="52" t="n">
        <v>2696</v>
      </c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15</v>
      </c>
      <c r="E27" s="50" t="n">
        <v>1873</v>
      </c>
      <c r="F27" s="51" t="n">
        <v>2279</v>
      </c>
      <c r="G27" s="52" t="n">
        <v>3153</v>
      </c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772</v>
      </c>
      <c r="E28" s="50" t="n">
        <v>2162</v>
      </c>
      <c r="F28" s="51" t="n">
        <v>2629</v>
      </c>
      <c r="G28" s="52" t="n">
        <v>3637</v>
      </c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829</v>
      </c>
      <c r="E29" s="50" t="n">
        <v>2472</v>
      </c>
      <c r="F29" s="51" t="n">
        <v>3005</v>
      </c>
      <c r="G29" s="52" t="n">
        <v>4156</v>
      </c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880</v>
      </c>
      <c r="E30" s="50" t="n">
        <v>2766</v>
      </c>
      <c r="F30" s="51" t="n">
        <v>3361</v>
      </c>
      <c r="G30" s="52" t="n">
        <v>4649</v>
      </c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937</v>
      </c>
      <c r="E31" s="50" t="n">
        <v>3115</v>
      </c>
      <c r="F31" s="51" t="n">
        <v>3784</v>
      </c>
      <c r="G31" s="52" t="n">
        <v>5232</v>
      </c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988</v>
      </c>
      <c r="E32" s="50" t="n">
        <v>3444</v>
      </c>
      <c r="F32" s="51" t="n">
        <v>4183</v>
      </c>
      <c r="G32" s="52" t="n">
        <v>5783</v>
      </c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1045</v>
      </c>
      <c r="E33" s="50" t="n">
        <v>3832</v>
      </c>
      <c r="F33" s="51" t="n">
        <v>4652</v>
      </c>
      <c r="G33" s="52" t="n">
        <v>6432</v>
      </c>
    </row>
    <row r="34" customFormat="false" ht="17.25" hidden="false" customHeight="true" outlineLevel="0" collapsed="false">
      <c r="A34" s="43" t="n">
        <v>950</v>
      </c>
      <c r="B34" s="44" t="n">
        <v>38</v>
      </c>
      <c r="C34" s="45" t="n">
        <v>968</v>
      </c>
      <c r="D34" s="46" t="n">
        <v>1108</v>
      </c>
      <c r="E34" s="50" t="n">
        <v>4284</v>
      </c>
      <c r="F34" s="51" t="n">
        <v>5200</v>
      </c>
      <c r="G34" s="52" t="n">
        <v>7188</v>
      </c>
    </row>
    <row r="35" customFormat="false" ht="17.25" hidden="false" customHeight="true" outlineLevel="0" collapsed="false">
      <c r="A35" s="43" t="n">
        <v>1000</v>
      </c>
      <c r="B35" s="44" t="n">
        <v>40</v>
      </c>
      <c r="C35" s="45" t="n">
        <v>1019</v>
      </c>
      <c r="D35" s="46" t="n">
        <v>1159</v>
      </c>
      <c r="E35" s="50" t="n">
        <v>4669</v>
      </c>
      <c r="F35" s="51" t="n">
        <v>5666</v>
      </c>
      <c r="G35" s="52" t="n">
        <v>7832</v>
      </c>
    </row>
    <row r="36" customFormat="false" ht="17.25" hidden="false" customHeight="true" outlineLevel="0" collapsed="false">
      <c r="A36" s="43" t="n">
        <v>1050</v>
      </c>
      <c r="B36" s="44" t="n">
        <v>42</v>
      </c>
      <c r="C36" s="45" t="n">
        <v>1070</v>
      </c>
      <c r="D36" s="46" t="n">
        <v>1216</v>
      </c>
      <c r="E36" s="53" t="n">
        <v>5118</v>
      </c>
      <c r="F36" s="54" t="n">
        <v>6211</v>
      </c>
      <c r="G36" s="55" t="n">
        <v>8583</v>
      </c>
    </row>
    <row r="37" customFormat="false" ht="13.5" hidden="false" customHeight="false" outlineLevel="0" collapsed="false">
      <c r="A37" s="56" t="s">
        <v>3</v>
      </c>
      <c r="C37" s="29"/>
      <c r="D37" s="29"/>
    </row>
    <row r="38" customFormat="false" ht="13.5" hidden="false" customHeight="false" outlineLevel="0" collapsed="false">
      <c r="A38" s="28"/>
      <c r="C38" s="29"/>
      <c r="D38" s="29"/>
    </row>
    <row r="39" customFormat="false" ht="13.5" hidden="false" customHeight="false" outlineLevel="0" collapsed="false">
      <c r="A39" s="56" t="s">
        <v>3</v>
      </c>
      <c r="C39" s="29"/>
      <c r="D39" s="29"/>
    </row>
    <row r="40" customFormat="false" ht="13.5" hidden="false" customHeight="false" outlineLevel="0" collapsed="false">
      <c r="A40" s="28"/>
      <c r="C40" s="29"/>
      <c r="D40" s="29"/>
    </row>
    <row r="41" customFormat="false" ht="13.5" hidden="false" customHeight="false" outlineLevel="0" collapsed="false">
      <c r="A41" s="28"/>
      <c r="C41" s="29"/>
      <c r="D41" s="29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6">
    <cfRule type="expression" priority="2" aboveAverage="0" equalAverage="0" bottom="0" percent="0" rank="0" text="" dxfId="3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56"/>
    <col collapsed="false" customWidth="true" hidden="false" outlineLevel="0" max="4" min="3" style="28" width="6.85"/>
    <col collapsed="false" customWidth="true" hidden="false" outlineLevel="0" max="7" min="5" style="29" width="11.42"/>
    <col collapsed="false" customWidth="false" hidden="false" outlineLevel="0" max="257" min="8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2" t="s">
        <v>8</v>
      </c>
    </row>
    <row r="3" customFormat="false" ht="13.5" hidden="false" customHeight="true" outlineLevel="0" collapsed="false">
      <c r="A3" s="33" t="s">
        <v>30</v>
      </c>
      <c r="B3" s="33"/>
      <c r="C3" s="33"/>
      <c r="D3" s="33"/>
      <c r="E3" s="34"/>
      <c r="F3" s="34"/>
      <c r="G3" s="34"/>
    </row>
    <row r="4" customFormat="false" ht="13.5" hidden="false" customHeight="false" outlineLevel="0" collapsed="false">
      <c r="A4" s="33"/>
      <c r="B4" s="33"/>
      <c r="C4" s="33"/>
      <c r="D4" s="33"/>
      <c r="E4" s="34"/>
      <c r="F4" s="34"/>
      <c r="G4" s="34"/>
    </row>
    <row r="5" s="27" customFormat="true" ht="13.5" hidden="false" customHeight="false" outlineLevel="0" collapsed="false">
      <c r="A5" s="35" t="s">
        <v>10</v>
      </c>
      <c r="B5" s="35"/>
      <c r="C5" s="36" t="s">
        <v>11</v>
      </c>
      <c r="D5" s="36"/>
      <c r="E5" s="37" t="s">
        <v>12</v>
      </c>
      <c r="F5" s="37"/>
      <c r="G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40" t="s">
        <v>17</v>
      </c>
      <c r="F6" s="41" t="s">
        <v>18</v>
      </c>
      <c r="G6" s="42" t="s">
        <v>19</v>
      </c>
    </row>
    <row r="7" customFormat="false" ht="17.25" hidden="false" customHeight="true" outlineLevel="0" collapsed="false">
      <c r="A7" s="43" t="n">
        <v>15</v>
      </c>
      <c r="B7" s="44" t="s">
        <v>21</v>
      </c>
      <c r="C7" s="45" t="n">
        <v>22</v>
      </c>
      <c r="D7" s="46" t="n">
        <v>53</v>
      </c>
      <c r="E7" s="57" t="n">
        <v>18</v>
      </c>
      <c r="F7" s="48" t="n">
        <v>22</v>
      </c>
      <c r="G7" s="52" t="n">
        <v>31</v>
      </c>
    </row>
    <row r="8" customFormat="false" ht="17.25" hidden="false" customHeight="true" outlineLevel="0" collapsed="false">
      <c r="A8" s="43" t="n">
        <v>20</v>
      </c>
      <c r="B8" s="44" t="s">
        <v>22</v>
      </c>
      <c r="C8" s="45" t="n">
        <v>28</v>
      </c>
      <c r="D8" s="46" t="n">
        <v>66</v>
      </c>
      <c r="E8" s="57" t="n">
        <v>24</v>
      </c>
      <c r="F8" s="51" t="n">
        <v>30</v>
      </c>
      <c r="G8" s="52" t="n">
        <v>42</v>
      </c>
    </row>
    <row r="9" customFormat="false" ht="17.25" hidden="false" customHeight="true" outlineLevel="0" collapsed="false">
      <c r="A9" s="43" t="n">
        <v>25</v>
      </c>
      <c r="B9" s="44" t="n">
        <v>1</v>
      </c>
      <c r="C9" s="45" t="n">
        <v>34</v>
      </c>
      <c r="D9" s="46" t="n">
        <v>72</v>
      </c>
      <c r="E9" s="57" t="n">
        <v>27</v>
      </c>
      <c r="F9" s="51" t="n">
        <v>34</v>
      </c>
      <c r="G9" s="52" t="n">
        <v>47</v>
      </c>
    </row>
    <row r="10" customFormat="false" ht="17.25" hidden="false" customHeight="true" outlineLevel="0" collapsed="false">
      <c r="A10" s="43" t="n">
        <v>32</v>
      </c>
      <c r="B10" s="44" t="s">
        <v>23</v>
      </c>
      <c r="C10" s="45" t="n">
        <v>44</v>
      </c>
      <c r="D10" s="46" t="n">
        <v>82</v>
      </c>
      <c r="E10" s="57" t="n">
        <v>33</v>
      </c>
      <c r="F10" s="51" t="n">
        <v>41</v>
      </c>
      <c r="G10" s="52" t="n">
        <v>57</v>
      </c>
    </row>
    <row r="11" customFormat="false" ht="17.25" hidden="false" customHeight="true" outlineLevel="0" collapsed="false">
      <c r="A11" s="43" t="n">
        <v>40</v>
      </c>
      <c r="B11" s="44" t="s">
        <v>24</v>
      </c>
      <c r="C11" s="45" t="n">
        <v>49</v>
      </c>
      <c r="D11" s="46" t="n">
        <v>94</v>
      </c>
      <c r="E11" s="57" t="n">
        <v>40</v>
      </c>
      <c r="F11" s="51" t="n">
        <v>49</v>
      </c>
      <c r="G11" s="52" t="n">
        <v>69</v>
      </c>
    </row>
    <row r="12" customFormat="false" ht="17.25" hidden="false" customHeight="true" outlineLevel="0" collapsed="false">
      <c r="A12" s="43" t="n">
        <v>50</v>
      </c>
      <c r="B12" s="44" t="n">
        <v>2</v>
      </c>
      <c r="C12" s="45" t="n">
        <v>61</v>
      </c>
      <c r="D12" s="46" t="n">
        <v>110</v>
      </c>
      <c r="E12" s="57" t="n">
        <v>50</v>
      </c>
      <c r="F12" s="51" t="n">
        <v>62</v>
      </c>
      <c r="G12" s="52" t="n">
        <v>87</v>
      </c>
    </row>
    <row r="13" customFormat="false" ht="17.25" hidden="false" customHeight="true" outlineLevel="0" collapsed="false">
      <c r="A13" s="43" t="n">
        <v>65</v>
      </c>
      <c r="B13" s="44" t="s">
        <v>25</v>
      </c>
      <c r="C13" s="45" t="n">
        <v>77</v>
      </c>
      <c r="D13" s="46" t="n">
        <v>129</v>
      </c>
      <c r="E13" s="57" t="n">
        <v>64</v>
      </c>
      <c r="F13" s="51" t="n">
        <v>79</v>
      </c>
      <c r="G13" s="52" t="n">
        <v>110</v>
      </c>
    </row>
    <row r="14" customFormat="false" ht="17.25" hidden="false" customHeight="true" outlineLevel="0" collapsed="false">
      <c r="A14" s="43" t="n">
        <v>80</v>
      </c>
      <c r="B14" s="44" t="n">
        <v>3</v>
      </c>
      <c r="C14" s="45" t="n">
        <v>90</v>
      </c>
      <c r="D14" s="46" t="n">
        <v>148</v>
      </c>
      <c r="E14" s="57" t="n">
        <v>79</v>
      </c>
      <c r="F14" s="51" t="n">
        <v>98</v>
      </c>
      <c r="G14" s="52" t="n">
        <v>136</v>
      </c>
    </row>
    <row r="15" customFormat="false" ht="17.25" hidden="false" customHeight="true" outlineLevel="0" collapsed="false">
      <c r="A15" s="43" t="n">
        <v>90</v>
      </c>
      <c r="B15" s="44" t="s">
        <v>26</v>
      </c>
      <c r="C15" s="45" t="n">
        <v>103</v>
      </c>
      <c r="D15" s="46" t="n">
        <v>164</v>
      </c>
      <c r="E15" s="57" t="n">
        <v>93</v>
      </c>
      <c r="F15" s="51" t="n">
        <v>115</v>
      </c>
      <c r="G15" s="52" t="n">
        <v>160</v>
      </c>
    </row>
    <row r="16" customFormat="false" ht="17.25" hidden="false" customHeight="true" outlineLevel="0" collapsed="false">
      <c r="A16" s="43" t="n">
        <v>100</v>
      </c>
      <c r="B16" s="44" t="n">
        <v>4</v>
      </c>
      <c r="C16" s="45" t="n">
        <v>116</v>
      </c>
      <c r="D16" s="46" t="n">
        <v>180</v>
      </c>
      <c r="E16" s="50" t="n">
        <v>108</v>
      </c>
      <c r="F16" s="51" t="n">
        <v>133</v>
      </c>
      <c r="G16" s="52" t="n">
        <v>185</v>
      </c>
    </row>
    <row r="17" customFormat="false" ht="17.25" hidden="false" customHeight="true" outlineLevel="0" collapsed="false">
      <c r="A17" s="43" t="n">
        <v>125</v>
      </c>
      <c r="B17" s="44" t="n">
        <v>5</v>
      </c>
      <c r="C17" s="45" t="n">
        <v>143</v>
      </c>
      <c r="D17" s="46" t="n">
        <v>215</v>
      </c>
      <c r="E17" s="50" t="n">
        <v>145</v>
      </c>
      <c r="F17" s="51" t="n">
        <v>178</v>
      </c>
      <c r="G17" s="52" t="n">
        <v>247</v>
      </c>
    </row>
    <row r="18" customFormat="false" ht="17.25" hidden="false" customHeight="true" outlineLevel="0" collapsed="false">
      <c r="A18" s="43" t="n">
        <v>150</v>
      </c>
      <c r="B18" s="44" t="n">
        <v>6</v>
      </c>
      <c r="C18" s="45" t="n">
        <v>169</v>
      </c>
      <c r="D18" s="46" t="n">
        <v>249</v>
      </c>
      <c r="E18" s="50" t="n">
        <v>185</v>
      </c>
      <c r="F18" s="51" t="n">
        <v>227</v>
      </c>
      <c r="G18" s="52" t="n">
        <v>315</v>
      </c>
    </row>
    <row r="19" customFormat="false" ht="17.25" hidden="false" customHeight="true" outlineLevel="0" collapsed="false">
      <c r="A19" s="43" t="n">
        <v>200</v>
      </c>
      <c r="B19" s="44" t="n">
        <v>8</v>
      </c>
      <c r="C19" s="45" t="n">
        <v>220</v>
      </c>
      <c r="D19" s="46" t="n">
        <v>306</v>
      </c>
      <c r="E19" s="50" t="n">
        <v>405</v>
      </c>
      <c r="F19" s="51" t="n">
        <v>496</v>
      </c>
      <c r="G19" s="52" t="n">
        <v>688</v>
      </c>
    </row>
    <row r="20" customFormat="false" ht="17.25" hidden="false" customHeight="true" outlineLevel="0" collapsed="false">
      <c r="A20" s="43" t="n">
        <v>250</v>
      </c>
      <c r="B20" s="44" t="n">
        <v>10</v>
      </c>
      <c r="C20" s="45" t="n">
        <v>275</v>
      </c>
      <c r="D20" s="46" t="n">
        <v>360</v>
      </c>
      <c r="E20" s="50" t="n">
        <v>538</v>
      </c>
      <c r="F20" s="51" t="n">
        <v>658</v>
      </c>
      <c r="G20" s="52" t="n">
        <v>912</v>
      </c>
    </row>
    <row r="21" customFormat="false" ht="17.25" hidden="false" customHeight="true" outlineLevel="0" collapsed="false">
      <c r="A21" s="43" t="n">
        <v>300</v>
      </c>
      <c r="B21" s="44" t="n">
        <v>12</v>
      </c>
      <c r="C21" s="45" t="n">
        <v>326</v>
      </c>
      <c r="D21" s="46" t="n">
        <v>420</v>
      </c>
      <c r="E21" s="50" t="n">
        <v>708</v>
      </c>
      <c r="F21" s="51" t="n">
        <v>864</v>
      </c>
      <c r="G21" s="52" t="n">
        <v>1198</v>
      </c>
    </row>
    <row r="22" customFormat="false" ht="17.25" hidden="false" customHeight="true" outlineLevel="0" collapsed="false">
      <c r="A22" s="43" t="n">
        <v>350</v>
      </c>
      <c r="B22" s="44" t="n">
        <v>14</v>
      </c>
      <c r="C22" s="45" t="n">
        <v>358</v>
      </c>
      <c r="D22" s="46" t="n">
        <v>484</v>
      </c>
      <c r="E22" s="50" t="n">
        <v>914</v>
      </c>
      <c r="F22" s="51" t="n">
        <v>1114</v>
      </c>
      <c r="G22" s="52" t="n">
        <v>1544</v>
      </c>
    </row>
    <row r="23" customFormat="false" ht="17.25" hidden="false" customHeight="true" outlineLevel="0" collapsed="false">
      <c r="A23" s="43" t="n">
        <v>400</v>
      </c>
      <c r="B23" s="44" t="n">
        <v>16</v>
      </c>
      <c r="C23" s="45" t="n">
        <v>408</v>
      </c>
      <c r="D23" s="46" t="n">
        <v>538</v>
      </c>
      <c r="E23" s="50" t="n">
        <v>1108</v>
      </c>
      <c r="F23" s="51" t="n">
        <v>1350</v>
      </c>
      <c r="G23" s="52" t="n">
        <v>1870</v>
      </c>
    </row>
    <row r="24" customFormat="false" ht="17.25" hidden="false" customHeight="true" outlineLevel="0" collapsed="false">
      <c r="A24" s="43" t="n">
        <v>450</v>
      </c>
      <c r="B24" s="44" t="n">
        <v>18</v>
      </c>
      <c r="C24" s="45" t="n">
        <v>459</v>
      </c>
      <c r="D24" s="46" t="n">
        <v>595</v>
      </c>
      <c r="E24" s="50" t="n">
        <v>1333</v>
      </c>
      <c r="F24" s="51" t="n">
        <v>1623</v>
      </c>
      <c r="G24" s="52" t="n">
        <v>2247</v>
      </c>
    </row>
    <row r="25" customFormat="false" ht="17.25" hidden="false" customHeight="true" outlineLevel="0" collapsed="false">
      <c r="A25" s="43" t="n">
        <v>500</v>
      </c>
      <c r="B25" s="44" t="n">
        <v>20</v>
      </c>
      <c r="C25" s="45" t="n">
        <v>510</v>
      </c>
      <c r="D25" s="46" t="n">
        <v>651</v>
      </c>
      <c r="E25" s="50" t="n">
        <v>1574</v>
      </c>
      <c r="F25" s="51" t="n">
        <v>1915</v>
      </c>
      <c r="G25" s="52" t="n">
        <v>2651</v>
      </c>
    </row>
    <row r="26" customFormat="false" ht="17.25" hidden="false" customHeight="true" outlineLevel="0" collapsed="false">
      <c r="A26" s="43" t="n">
        <v>550</v>
      </c>
      <c r="B26" s="44" t="n">
        <v>22</v>
      </c>
      <c r="C26" s="45" t="n">
        <v>561</v>
      </c>
      <c r="D26" s="46" t="n">
        <v>702</v>
      </c>
      <c r="E26" s="50" t="n">
        <v>1810</v>
      </c>
      <c r="F26" s="51" t="n">
        <v>2203</v>
      </c>
      <c r="G26" s="52" t="n">
        <v>3048</v>
      </c>
    </row>
    <row r="27" customFormat="false" ht="17.25" hidden="false" customHeight="true" outlineLevel="0" collapsed="false">
      <c r="A27" s="43" t="n">
        <v>600</v>
      </c>
      <c r="B27" s="44" t="n">
        <v>24</v>
      </c>
      <c r="C27" s="45" t="n">
        <v>612</v>
      </c>
      <c r="D27" s="46" t="n">
        <v>772</v>
      </c>
      <c r="E27" s="50" t="n">
        <v>2162</v>
      </c>
      <c r="F27" s="51" t="n">
        <v>2629</v>
      </c>
      <c r="G27" s="52" t="n">
        <v>3637</v>
      </c>
    </row>
    <row r="28" customFormat="false" ht="17.25" hidden="false" customHeight="true" outlineLevel="0" collapsed="false">
      <c r="A28" s="43" t="n">
        <v>650</v>
      </c>
      <c r="B28" s="44" t="n">
        <v>26</v>
      </c>
      <c r="C28" s="45" t="n">
        <v>663</v>
      </c>
      <c r="D28" s="46" t="n">
        <v>832</v>
      </c>
      <c r="E28" s="50" t="n">
        <v>2489</v>
      </c>
      <c r="F28" s="51" t="n">
        <v>3025</v>
      </c>
      <c r="G28" s="52" t="n">
        <v>4184</v>
      </c>
    </row>
    <row r="29" customFormat="false" ht="17.25" hidden="false" customHeight="true" outlineLevel="0" collapsed="false">
      <c r="A29" s="43" t="n">
        <v>700</v>
      </c>
      <c r="B29" s="44" t="n">
        <v>28</v>
      </c>
      <c r="C29" s="45" t="n">
        <v>714</v>
      </c>
      <c r="D29" s="46" t="n">
        <v>896</v>
      </c>
      <c r="E29" s="50" t="n">
        <v>2862</v>
      </c>
      <c r="F29" s="51" t="n">
        <v>3478</v>
      </c>
      <c r="G29" s="52" t="n">
        <v>4809</v>
      </c>
    </row>
    <row r="30" customFormat="false" ht="17.25" hidden="false" customHeight="true" outlineLevel="0" collapsed="false">
      <c r="A30" s="43" t="n">
        <v>750</v>
      </c>
      <c r="B30" s="44" t="n">
        <v>30</v>
      </c>
      <c r="C30" s="45" t="n">
        <v>765</v>
      </c>
      <c r="D30" s="46" t="n">
        <v>950</v>
      </c>
      <c r="E30" s="50" t="n">
        <v>3197</v>
      </c>
      <c r="F30" s="51" t="n">
        <v>3884</v>
      </c>
      <c r="G30" s="52" t="n">
        <v>5370</v>
      </c>
    </row>
    <row r="31" customFormat="false" ht="17.25" hidden="false" customHeight="true" outlineLevel="0" collapsed="false">
      <c r="A31" s="43" t="n">
        <v>800</v>
      </c>
      <c r="B31" s="44" t="n">
        <v>32</v>
      </c>
      <c r="C31" s="45" t="n">
        <v>816</v>
      </c>
      <c r="D31" s="46" t="n">
        <v>1003</v>
      </c>
      <c r="E31" s="50" t="n">
        <v>3544</v>
      </c>
      <c r="F31" s="51" t="n">
        <v>4304</v>
      </c>
      <c r="G31" s="52" t="n">
        <v>5950</v>
      </c>
    </row>
    <row r="32" customFormat="false" ht="17.25" hidden="false" customHeight="true" outlineLevel="0" collapsed="false">
      <c r="A32" s="43" t="n">
        <v>850</v>
      </c>
      <c r="B32" s="44" t="n">
        <v>34</v>
      </c>
      <c r="C32" s="45" t="n">
        <v>867</v>
      </c>
      <c r="D32" s="46" t="n">
        <v>1054</v>
      </c>
      <c r="E32" s="50" t="n">
        <v>3895</v>
      </c>
      <c r="F32" s="51" t="n">
        <v>4729</v>
      </c>
      <c r="G32" s="52" t="n">
        <v>6537</v>
      </c>
    </row>
    <row r="33" customFormat="false" ht="17.25" hidden="false" customHeight="true" outlineLevel="0" collapsed="false">
      <c r="A33" s="43" t="n">
        <v>900</v>
      </c>
      <c r="B33" s="44" t="n">
        <v>36</v>
      </c>
      <c r="C33" s="45" t="n">
        <v>917</v>
      </c>
      <c r="D33" s="46" t="n">
        <v>1115</v>
      </c>
      <c r="E33" s="50" t="n">
        <v>4336</v>
      </c>
      <c r="F33" s="51" t="n">
        <v>5263</v>
      </c>
      <c r="G33" s="52" t="n">
        <v>7275</v>
      </c>
    </row>
    <row r="34" customFormat="false" ht="17.25" hidden="false" customHeight="true" outlineLevel="0" collapsed="false">
      <c r="A34" s="43" t="n">
        <v>950</v>
      </c>
      <c r="B34" s="44" t="n">
        <v>38</v>
      </c>
      <c r="C34" s="45" t="n">
        <v>968</v>
      </c>
      <c r="D34" s="46" t="n">
        <v>1051</v>
      </c>
      <c r="E34" s="50" t="n">
        <v>3874</v>
      </c>
      <c r="F34" s="51" t="n">
        <v>4703</v>
      </c>
      <c r="G34" s="52" t="n">
        <v>6502</v>
      </c>
    </row>
    <row r="35" customFormat="false" ht="17.25" hidden="false" customHeight="true" outlineLevel="0" collapsed="false">
      <c r="A35" s="43" t="n">
        <v>1000</v>
      </c>
      <c r="B35" s="44" t="n">
        <v>40</v>
      </c>
      <c r="C35" s="45" t="n">
        <v>1019</v>
      </c>
      <c r="D35" s="46" t="n">
        <v>1111</v>
      </c>
      <c r="E35" s="50" t="n">
        <v>4306</v>
      </c>
      <c r="F35" s="51" t="n">
        <v>5227</v>
      </c>
      <c r="G35" s="52" t="n">
        <v>7225</v>
      </c>
    </row>
    <row r="36" customFormat="false" ht="17.25" hidden="false" customHeight="true" outlineLevel="0" collapsed="false">
      <c r="A36" s="43" t="n">
        <v>1050</v>
      </c>
      <c r="B36" s="44" t="n">
        <v>42</v>
      </c>
      <c r="C36" s="45" t="n">
        <v>1070</v>
      </c>
      <c r="D36" s="46" t="n">
        <v>1162</v>
      </c>
      <c r="E36" s="53" t="n">
        <v>4692</v>
      </c>
      <c r="F36" s="54" t="n">
        <v>5694</v>
      </c>
      <c r="G36" s="55" t="n">
        <v>7870</v>
      </c>
    </row>
    <row r="37" customFormat="false" ht="15" hidden="false" customHeight="true" outlineLevel="0" collapsed="false">
      <c r="B37" s="67"/>
    </row>
    <row r="38" customFormat="false" ht="13.5" hidden="false" customHeight="false" outlineLevel="0" collapsed="false">
      <c r="A38" s="28"/>
      <c r="B38" s="67"/>
      <c r="C38" s="29"/>
      <c r="D38" s="29"/>
    </row>
    <row r="39" customFormat="false" ht="13.5" hidden="false" customHeight="false" outlineLevel="0" collapsed="false">
      <c r="A39" s="56" t="s">
        <v>3</v>
      </c>
      <c r="C39" s="29"/>
      <c r="D39" s="29"/>
    </row>
    <row r="40" customFormat="false" ht="13.5" hidden="false" customHeight="false" outlineLevel="0" collapsed="false">
      <c r="A40" s="28"/>
      <c r="C40" s="29"/>
      <c r="D40" s="29"/>
    </row>
    <row r="41" customFormat="false" ht="13.5" hidden="false" customHeight="false" outlineLevel="0" collapsed="false">
      <c r="A41" s="56" t="s">
        <v>3</v>
      </c>
      <c r="C41" s="29"/>
      <c r="D41" s="29"/>
    </row>
    <row r="42" customFormat="false" ht="13.5" hidden="false" customHeight="false" outlineLevel="0" collapsed="false">
      <c r="A42" s="28"/>
      <c r="C42" s="29"/>
      <c r="D42" s="29"/>
    </row>
    <row r="43" customFormat="false" ht="13.5" hidden="false" customHeight="false" outlineLevel="0" collapsed="false">
      <c r="A43" s="28"/>
      <c r="C43" s="29"/>
      <c r="D43" s="29"/>
    </row>
  </sheetData>
  <mergeCells count="6">
    <mergeCell ref="A1:G1"/>
    <mergeCell ref="A3:D4"/>
    <mergeCell ref="E3:G4"/>
    <mergeCell ref="A5:B5"/>
    <mergeCell ref="C5:D5"/>
    <mergeCell ref="E5:G5"/>
  </mergeCells>
  <conditionalFormatting sqref="E7:G36">
    <cfRule type="expression" priority="2" aboveAverage="0" equalAverage="0" bottom="0" percent="0" rank="0" text="" dxfId="4">
      <formula>ISERROR(E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平田パッキン工業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42"/>
    <col collapsed="false" customWidth="true" hidden="false" outlineLevel="0" max="2" min="2" style="28" width="9.42"/>
    <col collapsed="false" customWidth="true" hidden="false" outlineLevel="0" max="7" min="3" style="28" width="5.7"/>
    <col collapsed="false" customWidth="true" hidden="false" outlineLevel="0" max="10" min="8" style="29" width="11.42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68"/>
      <c r="B2" s="68"/>
      <c r="C2" s="68"/>
      <c r="D2" s="68"/>
      <c r="E2" s="68"/>
      <c r="F2" s="68"/>
      <c r="G2" s="68"/>
      <c r="H2" s="31"/>
      <c r="I2" s="31"/>
      <c r="J2" s="32" t="s">
        <v>8</v>
      </c>
    </row>
    <row r="3" customFormat="false" ht="13.5" hidden="false" customHeight="true" outlineLevel="0" collapsed="false">
      <c r="A3" s="69" t="s">
        <v>31</v>
      </c>
      <c r="B3" s="69"/>
      <c r="C3" s="69"/>
      <c r="D3" s="69"/>
      <c r="E3" s="69"/>
      <c r="F3" s="69"/>
      <c r="G3" s="69"/>
      <c r="H3" s="34"/>
      <c r="I3" s="34"/>
      <c r="J3" s="34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34"/>
      <c r="I4" s="34"/>
      <c r="J4" s="34"/>
    </row>
    <row r="5" s="27" customFormat="true" ht="13.5" hidden="false" customHeight="false" outlineLevel="0" collapsed="false">
      <c r="A5" s="35" t="s">
        <v>10</v>
      </c>
      <c r="B5" s="35"/>
      <c r="C5" s="35" t="s">
        <v>11</v>
      </c>
      <c r="D5" s="35"/>
      <c r="E5" s="35"/>
      <c r="F5" s="35"/>
      <c r="G5" s="35"/>
      <c r="H5" s="37" t="s">
        <v>12</v>
      </c>
      <c r="I5" s="37"/>
      <c r="J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38" t="s">
        <v>32</v>
      </c>
      <c r="F6" s="37" t="s">
        <v>33</v>
      </c>
      <c r="G6" s="39" t="s">
        <v>34</v>
      </c>
      <c r="H6" s="40" t="s">
        <v>17</v>
      </c>
      <c r="I6" s="41" t="s">
        <v>18</v>
      </c>
      <c r="J6" s="42" t="s">
        <v>19</v>
      </c>
    </row>
    <row r="7" customFormat="false" ht="17.25" hidden="false" customHeight="true" outlineLevel="0" collapsed="false">
      <c r="A7" s="43" t="n">
        <v>10</v>
      </c>
      <c r="B7" s="44" t="s">
        <v>20</v>
      </c>
      <c r="C7" s="45" t="n">
        <v>18</v>
      </c>
      <c r="D7" s="46" t="n">
        <v>75</v>
      </c>
      <c r="E7" s="45" t="n">
        <v>55</v>
      </c>
      <c r="F7" s="45" t="n">
        <v>12</v>
      </c>
      <c r="G7" s="46" t="n">
        <v>4</v>
      </c>
      <c r="H7" s="70" t="n">
        <v>68</v>
      </c>
      <c r="I7" s="71" t="n">
        <v>74</v>
      </c>
      <c r="J7" s="49" t="n">
        <v>88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80</v>
      </c>
      <c r="E8" s="45" t="n">
        <v>60</v>
      </c>
      <c r="F8" s="45" t="n">
        <v>12</v>
      </c>
      <c r="G8" s="46" t="n">
        <v>4</v>
      </c>
      <c r="H8" s="57" t="n">
        <v>70</v>
      </c>
      <c r="I8" s="51" t="n">
        <v>77</v>
      </c>
      <c r="J8" s="52" t="n">
        <v>93</v>
      </c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85</v>
      </c>
      <c r="E9" s="45" t="n">
        <v>65</v>
      </c>
      <c r="F9" s="45" t="n">
        <v>12</v>
      </c>
      <c r="G9" s="46" t="n">
        <v>4</v>
      </c>
      <c r="H9" s="57" t="n">
        <v>73</v>
      </c>
      <c r="I9" s="51" t="n">
        <v>81</v>
      </c>
      <c r="J9" s="52" t="n">
        <v>98</v>
      </c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5</v>
      </c>
      <c r="D10" s="46" t="n">
        <v>95</v>
      </c>
      <c r="E10" s="45" t="n">
        <v>75</v>
      </c>
      <c r="F10" s="45" t="n">
        <v>12</v>
      </c>
      <c r="G10" s="46" t="n">
        <v>4</v>
      </c>
      <c r="H10" s="57" t="n">
        <v>79</v>
      </c>
      <c r="I10" s="51" t="n">
        <v>88</v>
      </c>
      <c r="J10" s="52" t="n">
        <v>109</v>
      </c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3</v>
      </c>
      <c r="D11" s="46" t="n">
        <v>115</v>
      </c>
      <c r="E11" s="45" t="n">
        <v>90</v>
      </c>
      <c r="F11" s="45" t="n">
        <v>15</v>
      </c>
      <c r="G11" s="46" t="n">
        <v>4</v>
      </c>
      <c r="H11" s="57" t="n">
        <v>92</v>
      </c>
      <c r="I11" s="51" t="n">
        <v>105</v>
      </c>
      <c r="J11" s="52" t="n">
        <v>131</v>
      </c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120</v>
      </c>
      <c r="E12" s="45" t="n">
        <v>95</v>
      </c>
      <c r="F12" s="45" t="n">
        <v>15</v>
      </c>
      <c r="G12" s="46" t="n">
        <v>4</v>
      </c>
      <c r="H12" s="57" t="n">
        <v>96</v>
      </c>
      <c r="I12" s="51" t="n">
        <v>110</v>
      </c>
      <c r="J12" s="52" t="n">
        <v>137</v>
      </c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30</v>
      </c>
      <c r="E13" s="45" t="n">
        <v>105</v>
      </c>
      <c r="F13" s="45" t="n">
        <v>15</v>
      </c>
      <c r="G13" s="46" t="n">
        <v>4</v>
      </c>
      <c r="H13" s="57" t="n">
        <v>103</v>
      </c>
      <c r="I13" s="51" t="n">
        <v>119</v>
      </c>
      <c r="J13" s="52" t="n">
        <v>150</v>
      </c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55</v>
      </c>
      <c r="E14" s="45" t="n">
        <v>130</v>
      </c>
      <c r="F14" s="45" t="n">
        <v>15</v>
      </c>
      <c r="G14" s="46" t="n">
        <v>4</v>
      </c>
      <c r="H14" s="57" t="n">
        <v>123</v>
      </c>
      <c r="I14" s="51" t="n">
        <v>143</v>
      </c>
      <c r="J14" s="52" t="n">
        <v>184</v>
      </c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80</v>
      </c>
      <c r="E15" s="45" t="n">
        <v>145</v>
      </c>
      <c r="F15" s="45" t="n">
        <v>19</v>
      </c>
      <c r="G15" s="46" t="n">
        <v>4</v>
      </c>
      <c r="H15" s="50" t="n">
        <v>147</v>
      </c>
      <c r="I15" s="72" t="n">
        <v>172</v>
      </c>
      <c r="J15" s="52" t="n">
        <v>223</v>
      </c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2</v>
      </c>
      <c r="D16" s="46" t="n">
        <v>190</v>
      </c>
      <c r="E16" s="45" t="n">
        <v>155</v>
      </c>
      <c r="F16" s="45" t="n">
        <v>19</v>
      </c>
      <c r="G16" s="46" t="n">
        <v>4</v>
      </c>
      <c r="H16" s="50" t="n">
        <v>157</v>
      </c>
      <c r="I16" s="72" t="n">
        <v>183</v>
      </c>
      <c r="J16" s="52" t="n">
        <v>240</v>
      </c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5</v>
      </c>
      <c r="D17" s="46" t="n">
        <v>200</v>
      </c>
      <c r="E17" s="45" t="n">
        <v>165</v>
      </c>
      <c r="F17" s="45" t="n">
        <v>19</v>
      </c>
      <c r="G17" s="46" t="n">
        <v>8</v>
      </c>
      <c r="H17" s="50" t="n">
        <v>205</v>
      </c>
      <c r="I17" s="72" t="n">
        <v>234</v>
      </c>
      <c r="J17" s="52" t="n">
        <v>296</v>
      </c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1</v>
      </c>
      <c r="D18" s="46" t="n">
        <v>235</v>
      </c>
      <c r="E18" s="45" t="n">
        <v>200</v>
      </c>
      <c r="F18" s="45" t="n">
        <v>19</v>
      </c>
      <c r="G18" s="46" t="n">
        <v>8</v>
      </c>
      <c r="H18" s="50" t="n">
        <v>244</v>
      </c>
      <c r="I18" s="72" t="n">
        <v>282</v>
      </c>
      <c r="J18" s="52" t="n">
        <v>363</v>
      </c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7</v>
      </c>
      <c r="D19" s="46" t="n">
        <v>265</v>
      </c>
      <c r="E19" s="45" t="n">
        <v>230</v>
      </c>
      <c r="F19" s="45" t="n">
        <v>19</v>
      </c>
      <c r="G19" s="46" t="n">
        <v>8</v>
      </c>
      <c r="H19" s="50" t="n">
        <v>282</v>
      </c>
      <c r="I19" s="72" t="n">
        <v>328</v>
      </c>
      <c r="J19" s="52" t="n">
        <v>426</v>
      </c>
    </row>
    <row r="20" customFormat="false" ht="17.25" hidden="false" customHeight="true" outlineLevel="0" collapsed="false">
      <c r="A20" s="43" t="n">
        <v>175</v>
      </c>
      <c r="B20" s="44" t="n">
        <v>7</v>
      </c>
      <c r="C20" s="45" t="n">
        <v>192</v>
      </c>
      <c r="D20" s="46" t="n">
        <v>300</v>
      </c>
      <c r="E20" s="45" t="n">
        <v>260</v>
      </c>
      <c r="F20" s="45" t="n">
        <v>23</v>
      </c>
      <c r="G20" s="46" t="n">
        <v>8</v>
      </c>
      <c r="H20" s="73" t="n">
        <v>467</v>
      </c>
      <c r="I20" s="72" t="n">
        <v>556</v>
      </c>
      <c r="J20" s="74" t="n">
        <v>742</v>
      </c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320</v>
      </c>
      <c r="E21" s="45" t="n">
        <v>280</v>
      </c>
      <c r="F21" s="45" t="n">
        <v>23</v>
      </c>
      <c r="G21" s="46" t="n">
        <v>8</v>
      </c>
      <c r="H21" s="73" t="n">
        <v>515</v>
      </c>
      <c r="I21" s="75" t="n">
        <v>613</v>
      </c>
      <c r="J21" s="74" t="n">
        <v>820</v>
      </c>
    </row>
    <row r="22" customFormat="false" ht="17.25" hidden="false" customHeight="true" outlineLevel="0" collapsed="false">
      <c r="A22" s="43" t="n">
        <v>225</v>
      </c>
      <c r="B22" s="44" t="n">
        <v>9</v>
      </c>
      <c r="C22" s="45" t="n">
        <v>244</v>
      </c>
      <c r="D22" s="46" t="n">
        <v>345</v>
      </c>
      <c r="E22" s="45" t="n">
        <v>305</v>
      </c>
      <c r="F22" s="45" t="n">
        <v>23</v>
      </c>
      <c r="G22" s="46" t="n">
        <v>12</v>
      </c>
      <c r="H22" s="50" t="n">
        <v>613</v>
      </c>
      <c r="I22" s="72" t="n">
        <v>725</v>
      </c>
      <c r="J22" s="52" t="n">
        <v>961</v>
      </c>
    </row>
    <row r="23" customFormat="false" ht="17.25" hidden="false" customHeight="true" outlineLevel="0" collapsed="false">
      <c r="A23" s="43" t="n">
        <v>250</v>
      </c>
      <c r="B23" s="44" t="n">
        <v>10</v>
      </c>
      <c r="C23" s="45" t="n">
        <v>270</v>
      </c>
      <c r="D23" s="46" t="n">
        <v>385</v>
      </c>
      <c r="E23" s="45" t="n">
        <v>345</v>
      </c>
      <c r="F23" s="45" t="n">
        <v>23</v>
      </c>
      <c r="G23" s="46" t="n">
        <v>12</v>
      </c>
      <c r="H23" s="50" t="n">
        <v>720</v>
      </c>
      <c r="I23" s="72" t="n">
        <v>855</v>
      </c>
      <c r="J23" s="52" t="n">
        <v>1141</v>
      </c>
    </row>
    <row r="24" customFormat="false" ht="17.25" hidden="false" customHeight="true" outlineLevel="0" collapsed="false">
      <c r="A24" s="43" t="n">
        <v>300</v>
      </c>
      <c r="B24" s="44" t="n">
        <v>12</v>
      </c>
      <c r="C24" s="45" t="n">
        <v>321</v>
      </c>
      <c r="D24" s="46" t="n">
        <v>430</v>
      </c>
      <c r="E24" s="45" t="n">
        <v>390</v>
      </c>
      <c r="F24" s="45" t="n">
        <v>23</v>
      </c>
      <c r="G24" s="46" t="n">
        <v>12</v>
      </c>
      <c r="H24" s="50" t="n">
        <v>853</v>
      </c>
      <c r="I24" s="72" t="n">
        <v>1015</v>
      </c>
      <c r="J24" s="52" t="n">
        <v>1363</v>
      </c>
    </row>
    <row r="25" customFormat="false" ht="17.25" hidden="false" customHeight="true" outlineLevel="0" collapsed="false">
      <c r="A25" s="43" t="n">
        <v>350</v>
      </c>
      <c r="B25" s="44" t="n">
        <v>14</v>
      </c>
      <c r="C25" s="45" t="n">
        <v>359</v>
      </c>
      <c r="D25" s="46" t="n">
        <v>480</v>
      </c>
      <c r="E25" s="45" t="n">
        <v>435</v>
      </c>
      <c r="F25" s="45" t="n">
        <v>25</v>
      </c>
      <c r="G25" s="46" t="n">
        <v>12</v>
      </c>
      <c r="H25" s="50" t="n">
        <v>1014</v>
      </c>
      <c r="I25" s="72" t="n">
        <v>1212</v>
      </c>
      <c r="J25" s="52" t="n">
        <v>1636</v>
      </c>
    </row>
    <row r="26" customFormat="false" ht="17.25" hidden="false" customHeight="true" outlineLevel="0" collapsed="false">
      <c r="A26" s="43" t="n">
        <v>400</v>
      </c>
      <c r="B26" s="44" t="n">
        <v>16</v>
      </c>
      <c r="C26" s="45" t="n">
        <v>410</v>
      </c>
      <c r="D26" s="46" t="n">
        <v>540</v>
      </c>
      <c r="E26" s="45" t="n">
        <v>495</v>
      </c>
      <c r="F26" s="45" t="n">
        <v>25</v>
      </c>
      <c r="G26" s="46" t="n">
        <v>16</v>
      </c>
      <c r="H26" s="50" t="n">
        <v>1268</v>
      </c>
      <c r="I26" s="72" t="n">
        <v>1512</v>
      </c>
      <c r="J26" s="52" t="n">
        <v>2034</v>
      </c>
    </row>
    <row r="27" customFormat="false" ht="17.25" hidden="false" customHeight="true" outlineLevel="0" collapsed="false">
      <c r="A27" s="43" t="n">
        <v>450</v>
      </c>
      <c r="B27" s="44" t="n">
        <v>18</v>
      </c>
      <c r="C27" s="45" t="n">
        <v>460</v>
      </c>
      <c r="D27" s="46" t="n">
        <v>605</v>
      </c>
      <c r="E27" s="45" t="n">
        <v>555</v>
      </c>
      <c r="F27" s="45" t="n">
        <v>25</v>
      </c>
      <c r="G27" s="46" t="n">
        <v>16</v>
      </c>
      <c r="H27" s="50" t="n">
        <v>1527</v>
      </c>
      <c r="I27" s="72" t="n">
        <v>1826</v>
      </c>
      <c r="J27" s="52" t="n">
        <v>2470</v>
      </c>
    </row>
    <row r="28" customFormat="false" ht="17.25" hidden="false" customHeight="true" outlineLevel="0" collapsed="false">
      <c r="A28" s="43" t="n">
        <v>500</v>
      </c>
      <c r="B28" s="44" t="n">
        <v>20</v>
      </c>
      <c r="C28" s="45" t="n">
        <v>513</v>
      </c>
      <c r="D28" s="46" t="n">
        <v>655</v>
      </c>
      <c r="E28" s="45" t="n">
        <v>605</v>
      </c>
      <c r="F28" s="45" t="n">
        <v>25</v>
      </c>
      <c r="G28" s="46" t="n">
        <v>20</v>
      </c>
      <c r="H28" s="50" t="n">
        <v>1783</v>
      </c>
      <c r="I28" s="72" t="n">
        <v>2128</v>
      </c>
      <c r="J28" s="52" t="n">
        <v>2871</v>
      </c>
    </row>
    <row r="29" customFormat="false" ht="17.25" hidden="false" customHeight="true" outlineLevel="0" collapsed="false">
      <c r="A29" s="43" t="n">
        <v>550</v>
      </c>
      <c r="B29" s="44" t="n">
        <v>22</v>
      </c>
      <c r="C29" s="45" t="n">
        <v>564</v>
      </c>
      <c r="D29" s="46" t="n">
        <v>720</v>
      </c>
      <c r="E29" s="45" t="n">
        <v>665</v>
      </c>
      <c r="F29" s="45" t="n">
        <v>27</v>
      </c>
      <c r="G29" s="46" t="n">
        <v>20</v>
      </c>
      <c r="H29" s="50" t="n">
        <v>2183</v>
      </c>
      <c r="I29" s="72" t="n">
        <v>2594</v>
      </c>
      <c r="J29" s="52" t="n">
        <v>3480</v>
      </c>
    </row>
    <row r="30" customFormat="false" ht="17.25" hidden="false" customHeight="true" outlineLevel="0" collapsed="false">
      <c r="A30" s="43" t="n">
        <v>600</v>
      </c>
      <c r="B30" s="44" t="n">
        <v>24</v>
      </c>
      <c r="C30" s="45" t="n">
        <v>615</v>
      </c>
      <c r="D30" s="46" t="n">
        <v>770</v>
      </c>
      <c r="E30" s="45" t="n">
        <v>715</v>
      </c>
      <c r="F30" s="45" t="n">
        <v>27</v>
      </c>
      <c r="G30" s="46" t="n">
        <v>20</v>
      </c>
      <c r="H30" s="50" t="n">
        <v>2437</v>
      </c>
      <c r="I30" s="72" t="n">
        <v>2903</v>
      </c>
      <c r="J30" s="52" t="n">
        <v>3905</v>
      </c>
    </row>
    <row r="31" customFormat="false" ht="17.25" hidden="false" customHeight="true" outlineLevel="0" collapsed="false">
      <c r="A31" s="43" t="n">
        <v>650</v>
      </c>
      <c r="B31" s="44" t="n">
        <v>26</v>
      </c>
      <c r="C31" s="45" t="n">
        <v>667</v>
      </c>
      <c r="D31" s="46" t="n">
        <v>825</v>
      </c>
      <c r="E31" s="45" t="n">
        <v>770</v>
      </c>
      <c r="F31" s="45" t="n">
        <v>27</v>
      </c>
      <c r="G31" s="46" t="n">
        <v>24</v>
      </c>
      <c r="H31" s="50" t="n">
        <v>2792</v>
      </c>
      <c r="I31" s="72" t="n">
        <v>3320</v>
      </c>
      <c r="J31" s="52" t="n">
        <v>4461</v>
      </c>
    </row>
    <row r="32" customFormat="false" ht="17.25" hidden="false" customHeight="true" outlineLevel="0" collapsed="false">
      <c r="A32" s="43" t="n">
        <v>700</v>
      </c>
      <c r="B32" s="44" t="n">
        <v>28</v>
      </c>
      <c r="C32" s="45" t="n">
        <v>718</v>
      </c>
      <c r="D32" s="46" t="n">
        <v>875</v>
      </c>
      <c r="E32" s="45" t="n">
        <v>820</v>
      </c>
      <c r="F32" s="45" t="n">
        <v>27</v>
      </c>
      <c r="G32" s="46" t="n">
        <v>24</v>
      </c>
      <c r="H32" s="50" t="n">
        <v>3079</v>
      </c>
      <c r="I32" s="72" t="n">
        <v>3668</v>
      </c>
      <c r="J32" s="52" t="n">
        <v>4942</v>
      </c>
    </row>
    <row r="33" customFormat="false" ht="17.25" hidden="false" customHeight="true" outlineLevel="0" collapsed="false">
      <c r="A33" s="43" t="n">
        <v>750</v>
      </c>
      <c r="B33" s="44" t="n">
        <v>30</v>
      </c>
      <c r="C33" s="45" t="n">
        <v>770</v>
      </c>
      <c r="D33" s="46" t="n">
        <v>945</v>
      </c>
      <c r="E33" s="45" t="n">
        <v>880</v>
      </c>
      <c r="F33" s="45" t="n">
        <v>33</v>
      </c>
      <c r="G33" s="46" t="n">
        <v>24</v>
      </c>
      <c r="H33" s="50" t="n">
        <v>3508</v>
      </c>
      <c r="I33" s="72" t="n">
        <v>4188</v>
      </c>
      <c r="J33" s="52" t="n">
        <v>5660</v>
      </c>
    </row>
    <row r="34" customFormat="false" ht="17.25" hidden="false" customHeight="true" outlineLevel="0" collapsed="false">
      <c r="A34" s="43" t="n">
        <v>800</v>
      </c>
      <c r="B34" s="44" t="n">
        <v>32</v>
      </c>
      <c r="C34" s="45" t="n">
        <v>820</v>
      </c>
      <c r="D34" s="46" t="n">
        <v>995</v>
      </c>
      <c r="E34" s="45" t="n">
        <v>930</v>
      </c>
      <c r="F34" s="45" t="n">
        <v>33</v>
      </c>
      <c r="G34" s="46" t="n">
        <v>24</v>
      </c>
      <c r="H34" s="50" t="n">
        <v>3834</v>
      </c>
      <c r="I34" s="72" t="n">
        <v>4582</v>
      </c>
      <c r="J34" s="52" t="n">
        <v>6203</v>
      </c>
    </row>
    <row r="35" customFormat="false" ht="17.25" hidden="false" customHeight="true" outlineLevel="0" collapsed="false">
      <c r="A35" s="43" t="n">
        <v>850</v>
      </c>
      <c r="B35" s="44" t="n">
        <v>34</v>
      </c>
      <c r="C35" s="45" t="n">
        <v>872</v>
      </c>
      <c r="D35" s="46" t="n">
        <v>1045</v>
      </c>
      <c r="E35" s="45" t="n">
        <v>980</v>
      </c>
      <c r="F35" s="45" t="n">
        <v>33</v>
      </c>
      <c r="G35" s="46" t="n">
        <v>24</v>
      </c>
      <c r="H35" s="50" t="n">
        <v>4175</v>
      </c>
      <c r="I35" s="72" t="n">
        <v>4995</v>
      </c>
      <c r="J35" s="52" t="n">
        <v>6775</v>
      </c>
    </row>
    <row r="36" customFormat="false" ht="17.25" hidden="false" customHeight="true" outlineLevel="0" collapsed="false">
      <c r="A36" s="43" t="n">
        <v>900</v>
      </c>
      <c r="B36" s="44" t="n">
        <v>36</v>
      </c>
      <c r="C36" s="45" t="n">
        <v>923</v>
      </c>
      <c r="D36" s="46" t="n">
        <v>1095</v>
      </c>
      <c r="E36" s="45" t="n">
        <v>1030</v>
      </c>
      <c r="F36" s="45" t="n">
        <v>33</v>
      </c>
      <c r="G36" s="46" t="n">
        <v>24</v>
      </c>
      <c r="H36" s="50" t="n">
        <v>4532</v>
      </c>
      <c r="I36" s="72" t="n">
        <v>5427</v>
      </c>
      <c r="J36" s="52" t="n">
        <v>7372</v>
      </c>
    </row>
    <row r="37" customFormat="false" ht="17.25" hidden="false" customHeight="true" outlineLevel="0" collapsed="false">
      <c r="A37" s="43" t="n">
        <v>1000</v>
      </c>
      <c r="B37" s="44" t="n">
        <v>40</v>
      </c>
      <c r="C37" s="45" t="n">
        <v>1025</v>
      </c>
      <c r="D37" s="46" t="n">
        <v>1195</v>
      </c>
      <c r="E37" s="45" t="n">
        <v>1130</v>
      </c>
      <c r="F37" s="45" t="n">
        <v>33</v>
      </c>
      <c r="G37" s="46" t="n">
        <v>28</v>
      </c>
      <c r="H37" s="53" t="n">
        <v>5350</v>
      </c>
      <c r="I37" s="76" t="n">
        <v>6407</v>
      </c>
      <c r="J37" s="55" t="n">
        <v>8702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5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42"/>
    <col collapsed="false" customWidth="true" hidden="false" outlineLevel="0" max="2" min="2" style="28" width="9.42"/>
    <col collapsed="false" customWidth="true" hidden="false" outlineLevel="0" max="7" min="3" style="28" width="5.7"/>
    <col collapsed="false" customWidth="true" hidden="false" outlineLevel="0" max="10" min="8" style="29" width="11.42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68"/>
      <c r="B2" s="68"/>
      <c r="C2" s="68"/>
      <c r="D2" s="68"/>
      <c r="E2" s="68"/>
      <c r="F2" s="68"/>
      <c r="G2" s="68"/>
      <c r="H2" s="31"/>
      <c r="I2" s="31"/>
      <c r="J2" s="32" t="s">
        <v>8</v>
      </c>
    </row>
    <row r="3" customFormat="false" ht="13.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34"/>
      <c r="I3" s="34"/>
      <c r="J3" s="34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34"/>
      <c r="I4" s="34"/>
      <c r="J4" s="34"/>
    </row>
    <row r="5" s="27" customFormat="true" ht="13.5" hidden="false" customHeight="false" outlineLevel="0" collapsed="false">
      <c r="A5" s="35" t="s">
        <v>10</v>
      </c>
      <c r="B5" s="35"/>
      <c r="C5" s="35" t="s">
        <v>11</v>
      </c>
      <c r="D5" s="35"/>
      <c r="E5" s="35"/>
      <c r="F5" s="35"/>
      <c r="G5" s="35"/>
      <c r="H5" s="37" t="s">
        <v>12</v>
      </c>
      <c r="I5" s="37"/>
      <c r="J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38" t="s">
        <v>32</v>
      </c>
      <c r="F6" s="37" t="s">
        <v>33</v>
      </c>
      <c r="G6" s="39" t="s">
        <v>34</v>
      </c>
      <c r="H6" s="40" t="s">
        <v>17</v>
      </c>
      <c r="I6" s="41" t="s">
        <v>18</v>
      </c>
      <c r="J6" s="42" t="s">
        <v>19</v>
      </c>
    </row>
    <row r="7" customFormat="false" ht="17.25" hidden="false" customHeight="true" outlineLevel="0" collapsed="false">
      <c r="A7" s="43" t="n">
        <v>10</v>
      </c>
      <c r="B7" s="44" t="s">
        <v>20</v>
      </c>
      <c r="C7" s="45" t="n">
        <v>18</v>
      </c>
      <c r="D7" s="46" t="n">
        <v>90</v>
      </c>
      <c r="E7" s="45" t="n">
        <v>65</v>
      </c>
      <c r="F7" s="45" t="n">
        <v>15</v>
      </c>
      <c r="G7" s="46" t="n">
        <v>4</v>
      </c>
      <c r="H7" s="70" t="n">
        <v>75</v>
      </c>
      <c r="I7" s="71" t="n">
        <v>85</v>
      </c>
      <c r="J7" s="49" t="n">
        <v>103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95</v>
      </c>
      <c r="E8" s="45" t="n">
        <v>70</v>
      </c>
      <c r="F8" s="45" t="n">
        <v>15</v>
      </c>
      <c r="G8" s="46" t="n">
        <v>4</v>
      </c>
      <c r="H8" s="57" t="n">
        <v>79</v>
      </c>
      <c r="I8" s="51" t="n">
        <v>88</v>
      </c>
      <c r="J8" s="52" t="n">
        <v>109</v>
      </c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100</v>
      </c>
      <c r="E9" s="45" t="n">
        <v>75</v>
      </c>
      <c r="F9" s="45" t="n">
        <v>15</v>
      </c>
      <c r="G9" s="46" t="n">
        <v>4</v>
      </c>
      <c r="H9" s="57" t="n">
        <v>82</v>
      </c>
      <c r="I9" s="51" t="n">
        <v>92</v>
      </c>
      <c r="J9" s="52" t="n">
        <v>114</v>
      </c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5</v>
      </c>
      <c r="D10" s="46" t="n">
        <v>125</v>
      </c>
      <c r="E10" s="45" t="n">
        <v>90</v>
      </c>
      <c r="F10" s="45" t="n">
        <v>19</v>
      </c>
      <c r="G10" s="46" t="n">
        <v>4</v>
      </c>
      <c r="H10" s="57" t="n">
        <v>99</v>
      </c>
      <c r="I10" s="51" t="n">
        <v>114</v>
      </c>
      <c r="J10" s="52" t="n">
        <v>143</v>
      </c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3</v>
      </c>
      <c r="D11" s="46" t="n">
        <v>135</v>
      </c>
      <c r="E11" s="45" t="n">
        <v>100</v>
      </c>
      <c r="F11" s="45" t="n">
        <v>19</v>
      </c>
      <c r="G11" s="46" t="n">
        <v>4</v>
      </c>
      <c r="H11" s="57" t="n">
        <v>107</v>
      </c>
      <c r="I11" s="51" t="n">
        <v>123</v>
      </c>
      <c r="J11" s="52" t="n">
        <v>157</v>
      </c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140</v>
      </c>
      <c r="E12" s="45" t="n">
        <v>105</v>
      </c>
      <c r="F12" s="45" t="n">
        <v>19</v>
      </c>
      <c r="G12" s="46" t="n">
        <v>4</v>
      </c>
      <c r="H12" s="57" t="n">
        <v>111</v>
      </c>
      <c r="I12" s="51" t="n">
        <v>128</v>
      </c>
      <c r="J12" s="52" t="n">
        <v>164</v>
      </c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55</v>
      </c>
      <c r="E13" s="45" t="n">
        <v>120</v>
      </c>
      <c r="F13" s="45" t="n">
        <v>19</v>
      </c>
      <c r="G13" s="46" t="n">
        <v>4</v>
      </c>
      <c r="H13" s="57" t="n">
        <v>123</v>
      </c>
      <c r="I13" s="51" t="n">
        <v>143</v>
      </c>
      <c r="J13" s="52" t="n">
        <v>184</v>
      </c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75</v>
      </c>
      <c r="E14" s="45" t="n">
        <v>140</v>
      </c>
      <c r="F14" s="45" t="n">
        <v>19</v>
      </c>
      <c r="G14" s="46" t="n">
        <v>4</v>
      </c>
      <c r="H14" s="57" t="n">
        <v>142</v>
      </c>
      <c r="I14" s="51" t="n">
        <v>166</v>
      </c>
      <c r="J14" s="52" t="n">
        <v>216</v>
      </c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185</v>
      </c>
      <c r="E15" s="45" t="n">
        <v>150</v>
      </c>
      <c r="F15" s="45" t="n">
        <v>19</v>
      </c>
      <c r="G15" s="46" t="n">
        <v>8</v>
      </c>
      <c r="H15" s="50" t="n">
        <v>189</v>
      </c>
      <c r="I15" s="72" t="n">
        <v>216</v>
      </c>
      <c r="J15" s="52" t="n">
        <v>270</v>
      </c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2</v>
      </c>
      <c r="D16" s="46" t="n">
        <v>195</v>
      </c>
      <c r="E16" s="45" t="n">
        <v>160</v>
      </c>
      <c r="F16" s="45" t="n">
        <v>19</v>
      </c>
      <c r="G16" s="46" t="n">
        <v>8</v>
      </c>
      <c r="H16" s="50" t="n">
        <v>200</v>
      </c>
      <c r="I16" s="72" t="n">
        <v>228</v>
      </c>
      <c r="J16" s="52" t="n">
        <v>287</v>
      </c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5</v>
      </c>
      <c r="D17" s="46" t="n">
        <v>210</v>
      </c>
      <c r="E17" s="45" t="n">
        <v>175</v>
      </c>
      <c r="F17" s="45" t="n">
        <v>19</v>
      </c>
      <c r="G17" s="46" t="n">
        <v>8</v>
      </c>
      <c r="H17" s="50" t="n">
        <v>216</v>
      </c>
      <c r="I17" s="72" t="n">
        <v>248</v>
      </c>
      <c r="J17" s="52" t="n">
        <v>315</v>
      </c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1</v>
      </c>
      <c r="D18" s="46" t="n">
        <v>250</v>
      </c>
      <c r="E18" s="45" t="n">
        <v>210</v>
      </c>
      <c r="F18" s="45" t="n">
        <v>23</v>
      </c>
      <c r="G18" s="46" t="n">
        <v>8</v>
      </c>
      <c r="H18" s="50" t="n">
        <v>263</v>
      </c>
      <c r="I18" s="72" t="n">
        <v>305</v>
      </c>
      <c r="J18" s="52" t="n">
        <v>394</v>
      </c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7</v>
      </c>
      <c r="D19" s="46" t="n">
        <v>280</v>
      </c>
      <c r="E19" s="45" t="n">
        <v>240</v>
      </c>
      <c r="F19" s="45" t="n">
        <v>23</v>
      </c>
      <c r="G19" s="46" t="n">
        <v>8</v>
      </c>
      <c r="H19" s="50" t="n">
        <v>303</v>
      </c>
      <c r="I19" s="72" t="n">
        <v>354</v>
      </c>
      <c r="J19" s="52" t="n">
        <v>461</v>
      </c>
    </row>
    <row r="20" customFormat="false" ht="17.25" hidden="false" customHeight="true" outlineLevel="0" collapsed="false">
      <c r="A20" s="43" t="n">
        <v>175</v>
      </c>
      <c r="B20" s="44" t="n">
        <v>7</v>
      </c>
      <c r="C20" s="45" t="n">
        <v>192</v>
      </c>
      <c r="D20" s="46" t="n">
        <v>305</v>
      </c>
      <c r="E20" s="45" t="n">
        <v>265</v>
      </c>
      <c r="F20" s="45" t="n">
        <v>23</v>
      </c>
      <c r="G20" s="46" t="n">
        <v>12</v>
      </c>
      <c r="H20" s="73" t="n">
        <v>517</v>
      </c>
      <c r="I20" s="72" t="n">
        <v>608</v>
      </c>
      <c r="J20" s="74" t="n">
        <v>799</v>
      </c>
    </row>
    <row r="21" customFormat="false" ht="17.25" hidden="false" customHeight="true" outlineLevel="0" collapsed="false">
      <c r="A21" s="43" t="n">
        <v>200</v>
      </c>
      <c r="B21" s="44" t="n">
        <v>8</v>
      </c>
      <c r="C21" s="45" t="n">
        <v>218</v>
      </c>
      <c r="D21" s="46" t="n">
        <v>330</v>
      </c>
      <c r="E21" s="45" t="n">
        <v>290</v>
      </c>
      <c r="F21" s="45" t="n">
        <v>23</v>
      </c>
      <c r="G21" s="46" t="n">
        <v>12</v>
      </c>
      <c r="H21" s="73" t="n">
        <v>576</v>
      </c>
      <c r="I21" s="75" t="n">
        <v>679</v>
      </c>
      <c r="J21" s="74" t="n">
        <v>899</v>
      </c>
    </row>
    <row r="22" customFormat="false" ht="17.25" hidden="false" customHeight="true" outlineLevel="0" collapsed="false">
      <c r="A22" s="43" t="n">
        <v>225</v>
      </c>
      <c r="B22" s="44" t="n">
        <v>9</v>
      </c>
      <c r="C22" s="45" t="n">
        <v>244</v>
      </c>
      <c r="D22" s="46" t="n">
        <v>350</v>
      </c>
      <c r="E22" s="45" t="n">
        <v>310</v>
      </c>
      <c r="F22" s="45" t="n">
        <v>23</v>
      </c>
      <c r="G22" s="46" t="n">
        <v>12</v>
      </c>
      <c r="H22" s="50" t="n">
        <v>626</v>
      </c>
      <c r="I22" s="72" t="n">
        <v>741</v>
      </c>
      <c r="J22" s="52" t="n">
        <v>983</v>
      </c>
    </row>
    <row r="23" customFormat="false" ht="17.25" hidden="false" customHeight="true" outlineLevel="0" collapsed="false">
      <c r="A23" s="43" t="n">
        <v>250</v>
      </c>
      <c r="B23" s="44" t="n">
        <v>10</v>
      </c>
      <c r="C23" s="45" t="n">
        <v>270</v>
      </c>
      <c r="D23" s="46" t="n">
        <v>400</v>
      </c>
      <c r="E23" s="45" t="n">
        <v>355</v>
      </c>
      <c r="F23" s="45" t="n">
        <v>25</v>
      </c>
      <c r="G23" s="46" t="n">
        <v>12</v>
      </c>
      <c r="H23" s="50" t="n">
        <v>763</v>
      </c>
      <c r="I23" s="72" t="n">
        <v>907</v>
      </c>
      <c r="J23" s="52" t="n">
        <v>1213</v>
      </c>
    </row>
    <row r="24" customFormat="false" ht="17.25" hidden="false" customHeight="true" outlineLevel="0" collapsed="false">
      <c r="A24" s="43" t="n">
        <v>300</v>
      </c>
      <c r="B24" s="44" t="n">
        <v>12</v>
      </c>
      <c r="C24" s="45" t="n">
        <v>321</v>
      </c>
      <c r="D24" s="46" t="n">
        <v>445</v>
      </c>
      <c r="E24" s="45" t="n">
        <v>400</v>
      </c>
      <c r="F24" s="45" t="n">
        <v>25</v>
      </c>
      <c r="G24" s="46" t="n">
        <v>16</v>
      </c>
      <c r="H24" s="50" t="n">
        <v>938</v>
      </c>
      <c r="I24" s="72" t="n">
        <v>1110</v>
      </c>
      <c r="J24" s="52" t="n">
        <v>1480</v>
      </c>
    </row>
    <row r="25" customFormat="false" ht="17.25" hidden="false" customHeight="true" outlineLevel="0" collapsed="false">
      <c r="A25" s="43" t="n">
        <v>350</v>
      </c>
      <c r="B25" s="44" t="n">
        <v>14</v>
      </c>
      <c r="C25" s="45" t="n">
        <v>359</v>
      </c>
      <c r="D25" s="46" t="n">
        <v>490</v>
      </c>
      <c r="E25" s="45" t="n">
        <v>445</v>
      </c>
      <c r="F25" s="45" t="n">
        <v>25</v>
      </c>
      <c r="G25" s="46" t="n">
        <v>16</v>
      </c>
      <c r="H25" s="50" t="n">
        <v>1087</v>
      </c>
      <c r="I25" s="72" t="n">
        <v>1292</v>
      </c>
      <c r="J25" s="52" t="n">
        <v>1731</v>
      </c>
    </row>
    <row r="26" customFormat="false" ht="17.25" hidden="false" customHeight="true" outlineLevel="0" collapsed="false">
      <c r="A26" s="43" t="n">
        <v>400</v>
      </c>
      <c r="B26" s="44" t="n">
        <v>16</v>
      </c>
      <c r="C26" s="45" t="n">
        <v>410</v>
      </c>
      <c r="D26" s="46" t="n">
        <v>560</v>
      </c>
      <c r="E26" s="45" t="n">
        <v>510</v>
      </c>
      <c r="F26" s="45" t="n">
        <v>27</v>
      </c>
      <c r="G26" s="46" t="n">
        <v>16</v>
      </c>
      <c r="H26" s="50" t="n">
        <v>1421</v>
      </c>
      <c r="I26" s="72" t="n">
        <v>1681</v>
      </c>
      <c r="J26" s="52" t="n">
        <v>2239</v>
      </c>
    </row>
    <row r="27" customFormat="false" ht="17.25" hidden="false" customHeight="true" outlineLevel="0" collapsed="false">
      <c r="A27" s="43" t="n">
        <v>450</v>
      </c>
      <c r="B27" s="44" t="n">
        <v>18</v>
      </c>
      <c r="C27" s="45" t="n">
        <v>460</v>
      </c>
      <c r="D27" s="46" t="n">
        <v>620</v>
      </c>
      <c r="E27" s="45" t="n">
        <v>565</v>
      </c>
      <c r="F27" s="45" t="n">
        <v>27</v>
      </c>
      <c r="G27" s="46" t="n">
        <v>20</v>
      </c>
      <c r="H27" s="50" t="n">
        <v>1724</v>
      </c>
      <c r="I27" s="72" t="n">
        <v>2036</v>
      </c>
      <c r="J27" s="52" t="n">
        <v>2709</v>
      </c>
    </row>
    <row r="28" customFormat="false" ht="17.25" hidden="false" customHeight="true" outlineLevel="0" collapsed="false">
      <c r="A28" s="43" t="n">
        <v>500</v>
      </c>
      <c r="B28" s="44" t="n">
        <v>20</v>
      </c>
      <c r="C28" s="45" t="n">
        <v>513</v>
      </c>
      <c r="D28" s="46" t="n">
        <v>675</v>
      </c>
      <c r="E28" s="45" t="n">
        <v>620</v>
      </c>
      <c r="F28" s="45" t="n">
        <v>27</v>
      </c>
      <c r="G28" s="46" t="n">
        <v>20</v>
      </c>
      <c r="H28" s="50" t="n">
        <v>1969</v>
      </c>
      <c r="I28" s="72" t="n">
        <v>2333</v>
      </c>
      <c r="J28" s="52" t="n">
        <v>3120</v>
      </c>
    </row>
    <row r="29" customFormat="false" ht="17.25" hidden="false" customHeight="true" outlineLevel="0" collapsed="false">
      <c r="A29" s="43" t="n">
        <v>550</v>
      </c>
      <c r="B29" s="44" t="n">
        <v>22</v>
      </c>
      <c r="C29" s="45" t="n">
        <v>564</v>
      </c>
      <c r="D29" s="46" t="n">
        <v>745</v>
      </c>
      <c r="E29" s="45" t="n">
        <v>680</v>
      </c>
      <c r="F29" s="45" t="n">
        <v>33</v>
      </c>
      <c r="G29" s="46" t="n">
        <v>20</v>
      </c>
      <c r="H29" s="50" t="n">
        <v>2309</v>
      </c>
      <c r="I29" s="72" t="n">
        <v>2746</v>
      </c>
      <c r="J29" s="52" t="n">
        <v>3690</v>
      </c>
    </row>
    <row r="30" customFormat="false" ht="17.25" hidden="false" customHeight="true" outlineLevel="0" collapsed="false">
      <c r="A30" s="43" t="n">
        <v>600</v>
      </c>
      <c r="B30" s="44" t="n">
        <v>24</v>
      </c>
      <c r="C30" s="45" t="n">
        <v>615</v>
      </c>
      <c r="D30" s="46" t="n">
        <v>795</v>
      </c>
      <c r="E30" s="45" t="n">
        <v>730</v>
      </c>
      <c r="F30" s="45" t="n">
        <v>33</v>
      </c>
      <c r="G30" s="46" t="n">
        <v>24</v>
      </c>
      <c r="H30" s="50" t="n">
        <v>2627</v>
      </c>
      <c r="I30" s="72" t="n">
        <v>3120</v>
      </c>
      <c r="J30" s="52" t="n">
        <v>4186</v>
      </c>
    </row>
    <row r="31" customFormat="false" ht="17.25" hidden="false" customHeight="true" outlineLevel="0" collapsed="false">
      <c r="A31" s="43" t="n">
        <v>650</v>
      </c>
      <c r="B31" s="44" t="n">
        <v>26</v>
      </c>
      <c r="C31" s="45" t="n">
        <v>667</v>
      </c>
      <c r="D31" s="46" t="n">
        <v>845</v>
      </c>
      <c r="E31" s="45" t="n">
        <v>780</v>
      </c>
      <c r="F31" s="45" t="n">
        <v>33</v>
      </c>
      <c r="G31" s="46" t="n">
        <v>24</v>
      </c>
      <c r="H31" s="50" t="n">
        <v>2905</v>
      </c>
      <c r="I31" s="72" t="n">
        <v>3457</v>
      </c>
      <c r="J31" s="52" t="n">
        <v>4650</v>
      </c>
    </row>
    <row r="32" customFormat="false" ht="17.25" hidden="false" customHeight="true" outlineLevel="0" collapsed="false">
      <c r="A32" s="43" t="n">
        <v>700</v>
      </c>
      <c r="B32" s="44" t="n">
        <v>28</v>
      </c>
      <c r="C32" s="45" t="n">
        <v>718</v>
      </c>
      <c r="D32" s="46" t="n">
        <v>905</v>
      </c>
      <c r="E32" s="45" t="n">
        <v>840</v>
      </c>
      <c r="F32" s="45" t="n">
        <v>33</v>
      </c>
      <c r="G32" s="46" t="n">
        <v>24</v>
      </c>
      <c r="H32" s="50" t="n">
        <v>3259</v>
      </c>
      <c r="I32" s="72" t="n">
        <v>3887</v>
      </c>
      <c r="J32" s="52" t="n">
        <v>5243</v>
      </c>
    </row>
    <row r="33" customFormat="false" ht="17.25" hidden="false" customHeight="true" outlineLevel="0" collapsed="false">
      <c r="A33" s="43" t="n">
        <v>750</v>
      </c>
      <c r="B33" s="44" t="n">
        <v>30</v>
      </c>
      <c r="C33" s="45" t="n">
        <v>770</v>
      </c>
      <c r="D33" s="46" t="n">
        <v>970</v>
      </c>
      <c r="E33" s="45" t="n">
        <v>900</v>
      </c>
      <c r="F33" s="45" t="n">
        <v>33</v>
      </c>
      <c r="G33" s="46" t="n">
        <v>24</v>
      </c>
      <c r="H33" s="50" t="n">
        <v>3669</v>
      </c>
      <c r="I33" s="72" t="n">
        <v>4383</v>
      </c>
      <c r="J33" s="52" t="n">
        <v>5928</v>
      </c>
    </row>
    <row r="34" customFormat="false" ht="17.25" hidden="false" customHeight="true" outlineLevel="0" collapsed="false">
      <c r="A34" s="43" t="n">
        <v>800</v>
      </c>
      <c r="B34" s="44" t="n">
        <v>32</v>
      </c>
      <c r="C34" s="45" t="n">
        <v>820</v>
      </c>
      <c r="D34" s="46" t="n">
        <v>1020</v>
      </c>
      <c r="E34" s="45" t="n">
        <v>950</v>
      </c>
      <c r="F34" s="45" t="n">
        <v>33</v>
      </c>
      <c r="G34" s="46" t="n">
        <v>28</v>
      </c>
      <c r="H34" s="50" t="n">
        <v>4059</v>
      </c>
      <c r="I34" s="72" t="n">
        <v>4843</v>
      </c>
      <c r="J34" s="52" t="n">
        <v>6542</v>
      </c>
    </row>
    <row r="35" customFormat="false" ht="17.25" hidden="false" customHeight="true" outlineLevel="0" collapsed="false">
      <c r="A35" s="43" t="n">
        <v>850</v>
      </c>
      <c r="B35" s="44" t="n">
        <v>34</v>
      </c>
      <c r="C35" s="45" t="n">
        <v>872</v>
      </c>
      <c r="D35" s="46" t="n">
        <v>1070</v>
      </c>
      <c r="E35" s="45" t="n">
        <v>1000</v>
      </c>
      <c r="F35" s="45" t="n">
        <v>33</v>
      </c>
      <c r="G35" s="46" t="n">
        <v>28</v>
      </c>
      <c r="H35" s="50" t="n">
        <v>4408</v>
      </c>
      <c r="I35" s="72" t="n">
        <v>5266</v>
      </c>
      <c r="J35" s="52" t="n">
        <v>7127</v>
      </c>
    </row>
    <row r="36" customFormat="false" ht="17.25" hidden="false" customHeight="true" outlineLevel="0" collapsed="false">
      <c r="A36" s="43" t="n">
        <v>900</v>
      </c>
      <c r="B36" s="44" t="n">
        <v>36</v>
      </c>
      <c r="C36" s="45" t="n">
        <v>923</v>
      </c>
      <c r="D36" s="46" t="n">
        <v>1120</v>
      </c>
      <c r="E36" s="45" t="n">
        <v>1050</v>
      </c>
      <c r="F36" s="45" t="n">
        <v>33</v>
      </c>
      <c r="G36" s="46" t="n">
        <v>28</v>
      </c>
      <c r="H36" s="50" t="n">
        <v>4773</v>
      </c>
      <c r="I36" s="72" t="n">
        <v>5708</v>
      </c>
      <c r="J36" s="52" t="n">
        <v>7737</v>
      </c>
    </row>
    <row r="37" customFormat="false" ht="17.25" hidden="false" customHeight="true" outlineLevel="0" collapsed="false">
      <c r="A37" s="43" t="n">
        <v>1000</v>
      </c>
      <c r="B37" s="44" t="n">
        <v>40</v>
      </c>
      <c r="C37" s="45" t="n">
        <v>1025</v>
      </c>
      <c r="D37" s="46" t="n">
        <v>1235</v>
      </c>
      <c r="E37" s="45" t="n">
        <v>1160</v>
      </c>
      <c r="F37" s="45" t="n">
        <v>39</v>
      </c>
      <c r="G37" s="46" t="n">
        <v>28</v>
      </c>
      <c r="H37" s="53" t="n">
        <v>5672</v>
      </c>
      <c r="I37" s="76" t="n">
        <v>6797</v>
      </c>
      <c r="J37" s="55" t="n">
        <v>9241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37">
    <cfRule type="expression" priority="2" aboveAverage="0" equalAverage="0" bottom="0" percent="0" rank="0" text="" dxfId="6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9.42"/>
    <col collapsed="false" customWidth="true" hidden="false" outlineLevel="0" max="2" min="2" style="28" width="9.42"/>
    <col collapsed="false" customWidth="true" hidden="false" outlineLevel="0" max="7" min="3" style="28" width="5.7"/>
    <col collapsed="false" customWidth="true" hidden="false" outlineLevel="0" max="10" min="8" style="29" width="11.42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false" outlineLevel="0" collapsed="false">
      <c r="A2" s="68"/>
      <c r="B2" s="68"/>
      <c r="C2" s="68"/>
      <c r="D2" s="68"/>
      <c r="E2" s="68"/>
      <c r="F2" s="68"/>
      <c r="G2" s="68"/>
      <c r="J2" s="32" t="s">
        <v>8</v>
      </c>
    </row>
    <row r="3" customFormat="false" ht="13.5" hidden="false" customHeight="true" outlineLevel="0" collapsed="false">
      <c r="A3" s="69" t="s">
        <v>36</v>
      </c>
      <c r="B3" s="69"/>
      <c r="C3" s="69"/>
      <c r="D3" s="69"/>
      <c r="E3" s="69"/>
      <c r="F3" s="69"/>
      <c r="G3" s="69"/>
      <c r="H3" s="34"/>
      <c r="I3" s="34"/>
      <c r="J3" s="34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34"/>
      <c r="I4" s="34"/>
      <c r="J4" s="34"/>
    </row>
    <row r="5" s="27" customFormat="true" ht="13.5" hidden="false" customHeight="false" outlineLevel="0" collapsed="false">
      <c r="A5" s="35" t="s">
        <v>10</v>
      </c>
      <c r="B5" s="35"/>
      <c r="C5" s="35" t="s">
        <v>11</v>
      </c>
      <c r="D5" s="35"/>
      <c r="E5" s="35"/>
      <c r="F5" s="35"/>
      <c r="G5" s="35"/>
      <c r="H5" s="37" t="s">
        <v>12</v>
      </c>
      <c r="I5" s="37"/>
      <c r="J5" s="37"/>
    </row>
    <row r="6" s="27" customFormat="true" ht="13.5" hidden="false" customHeight="false" outlineLevel="0" collapsed="false">
      <c r="A6" s="38" t="s">
        <v>13</v>
      </c>
      <c r="B6" s="38" t="s">
        <v>14</v>
      </c>
      <c r="C6" s="37" t="s">
        <v>15</v>
      </c>
      <c r="D6" s="39" t="s">
        <v>16</v>
      </c>
      <c r="E6" s="38" t="s">
        <v>32</v>
      </c>
      <c r="F6" s="37" t="s">
        <v>33</v>
      </c>
      <c r="G6" s="39" t="s">
        <v>34</v>
      </c>
      <c r="H6" s="40" t="s">
        <v>17</v>
      </c>
      <c r="I6" s="41" t="s">
        <v>18</v>
      </c>
      <c r="J6" s="42" t="s">
        <v>19</v>
      </c>
    </row>
    <row r="7" customFormat="false" ht="17.25" hidden="false" customHeight="true" outlineLevel="0" collapsed="false">
      <c r="A7" s="43" t="n">
        <v>10</v>
      </c>
      <c r="B7" s="44" t="s">
        <v>20</v>
      </c>
      <c r="C7" s="45" t="n">
        <v>18</v>
      </c>
      <c r="D7" s="46" t="n">
        <v>90</v>
      </c>
      <c r="E7" s="45" t="n">
        <v>65</v>
      </c>
      <c r="F7" s="45" t="n">
        <v>15</v>
      </c>
      <c r="G7" s="46" t="n">
        <v>4</v>
      </c>
      <c r="H7" s="70" t="n">
        <v>75</v>
      </c>
      <c r="I7" s="71" t="n">
        <v>85</v>
      </c>
      <c r="J7" s="49" t="n">
        <v>103</v>
      </c>
    </row>
    <row r="8" customFormat="false" ht="17.25" hidden="false" customHeight="true" outlineLevel="0" collapsed="false">
      <c r="A8" s="43" t="n">
        <v>15</v>
      </c>
      <c r="B8" s="44" t="s">
        <v>21</v>
      </c>
      <c r="C8" s="45" t="n">
        <v>22</v>
      </c>
      <c r="D8" s="46" t="n">
        <v>95</v>
      </c>
      <c r="E8" s="45" t="n">
        <v>70</v>
      </c>
      <c r="F8" s="45" t="n">
        <v>15</v>
      </c>
      <c r="G8" s="46" t="n">
        <v>4</v>
      </c>
      <c r="H8" s="57" t="n">
        <v>79</v>
      </c>
      <c r="I8" s="77" t="n">
        <v>88</v>
      </c>
      <c r="J8" s="52" t="n">
        <v>109</v>
      </c>
    </row>
    <row r="9" customFormat="false" ht="17.25" hidden="false" customHeight="true" outlineLevel="0" collapsed="false">
      <c r="A9" s="43" t="n">
        <v>20</v>
      </c>
      <c r="B9" s="44" t="s">
        <v>22</v>
      </c>
      <c r="C9" s="45" t="n">
        <v>28</v>
      </c>
      <c r="D9" s="46" t="n">
        <v>100</v>
      </c>
      <c r="E9" s="45" t="n">
        <v>75</v>
      </c>
      <c r="F9" s="45" t="n">
        <v>15</v>
      </c>
      <c r="G9" s="46" t="n">
        <v>4</v>
      </c>
      <c r="H9" s="57" t="n">
        <v>82</v>
      </c>
      <c r="I9" s="77" t="n">
        <v>92</v>
      </c>
      <c r="J9" s="52" t="n">
        <v>114</v>
      </c>
    </row>
    <row r="10" customFormat="false" ht="17.25" hidden="false" customHeight="true" outlineLevel="0" collapsed="false">
      <c r="A10" s="43" t="n">
        <v>25</v>
      </c>
      <c r="B10" s="44" t="n">
        <v>1</v>
      </c>
      <c r="C10" s="45" t="n">
        <v>35</v>
      </c>
      <c r="D10" s="46" t="n">
        <v>125</v>
      </c>
      <c r="E10" s="45" t="n">
        <v>90</v>
      </c>
      <c r="F10" s="45" t="n">
        <v>19</v>
      </c>
      <c r="G10" s="46" t="n">
        <v>4</v>
      </c>
      <c r="H10" s="57" t="n">
        <v>99</v>
      </c>
      <c r="I10" s="77" t="n">
        <v>114</v>
      </c>
      <c r="J10" s="52" t="n">
        <v>143</v>
      </c>
    </row>
    <row r="11" customFormat="false" ht="17.25" hidden="false" customHeight="true" outlineLevel="0" collapsed="false">
      <c r="A11" s="43" t="n">
        <v>32</v>
      </c>
      <c r="B11" s="44" t="s">
        <v>23</v>
      </c>
      <c r="C11" s="45" t="n">
        <v>43</v>
      </c>
      <c r="D11" s="46" t="n">
        <v>135</v>
      </c>
      <c r="E11" s="45" t="n">
        <v>100</v>
      </c>
      <c r="F11" s="45" t="n">
        <v>19</v>
      </c>
      <c r="G11" s="46" t="n">
        <v>4</v>
      </c>
      <c r="H11" s="57" t="n">
        <v>107</v>
      </c>
      <c r="I11" s="77" t="n">
        <v>123</v>
      </c>
      <c r="J11" s="52" t="n">
        <v>157</v>
      </c>
    </row>
    <row r="12" customFormat="false" ht="17.25" hidden="false" customHeight="true" outlineLevel="0" collapsed="false">
      <c r="A12" s="43" t="n">
        <v>40</v>
      </c>
      <c r="B12" s="44" t="s">
        <v>24</v>
      </c>
      <c r="C12" s="45" t="n">
        <v>49</v>
      </c>
      <c r="D12" s="46" t="n">
        <v>140</v>
      </c>
      <c r="E12" s="45" t="n">
        <v>105</v>
      </c>
      <c r="F12" s="45" t="n">
        <v>19</v>
      </c>
      <c r="G12" s="46" t="n">
        <v>4</v>
      </c>
      <c r="H12" s="57" t="n">
        <v>111</v>
      </c>
      <c r="I12" s="77" t="n">
        <v>128</v>
      </c>
      <c r="J12" s="52" t="n">
        <v>164</v>
      </c>
    </row>
    <row r="13" customFormat="false" ht="17.25" hidden="false" customHeight="true" outlineLevel="0" collapsed="false">
      <c r="A13" s="43" t="n">
        <v>50</v>
      </c>
      <c r="B13" s="44" t="n">
        <v>2</v>
      </c>
      <c r="C13" s="45" t="n">
        <v>61</v>
      </c>
      <c r="D13" s="46" t="n">
        <v>155</v>
      </c>
      <c r="E13" s="45" t="n">
        <v>120</v>
      </c>
      <c r="F13" s="45" t="n">
        <v>19</v>
      </c>
      <c r="G13" s="46" t="n">
        <v>8</v>
      </c>
      <c r="H13" s="57" t="n">
        <v>162</v>
      </c>
      <c r="I13" s="77" t="n">
        <v>181</v>
      </c>
      <c r="J13" s="52" t="n">
        <v>222</v>
      </c>
    </row>
    <row r="14" customFormat="false" ht="17.25" hidden="false" customHeight="true" outlineLevel="0" collapsed="false">
      <c r="A14" s="43" t="n">
        <v>65</v>
      </c>
      <c r="B14" s="44" t="s">
        <v>25</v>
      </c>
      <c r="C14" s="45" t="n">
        <v>77</v>
      </c>
      <c r="D14" s="46" t="n">
        <v>175</v>
      </c>
      <c r="E14" s="45" t="n">
        <v>140</v>
      </c>
      <c r="F14" s="45" t="n">
        <v>19</v>
      </c>
      <c r="G14" s="46" t="n">
        <v>8</v>
      </c>
      <c r="H14" s="57" t="n">
        <v>179</v>
      </c>
      <c r="I14" s="77" t="n">
        <v>204</v>
      </c>
      <c r="J14" s="52" t="n">
        <v>254</v>
      </c>
    </row>
    <row r="15" customFormat="false" ht="17.25" hidden="false" customHeight="true" outlineLevel="0" collapsed="false">
      <c r="A15" s="43" t="n">
        <v>80</v>
      </c>
      <c r="B15" s="44" t="n">
        <v>3</v>
      </c>
      <c r="C15" s="45" t="n">
        <v>90</v>
      </c>
      <c r="D15" s="46" t="n">
        <v>200</v>
      </c>
      <c r="E15" s="45" t="n">
        <v>160</v>
      </c>
      <c r="F15" s="45" t="n">
        <v>23</v>
      </c>
      <c r="G15" s="46" t="n">
        <v>8</v>
      </c>
      <c r="H15" s="50" t="n">
        <v>205</v>
      </c>
      <c r="I15" s="77" t="n">
        <v>234</v>
      </c>
      <c r="J15" s="52" t="n">
        <v>296</v>
      </c>
    </row>
    <row r="16" customFormat="false" ht="17.25" hidden="false" customHeight="true" outlineLevel="0" collapsed="false">
      <c r="A16" s="43" t="n">
        <v>90</v>
      </c>
      <c r="B16" s="44" t="s">
        <v>26</v>
      </c>
      <c r="C16" s="45" t="n">
        <v>102</v>
      </c>
      <c r="D16" s="46" t="n">
        <v>210</v>
      </c>
      <c r="E16" s="45" t="n">
        <v>170</v>
      </c>
      <c r="F16" s="45" t="n">
        <v>23</v>
      </c>
      <c r="G16" s="46" t="n">
        <v>8</v>
      </c>
      <c r="H16" s="50" t="n">
        <v>216</v>
      </c>
      <c r="I16" s="77" t="n">
        <v>248</v>
      </c>
      <c r="J16" s="52" t="n">
        <v>315</v>
      </c>
    </row>
    <row r="17" customFormat="false" ht="17.25" hidden="false" customHeight="true" outlineLevel="0" collapsed="false">
      <c r="A17" s="43" t="n">
        <v>100</v>
      </c>
      <c r="B17" s="44" t="n">
        <v>4</v>
      </c>
      <c r="C17" s="45" t="n">
        <v>115</v>
      </c>
      <c r="D17" s="46" t="n">
        <v>225</v>
      </c>
      <c r="E17" s="45" t="n">
        <v>185</v>
      </c>
      <c r="F17" s="45" t="n">
        <v>23</v>
      </c>
      <c r="G17" s="46" t="n">
        <v>8</v>
      </c>
      <c r="H17" s="50" t="n">
        <v>232</v>
      </c>
      <c r="I17" s="77" t="n">
        <v>269</v>
      </c>
      <c r="J17" s="52" t="n">
        <v>343</v>
      </c>
    </row>
    <row r="18" customFormat="false" ht="17.25" hidden="false" customHeight="true" outlineLevel="0" collapsed="false">
      <c r="A18" s="43" t="n">
        <v>125</v>
      </c>
      <c r="B18" s="44" t="n">
        <v>5</v>
      </c>
      <c r="C18" s="45" t="n">
        <v>141</v>
      </c>
      <c r="D18" s="46" t="n">
        <v>270</v>
      </c>
      <c r="E18" s="45" t="n">
        <v>225</v>
      </c>
      <c r="F18" s="45" t="n">
        <v>25</v>
      </c>
      <c r="G18" s="46" t="n">
        <v>8</v>
      </c>
      <c r="H18" s="50" t="n">
        <v>289</v>
      </c>
      <c r="I18" s="78" t="n">
        <v>337</v>
      </c>
      <c r="J18" s="52" t="n">
        <v>438</v>
      </c>
    </row>
    <row r="19" customFormat="false" ht="17.25" hidden="false" customHeight="true" outlineLevel="0" collapsed="false">
      <c r="A19" s="43" t="n">
        <v>150</v>
      </c>
      <c r="B19" s="44" t="n">
        <v>6</v>
      </c>
      <c r="C19" s="45" t="n">
        <v>167</v>
      </c>
      <c r="D19" s="46" t="n">
        <v>305</v>
      </c>
      <c r="E19" s="45" t="n">
        <v>260</v>
      </c>
      <c r="F19" s="45" t="n">
        <v>25</v>
      </c>
      <c r="G19" s="46" t="n">
        <v>12</v>
      </c>
      <c r="H19" s="73" t="n">
        <v>517</v>
      </c>
      <c r="I19" s="78" t="n">
        <v>608</v>
      </c>
      <c r="J19" s="74" t="n">
        <v>799</v>
      </c>
    </row>
    <row r="20" customFormat="false" ht="17.25" hidden="false" customHeight="true" outlineLevel="0" collapsed="false">
      <c r="A20" s="43" t="n">
        <v>200</v>
      </c>
      <c r="B20" s="44" t="n">
        <v>8</v>
      </c>
      <c r="C20" s="45" t="n">
        <v>218</v>
      </c>
      <c r="D20" s="46" t="n">
        <v>350</v>
      </c>
      <c r="E20" s="45" t="n">
        <v>305</v>
      </c>
      <c r="F20" s="45" t="n">
        <v>25</v>
      </c>
      <c r="G20" s="46" t="n">
        <v>12</v>
      </c>
      <c r="H20" s="50" t="n">
        <v>626</v>
      </c>
      <c r="I20" s="72" t="n">
        <v>741</v>
      </c>
      <c r="J20" s="52" t="n">
        <v>983</v>
      </c>
    </row>
    <row r="21" customFormat="false" ht="17.25" hidden="false" customHeight="true" outlineLevel="0" collapsed="false">
      <c r="A21" s="43" t="n">
        <v>250</v>
      </c>
      <c r="B21" s="44" t="n">
        <v>10</v>
      </c>
      <c r="C21" s="45" t="n">
        <v>270</v>
      </c>
      <c r="D21" s="46" t="n">
        <v>430</v>
      </c>
      <c r="E21" s="45" t="n">
        <v>380</v>
      </c>
      <c r="F21" s="45" t="n">
        <v>27</v>
      </c>
      <c r="G21" s="46" t="n">
        <v>12</v>
      </c>
      <c r="H21" s="50" t="n">
        <v>909</v>
      </c>
      <c r="I21" s="72" t="n">
        <v>1073</v>
      </c>
      <c r="J21" s="52" t="n">
        <v>1420</v>
      </c>
    </row>
    <row r="22" customFormat="false" ht="17.25" hidden="false" customHeight="true" outlineLevel="0" collapsed="false">
      <c r="A22" s="43" t="n">
        <v>300</v>
      </c>
      <c r="B22" s="44" t="n">
        <v>12</v>
      </c>
      <c r="C22" s="45" t="n">
        <v>321</v>
      </c>
      <c r="D22" s="46" t="n">
        <v>480</v>
      </c>
      <c r="E22" s="45" t="n">
        <v>430</v>
      </c>
      <c r="F22" s="45" t="n">
        <v>27</v>
      </c>
      <c r="G22" s="46" t="n">
        <v>16</v>
      </c>
      <c r="H22" s="50" t="n">
        <v>1129</v>
      </c>
      <c r="I22" s="72" t="n">
        <v>1327</v>
      </c>
      <c r="J22" s="52" t="n">
        <v>1749</v>
      </c>
    </row>
    <row r="23" customFormat="false" ht="17.25" hidden="false" customHeight="true" outlineLevel="0" collapsed="false">
      <c r="A23" s="43" t="n">
        <v>350</v>
      </c>
      <c r="B23" s="44" t="n">
        <v>14</v>
      </c>
      <c r="C23" s="45" t="n">
        <v>359</v>
      </c>
      <c r="D23" s="46" t="n">
        <v>540</v>
      </c>
      <c r="E23" s="45" t="n">
        <v>480</v>
      </c>
      <c r="F23" s="45" t="n">
        <v>33</v>
      </c>
      <c r="G23" s="46" t="n">
        <v>16</v>
      </c>
      <c r="H23" s="50" t="n">
        <v>1344</v>
      </c>
      <c r="I23" s="72" t="n">
        <v>1588</v>
      </c>
      <c r="J23" s="52" t="n">
        <v>2111</v>
      </c>
    </row>
    <row r="24" customFormat="false" ht="17.25" hidden="false" customHeight="true" outlineLevel="0" collapsed="false">
      <c r="A24" s="43" t="n">
        <v>400</v>
      </c>
      <c r="B24" s="44" t="n">
        <v>16</v>
      </c>
      <c r="C24" s="45" t="n">
        <v>410</v>
      </c>
      <c r="D24" s="46" t="n">
        <v>605</v>
      </c>
      <c r="E24" s="45" t="n">
        <v>540</v>
      </c>
      <c r="F24" s="45" t="n">
        <v>33</v>
      </c>
      <c r="G24" s="46" t="n">
        <v>16</v>
      </c>
      <c r="H24" s="50" t="n">
        <v>1603</v>
      </c>
      <c r="I24" s="72" t="n">
        <v>1902</v>
      </c>
      <c r="J24" s="52" t="n">
        <v>2545</v>
      </c>
    </row>
    <row r="25" customFormat="false" ht="17.25" hidden="false" customHeight="true" outlineLevel="0" collapsed="false">
      <c r="A25" s="43" t="n">
        <v>450</v>
      </c>
      <c r="B25" s="44" t="n">
        <v>18</v>
      </c>
      <c r="C25" s="45" t="n">
        <v>460</v>
      </c>
      <c r="D25" s="46" t="n">
        <v>675</v>
      </c>
      <c r="E25" s="45" t="n">
        <v>605</v>
      </c>
      <c r="F25" s="45" t="n">
        <v>33</v>
      </c>
      <c r="G25" s="46" t="n">
        <v>20</v>
      </c>
      <c r="H25" s="50" t="n">
        <v>1969</v>
      </c>
      <c r="I25" s="72" t="n">
        <v>2333</v>
      </c>
      <c r="J25" s="52" t="n">
        <v>3120</v>
      </c>
    </row>
    <row r="26" customFormat="false" ht="17.25" hidden="false" customHeight="true" outlineLevel="0" collapsed="false">
      <c r="A26" s="43" t="n">
        <v>500</v>
      </c>
      <c r="B26" s="44" t="n">
        <v>20</v>
      </c>
      <c r="C26" s="45" t="n">
        <v>513</v>
      </c>
      <c r="D26" s="46" t="n">
        <v>730</v>
      </c>
      <c r="E26" s="45" t="n">
        <v>660</v>
      </c>
      <c r="F26" s="45" t="n">
        <v>33</v>
      </c>
      <c r="G26" s="46" t="n">
        <v>20</v>
      </c>
      <c r="H26" s="50" t="n">
        <v>2233</v>
      </c>
      <c r="I26" s="72" t="n">
        <v>2655</v>
      </c>
      <c r="J26" s="52" t="n">
        <v>3563</v>
      </c>
    </row>
    <row r="27" customFormat="false" ht="17.25" hidden="false" customHeight="true" outlineLevel="0" collapsed="false">
      <c r="A27" s="43" t="n">
        <v>550</v>
      </c>
      <c r="B27" s="44" t="n">
        <v>22</v>
      </c>
      <c r="C27" s="45" t="n">
        <v>564</v>
      </c>
      <c r="D27" s="46" t="n">
        <v>795</v>
      </c>
      <c r="E27" s="45" t="n">
        <v>720</v>
      </c>
      <c r="F27" s="45" t="n">
        <v>39</v>
      </c>
      <c r="G27" s="46" t="n">
        <v>20</v>
      </c>
      <c r="H27" s="50" t="n">
        <v>2571</v>
      </c>
      <c r="I27" s="72" t="n">
        <v>3063</v>
      </c>
      <c r="J27" s="52" t="n">
        <v>4128</v>
      </c>
    </row>
    <row r="28" customFormat="false" ht="17.25" hidden="false" customHeight="true" outlineLevel="0" collapsed="false">
      <c r="A28" s="43" t="n">
        <v>600</v>
      </c>
      <c r="B28" s="44" t="n">
        <v>24</v>
      </c>
      <c r="C28" s="45" t="n">
        <v>615</v>
      </c>
      <c r="D28" s="46" t="n">
        <v>845</v>
      </c>
      <c r="E28" s="45" t="n">
        <v>770</v>
      </c>
      <c r="F28" s="45" t="n">
        <v>39</v>
      </c>
      <c r="G28" s="46" t="n">
        <v>24</v>
      </c>
      <c r="H28" s="53" t="n">
        <v>2905</v>
      </c>
      <c r="I28" s="76" t="n">
        <v>3457</v>
      </c>
      <c r="J28" s="55" t="n">
        <v>4650</v>
      </c>
    </row>
  </sheetData>
  <mergeCells count="6">
    <mergeCell ref="A1:J1"/>
    <mergeCell ref="A3:G4"/>
    <mergeCell ref="H3:J4"/>
    <mergeCell ref="A5:B5"/>
    <mergeCell ref="C5:G5"/>
    <mergeCell ref="H5:J5"/>
  </mergeCells>
  <conditionalFormatting sqref="H7:J28">
    <cfRule type="expression" priority="2" aboveAverage="0" equalAverage="0" bottom="0" percent="0" rank="0" text="" dxfId="7">
      <formula>ISERROR(H7)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平田パッキン工業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awood</cp:lastModifiedBy>
  <cp:lastPrinted>2011-01-26T03:57:31Z</cp:lastPrinted>
  <dcterms:modified xsi:type="dcterms:W3CDTF">2015-08-20T06:36:44Z</dcterms:modified>
  <cp:revision>0</cp:revision>
  <dc:subject/>
  <dc:title/>
</cp:coreProperties>
</file>