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2G  </t>
    </r>
    <r>
      <rPr>
        <i val="true"/>
        <sz val="24"/>
        <rFont val="Noto Sans"/>
        <family val="2"/>
      </rPr>
      <t xml:space="preserve">規格品新価格表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2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sz val="11"/>
        <rFont val="Noto Sans"/>
        <family val="2"/>
      </rPr>
      <t xml:space="preserve">※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を参照のこと。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※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を参照のこと。（～</t>
    </r>
    <r>
      <rPr>
        <sz val="11"/>
        <rFont val="ＭＳ Ｐゴシック"/>
        <family val="3"/>
        <charset val="128"/>
      </rPr>
      <t xml:space="preserve">65A</t>
    </r>
    <r>
      <rPr>
        <sz val="11"/>
        <rFont val="Noto Sans"/>
        <family val="2"/>
      </rPr>
      <t xml:space="preserve">）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3" t="s">
        <v>6</v>
      </c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5">
    <mergeCell ref="C10:L13"/>
    <mergeCell ref="D19:K19"/>
    <mergeCell ref="D21:K21"/>
    <mergeCell ref="D23:K23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2" t="s">
        <v>39</v>
      </c>
      <c r="B4" s="72"/>
      <c r="C4" s="72"/>
      <c r="D4" s="72"/>
      <c r="E4" s="72"/>
      <c r="F4" s="72"/>
      <c r="G4" s="72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4</v>
      </c>
      <c r="F7" s="38" t="s">
        <v>35</v>
      </c>
      <c r="G7" s="39" t="s">
        <v>36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89</v>
      </c>
      <c r="E8" s="76" t="n">
        <v>60.3</v>
      </c>
      <c r="F8" s="45" t="n">
        <v>16</v>
      </c>
      <c r="G8" s="46" t="n">
        <v>4</v>
      </c>
      <c r="H8" s="59" t="n">
        <v>59</v>
      </c>
      <c r="I8" s="60" t="n">
        <v>66</v>
      </c>
      <c r="J8" s="60" t="n">
        <v>72</v>
      </c>
      <c r="K8" s="61" t="n">
        <v>86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98</v>
      </c>
      <c r="E9" s="76" t="n">
        <v>69.9</v>
      </c>
      <c r="F9" s="45" t="n">
        <v>16</v>
      </c>
      <c r="G9" s="46" t="n">
        <v>4</v>
      </c>
      <c r="H9" s="59" t="n">
        <v>62</v>
      </c>
      <c r="I9" s="60" t="n">
        <v>70</v>
      </c>
      <c r="J9" s="60" t="n">
        <v>78</v>
      </c>
      <c r="K9" s="61" t="n">
        <v>93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08</v>
      </c>
      <c r="E10" s="76" t="n">
        <v>79.4</v>
      </c>
      <c r="F10" s="45" t="n">
        <v>16</v>
      </c>
      <c r="G10" s="46" t="n">
        <v>4</v>
      </c>
      <c r="H10" s="59" t="n">
        <v>66</v>
      </c>
      <c r="I10" s="60" t="n">
        <v>75</v>
      </c>
      <c r="J10" s="60" t="n">
        <v>84</v>
      </c>
      <c r="K10" s="61" t="n">
        <v>102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117</v>
      </c>
      <c r="E11" s="76" t="n">
        <v>88.9</v>
      </c>
      <c r="F11" s="45" t="n">
        <v>16</v>
      </c>
      <c r="G11" s="46" t="n">
        <v>4</v>
      </c>
      <c r="H11" s="59" t="n">
        <v>70</v>
      </c>
      <c r="I11" s="60" t="n">
        <v>80</v>
      </c>
      <c r="J11" s="60" t="n">
        <v>90</v>
      </c>
      <c r="K11" s="61" t="n">
        <v>110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127</v>
      </c>
      <c r="E12" s="76" t="n">
        <v>98.4</v>
      </c>
      <c r="F12" s="45" t="n">
        <v>16</v>
      </c>
      <c r="G12" s="46" t="n">
        <v>4</v>
      </c>
      <c r="H12" s="59" t="n">
        <v>75</v>
      </c>
      <c r="I12" s="60" t="n">
        <v>85</v>
      </c>
      <c r="J12" s="60" t="n">
        <v>96</v>
      </c>
      <c r="K12" s="61" t="n">
        <v>119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52</v>
      </c>
      <c r="E13" s="76" t="n">
        <v>120.6</v>
      </c>
      <c r="F13" s="45" t="n">
        <v>19</v>
      </c>
      <c r="G13" s="46" t="n">
        <v>4</v>
      </c>
      <c r="H13" s="59" t="n">
        <v>88</v>
      </c>
      <c r="I13" s="60" t="n">
        <v>100</v>
      </c>
      <c r="J13" s="60" t="n">
        <v>115</v>
      </c>
      <c r="K13" s="61" t="n">
        <v>145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78</v>
      </c>
      <c r="E14" s="76" t="n">
        <v>139.7</v>
      </c>
      <c r="F14" s="45" t="n">
        <v>19</v>
      </c>
      <c r="G14" s="46" t="n">
        <v>4</v>
      </c>
      <c r="H14" s="59" t="n">
        <v>104</v>
      </c>
      <c r="I14" s="60" t="n">
        <v>118</v>
      </c>
      <c r="J14" s="60" t="n">
        <v>137</v>
      </c>
      <c r="K14" s="61" t="n">
        <v>175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91</v>
      </c>
      <c r="E15" s="76" t="n">
        <v>152.4</v>
      </c>
      <c r="F15" s="45" t="n">
        <v>19</v>
      </c>
      <c r="G15" s="46" t="n">
        <v>4</v>
      </c>
      <c r="H15" s="59" t="n">
        <v>112</v>
      </c>
      <c r="I15" s="60" t="n">
        <v>128</v>
      </c>
      <c r="J15" s="60" t="n">
        <v>149</v>
      </c>
      <c r="K15" s="61" t="n">
        <v>192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216</v>
      </c>
      <c r="E16" s="76" t="n">
        <v>177.8</v>
      </c>
      <c r="F16" s="45" t="n">
        <v>19</v>
      </c>
      <c r="G16" s="46" t="n">
        <v>8</v>
      </c>
      <c r="H16" s="59" t="n">
        <v>169</v>
      </c>
      <c r="I16" s="60" t="n">
        <v>186</v>
      </c>
      <c r="J16" s="60" t="n">
        <v>211</v>
      </c>
      <c r="K16" s="61" t="n">
        <v>264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29</v>
      </c>
      <c r="E17" s="76" t="n">
        <v>190.5</v>
      </c>
      <c r="F17" s="45" t="n">
        <v>19</v>
      </c>
      <c r="G17" s="46" t="n">
        <v>8</v>
      </c>
      <c r="H17" s="59" t="n">
        <v>179</v>
      </c>
      <c r="I17" s="60" t="n">
        <v>197</v>
      </c>
      <c r="J17" s="60" t="n">
        <v>225</v>
      </c>
      <c r="K17" s="61" t="n">
        <v>283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54</v>
      </c>
      <c r="E18" s="76" t="n">
        <v>215.9</v>
      </c>
      <c r="F18" s="45" t="n">
        <v>22</v>
      </c>
      <c r="G18" s="46" t="n">
        <v>8</v>
      </c>
      <c r="H18" s="59" t="n">
        <v>200</v>
      </c>
      <c r="I18" s="60" t="n">
        <v>221</v>
      </c>
      <c r="J18" s="60" t="n">
        <v>253</v>
      </c>
      <c r="K18" s="61" t="n">
        <v>322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79</v>
      </c>
      <c r="E19" s="76" t="n">
        <v>241.3</v>
      </c>
      <c r="F19" s="45" t="n">
        <v>22</v>
      </c>
      <c r="G19" s="46" t="n">
        <v>8</v>
      </c>
      <c r="H19" s="59" t="n">
        <v>223</v>
      </c>
      <c r="I19" s="60" t="n">
        <v>246</v>
      </c>
      <c r="J19" s="60" t="n">
        <v>284</v>
      </c>
      <c r="K19" s="61" t="n">
        <v>365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43</v>
      </c>
      <c r="E20" s="76" t="n">
        <v>298.4</v>
      </c>
      <c r="F20" s="45" t="n">
        <v>22</v>
      </c>
      <c r="G20" s="46" t="n">
        <v>8</v>
      </c>
      <c r="H20" s="59" t="n">
        <v>407</v>
      </c>
      <c r="I20" s="60" t="n">
        <v>449</v>
      </c>
      <c r="J20" s="60" t="n">
        <v>533</v>
      </c>
      <c r="K20" s="61" t="n">
        <v>709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06</v>
      </c>
      <c r="E21" s="76" t="n">
        <v>361.9</v>
      </c>
      <c r="F21" s="45" t="n">
        <v>26</v>
      </c>
      <c r="G21" s="46" t="n">
        <v>12</v>
      </c>
      <c r="H21" s="59" t="n">
        <v>624</v>
      </c>
      <c r="I21" s="60" t="n">
        <v>674</v>
      </c>
      <c r="J21" s="60" t="n">
        <v>786</v>
      </c>
      <c r="K21" s="61" t="n">
        <v>1023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83</v>
      </c>
      <c r="E22" s="76" t="n">
        <v>431.8</v>
      </c>
      <c r="F22" s="45" t="n">
        <v>26</v>
      </c>
      <c r="G22" s="46" t="n">
        <v>12</v>
      </c>
      <c r="H22" s="59" t="n">
        <v>799</v>
      </c>
      <c r="I22" s="60" t="n">
        <v>859</v>
      </c>
      <c r="J22" s="60" t="n">
        <v>1010</v>
      </c>
      <c r="K22" s="61" t="n">
        <v>1333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35</v>
      </c>
      <c r="E23" s="76" t="n">
        <v>476.2</v>
      </c>
      <c r="F23" s="45" t="n">
        <v>29</v>
      </c>
      <c r="G23" s="46" t="n">
        <v>12</v>
      </c>
      <c r="H23" s="59" t="n">
        <v>933</v>
      </c>
      <c r="I23" s="60" t="n">
        <v>999</v>
      </c>
      <c r="J23" s="60" t="n">
        <v>1181</v>
      </c>
      <c r="K23" s="61" t="n">
        <v>1569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95</v>
      </c>
      <c r="E24" s="76" t="n">
        <v>539.7</v>
      </c>
      <c r="F24" s="45" t="n">
        <v>29</v>
      </c>
      <c r="G24" s="46" t="n">
        <v>16</v>
      </c>
      <c r="H24" s="59" t="n">
        <v>1161</v>
      </c>
      <c r="I24" s="60" t="n">
        <v>1235</v>
      </c>
      <c r="J24" s="60" t="n">
        <v>1454</v>
      </c>
      <c r="K24" s="61" t="n">
        <v>1925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635</v>
      </c>
      <c r="E25" s="76" t="n">
        <v>577.8</v>
      </c>
      <c r="F25" s="45" t="n">
        <v>32</v>
      </c>
      <c r="G25" s="46" t="n">
        <v>16</v>
      </c>
      <c r="H25" s="59" t="n">
        <v>1284</v>
      </c>
      <c r="I25" s="60" t="n">
        <v>1363</v>
      </c>
      <c r="J25" s="60" t="n">
        <v>1610</v>
      </c>
      <c r="K25" s="61" t="n">
        <v>2141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00</v>
      </c>
      <c r="E26" s="76" t="n">
        <v>635</v>
      </c>
      <c r="F26" s="45" t="n">
        <v>32</v>
      </c>
      <c r="G26" s="46" t="n">
        <v>20</v>
      </c>
      <c r="H26" s="59" t="n">
        <v>1559</v>
      </c>
      <c r="I26" s="60" t="n">
        <v>1646</v>
      </c>
      <c r="J26" s="60" t="n">
        <v>1940</v>
      </c>
      <c r="K26" s="61" t="n">
        <v>2575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815</v>
      </c>
      <c r="E27" s="76" t="n">
        <v>749.3</v>
      </c>
      <c r="F27" s="45" t="n">
        <v>35</v>
      </c>
      <c r="G27" s="46" t="n">
        <v>20</v>
      </c>
      <c r="H27" s="62" t="n">
        <v>1992</v>
      </c>
      <c r="I27" s="63" t="n">
        <v>2094</v>
      </c>
      <c r="J27" s="63" t="n">
        <v>2484</v>
      </c>
      <c r="K27" s="64" t="n">
        <v>3326</v>
      </c>
      <c r="M27" s="50"/>
      <c r="N27" s="50"/>
      <c r="O27" s="50"/>
      <c r="P27" s="50"/>
    </row>
    <row r="28" customFormat="false" ht="13.5" hidden="false" customHeight="false" outlineLevel="0" collapsed="false">
      <c r="M28" s="50"/>
      <c r="N28" s="50"/>
      <c r="O28" s="50"/>
      <c r="P28" s="50"/>
    </row>
    <row r="29" customFormat="false" ht="13.5" hidden="false" customHeight="false" outlineLevel="0" collapsed="false">
      <c r="M29" s="50"/>
      <c r="N29" s="50"/>
      <c r="O29" s="50"/>
      <c r="P29" s="50"/>
    </row>
    <row r="30" customFormat="false" ht="13.5" hidden="false" customHeight="false" outlineLevel="0" collapsed="false">
      <c r="M30" s="50"/>
      <c r="N30" s="50"/>
      <c r="O30" s="50"/>
      <c r="P30" s="50"/>
    </row>
    <row r="31" customFormat="false" ht="13.5" hidden="false" customHeight="false" outlineLevel="0" collapsed="false">
      <c r="M31" s="50"/>
      <c r="N31" s="50"/>
      <c r="O31" s="50"/>
      <c r="P31" s="50"/>
    </row>
    <row r="32" customFormat="false" ht="13.5" hidden="false" customHeight="false" outlineLevel="0" collapsed="false">
      <c r="M32" s="50"/>
      <c r="N32" s="50"/>
      <c r="O32" s="50"/>
      <c r="P32" s="50"/>
    </row>
    <row r="33" customFormat="false" ht="13.5" hidden="false" customHeight="false" outlineLevel="0" collapsed="false">
      <c r="M33" s="50"/>
      <c r="N33" s="50"/>
      <c r="O33" s="50"/>
      <c r="P33" s="50"/>
    </row>
    <row r="34" customFormat="false" ht="13.5" hidden="false" customHeight="false" outlineLevel="0" collapsed="false">
      <c r="M34" s="50"/>
      <c r="N34" s="50"/>
      <c r="O34" s="50"/>
      <c r="P34" s="50"/>
    </row>
    <row r="35" customFormat="false" ht="13.5" hidden="false" customHeight="false" outlineLevel="0" collapsed="false">
      <c r="M35" s="50"/>
      <c r="N35" s="50"/>
      <c r="O35" s="50"/>
      <c r="P35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2" t="s">
        <v>40</v>
      </c>
      <c r="B4" s="72"/>
      <c r="C4" s="72"/>
      <c r="D4" s="72"/>
      <c r="E4" s="72"/>
      <c r="F4" s="72"/>
      <c r="G4" s="72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4</v>
      </c>
      <c r="F7" s="38" t="s">
        <v>35</v>
      </c>
      <c r="G7" s="39" t="s">
        <v>36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95</v>
      </c>
      <c r="E8" s="76" t="n">
        <v>66.7</v>
      </c>
      <c r="F8" s="45" t="n">
        <v>16</v>
      </c>
      <c r="G8" s="46" t="n">
        <v>4</v>
      </c>
      <c r="H8" s="59" t="n">
        <v>61</v>
      </c>
      <c r="I8" s="60" t="n">
        <v>69</v>
      </c>
      <c r="J8" s="60" t="n">
        <v>76</v>
      </c>
      <c r="K8" s="61" t="n">
        <v>91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117</v>
      </c>
      <c r="E9" s="76" t="n">
        <v>82.5</v>
      </c>
      <c r="F9" s="45" t="n">
        <v>20</v>
      </c>
      <c r="G9" s="46" t="n">
        <v>4</v>
      </c>
      <c r="H9" s="59" t="n">
        <v>70</v>
      </c>
      <c r="I9" s="60" t="n">
        <v>80</v>
      </c>
      <c r="J9" s="60" t="n">
        <v>90</v>
      </c>
      <c r="K9" s="61" t="n">
        <v>110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24</v>
      </c>
      <c r="E10" s="76" t="n">
        <v>88.9</v>
      </c>
      <c r="F10" s="45" t="n">
        <v>20</v>
      </c>
      <c r="G10" s="46" t="n">
        <v>4</v>
      </c>
      <c r="H10" s="59" t="n">
        <v>73</v>
      </c>
      <c r="I10" s="60" t="n">
        <v>83</v>
      </c>
      <c r="J10" s="60" t="n">
        <v>94</v>
      </c>
      <c r="K10" s="61" t="n">
        <v>116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133</v>
      </c>
      <c r="E11" s="76" t="n">
        <v>98.4</v>
      </c>
      <c r="F11" s="45" t="n">
        <v>20</v>
      </c>
      <c r="G11" s="46" t="n">
        <v>4</v>
      </c>
      <c r="H11" s="59" t="n">
        <v>78</v>
      </c>
      <c r="I11" s="60" t="n">
        <v>89</v>
      </c>
      <c r="J11" s="60" t="n">
        <v>101</v>
      </c>
      <c r="K11" s="61" t="n">
        <v>125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156</v>
      </c>
      <c r="E12" s="76" t="n">
        <v>114.3</v>
      </c>
      <c r="F12" s="45" t="n">
        <v>23</v>
      </c>
      <c r="G12" s="46" t="n">
        <v>4</v>
      </c>
      <c r="H12" s="59" t="n">
        <v>90</v>
      </c>
      <c r="I12" s="60" t="n">
        <v>103</v>
      </c>
      <c r="J12" s="60" t="n">
        <v>118</v>
      </c>
      <c r="K12" s="61" t="n">
        <v>150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65</v>
      </c>
      <c r="E13" s="76" t="n">
        <v>127</v>
      </c>
      <c r="F13" s="45" t="n">
        <v>20</v>
      </c>
      <c r="G13" s="46" t="n">
        <v>8</v>
      </c>
      <c r="H13" s="59" t="n">
        <v>134</v>
      </c>
      <c r="I13" s="60" t="n">
        <v>147</v>
      </c>
      <c r="J13" s="60" t="n">
        <v>164</v>
      </c>
      <c r="K13" s="61" t="n">
        <v>198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91</v>
      </c>
      <c r="E14" s="76" t="n">
        <v>149.2</v>
      </c>
      <c r="F14" s="45" t="n">
        <v>23</v>
      </c>
      <c r="G14" s="46" t="n">
        <v>8</v>
      </c>
      <c r="H14" s="59" t="n">
        <v>151</v>
      </c>
      <c r="I14" s="60" t="n">
        <v>166</v>
      </c>
      <c r="J14" s="60" t="n">
        <v>187</v>
      </c>
      <c r="K14" s="61" t="n">
        <v>230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210</v>
      </c>
      <c r="E15" s="76" t="n">
        <v>168.3</v>
      </c>
      <c r="F15" s="45" t="n">
        <v>23</v>
      </c>
      <c r="G15" s="46" t="n">
        <v>8</v>
      </c>
      <c r="H15" s="59" t="n">
        <v>164</v>
      </c>
      <c r="I15" s="60" t="n">
        <v>181</v>
      </c>
      <c r="J15" s="60" t="n">
        <v>205</v>
      </c>
      <c r="K15" s="61" t="n">
        <v>256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229</v>
      </c>
      <c r="E16" s="76" t="n">
        <v>184.1</v>
      </c>
      <c r="F16" s="45" t="n">
        <v>23</v>
      </c>
      <c r="G16" s="46" t="n">
        <v>8</v>
      </c>
      <c r="H16" s="59" t="n">
        <v>179</v>
      </c>
      <c r="I16" s="60" t="n">
        <v>197</v>
      </c>
      <c r="J16" s="60" t="n">
        <v>225</v>
      </c>
      <c r="K16" s="61" t="n">
        <v>283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54</v>
      </c>
      <c r="E17" s="76" t="n">
        <v>200</v>
      </c>
      <c r="F17" s="45" t="n">
        <v>23</v>
      </c>
      <c r="G17" s="46" t="n">
        <v>8</v>
      </c>
      <c r="H17" s="59" t="n">
        <v>200</v>
      </c>
      <c r="I17" s="60" t="n">
        <v>221</v>
      </c>
      <c r="J17" s="60" t="n">
        <v>253</v>
      </c>
      <c r="K17" s="61" t="n">
        <v>322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79</v>
      </c>
      <c r="E18" s="76" t="n">
        <v>234.9</v>
      </c>
      <c r="F18" s="45" t="n">
        <v>23</v>
      </c>
      <c r="G18" s="46" t="n">
        <v>8</v>
      </c>
      <c r="H18" s="59" t="n">
        <v>223</v>
      </c>
      <c r="I18" s="60" t="n">
        <v>246</v>
      </c>
      <c r="J18" s="60" t="n">
        <v>284</v>
      </c>
      <c r="K18" s="61" t="n">
        <v>365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318</v>
      </c>
      <c r="E19" s="76" t="n">
        <v>269.9</v>
      </c>
      <c r="F19" s="45" t="n">
        <v>23</v>
      </c>
      <c r="G19" s="46" t="n">
        <v>12</v>
      </c>
      <c r="H19" s="59" t="n">
        <v>402</v>
      </c>
      <c r="I19" s="60" t="n">
        <v>441</v>
      </c>
      <c r="J19" s="60" t="n">
        <v>514</v>
      </c>
      <c r="K19" s="61" t="n">
        <v>669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81</v>
      </c>
      <c r="E20" s="76" t="n">
        <v>330.2</v>
      </c>
      <c r="F20" s="45" t="n">
        <v>26</v>
      </c>
      <c r="G20" s="46" t="n">
        <v>12</v>
      </c>
      <c r="H20" s="59" t="n">
        <v>573</v>
      </c>
      <c r="I20" s="60" t="n">
        <v>620</v>
      </c>
      <c r="J20" s="60" t="n">
        <v>720</v>
      </c>
      <c r="K20" s="61" t="n">
        <v>932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45</v>
      </c>
      <c r="E21" s="76" t="n">
        <v>387.3</v>
      </c>
      <c r="F21" s="45" t="n">
        <v>29</v>
      </c>
      <c r="G21" s="46" t="n">
        <v>16</v>
      </c>
      <c r="H21" s="59" t="n">
        <v>766</v>
      </c>
      <c r="I21" s="60" t="n">
        <v>821</v>
      </c>
      <c r="J21" s="60" t="n">
        <v>952</v>
      </c>
      <c r="K21" s="61" t="n">
        <v>1231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520</v>
      </c>
      <c r="E22" s="76" t="n">
        <v>450.8</v>
      </c>
      <c r="F22" s="45" t="n">
        <v>32</v>
      </c>
      <c r="G22" s="46" t="n">
        <v>16</v>
      </c>
      <c r="H22" s="59" t="n">
        <v>950</v>
      </c>
      <c r="I22" s="60" t="n">
        <v>1014</v>
      </c>
      <c r="J22" s="60" t="n">
        <v>1187</v>
      </c>
      <c r="K22" s="61" t="n">
        <v>1556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85</v>
      </c>
      <c r="E23" s="76" t="n">
        <v>514.3</v>
      </c>
      <c r="F23" s="45" t="n">
        <v>32</v>
      </c>
      <c r="G23" s="46" t="n">
        <v>20</v>
      </c>
      <c r="H23" s="59" t="n">
        <v>1188</v>
      </c>
      <c r="I23" s="60" t="n">
        <v>1261</v>
      </c>
      <c r="J23" s="60" t="n">
        <v>1474</v>
      </c>
      <c r="K23" s="61" t="n">
        <v>1931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650</v>
      </c>
      <c r="E24" s="76" t="n">
        <v>571.5</v>
      </c>
      <c r="F24" s="45" t="n">
        <v>35</v>
      </c>
      <c r="G24" s="46" t="n">
        <v>20</v>
      </c>
      <c r="H24" s="59" t="n">
        <v>1390</v>
      </c>
      <c r="I24" s="60" t="n">
        <v>1471</v>
      </c>
      <c r="J24" s="60" t="n">
        <v>1728</v>
      </c>
      <c r="K24" s="61" t="n">
        <v>2282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710</v>
      </c>
      <c r="E25" s="76" t="n">
        <v>628.6</v>
      </c>
      <c r="F25" s="45" t="n">
        <v>35</v>
      </c>
      <c r="G25" s="46" t="n">
        <v>24</v>
      </c>
      <c r="H25" s="59" t="n">
        <v>1651</v>
      </c>
      <c r="I25" s="60" t="n">
        <v>1739</v>
      </c>
      <c r="J25" s="60" t="n">
        <v>2042</v>
      </c>
      <c r="K25" s="61" t="n">
        <v>2694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75</v>
      </c>
      <c r="E26" s="76" t="n">
        <v>685.8</v>
      </c>
      <c r="F26" s="45" t="n">
        <v>35</v>
      </c>
      <c r="G26" s="46" t="n">
        <v>24</v>
      </c>
      <c r="H26" s="59" t="n">
        <v>1891</v>
      </c>
      <c r="I26" s="60" t="n">
        <v>1988</v>
      </c>
      <c r="J26" s="60" t="n">
        <v>2343</v>
      </c>
      <c r="K26" s="61" t="n">
        <v>3110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915</v>
      </c>
      <c r="E27" s="76" t="n">
        <v>812.8</v>
      </c>
      <c r="F27" s="45" t="n">
        <v>42</v>
      </c>
      <c r="G27" s="46" t="n">
        <v>24</v>
      </c>
      <c r="H27" s="62" t="n">
        <v>2478</v>
      </c>
      <c r="I27" s="63" t="n">
        <v>2592</v>
      </c>
      <c r="J27" s="63" t="n">
        <v>3075</v>
      </c>
      <c r="K27" s="64" t="n">
        <v>4121</v>
      </c>
      <c r="M27" s="50"/>
      <c r="N27" s="50"/>
      <c r="O27" s="50"/>
      <c r="P27" s="50"/>
    </row>
    <row r="28" customFormat="false" ht="13.5" hidden="false" customHeight="false" outlineLevel="0" collapsed="false">
      <c r="M28" s="50"/>
      <c r="N28" s="50"/>
      <c r="O28" s="50"/>
      <c r="P28" s="50"/>
    </row>
    <row r="29" customFormat="false" ht="13.5" hidden="false" customHeight="false" outlineLevel="0" collapsed="false">
      <c r="M29" s="50"/>
      <c r="N29" s="50"/>
      <c r="O29" s="50"/>
      <c r="P29" s="50"/>
    </row>
    <row r="30" customFormat="false" ht="13.5" hidden="false" customHeight="false" outlineLevel="0" collapsed="false">
      <c r="M30" s="50"/>
      <c r="N30" s="50"/>
      <c r="O30" s="50"/>
      <c r="P30" s="50"/>
    </row>
    <row r="31" customFormat="false" ht="13.5" hidden="false" customHeight="false" outlineLevel="0" collapsed="false">
      <c r="M31" s="50"/>
      <c r="N31" s="50"/>
      <c r="O31" s="50"/>
      <c r="P31" s="50"/>
    </row>
    <row r="32" customFormat="false" ht="13.5" hidden="false" customHeight="false" outlineLevel="0" collapsed="false">
      <c r="M32" s="50"/>
      <c r="N32" s="50"/>
      <c r="O32" s="50"/>
      <c r="P32" s="50"/>
    </row>
    <row r="33" customFormat="false" ht="13.5" hidden="false" customHeight="false" outlineLevel="0" collapsed="false">
      <c r="M33" s="50"/>
      <c r="N33" s="50"/>
      <c r="O33" s="50"/>
      <c r="P33" s="50"/>
    </row>
    <row r="34" customFormat="false" ht="13.5" hidden="false" customHeight="false" outlineLevel="0" collapsed="false">
      <c r="M34" s="50"/>
      <c r="N34" s="50"/>
      <c r="O34" s="50"/>
      <c r="P34" s="50"/>
    </row>
    <row r="35" customFormat="false" ht="13.5" hidden="false" customHeight="false" outlineLevel="0" collapsed="false">
      <c r="M35" s="50"/>
      <c r="N35" s="50"/>
      <c r="O35" s="50"/>
      <c r="P35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8</v>
      </c>
      <c r="B4" s="33"/>
      <c r="C4" s="33"/>
      <c r="D4" s="33"/>
      <c r="E4" s="34" t="s">
        <v>9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45</v>
      </c>
      <c r="E8" s="47" t="n">
        <v>7</v>
      </c>
      <c r="F8" s="48" t="n">
        <v>10</v>
      </c>
      <c r="G8" s="48" t="n">
        <v>14</v>
      </c>
      <c r="H8" s="49" t="n">
        <v>18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50</v>
      </c>
      <c r="E9" s="51" t="n">
        <v>9</v>
      </c>
      <c r="F9" s="52" t="n">
        <v>12</v>
      </c>
      <c r="G9" s="52" t="n">
        <v>16</v>
      </c>
      <c r="H9" s="53" t="n">
        <v>21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55</v>
      </c>
      <c r="E10" s="51" t="n">
        <v>10</v>
      </c>
      <c r="F10" s="52" t="n">
        <v>13</v>
      </c>
      <c r="G10" s="52" t="n">
        <v>18</v>
      </c>
      <c r="H10" s="53" t="n">
        <v>24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65</v>
      </c>
      <c r="E11" s="51" t="n">
        <v>13</v>
      </c>
      <c r="F11" s="52" t="n">
        <v>17</v>
      </c>
      <c r="G11" s="52" t="n">
        <v>23</v>
      </c>
      <c r="H11" s="53" t="n">
        <v>30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78</v>
      </c>
      <c r="E12" s="51" t="n">
        <v>17</v>
      </c>
      <c r="F12" s="52" t="n">
        <v>22</v>
      </c>
      <c r="G12" s="52" t="n">
        <v>29</v>
      </c>
      <c r="H12" s="53" t="n">
        <v>38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83</v>
      </c>
      <c r="E13" s="51" t="n">
        <v>19</v>
      </c>
      <c r="F13" s="52" t="n">
        <v>24</v>
      </c>
      <c r="G13" s="52" t="n">
        <v>32</v>
      </c>
      <c r="H13" s="53" t="n">
        <v>42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93</v>
      </c>
      <c r="E14" s="51" t="n">
        <v>23</v>
      </c>
      <c r="F14" s="52" t="n">
        <v>28</v>
      </c>
      <c r="G14" s="52" t="n">
        <v>37</v>
      </c>
      <c r="H14" s="53" t="n">
        <v>49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18</v>
      </c>
      <c r="E15" s="51" t="n">
        <v>33</v>
      </c>
      <c r="F15" s="52" t="n">
        <v>40</v>
      </c>
      <c r="G15" s="52" t="n">
        <v>53</v>
      </c>
      <c r="H15" s="53" t="n">
        <v>70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29</v>
      </c>
      <c r="E16" s="51" t="n">
        <v>39</v>
      </c>
      <c r="F16" s="52" t="n">
        <v>45</v>
      </c>
      <c r="G16" s="52" t="n">
        <v>61</v>
      </c>
      <c r="H16" s="53" t="n">
        <v>81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39</v>
      </c>
      <c r="E17" s="51" t="n">
        <v>44</v>
      </c>
      <c r="F17" s="52" t="n">
        <v>51</v>
      </c>
      <c r="G17" s="52" t="n">
        <v>68</v>
      </c>
      <c r="H17" s="53" t="n">
        <v>90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49</v>
      </c>
      <c r="E18" s="51" t="n">
        <v>49</v>
      </c>
      <c r="F18" s="52" t="n">
        <v>57</v>
      </c>
      <c r="G18" s="52" t="n">
        <v>76</v>
      </c>
      <c r="H18" s="53" t="n">
        <v>101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184</v>
      </c>
      <c r="E19" s="51" t="n">
        <v>71</v>
      </c>
      <c r="F19" s="52" t="n">
        <v>79</v>
      </c>
      <c r="G19" s="52" t="n">
        <v>106</v>
      </c>
      <c r="H19" s="53" t="n">
        <v>141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14</v>
      </c>
      <c r="E20" s="51" t="n">
        <v>93</v>
      </c>
      <c r="F20" s="52" t="n">
        <v>102</v>
      </c>
      <c r="G20" s="52" t="n">
        <v>136</v>
      </c>
      <c r="H20" s="53" t="n">
        <v>181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240</v>
      </c>
      <c r="E21" s="51" t="n">
        <v>114</v>
      </c>
      <c r="F21" s="52" t="n">
        <v>123</v>
      </c>
      <c r="G21" s="52" t="n">
        <v>164</v>
      </c>
      <c r="H21" s="53" t="n">
        <v>219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260</v>
      </c>
      <c r="E22" s="51" t="n">
        <v>132</v>
      </c>
      <c r="F22" s="52" t="n">
        <v>141</v>
      </c>
      <c r="G22" s="52" t="n">
        <v>188</v>
      </c>
      <c r="H22" s="53" t="n">
        <v>250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285</v>
      </c>
      <c r="E23" s="51" t="n">
        <v>156</v>
      </c>
      <c r="F23" s="52" t="n">
        <v>165</v>
      </c>
      <c r="G23" s="52" t="n">
        <v>220</v>
      </c>
      <c r="H23" s="53" t="n">
        <v>293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25</v>
      </c>
      <c r="E24" s="51" t="n">
        <v>305</v>
      </c>
      <c r="F24" s="52" t="n">
        <v>319</v>
      </c>
      <c r="G24" s="52" t="n">
        <v>424</v>
      </c>
      <c r="H24" s="53" t="n">
        <v>565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370</v>
      </c>
      <c r="E25" s="51" t="n">
        <v>388</v>
      </c>
      <c r="F25" s="52" t="n">
        <v>400</v>
      </c>
      <c r="G25" s="52" t="n">
        <v>532</v>
      </c>
      <c r="H25" s="53" t="n">
        <v>709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13</v>
      </c>
      <c r="E26" s="51" t="n">
        <v>477</v>
      </c>
      <c r="F26" s="52" t="n">
        <v>529</v>
      </c>
      <c r="G26" s="52" t="n">
        <v>646</v>
      </c>
      <c r="H26" s="53" t="n">
        <v>896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473</v>
      </c>
      <c r="E27" s="51" t="n">
        <v>616</v>
      </c>
      <c r="F27" s="52" t="n">
        <v>676</v>
      </c>
      <c r="G27" s="52" t="n">
        <v>824</v>
      </c>
      <c r="H27" s="53" t="n">
        <v>1142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533</v>
      </c>
      <c r="E28" s="51" t="n">
        <v>772</v>
      </c>
      <c r="F28" s="52" t="n">
        <v>839</v>
      </c>
      <c r="G28" s="52" t="n">
        <v>1023</v>
      </c>
      <c r="H28" s="53" t="n">
        <v>1417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583</v>
      </c>
      <c r="E29" s="51" t="n">
        <v>915</v>
      </c>
      <c r="F29" s="52" t="n">
        <v>989</v>
      </c>
      <c r="G29" s="52" t="n">
        <v>1205</v>
      </c>
      <c r="H29" s="53" t="n">
        <v>1668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641</v>
      </c>
      <c r="E30" s="51" t="n">
        <v>1097</v>
      </c>
      <c r="F30" s="52" t="n">
        <v>1179</v>
      </c>
      <c r="G30" s="52" t="n">
        <v>1435</v>
      </c>
      <c r="H30" s="53" t="n">
        <v>1986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691</v>
      </c>
      <c r="E31" s="51" t="n">
        <v>1267</v>
      </c>
      <c r="F31" s="52" t="n">
        <v>1355</v>
      </c>
      <c r="G31" s="52" t="n">
        <v>1649</v>
      </c>
      <c r="H31" s="53" t="n">
        <v>2282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746</v>
      </c>
      <c r="E32" s="51" t="n">
        <v>1469</v>
      </c>
      <c r="F32" s="52" t="n">
        <v>1563</v>
      </c>
      <c r="G32" s="52" t="n">
        <v>1901</v>
      </c>
      <c r="H32" s="53" t="n">
        <v>2630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796</v>
      </c>
      <c r="E33" s="51" t="n">
        <v>1664</v>
      </c>
      <c r="F33" s="52" t="n">
        <v>1765</v>
      </c>
      <c r="G33" s="52" t="n">
        <v>2146</v>
      </c>
      <c r="H33" s="53" t="n">
        <v>2969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850</v>
      </c>
      <c r="E34" s="51" t="n">
        <v>1889</v>
      </c>
      <c r="F34" s="52" t="n">
        <v>1997</v>
      </c>
      <c r="G34" s="52" t="n">
        <v>2427</v>
      </c>
      <c r="H34" s="53" t="n">
        <v>3357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00</v>
      </c>
      <c r="E35" s="51" t="n">
        <v>2111</v>
      </c>
      <c r="F35" s="52" t="n">
        <v>2225</v>
      </c>
      <c r="G35" s="52" t="n">
        <v>2703</v>
      </c>
      <c r="H35" s="53" t="n">
        <v>3738</v>
      </c>
      <c r="J35" s="50"/>
      <c r="K35" s="50"/>
      <c r="L35" s="50"/>
      <c r="M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950</v>
      </c>
      <c r="E36" s="51" t="n">
        <v>2344</v>
      </c>
      <c r="F36" s="52" t="n">
        <v>2464</v>
      </c>
      <c r="G36" s="52" t="n">
        <v>2994</v>
      </c>
      <c r="H36" s="53" t="n">
        <v>4139</v>
      </c>
      <c r="J36" s="50"/>
      <c r="K36" s="50"/>
      <c r="L36" s="50"/>
      <c r="M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00</v>
      </c>
      <c r="E37" s="51" t="n">
        <v>2590</v>
      </c>
      <c r="F37" s="52" t="n">
        <v>2716</v>
      </c>
      <c r="G37" s="52" t="n">
        <v>3299</v>
      </c>
      <c r="H37" s="53" t="n">
        <v>4561</v>
      </c>
      <c r="J37" s="50"/>
      <c r="K37" s="50"/>
      <c r="L37" s="50"/>
      <c r="M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00</v>
      </c>
      <c r="E38" s="51" t="n">
        <v>3117</v>
      </c>
      <c r="F38" s="52" t="n">
        <v>3257</v>
      </c>
      <c r="G38" s="52" t="n">
        <v>3954</v>
      </c>
      <c r="H38" s="53" t="n">
        <v>5465</v>
      </c>
      <c r="J38" s="50"/>
      <c r="K38" s="50"/>
      <c r="L38" s="50"/>
      <c r="M38" s="50"/>
    </row>
    <row r="39" customFormat="false" ht="17.25" hidden="false" customHeight="true" outlineLevel="0" collapsed="false">
      <c r="A39" s="43" t="n">
        <v>1100</v>
      </c>
      <c r="B39" s="44" t="n">
        <v>44</v>
      </c>
      <c r="C39" s="45" t="n">
        <v>1130</v>
      </c>
      <c r="D39" s="46" t="n">
        <v>1210</v>
      </c>
      <c r="E39" s="55" t="n">
        <v>3754</v>
      </c>
      <c r="F39" s="56" t="n">
        <v>3908</v>
      </c>
      <c r="G39" s="56" t="n">
        <v>4742</v>
      </c>
      <c r="H39" s="57" t="n">
        <v>6554</v>
      </c>
      <c r="J39" s="50"/>
      <c r="K39" s="50"/>
      <c r="L39" s="50"/>
      <c r="M39" s="50"/>
    </row>
    <row r="40" customFormat="false" ht="13.5" hidden="false" customHeight="false" outlineLevel="0" collapsed="false">
      <c r="A40" s="58" t="s">
        <v>27</v>
      </c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28</v>
      </c>
      <c r="B4" s="33"/>
      <c r="C4" s="33"/>
      <c r="D4" s="33"/>
      <c r="E4" s="34" t="s">
        <v>9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53</v>
      </c>
      <c r="E8" s="47" t="n">
        <v>9</v>
      </c>
      <c r="F8" s="48" t="n">
        <v>13</v>
      </c>
      <c r="G8" s="48" t="n">
        <v>17</v>
      </c>
      <c r="H8" s="49" t="n">
        <v>23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58</v>
      </c>
      <c r="E9" s="51" t="n">
        <v>11</v>
      </c>
      <c r="F9" s="52" t="n">
        <v>14</v>
      </c>
      <c r="G9" s="52" t="n">
        <v>19</v>
      </c>
      <c r="H9" s="53" t="n">
        <v>26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63</v>
      </c>
      <c r="E10" s="51" t="n">
        <v>12</v>
      </c>
      <c r="F10" s="52" t="n">
        <v>16</v>
      </c>
      <c r="G10" s="52" t="n">
        <v>22</v>
      </c>
      <c r="H10" s="53" t="n">
        <v>29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74</v>
      </c>
      <c r="E11" s="51" t="n">
        <v>16</v>
      </c>
      <c r="F11" s="52" t="n">
        <v>20</v>
      </c>
      <c r="G11" s="52" t="n">
        <v>27</v>
      </c>
      <c r="H11" s="53" t="n">
        <v>36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84</v>
      </c>
      <c r="E12" s="51" t="n">
        <v>19</v>
      </c>
      <c r="F12" s="52" t="n">
        <v>24</v>
      </c>
      <c r="G12" s="52" t="n">
        <v>32</v>
      </c>
      <c r="H12" s="53" t="n">
        <v>43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89</v>
      </c>
      <c r="E13" s="51" t="n">
        <v>21</v>
      </c>
      <c r="F13" s="52" t="n">
        <v>26</v>
      </c>
      <c r="G13" s="52" t="n">
        <v>35</v>
      </c>
      <c r="H13" s="53" t="n">
        <v>46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104</v>
      </c>
      <c r="E14" s="51" t="n">
        <v>27</v>
      </c>
      <c r="F14" s="52" t="n">
        <v>33</v>
      </c>
      <c r="G14" s="52" t="n">
        <v>44</v>
      </c>
      <c r="H14" s="53" t="n">
        <v>58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24</v>
      </c>
      <c r="E15" s="51" t="n">
        <v>36</v>
      </c>
      <c r="F15" s="52" t="n">
        <v>43</v>
      </c>
      <c r="G15" s="52" t="n">
        <v>57</v>
      </c>
      <c r="H15" s="53" t="n">
        <v>76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34</v>
      </c>
      <c r="E16" s="51" t="n">
        <v>41</v>
      </c>
      <c r="F16" s="52" t="n">
        <v>48</v>
      </c>
      <c r="G16" s="52" t="n">
        <v>65</v>
      </c>
      <c r="H16" s="53" t="n">
        <v>85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44</v>
      </c>
      <c r="E17" s="51" t="n">
        <v>47</v>
      </c>
      <c r="F17" s="52" t="n">
        <v>54</v>
      </c>
      <c r="G17" s="52" t="n">
        <v>72</v>
      </c>
      <c r="H17" s="53" t="n">
        <v>95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59</v>
      </c>
      <c r="E18" s="51" t="n">
        <v>55</v>
      </c>
      <c r="F18" s="52" t="n">
        <v>63</v>
      </c>
      <c r="G18" s="52" t="n">
        <v>84</v>
      </c>
      <c r="H18" s="53" t="n">
        <v>112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190</v>
      </c>
      <c r="E19" s="51" t="n">
        <v>75</v>
      </c>
      <c r="F19" s="52" t="n">
        <v>84</v>
      </c>
      <c r="G19" s="52" t="n">
        <v>112</v>
      </c>
      <c r="H19" s="53" t="n">
        <v>149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20</v>
      </c>
      <c r="E20" s="51" t="n">
        <v>98</v>
      </c>
      <c r="F20" s="52" t="n">
        <v>107</v>
      </c>
      <c r="G20" s="52" t="n">
        <v>142</v>
      </c>
      <c r="H20" s="53" t="n">
        <v>189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245</v>
      </c>
      <c r="E21" s="51" t="n">
        <v>118</v>
      </c>
      <c r="F21" s="52" t="n">
        <v>128</v>
      </c>
      <c r="G21" s="52" t="n">
        <v>170</v>
      </c>
      <c r="H21" s="53" t="n">
        <v>226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270</v>
      </c>
      <c r="E22" s="51" t="n">
        <v>141</v>
      </c>
      <c r="F22" s="52" t="n">
        <v>150</v>
      </c>
      <c r="G22" s="52" t="n">
        <v>201</v>
      </c>
      <c r="H22" s="53" t="n">
        <v>267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290</v>
      </c>
      <c r="E23" s="51" t="n">
        <v>161</v>
      </c>
      <c r="F23" s="52" t="n">
        <v>170</v>
      </c>
      <c r="G23" s="52" t="n">
        <v>227</v>
      </c>
      <c r="H23" s="53" t="n">
        <v>302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33</v>
      </c>
      <c r="E24" s="51" t="n">
        <v>319</v>
      </c>
      <c r="F24" s="52" t="n">
        <v>332</v>
      </c>
      <c r="G24" s="52" t="n">
        <v>442</v>
      </c>
      <c r="H24" s="53" t="n">
        <v>590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378</v>
      </c>
      <c r="E25" s="51" t="n">
        <v>404</v>
      </c>
      <c r="F25" s="52" t="n">
        <v>415</v>
      </c>
      <c r="G25" s="52" t="n">
        <v>553</v>
      </c>
      <c r="H25" s="53" t="n">
        <v>737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23</v>
      </c>
      <c r="E26" s="51" t="n">
        <v>499</v>
      </c>
      <c r="F26" s="52" t="n">
        <v>552</v>
      </c>
      <c r="G26" s="52" t="n">
        <v>675</v>
      </c>
      <c r="H26" s="53" t="n">
        <v>900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486</v>
      </c>
      <c r="E27" s="51" t="n">
        <v>648</v>
      </c>
      <c r="F27" s="52" t="n">
        <v>710</v>
      </c>
      <c r="G27" s="52" t="n">
        <v>865</v>
      </c>
      <c r="H27" s="53" t="n">
        <v>1199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541</v>
      </c>
      <c r="E28" s="51" t="n">
        <v>794</v>
      </c>
      <c r="F28" s="52" t="n">
        <v>863</v>
      </c>
      <c r="G28" s="52" t="n">
        <v>1051</v>
      </c>
      <c r="H28" s="53" t="n">
        <v>1456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596</v>
      </c>
      <c r="E29" s="51" t="n">
        <v>955</v>
      </c>
      <c r="F29" s="52" t="n">
        <v>1030</v>
      </c>
      <c r="G29" s="52" t="n">
        <v>1255</v>
      </c>
      <c r="H29" s="53" t="n">
        <v>1737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650</v>
      </c>
      <c r="E30" s="51" t="n">
        <v>1127</v>
      </c>
      <c r="F30" s="52" t="n">
        <v>1210</v>
      </c>
      <c r="G30" s="52" t="n">
        <v>1472</v>
      </c>
      <c r="H30" s="53" t="n">
        <v>2038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00</v>
      </c>
      <c r="E31" s="51" t="n">
        <v>1299</v>
      </c>
      <c r="F31" s="52" t="n">
        <v>1388</v>
      </c>
      <c r="G31" s="52" t="n">
        <v>1689</v>
      </c>
      <c r="H31" s="53" t="n">
        <v>2337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750</v>
      </c>
      <c r="E32" s="51" t="n">
        <v>1484</v>
      </c>
      <c r="F32" s="52" t="n">
        <v>1579</v>
      </c>
      <c r="G32" s="52" t="n">
        <v>1920</v>
      </c>
      <c r="H32" s="53" t="n">
        <v>2657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810</v>
      </c>
      <c r="E33" s="51" t="n">
        <v>1721</v>
      </c>
      <c r="F33" s="52" t="n">
        <v>1824</v>
      </c>
      <c r="G33" s="52" t="n">
        <v>2217</v>
      </c>
      <c r="H33" s="53" t="n">
        <v>3067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870</v>
      </c>
      <c r="E34" s="51" t="n">
        <v>1976</v>
      </c>
      <c r="F34" s="52" t="n">
        <v>2087</v>
      </c>
      <c r="G34" s="52" t="n">
        <v>2536</v>
      </c>
      <c r="H34" s="53" t="n">
        <v>3507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20</v>
      </c>
      <c r="E35" s="51" t="n">
        <v>2202</v>
      </c>
      <c r="F35" s="52" t="n">
        <v>2319</v>
      </c>
      <c r="G35" s="52" t="n">
        <v>2818</v>
      </c>
      <c r="H35" s="53" t="n">
        <v>3896</v>
      </c>
      <c r="J35" s="50"/>
      <c r="K35" s="50"/>
      <c r="L35" s="50"/>
      <c r="M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970</v>
      </c>
      <c r="E36" s="51" t="n">
        <v>2441</v>
      </c>
      <c r="F36" s="52" t="n">
        <v>2564</v>
      </c>
      <c r="G36" s="52" t="n">
        <v>3114</v>
      </c>
      <c r="H36" s="53" t="n">
        <v>4305</v>
      </c>
      <c r="J36" s="50"/>
      <c r="K36" s="50"/>
      <c r="L36" s="50"/>
      <c r="M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20</v>
      </c>
      <c r="E37" s="51" t="n">
        <v>2691</v>
      </c>
      <c r="F37" s="52" t="n">
        <v>2821</v>
      </c>
      <c r="G37" s="52" t="n">
        <v>3425</v>
      </c>
      <c r="H37" s="53" t="n">
        <v>4735</v>
      </c>
      <c r="J37" s="50"/>
      <c r="K37" s="50"/>
      <c r="L37" s="50"/>
      <c r="M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24</v>
      </c>
      <c r="E38" s="51" t="n">
        <v>3251</v>
      </c>
      <c r="F38" s="52" t="n">
        <v>3394</v>
      </c>
      <c r="G38" s="52" t="n">
        <v>4120</v>
      </c>
      <c r="H38" s="53" t="n">
        <v>5694</v>
      </c>
      <c r="J38" s="50"/>
      <c r="K38" s="50"/>
      <c r="L38" s="50"/>
      <c r="M38" s="50"/>
    </row>
    <row r="39" customFormat="false" ht="17.25" hidden="false" customHeight="true" outlineLevel="0" collapsed="false">
      <c r="A39" s="43" t="n">
        <v>1100</v>
      </c>
      <c r="B39" s="44" t="n">
        <v>44</v>
      </c>
      <c r="C39" s="45" t="n">
        <v>1130</v>
      </c>
      <c r="D39" s="46" t="n">
        <v>1234</v>
      </c>
      <c r="E39" s="55" t="n">
        <v>3901</v>
      </c>
      <c r="F39" s="56" t="n">
        <v>4058</v>
      </c>
      <c r="G39" s="56" t="n">
        <v>4924</v>
      </c>
      <c r="H39" s="57" t="n">
        <v>6804</v>
      </c>
      <c r="J39" s="50"/>
      <c r="K39" s="50"/>
      <c r="L39" s="50"/>
      <c r="M39" s="50"/>
    </row>
    <row r="40" customFormat="false" ht="13.5" hidden="false" customHeight="false" outlineLevel="0" collapsed="false">
      <c r="A40" s="58" t="s">
        <v>27</v>
      </c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29</v>
      </c>
      <c r="B4" s="33"/>
      <c r="C4" s="33"/>
      <c r="D4" s="33"/>
      <c r="E4" s="34" t="s">
        <v>9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53</v>
      </c>
      <c r="E8" s="47" t="n">
        <v>9.4630515525</v>
      </c>
      <c r="F8" s="48" t="n">
        <v>13.831423515</v>
      </c>
      <c r="G8" s="48" t="n">
        <v>17.284016295</v>
      </c>
      <c r="H8" s="49" t="n">
        <v>24.2067455175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58</v>
      </c>
      <c r="E9" s="51" t="n">
        <v>10.816561665</v>
      </c>
      <c r="F9" s="52" t="n">
        <v>15.59704419</v>
      </c>
      <c r="G9" s="52" t="n">
        <v>19.471346895</v>
      </c>
      <c r="H9" s="53" t="n">
        <v>27.258349755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63</v>
      </c>
      <c r="E10" s="51" t="n">
        <v>12.2495147775</v>
      </c>
      <c r="F10" s="52" t="n">
        <v>17.442107865</v>
      </c>
      <c r="G10" s="52" t="n">
        <v>21.75467112</v>
      </c>
      <c r="H10" s="53" t="n">
        <v>30.4423589925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74</v>
      </c>
      <c r="E11" s="51" t="n">
        <v>15.681650985</v>
      </c>
      <c r="F11" s="52" t="n">
        <v>21.78088731</v>
      </c>
      <c r="G11" s="52" t="n">
        <v>27.115881975</v>
      </c>
      <c r="H11" s="53" t="n">
        <v>37.913244915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84</v>
      </c>
      <c r="E12" s="51" t="n">
        <v>19.13543541</v>
      </c>
      <c r="F12" s="52" t="n">
        <v>26.05889286</v>
      </c>
      <c r="G12" s="52" t="n">
        <v>32.39288325</v>
      </c>
      <c r="H12" s="53" t="n">
        <v>45.26106039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89</v>
      </c>
      <c r="E13" s="51" t="n">
        <v>20.9814921225</v>
      </c>
      <c r="F13" s="52" t="n">
        <v>28.317060135</v>
      </c>
      <c r="G13" s="52" t="n">
        <v>35.175374325</v>
      </c>
      <c r="H13" s="53" t="n">
        <v>49.1335756275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104</v>
      </c>
      <c r="E14" s="51" t="n">
        <v>26.99632026</v>
      </c>
      <c r="F14" s="52" t="n">
        <v>35.56821996</v>
      </c>
      <c r="G14" s="52" t="n">
        <v>44.0988093</v>
      </c>
      <c r="H14" s="53" t="n">
        <v>61.54555134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24</v>
      </c>
      <c r="E15" s="51" t="n">
        <v>36.12829311</v>
      </c>
      <c r="F15" s="52" t="n">
        <v>46.34863506</v>
      </c>
      <c r="G15" s="52" t="n">
        <v>57.34063335</v>
      </c>
      <c r="H15" s="53" t="n">
        <v>79.94852229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40</v>
      </c>
      <c r="E16" s="59" t="n">
        <v>43</v>
      </c>
      <c r="F16" s="60" t="n">
        <v>55</v>
      </c>
      <c r="G16" s="60" t="n">
        <v>68</v>
      </c>
      <c r="H16" s="61" t="n">
        <v>94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50</v>
      </c>
      <c r="E17" s="59" t="n">
        <v>49</v>
      </c>
      <c r="F17" s="60" t="n">
        <v>61</v>
      </c>
      <c r="G17" s="60" t="n">
        <v>75</v>
      </c>
      <c r="H17" s="61" t="n">
        <v>105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65</v>
      </c>
      <c r="E18" s="59" t="n">
        <v>58</v>
      </c>
      <c r="F18" s="60" t="n">
        <v>71</v>
      </c>
      <c r="G18" s="60" t="n">
        <v>88</v>
      </c>
      <c r="H18" s="61" t="n">
        <v>122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03</v>
      </c>
      <c r="E19" s="59" t="n">
        <v>83</v>
      </c>
      <c r="F19" s="60" t="n">
        <v>99</v>
      </c>
      <c r="G19" s="60" t="n">
        <v>122</v>
      </c>
      <c r="H19" s="61" t="n">
        <v>170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38</v>
      </c>
      <c r="E20" s="59" t="n">
        <v>110</v>
      </c>
      <c r="F20" s="60" t="n">
        <v>129</v>
      </c>
      <c r="G20" s="60" t="n">
        <v>159</v>
      </c>
      <c r="H20" s="61" t="n">
        <v>221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283</v>
      </c>
      <c r="E21" s="59" t="n">
        <v>151</v>
      </c>
      <c r="F21" s="60" t="n">
        <v>174</v>
      </c>
      <c r="G21" s="60" t="n">
        <v>213</v>
      </c>
      <c r="H21" s="61" t="n">
        <v>296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356</v>
      </c>
      <c r="E22" s="59" t="n">
        <v>354</v>
      </c>
      <c r="F22" s="60" t="n">
        <v>398</v>
      </c>
      <c r="G22" s="60" t="n">
        <v>487</v>
      </c>
      <c r="H22" s="61" t="n">
        <v>676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06</v>
      </c>
      <c r="E23" s="59" t="n">
        <v>453</v>
      </c>
      <c r="F23" s="60" t="n">
        <v>503</v>
      </c>
      <c r="G23" s="60" t="n">
        <v>614</v>
      </c>
      <c r="H23" s="61" t="n">
        <v>852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450</v>
      </c>
      <c r="E24" s="59" t="n">
        <v>549</v>
      </c>
      <c r="F24" s="60" t="n">
        <v>605</v>
      </c>
      <c r="G24" s="60" t="n">
        <v>738</v>
      </c>
      <c r="H24" s="61" t="n">
        <v>1023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510</v>
      </c>
      <c r="E25" s="59" t="n">
        <v>696</v>
      </c>
      <c r="F25" s="60" t="n">
        <v>759</v>
      </c>
      <c r="G25" s="60" t="n">
        <v>925</v>
      </c>
      <c r="H25" s="61" t="n">
        <v>1282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575</v>
      </c>
      <c r="E26" s="59" t="n">
        <v>874</v>
      </c>
      <c r="F26" s="60" t="n">
        <v>945</v>
      </c>
      <c r="G26" s="60" t="n">
        <v>1152</v>
      </c>
      <c r="H26" s="61" t="n">
        <v>1594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630</v>
      </c>
      <c r="E27" s="59" t="n">
        <v>1040</v>
      </c>
      <c r="F27" s="60" t="n">
        <v>1119</v>
      </c>
      <c r="G27" s="60" t="n">
        <v>1362</v>
      </c>
      <c r="H27" s="61" t="n">
        <v>1885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684</v>
      </c>
      <c r="E28" s="59" t="n">
        <v>1218</v>
      </c>
      <c r="F28" s="60" t="n">
        <v>1303</v>
      </c>
      <c r="G28" s="60" t="n">
        <v>1586</v>
      </c>
      <c r="H28" s="61" t="n">
        <v>2194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734</v>
      </c>
      <c r="E29" s="59" t="n">
        <v>1395</v>
      </c>
      <c r="F29" s="60" t="n">
        <v>1486</v>
      </c>
      <c r="G29" s="60" t="n">
        <v>1808</v>
      </c>
      <c r="H29" s="61" t="n">
        <v>2501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650</v>
      </c>
      <c r="B30" s="44" t="n">
        <v>26</v>
      </c>
      <c r="C30" s="45" t="n">
        <v>667</v>
      </c>
      <c r="D30" s="46" t="n">
        <v>805</v>
      </c>
      <c r="E30" s="59" t="n">
        <v>1667</v>
      </c>
      <c r="F30" s="60" t="n">
        <v>1767</v>
      </c>
      <c r="G30" s="60" t="n">
        <v>2148</v>
      </c>
      <c r="H30" s="61" t="n">
        <v>2971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700</v>
      </c>
      <c r="B31" s="44" t="n">
        <v>28</v>
      </c>
      <c r="C31" s="45" t="n">
        <v>718</v>
      </c>
      <c r="D31" s="46" t="n">
        <v>855</v>
      </c>
      <c r="E31" s="59" t="n">
        <v>1873</v>
      </c>
      <c r="F31" s="60" t="n">
        <v>1979</v>
      </c>
      <c r="G31" s="60" t="n">
        <v>2405</v>
      </c>
      <c r="H31" s="61" t="n">
        <v>3326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750</v>
      </c>
      <c r="B32" s="44" t="n">
        <v>30</v>
      </c>
      <c r="C32" s="45" t="n">
        <v>770</v>
      </c>
      <c r="D32" s="46" t="n">
        <v>918</v>
      </c>
      <c r="E32" s="59" t="n">
        <v>2149</v>
      </c>
      <c r="F32" s="60" t="n">
        <v>2263</v>
      </c>
      <c r="G32" s="60" t="n">
        <v>2750</v>
      </c>
      <c r="H32" s="61" t="n">
        <v>3802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800</v>
      </c>
      <c r="B33" s="44" t="n">
        <v>32</v>
      </c>
      <c r="C33" s="45" t="n">
        <v>820</v>
      </c>
      <c r="D33" s="46" t="n">
        <v>978</v>
      </c>
      <c r="E33" s="59" t="n">
        <v>2430</v>
      </c>
      <c r="F33" s="60" t="n">
        <v>2552</v>
      </c>
      <c r="G33" s="60" t="n">
        <v>3099</v>
      </c>
      <c r="H33" s="61" t="n">
        <v>4285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850</v>
      </c>
      <c r="B34" s="44" t="n">
        <v>34</v>
      </c>
      <c r="C34" s="45" t="n">
        <v>872</v>
      </c>
      <c r="D34" s="46" t="n">
        <v>1038</v>
      </c>
      <c r="E34" s="59" t="n">
        <v>2729</v>
      </c>
      <c r="F34" s="60" t="n">
        <v>2858</v>
      </c>
      <c r="G34" s="60" t="n">
        <v>3470</v>
      </c>
      <c r="H34" s="61" t="n">
        <v>4797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900</v>
      </c>
      <c r="B35" s="44" t="n">
        <v>36</v>
      </c>
      <c r="C35" s="45" t="n">
        <v>923</v>
      </c>
      <c r="D35" s="46" t="n">
        <v>1088</v>
      </c>
      <c r="E35" s="62" t="n">
        <v>2990</v>
      </c>
      <c r="F35" s="63" t="n">
        <v>3126</v>
      </c>
      <c r="G35" s="63" t="n">
        <v>3794</v>
      </c>
      <c r="H35" s="64" t="n">
        <v>5245</v>
      </c>
      <c r="J35" s="50"/>
      <c r="K35" s="50"/>
      <c r="L35" s="50"/>
      <c r="M35" s="50"/>
    </row>
    <row r="36" customFormat="false" ht="13.5" hidden="false" customHeight="false" outlineLevel="0" collapsed="false">
      <c r="A36" s="58" t="s">
        <v>30</v>
      </c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65" t="s">
        <v>31</v>
      </c>
      <c r="B4" s="65"/>
      <c r="C4" s="65"/>
      <c r="D4" s="65"/>
      <c r="E4" s="34" t="s">
        <v>9</v>
      </c>
      <c r="F4" s="34"/>
      <c r="G4" s="34"/>
      <c r="H4" s="34"/>
    </row>
    <row r="5" customFormat="false" ht="13.5" hidden="false" customHeight="true" outlineLevel="0" collapsed="false">
      <c r="A5" s="65"/>
      <c r="B5" s="65"/>
      <c r="C5" s="65"/>
      <c r="D5" s="65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47</v>
      </c>
      <c r="E8" s="66" t="n">
        <v>8</v>
      </c>
      <c r="F8" s="67" t="n">
        <v>11</v>
      </c>
      <c r="G8" s="67" t="n">
        <v>16</v>
      </c>
      <c r="H8" s="68" t="n">
        <v>19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56</v>
      </c>
      <c r="E9" s="51" t="n">
        <v>10</v>
      </c>
      <c r="F9" s="52" t="n">
        <v>14</v>
      </c>
      <c r="G9" s="52" t="n">
        <v>20</v>
      </c>
      <c r="H9" s="53" t="n">
        <v>24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66</v>
      </c>
      <c r="E10" s="51" t="n">
        <v>13</v>
      </c>
      <c r="F10" s="52" t="n">
        <v>17</v>
      </c>
      <c r="G10" s="52" t="n">
        <v>25</v>
      </c>
      <c r="H10" s="53" t="n">
        <v>30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75</v>
      </c>
      <c r="E11" s="51" t="n">
        <v>16</v>
      </c>
      <c r="F11" s="52" t="n">
        <v>20</v>
      </c>
      <c r="G11" s="52" t="n">
        <v>30</v>
      </c>
      <c r="H11" s="53" t="n">
        <v>36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85</v>
      </c>
      <c r="E12" s="51" t="n">
        <v>19</v>
      </c>
      <c r="F12" s="52" t="n">
        <v>24</v>
      </c>
      <c r="G12" s="52" t="n">
        <v>36</v>
      </c>
      <c r="H12" s="53" t="n">
        <v>43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54" t="n">
        <v>104</v>
      </c>
      <c r="E13" s="51" t="n">
        <v>27</v>
      </c>
      <c r="F13" s="52" t="n">
        <v>33</v>
      </c>
      <c r="G13" s="52" t="n">
        <v>48</v>
      </c>
      <c r="H13" s="53" t="n">
        <v>58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23</v>
      </c>
      <c r="E14" s="51" t="n">
        <v>36</v>
      </c>
      <c r="F14" s="52" t="n">
        <v>42</v>
      </c>
      <c r="G14" s="52" t="n">
        <v>61</v>
      </c>
      <c r="H14" s="53" t="n">
        <v>75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35</v>
      </c>
      <c r="E15" s="51" t="n">
        <v>42</v>
      </c>
      <c r="F15" s="52" t="n">
        <v>49</v>
      </c>
      <c r="G15" s="52" t="n">
        <v>70</v>
      </c>
      <c r="H15" s="53" t="n">
        <v>86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161</v>
      </c>
      <c r="E16" s="51" t="n">
        <v>56</v>
      </c>
      <c r="F16" s="52" t="n">
        <v>64</v>
      </c>
      <c r="G16" s="52" t="n">
        <v>91</v>
      </c>
      <c r="H16" s="53" t="n">
        <v>114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173</v>
      </c>
      <c r="E17" s="51" t="n">
        <v>64</v>
      </c>
      <c r="F17" s="52" t="n">
        <v>72</v>
      </c>
      <c r="G17" s="52" t="n">
        <v>102</v>
      </c>
      <c r="H17" s="53" t="n">
        <v>128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196</v>
      </c>
      <c r="E18" s="51" t="n">
        <v>80</v>
      </c>
      <c r="F18" s="52" t="n">
        <v>88</v>
      </c>
      <c r="G18" s="52" t="n">
        <v>124</v>
      </c>
      <c r="H18" s="53" t="n">
        <v>156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21</v>
      </c>
      <c r="E19" s="51" t="n">
        <v>98</v>
      </c>
      <c r="F19" s="52" t="n">
        <v>107</v>
      </c>
      <c r="G19" s="52" t="n">
        <v>151</v>
      </c>
      <c r="H19" s="53" t="n">
        <v>190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277</v>
      </c>
      <c r="E20" s="51" t="n">
        <v>148</v>
      </c>
      <c r="F20" s="52" t="n">
        <v>157</v>
      </c>
      <c r="G20" s="52" t="n">
        <v>219</v>
      </c>
      <c r="H20" s="53" t="n">
        <v>279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338</v>
      </c>
      <c r="E21" s="51" t="n">
        <v>328</v>
      </c>
      <c r="F21" s="52" t="n">
        <v>341</v>
      </c>
      <c r="G21" s="52" t="n">
        <v>454</v>
      </c>
      <c r="H21" s="53" t="n">
        <v>605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08</v>
      </c>
      <c r="E22" s="51" t="n">
        <v>466</v>
      </c>
      <c r="F22" s="52" t="n">
        <v>476</v>
      </c>
      <c r="G22" s="52" t="n">
        <v>633</v>
      </c>
      <c r="H22" s="53" t="n">
        <v>844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449</v>
      </c>
      <c r="E23" s="51" t="n">
        <v>558</v>
      </c>
      <c r="F23" s="52" t="n">
        <v>615</v>
      </c>
      <c r="G23" s="52" t="n">
        <v>750</v>
      </c>
      <c r="H23" s="53" t="n">
        <v>1040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12</v>
      </c>
      <c r="E24" s="51" t="n">
        <v>715</v>
      </c>
      <c r="F24" s="52" t="n">
        <v>780</v>
      </c>
      <c r="G24" s="52" t="n">
        <v>951</v>
      </c>
      <c r="H24" s="53" t="n">
        <v>1317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547</v>
      </c>
      <c r="E25" s="51" t="n">
        <v>811</v>
      </c>
      <c r="F25" s="52" t="n">
        <v>880</v>
      </c>
      <c r="G25" s="52" t="n">
        <v>1073</v>
      </c>
      <c r="H25" s="53" t="n">
        <v>1485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604</v>
      </c>
      <c r="E26" s="51" t="n">
        <v>979</v>
      </c>
      <c r="F26" s="52" t="n">
        <v>1056</v>
      </c>
      <c r="G26" s="52" t="n">
        <v>1286</v>
      </c>
      <c r="H26" s="53" t="n">
        <v>1780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15</v>
      </c>
      <c r="E27" s="51" t="n">
        <v>1353</v>
      </c>
      <c r="F27" s="52" t="n">
        <v>1444</v>
      </c>
      <c r="G27" s="52" t="n">
        <v>1757</v>
      </c>
      <c r="H27" s="53" t="n">
        <v>2431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722</v>
      </c>
      <c r="E28" s="51" t="n">
        <v>1379</v>
      </c>
      <c r="F28" s="52" t="n">
        <v>1471</v>
      </c>
      <c r="G28" s="52" t="n">
        <v>1789</v>
      </c>
      <c r="H28" s="53" t="n">
        <v>2475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773</v>
      </c>
      <c r="E29" s="51" t="n">
        <v>1573</v>
      </c>
      <c r="F29" s="52" t="n">
        <v>1671</v>
      </c>
      <c r="G29" s="52" t="n">
        <v>2032</v>
      </c>
      <c r="H29" s="53" t="n">
        <v>2811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824</v>
      </c>
      <c r="E30" s="51" t="n">
        <v>1779</v>
      </c>
      <c r="F30" s="52" t="n">
        <v>1884</v>
      </c>
      <c r="G30" s="52" t="n">
        <v>2290</v>
      </c>
      <c r="H30" s="53" t="n">
        <v>3167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878</v>
      </c>
      <c r="E31" s="51" t="n">
        <v>2012</v>
      </c>
      <c r="F31" s="52" t="n">
        <v>2123</v>
      </c>
      <c r="G31" s="52" t="n">
        <v>2580</v>
      </c>
      <c r="H31" s="53" t="n">
        <v>3568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932</v>
      </c>
      <c r="E32" s="51" t="n">
        <v>2259</v>
      </c>
      <c r="F32" s="52" t="n">
        <v>2377</v>
      </c>
      <c r="G32" s="52" t="n">
        <v>2887</v>
      </c>
      <c r="H32" s="53" t="n">
        <v>3992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984</v>
      </c>
      <c r="E33" s="55" t="n">
        <v>2510</v>
      </c>
      <c r="F33" s="56" t="n">
        <v>2634</v>
      </c>
      <c r="G33" s="56" t="n">
        <v>3200</v>
      </c>
      <c r="H33" s="57" t="n">
        <v>4424</v>
      </c>
      <c r="J33" s="50"/>
      <c r="K33" s="50"/>
      <c r="L33" s="50"/>
      <c r="M33" s="50"/>
    </row>
    <row r="34" customFormat="false" ht="13.5" hidden="false" customHeight="false" outlineLevel="0" collapsed="false">
      <c r="A34" s="58" t="s">
        <v>27</v>
      </c>
      <c r="J34" s="50"/>
      <c r="K34" s="50"/>
      <c r="L34" s="50"/>
      <c r="M34" s="50"/>
    </row>
    <row r="35" customFormat="false" ht="13.5" hidden="false" customHeight="false" outlineLevel="0" collapsed="false">
      <c r="J35" s="50"/>
      <c r="K35" s="50"/>
      <c r="L35" s="50"/>
      <c r="M35" s="50"/>
    </row>
    <row r="36" customFormat="false" ht="13.5" hidden="false" customHeight="false" outlineLevel="0" collapsed="false">
      <c r="J36" s="50"/>
      <c r="K36" s="50"/>
      <c r="L36" s="50"/>
      <c r="M36" s="50"/>
    </row>
    <row r="37" customFormat="false" ht="13.5" hidden="false" customHeight="false" outlineLevel="0" collapsed="false">
      <c r="J37" s="50"/>
      <c r="K37" s="50"/>
      <c r="L37" s="50"/>
      <c r="M37" s="50"/>
    </row>
    <row r="38" customFormat="false" ht="13.5" hidden="false" customHeight="false" outlineLevel="0" collapsed="false">
      <c r="J38" s="50"/>
      <c r="K38" s="50"/>
      <c r="L38" s="50"/>
      <c r="M38" s="50"/>
    </row>
    <row r="39" customFormat="false" ht="13.5" hidden="false" customHeight="false" outlineLevel="0" collapsed="false">
      <c r="J39" s="50"/>
      <c r="K39" s="50"/>
      <c r="L39" s="50"/>
      <c r="M39" s="50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65" t="s">
        <v>32</v>
      </c>
      <c r="B4" s="65"/>
      <c r="C4" s="65"/>
      <c r="D4" s="65"/>
      <c r="E4" s="34" t="s">
        <v>9</v>
      </c>
      <c r="F4" s="34"/>
      <c r="G4" s="34"/>
      <c r="H4" s="34"/>
    </row>
    <row r="5" customFormat="false" ht="13.5" hidden="false" customHeight="true" outlineLevel="0" collapsed="false">
      <c r="A5" s="65"/>
      <c r="B5" s="65"/>
      <c r="C5" s="65"/>
      <c r="D5" s="65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53</v>
      </c>
      <c r="E8" s="69" t="n">
        <v>9</v>
      </c>
      <c r="F8" s="70" t="n">
        <v>14</v>
      </c>
      <c r="G8" s="70" t="n">
        <v>19</v>
      </c>
      <c r="H8" s="71" t="n">
        <v>24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66</v>
      </c>
      <c r="E9" s="59" t="n">
        <v>13</v>
      </c>
      <c r="F9" s="60" t="n">
        <v>18</v>
      </c>
      <c r="G9" s="60" t="n">
        <v>25</v>
      </c>
      <c r="H9" s="61" t="n">
        <v>32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72</v>
      </c>
      <c r="E10" s="59" t="n">
        <v>15</v>
      </c>
      <c r="F10" s="60" t="n">
        <v>21</v>
      </c>
      <c r="G10" s="60" t="n">
        <v>28</v>
      </c>
      <c r="H10" s="61" t="n">
        <v>36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82</v>
      </c>
      <c r="E11" s="59" t="n">
        <v>18</v>
      </c>
      <c r="F11" s="60" t="n">
        <v>25</v>
      </c>
      <c r="G11" s="60" t="n">
        <v>33</v>
      </c>
      <c r="H11" s="61" t="n">
        <v>43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94</v>
      </c>
      <c r="E12" s="59" t="n">
        <v>22</v>
      </c>
      <c r="F12" s="60" t="n">
        <v>30</v>
      </c>
      <c r="G12" s="60" t="n">
        <v>40</v>
      </c>
      <c r="H12" s="61" t="n">
        <v>52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54" t="n">
        <v>110</v>
      </c>
      <c r="E13" s="59" t="n">
        <v>29</v>
      </c>
      <c r="F13" s="60" t="n">
        <v>38</v>
      </c>
      <c r="G13" s="60" t="n">
        <v>51</v>
      </c>
      <c r="H13" s="61" t="n">
        <v>66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29</v>
      </c>
      <c r="E14" s="59" t="n">
        <v>38</v>
      </c>
      <c r="F14" s="60" t="n">
        <v>48</v>
      </c>
      <c r="G14" s="60" t="n">
        <v>64</v>
      </c>
      <c r="H14" s="61" t="n">
        <v>83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48</v>
      </c>
      <c r="E15" s="59" t="n">
        <v>48</v>
      </c>
      <c r="F15" s="60" t="n">
        <v>60</v>
      </c>
      <c r="G15" s="60" t="n">
        <v>79</v>
      </c>
      <c r="H15" s="61" t="n">
        <v>103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164</v>
      </c>
      <c r="E16" s="59" t="n">
        <v>57</v>
      </c>
      <c r="F16" s="60" t="n">
        <v>70</v>
      </c>
      <c r="G16" s="60" t="n">
        <v>92</v>
      </c>
      <c r="H16" s="61" t="n">
        <v>121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180</v>
      </c>
      <c r="E17" s="59" t="n">
        <v>67</v>
      </c>
      <c r="F17" s="60" t="n">
        <v>82</v>
      </c>
      <c r="G17" s="60" t="n">
        <v>106</v>
      </c>
      <c r="H17" s="61" t="n">
        <v>140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15</v>
      </c>
      <c r="E18" s="59" t="n">
        <v>92</v>
      </c>
      <c r="F18" s="60" t="n">
        <v>109</v>
      </c>
      <c r="G18" s="60" t="n">
        <v>141</v>
      </c>
      <c r="H18" s="61" t="n">
        <v>187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49</v>
      </c>
      <c r="E19" s="59" t="n">
        <v>120</v>
      </c>
      <c r="F19" s="60" t="n">
        <v>141</v>
      </c>
      <c r="G19" s="60" t="n">
        <v>181</v>
      </c>
      <c r="H19" s="61" t="n">
        <v>240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06</v>
      </c>
      <c r="E20" s="59" t="n">
        <v>268</v>
      </c>
      <c r="F20" s="60" t="n">
        <v>306</v>
      </c>
      <c r="G20" s="60" t="n">
        <v>375</v>
      </c>
      <c r="H20" s="61" t="n">
        <v>520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360</v>
      </c>
      <c r="E21" s="59" t="n">
        <v>362</v>
      </c>
      <c r="F21" s="60" t="n">
        <v>406</v>
      </c>
      <c r="G21" s="60" t="n">
        <v>497</v>
      </c>
      <c r="H21" s="61" t="n">
        <v>689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20</v>
      </c>
      <c r="E22" s="59" t="n">
        <v>482</v>
      </c>
      <c r="F22" s="60" t="n">
        <v>534</v>
      </c>
      <c r="G22" s="60" t="n">
        <v>653</v>
      </c>
      <c r="H22" s="61" t="n">
        <v>905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484</v>
      </c>
      <c r="E23" s="59" t="n">
        <v>630</v>
      </c>
      <c r="F23" s="60" t="n">
        <v>690</v>
      </c>
      <c r="G23" s="60" t="n">
        <v>842</v>
      </c>
      <c r="H23" s="61" t="n">
        <v>1166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38</v>
      </c>
      <c r="E24" s="59" t="n">
        <v>770</v>
      </c>
      <c r="F24" s="60" t="n">
        <v>837</v>
      </c>
      <c r="G24" s="60" t="n">
        <v>1020</v>
      </c>
      <c r="H24" s="61" t="n">
        <v>1412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595</v>
      </c>
      <c r="E25" s="59" t="n">
        <v>933</v>
      </c>
      <c r="F25" s="60" t="n">
        <v>1007</v>
      </c>
      <c r="G25" s="60" t="n">
        <v>1226</v>
      </c>
      <c r="H25" s="61" t="n">
        <v>1697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651</v>
      </c>
      <c r="E26" s="59" t="n">
        <v>1108</v>
      </c>
      <c r="F26" s="60" t="n">
        <v>1189</v>
      </c>
      <c r="G26" s="60" t="n">
        <v>1447</v>
      </c>
      <c r="H26" s="61" t="n">
        <v>2003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72</v>
      </c>
      <c r="E27" s="59" t="n">
        <v>1537</v>
      </c>
      <c r="F27" s="60" t="n">
        <v>1633</v>
      </c>
      <c r="G27" s="60" t="n">
        <v>1986</v>
      </c>
      <c r="H27" s="61" t="n">
        <v>2748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769</v>
      </c>
      <c r="E28" s="59" t="n">
        <v>1526</v>
      </c>
      <c r="F28" s="60" t="n">
        <v>1622</v>
      </c>
      <c r="G28" s="60" t="n">
        <v>1972</v>
      </c>
      <c r="H28" s="61" t="n">
        <v>2728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822</v>
      </c>
      <c r="E29" s="59" t="n">
        <v>1736</v>
      </c>
      <c r="F29" s="60" t="n">
        <v>1838</v>
      </c>
      <c r="G29" s="60" t="n">
        <v>2234</v>
      </c>
      <c r="H29" s="61" t="n">
        <v>3090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883</v>
      </c>
      <c r="E30" s="59" t="n">
        <v>1993</v>
      </c>
      <c r="F30" s="60" t="n">
        <v>2103</v>
      </c>
      <c r="G30" s="60" t="n">
        <v>2556</v>
      </c>
      <c r="H30" s="61" t="n">
        <v>3534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937</v>
      </c>
      <c r="E31" s="59" t="n">
        <v>2236</v>
      </c>
      <c r="F31" s="60" t="n">
        <v>2353</v>
      </c>
      <c r="G31" s="60" t="n">
        <v>2858</v>
      </c>
      <c r="H31" s="61" t="n">
        <v>3952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991</v>
      </c>
      <c r="E32" s="59" t="n">
        <v>2494</v>
      </c>
      <c r="F32" s="60" t="n">
        <v>2617</v>
      </c>
      <c r="G32" s="60" t="n">
        <v>3178</v>
      </c>
      <c r="H32" s="61" t="n">
        <v>4394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1045</v>
      </c>
      <c r="E33" s="62" t="n">
        <v>2765</v>
      </c>
      <c r="F33" s="63" t="n">
        <v>2894</v>
      </c>
      <c r="G33" s="63" t="n">
        <v>3514</v>
      </c>
      <c r="H33" s="64" t="n">
        <v>4858</v>
      </c>
      <c r="J33" s="50"/>
      <c r="K33" s="50"/>
      <c r="L33" s="50"/>
      <c r="M33" s="50"/>
    </row>
    <row r="34" customFormat="false" ht="13.5" hidden="false" customHeight="false" outlineLevel="0" collapsed="false">
      <c r="J34" s="50"/>
      <c r="K34" s="50"/>
      <c r="L34" s="50"/>
      <c r="M34" s="50"/>
    </row>
    <row r="35" customFormat="false" ht="13.5" hidden="false" customHeight="false" outlineLevel="0" collapsed="false">
      <c r="J35" s="50"/>
      <c r="K35" s="50"/>
      <c r="L35" s="50"/>
      <c r="M35" s="50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2" t="s">
        <v>33</v>
      </c>
      <c r="B4" s="72"/>
      <c r="C4" s="72"/>
      <c r="D4" s="72"/>
      <c r="E4" s="72"/>
      <c r="F4" s="72"/>
      <c r="G4" s="72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4</v>
      </c>
      <c r="F7" s="38" t="s">
        <v>35</v>
      </c>
      <c r="G7" s="39" t="s">
        <v>36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75</v>
      </c>
      <c r="E8" s="45" t="n">
        <v>55</v>
      </c>
      <c r="F8" s="45" t="n">
        <v>12</v>
      </c>
      <c r="G8" s="46" t="n">
        <v>4</v>
      </c>
      <c r="H8" s="73" t="n">
        <v>54</v>
      </c>
      <c r="I8" s="74" t="n">
        <v>60</v>
      </c>
      <c r="J8" s="74" t="n">
        <v>65</v>
      </c>
      <c r="K8" s="75" t="n">
        <v>76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80</v>
      </c>
      <c r="E9" s="45" t="n">
        <v>60</v>
      </c>
      <c r="F9" s="45" t="n">
        <v>12</v>
      </c>
      <c r="G9" s="46" t="n">
        <v>4</v>
      </c>
      <c r="H9" s="59" t="n">
        <v>55</v>
      </c>
      <c r="I9" s="60" t="n">
        <v>62</v>
      </c>
      <c r="J9" s="60" t="n">
        <v>68</v>
      </c>
      <c r="K9" s="61" t="n">
        <v>79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85</v>
      </c>
      <c r="E10" s="45" t="n">
        <v>65</v>
      </c>
      <c r="F10" s="45" t="n">
        <v>12</v>
      </c>
      <c r="G10" s="46" t="n">
        <v>4</v>
      </c>
      <c r="H10" s="59" t="n">
        <v>57</v>
      </c>
      <c r="I10" s="60" t="n">
        <v>64</v>
      </c>
      <c r="J10" s="60" t="n">
        <v>70</v>
      </c>
      <c r="K10" s="61" t="n">
        <v>83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95</v>
      </c>
      <c r="E11" s="45" t="n">
        <v>75</v>
      </c>
      <c r="F11" s="45" t="n">
        <v>12</v>
      </c>
      <c r="G11" s="46" t="n">
        <v>4</v>
      </c>
      <c r="H11" s="59" t="n">
        <v>61</v>
      </c>
      <c r="I11" s="60" t="n">
        <v>69</v>
      </c>
      <c r="J11" s="60" t="n">
        <v>76</v>
      </c>
      <c r="K11" s="61" t="n">
        <v>91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115</v>
      </c>
      <c r="E12" s="45" t="n">
        <v>90</v>
      </c>
      <c r="F12" s="45" t="n">
        <v>15</v>
      </c>
      <c r="G12" s="46" t="n">
        <v>4</v>
      </c>
      <c r="H12" s="59" t="n">
        <v>69</v>
      </c>
      <c r="I12" s="60" t="n">
        <v>79</v>
      </c>
      <c r="J12" s="60" t="n">
        <v>88</v>
      </c>
      <c r="K12" s="61" t="n">
        <v>108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120</v>
      </c>
      <c r="E13" s="45" t="n">
        <v>95</v>
      </c>
      <c r="F13" s="45" t="n">
        <v>15</v>
      </c>
      <c r="G13" s="46" t="n">
        <v>4</v>
      </c>
      <c r="H13" s="59" t="n">
        <v>72</v>
      </c>
      <c r="I13" s="60" t="n">
        <v>81</v>
      </c>
      <c r="J13" s="60" t="n">
        <v>92</v>
      </c>
      <c r="K13" s="61" t="n">
        <v>113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30</v>
      </c>
      <c r="E14" s="45" t="n">
        <v>105</v>
      </c>
      <c r="F14" s="45" t="n">
        <v>15</v>
      </c>
      <c r="G14" s="46" t="n">
        <v>4</v>
      </c>
      <c r="H14" s="59" t="n">
        <v>76</v>
      </c>
      <c r="I14" s="60" t="n">
        <v>87</v>
      </c>
      <c r="J14" s="60" t="n">
        <v>98</v>
      </c>
      <c r="K14" s="61" t="n">
        <v>122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55</v>
      </c>
      <c r="E15" s="45" t="n">
        <v>130</v>
      </c>
      <c r="F15" s="45" t="n">
        <v>15</v>
      </c>
      <c r="G15" s="46" t="n">
        <v>4</v>
      </c>
      <c r="H15" s="59" t="n">
        <v>90</v>
      </c>
      <c r="I15" s="60" t="n">
        <v>102</v>
      </c>
      <c r="J15" s="60" t="n">
        <v>117</v>
      </c>
      <c r="K15" s="61" t="n">
        <v>148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0</v>
      </c>
      <c r="E16" s="45" t="n">
        <v>145</v>
      </c>
      <c r="F16" s="45" t="n">
        <v>19</v>
      </c>
      <c r="G16" s="46" t="n">
        <v>4</v>
      </c>
      <c r="H16" s="59" t="n">
        <v>105</v>
      </c>
      <c r="I16" s="60" t="n">
        <v>120</v>
      </c>
      <c r="J16" s="60" t="n">
        <v>139</v>
      </c>
      <c r="K16" s="61" t="n">
        <v>178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90</v>
      </c>
      <c r="E17" s="45" t="n">
        <v>155</v>
      </c>
      <c r="F17" s="45" t="n">
        <v>19</v>
      </c>
      <c r="G17" s="46" t="n">
        <v>4</v>
      </c>
      <c r="H17" s="59" t="n">
        <v>112</v>
      </c>
      <c r="I17" s="60" t="n">
        <v>127</v>
      </c>
      <c r="J17" s="60" t="n">
        <v>148</v>
      </c>
      <c r="K17" s="61" t="n">
        <v>191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00</v>
      </c>
      <c r="E18" s="45" t="n">
        <v>165</v>
      </c>
      <c r="F18" s="45" t="n">
        <v>19</v>
      </c>
      <c r="G18" s="46" t="n">
        <v>8</v>
      </c>
      <c r="H18" s="59" t="n">
        <v>157</v>
      </c>
      <c r="I18" s="60" t="n">
        <v>173</v>
      </c>
      <c r="J18" s="60" t="n">
        <v>195</v>
      </c>
      <c r="K18" s="61" t="n">
        <v>242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35</v>
      </c>
      <c r="E19" s="45" t="n">
        <v>200</v>
      </c>
      <c r="F19" s="45" t="n">
        <v>19</v>
      </c>
      <c r="G19" s="46" t="n">
        <v>8</v>
      </c>
      <c r="H19" s="59" t="n">
        <v>184</v>
      </c>
      <c r="I19" s="60" t="n">
        <v>203</v>
      </c>
      <c r="J19" s="60" t="n">
        <v>232</v>
      </c>
      <c r="K19" s="61" t="n">
        <v>292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65</v>
      </c>
      <c r="E20" s="45" t="n">
        <v>230</v>
      </c>
      <c r="F20" s="45" t="n">
        <v>19</v>
      </c>
      <c r="G20" s="46" t="n">
        <v>8</v>
      </c>
      <c r="H20" s="59" t="n">
        <v>210</v>
      </c>
      <c r="I20" s="60" t="n">
        <v>231</v>
      </c>
      <c r="J20" s="60" t="n">
        <v>266</v>
      </c>
      <c r="K20" s="61" t="n">
        <v>340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0</v>
      </c>
      <c r="E21" s="45" t="n">
        <v>260</v>
      </c>
      <c r="F21" s="45" t="n">
        <v>23</v>
      </c>
      <c r="G21" s="46" t="n">
        <v>8</v>
      </c>
      <c r="H21" s="59" t="n">
        <v>244</v>
      </c>
      <c r="I21" s="60" t="n">
        <v>268</v>
      </c>
      <c r="J21" s="60" t="n">
        <v>311</v>
      </c>
      <c r="K21" s="61" t="n">
        <v>403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20</v>
      </c>
      <c r="E22" s="45" t="n">
        <v>280</v>
      </c>
      <c r="F22" s="45" t="n">
        <v>23</v>
      </c>
      <c r="G22" s="46" t="n">
        <v>8</v>
      </c>
      <c r="H22" s="59" t="n">
        <v>367</v>
      </c>
      <c r="I22" s="60" t="n">
        <v>407</v>
      </c>
      <c r="J22" s="60" t="n">
        <v>481</v>
      </c>
      <c r="K22" s="61" t="n">
        <v>638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45</v>
      </c>
      <c r="E23" s="45" t="n">
        <v>305</v>
      </c>
      <c r="F23" s="45" t="n">
        <v>23</v>
      </c>
      <c r="G23" s="46" t="n">
        <v>12</v>
      </c>
      <c r="H23" s="59" t="n">
        <v>448</v>
      </c>
      <c r="I23" s="60" t="n">
        <v>491</v>
      </c>
      <c r="J23" s="60" t="n">
        <v>575</v>
      </c>
      <c r="K23" s="61" t="n">
        <v>754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85</v>
      </c>
      <c r="E24" s="45" t="n">
        <v>345</v>
      </c>
      <c r="F24" s="45" t="n">
        <v>23</v>
      </c>
      <c r="G24" s="46" t="n">
        <v>12</v>
      </c>
      <c r="H24" s="59" t="n">
        <v>524</v>
      </c>
      <c r="I24" s="60" t="n">
        <v>572</v>
      </c>
      <c r="J24" s="60" t="n">
        <v>673</v>
      </c>
      <c r="K24" s="61" t="n">
        <v>890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30</v>
      </c>
      <c r="E25" s="45" t="n">
        <v>390</v>
      </c>
      <c r="F25" s="45" t="n">
        <v>23</v>
      </c>
      <c r="G25" s="46" t="n">
        <v>12</v>
      </c>
      <c r="H25" s="59" t="n">
        <v>618</v>
      </c>
      <c r="I25" s="60" t="n">
        <v>672</v>
      </c>
      <c r="J25" s="60" t="n">
        <v>795</v>
      </c>
      <c r="K25" s="61" t="n">
        <v>1057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80</v>
      </c>
      <c r="E26" s="45" t="n">
        <v>435</v>
      </c>
      <c r="F26" s="45" t="n">
        <v>25</v>
      </c>
      <c r="G26" s="46" t="n">
        <v>12</v>
      </c>
      <c r="H26" s="59" t="n">
        <v>734</v>
      </c>
      <c r="I26" s="60" t="n">
        <v>794</v>
      </c>
      <c r="J26" s="60" t="n">
        <v>943</v>
      </c>
      <c r="K26" s="61" t="n">
        <v>1263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40</v>
      </c>
      <c r="E27" s="45" t="n">
        <v>495</v>
      </c>
      <c r="F27" s="45" t="n">
        <v>25</v>
      </c>
      <c r="G27" s="46" t="n">
        <v>16</v>
      </c>
      <c r="H27" s="59" t="n">
        <v>927</v>
      </c>
      <c r="I27" s="60" t="n">
        <v>995</v>
      </c>
      <c r="J27" s="60" t="n">
        <v>1179</v>
      </c>
      <c r="K27" s="61" t="n">
        <v>1574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05</v>
      </c>
      <c r="E28" s="45" t="n">
        <v>555</v>
      </c>
      <c r="F28" s="45" t="n">
        <v>25</v>
      </c>
      <c r="G28" s="46" t="n">
        <v>16</v>
      </c>
      <c r="H28" s="59" t="n">
        <v>1115</v>
      </c>
      <c r="I28" s="60" t="n">
        <v>1190</v>
      </c>
      <c r="J28" s="60" t="n">
        <v>1416</v>
      </c>
      <c r="K28" s="61" t="n">
        <v>1902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55</v>
      </c>
      <c r="E29" s="45" t="n">
        <v>605</v>
      </c>
      <c r="F29" s="45" t="n">
        <v>25</v>
      </c>
      <c r="G29" s="46" t="n">
        <v>20</v>
      </c>
      <c r="H29" s="59" t="n">
        <v>1311</v>
      </c>
      <c r="I29" s="60" t="n">
        <v>1392</v>
      </c>
      <c r="J29" s="60" t="n">
        <v>1654</v>
      </c>
      <c r="K29" s="61" t="n">
        <v>2215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20</v>
      </c>
      <c r="E30" s="45" t="n">
        <v>665</v>
      </c>
      <c r="F30" s="45" t="n">
        <v>27</v>
      </c>
      <c r="G30" s="46" t="n">
        <v>20</v>
      </c>
      <c r="H30" s="59" t="n">
        <v>1629</v>
      </c>
      <c r="I30" s="60" t="n">
        <v>1719</v>
      </c>
      <c r="J30" s="60" t="n">
        <v>2029</v>
      </c>
      <c r="K30" s="61" t="n">
        <v>2698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70</v>
      </c>
      <c r="E31" s="45" t="n">
        <v>715</v>
      </c>
      <c r="F31" s="45" t="n">
        <v>27</v>
      </c>
      <c r="G31" s="46" t="n">
        <v>20</v>
      </c>
      <c r="H31" s="59" t="n">
        <v>1815</v>
      </c>
      <c r="I31" s="60" t="n">
        <v>1911</v>
      </c>
      <c r="J31" s="60" t="n">
        <v>2262</v>
      </c>
      <c r="K31" s="61" t="n">
        <v>3020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25</v>
      </c>
      <c r="E32" s="45" t="n">
        <v>770</v>
      </c>
      <c r="F32" s="45" t="n">
        <v>27</v>
      </c>
      <c r="G32" s="46" t="n">
        <v>24</v>
      </c>
      <c r="H32" s="59" t="n">
        <v>2090</v>
      </c>
      <c r="I32" s="60" t="n">
        <v>2193</v>
      </c>
      <c r="J32" s="60" t="n">
        <v>2591</v>
      </c>
      <c r="K32" s="61" t="n">
        <v>3453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875</v>
      </c>
      <c r="E33" s="45" t="n">
        <v>820</v>
      </c>
      <c r="F33" s="45" t="n">
        <v>27</v>
      </c>
      <c r="G33" s="46" t="n">
        <v>24</v>
      </c>
      <c r="H33" s="59" t="n">
        <v>2301</v>
      </c>
      <c r="I33" s="60" t="n">
        <v>2409</v>
      </c>
      <c r="J33" s="60" t="n">
        <v>2854</v>
      </c>
      <c r="K33" s="61" t="n">
        <v>3816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45</v>
      </c>
      <c r="E34" s="45" t="n">
        <v>880</v>
      </c>
      <c r="F34" s="45" t="n">
        <v>33</v>
      </c>
      <c r="G34" s="46" t="n">
        <v>24</v>
      </c>
      <c r="H34" s="59" t="n">
        <v>2616</v>
      </c>
      <c r="I34" s="60" t="n">
        <v>2733</v>
      </c>
      <c r="J34" s="60" t="n">
        <v>3247</v>
      </c>
      <c r="K34" s="61" t="n">
        <v>4358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95</v>
      </c>
      <c r="E35" s="45" t="n">
        <v>930</v>
      </c>
      <c r="F35" s="45" t="n">
        <v>33</v>
      </c>
      <c r="G35" s="46" t="n">
        <v>24</v>
      </c>
      <c r="H35" s="59" t="n">
        <v>2855</v>
      </c>
      <c r="I35" s="60" t="n">
        <v>2979</v>
      </c>
      <c r="J35" s="60" t="n">
        <v>3544</v>
      </c>
      <c r="K35" s="61" t="n">
        <v>4770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45</v>
      </c>
      <c r="E36" s="45" t="n">
        <v>980</v>
      </c>
      <c r="F36" s="45" t="n">
        <v>33</v>
      </c>
      <c r="G36" s="46" t="n">
        <v>24</v>
      </c>
      <c r="H36" s="59" t="n">
        <v>3107</v>
      </c>
      <c r="I36" s="60" t="n">
        <v>3237</v>
      </c>
      <c r="J36" s="60" t="n">
        <v>3857</v>
      </c>
      <c r="K36" s="61" t="n">
        <v>5201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95</v>
      </c>
      <c r="E37" s="45" t="n">
        <v>1030</v>
      </c>
      <c r="F37" s="45" t="n">
        <v>33</v>
      </c>
      <c r="G37" s="46" t="n">
        <v>24</v>
      </c>
      <c r="H37" s="59" t="n">
        <v>3370</v>
      </c>
      <c r="I37" s="60" t="n">
        <v>3506</v>
      </c>
      <c r="J37" s="60" t="n">
        <v>4183</v>
      </c>
      <c r="K37" s="61" t="n">
        <v>5652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95</v>
      </c>
      <c r="E38" s="45" t="n">
        <v>1130</v>
      </c>
      <c r="F38" s="45" t="n">
        <v>33</v>
      </c>
      <c r="G38" s="46" t="n">
        <v>28</v>
      </c>
      <c r="H38" s="62" t="n">
        <v>3990</v>
      </c>
      <c r="I38" s="63" t="n">
        <v>4139</v>
      </c>
      <c r="J38" s="63" t="n">
        <v>4937</v>
      </c>
      <c r="K38" s="64" t="n">
        <v>6671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2" t="s">
        <v>37</v>
      </c>
      <c r="B4" s="72"/>
      <c r="C4" s="72"/>
      <c r="D4" s="72"/>
      <c r="E4" s="72"/>
      <c r="F4" s="72"/>
      <c r="G4" s="72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4</v>
      </c>
      <c r="F7" s="38" t="s">
        <v>35</v>
      </c>
      <c r="G7" s="39" t="s">
        <v>36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73" t="n">
        <v>59</v>
      </c>
      <c r="I8" s="74" t="n">
        <v>66</v>
      </c>
      <c r="J8" s="74" t="n">
        <v>73</v>
      </c>
      <c r="K8" s="75" t="n">
        <v>87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9" t="n">
        <v>61</v>
      </c>
      <c r="I9" s="60" t="n">
        <v>69</v>
      </c>
      <c r="J9" s="60" t="n">
        <v>76</v>
      </c>
      <c r="K9" s="61" t="n">
        <v>91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9" t="n">
        <v>63</v>
      </c>
      <c r="I10" s="60" t="n">
        <v>71</v>
      </c>
      <c r="J10" s="60" t="n">
        <v>79</v>
      </c>
      <c r="K10" s="61" t="n">
        <v>95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9" t="n">
        <v>74</v>
      </c>
      <c r="I11" s="60" t="n">
        <v>84</v>
      </c>
      <c r="J11" s="60" t="n">
        <v>95</v>
      </c>
      <c r="K11" s="61" t="n">
        <v>117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9" t="n">
        <v>79</v>
      </c>
      <c r="I12" s="60" t="n">
        <v>90</v>
      </c>
      <c r="J12" s="60" t="n">
        <v>102</v>
      </c>
      <c r="K12" s="61" t="n">
        <v>127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9" t="n">
        <v>81</v>
      </c>
      <c r="I13" s="60" t="n">
        <v>93</v>
      </c>
      <c r="J13" s="60" t="n">
        <v>106</v>
      </c>
      <c r="K13" s="61" t="n">
        <v>132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4</v>
      </c>
      <c r="H14" s="59" t="n">
        <v>90</v>
      </c>
      <c r="I14" s="60" t="n">
        <v>102</v>
      </c>
      <c r="J14" s="60" t="n">
        <v>117</v>
      </c>
      <c r="K14" s="61" t="n">
        <v>148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4</v>
      </c>
      <c r="H15" s="59" t="n">
        <v>102</v>
      </c>
      <c r="I15" s="60" t="n">
        <v>116</v>
      </c>
      <c r="J15" s="60" t="n">
        <v>134</v>
      </c>
      <c r="K15" s="61" t="n">
        <v>172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5</v>
      </c>
      <c r="E16" s="45" t="n">
        <v>150</v>
      </c>
      <c r="F16" s="45" t="n">
        <v>19</v>
      </c>
      <c r="G16" s="46" t="n">
        <v>8</v>
      </c>
      <c r="H16" s="59" t="n">
        <v>146</v>
      </c>
      <c r="I16" s="60" t="n">
        <v>161</v>
      </c>
      <c r="J16" s="60" t="n">
        <v>181</v>
      </c>
      <c r="K16" s="61" t="n">
        <v>222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95</v>
      </c>
      <c r="E17" s="45" t="n">
        <v>160</v>
      </c>
      <c r="F17" s="45" t="n">
        <v>19</v>
      </c>
      <c r="G17" s="46" t="n">
        <v>8</v>
      </c>
      <c r="H17" s="59" t="n">
        <v>153</v>
      </c>
      <c r="I17" s="60" t="n">
        <v>169</v>
      </c>
      <c r="J17" s="60" t="n">
        <v>190</v>
      </c>
      <c r="K17" s="61" t="n">
        <v>235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10</v>
      </c>
      <c r="E18" s="45" t="n">
        <v>175</v>
      </c>
      <c r="F18" s="45" t="n">
        <v>19</v>
      </c>
      <c r="G18" s="46" t="n">
        <v>8</v>
      </c>
      <c r="H18" s="59" t="n">
        <v>164</v>
      </c>
      <c r="I18" s="60" t="n">
        <v>181</v>
      </c>
      <c r="J18" s="60" t="n">
        <v>205</v>
      </c>
      <c r="K18" s="61" t="n">
        <v>256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50</v>
      </c>
      <c r="E19" s="45" t="n">
        <v>210</v>
      </c>
      <c r="F19" s="45" t="n">
        <v>23</v>
      </c>
      <c r="G19" s="46" t="n">
        <v>8</v>
      </c>
      <c r="H19" s="59" t="n">
        <v>196</v>
      </c>
      <c r="I19" s="60" t="n">
        <v>217</v>
      </c>
      <c r="J19" s="60" t="n">
        <v>249</v>
      </c>
      <c r="K19" s="61" t="n">
        <v>316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80</v>
      </c>
      <c r="E20" s="45" t="n">
        <v>240</v>
      </c>
      <c r="F20" s="45" t="n">
        <v>23</v>
      </c>
      <c r="G20" s="46" t="n">
        <v>8</v>
      </c>
      <c r="H20" s="59" t="n">
        <v>224</v>
      </c>
      <c r="I20" s="60" t="n">
        <v>247</v>
      </c>
      <c r="J20" s="60" t="n">
        <v>285</v>
      </c>
      <c r="K20" s="61" t="n">
        <v>366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5</v>
      </c>
      <c r="E21" s="45" t="n">
        <v>265</v>
      </c>
      <c r="F21" s="45" t="n">
        <v>23</v>
      </c>
      <c r="G21" s="46" t="n">
        <v>12</v>
      </c>
      <c r="H21" s="59" t="n">
        <v>380</v>
      </c>
      <c r="I21" s="60" t="n">
        <v>418</v>
      </c>
      <c r="J21" s="60" t="n">
        <v>487</v>
      </c>
      <c r="K21" s="61" t="n">
        <v>631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30</v>
      </c>
      <c r="E22" s="45" t="n">
        <v>290</v>
      </c>
      <c r="F22" s="45" t="n">
        <v>23</v>
      </c>
      <c r="G22" s="46" t="n">
        <v>12</v>
      </c>
      <c r="H22" s="59" t="n">
        <v>422</v>
      </c>
      <c r="I22" s="60" t="n">
        <v>463</v>
      </c>
      <c r="J22" s="60" t="n">
        <v>541</v>
      </c>
      <c r="K22" s="61" t="n">
        <v>706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50</v>
      </c>
      <c r="E23" s="45" t="n">
        <v>310</v>
      </c>
      <c r="F23" s="45" t="n">
        <v>23</v>
      </c>
      <c r="G23" s="46" t="n">
        <v>12</v>
      </c>
      <c r="H23" s="59" t="n">
        <v>457</v>
      </c>
      <c r="I23" s="60" t="n">
        <v>501</v>
      </c>
      <c r="J23" s="60" t="n">
        <v>587</v>
      </c>
      <c r="K23" s="61" t="n">
        <v>770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400</v>
      </c>
      <c r="E24" s="45" t="n">
        <v>355</v>
      </c>
      <c r="F24" s="45" t="n">
        <v>25</v>
      </c>
      <c r="G24" s="46" t="n">
        <v>12</v>
      </c>
      <c r="H24" s="59" t="n">
        <v>554</v>
      </c>
      <c r="I24" s="60" t="n">
        <v>604</v>
      </c>
      <c r="J24" s="60" t="n">
        <v>713</v>
      </c>
      <c r="K24" s="61" t="n">
        <v>944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45</v>
      </c>
      <c r="E25" s="45" t="n">
        <v>400</v>
      </c>
      <c r="F25" s="45" t="n">
        <v>25</v>
      </c>
      <c r="G25" s="46" t="n">
        <v>16</v>
      </c>
      <c r="H25" s="59" t="n">
        <v>690</v>
      </c>
      <c r="I25" s="60" t="n">
        <v>745</v>
      </c>
      <c r="J25" s="60" t="n">
        <v>876</v>
      </c>
      <c r="K25" s="61" t="n">
        <v>1155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90</v>
      </c>
      <c r="E26" s="45" t="n">
        <v>445</v>
      </c>
      <c r="F26" s="45" t="n">
        <v>25</v>
      </c>
      <c r="G26" s="46" t="n">
        <v>16</v>
      </c>
      <c r="H26" s="59" t="n">
        <v>797</v>
      </c>
      <c r="I26" s="60" t="n">
        <v>858</v>
      </c>
      <c r="J26" s="60" t="n">
        <v>1013</v>
      </c>
      <c r="K26" s="61" t="n">
        <v>1344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60</v>
      </c>
      <c r="E27" s="45" t="n">
        <v>510</v>
      </c>
      <c r="F27" s="45" t="n">
        <v>27</v>
      </c>
      <c r="G27" s="46" t="n">
        <v>16</v>
      </c>
      <c r="H27" s="59" t="n">
        <v>1059</v>
      </c>
      <c r="I27" s="60" t="n">
        <v>1129</v>
      </c>
      <c r="J27" s="60" t="n">
        <v>1325</v>
      </c>
      <c r="K27" s="61" t="n">
        <v>1747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20</v>
      </c>
      <c r="E28" s="45" t="n">
        <v>565</v>
      </c>
      <c r="F28" s="45" t="n">
        <v>27</v>
      </c>
      <c r="G28" s="46" t="n">
        <v>20</v>
      </c>
      <c r="H28" s="59" t="n">
        <v>1294</v>
      </c>
      <c r="I28" s="60" t="n">
        <v>1371</v>
      </c>
      <c r="J28" s="60" t="n">
        <v>1608</v>
      </c>
      <c r="K28" s="61" t="n">
        <v>2116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75</v>
      </c>
      <c r="E29" s="45" t="n">
        <v>620</v>
      </c>
      <c r="F29" s="45" t="n">
        <v>27</v>
      </c>
      <c r="G29" s="46" t="n">
        <v>20</v>
      </c>
      <c r="H29" s="59" t="n">
        <v>1473</v>
      </c>
      <c r="I29" s="60" t="n">
        <v>1557</v>
      </c>
      <c r="J29" s="60" t="n">
        <v>1832</v>
      </c>
      <c r="K29" s="61" t="n">
        <v>2426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45</v>
      </c>
      <c r="E30" s="45" t="n">
        <v>680</v>
      </c>
      <c r="F30" s="45" t="n">
        <v>33</v>
      </c>
      <c r="G30" s="46" t="n">
        <v>20</v>
      </c>
      <c r="H30" s="59" t="n">
        <v>1721</v>
      </c>
      <c r="I30" s="60" t="n">
        <v>1813</v>
      </c>
      <c r="J30" s="60" t="n">
        <v>2144</v>
      </c>
      <c r="K30" s="61" t="n">
        <v>2856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95</v>
      </c>
      <c r="E31" s="45" t="n">
        <v>730</v>
      </c>
      <c r="F31" s="45" t="n">
        <v>33</v>
      </c>
      <c r="G31" s="46" t="n">
        <v>24</v>
      </c>
      <c r="H31" s="59" t="n">
        <v>1969</v>
      </c>
      <c r="I31" s="60" t="n">
        <v>2068</v>
      </c>
      <c r="J31" s="60" t="n">
        <v>2441</v>
      </c>
      <c r="K31" s="61" t="n">
        <v>3245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45</v>
      </c>
      <c r="E32" s="45" t="n">
        <v>780</v>
      </c>
      <c r="F32" s="45" t="n">
        <v>33</v>
      </c>
      <c r="G32" s="46" t="n">
        <v>24</v>
      </c>
      <c r="H32" s="59" t="n">
        <v>2173</v>
      </c>
      <c r="I32" s="60" t="n">
        <v>2278</v>
      </c>
      <c r="J32" s="60" t="n">
        <v>2695</v>
      </c>
      <c r="K32" s="61" t="n">
        <v>3596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905</v>
      </c>
      <c r="E33" s="45" t="n">
        <v>840</v>
      </c>
      <c r="F33" s="45" t="n">
        <v>33</v>
      </c>
      <c r="G33" s="46" t="n">
        <v>24</v>
      </c>
      <c r="H33" s="59" t="n">
        <v>2433</v>
      </c>
      <c r="I33" s="60" t="n">
        <v>2545</v>
      </c>
      <c r="J33" s="60" t="n">
        <v>3019</v>
      </c>
      <c r="K33" s="61" t="n">
        <v>4044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70</v>
      </c>
      <c r="E34" s="45" t="n">
        <v>900</v>
      </c>
      <c r="F34" s="45" t="n">
        <v>33</v>
      </c>
      <c r="G34" s="46" t="n">
        <v>24</v>
      </c>
      <c r="H34" s="59" t="n">
        <v>2734</v>
      </c>
      <c r="I34" s="60" t="n">
        <v>2855</v>
      </c>
      <c r="J34" s="60" t="n">
        <v>3394</v>
      </c>
      <c r="K34" s="61" t="n">
        <v>4561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1020</v>
      </c>
      <c r="E35" s="45" t="n">
        <v>950</v>
      </c>
      <c r="F35" s="45" t="n">
        <v>33</v>
      </c>
      <c r="G35" s="46" t="n">
        <v>28</v>
      </c>
      <c r="H35" s="59" t="n">
        <v>3037</v>
      </c>
      <c r="I35" s="60" t="n">
        <v>3163</v>
      </c>
      <c r="J35" s="60" t="n">
        <v>3756</v>
      </c>
      <c r="K35" s="61" t="n">
        <v>5040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70</v>
      </c>
      <c r="E36" s="45" t="n">
        <v>1000</v>
      </c>
      <c r="F36" s="45" t="n">
        <v>33</v>
      </c>
      <c r="G36" s="46" t="n">
        <v>28</v>
      </c>
      <c r="H36" s="59" t="n">
        <v>3294</v>
      </c>
      <c r="I36" s="60" t="n">
        <v>3427</v>
      </c>
      <c r="J36" s="60" t="n">
        <v>4075</v>
      </c>
      <c r="K36" s="61" t="n">
        <v>5481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120</v>
      </c>
      <c r="E37" s="45" t="n">
        <v>1050</v>
      </c>
      <c r="F37" s="45" t="n">
        <v>33</v>
      </c>
      <c r="G37" s="46" t="n">
        <v>28</v>
      </c>
      <c r="H37" s="59" t="n">
        <v>3563</v>
      </c>
      <c r="I37" s="60" t="n">
        <v>3703</v>
      </c>
      <c r="J37" s="60" t="n">
        <v>4409</v>
      </c>
      <c r="K37" s="61" t="n">
        <v>5942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235</v>
      </c>
      <c r="E38" s="45" t="n">
        <v>1160</v>
      </c>
      <c r="F38" s="45" t="n">
        <v>39</v>
      </c>
      <c r="G38" s="46" t="n">
        <v>28</v>
      </c>
      <c r="H38" s="62" t="n">
        <v>4229</v>
      </c>
      <c r="I38" s="63" t="n">
        <v>4382</v>
      </c>
      <c r="J38" s="63" t="n">
        <v>5232</v>
      </c>
      <c r="K38" s="64" t="n">
        <v>7078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2" t="s">
        <v>38</v>
      </c>
      <c r="B4" s="72"/>
      <c r="C4" s="72"/>
      <c r="D4" s="72"/>
      <c r="E4" s="72"/>
      <c r="F4" s="72"/>
      <c r="G4" s="72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4</v>
      </c>
      <c r="F7" s="38" t="s">
        <v>35</v>
      </c>
      <c r="G7" s="39" t="s">
        <v>36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73" t="n">
        <v>59</v>
      </c>
      <c r="I8" s="74" t="n">
        <v>66</v>
      </c>
      <c r="J8" s="74" t="n">
        <v>73</v>
      </c>
      <c r="K8" s="75" t="n">
        <v>87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9" t="n">
        <v>61</v>
      </c>
      <c r="I9" s="60" t="n">
        <v>69</v>
      </c>
      <c r="J9" s="60" t="n">
        <v>76</v>
      </c>
      <c r="K9" s="61" t="n">
        <v>91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9" t="n">
        <v>63</v>
      </c>
      <c r="I10" s="60" t="n">
        <v>71</v>
      </c>
      <c r="J10" s="60" t="n">
        <v>79</v>
      </c>
      <c r="K10" s="61" t="n">
        <v>95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9" t="n">
        <v>74</v>
      </c>
      <c r="I11" s="60" t="n">
        <v>84</v>
      </c>
      <c r="J11" s="60" t="n">
        <v>95</v>
      </c>
      <c r="K11" s="61" t="n">
        <v>117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9" t="n">
        <v>79</v>
      </c>
      <c r="I12" s="60" t="n">
        <v>90</v>
      </c>
      <c r="J12" s="60" t="n">
        <v>102</v>
      </c>
      <c r="K12" s="61" t="n">
        <v>127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9" t="n">
        <v>81</v>
      </c>
      <c r="I13" s="60" t="n">
        <v>93</v>
      </c>
      <c r="J13" s="60" t="n">
        <v>106</v>
      </c>
      <c r="K13" s="61" t="n">
        <v>132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8</v>
      </c>
      <c r="H14" s="59" t="n">
        <v>128</v>
      </c>
      <c r="I14" s="60" t="n">
        <v>140</v>
      </c>
      <c r="J14" s="60" t="n">
        <v>155</v>
      </c>
      <c r="K14" s="61" t="n">
        <v>186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8</v>
      </c>
      <c r="H15" s="59" t="n">
        <v>140</v>
      </c>
      <c r="I15" s="60" t="n">
        <v>154</v>
      </c>
      <c r="J15" s="60" t="n">
        <v>172</v>
      </c>
      <c r="K15" s="61" t="n">
        <v>210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200</v>
      </c>
      <c r="E16" s="45" t="n">
        <v>160</v>
      </c>
      <c r="F16" s="45" t="n">
        <v>23</v>
      </c>
      <c r="G16" s="46" t="n">
        <v>8</v>
      </c>
      <c r="H16" s="59" t="n">
        <v>157</v>
      </c>
      <c r="I16" s="60" t="n">
        <v>173</v>
      </c>
      <c r="J16" s="60" t="n">
        <v>195</v>
      </c>
      <c r="K16" s="61" t="n">
        <v>242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210</v>
      </c>
      <c r="E17" s="45" t="n">
        <v>170</v>
      </c>
      <c r="F17" s="45" t="n">
        <v>23</v>
      </c>
      <c r="G17" s="46" t="n">
        <v>8</v>
      </c>
      <c r="H17" s="59" t="n">
        <v>164</v>
      </c>
      <c r="I17" s="60" t="n">
        <v>181</v>
      </c>
      <c r="J17" s="60" t="n">
        <v>205</v>
      </c>
      <c r="K17" s="61" t="n">
        <v>256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25</v>
      </c>
      <c r="E18" s="45" t="n">
        <v>185</v>
      </c>
      <c r="F18" s="45" t="n">
        <v>23</v>
      </c>
      <c r="G18" s="46" t="n">
        <v>8</v>
      </c>
      <c r="H18" s="59" t="n">
        <v>176</v>
      </c>
      <c r="I18" s="60" t="n">
        <v>194</v>
      </c>
      <c r="J18" s="60" t="n">
        <v>221</v>
      </c>
      <c r="K18" s="61" t="n">
        <v>277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70</v>
      </c>
      <c r="E19" s="45" t="n">
        <v>225</v>
      </c>
      <c r="F19" s="45" t="n">
        <v>25</v>
      </c>
      <c r="G19" s="46" t="n">
        <v>8</v>
      </c>
      <c r="H19" s="59" t="n">
        <v>215</v>
      </c>
      <c r="I19" s="60" t="n">
        <v>236</v>
      </c>
      <c r="J19" s="60" t="n">
        <v>273</v>
      </c>
      <c r="K19" s="61" t="n">
        <v>349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305</v>
      </c>
      <c r="E20" s="45" t="n">
        <v>260</v>
      </c>
      <c r="F20" s="45" t="n">
        <v>25</v>
      </c>
      <c r="G20" s="46" t="n">
        <v>12</v>
      </c>
      <c r="H20" s="59" t="n">
        <v>380</v>
      </c>
      <c r="I20" s="60" t="n">
        <v>418</v>
      </c>
      <c r="J20" s="60" t="n">
        <v>487</v>
      </c>
      <c r="K20" s="61" t="n">
        <v>631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350</v>
      </c>
      <c r="E21" s="45" t="n">
        <v>305</v>
      </c>
      <c r="F21" s="45" t="n">
        <v>25</v>
      </c>
      <c r="G21" s="46" t="n">
        <v>12</v>
      </c>
      <c r="H21" s="59" t="n">
        <v>457</v>
      </c>
      <c r="I21" s="60" t="n">
        <v>501</v>
      </c>
      <c r="J21" s="60" t="n">
        <v>587</v>
      </c>
      <c r="K21" s="61" t="n">
        <v>770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430</v>
      </c>
      <c r="E22" s="45" t="n">
        <v>380</v>
      </c>
      <c r="F22" s="45" t="n">
        <v>27</v>
      </c>
      <c r="G22" s="46" t="n">
        <v>12</v>
      </c>
      <c r="H22" s="59" t="n">
        <v>675</v>
      </c>
      <c r="I22" s="60" t="n">
        <v>729</v>
      </c>
      <c r="J22" s="60" t="n">
        <v>852</v>
      </c>
      <c r="K22" s="61" t="n">
        <v>1114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80</v>
      </c>
      <c r="E23" s="45" t="n">
        <v>430</v>
      </c>
      <c r="F23" s="45" t="n">
        <v>27</v>
      </c>
      <c r="G23" s="46" t="n">
        <v>16</v>
      </c>
      <c r="H23" s="59" t="n">
        <v>848</v>
      </c>
      <c r="I23" s="60" t="n">
        <v>908</v>
      </c>
      <c r="J23" s="60" t="n">
        <v>1057</v>
      </c>
      <c r="K23" s="61" t="n">
        <v>1377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540</v>
      </c>
      <c r="E24" s="45" t="n">
        <v>480</v>
      </c>
      <c r="F24" s="45" t="n">
        <v>33</v>
      </c>
      <c r="G24" s="46" t="n">
        <v>16</v>
      </c>
      <c r="H24" s="59" t="n">
        <v>1003</v>
      </c>
      <c r="I24" s="60" t="n">
        <v>1071</v>
      </c>
      <c r="J24" s="60" t="n">
        <v>1255</v>
      </c>
      <c r="K24" s="61" t="n">
        <v>1650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605</v>
      </c>
      <c r="E25" s="45" t="n">
        <v>540</v>
      </c>
      <c r="F25" s="45" t="n">
        <v>33</v>
      </c>
      <c r="G25" s="46" t="n">
        <v>16</v>
      </c>
      <c r="H25" s="59" t="n">
        <v>1191</v>
      </c>
      <c r="I25" s="60" t="n">
        <v>1266</v>
      </c>
      <c r="J25" s="60" t="n">
        <v>1492</v>
      </c>
      <c r="K25" s="61" t="n">
        <v>1978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675</v>
      </c>
      <c r="E26" s="45" t="n">
        <v>605</v>
      </c>
      <c r="F26" s="45" t="n">
        <v>33</v>
      </c>
      <c r="G26" s="46" t="n">
        <v>20</v>
      </c>
      <c r="H26" s="59" t="n">
        <v>1473</v>
      </c>
      <c r="I26" s="60" t="n">
        <v>1557</v>
      </c>
      <c r="J26" s="60" t="n">
        <v>1832</v>
      </c>
      <c r="K26" s="61" t="n">
        <v>2426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730</v>
      </c>
      <c r="E27" s="45" t="n">
        <v>660</v>
      </c>
      <c r="F27" s="45" t="n">
        <v>33</v>
      </c>
      <c r="G27" s="46" t="n">
        <v>20</v>
      </c>
      <c r="H27" s="59" t="n">
        <v>1666</v>
      </c>
      <c r="I27" s="60" t="n">
        <v>1756</v>
      </c>
      <c r="J27" s="60" t="n">
        <v>2075</v>
      </c>
      <c r="K27" s="61" t="n">
        <v>2761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795</v>
      </c>
      <c r="E28" s="45" t="n">
        <v>720</v>
      </c>
      <c r="F28" s="45" t="n">
        <v>39</v>
      </c>
      <c r="G28" s="46" t="n">
        <v>20</v>
      </c>
      <c r="H28" s="59" t="n">
        <v>1912</v>
      </c>
      <c r="I28" s="60" t="n">
        <v>2011</v>
      </c>
      <c r="J28" s="60" t="n">
        <v>2384</v>
      </c>
      <c r="K28" s="61" t="n">
        <v>3188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845</v>
      </c>
      <c r="E29" s="45" t="n">
        <v>770</v>
      </c>
      <c r="F29" s="45" t="n">
        <v>39</v>
      </c>
      <c r="G29" s="46" t="n">
        <v>24</v>
      </c>
      <c r="H29" s="62" t="n">
        <v>2173</v>
      </c>
      <c r="I29" s="63" t="n">
        <v>2278</v>
      </c>
      <c r="J29" s="63" t="n">
        <v>2695</v>
      </c>
      <c r="K29" s="64" t="n">
        <v>3596</v>
      </c>
      <c r="M29" s="50"/>
      <c r="N29" s="50"/>
      <c r="O29" s="50"/>
      <c r="P29" s="50"/>
    </row>
    <row r="30" customFormat="false" ht="13.5" hidden="false" customHeight="false" outlineLevel="0" collapsed="false">
      <c r="M30" s="50"/>
      <c r="N30" s="50"/>
      <c r="O30" s="50"/>
      <c r="P30" s="50"/>
    </row>
    <row r="31" customFormat="false" ht="13.5" hidden="false" customHeight="false" outlineLevel="0" collapsed="false">
      <c r="M31" s="50"/>
      <c r="N31" s="50"/>
      <c r="O31" s="50"/>
      <c r="P31" s="50"/>
    </row>
    <row r="32" customFormat="false" ht="13.5" hidden="false" customHeight="false" outlineLevel="0" collapsed="false">
      <c r="M32" s="50"/>
      <c r="N32" s="50"/>
      <c r="O32" s="50"/>
      <c r="P32" s="50"/>
    </row>
    <row r="33" customFormat="false" ht="13.5" hidden="false" customHeight="false" outlineLevel="0" collapsed="false">
      <c r="M33" s="50"/>
      <c r="N33" s="50"/>
      <c r="O33" s="50"/>
      <c r="P33" s="50"/>
    </row>
    <row r="34" customFormat="false" ht="13.5" hidden="false" customHeight="false" outlineLevel="0" collapsed="false">
      <c r="M34" s="50"/>
      <c r="N34" s="50"/>
      <c r="O34" s="50"/>
      <c r="P34" s="50"/>
    </row>
    <row r="35" customFormat="false" ht="13.5" hidden="false" customHeight="false" outlineLevel="0" collapsed="false">
      <c r="M35" s="50"/>
      <c r="N35" s="50"/>
      <c r="O35" s="50"/>
      <c r="P35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user</cp:lastModifiedBy>
  <cp:lastPrinted>2007-05-16T02:02:46Z</cp:lastPrinted>
  <dcterms:modified xsi:type="dcterms:W3CDTF">2017-03-27T01:24:45Z</dcterms:modified>
  <cp:revision>0</cp:revision>
  <dc:subject/>
  <dc:title/>
</cp:coreProperties>
</file>