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9">
  <si>
    <t xml:space="preserve">　</t>
  </si>
  <si>
    <r>
      <rPr>
        <i val="true"/>
        <sz val="24"/>
        <rFont val="ＭＳ Ｐゴシック"/>
        <family val="3"/>
        <charset val="128"/>
      </rPr>
      <t xml:space="preserve">V#6501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　</t>
    </r>
    <r>
      <rPr>
        <u val="single"/>
        <sz val="11"/>
        <rFont val="ＭＳ Ｐゴシック"/>
        <family val="3"/>
        <charset val="128"/>
      </rPr>
      <t xml:space="preserve">C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1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5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19"/>
      <c r="F26" s="19"/>
      <c r="G26" s="19"/>
      <c r="H26" s="19"/>
      <c r="I26" s="19"/>
      <c r="J26" s="19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20"/>
      <c r="E27" s="19"/>
      <c r="F27" s="20"/>
      <c r="G27" s="20"/>
      <c r="H27" s="20"/>
      <c r="I27" s="20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9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1"/>
      <c r="E46" s="10"/>
      <c r="F46" s="21"/>
      <c r="G46" s="10"/>
      <c r="H46" s="21"/>
      <c r="I46" s="10"/>
      <c r="J46" s="21"/>
      <c r="K46" s="10"/>
      <c r="L46" s="21"/>
      <c r="M46" s="22"/>
      <c r="N46" s="7"/>
    </row>
    <row r="47" customFormat="false" ht="13.5" hidden="false" customHeight="false" outlineLevel="0" collapsed="false">
      <c r="A47" s="5"/>
      <c r="B47" s="6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2"/>
      <c r="N47" s="7"/>
    </row>
    <row r="48" customFormat="false" ht="13.5" hidden="false" customHeight="false" outlineLevel="0" collapsed="false">
      <c r="A48" s="5"/>
      <c r="B48" s="6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2"/>
      <c r="N48" s="7"/>
    </row>
    <row r="49" customFormat="false" ht="13.5" hidden="false" customHeight="false" outlineLevel="0" collapsed="false">
      <c r="A49" s="5"/>
      <c r="B49" s="6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3" t="s">
        <v>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3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4">
    <mergeCell ref="C10:L13"/>
    <mergeCell ref="D21:K21"/>
    <mergeCell ref="D23:K23"/>
    <mergeCell ref="A53:N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7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49" t="n">
        <v>22</v>
      </c>
      <c r="D8" s="50" t="n">
        <v>89</v>
      </c>
      <c r="E8" s="71" t="n">
        <v>60.3</v>
      </c>
      <c r="F8" s="49" t="n">
        <v>16</v>
      </c>
      <c r="G8" s="70" t="n">
        <v>4</v>
      </c>
      <c r="H8" s="55" t="n">
        <v>63</v>
      </c>
      <c r="I8" s="56" t="n">
        <v>71</v>
      </c>
      <c r="J8" s="56" t="n">
        <v>78</v>
      </c>
      <c r="K8" s="57" t="n">
        <v>94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2</v>
      </c>
      <c r="C9" s="49" t="n">
        <v>28</v>
      </c>
      <c r="D9" s="50" t="n">
        <v>98</v>
      </c>
      <c r="E9" s="71" t="n">
        <v>69.9</v>
      </c>
      <c r="F9" s="49" t="n">
        <v>16</v>
      </c>
      <c r="G9" s="70" t="n">
        <v>4</v>
      </c>
      <c r="H9" s="55" t="n">
        <v>67</v>
      </c>
      <c r="I9" s="56" t="n">
        <v>75</v>
      </c>
      <c r="J9" s="56" t="n">
        <v>84</v>
      </c>
      <c r="K9" s="57" t="n">
        <v>103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08</v>
      </c>
      <c r="E10" s="71" t="n">
        <v>79.4</v>
      </c>
      <c r="F10" s="49" t="n">
        <v>16</v>
      </c>
      <c r="G10" s="70" t="n">
        <v>4</v>
      </c>
      <c r="H10" s="55" t="n">
        <v>72</v>
      </c>
      <c r="I10" s="56" t="n">
        <v>81</v>
      </c>
      <c r="J10" s="56" t="n">
        <v>91</v>
      </c>
      <c r="K10" s="57" t="n">
        <v>113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49" t="n">
        <v>44</v>
      </c>
      <c r="D11" s="50" t="n">
        <v>117</v>
      </c>
      <c r="E11" s="71" t="n">
        <v>88.9</v>
      </c>
      <c r="F11" s="49" t="n">
        <v>16</v>
      </c>
      <c r="G11" s="70" t="n">
        <v>4</v>
      </c>
      <c r="H11" s="55" t="n">
        <v>75</v>
      </c>
      <c r="I11" s="56" t="n">
        <v>87</v>
      </c>
      <c r="J11" s="56" t="n">
        <v>98</v>
      </c>
      <c r="K11" s="57" t="n">
        <v>122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49" t="n">
        <v>49</v>
      </c>
      <c r="D12" s="50" t="n">
        <v>127</v>
      </c>
      <c r="E12" s="71" t="n">
        <v>98.4</v>
      </c>
      <c r="F12" s="49" t="n">
        <v>16</v>
      </c>
      <c r="G12" s="70" t="n">
        <v>4</v>
      </c>
      <c r="H12" s="55" t="n">
        <v>81</v>
      </c>
      <c r="I12" s="56" t="n">
        <v>93</v>
      </c>
      <c r="J12" s="56" t="n">
        <v>106</v>
      </c>
      <c r="K12" s="57" t="n">
        <v>133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52</v>
      </c>
      <c r="E13" s="71" t="n">
        <v>120.6</v>
      </c>
      <c r="F13" s="49" t="n">
        <v>19</v>
      </c>
      <c r="G13" s="70" t="n">
        <v>4</v>
      </c>
      <c r="H13" s="55" t="n">
        <v>97</v>
      </c>
      <c r="I13" s="56" t="n">
        <v>111</v>
      </c>
      <c r="J13" s="56" t="n">
        <v>127</v>
      </c>
      <c r="K13" s="57" t="n">
        <v>163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49" t="n">
        <v>77</v>
      </c>
      <c r="D14" s="50" t="n">
        <v>178</v>
      </c>
      <c r="E14" s="71" t="n">
        <v>139.7</v>
      </c>
      <c r="F14" s="49" t="n">
        <v>19</v>
      </c>
      <c r="G14" s="70" t="n">
        <v>4</v>
      </c>
      <c r="H14" s="55" t="n">
        <v>115</v>
      </c>
      <c r="I14" s="56" t="n">
        <v>131</v>
      </c>
      <c r="J14" s="56" t="n">
        <v>153</v>
      </c>
      <c r="K14" s="57" t="n">
        <v>198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191</v>
      </c>
      <c r="E15" s="71" t="n">
        <v>152.4</v>
      </c>
      <c r="F15" s="49" t="n">
        <v>19</v>
      </c>
      <c r="G15" s="70" t="n">
        <v>4</v>
      </c>
      <c r="H15" s="55" t="n">
        <v>125</v>
      </c>
      <c r="I15" s="56" t="n">
        <v>143</v>
      </c>
      <c r="J15" s="56" t="n">
        <v>167</v>
      </c>
      <c r="K15" s="57" t="n">
        <v>218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49" t="n">
        <v>103</v>
      </c>
      <c r="D16" s="50" t="n">
        <v>216</v>
      </c>
      <c r="E16" s="71" t="n">
        <v>177.8</v>
      </c>
      <c r="F16" s="49" t="n">
        <v>19</v>
      </c>
      <c r="G16" s="70" t="n">
        <v>8</v>
      </c>
      <c r="H16" s="55" t="n">
        <v>184</v>
      </c>
      <c r="I16" s="56" t="n">
        <v>205</v>
      </c>
      <c r="J16" s="56" t="n">
        <v>233</v>
      </c>
      <c r="K16" s="57" t="n">
        <v>295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29</v>
      </c>
      <c r="E17" s="71" t="n">
        <v>190.5</v>
      </c>
      <c r="F17" s="49" t="n">
        <v>19</v>
      </c>
      <c r="G17" s="70" t="n">
        <v>8</v>
      </c>
      <c r="H17" s="55" t="n">
        <v>196</v>
      </c>
      <c r="I17" s="56" t="n">
        <v>218</v>
      </c>
      <c r="J17" s="56" t="n">
        <v>250</v>
      </c>
      <c r="K17" s="57" t="n">
        <v>318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54</v>
      </c>
      <c r="E18" s="71" t="n">
        <v>215.9</v>
      </c>
      <c r="F18" s="49" t="n">
        <v>22</v>
      </c>
      <c r="G18" s="70" t="n">
        <v>8</v>
      </c>
      <c r="H18" s="55" t="n">
        <v>221</v>
      </c>
      <c r="I18" s="56" t="n">
        <v>244</v>
      </c>
      <c r="J18" s="56" t="n">
        <v>282</v>
      </c>
      <c r="K18" s="57" t="n">
        <v>363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279</v>
      </c>
      <c r="E19" s="71" t="n">
        <v>241.3</v>
      </c>
      <c r="F19" s="49" t="n">
        <v>22</v>
      </c>
      <c r="G19" s="70" t="n">
        <v>8</v>
      </c>
      <c r="H19" s="55" t="n">
        <v>247</v>
      </c>
      <c r="I19" s="56" t="n">
        <v>273</v>
      </c>
      <c r="J19" s="56" t="n">
        <v>318</v>
      </c>
      <c r="K19" s="57" t="n">
        <v>412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43</v>
      </c>
      <c r="E20" s="71" t="n">
        <v>298.4</v>
      </c>
      <c r="F20" s="49" t="n">
        <v>22</v>
      </c>
      <c r="G20" s="70" t="n">
        <v>8</v>
      </c>
      <c r="H20" s="55" t="n">
        <v>461</v>
      </c>
      <c r="I20" s="56" t="n">
        <v>511</v>
      </c>
      <c r="J20" s="56" t="n">
        <v>607</v>
      </c>
      <c r="K20" s="57" t="n">
        <v>812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06</v>
      </c>
      <c r="E21" s="71" t="n">
        <v>361.9</v>
      </c>
      <c r="F21" s="49" t="n">
        <v>26</v>
      </c>
      <c r="G21" s="70" t="n">
        <v>12</v>
      </c>
      <c r="H21" s="55" t="n">
        <v>698</v>
      </c>
      <c r="I21" s="56" t="n">
        <v>757</v>
      </c>
      <c r="J21" s="56" t="n">
        <v>886</v>
      </c>
      <c r="K21" s="57" t="n">
        <v>1161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483</v>
      </c>
      <c r="E22" s="71" t="n">
        <v>431.8</v>
      </c>
      <c r="F22" s="49" t="n">
        <v>26</v>
      </c>
      <c r="G22" s="70" t="n">
        <v>12</v>
      </c>
      <c r="H22" s="55" t="n">
        <v>901</v>
      </c>
      <c r="I22" s="56" t="n">
        <v>970</v>
      </c>
      <c r="J22" s="56" t="n">
        <v>1146</v>
      </c>
      <c r="K22" s="57" t="n">
        <v>1522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35</v>
      </c>
      <c r="E23" s="71" t="n">
        <v>476.2</v>
      </c>
      <c r="F23" s="49" t="n">
        <v>29</v>
      </c>
      <c r="G23" s="70" t="n">
        <v>12</v>
      </c>
      <c r="H23" s="55" t="n">
        <v>1056</v>
      </c>
      <c r="I23" s="56" t="n">
        <v>1134</v>
      </c>
      <c r="J23" s="56" t="n">
        <v>1345</v>
      </c>
      <c r="K23" s="57" t="n">
        <v>1796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595</v>
      </c>
      <c r="E24" s="71" t="n">
        <v>539.7</v>
      </c>
      <c r="F24" s="49" t="n">
        <v>29</v>
      </c>
      <c r="G24" s="70" t="n">
        <v>16</v>
      </c>
      <c r="H24" s="55" t="n">
        <v>1312</v>
      </c>
      <c r="I24" s="56" t="n">
        <v>1398</v>
      </c>
      <c r="J24" s="56" t="n">
        <v>1653</v>
      </c>
      <c r="K24" s="57" t="n">
        <v>2201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635</v>
      </c>
      <c r="E25" s="71" t="n">
        <v>577.8</v>
      </c>
      <c r="F25" s="49" t="n">
        <v>32</v>
      </c>
      <c r="G25" s="70" t="n">
        <v>16</v>
      </c>
      <c r="H25" s="55" t="n">
        <v>1456</v>
      </c>
      <c r="I25" s="56" t="n">
        <v>1547</v>
      </c>
      <c r="J25" s="56" t="n">
        <v>1835</v>
      </c>
      <c r="K25" s="57" t="n">
        <v>2451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00</v>
      </c>
      <c r="E26" s="71" t="n">
        <v>635</v>
      </c>
      <c r="F26" s="49" t="n">
        <v>32</v>
      </c>
      <c r="G26" s="70" t="n">
        <v>20</v>
      </c>
      <c r="H26" s="55" t="n">
        <v>1765</v>
      </c>
      <c r="I26" s="56" t="n">
        <v>1866</v>
      </c>
      <c r="J26" s="56" t="n">
        <v>2209</v>
      </c>
      <c r="K26" s="57" t="n">
        <v>2947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815</v>
      </c>
      <c r="E27" s="71" t="n">
        <v>749.3</v>
      </c>
      <c r="F27" s="49" t="n">
        <v>35</v>
      </c>
      <c r="G27" s="70" t="n">
        <v>20</v>
      </c>
      <c r="H27" s="59" t="n">
        <v>2269</v>
      </c>
      <c r="I27" s="60" t="n">
        <v>2387</v>
      </c>
      <c r="J27" s="60" t="n">
        <v>2840</v>
      </c>
      <c r="K27" s="61" t="n">
        <v>3819</v>
      </c>
      <c r="M27" s="54"/>
      <c r="N27" s="54"/>
      <c r="O27" s="54"/>
      <c r="P27" s="54"/>
    </row>
    <row r="28" customFormat="false" ht="13.5" hidden="false" customHeight="false" outlineLevel="0" collapsed="false">
      <c r="M28" s="54"/>
      <c r="N28" s="54"/>
      <c r="O28" s="54"/>
      <c r="P28" s="54"/>
    </row>
    <row r="29" customFormat="false" ht="13.5" hidden="false" customHeight="false" outlineLevel="0" collapsed="false">
      <c r="M29" s="54"/>
      <c r="N29" s="54"/>
      <c r="O29" s="54"/>
      <c r="P29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8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49" t="n">
        <v>22</v>
      </c>
      <c r="D8" s="50" t="n">
        <v>95</v>
      </c>
      <c r="E8" s="71" t="n">
        <v>66.7</v>
      </c>
      <c r="F8" s="49" t="n">
        <v>16</v>
      </c>
      <c r="G8" s="70" t="n">
        <v>4</v>
      </c>
      <c r="H8" s="55" t="n">
        <v>65</v>
      </c>
      <c r="I8" s="56" t="n">
        <v>74</v>
      </c>
      <c r="J8" s="56" t="n">
        <v>82</v>
      </c>
      <c r="K8" s="57" t="n">
        <v>100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2</v>
      </c>
      <c r="C9" s="49" t="n">
        <v>28</v>
      </c>
      <c r="D9" s="50" t="n">
        <v>117</v>
      </c>
      <c r="E9" s="71" t="n">
        <v>82.5</v>
      </c>
      <c r="F9" s="49" t="n">
        <v>20</v>
      </c>
      <c r="G9" s="70" t="n">
        <v>4</v>
      </c>
      <c r="H9" s="55" t="n">
        <v>75</v>
      </c>
      <c r="I9" s="56" t="n">
        <v>87</v>
      </c>
      <c r="J9" s="56" t="n">
        <v>98</v>
      </c>
      <c r="K9" s="57" t="n">
        <v>122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24</v>
      </c>
      <c r="E10" s="71" t="n">
        <v>88.9</v>
      </c>
      <c r="F10" s="49" t="n">
        <v>20</v>
      </c>
      <c r="G10" s="70" t="n">
        <v>4</v>
      </c>
      <c r="H10" s="55" t="n">
        <v>79</v>
      </c>
      <c r="I10" s="56" t="n">
        <v>91</v>
      </c>
      <c r="J10" s="56" t="n">
        <v>104</v>
      </c>
      <c r="K10" s="57" t="n">
        <v>129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49" t="n">
        <v>44</v>
      </c>
      <c r="D11" s="50" t="n">
        <v>133</v>
      </c>
      <c r="E11" s="71" t="n">
        <v>98.4</v>
      </c>
      <c r="F11" s="49" t="n">
        <v>20</v>
      </c>
      <c r="G11" s="70" t="n">
        <v>4</v>
      </c>
      <c r="H11" s="55" t="n">
        <v>85</v>
      </c>
      <c r="I11" s="56" t="n">
        <v>97</v>
      </c>
      <c r="J11" s="56" t="n">
        <v>111</v>
      </c>
      <c r="K11" s="57" t="n">
        <v>140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49" t="n">
        <v>49</v>
      </c>
      <c r="D12" s="50" t="n">
        <v>156</v>
      </c>
      <c r="E12" s="71" t="n">
        <v>114.3</v>
      </c>
      <c r="F12" s="49" t="n">
        <v>23</v>
      </c>
      <c r="G12" s="70" t="n">
        <v>4</v>
      </c>
      <c r="H12" s="55" t="n">
        <v>99</v>
      </c>
      <c r="I12" s="56" t="n">
        <v>114</v>
      </c>
      <c r="J12" s="56" t="n">
        <v>131</v>
      </c>
      <c r="K12" s="57" t="n">
        <v>169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65</v>
      </c>
      <c r="E13" s="71" t="n">
        <v>127</v>
      </c>
      <c r="F13" s="49" t="n">
        <v>20</v>
      </c>
      <c r="G13" s="70" t="n">
        <v>8</v>
      </c>
      <c r="H13" s="55" t="n">
        <v>143</v>
      </c>
      <c r="I13" s="56" t="n">
        <v>159</v>
      </c>
      <c r="J13" s="56" t="n">
        <v>178</v>
      </c>
      <c r="K13" s="57" t="n">
        <v>219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49" t="n">
        <v>77</v>
      </c>
      <c r="D14" s="50" t="n">
        <v>191</v>
      </c>
      <c r="E14" s="71" t="n">
        <v>149.2</v>
      </c>
      <c r="F14" s="49" t="n">
        <v>23</v>
      </c>
      <c r="G14" s="70" t="n">
        <v>8</v>
      </c>
      <c r="H14" s="55" t="n">
        <v>163</v>
      </c>
      <c r="I14" s="56" t="n">
        <v>181</v>
      </c>
      <c r="J14" s="56" t="n">
        <v>205</v>
      </c>
      <c r="K14" s="57" t="n">
        <v>256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210</v>
      </c>
      <c r="E15" s="71" t="n">
        <v>168.3</v>
      </c>
      <c r="F15" s="49" t="n">
        <v>23</v>
      </c>
      <c r="G15" s="70" t="n">
        <v>8</v>
      </c>
      <c r="H15" s="55" t="n">
        <v>179</v>
      </c>
      <c r="I15" s="56" t="n">
        <v>199</v>
      </c>
      <c r="J15" s="56" t="n">
        <v>226</v>
      </c>
      <c r="K15" s="57" t="n">
        <v>285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49" t="n">
        <v>103</v>
      </c>
      <c r="D16" s="50" t="n">
        <v>229</v>
      </c>
      <c r="E16" s="71" t="n">
        <v>184.1</v>
      </c>
      <c r="F16" s="49" t="n">
        <v>23</v>
      </c>
      <c r="G16" s="70" t="n">
        <v>8</v>
      </c>
      <c r="H16" s="55" t="n">
        <v>196</v>
      </c>
      <c r="I16" s="56" t="n">
        <v>218</v>
      </c>
      <c r="J16" s="56" t="n">
        <v>250</v>
      </c>
      <c r="K16" s="57" t="n">
        <v>318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54</v>
      </c>
      <c r="E17" s="71" t="n">
        <v>200</v>
      </c>
      <c r="F17" s="49" t="n">
        <v>23</v>
      </c>
      <c r="G17" s="70" t="n">
        <v>8</v>
      </c>
      <c r="H17" s="55" t="n">
        <v>221</v>
      </c>
      <c r="I17" s="56" t="n">
        <v>244</v>
      </c>
      <c r="J17" s="56" t="n">
        <v>282</v>
      </c>
      <c r="K17" s="57" t="n">
        <v>363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79</v>
      </c>
      <c r="E18" s="71" t="n">
        <v>234.9</v>
      </c>
      <c r="F18" s="49" t="n">
        <v>23</v>
      </c>
      <c r="G18" s="70" t="n">
        <v>8</v>
      </c>
      <c r="H18" s="55" t="n">
        <v>247</v>
      </c>
      <c r="I18" s="56" t="n">
        <v>273</v>
      </c>
      <c r="J18" s="56" t="n">
        <v>318</v>
      </c>
      <c r="K18" s="57" t="n">
        <v>412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318</v>
      </c>
      <c r="E19" s="71" t="n">
        <v>269.9</v>
      </c>
      <c r="F19" s="49" t="n">
        <v>23</v>
      </c>
      <c r="G19" s="70" t="n">
        <v>12</v>
      </c>
      <c r="H19" s="55" t="n">
        <v>449</v>
      </c>
      <c r="I19" s="56" t="n">
        <v>495</v>
      </c>
      <c r="J19" s="56" t="n">
        <v>579</v>
      </c>
      <c r="K19" s="57" t="n">
        <v>760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81</v>
      </c>
      <c r="E20" s="71" t="n">
        <v>330.2</v>
      </c>
      <c r="F20" s="49" t="n">
        <v>26</v>
      </c>
      <c r="G20" s="70" t="n">
        <v>12</v>
      </c>
      <c r="H20" s="55" t="n">
        <v>639</v>
      </c>
      <c r="I20" s="56" t="n">
        <v>694</v>
      </c>
      <c r="J20" s="56" t="n">
        <v>809</v>
      </c>
      <c r="K20" s="57" t="n">
        <v>1056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45</v>
      </c>
      <c r="E21" s="71" t="n">
        <v>387.3</v>
      </c>
      <c r="F21" s="49" t="n">
        <v>29</v>
      </c>
      <c r="G21" s="70" t="n">
        <v>16</v>
      </c>
      <c r="H21" s="55" t="n">
        <v>854</v>
      </c>
      <c r="I21" s="56" t="n">
        <v>917</v>
      </c>
      <c r="J21" s="56" t="n">
        <v>1069</v>
      </c>
      <c r="K21" s="57" t="n">
        <v>1394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520</v>
      </c>
      <c r="E22" s="71" t="n">
        <v>450.8</v>
      </c>
      <c r="F22" s="49" t="n">
        <v>32</v>
      </c>
      <c r="G22" s="70" t="n">
        <v>16</v>
      </c>
      <c r="H22" s="55" t="n">
        <v>1067</v>
      </c>
      <c r="I22" s="56" t="n">
        <v>1143</v>
      </c>
      <c r="J22" s="56" t="n">
        <v>1343</v>
      </c>
      <c r="K22" s="57" t="n">
        <v>1771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85</v>
      </c>
      <c r="E23" s="71" t="n">
        <v>514.3</v>
      </c>
      <c r="F23" s="49" t="n">
        <v>32</v>
      </c>
      <c r="G23" s="70" t="n">
        <v>20</v>
      </c>
      <c r="H23" s="55" t="n">
        <v>1335</v>
      </c>
      <c r="I23" s="56" t="n">
        <v>1419</v>
      </c>
      <c r="J23" s="56" t="n">
        <v>1667</v>
      </c>
      <c r="K23" s="57" t="n">
        <v>2197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650</v>
      </c>
      <c r="E24" s="71" t="n">
        <v>571.5</v>
      </c>
      <c r="F24" s="49" t="n">
        <v>35</v>
      </c>
      <c r="G24" s="70" t="n">
        <v>20</v>
      </c>
      <c r="H24" s="55" t="n">
        <v>1569</v>
      </c>
      <c r="I24" s="56" t="n">
        <v>1663</v>
      </c>
      <c r="J24" s="56" t="n">
        <v>1962</v>
      </c>
      <c r="K24" s="57" t="n">
        <v>2606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710</v>
      </c>
      <c r="E25" s="71" t="n">
        <v>628.6</v>
      </c>
      <c r="F25" s="49" t="n">
        <v>35</v>
      </c>
      <c r="G25" s="70" t="n">
        <v>24</v>
      </c>
      <c r="H25" s="55" t="n">
        <v>1863</v>
      </c>
      <c r="I25" s="56" t="n">
        <v>1966</v>
      </c>
      <c r="J25" s="56" t="n">
        <v>2317</v>
      </c>
      <c r="K25" s="57" t="n">
        <v>3074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75</v>
      </c>
      <c r="E26" s="71" t="n">
        <v>685.8</v>
      </c>
      <c r="F26" s="49" t="n">
        <v>35</v>
      </c>
      <c r="G26" s="70" t="n">
        <v>24</v>
      </c>
      <c r="H26" s="55" t="n">
        <v>2142</v>
      </c>
      <c r="I26" s="56" t="n">
        <v>2254</v>
      </c>
      <c r="J26" s="56" t="n">
        <v>2668</v>
      </c>
      <c r="K26" s="57" t="n">
        <v>3558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915</v>
      </c>
      <c r="E27" s="71" t="n">
        <v>812.8</v>
      </c>
      <c r="F27" s="49" t="n">
        <v>42</v>
      </c>
      <c r="G27" s="70" t="n">
        <v>24</v>
      </c>
      <c r="H27" s="59" t="n">
        <v>2824</v>
      </c>
      <c r="I27" s="60" t="n">
        <v>2957</v>
      </c>
      <c r="J27" s="60" t="n">
        <v>3518</v>
      </c>
      <c r="K27" s="61" t="n">
        <v>4733</v>
      </c>
      <c r="M27" s="54"/>
      <c r="N27" s="54"/>
      <c r="O27" s="54"/>
      <c r="P27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8</v>
      </c>
      <c r="B4" s="36"/>
      <c r="C4" s="36"/>
      <c r="D4" s="36"/>
      <c r="E4" s="37" t="s">
        <v>9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4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45</v>
      </c>
      <c r="E8" s="51" t="n">
        <v>9</v>
      </c>
      <c r="F8" s="52" t="n">
        <v>13</v>
      </c>
      <c r="G8" s="52" t="n">
        <v>17</v>
      </c>
      <c r="H8" s="53" t="n">
        <v>23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50</v>
      </c>
      <c r="E9" s="55" t="n">
        <v>11</v>
      </c>
      <c r="F9" s="56" t="n">
        <v>15</v>
      </c>
      <c r="G9" s="56" t="n">
        <v>19</v>
      </c>
      <c r="H9" s="57" t="n">
        <v>26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55</v>
      </c>
      <c r="E10" s="55" t="n">
        <v>12</v>
      </c>
      <c r="F10" s="56" t="n">
        <v>17</v>
      </c>
      <c r="G10" s="56" t="n">
        <v>22</v>
      </c>
      <c r="H10" s="57" t="n">
        <v>29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65</v>
      </c>
      <c r="E11" s="55" t="n">
        <v>15</v>
      </c>
      <c r="F11" s="56" t="n">
        <v>22</v>
      </c>
      <c r="G11" s="56" t="n">
        <v>26</v>
      </c>
      <c r="H11" s="57" t="n">
        <v>36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78</v>
      </c>
      <c r="E12" s="55" t="n">
        <v>20</v>
      </c>
      <c r="F12" s="56" t="n">
        <v>27</v>
      </c>
      <c r="G12" s="56" t="n">
        <v>33</v>
      </c>
      <c r="H12" s="57" t="n">
        <v>47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83</v>
      </c>
      <c r="E13" s="55" t="n">
        <v>22</v>
      </c>
      <c r="F13" s="56" t="n">
        <v>29</v>
      </c>
      <c r="G13" s="56" t="n">
        <v>37</v>
      </c>
      <c r="H13" s="57" t="n">
        <v>51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93</v>
      </c>
      <c r="E14" s="55" t="n">
        <v>26</v>
      </c>
      <c r="F14" s="56" t="n">
        <v>35</v>
      </c>
      <c r="G14" s="56" t="n">
        <v>43</v>
      </c>
      <c r="H14" s="57" t="n">
        <v>60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18</v>
      </c>
      <c r="E15" s="55" t="n">
        <v>38</v>
      </c>
      <c r="F15" s="56" t="n">
        <v>49</v>
      </c>
      <c r="G15" s="56" t="n">
        <v>61</v>
      </c>
      <c r="H15" s="57" t="n">
        <v>85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29</v>
      </c>
      <c r="E16" s="55" t="n">
        <v>44</v>
      </c>
      <c r="F16" s="56" t="n">
        <v>57</v>
      </c>
      <c r="G16" s="56" t="n">
        <v>70</v>
      </c>
      <c r="H16" s="57" t="n">
        <v>97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39</v>
      </c>
      <c r="E17" s="55" t="n">
        <v>50</v>
      </c>
      <c r="F17" s="56" t="n">
        <v>64</v>
      </c>
      <c r="G17" s="56" t="n">
        <v>78</v>
      </c>
      <c r="H17" s="57" t="n">
        <v>109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49</v>
      </c>
      <c r="E18" s="55" t="n">
        <v>57</v>
      </c>
      <c r="F18" s="56" t="n">
        <v>71</v>
      </c>
      <c r="G18" s="56" t="n">
        <v>87</v>
      </c>
      <c r="H18" s="57" t="n">
        <v>122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84</v>
      </c>
      <c r="E19" s="55" t="n">
        <v>81</v>
      </c>
      <c r="F19" s="56" t="n">
        <v>99</v>
      </c>
      <c r="G19" s="56" t="n">
        <v>122</v>
      </c>
      <c r="H19" s="57" t="n">
        <v>169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14</v>
      </c>
      <c r="E20" s="55" t="n">
        <v>107</v>
      </c>
      <c r="F20" s="56" t="n">
        <v>126</v>
      </c>
      <c r="G20" s="56" t="n">
        <v>155</v>
      </c>
      <c r="H20" s="57" t="n">
        <v>216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0</v>
      </c>
      <c r="E21" s="55" t="n">
        <v>130</v>
      </c>
      <c r="F21" s="56" t="n">
        <v>153</v>
      </c>
      <c r="G21" s="56" t="n">
        <v>188</v>
      </c>
      <c r="H21" s="57" t="n">
        <v>261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60</v>
      </c>
      <c r="E22" s="55" t="n">
        <v>151</v>
      </c>
      <c r="F22" s="56" t="n">
        <v>175</v>
      </c>
      <c r="G22" s="56" t="n">
        <v>215</v>
      </c>
      <c r="H22" s="57" t="n">
        <v>298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85</v>
      </c>
      <c r="E23" s="55" t="n">
        <v>178</v>
      </c>
      <c r="F23" s="56" t="n">
        <v>205</v>
      </c>
      <c r="G23" s="56" t="n">
        <v>251</v>
      </c>
      <c r="H23" s="57" t="n">
        <v>348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25</v>
      </c>
      <c r="E24" s="55" t="n">
        <v>348</v>
      </c>
      <c r="F24" s="56" t="n">
        <v>405</v>
      </c>
      <c r="G24" s="56" t="n">
        <v>483</v>
      </c>
      <c r="H24" s="57" t="n">
        <v>670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0</v>
      </c>
      <c r="E25" s="55" t="n">
        <v>443</v>
      </c>
      <c r="F25" s="56" t="n">
        <v>521</v>
      </c>
      <c r="G25" s="56" t="n">
        <v>607</v>
      </c>
      <c r="H25" s="57" t="n">
        <v>841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13</v>
      </c>
      <c r="E26" s="55" t="n">
        <v>544</v>
      </c>
      <c r="F26" s="56" t="n">
        <v>647</v>
      </c>
      <c r="G26" s="56" t="n">
        <v>737</v>
      </c>
      <c r="H26" s="57" t="n">
        <v>1020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73</v>
      </c>
      <c r="E27" s="55" t="n">
        <v>702</v>
      </c>
      <c r="F27" s="56" t="n">
        <v>845</v>
      </c>
      <c r="G27" s="56" t="n">
        <v>939</v>
      </c>
      <c r="H27" s="57" t="n">
        <v>1300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33</v>
      </c>
      <c r="E28" s="55" t="n">
        <v>879</v>
      </c>
      <c r="F28" s="56" t="n">
        <v>1069</v>
      </c>
      <c r="G28" s="56" t="n">
        <v>1165</v>
      </c>
      <c r="H28" s="57" t="n">
        <v>1614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83</v>
      </c>
      <c r="E29" s="55" t="n">
        <v>1043</v>
      </c>
      <c r="F29" s="56" t="n">
        <v>1276</v>
      </c>
      <c r="G29" s="56" t="n">
        <v>1373</v>
      </c>
      <c r="H29" s="57" t="n">
        <v>1900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41</v>
      </c>
      <c r="E30" s="55" t="n">
        <v>1250</v>
      </c>
      <c r="F30" s="56" t="n">
        <v>1540</v>
      </c>
      <c r="G30" s="56" t="n">
        <v>1635</v>
      </c>
      <c r="H30" s="57" t="n">
        <v>2262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691</v>
      </c>
      <c r="E31" s="55" t="n">
        <v>1444</v>
      </c>
      <c r="F31" s="56" t="n">
        <v>1786</v>
      </c>
      <c r="G31" s="56" t="n">
        <v>1878</v>
      </c>
      <c r="H31" s="57" t="n">
        <v>2598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46</v>
      </c>
      <c r="E32" s="55" t="n">
        <v>1673</v>
      </c>
      <c r="F32" s="56" t="n">
        <v>2078</v>
      </c>
      <c r="G32" s="56" t="n">
        <v>2166</v>
      </c>
      <c r="H32" s="57" t="n">
        <v>2996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796</v>
      </c>
      <c r="E33" s="55" t="n">
        <v>1895</v>
      </c>
      <c r="F33" s="56" t="n">
        <v>2363</v>
      </c>
      <c r="G33" s="56" t="n">
        <v>2444</v>
      </c>
      <c r="H33" s="57" t="n">
        <v>3381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50</v>
      </c>
      <c r="E34" s="55" t="n">
        <v>2152</v>
      </c>
      <c r="F34" s="56" t="n">
        <v>2691</v>
      </c>
      <c r="G34" s="56" t="n">
        <v>2765</v>
      </c>
      <c r="H34" s="57" t="n">
        <v>3823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00</v>
      </c>
      <c r="E35" s="55" t="n">
        <v>2404</v>
      </c>
      <c r="F35" s="56" t="n">
        <v>3014</v>
      </c>
      <c r="G35" s="56" t="n">
        <v>3078</v>
      </c>
      <c r="H35" s="57" t="n">
        <v>4257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50</v>
      </c>
      <c r="E36" s="55" t="n">
        <v>2670</v>
      </c>
      <c r="F36" s="56" t="n">
        <v>3356</v>
      </c>
      <c r="G36" s="56" t="n">
        <v>3409</v>
      </c>
      <c r="H36" s="57" t="n">
        <v>4714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00</v>
      </c>
      <c r="E37" s="55" t="n">
        <v>2949</v>
      </c>
      <c r="F37" s="56" t="n">
        <v>3715</v>
      </c>
      <c r="G37" s="56" t="n">
        <v>3756</v>
      </c>
      <c r="H37" s="57" t="n">
        <v>5194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00</v>
      </c>
      <c r="E38" s="55" t="n">
        <v>3551</v>
      </c>
      <c r="F38" s="56" t="n">
        <v>4490</v>
      </c>
      <c r="G38" s="56" t="n">
        <v>4502</v>
      </c>
      <c r="H38" s="57" t="n">
        <v>6223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10</v>
      </c>
      <c r="E39" s="59" t="n">
        <v>4276</v>
      </c>
      <c r="F39" s="60" t="n">
        <v>5426</v>
      </c>
      <c r="G39" s="60" t="n">
        <v>5400</v>
      </c>
      <c r="H39" s="61" t="n">
        <v>7463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7</v>
      </c>
      <c r="B4" s="36"/>
      <c r="C4" s="36"/>
      <c r="D4" s="36"/>
      <c r="E4" s="37" t="s">
        <v>9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4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53</v>
      </c>
      <c r="E8" s="51" t="n">
        <v>11</v>
      </c>
      <c r="F8" s="52" t="n">
        <v>17</v>
      </c>
      <c r="G8" s="52" t="n">
        <v>21</v>
      </c>
      <c r="H8" s="53" t="n">
        <v>28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58</v>
      </c>
      <c r="E9" s="55" t="n">
        <v>13</v>
      </c>
      <c r="F9" s="56" t="n">
        <v>19</v>
      </c>
      <c r="G9" s="56" t="n">
        <v>23</v>
      </c>
      <c r="H9" s="57" t="n">
        <v>31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63</v>
      </c>
      <c r="E10" s="55" t="n">
        <v>15</v>
      </c>
      <c r="F10" s="56" t="n">
        <v>21</v>
      </c>
      <c r="G10" s="56" t="n">
        <v>25</v>
      </c>
      <c r="H10" s="57" t="n">
        <v>35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9</v>
      </c>
      <c r="F11" s="56" t="n">
        <v>25</v>
      </c>
      <c r="G11" s="56" t="n">
        <v>31</v>
      </c>
      <c r="H11" s="57" t="n">
        <v>44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84</v>
      </c>
      <c r="E12" s="55" t="n">
        <v>23</v>
      </c>
      <c r="F12" s="56" t="n">
        <v>30</v>
      </c>
      <c r="G12" s="56" t="n">
        <v>37</v>
      </c>
      <c r="H12" s="57" t="n">
        <v>52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89</v>
      </c>
      <c r="E13" s="55" t="n">
        <v>25</v>
      </c>
      <c r="F13" s="56" t="n">
        <v>32</v>
      </c>
      <c r="G13" s="56" t="n">
        <v>40</v>
      </c>
      <c r="H13" s="57" t="n">
        <v>57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1</v>
      </c>
      <c r="F14" s="56" t="n">
        <v>41</v>
      </c>
      <c r="G14" s="56" t="n">
        <v>51</v>
      </c>
      <c r="H14" s="57" t="n">
        <v>71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24</v>
      </c>
      <c r="E15" s="55" t="n">
        <v>41</v>
      </c>
      <c r="F15" s="56" t="n">
        <v>53</v>
      </c>
      <c r="G15" s="56" t="n">
        <v>66</v>
      </c>
      <c r="H15" s="57" t="n">
        <v>91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34</v>
      </c>
      <c r="E16" s="55" t="n">
        <v>47</v>
      </c>
      <c r="F16" s="56" t="n">
        <v>60</v>
      </c>
      <c r="G16" s="56" t="n">
        <v>74</v>
      </c>
      <c r="H16" s="57" t="n">
        <v>103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44</v>
      </c>
      <c r="E17" s="55" t="n">
        <v>54</v>
      </c>
      <c r="F17" s="56" t="n">
        <v>67</v>
      </c>
      <c r="G17" s="56" t="n">
        <v>82</v>
      </c>
      <c r="H17" s="57" t="n">
        <v>115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59</v>
      </c>
      <c r="E18" s="55" t="n">
        <v>64</v>
      </c>
      <c r="F18" s="56" t="n">
        <v>78</v>
      </c>
      <c r="G18" s="56" t="n">
        <v>96</v>
      </c>
      <c r="H18" s="57" t="n">
        <v>134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90</v>
      </c>
      <c r="E19" s="55" t="n">
        <v>86</v>
      </c>
      <c r="F19" s="56" t="n">
        <v>104</v>
      </c>
      <c r="G19" s="56" t="n">
        <v>128</v>
      </c>
      <c r="H19" s="57" t="n">
        <v>177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20</v>
      </c>
      <c r="E20" s="55" t="n">
        <v>112</v>
      </c>
      <c r="F20" s="56" t="n">
        <v>132</v>
      </c>
      <c r="G20" s="56" t="n">
        <v>163</v>
      </c>
      <c r="H20" s="57" t="n">
        <v>225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5</v>
      </c>
      <c r="E21" s="55" t="n">
        <v>135</v>
      </c>
      <c r="F21" s="56" t="n">
        <v>159</v>
      </c>
      <c r="G21" s="56" t="n">
        <v>194</v>
      </c>
      <c r="H21" s="57" t="n">
        <v>270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70</v>
      </c>
      <c r="E22" s="55" t="n">
        <v>162</v>
      </c>
      <c r="F22" s="56" t="n">
        <v>187</v>
      </c>
      <c r="G22" s="56" t="n">
        <v>229</v>
      </c>
      <c r="H22" s="57" t="n">
        <v>318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90</v>
      </c>
      <c r="E23" s="55" t="n">
        <v>184</v>
      </c>
      <c r="F23" s="56" t="n">
        <v>211</v>
      </c>
      <c r="G23" s="56" t="n">
        <v>259</v>
      </c>
      <c r="H23" s="57" t="n">
        <v>359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33</v>
      </c>
      <c r="E24" s="55" t="n">
        <v>365</v>
      </c>
      <c r="F24" s="56" t="n">
        <v>424</v>
      </c>
      <c r="G24" s="56" t="n">
        <v>505</v>
      </c>
      <c r="H24" s="57" t="n">
        <v>700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8</v>
      </c>
      <c r="E25" s="55" t="n">
        <v>461</v>
      </c>
      <c r="F25" s="56" t="n">
        <v>544</v>
      </c>
      <c r="G25" s="56" t="n">
        <v>629</v>
      </c>
      <c r="H25" s="57" t="n">
        <v>873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23</v>
      </c>
      <c r="E26" s="55" t="n">
        <v>568</v>
      </c>
      <c r="F26" s="56" t="n">
        <v>678</v>
      </c>
      <c r="G26" s="56" t="n">
        <v>768</v>
      </c>
      <c r="H26" s="57" t="n">
        <v>1065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86</v>
      </c>
      <c r="E27" s="55" t="n">
        <v>738</v>
      </c>
      <c r="F27" s="56" t="n">
        <v>891</v>
      </c>
      <c r="G27" s="56" t="n">
        <v>986</v>
      </c>
      <c r="H27" s="57" t="n">
        <v>1365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41</v>
      </c>
      <c r="E28" s="55" t="n">
        <v>905</v>
      </c>
      <c r="F28" s="56" t="n">
        <v>1101</v>
      </c>
      <c r="G28" s="56" t="n">
        <v>1198</v>
      </c>
      <c r="H28" s="57" t="n">
        <v>1658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96</v>
      </c>
      <c r="E29" s="55" t="n">
        <v>1088</v>
      </c>
      <c r="F29" s="56" t="n">
        <v>1333</v>
      </c>
      <c r="G29" s="56" t="n">
        <v>1430</v>
      </c>
      <c r="H29" s="57" t="n">
        <v>1979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50</v>
      </c>
      <c r="E30" s="55" t="n">
        <v>1284</v>
      </c>
      <c r="F30" s="56" t="n">
        <v>1582</v>
      </c>
      <c r="G30" s="56" t="n">
        <v>1677</v>
      </c>
      <c r="H30" s="57" t="n">
        <v>2321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00</v>
      </c>
      <c r="E31" s="55" t="n">
        <v>1480</v>
      </c>
      <c r="F31" s="56" t="n">
        <v>1832</v>
      </c>
      <c r="G31" s="56" t="n">
        <v>1924</v>
      </c>
      <c r="H31" s="57" t="n">
        <v>2662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50</v>
      </c>
      <c r="E32" s="55" t="n">
        <v>1691</v>
      </c>
      <c r="F32" s="56" t="n">
        <v>2100</v>
      </c>
      <c r="G32" s="56" t="n">
        <v>2187</v>
      </c>
      <c r="H32" s="57" t="n">
        <v>3025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10</v>
      </c>
      <c r="E33" s="55" t="n">
        <v>1961</v>
      </c>
      <c r="F33" s="56" t="n">
        <v>2446</v>
      </c>
      <c r="G33" s="56" t="n">
        <v>2525</v>
      </c>
      <c r="H33" s="57" t="n">
        <v>3493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70</v>
      </c>
      <c r="E34" s="55" t="n">
        <v>2251</v>
      </c>
      <c r="F34" s="56" t="n">
        <v>2818</v>
      </c>
      <c r="G34" s="56" t="n">
        <v>2888</v>
      </c>
      <c r="H34" s="57" t="n">
        <v>3994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20</v>
      </c>
      <c r="E35" s="55" t="n">
        <v>2509</v>
      </c>
      <c r="F35" s="56" t="n">
        <v>3149</v>
      </c>
      <c r="G35" s="56" t="n">
        <v>3209</v>
      </c>
      <c r="H35" s="57" t="n">
        <v>4436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70</v>
      </c>
      <c r="E36" s="55" t="n">
        <v>2779</v>
      </c>
      <c r="F36" s="56" t="n">
        <v>3498</v>
      </c>
      <c r="G36" s="56" t="n">
        <v>3547</v>
      </c>
      <c r="H36" s="57" t="n">
        <v>4903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20</v>
      </c>
      <c r="E37" s="55" t="n">
        <v>3064</v>
      </c>
      <c r="F37" s="56" t="n">
        <v>3864</v>
      </c>
      <c r="G37" s="56" t="n">
        <v>3900</v>
      </c>
      <c r="H37" s="57" t="n">
        <v>5392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24</v>
      </c>
      <c r="E38" s="55" t="n">
        <v>3702</v>
      </c>
      <c r="F38" s="56" t="n">
        <v>4686</v>
      </c>
      <c r="G38" s="56" t="n">
        <v>4691</v>
      </c>
      <c r="H38" s="57" t="n">
        <v>6484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34</v>
      </c>
      <c r="E39" s="59" t="n">
        <v>4442</v>
      </c>
      <c r="F39" s="60" t="n">
        <v>5643</v>
      </c>
      <c r="G39" s="60" t="n">
        <v>5607</v>
      </c>
      <c r="H39" s="61" t="n">
        <v>7749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8</v>
      </c>
      <c r="B4" s="36"/>
      <c r="C4" s="36"/>
      <c r="D4" s="36"/>
      <c r="E4" s="37" t="s">
        <v>9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4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53</v>
      </c>
      <c r="E8" s="51" t="n">
        <v>11</v>
      </c>
      <c r="F8" s="52" t="n">
        <v>17</v>
      </c>
      <c r="G8" s="52" t="n">
        <v>21</v>
      </c>
      <c r="H8" s="53" t="n">
        <v>28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58</v>
      </c>
      <c r="E9" s="55" t="n">
        <v>13</v>
      </c>
      <c r="F9" s="56" t="n">
        <v>19</v>
      </c>
      <c r="G9" s="56" t="n">
        <v>23</v>
      </c>
      <c r="H9" s="57" t="n">
        <v>31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63</v>
      </c>
      <c r="E10" s="55" t="n">
        <v>15</v>
      </c>
      <c r="F10" s="56" t="n">
        <v>21</v>
      </c>
      <c r="G10" s="56" t="n">
        <v>25</v>
      </c>
      <c r="H10" s="57" t="n">
        <v>35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9</v>
      </c>
      <c r="F11" s="56" t="n">
        <v>25</v>
      </c>
      <c r="G11" s="56" t="n">
        <v>31</v>
      </c>
      <c r="H11" s="57" t="n">
        <v>44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84</v>
      </c>
      <c r="E12" s="55" t="n">
        <v>23</v>
      </c>
      <c r="F12" s="56" t="n">
        <v>30</v>
      </c>
      <c r="G12" s="56" t="n">
        <v>37</v>
      </c>
      <c r="H12" s="57" t="n">
        <v>52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89</v>
      </c>
      <c r="E13" s="55" t="n">
        <v>25</v>
      </c>
      <c r="F13" s="56" t="n">
        <v>32</v>
      </c>
      <c r="G13" s="56" t="n">
        <v>40</v>
      </c>
      <c r="H13" s="57" t="n">
        <v>57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1</v>
      </c>
      <c r="F14" s="56" t="n">
        <v>41</v>
      </c>
      <c r="G14" s="56" t="n">
        <v>51</v>
      </c>
      <c r="H14" s="57" t="n">
        <v>71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24</v>
      </c>
      <c r="E15" s="55" t="n">
        <v>41</v>
      </c>
      <c r="F15" s="56" t="n">
        <v>53</v>
      </c>
      <c r="G15" s="56" t="n">
        <v>66</v>
      </c>
      <c r="H15" s="57" t="n">
        <v>91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40</v>
      </c>
      <c r="E16" s="55" t="n">
        <v>51</v>
      </c>
      <c r="F16" s="56" t="n">
        <v>64</v>
      </c>
      <c r="G16" s="56" t="n">
        <v>79</v>
      </c>
      <c r="H16" s="57" t="n">
        <v>110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50</v>
      </c>
      <c r="E17" s="55" t="n">
        <v>57</v>
      </c>
      <c r="F17" s="56" t="n">
        <v>72</v>
      </c>
      <c r="G17" s="56" t="n">
        <v>88</v>
      </c>
      <c r="H17" s="57" t="n">
        <v>123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65</v>
      </c>
      <c r="E18" s="55" t="n">
        <v>68</v>
      </c>
      <c r="F18" s="56" t="n">
        <v>83</v>
      </c>
      <c r="G18" s="56" t="n">
        <v>102</v>
      </c>
      <c r="H18" s="57" t="n">
        <v>142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03</v>
      </c>
      <c r="E19" s="55" t="n">
        <v>97</v>
      </c>
      <c r="F19" s="56" t="n">
        <v>116</v>
      </c>
      <c r="G19" s="56" t="n">
        <v>142</v>
      </c>
      <c r="H19" s="57" t="n">
        <v>198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38</v>
      </c>
      <c r="E20" s="55" t="n">
        <v>128</v>
      </c>
      <c r="F20" s="56" t="n">
        <v>151</v>
      </c>
      <c r="G20" s="56" t="n">
        <v>185</v>
      </c>
      <c r="H20" s="57" t="n">
        <v>257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283</v>
      </c>
      <c r="E21" s="55" t="n">
        <v>175</v>
      </c>
      <c r="F21" s="56" t="n">
        <v>202</v>
      </c>
      <c r="G21" s="56" t="n">
        <v>248</v>
      </c>
      <c r="H21" s="57" t="n">
        <v>344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356</v>
      </c>
      <c r="E22" s="55" t="n">
        <v>412</v>
      </c>
      <c r="F22" s="56" t="n">
        <v>483</v>
      </c>
      <c r="G22" s="56" t="n">
        <v>566</v>
      </c>
      <c r="H22" s="57" t="n">
        <v>786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06</v>
      </c>
      <c r="E23" s="55" t="n">
        <v>526</v>
      </c>
      <c r="F23" s="56" t="n">
        <v>625</v>
      </c>
      <c r="G23" s="56" t="n">
        <v>714</v>
      </c>
      <c r="H23" s="57" t="n">
        <v>990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450</v>
      </c>
      <c r="E24" s="55" t="n">
        <v>639</v>
      </c>
      <c r="F24" s="56" t="n">
        <v>766</v>
      </c>
      <c r="G24" s="56" t="n">
        <v>858</v>
      </c>
      <c r="H24" s="57" t="n">
        <v>1190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510</v>
      </c>
      <c r="E25" s="55" t="n">
        <v>809</v>
      </c>
      <c r="F25" s="56" t="n">
        <v>980</v>
      </c>
      <c r="G25" s="56" t="n">
        <v>1076</v>
      </c>
      <c r="H25" s="57" t="n">
        <v>1490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575</v>
      </c>
      <c r="E26" s="55" t="n">
        <v>1015</v>
      </c>
      <c r="F26" s="56" t="n">
        <v>1242</v>
      </c>
      <c r="G26" s="56" t="n">
        <v>1339</v>
      </c>
      <c r="H26" s="57" t="n">
        <v>1853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630</v>
      </c>
      <c r="E27" s="55" t="n">
        <v>1209</v>
      </c>
      <c r="F27" s="56" t="n">
        <v>1488</v>
      </c>
      <c r="G27" s="56" t="n">
        <v>1583</v>
      </c>
      <c r="H27" s="57" t="n">
        <v>2191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684</v>
      </c>
      <c r="E28" s="55" t="n">
        <v>1416</v>
      </c>
      <c r="F28" s="56" t="n">
        <v>1750</v>
      </c>
      <c r="G28" s="56" t="n">
        <v>1842</v>
      </c>
      <c r="H28" s="57" t="n">
        <v>2550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734</v>
      </c>
      <c r="E29" s="55" t="n">
        <v>1621</v>
      </c>
      <c r="F29" s="56" t="n">
        <v>2012</v>
      </c>
      <c r="G29" s="56" t="n">
        <v>2101</v>
      </c>
      <c r="H29" s="57" t="n">
        <v>2907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650</v>
      </c>
      <c r="B30" s="48" t="n">
        <v>26</v>
      </c>
      <c r="C30" s="49" t="n">
        <v>667</v>
      </c>
      <c r="D30" s="50" t="n">
        <v>805</v>
      </c>
      <c r="E30" s="55" t="n">
        <v>1937</v>
      </c>
      <c r="F30" s="56" t="n">
        <v>2417</v>
      </c>
      <c r="G30" s="56" t="n">
        <v>2496</v>
      </c>
      <c r="H30" s="57" t="n">
        <v>3453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700</v>
      </c>
      <c r="B31" s="48" t="n">
        <v>28</v>
      </c>
      <c r="C31" s="49" t="n">
        <v>718</v>
      </c>
      <c r="D31" s="50" t="n">
        <v>855</v>
      </c>
      <c r="E31" s="55" t="n">
        <v>2177</v>
      </c>
      <c r="F31" s="56" t="n">
        <v>2722</v>
      </c>
      <c r="G31" s="56" t="n">
        <v>2795</v>
      </c>
      <c r="H31" s="57" t="n">
        <v>3865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750</v>
      </c>
      <c r="B32" s="48" t="n">
        <v>30</v>
      </c>
      <c r="C32" s="49" t="n">
        <v>770</v>
      </c>
      <c r="D32" s="50" t="n">
        <v>918</v>
      </c>
      <c r="E32" s="55" t="n">
        <v>2498</v>
      </c>
      <c r="F32" s="56" t="n">
        <v>3135</v>
      </c>
      <c r="G32" s="56" t="n">
        <v>3196</v>
      </c>
      <c r="H32" s="57" t="n">
        <v>4419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800</v>
      </c>
      <c r="B33" s="48" t="n">
        <v>32</v>
      </c>
      <c r="C33" s="49" t="n">
        <v>820</v>
      </c>
      <c r="D33" s="50" t="n">
        <v>978</v>
      </c>
      <c r="E33" s="55" t="n">
        <v>2824</v>
      </c>
      <c r="F33" s="56" t="n">
        <v>3555</v>
      </c>
      <c r="G33" s="56" t="n">
        <v>3602</v>
      </c>
      <c r="H33" s="57" t="n">
        <v>4979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850</v>
      </c>
      <c r="B34" s="48" t="n">
        <v>34</v>
      </c>
      <c r="C34" s="49" t="n">
        <v>872</v>
      </c>
      <c r="D34" s="50" t="n">
        <v>1038</v>
      </c>
      <c r="E34" s="55" t="n">
        <v>3171</v>
      </c>
      <c r="F34" s="56" t="n">
        <v>4001</v>
      </c>
      <c r="G34" s="56" t="n">
        <v>4032</v>
      </c>
      <c r="H34" s="57" t="n">
        <v>5574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900</v>
      </c>
      <c r="B35" s="48" t="n">
        <v>36</v>
      </c>
      <c r="C35" s="49" t="n">
        <v>923</v>
      </c>
      <c r="D35" s="50" t="n">
        <v>1088</v>
      </c>
      <c r="E35" s="59" t="n">
        <v>3475</v>
      </c>
      <c r="F35" s="60" t="n">
        <v>4393</v>
      </c>
      <c r="G35" s="60" t="n">
        <v>4409</v>
      </c>
      <c r="H35" s="61" t="n">
        <v>6095</v>
      </c>
      <c r="J35" s="54"/>
      <c r="K35" s="54"/>
      <c r="L35" s="54"/>
      <c r="M35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29</v>
      </c>
      <c r="B4" s="62"/>
      <c r="C4" s="62"/>
      <c r="D4" s="62"/>
      <c r="E4" s="63" t="s">
        <v>9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65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66" t="n">
        <v>22</v>
      </c>
      <c r="D8" s="67" t="n">
        <v>47</v>
      </c>
      <c r="E8" s="55" t="n">
        <v>10</v>
      </c>
      <c r="F8" s="56" t="n">
        <v>14</v>
      </c>
      <c r="G8" s="56" t="n">
        <v>18</v>
      </c>
      <c r="H8" s="57" t="n">
        <v>25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2</v>
      </c>
      <c r="C9" s="66" t="n">
        <v>28</v>
      </c>
      <c r="D9" s="67" t="n">
        <v>56</v>
      </c>
      <c r="E9" s="55" t="n">
        <v>12</v>
      </c>
      <c r="F9" s="56" t="n">
        <v>18</v>
      </c>
      <c r="G9" s="56" t="n">
        <v>22</v>
      </c>
      <c r="H9" s="57" t="n">
        <v>30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66</v>
      </c>
      <c r="E10" s="55" t="n">
        <v>16</v>
      </c>
      <c r="F10" s="56" t="n">
        <v>22</v>
      </c>
      <c r="G10" s="56" t="n">
        <v>26</v>
      </c>
      <c r="H10" s="57" t="n">
        <v>37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66" t="n">
        <v>44</v>
      </c>
      <c r="D11" s="67" t="n">
        <v>75</v>
      </c>
      <c r="E11" s="55" t="n">
        <v>19</v>
      </c>
      <c r="F11" s="56" t="n">
        <v>25</v>
      </c>
      <c r="G11" s="56" t="n">
        <v>32</v>
      </c>
      <c r="H11" s="57" t="n">
        <v>44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66" t="n">
        <v>49</v>
      </c>
      <c r="D12" s="67" t="n">
        <v>85</v>
      </c>
      <c r="E12" s="55" t="n">
        <v>23</v>
      </c>
      <c r="F12" s="56" t="n">
        <v>30</v>
      </c>
      <c r="G12" s="56" t="n">
        <v>38</v>
      </c>
      <c r="H12" s="57" t="n">
        <v>53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04</v>
      </c>
      <c r="E13" s="55" t="n">
        <v>31</v>
      </c>
      <c r="F13" s="56" t="n">
        <v>41</v>
      </c>
      <c r="G13" s="56" t="n">
        <v>51</v>
      </c>
      <c r="H13" s="57" t="n">
        <v>71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66" t="n">
        <v>77</v>
      </c>
      <c r="D14" s="67" t="n">
        <v>123</v>
      </c>
      <c r="E14" s="55" t="n">
        <v>41</v>
      </c>
      <c r="F14" s="56" t="n">
        <v>53</v>
      </c>
      <c r="G14" s="56" t="n">
        <v>65</v>
      </c>
      <c r="H14" s="57" t="n">
        <v>90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35</v>
      </c>
      <c r="E15" s="55" t="n">
        <v>48</v>
      </c>
      <c r="F15" s="56" t="n">
        <v>61</v>
      </c>
      <c r="G15" s="56" t="n">
        <v>74</v>
      </c>
      <c r="H15" s="57" t="n">
        <v>104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66" t="n">
        <v>103</v>
      </c>
      <c r="D16" s="67" t="n">
        <v>161</v>
      </c>
      <c r="E16" s="55" t="n">
        <v>65</v>
      </c>
      <c r="F16" s="56" t="n">
        <v>79</v>
      </c>
      <c r="G16" s="56" t="n">
        <v>98</v>
      </c>
      <c r="H16" s="57" t="n">
        <v>136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73</v>
      </c>
      <c r="E17" s="55" t="n">
        <v>74</v>
      </c>
      <c r="F17" s="56" t="n">
        <v>89</v>
      </c>
      <c r="G17" s="56" t="n">
        <v>110</v>
      </c>
      <c r="H17" s="57" t="n">
        <v>153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196</v>
      </c>
      <c r="E18" s="55" t="n">
        <v>91</v>
      </c>
      <c r="F18" s="56" t="n">
        <v>110</v>
      </c>
      <c r="G18" s="56" t="n">
        <v>134</v>
      </c>
      <c r="H18" s="57" t="n">
        <v>187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21</v>
      </c>
      <c r="E19" s="55" t="n">
        <v>113</v>
      </c>
      <c r="F19" s="56" t="n">
        <v>133</v>
      </c>
      <c r="G19" s="56" t="n">
        <v>164</v>
      </c>
      <c r="H19" s="57" t="n">
        <v>227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277</v>
      </c>
      <c r="E20" s="55" t="n">
        <v>170</v>
      </c>
      <c r="F20" s="56" t="n">
        <v>195</v>
      </c>
      <c r="G20" s="56" t="n">
        <v>239</v>
      </c>
      <c r="H20" s="57" t="n">
        <v>331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38</v>
      </c>
      <c r="E21" s="55" t="n">
        <v>374</v>
      </c>
      <c r="F21" s="56" t="n">
        <v>437</v>
      </c>
      <c r="G21" s="56" t="n">
        <v>517</v>
      </c>
      <c r="H21" s="57" t="n">
        <v>717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08</v>
      </c>
      <c r="E22" s="55" t="n">
        <v>531</v>
      </c>
      <c r="F22" s="56" t="n">
        <v>632</v>
      </c>
      <c r="G22" s="56" t="n">
        <v>720</v>
      </c>
      <c r="H22" s="57" t="n">
        <v>999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49</v>
      </c>
      <c r="E23" s="55" t="n">
        <v>636</v>
      </c>
      <c r="F23" s="56" t="n">
        <v>762</v>
      </c>
      <c r="G23" s="56" t="n">
        <v>855</v>
      </c>
      <c r="H23" s="57" t="n">
        <v>1185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12</v>
      </c>
      <c r="E24" s="55" t="n">
        <v>814</v>
      </c>
      <c r="F24" s="56" t="n">
        <v>988</v>
      </c>
      <c r="G24" s="56" t="n">
        <v>1083</v>
      </c>
      <c r="H24" s="57" t="n">
        <v>1500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47</v>
      </c>
      <c r="E25" s="55" t="n">
        <v>924</v>
      </c>
      <c r="F25" s="56" t="n">
        <v>1125</v>
      </c>
      <c r="G25" s="56" t="n">
        <v>1222</v>
      </c>
      <c r="H25" s="57" t="n">
        <v>1691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04</v>
      </c>
      <c r="E26" s="55" t="n">
        <v>1115</v>
      </c>
      <c r="F26" s="56" t="n">
        <v>1368</v>
      </c>
      <c r="G26" s="56" t="n">
        <v>1465</v>
      </c>
      <c r="H26" s="57" t="n">
        <v>2028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15</v>
      </c>
      <c r="E27" s="55" t="n">
        <v>1542</v>
      </c>
      <c r="F27" s="56" t="n">
        <v>1910</v>
      </c>
      <c r="G27" s="56" t="n">
        <v>2001</v>
      </c>
      <c r="H27" s="57" t="n">
        <v>2769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22</v>
      </c>
      <c r="E28" s="55" t="n">
        <v>1571</v>
      </c>
      <c r="F28" s="56" t="n">
        <v>1948</v>
      </c>
      <c r="G28" s="56" t="n">
        <v>2037</v>
      </c>
      <c r="H28" s="57" t="n">
        <v>2818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773</v>
      </c>
      <c r="E29" s="55" t="n">
        <v>1791</v>
      </c>
      <c r="F29" s="56" t="n">
        <v>2230</v>
      </c>
      <c r="G29" s="56" t="n">
        <v>2314</v>
      </c>
      <c r="H29" s="57" t="n">
        <v>3201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24</v>
      </c>
      <c r="E30" s="55" t="n">
        <v>2027</v>
      </c>
      <c r="F30" s="56" t="n">
        <v>2530</v>
      </c>
      <c r="G30" s="56" t="n">
        <v>2608</v>
      </c>
      <c r="H30" s="57" t="n">
        <v>3607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878</v>
      </c>
      <c r="E31" s="55" t="n">
        <v>2291</v>
      </c>
      <c r="F31" s="56" t="n">
        <v>2870</v>
      </c>
      <c r="G31" s="56" t="n">
        <v>2938</v>
      </c>
      <c r="H31" s="57" t="n">
        <v>4063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32</v>
      </c>
      <c r="E32" s="55" t="n">
        <v>2573</v>
      </c>
      <c r="F32" s="56" t="n">
        <v>3231</v>
      </c>
      <c r="G32" s="56" t="n">
        <v>3288</v>
      </c>
      <c r="H32" s="57" t="n">
        <v>4546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984</v>
      </c>
      <c r="E33" s="59" t="n">
        <v>2858</v>
      </c>
      <c r="F33" s="60" t="n">
        <v>3599</v>
      </c>
      <c r="G33" s="60" t="n">
        <v>3644</v>
      </c>
      <c r="H33" s="61" t="n">
        <v>5037</v>
      </c>
      <c r="J33" s="54"/>
      <c r="K33" s="54"/>
      <c r="L33" s="54"/>
      <c r="M33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6.88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30</v>
      </c>
      <c r="B4" s="62"/>
      <c r="C4" s="62"/>
      <c r="D4" s="62"/>
      <c r="E4" s="63" t="s">
        <v>9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65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66" t="n">
        <v>22</v>
      </c>
      <c r="D8" s="67" t="n">
        <v>53</v>
      </c>
      <c r="E8" s="55" t="n">
        <v>11</v>
      </c>
      <c r="F8" s="56" t="n">
        <v>17</v>
      </c>
      <c r="G8" s="56" t="n">
        <v>21</v>
      </c>
      <c r="H8" s="57" t="n">
        <v>28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2</v>
      </c>
      <c r="C9" s="66" t="n">
        <v>28</v>
      </c>
      <c r="D9" s="67" t="n">
        <v>66</v>
      </c>
      <c r="E9" s="55" t="n">
        <v>16</v>
      </c>
      <c r="F9" s="56" t="n">
        <v>22</v>
      </c>
      <c r="G9" s="56" t="n">
        <v>26</v>
      </c>
      <c r="H9" s="57" t="n">
        <v>37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72</v>
      </c>
      <c r="E10" s="55" t="n">
        <v>18</v>
      </c>
      <c r="F10" s="56" t="n">
        <v>25</v>
      </c>
      <c r="G10" s="56" t="n">
        <v>30</v>
      </c>
      <c r="H10" s="57" t="n">
        <v>42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66" t="n">
        <v>44</v>
      </c>
      <c r="D11" s="67" t="n">
        <v>82</v>
      </c>
      <c r="E11" s="55" t="n">
        <v>22</v>
      </c>
      <c r="F11" s="56" t="n">
        <v>29</v>
      </c>
      <c r="G11" s="56" t="n">
        <v>36</v>
      </c>
      <c r="H11" s="57" t="n">
        <v>50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66" t="n">
        <v>49</v>
      </c>
      <c r="D12" s="67" t="n">
        <v>94</v>
      </c>
      <c r="E12" s="55" t="n">
        <v>26</v>
      </c>
      <c r="F12" s="56" t="n">
        <v>35</v>
      </c>
      <c r="G12" s="56" t="n">
        <v>44</v>
      </c>
      <c r="H12" s="57" t="n">
        <v>61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10</v>
      </c>
      <c r="E13" s="55" t="n">
        <v>34</v>
      </c>
      <c r="F13" s="56" t="n">
        <v>44</v>
      </c>
      <c r="G13" s="56" t="n">
        <v>55</v>
      </c>
      <c r="H13" s="57" t="n">
        <v>76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66" t="n">
        <v>77</v>
      </c>
      <c r="D14" s="67" t="n">
        <v>129</v>
      </c>
      <c r="E14" s="55" t="n">
        <v>44</v>
      </c>
      <c r="F14" s="56" t="n">
        <v>57</v>
      </c>
      <c r="G14" s="56" t="n">
        <v>70</v>
      </c>
      <c r="H14" s="57" t="n">
        <v>97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48</v>
      </c>
      <c r="E15" s="55" t="n">
        <v>56</v>
      </c>
      <c r="F15" s="56" t="n">
        <v>70</v>
      </c>
      <c r="G15" s="56" t="n">
        <v>86</v>
      </c>
      <c r="H15" s="57" t="n">
        <v>120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66" t="n">
        <v>103</v>
      </c>
      <c r="D16" s="67" t="n">
        <v>164</v>
      </c>
      <c r="E16" s="55" t="n">
        <v>67</v>
      </c>
      <c r="F16" s="56" t="n">
        <v>82</v>
      </c>
      <c r="G16" s="56" t="n">
        <v>101</v>
      </c>
      <c r="H16" s="57" t="n">
        <v>141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80</v>
      </c>
      <c r="E17" s="55" t="n">
        <v>78</v>
      </c>
      <c r="F17" s="56" t="n">
        <v>95</v>
      </c>
      <c r="G17" s="56" t="n">
        <v>118</v>
      </c>
      <c r="H17" s="57" t="n">
        <v>163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215</v>
      </c>
      <c r="E18" s="55" t="n">
        <v>107</v>
      </c>
      <c r="F18" s="56" t="n">
        <v>127</v>
      </c>
      <c r="G18" s="56" t="n">
        <v>157</v>
      </c>
      <c r="H18" s="57" t="n">
        <v>218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49</v>
      </c>
      <c r="E19" s="55" t="n">
        <v>140</v>
      </c>
      <c r="F19" s="56" t="n">
        <v>164</v>
      </c>
      <c r="G19" s="56" t="n">
        <v>201</v>
      </c>
      <c r="H19" s="57" t="n">
        <v>279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306</v>
      </c>
      <c r="E20" s="55" t="n">
        <v>312</v>
      </c>
      <c r="F20" s="56" t="n">
        <v>360</v>
      </c>
      <c r="G20" s="56" t="n">
        <v>436</v>
      </c>
      <c r="H20" s="57" t="n">
        <v>605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60</v>
      </c>
      <c r="E21" s="55" t="n">
        <v>420</v>
      </c>
      <c r="F21" s="56" t="n">
        <v>494</v>
      </c>
      <c r="G21" s="56" t="n">
        <v>578</v>
      </c>
      <c r="H21" s="57" t="n">
        <v>802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20</v>
      </c>
      <c r="E22" s="55" t="n">
        <v>561</v>
      </c>
      <c r="F22" s="56" t="n">
        <v>668</v>
      </c>
      <c r="G22" s="56" t="n">
        <v>759</v>
      </c>
      <c r="H22" s="57" t="n">
        <v>1052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84</v>
      </c>
      <c r="E23" s="55" t="n">
        <v>732</v>
      </c>
      <c r="F23" s="56" t="n">
        <v>884</v>
      </c>
      <c r="G23" s="56" t="n">
        <v>979</v>
      </c>
      <c r="H23" s="57" t="n">
        <v>1355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38</v>
      </c>
      <c r="E24" s="55" t="n">
        <v>895</v>
      </c>
      <c r="F24" s="56" t="n">
        <v>1089</v>
      </c>
      <c r="G24" s="56" t="n">
        <v>1186</v>
      </c>
      <c r="H24" s="57" t="n">
        <v>1642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95</v>
      </c>
      <c r="E25" s="55" t="n">
        <v>1084</v>
      </c>
      <c r="F25" s="56" t="n">
        <v>1328</v>
      </c>
      <c r="G25" s="56" t="n">
        <v>1425</v>
      </c>
      <c r="H25" s="57" t="n">
        <v>1973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51</v>
      </c>
      <c r="E26" s="55" t="n">
        <v>1288</v>
      </c>
      <c r="F26" s="56" t="n">
        <v>1587</v>
      </c>
      <c r="G26" s="56" t="n">
        <v>1682</v>
      </c>
      <c r="H26" s="57" t="n">
        <v>2328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72</v>
      </c>
      <c r="E27" s="55" t="n">
        <v>1787</v>
      </c>
      <c r="F27" s="56" t="n">
        <v>2224</v>
      </c>
      <c r="G27" s="56" t="n">
        <v>2308</v>
      </c>
      <c r="H27" s="57" t="n">
        <v>3193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69</v>
      </c>
      <c r="E28" s="55" t="n">
        <v>1774</v>
      </c>
      <c r="F28" s="56" t="n">
        <v>2207</v>
      </c>
      <c r="G28" s="56" t="n">
        <v>2291</v>
      </c>
      <c r="H28" s="57" t="n">
        <v>3170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822</v>
      </c>
      <c r="E29" s="55" t="n">
        <v>2017</v>
      </c>
      <c r="F29" s="56" t="n">
        <v>2519</v>
      </c>
      <c r="G29" s="56" t="n">
        <v>2596</v>
      </c>
      <c r="H29" s="57" t="n">
        <v>3591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83</v>
      </c>
      <c r="E30" s="55" t="n">
        <v>2317</v>
      </c>
      <c r="F30" s="56" t="n">
        <v>2903</v>
      </c>
      <c r="G30" s="56" t="n">
        <v>2969</v>
      </c>
      <c r="H30" s="57" t="n">
        <v>4107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937</v>
      </c>
      <c r="E31" s="55" t="n">
        <v>2599</v>
      </c>
      <c r="F31" s="56" t="n">
        <v>3265</v>
      </c>
      <c r="G31" s="56" t="n">
        <v>3321</v>
      </c>
      <c r="H31" s="57" t="n">
        <v>4592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91</v>
      </c>
      <c r="E32" s="55" t="n">
        <v>2898</v>
      </c>
      <c r="F32" s="56" t="n">
        <v>3650</v>
      </c>
      <c r="G32" s="56" t="n">
        <v>3693</v>
      </c>
      <c r="H32" s="57" t="n">
        <v>5106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1045</v>
      </c>
      <c r="E33" s="59" t="n">
        <v>3212</v>
      </c>
      <c r="F33" s="60" t="n">
        <v>4055</v>
      </c>
      <c r="G33" s="60" t="n">
        <v>4084</v>
      </c>
      <c r="H33" s="61" t="n">
        <v>5646</v>
      </c>
      <c r="J33" s="54"/>
      <c r="K33" s="54"/>
      <c r="L33" s="54"/>
      <c r="M33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1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75</v>
      </c>
      <c r="E8" s="49" t="n">
        <v>55</v>
      </c>
      <c r="F8" s="49" t="n">
        <v>12</v>
      </c>
      <c r="G8" s="70" t="n">
        <v>4</v>
      </c>
      <c r="H8" s="51" t="n">
        <v>57</v>
      </c>
      <c r="I8" s="52" t="n">
        <v>64</v>
      </c>
      <c r="J8" s="52" t="n">
        <v>70</v>
      </c>
      <c r="K8" s="53" t="n">
        <v>82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80</v>
      </c>
      <c r="E9" s="49" t="n">
        <v>60</v>
      </c>
      <c r="F9" s="49" t="n">
        <v>12</v>
      </c>
      <c r="G9" s="70" t="n">
        <v>4</v>
      </c>
      <c r="H9" s="55" t="n">
        <v>59</v>
      </c>
      <c r="I9" s="56" t="n">
        <v>67</v>
      </c>
      <c r="J9" s="56" t="n">
        <v>73</v>
      </c>
      <c r="K9" s="57" t="n">
        <v>86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85</v>
      </c>
      <c r="E10" s="49" t="n">
        <v>65</v>
      </c>
      <c r="F10" s="49" t="n">
        <v>12</v>
      </c>
      <c r="G10" s="70" t="n">
        <v>4</v>
      </c>
      <c r="H10" s="55" t="n">
        <v>61</v>
      </c>
      <c r="I10" s="56" t="n">
        <v>69</v>
      </c>
      <c r="J10" s="56" t="n">
        <v>76</v>
      </c>
      <c r="K10" s="57" t="n">
        <v>91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95</v>
      </c>
      <c r="E11" s="49" t="n">
        <v>75</v>
      </c>
      <c r="F11" s="49" t="n">
        <v>12</v>
      </c>
      <c r="G11" s="70" t="n">
        <v>4</v>
      </c>
      <c r="H11" s="55" t="n">
        <v>65</v>
      </c>
      <c r="I11" s="56" t="n">
        <v>74</v>
      </c>
      <c r="J11" s="56" t="n">
        <v>82</v>
      </c>
      <c r="K11" s="57" t="n">
        <v>100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115</v>
      </c>
      <c r="E12" s="49" t="n">
        <v>90</v>
      </c>
      <c r="F12" s="49" t="n">
        <v>15</v>
      </c>
      <c r="G12" s="70" t="n">
        <v>4</v>
      </c>
      <c r="H12" s="55" t="n">
        <v>74</v>
      </c>
      <c r="I12" s="56" t="n">
        <v>85</v>
      </c>
      <c r="J12" s="56" t="n">
        <v>97</v>
      </c>
      <c r="K12" s="57" t="n">
        <v>120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120</v>
      </c>
      <c r="E13" s="49" t="n">
        <v>95</v>
      </c>
      <c r="F13" s="49" t="n">
        <v>15</v>
      </c>
      <c r="G13" s="70" t="n">
        <v>4</v>
      </c>
      <c r="H13" s="55" t="n">
        <v>77</v>
      </c>
      <c r="I13" s="56" t="n">
        <v>89</v>
      </c>
      <c r="J13" s="56" t="n">
        <v>101</v>
      </c>
      <c r="K13" s="57" t="n">
        <v>125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30</v>
      </c>
      <c r="E14" s="49" t="n">
        <v>105</v>
      </c>
      <c r="F14" s="49" t="n">
        <v>15</v>
      </c>
      <c r="G14" s="70" t="n">
        <v>4</v>
      </c>
      <c r="H14" s="55" t="n">
        <v>83</v>
      </c>
      <c r="I14" s="56" t="n">
        <v>95</v>
      </c>
      <c r="J14" s="56" t="n">
        <v>109</v>
      </c>
      <c r="K14" s="57" t="n">
        <v>136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55</v>
      </c>
      <c r="E15" s="49" t="n">
        <v>130</v>
      </c>
      <c r="F15" s="49" t="n">
        <v>15</v>
      </c>
      <c r="G15" s="70" t="n">
        <v>4</v>
      </c>
      <c r="H15" s="55" t="n">
        <v>99</v>
      </c>
      <c r="I15" s="56" t="n">
        <v>113</v>
      </c>
      <c r="J15" s="56" t="n">
        <v>130</v>
      </c>
      <c r="K15" s="57" t="n">
        <v>167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0</v>
      </c>
      <c r="E16" s="49" t="n">
        <v>145</v>
      </c>
      <c r="F16" s="49" t="n">
        <v>19</v>
      </c>
      <c r="G16" s="70" t="n">
        <v>4</v>
      </c>
      <c r="H16" s="55" t="n">
        <v>117</v>
      </c>
      <c r="I16" s="56" t="n">
        <v>133</v>
      </c>
      <c r="J16" s="56" t="n">
        <v>155</v>
      </c>
      <c r="K16" s="57" t="n">
        <v>201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90</v>
      </c>
      <c r="E17" s="49" t="n">
        <v>155</v>
      </c>
      <c r="F17" s="49" t="n">
        <v>19</v>
      </c>
      <c r="G17" s="70" t="n">
        <v>4</v>
      </c>
      <c r="H17" s="55" t="n">
        <v>124</v>
      </c>
      <c r="I17" s="56" t="n">
        <v>142</v>
      </c>
      <c r="J17" s="56" t="n">
        <v>166</v>
      </c>
      <c r="K17" s="57" t="n">
        <v>216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00</v>
      </c>
      <c r="E18" s="49" t="n">
        <v>165</v>
      </c>
      <c r="F18" s="49" t="n">
        <v>19</v>
      </c>
      <c r="G18" s="70" t="n">
        <v>8</v>
      </c>
      <c r="H18" s="55" t="n">
        <v>171</v>
      </c>
      <c r="I18" s="56" t="n">
        <v>189</v>
      </c>
      <c r="J18" s="56" t="n">
        <v>215</v>
      </c>
      <c r="K18" s="57" t="n">
        <v>270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35</v>
      </c>
      <c r="E19" s="49" t="n">
        <v>200</v>
      </c>
      <c r="F19" s="49" t="n">
        <v>19</v>
      </c>
      <c r="G19" s="70" t="n">
        <v>8</v>
      </c>
      <c r="H19" s="55" t="n">
        <v>202</v>
      </c>
      <c r="I19" s="56" t="n">
        <v>223</v>
      </c>
      <c r="J19" s="56" t="n">
        <v>258</v>
      </c>
      <c r="K19" s="57" t="n">
        <v>327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65</v>
      </c>
      <c r="E20" s="49" t="n">
        <v>230</v>
      </c>
      <c r="F20" s="49" t="n">
        <v>19</v>
      </c>
      <c r="G20" s="70" t="n">
        <v>8</v>
      </c>
      <c r="H20" s="55" t="n">
        <v>232</v>
      </c>
      <c r="I20" s="56" t="n">
        <v>257</v>
      </c>
      <c r="J20" s="56" t="n">
        <v>298</v>
      </c>
      <c r="K20" s="57" t="n">
        <v>384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0</v>
      </c>
      <c r="E21" s="49" t="n">
        <v>260</v>
      </c>
      <c r="F21" s="49" t="n">
        <v>23</v>
      </c>
      <c r="G21" s="70" t="n">
        <v>8</v>
      </c>
      <c r="H21" s="55" t="n">
        <v>271</v>
      </c>
      <c r="I21" s="56" t="n">
        <v>300</v>
      </c>
      <c r="J21" s="56" t="n">
        <v>350</v>
      </c>
      <c r="K21" s="57" t="n">
        <v>456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20</v>
      </c>
      <c r="E22" s="49" t="n">
        <v>280</v>
      </c>
      <c r="F22" s="49" t="n">
        <v>23</v>
      </c>
      <c r="G22" s="70" t="n">
        <v>8</v>
      </c>
      <c r="H22" s="55" t="n">
        <v>415</v>
      </c>
      <c r="I22" s="56" t="n">
        <v>461</v>
      </c>
      <c r="J22" s="56" t="n">
        <v>547</v>
      </c>
      <c r="K22" s="57" t="n">
        <v>729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45</v>
      </c>
      <c r="E23" s="49" t="n">
        <v>305</v>
      </c>
      <c r="F23" s="49" t="n">
        <v>23</v>
      </c>
      <c r="G23" s="70" t="n">
        <v>12</v>
      </c>
      <c r="H23" s="55" t="n">
        <v>503</v>
      </c>
      <c r="I23" s="56" t="n">
        <v>553</v>
      </c>
      <c r="J23" s="56" t="n">
        <v>651</v>
      </c>
      <c r="K23" s="57" t="n">
        <v>858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85</v>
      </c>
      <c r="E24" s="49" t="n">
        <v>345</v>
      </c>
      <c r="F24" s="49" t="n">
        <v>23</v>
      </c>
      <c r="G24" s="70" t="n">
        <v>12</v>
      </c>
      <c r="H24" s="55" t="n">
        <v>591</v>
      </c>
      <c r="I24" s="56" t="n">
        <v>647</v>
      </c>
      <c r="J24" s="56" t="n">
        <v>764</v>
      </c>
      <c r="K24" s="57" t="n">
        <v>1015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30</v>
      </c>
      <c r="E25" s="49" t="n">
        <v>390</v>
      </c>
      <c r="F25" s="49" t="n">
        <v>23</v>
      </c>
      <c r="G25" s="70" t="n">
        <v>12</v>
      </c>
      <c r="H25" s="55" t="n">
        <v>701</v>
      </c>
      <c r="I25" s="56" t="n">
        <v>762</v>
      </c>
      <c r="J25" s="56" t="n">
        <v>906</v>
      </c>
      <c r="K25" s="57" t="n">
        <v>1210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80</v>
      </c>
      <c r="E26" s="49" t="n">
        <v>435</v>
      </c>
      <c r="F26" s="49" t="n">
        <v>25</v>
      </c>
      <c r="G26" s="70" t="n">
        <v>12</v>
      </c>
      <c r="H26" s="55" t="n">
        <v>835</v>
      </c>
      <c r="I26" s="56" t="n">
        <v>905</v>
      </c>
      <c r="J26" s="56" t="n">
        <v>1078</v>
      </c>
      <c r="K26" s="57" t="n">
        <v>1449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40</v>
      </c>
      <c r="E27" s="49" t="n">
        <v>495</v>
      </c>
      <c r="F27" s="49" t="n">
        <v>25</v>
      </c>
      <c r="G27" s="70" t="n">
        <v>16</v>
      </c>
      <c r="H27" s="55" t="n">
        <v>1054</v>
      </c>
      <c r="I27" s="56" t="n">
        <v>1132</v>
      </c>
      <c r="J27" s="56" t="n">
        <v>1346</v>
      </c>
      <c r="K27" s="57" t="n">
        <v>1804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05</v>
      </c>
      <c r="E28" s="49" t="n">
        <v>555</v>
      </c>
      <c r="F28" s="49" t="n">
        <v>25</v>
      </c>
      <c r="G28" s="70" t="n">
        <v>16</v>
      </c>
      <c r="H28" s="55" t="n">
        <v>1271</v>
      </c>
      <c r="I28" s="56" t="n">
        <v>1358</v>
      </c>
      <c r="J28" s="56" t="n">
        <v>1621</v>
      </c>
      <c r="K28" s="57" t="n">
        <v>2185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55</v>
      </c>
      <c r="E29" s="49" t="n">
        <v>605</v>
      </c>
      <c r="F29" s="49" t="n">
        <v>25</v>
      </c>
      <c r="G29" s="70" t="n">
        <v>20</v>
      </c>
      <c r="H29" s="55" t="n">
        <v>1493</v>
      </c>
      <c r="I29" s="56" t="n">
        <v>1588</v>
      </c>
      <c r="J29" s="56" t="n">
        <v>1891</v>
      </c>
      <c r="K29" s="57" t="n">
        <v>2544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20</v>
      </c>
      <c r="E30" s="49" t="n">
        <v>665</v>
      </c>
      <c r="F30" s="49" t="n">
        <v>27</v>
      </c>
      <c r="G30" s="70" t="n">
        <v>20</v>
      </c>
      <c r="H30" s="55" t="n">
        <v>1847</v>
      </c>
      <c r="I30" s="56" t="n">
        <v>1951</v>
      </c>
      <c r="J30" s="56" t="n">
        <v>2312</v>
      </c>
      <c r="K30" s="57" t="n">
        <v>3090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70</v>
      </c>
      <c r="E31" s="49" t="n">
        <v>715</v>
      </c>
      <c r="F31" s="49" t="n">
        <v>27</v>
      </c>
      <c r="G31" s="70" t="n">
        <v>20</v>
      </c>
      <c r="H31" s="55" t="n">
        <v>2063</v>
      </c>
      <c r="I31" s="56" t="n">
        <v>2175</v>
      </c>
      <c r="J31" s="56" t="n">
        <v>2582</v>
      </c>
      <c r="K31" s="57" t="n">
        <v>3463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25</v>
      </c>
      <c r="E32" s="49" t="n">
        <v>770</v>
      </c>
      <c r="F32" s="49" t="n">
        <v>27</v>
      </c>
      <c r="G32" s="70" t="n">
        <v>24</v>
      </c>
      <c r="H32" s="55" t="n">
        <v>2374</v>
      </c>
      <c r="I32" s="56" t="n">
        <v>2492</v>
      </c>
      <c r="J32" s="56" t="n">
        <v>2956</v>
      </c>
      <c r="K32" s="57" t="n">
        <v>3957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75</v>
      </c>
      <c r="E33" s="49" t="n">
        <v>820</v>
      </c>
      <c r="F33" s="49" t="n">
        <v>27</v>
      </c>
      <c r="G33" s="70" t="n">
        <v>24</v>
      </c>
      <c r="H33" s="55" t="n">
        <v>2619</v>
      </c>
      <c r="I33" s="56" t="n">
        <v>2745</v>
      </c>
      <c r="J33" s="56" t="n">
        <v>3261</v>
      </c>
      <c r="K33" s="57" t="n">
        <v>4380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45</v>
      </c>
      <c r="E34" s="49" t="n">
        <v>880</v>
      </c>
      <c r="F34" s="49" t="n">
        <v>33</v>
      </c>
      <c r="G34" s="70" t="n">
        <v>24</v>
      </c>
      <c r="H34" s="55" t="n">
        <v>2984</v>
      </c>
      <c r="I34" s="56" t="n">
        <v>3121</v>
      </c>
      <c r="J34" s="56" t="n">
        <v>3717</v>
      </c>
      <c r="K34" s="57" t="n">
        <v>5009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95</v>
      </c>
      <c r="E35" s="49" t="n">
        <v>930</v>
      </c>
      <c r="F35" s="49" t="n">
        <v>33</v>
      </c>
      <c r="G35" s="70" t="n">
        <v>24</v>
      </c>
      <c r="H35" s="55" t="n">
        <v>3262</v>
      </c>
      <c r="I35" s="56" t="n">
        <v>3406</v>
      </c>
      <c r="J35" s="56" t="n">
        <v>4063</v>
      </c>
      <c r="K35" s="57" t="n">
        <v>5487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45</v>
      </c>
      <c r="E36" s="49" t="n">
        <v>980</v>
      </c>
      <c r="F36" s="49" t="n">
        <v>33</v>
      </c>
      <c r="G36" s="70" t="n">
        <v>24</v>
      </c>
      <c r="H36" s="55" t="n">
        <v>3554</v>
      </c>
      <c r="I36" s="56" t="n">
        <v>3705</v>
      </c>
      <c r="J36" s="56" t="n">
        <v>4426</v>
      </c>
      <c r="K36" s="57" t="n">
        <v>5988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95</v>
      </c>
      <c r="E37" s="49" t="n">
        <v>1030</v>
      </c>
      <c r="F37" s="49" t="n">
        <v>33</v>
      </c>
      <c r="G37" s="70" t="n">
        <v>24</v>
      </c>
      <c r="H37" s="55" t="n">
        <v>3861</v>
      </c>
      <c r="I37" s="56" t="n">
        <v>4019</v>
      </c>
      <c r="J37" s="56" t="n">
        <v>4806</v>
      </c>
      <c r="K37" s="57" t="n">
        <v>6512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95</v>
      </c>
      <c r="E38" s="49" t="n">
        <v>1130</v>
      </c>
      <c r="F38" s="49" t="n">
        <v>33</v>
      </c>
      <c r="G38" s="70" t="n">
        <v>28</v>
      </c>
      <c r="H38" s="59" t="n">
        <v>4572</v>
      </c>
      <c r="I38" s="60" t="n">
        <v>4744</v>
      </c>
      <c r="J38" s="60" t="n">
        <v>5672</v>
      </c>
      <c r="K38" s="61" t="n">
        <v>7686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5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90</v>
      </c>
      <c r="E8" s="49" t="n">
        <v>65</v>
      </c>
      <c r="F8" s="49" t="n">
        <v>15</v>
      </c>
      <c r="G8" s="70" t="n">
        <v>4</v>
      </c>
      <c r="H8" s="51" t="n">
        <v>63</v>
      </c>
      <c r="I8" s="52" t="n">
        <v>72</v>
      </c>
      <c r="J8" s="52" t="n">
        <v>79</v>
      </c>
      <c r="K8" s="53" t="n">
        <v>95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95</v>
      </c>
      <c r="E9" s="49" t="n">
        <v>70</v>
      </c>
      <c r="F9" s="49" t="n">
        <v>15</v>
      </c>
      <c r="G9" s="70" t="n">
        <v>4</v>
      </c>
      <c r="H9" s="55" t="n">
        <v>65</v>
      </c>
      <c r="I9" s="56" t="n">
        <v>74</v>
      </c>
      <c r="J9" s="56" t="n">
        <v>82</v>
      </c>
      <c r="K9" s="57" t="n">
        <v>100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100</v>
      </c>
      <c r="E10" s="49" t="n">
        <v>75</v>
      </c>
      <c r="F10" s="49" t="n">
        <v>15</v>
      </c>
      <c r="G10" s="70" t="n">
        <v>4</v>
      </c>
      <c r="H10" s="55" t="n">
        <v>68</v>
      </c>
      <c r="I10" s="56" t="n">
        <v>76</v>
      </c>
      <c r="J10" s="56" t="n">
        <v>86</v>
      </c>
      <c r="K10" s="57" t="n">
        <v>105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0" t="n">
        <v>4</v>
      </c>
      <c r="H11" s="55" t="n">
        <v>80</v>
      </c>
      <c r="I11" s="56" t="n">
        <v>92</v>
      </c>
      <c r="J11" s="56" t="n">
        <v>105</v>
      </c>
      <c r="K11" s="57" t="n">
        <v>130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135</v>
      </c>
      <c r="E12" s="49" t="n">
        <v>100</v>
      </c>
      <c r="F12" s="49" t="n">
        <v>19</v>
      </c>
      <c r="G12" s="70" t="n">
        <v>4</v>
      </c>
      <c r="H12" s="55" t="n">
        <v>86</v>
      </c>
      <c r="I12" s="56" t="n">
        <v>99</v>
      </c>
      <c r="J12" s="56" t="n">
        <v>113</v>
      </c>
      <c r="K12" s="57" t="n">
        <v>142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140</v>
      </c>
      <c r="E13" s="49" t="n">
        <v>105</v>
      </c>
      <c r="F13" s="49" t="n">
        <v>19</v>
      </c>
      <c r="G13" s="70" t="n">
        <v>4</v>
      </c>
      <c r="H13" s="55" t="n">
        <v>89</v>
      </c>
      <c r="I13" s="56" t="n">
        <v>102</v>
      </c>
      <c r="J13" s="56" t="n">
        <v>118</v>
      </c>
      <c r="K13" s="57" t="n">
        <v>148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0" t="n">
        <v>4</v>
      </c>
      <c r="H14" s="55" t="n">
        <v>99</v>
      </c>
      <c r="I14" s="56" t="n">
        <v>113</v>
      </c>
      <c r="J14" s="56" t="n">
        <v>130</v>
      </c>
      <c r="K14" s="57" t="n">
        <v>167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75</v>
      </c>
      <c r="E15" s="49" t="n">
        <v>140</v>
      </c>
      <c r="F15" s="49" t="n">
        <v>19</v>
      </c>
      <c r="G15" s="70" t="n">
        <v>4</v>
      </c>
      <c r="H15" s="55" t="n">
        <v>113</v>
      </c>
      <c r="I15" s="56" t="n">
        <v>129</v>
      </c>
      <c r="J15" s="56" t="n">
        <v>150</v>
      </c>
      <c r="K15" s="57" t="n">
        <v>194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5</v>
      </c>
      <c r="E16" s="49" t="n">
        <v>150</v>
      </c>
      <c r="F16" s="49" t="n">
        <v>19</v>
      </c>
      <c r="G16" s="70" t="n">
        <v>8</v>
      </c>
      <c r="H16" s="55" t="n">
        <v>159</v>
      </c>
      <c r="I16" s="56" t="n">
        <v>175</v>
      </c>
      <c r="J16" s="56" t="n">
        <v>199</v>
      </c>
      <c r="K16" s="57" t="n">
        <v>246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95</v>
      </c>
      <c r="E17" s="49" t="n">
        <v>160</v>
      </c>
      <c r="F17" s="49" t="n">
        <v>19</v>
      </c>
      <c r="G17" s="70" t="n">
        <v>8</v>
      </c>
      <c r="H17" s="55" t="n">
        <v>167</v>
      </c>
      <c r="I17" s="56" t="n">
        <v>184</v>
      </c>
      <c r="J17" s="56" t="n">
        <v>210</v>
      </c>
      <c r="K17" s="57" t="n">
        <v>262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10</v>
      </c>
      <c r="E18" s="49" t="n">
        <v>175</v>
      </c>
      <c r="F18" s="49" t="n">
        <v>19</v>
      </c>
      <c r="G18" s="70" t="n">
        <v>8</v>
      </c>
      <c r="H18" s="55" t="n">
        <v>179</v>
      </c>
      <c r="I18" s="56" t="n">
        <v>199</v>
      </c>
      <c r="J18" s="56" t="n">
        <v>226</v>
      </c>
      <c r="K18" s="57" t="n">
        <v>285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50</v>
      </c>
      <c r="E19" s="49" t="n">
        <v>210</v>
      </c>
      <c r="F19" s="49" t="n">
        <v>23</v>
      </c>
      <c r="G19" s="70" t="n">
        <v>8</v>
      </c>
      <c r="H19" s="55" t="n">
        <v>217</v>
      </c>
      <c r="I19" s="56" t="n">
        <v>240</v>
      </c>
      <c r="J19" s="56" t="n">
        <v>277</v>
      </c>
      <c r="K19" s="57" t="n">
        <v>355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80</v>
      </c>
      <c r="E20" s="49" t="n">
        <v>240</v>
      </c>
      <c r="F20" s="49" t="n">
        <v>23</v>
      </c>
      <c r="G20" s="70" t="n">
        <v>8</v>
      </c>
      <c r="H20" s="55" t="n">
        <v>249</v>
      </c>
      <c r="I20" s="56" t="n">
        <v>274</v>
      </c>
      <c r="J20" s="56" t="n">
        <v>319</v>
      </c>
      <c r="K20" s="57" t="n">
        <v>414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5</v>
      </c>
      <c r="E21" s="49" t="n">
        <v>265</v>
      </c>
      <c r="F21" s="49" t="n">
        <v>23</v>
      </c>
      <c r="G21" s="70" t="n">
        <v>12</v>
      </c>
      <c r="H21" s="55" t="n">
        <v>424</v>
      </c>
      <c r="I21" s="56" t="n">
        <v>467</v>
      </c>
      <c r="J21" s="56" t="n">
        <v>547</v>
      </c>
      <c r="K21" s="57" t="n">
        <v>715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30</v>
      </c>
      <c r="E22" s="49" t="n">
        <v>290</v>
      </c>
      <c r="F22" s="49" t="n">
        <v>23</v>
      </c>
      <c r="G22" s="70" t="n">
        <v>12</v>
      </c>
      <c r="H22" s="55" t="n">
        <v>472</v>
      </c>
      <c r="I22" s="56" t="n">
        <v>519</v>
      </c>
      <c r="J22" s="56" t="n">
        <v>611</v>
      </c>
      <c r="K22" s="57" t="n">
        <v>803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50</v>
      </c>
      <c r="E23" s="49" t="n">
        <v>310</v>
      </c>
      <c r="F23" s="49" t="n">
        <v>23</v>
      </c>
      <c r="G23" s="70" t="n">
        <v>12</v>
      </c>
      <c r="H23" s="55" t="n">
        <v>514</v>
      </c>
      <c r="I23" s="56" t="n">
        <v>564</v>
      </c>
      <c r="J23" s="56" t="n">
        <v>664</v>
      </c>
      <c r="K23" s="57" t="n">
        <v>877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400</v>
      </c>
      <c r="E24" s="49" t="n">
        <v>355</v>
      </c>
      <c r="F24" s="49" t="n">
        <v>25</v>
      </c>
      <c r="G24" s="70" t="n">
        <v>12</v>
      </c>
      <c r="H24" s="55" t="n">
        <v>626</v>
      </c>
      <c r="I24" s="56" t="n">
        <v>684</v>
      </c>
      <c r="J24" s="56" t="n">
        <v>809</v>
      </c>
      <c r="K24" s="57" t="n">
        <v>1078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45</v>
      </c>
      <c r="E25" s="49" t="n">
        <v>400</v>
      </c>
      <c r="F25" s="49" t="n">
        <v>25</v>
      </c>
      <c r="G25" s="70" t="n">
        <v>16</v>
      </c>
      <c r="H25" s="55" t="n">
        <v>777</v>
      </c>
      <c r="I25" s="56" t="n">
        <v>842</v>
      </c>
      <c r="J25" s="56" t="n">
        <v>994</v>
      </c>
      <c r="K25" s="57" t="n">
        <v>1318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90</v>
      </c>
      <c r="E26" s="49" t="n">
        <v>445</v>
      </c>
      <c r="F26" s="49" t="n">
        <v>25</v>
      </c>
      <c r="G26" s="70" t="n">
        <v>16</v>
      </c>
      <c r="H26" s="55" t="n">
        <v>902</v>
      </c>
      <c r="I26" s="56" t="n">
        <v>972</v>
      </c>
      <c r="J26" s="56" t="n">
        <v>1152</v>
      </c>
      <c r="K26" s="57" t="n">
        <v>1538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60</v>
      </c>
      <c r="E27" s="49" t="n">
        <v>510</v>
      </c>
      <c r="F27" s="49" t="n">
        <v>27</v>
      </c>
      <c r="G27" s="70" t="n">
        <v>16</v>
      </c>
      <c r="H27" s="55" t="n">
        <v>1194</v>
      </c>
      <c r="I27" s="56" t="n">
        <v>1275</v>
      </c>
      <c r="J27" s="56" t="n">
        <v>1503</v>
      </c>
      <c r="K27" s="57" t="n">
        <v>1993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20</v>
      </c>
      <c r="E28" s="49" t="n">
        <v>565</v>
      </c>
      <c r="F28" s="49" t="n">
        <v>27</v>
      </c>
      <c r="G28" s="70" t="n">
        <v>20</v>
      </c>
      <c r="H28" s="55" t="n">
        <v>1458</v>
      </c>
      <c r="I28" s="56" t="n">
        <v>1547</v>
      </c>
      <c r="J28" s="56" t="n">
        <v>1822</v>
      </c>
      <c r="K28" s="57" t="n">
        <v>2413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75</v>
      </c>
      <c r="E29" s="49" t="n">
        <v>620</v>
      </c>
      <c r="F29" s="49" t="n">
        <v>27</v>
      </c>
      <c r="G29" s="70" t="n">
        <v>20</v>
      </c>
      <c r="H29" s="55" t="n">
        <v>1665</v>
      </c>
      <c r="I29" s="56" t="n">
        <v>1763</v>
      </c>
      <c r="J29" s="56" t="n">
        <v>2083</v>
      </c>
      <c r="K29" s="57" t="n">
        <v>2773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45</v>
      </c>
      <c r="E30" s="49" t="n">
        <v>680</v>
      </c>
      <c r="F30" s="49" t="n">
        <v>33</v>
      </c>
      <c r="G30" s="70" t="n">
        <v>20</v>
      </c>
      <c r="H30" s="55" t="n">
        <v>1953</v>
      </c>
      <c r="I30" s="56" t="n">
        <v>2061</v>
      </c>
      <c r="J30" s="56" t="n">
        <v>2445</v>
      </c>
      <c r="K30" s="57" t="n">
        <v>3273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95</v>
      </c>
      <c r="E31" s="49" t="n">
        <v>730</v>
      </c>
      <c r="F31" s="49" t="n">
        <v>33</v>
      </c>
      <c r="G31" s="70" t="n">
        <v>24</v>
      </c>
      <c r="H31" s="55" t="n">
        <v>2233</v>
      </c>
      <c r="I31" s="56" t="n">
        <v>2348</v>
      </c>
      <c r="J31" s="56" t="n">
        <v>2781</v>
      </c>
      <c r="K31" s="57" t="n">
        <v>3715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45</v>
      </c>
      <c r="E32" s="49" t="n">
        <v>780</v>
      </c>
      <c r="F32" s="49" t="n">
        <v>33</v>
      </c>
      <c r="G32" s="70" t="n">
        <v>24</v>
      </c>
      <c r="H32" s="55" t="n">
        <v>2470</v>
      </c>
      <c r="I32" s="56" t="n">
        <v>2592</v>
      </c>
      <c r="J32" s="56" t="n">
        <v>3076</v>
      </c>
      <c r="K32" s="57" t="n">
        <v>4123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905</v>
      </c>
      <c r="E33" s="49" t="n">
        <v>840</v>
      </c>
      <c r="F33" s="49" t="n">
        <v>33</v>
      </c>
      <c r="G33" s="70" t="n">
        <v>24</v>
      </c>
      <c r="H33" s="55" t="n">
        <v>2771</v>
      </c>
      <c r="I33" s="56" t="n">
        <v>2903</v>
      </c>
      <c r="J33" s="56" t="n">
        <v>3453</v>
      </c>
      <c r="K33" s="57" t="n">
        <v>4643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70</v>
      </c>
      <c r="E34" s="49" t="n">
        <v>900</v>
      </c>
      <c r="F34" s="49" t="n">
        <v>33</v>
      </c>
      <c r="G34" s="70" t="n">
        <v>24</v>
      </c>
      <c r="H34" s="55" t="n">
        <v>3122</v>
      </c>
      <c r="I34" s="56" t="n">
        <v>3261</v>
      </c>
      <c r="J34" s="56" t="n">
        <v>3889</v>
      </c>
      <c r="K34" s="57" t="n">
        <v>5245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1020</v>
      </c>
      <c r="E35" s="49" t="n">
        <v>950</v>
      </c>
      <c r="F35" s="49" t="n">
        <v>33</v>
      </c>
      <c r="G35" s="70" t="n">
        <v>28</v>
      </c>
      <c r="H35" s="55" t="n">
        <v>3464</v>
      </c>
      <c r="I35" s="56" t="n">
        <v>3611</v>
      </c>
      <c r="J35" s="56" t="n">
        <v>4299</v>
      </c>
      <c r="K35" s="57" t="n">
        <v>5792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70</v>
      </c>
      <c r="E36" s="49" t="n">
        <v>1000</v>
      </c>
      <c r="F36" s="49" t="n">
        <v>33</v>
      </c>
      <c r="G36" s="70" t="n">
        <v>28</v>
      </c>
      <c r="H36" s="55" t="n">
        <v>3763</v>
      </c>
      <c r="I36" s="56" t="n">
        <v>3918</v>
      </c>
      <c r="J36" s="56" t="n">
        <v>4671</v>
      </c>
      <c r="K36" s="57" t="n">
        <v>6304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120</v>
      </c>
      <c r="E37" s="49" t="n">
        <v>1050</v>
      </c>
      <c r="F37" s="49" t="n">
        <v>33</v>
      </c>
      <c r="G37" s="70" t="n">
        <v>28</v>
      </c>
      <c r="H37" s="55" t="n">
        <v>4076</v>
      </c>
      <c r="I37" s="56" t="n">
        <v>4238</v>
      </c>
      <c r="J37" s="56" t="n">
        <v>5059</v>
      </c>
      <c r="K37" s="57" t="n">
        <v>6839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235</v>
      </c>
      <c r="E38" s="49" t="n">
        <v>1160</v>
      </c>
      <c r="F38" s="49" t="n">
        <v>39</v>
      </c>
      <c r="G38" s="70" t="n">
        <v>28</v>
      </c>
      <c r="H38" s="59" t="n">
        <v>4849</v>
      </c>
      <c r="I38" s="60" t="n">
        <v>5027</v>
      </c>
      <c r="J38" s="60" t="n">
        <v>6015</v>
      </c>
      <c r="K38" s="61" t="n">
        <v>8159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6.88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8" t="s">
        <v>36</v>
      </c>
      <c r="B4" s="68"/>
      <c r="C4" s="68"/>
      <c r="D4" s="68"/>
      <c r="E4" s="68"/>
      <c r="F4" s="68"/>
      <c r="G4" s="68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69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90</v>
      </c>
      <c r="E8" s="49" t="n">
        <v>65</v>
      </c>
      <c r="F8" s="49" t="n">
        <v>15</v>
      </c>
      <c r="G8" s="70" t="n">
        <v>4</v>
      </c>
      <c r="H8" s="51" t="n">
        <v>63</v>
      </c>
      <c r="I8" s="52" t="n">
        <v>72</v>
      </c>
      <c r="J8" s="52" t="n">
        <v>79</v>
      </c>
      <c r="K8" s="53" t="n">
        <v>95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95</v>
      </c>
      <c r="E9" s="49" t="n">
        <v>70</v>
      </c>
      <c r="F9" s="49" t="n">
        <v>15</v>
      </c>
      <c r="G9" s="70" t="n">
        <v>4</v>
      </c>
      <c r="H9" s="55" t="n">
        <v>65</v>
      </c>
      <c r="I9" s="56" t="n">
        <v>74</v>
      </c>
      <c r="J9" s="56" t="n">
        <v>82</v>
      </c>
      <c r="K9" s="57" t="n">
        <v>100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100</v>
      </c>
      <c r="E10" s="49" t="n">
        <v>75</v>
      </c>
      <c r="F10" s="49" t="n">
        <v>15</v>
      </c>
      <c r="G10" s="70" t="n">
        <v>4</v>
      </c>
      <c r="H10" s="55" t="n">
        <v>68</v>
      </c>
      <c r="I10" s="56" t="n">
        <v>76</v>
      </c>
      <c r="J10" s="56" t="n">
        <v>86</v>
      </c>
      <c r="K10" s="57" t="n">
        <v>105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0" t="n">
        <v>4</v>
      </c>
      <c r="H11" s="55" t="n">
        <v>80</v>
      </c>
      <c r="I11" s="56" t="n">
        <v>92</v>
      </c>
      <c r="J11" s="56" t="n">
        <v>105</v>
      </c>
      <c r="K11" s="57" t="n">
        <v>130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135</v>
      </c>
      <c r="E12" s="49" t="n">
        <v>100</v>
      </c>
      <c r="F12" s="49" t="n">
        <v>19</v>
      </c>
      <c r="G12" s="70" t="n">
        <v>4</v>
      </c>
      <c r="H12" s="55" t="n">
        <v>86</v>
      </c>
      <c r="I12" s="56" t="n">
        <v>99</v>
      </c>
      <c r="J12" s="56" t="n">
        <v>113</v>
      </c>
      <c r="K12" s="57" t="n">
        <v>142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140</v>
      </c>
      <c r="E13" s="49" t="n">
        <v>105</v>
      </c>
      <c r="F13" s="49" t="n">
        <v>19</v>
      </c>
      <c r="G13" s="70" t="n">
        <v>4</v>
      </c>
      <c r="H13" s="55" t="n">
        <v>89</v>
      </c>
      <c r="I13" s="56" t="n">
        <v>102</v>
      </c>
      <c r="J13" s="56" t="n">
        <v>118</v>
      </c>
      <c r="K13" s="57" t="n">
        <v>148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0" t="n">
        <v>8</v>
      </c>
      <c r="H14" s="55" t="n">
        <v>136</v>
      </c>
      <c r="I14" s="56" t="n">
        <v>151</v>
      </c>
      <c r="J14" s="56" t="n">
        <v>169</v>
      </c>
      <c r="K14" s="57" t="n">
        <v>205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75</v>
      </c>
      <c r="E15" s="49" t="n">
        <v>140</v>
      </c>
      <c r="F15" s="49" t="n">
        <v>19</v>
      </c>
      <c r="G15" s="70" t="n">
        <v>8</v>
      </c>
      <c r="H15" s="55" t="n">
        <v>151</v>
      </c>
      <c r="I15" s="56" t="n">
        <v>168</v>
      </c>
      <c r="J15" s="56" t="n">
        <v>188</v>
      </c>
      <c r="K15" s="57" t="n">
        <v>232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200</v>
      </c>
      <c r="E16" s="49" t="n">
        <v>160</v>
      </c>
      <c r="F16" s="49" t="n">
        <v>23</v>
      </c>
      <c r="G16" s="70" t="n">
        <v>8</v>
      </c>
      <c r="H16" s="55" t="n">
        <v>171</v>
      </c>
      <c r="I16" s="56" t="n">
        <v>189</v>
      </c>
      <c r="J16" s="56" t="n">
        <v>215</v>
      </c>
      <c r="K16" s="57" t="n">
        <v>270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210</v>
      </c>
      <c r="E17" s="49" t="n">
        <v>170</v>
      </c>
      <c r="F17" s="49" t="n">
        <v>23</v>
      </c>
      <c r="G17" s="70" t="n">
        <v>8</v>
      </c>
      <c r="H17" s="55" t="n">
        <v>179</v>
      </c>
      <c r="I17" s="56" t="n">
        <v>199</v>
      </c>
      <c r="J17" s="56" t="n">
        <v>226</v>
      </c>
      <c r="K17" s="57" t="n">
        <v>285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25</v>
      </c>
      <c r="E18" s="49" t="n">
        <v>185</v>
      </c>
      <c r="F18" s="49" t="n">
        <v>23</v>
      </c>
      <c r="G18" s="70" t="n">
        <v>8</v>
      </c>
      <c r="H18" s="55" t="n">
        <v>192</v>
      </c>
      <c r="I18" s="56" t="n">
        <v>214</v>
      </c>
      <c r="J18" s="56" t="n">
        <v>245</v>
      </c>
      <c r="K18" s="57" t="n">
        <v>311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70</v>
      </c>
      <c r="E19" s="49" t="n">
        <v>225</v>
      </c>
      <c r="F19" s="49" t="n">
        <v>25</v>
      </c>
      <c r="G19" s="70" t="n">
        <v>8</v>
      </c>
      <c r="H19" s="55" t="n">
        <v>237</v>
      </c>
      <c r="I19" s="56" t="n">
        <v>263</v>
      </c>
      <c r="J19" s="56" t="n">
        <v>305</v>
      </c>
      <c r="K19" s="57" t="n">
        <v>394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305</v>
      </c>
      <c r="E20" s="49" t="n">
        <v>260</v>
      </c>
      <c r="F20" s="49" t="n">
        <v>25</v>
      </c>
      <c r="G20" s="70" t="n">
        <v>12</v>
      </c>
      <c r="H20" s="55" t="n">
        <v>424</v>
      </c>
      <c r="I20" s="56" t="n">
        <v>467</v>
      </c>
      <c r="J20" s="56" t="n">
        <v>547</v>
      </c>
      <c r="K20" s="57" t="n">
        <v>715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350</v>
      </c>
      <c r="E21" s="49" t="n">
        <v>305</v>
      </c>
      <c r="F21" s="49" t="n">
        <v>25</v>
      </c>
      <c r="G21" s="70" t="n">
        <v>12</v>
      </c>
      <c r="H21" s="55" t="n">
        <v>514</v>
      </c>
      <c r="I21" s="56" t="n">
        <v>564</v>
      </c>
      <c r="J21" s="56" t="n">
        <v>664</v>
      </c>
      <c r="K21" s="57" t="n">
        <v>877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430</v>
      </c>
      <c r="E22" s="49" t="n">
        <v>380</v>
      </c>
      <c r="F22" s="49" t="n">
        <v>27</v>
      </c>
      <c r="G22" s="70" t="n">
        <v>12</v>
      </c>
      <c r="H22" s="55" t="n">
        <v>758</v>
      </c>
      <c r="I22" s="56" t="n">
        <v>819</v>
      </c>
      <c r="J22" s="56" t="n">
        <v>962</v>
      </c>
      <c r="K22" s="57" t="n">
        <v>1268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80</v>
      </c>
      <c r="E23" s="49" t="n">
        <v>430</v>
      </c>
      <c r="F23" s="49" t="n">
        <v>27</v>
      </c>
      <c r="G23" s="70" t="n">
        <v>16</v>
      </c>
      <c r="H23" s="55" t="n">
        <v>950</v>
      </c>
      <c r="I23" s="56" t="n">
        <v>1018</v>
      </c>
      <c r="J23" s="56" t="n">
        <v>1193</v>
      </c>
      <c r="K23" s="57" t="n">
        <v>1563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540</v>
      </c>
      <c r="E24" s="49" t="n">
        <v>480</v>
      </c>
      <c r="F24" s="49" t="n">
        <v>33</v>
      </c>
      <c r="G24" s="70" t="n">
        <v>16</v>
      </c>
      <c r="H24" s="55" t="n">
        <v>1130</v>
      </c>
      <c r="I24" s="56" t="n">
        <v>1207</v>
      </c>
      <c r="J24" s="56" t="n">
        <v>1422</v>
      </c>
      <c r="K24" s="57" t="n">
        <v>1881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605</v>
      </c>
      <c r="E25" s="49" t="n">
        <v>540</v>
      </c>
      <c r="F25" s="49" t="n">
        <v>33</v>
      </c>
      <c r="G25" s="70" t="n">
        <v>16</v>
      </c>
      <c r="H25" s="55" t="n">
        <v>1348</v>
      </c>
      <c r="I25" s="56" t="n">
        <v>1435</v>
      </c>
      <c r="J25" s="56" t="n">
        <v>1697</v>
      </c>
      <c r="K25" s="57" t="n">
        <v>2262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675</v>
      </c>
      <c r="E26" s="49" t="n">
        <v>605</v>
      </c>
      <c r="F26" s="49" t="n">
        <v>33</v>
      </c>
      <c r="G26" s="70" t="n">
        <v>20</v>
      </c>
      <c r="H26" s="55" t="n">
        <v>1665</v>
      </c>
      <c r="I26" s="56" t="n">
        <v>1763</v>
      </c>
      <c r="J26" s="56" t="n">
        <v>2083</v>
      </c>
      <c r="K26" s="57" t="n">
        <v>2773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730</v>
      </c>
      <c r="E27" s="49" t="n">
        <v>660</v>
      </c>
      <c r="F27" s="49" t="n">
        <v>33</v>
      </c>
      <c r="G27" s="70" t="n">
        <v>20</v>
      </c>
      <c r="H27" s="55" t="n">
        <v>1889</v>
      </c>
      <c r="I27" s="56" t="n">
        <v>1995</v>
      </c>
      <c r="J27" s="56" t="n">
        <v>2365</v>
      </c>
      <c r="K27" s="57" t="n">
        <v>3162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795</v>
      </c>
      <c r="E28" s="49" t="n">
        <v>720</v>
      </c>
      <c r="F28" s="49" t="n">
        <v>39</v>
      </c>
      <c r="G28" s="70" t="n">
        <v>20</v>
      </c>
      <c r="H28" s="55" t="n">
        <v>2177</v>
      </c>
      <c r="I28" s="56" t="n">
        <v>2291</v>
      </c>
      <c r="J28" s="56" t="n">
        <v>2723</v>
      </c>
      <c r="K28" s="57" t="n">
        <v>3658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845</v>
      </c>
      <c r="E29" s="49" t="n">
        <v>770</v>
      </c>
      <c r="F29" s="49" t="n">
        <v>39</v>
      </c>
      <c r="G29" s="70" t="n">
        <v>24</v>
      </c>
      <c r="H29" s="59" t="n">
        <v>2470</v>
      </c>
      <c r="I29" s="60" t="n">
        <v>2592</v>
      </c>
      <c r="J29" s="60" t="n">
        <v>3076</v>
      </c>
      <c r="K29" s="61" t="n">
        <v>4123</v>
      </c>
      <c r="M29" s="54"/>
      <c r="N29" s="54"/>
      <c r="O29" s="54"/>
      <c r="P29" s="54"/>
    </row>
    <row r="30" customFormat="false" ht="13.5" hidden="false" customHeight="false" outlineLevel="0" collapsed="false">
      <c r="M30" s="54"/>
      <c r="N30" s="54"/>
      <c r="O30" s="54"/>
      <c r="P30" s="54"/>
    </row>
    <row r="31" customFormat="false" ht="13.5" hidden="false" customHeight="false" outlineLevel="0" collapsed="false">
      <c r="M31" s="54"/>
      <c r="N31" s="54"/>
      <c r="O31" s="54"/>
      <c r="P31" s="54"/>
    </row>
    <row r="32" customFormat="false" ht="13.5" hidden="false" customHeight="false" outlineLevel="0" collapsed="false">
      <c r="M32" s="54"/>
      <c r="N32" s="54"/>
      <c r="O32" s="54"/>
      <c r="P32" s="54"/>
    </row>
    <row r="33" customFormat="false" ht="13.5" hidden="false" customHeight="false" outlineLevel="0" collapsed="false">
      <c r="M33" s="54"/>
      <c r="N33" s="54"/>
      <c r="O33" s="54"/>
      <c r="P33" s="54"/>
    </row>
    <row r="34" customFormat="false" ht="13.5" hidden="false" customHeight="false" outlineLevel="0" collapsed="false">
      <c r="M34" s="54"/>
      <c r="N34" s="54"/>
      <c r="O34" s="54"/>
      <c r="P34" s="54"/>
    </row>
    <row r="35" customFormat="false" ht="13.5" hidden="false" customHeight="false" outlineLevel="0" collapsed="false">
      <c r="M35" s="54"/>
      <c r="N35" s="54"/>
      <c r="O35" s="54"/>
      <c r="P35" s="54"/>
    </row>
    <row r="36" customFormat="false" ht="13.5" hidden="false" customHeight="false" outlineLevel="0" collapsed="false">
      <c r="M36" s="54"/>
      <c r="N36" s="54"/>
      <c r="O36" s="54"/>
      <c r="P36" s="54"/>
    </row>
    <row r="37" customFormat="false" ht="13.5" hidden="false" customHeight="false" outlineLevel="0" collapsed="false">
      <c r="M37" s="54"/>
      <c r="N37" s="54"/>
      <c r="O37" s="54"/>
      <c r="P37" s="54"/>
    </row>
    <row r="38" customFormat="false" ht="13.5" hidden="false" customHeight="false" outlineLevel="0" collapsed="false"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awood</cp:lastModifiedBy>
  <cp:lastPrinted>2009-03-17T07:41:23Z</cp:lastPrinted>
  <dcterms:modified xsi:type="dcterms:W3CDTF">2016-06-14T01:38:35Z</dcterms:modified>
  <cp:revision>0</cp:revision>
  <dc:subject/>
  <dc:title/>
</cp:coreProperties>
</file>