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2">
  <si>
    <t xml:space="preserve">　</t>
  </si>
  <si>
    <r>
      <rPr>
        <i val="true"/>
        <sz val="24"/>
        <rFont val="ＭＳ Ｐゴシック"/>
        <family val="3"/>
        <charset val="128"/>
      </rPr>
      <t xml:space="preserve">V#6500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　</t>
    </r>
    <r>
      <rPr>
        <u val="single"/>
        <sz val="11"/>
        <rFont val="ＭＳ Ｐゴシック"/>
        <family val="3"/>
        <charset val="128"/>
      </rPr>
      <t xml:space="preserve">C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sz val="11"/>
        <rFont val="Noto Sans"/>
        <family val="2"/>
      </rPr>
      <t xml:space="preserve">※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を参照のこと。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※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を参照のこと。（～</t>
    </r>
    <r>
      <rPr>
        <sz val="11"/>
        <rFont val="ＭＳ Ｐゴシック"/>
        <family val="3"/>
        <charset val="128"/>
      </rPr>
      <t xml:space="preserve">65A</t>
    </r>
    <r>
      <rPr>
        <sz val="11"/>
        <rFont val="Noto Sans"/>
        <family val="2"/>
      </rPr>
      <t xml:space="preserve">）</t>
    </r>
  </si>
  <si>
    <r>
      <rPr>
        <i val="true"/>
        <u val="single"/>
        <sz val="16"/>
        <rFont val="ＭＳ Ｐ明朝"/>
        <family val="1"/>
        <charset val="128"/>
      </rPr>
      <t xml:space="preserve">#6500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20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9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1"/>
      <c r="E46" s="10"/>
      <c r="F46" s="21"/>
      <c r="G46" s="10"/>
      <c r="H46" s="21"/>
      <c r="I46" s="10"/>
      <c r="J46" s="21"/>
      <c r="K46" s="10"/>
      <c r="L46" s="21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3" t="s">
        <v>6</v>
      </c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4">
    <mergeCell ref="C10:L13"/>
    <mergeCell ref="D21:K21"/>
    <mergeCell ref="D23:K23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0" t="s">
        <v>40</v>
      </c>
      <c r="B4" s="70"/>
      <c r="C4" s="70"/>
      <c r="D4" s="70"/>
      <c r="E4" s="70"/>
      <c r="F4" s="70"/>
      <c r="G4" s="70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5</v>
      </c>
      <c r="F7" s="38" t="s">
        <v>36</v>
      </c>
      <c r="G7" s="39" t="s">
        <v>37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89</v>
      </c>
      <c r="E8" s="72" t="n">
        <v>60.3</v>
      </c>
      <c r="F8" s="45" t="n">
        <v>16</v>
      </c>
      <c r="G8" s="46" t="n">
        <v>4</v>
      </c>
      <c r="H8" s="59" t="n">
        <v>58</v>
      </c>
      <c r="I8" s="60" t="n">
        <v>64</v>
      </c>
      <c r="J8" s="60" t="n">
        <v>71</v>
      </c>
      <c r="K8" s="61" t="n">
        <v>84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98</v>
      </c>
      <c r="E9" s="72" t="n">
        <v>69.9</v>
      </c>
      <c r="F9" s="45" t="n">
        <v>16</v>
      </c>
      <c r="G9" s="46" t="n">
        <v>4</v>
      </c>
      <c r="H9" s="59" t="n">
        <v>61</v>
      </c>
      <c r="I9" s="60" t="n">
        <v>68</v>
      </c>
      <c r="J9" s="60" t="n">
        <v>76</v>
      </c>
      <c r="K9" s="61" t="n">
        <v>91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108</v>
      </c>
      <c r="E10" s="72" t="n">
        <v>79.4</v>
      </c>
      <c r="F10" s="45" t="n">
        <v>16</v>
      </c>
      <c r="G10" s="46" t="n">
        <v>4</v>
      </c>
      <c r="H10" s="59" t="n">
        <v>65</v>
      </c>
      <c r="I10" s="60" t="n">
        <v>73</v>
      </c>
      <c r="J10" s="60" t="n">
        <v>82</v>
      </c>
      <c r="K10" s="61" t="n">
        <v>99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4</v>
      </c>
      <c r="D11" s="46" t="n">
        <v>117</v>
      </c>
      <c r="E11" s="72" t="n">
        <v>88.9</v>
      </c>
      <c r="F11" s="45" t="n">
        <v>16</v>
      </c>
      <c r="G11" s="46" t="n">
        <v>4</v>
      </c>
      <c r="H11" s="59" t="n">
        <v>69</v>
      </c>
      <c r="I11" s="60" t="n">
        <v>78</v>
      </c>
      <c r="J11" s="60" t="n">
        <v>87</v>
      </c>
      <c r="K11" s="61" t="n">
        <v>106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127</v>
      </c>
      <c r="E12" s="72" t="n">
        <v>98.4</v>
      </c>
      <c r="F12" s="45" t="n">
        <v>16</v>
      </c>
      <c r="G12" s="46" t="n">
        <v>4</v>
      </c>
      <c r="H12" s="59" t="n">
        <v>73</v>
      </c>
      <c r="I12" s="60" t="n">
        <v>83</v>
      </c>
      <c r="J12" s="60" t="n">
        <v>94</v>
      </c>
      <c r="K12" s="61" t="n">
        <v>115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52</v>
      </c>
      <c r="E13" s="72" t="n">
        <v>120.6</v>
      </c>
      <c r="F13" s="45" t="n">
        <v>19</v>
      </c>
      <c r="G13" s="46" t="n">
        <v>4</v>
      </c>
      <c r="H13" s="59" t="n">
        <v>86</v>
      </c>
      <c r="I13" s="60" t="n">
        <v>97</v>
      </c>
      <c r="J13" s="60" t="n">
        <v>111</v>
      </c>
      <c r="K13" s="61" t="n">
        <v>140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78</v>
      </c>
      <c r="E14" s="72" t="n">
        <v>139.7</v>
      </c>
      <c r="F14" s="45" t="n">
        <v>19</v>
      </c>
      <c r="G14" s="46" t="n">
        <v>4</v>
      </c>
      <c r="H14" s="59" t="n">
        <v>101</v>
      </c>
      <c r="I14" s="60" t="n">
        <v>114</v>
      </c>
      <c r="J14" s="60" t="n">
        <v>132</v>
      </c>
      <c r="K14" s="61" t="n">
        <v>169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91</v>
      </c>
      <c r="E15" s="72" t="n">
        <v>152.4</v>
      </c>
      <c r="F15" s="45" t="n">
        <v>19</v>
      </c>
      <c r="G15" s="46" t="n">
        <v>4</v>
      </c>
      <c r="H15" s="59" t="n">
        <v>109</v>
      </c>
      <c r="I15" s="60" t="n">
        <v>124</v>
      </c>
      <c r="J15" s="60" t="n">
        <v>143</v>
      </c>
      <c r="K15" s="61" t="n">
        <v>185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3</v>
      </c>
      <c r="D16" s="46" t="n">
        <v>216</v>
      </c>
      <c r="E16" s="72" t="n">
        <v>177.8</v>
      </c>
      <c r="F16" s="45" t="n">
        <v>19</v>
      </c>
      <c r="G16" s="46" t="n">
        <v>8</v>
      </c>
      <c r="H16" s="59" t="n">
        <v>164</v>
      </c>
      <c r="I16" s="60" t="n">
        <v>181</v>
      </c>
      <c r="J16" s="60" t="n">
        <v>205</v>
      </c>
      <c r="K16" s="61" t="n">
        <v>255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229</v>
      </c>
      <c r="E17" s="72" t="n">
        <v>190.5</v>
      </c>
      <c r="F17" s="45" t="n">
        <v>19</v>
      </c>
      <c r="G17" s="46" t="n">
        <v>8</v>
      </c>
      <c r="H17" s="59" t="n">
        <v>174</v>
      </c>
      <c r="I17" s="60" t="n">
        <v>192</v>
      </c>
      <c r="J17" s="60" t="n">
        <v>218</v>
      </c>
      <c r="K17" s="61" t="n">
        <v>273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54</v>
      </c>
      <c r="E18" s="72" t="n">
        <v>215.9</v>
      </c>
      <c r="F18" s="45" t="n">
        <v>22</v>
      </c>
      <c r="G18" s="46" t="n">
        <v>8</v>
      </c>
      <c r="H18" s="59" t="n">
        <v>194</v>
      </c>
      <c r="I18" s="60" t="n">
        <v>214</v>
      </c>
      <c r="J18" s="60" t="n">
        <v>245</v>
      </c>
      <c r="K18" s="61" t="n">
        <v>311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79</v>
      </c>
      <c r="E19" s="72" t="n">
        <v>241.3</v>
      </c>
      <c r="F19" s="45" t="n">
        <v>22</v>
      </c>
      <c r="G19" s="46" t="n">
        <v>8</v>
      </c>
      <c r="H19" s="59" t="n">
        <v>216</v>
      </c>
      <c r="I19" s="60" t="n">
        <v>238</v>
      </c>
      <c r="J19" s="60" t="n">
        <v>274</v>
      </c>
      <c r="K19" s="61" t="n">
        <v>351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43</v>
      </c>
      <c r="E20" s="72" t="n">
        <v>298.4</v>
      </c>
      <c r="F20" s="45" t="n">
        <v>22</v>
      </c>
      <c r="G20" s="46" t="n">
        <v>8</v>
      </c>
      <c r="H20" s="59" t="n">
        <v>391</v>
      </c>
      <c r="I20" s="60" t="n">
        <v>432</v>
      </c>
      <c r="J20" s="60" t="n">
        <v>511</v>
      </c>
      <c r="K20" s="61" t="n">
        <v>679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406</v>
      </c>
      <c r="E21" s="72" t="n">
        <v>361.9</v>
      </c>
      <c r="F21" s="45" t="n">
        <v>26</v>
      </c>
      <c r="G21" s="46" t="n">
        <v>12</v>
      </c>
      <c r="H21" s="59" t="n">
        <v>602</v>
      </c>
      <c r="I21" s="60" t="n">
        <v>650</v>
      </c>
      <c r="J21" s="60" t="n">
        <v>756</v>
      </c>
      <c r="K21" s="61" t="n">
        <v>982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83</v>
      </c>
      <c r="E22" s="72" t="n">
        <v>431.8</v>
      </c>
      <c r="F22" s="45" t="n">
        <v>26</v>
      </c>
      <c r="G22" s="46" t="n">
        <v>12</v>
      </c>
      <c r="H22" s="59" t="n">
        <v>769</v>
      </c>
      <c r="I22" s="60" t="n">
        <v>826</v>
      </c>
      <c r="J22" s="60" t="n">
        <v>970</v>
      </c>
      <c r="K22" s="61" t="n">
        <v>1278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535</v>
      </c>
      <c r="E23" s="72" t="n">
        <v>476.2</v>
      </c>
      <c r="F23" s="45" t="n">
        <v>29</v>
      </c>
      <c r="G23" s="46" t="n">
        <v>12</v>
      </c>
      <c r="H23" s="59" t="n">
        <v>897</v>
      </c>
      <c r="I23" s="60" t="n">
        <v>960</v>
      </c>
      <c r="J23" s="60" t="n">
        <v>1133</v>
      </c>
      <c r="K23" s="61" t="n">
        <v>1502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95</v>
      </c>
      <c r="E24" s="72" t="n">
        <v>539.7</v>
      </c>
      <c r="F24" s="45" t="n">
        <v>29</v>
      </c>
      <c r="G24" s="46" t="n">
        <v>16</v>
      </c>
      <c r="H24" s="59" t="n">
        <v>1116</v>
      </c>
      <c r="I24" s="60" t="n">
        <v>1187</v>
      </c>
      <c r="J24" s="60" t="n">
        <v>1396</v>
      </c>
      <c r="K24" s="61" t="n">
        <v>1845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635</v>
      </c>
      <c r="E25" s="72" t="n">
        <v>577.8</v>
      </c>
      <c r="F25" s="45" t="n">
        <v>32</v>
      </c>
      <c r="G25" s="46" t="n">
        <v>16</v>
      </c>
      <c r="H25" s="59" t="n">
        <v>1234</v>
      </c>
      <c r="I25" s="60" t="n">
        <v>1309</v>
      </c>
      <c r="J25" s="60" t="n">
        <v>1544</v>
      </c>
      <c r="K25" s="61" t="n">
        <v>2050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700</v>
      </c>
      <c r="E26" s="72" t="n">
        <v>635</v>
      </c>
      <c r="F26" s="45" t="n">
        <v>32</v>
      </c>
      <c r="G26" s="46" t="n">
        <v>20</v>
      </c>
      <c r="H26" s="59" t="n">
        <v>1498</v>
      </c>
      <c r="I26" s="60" t="n">
        <v>1581</v>
      </c>
      <c r="J26" s="60" t="n">
        <v>1861</v>
      </c>
      <c r="K26" s="61" t="n">
        <v>2466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815</v>
      </c>
      <c r="E27" s="72" t="n">
        <v>749.3</v>
      </c>
      <c r="F27" s="45" t="n">
        <v>35</v>
      </c>
      <c r="G27" s="46" t="n">
        <v>20</v>
      </c>
      <c r="H27" s="62" t="n">
        <v>1911</v>
      </c>
      <c r="I27" s="63" t="n">
        <v>2007</v>
      </c>
      <c r="J27" s="63" t="n">
        <v>2379</v>
      </c>
      <c r="K27" s="64" t="n">
        <v>3181</v>
      </c>
      <c r="M27" s="50"/>
      <c r="N27" s="50"/>
      <c r="O27" s="50"/>
      <c r="P27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0" t="s">
        <v>41</v>
      </c>
      <c r="B4" s="70"/>
      <c r="C4" s="70"/>
      <c r="D4" s="70"/>
      <c r="E4" s="70"/>
      <c r="F4" s="70"/>
      <c r="G4" s="70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5</v>
      </c>
      <c r="F7" s="38" t="s">
        <v>36</v>
      </c>
      <c r="G7" s="39" t="s">
        <v>37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95</v>
      </c>
      <c r="E8" s="72" t="n">
        <v>66.7</v>
      </c>
      <c r="F8" s="45" t="n">
        <v>16</v>
      </c>
      <c r="G8" s="46" t="n">
        <v>4</v>
      </c>
      <c r="H8" s="59" t="n">
        <v>60</v>
      </c>
      <c r="I8" s="60" t="n">
        <v>67</v>
      </c>
      <c r="J8" s="60" t="n">
        <v>74</v>
      </c>
      <c r="K8" s="61" t="n">
        <v>88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117</v>
      </c>
      <c r="E9" s="72" t="n">
        <v>82.5</v>
      </c>
      <c r="F9" s="45" t="n">
        <v>20</v>
      </c>
      <c r="G9" s="46" t="n">
        <v>4</v>
      </c>
      <c r="H9" s="59" t="n">
        <v>69</v>
      </c>
      <c r="I9" s="60" t="n">
        <v>78</v>
      </c>
      <c r="J9" s="60" t="n">
        <v>87</v>
      </c>
      <c r="K9" s="61" t="n">
        <v>106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124</v>
      </c>
      <c r="E10" s="72" t="n">
        <v>88.9</v>
      </c>
      <c r="F10" s="45" t="n">
        <v>20</v>
      </c>
      <c r="G10" s="46" t="n">
        <v>4</v>
      </c>
      <c r="H10" s="59" t="n">
        <v>72</v>
      </c>
      <c r="I10" s="60" t="n">
        <v>81</v>
      </c>
      <c r="J10" s="60" t="n">
        <v>92</v>
      </c>
      <c r="K10" s="61" t="n">
        <v>113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4</v>
      </c>
      <c r="D11" s="46" t="n">
        <v>133</v>
      </c>
      <c r="E11" s="72" t="n">
        <v>98.4</v>
      </c>
      <c r="F11" s="45" t="n">
        <v>20</v>
      </c>
      <c r="G11" s="46" t="n">
        <v>4</v>
      </c>
      <c r="H11" s="59" t="n">
        <v>76</v>
      </c>
      <c r="I11" s="60" t="n">
        <v>86</v>
      </c>
      <c r="J11" s="60" t="n">
        <v>98</v>
      </c>
      <c r="K11" s="61" t="n">
        <v>121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156</v>
      </c>
      <c r="E12" s="72" t="n">
        <v>114.3</v>
      </c>
      <c r="F12" s="45" t="n">
        <v>23</v>
      </c>
      <c r="G12" s="46" t="n">
        <v>4</v>
      </c>
      <c r="H12" s="59" t="n">
        <v>88</v>
      </c>
      <c r="I12" s="60" t="n">
        <v>100</v>
      </c>
      <c r="J12" s="60" t="n">
        <v>114</v>
      </c>
      <c r="K12" s="61" t="n">
        <v>144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65</v>
      </c>
      <c r="E13" s="72" t="n">
        <v>127</v>
      </c>
      <c r="F13" s="45" t="n">
        <v>20</v>
      </c>
      <c r="G13" s="46" t="n">
        <v>8</v>
      </c>
      <c r="H13" s="59" t="n">
        <v>131</v>
      </c>
      <c r="I13" s="60" t="n">
        <v>144</v>
      </c>
      <c r="J13" s="60" t="n">
        <v>159</v>
      </c>
      <c r="K13" s="61" t="n">
        <v>192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91</v>
      </c>
      <c r="E14" s="72" t="n">
        <v>149.2</v>
      </c>
      <c r="F14" s="45" t="n">
        <v>23</v>
      </c>
      <c r="G14" s="46" t="n">
        <v>8</v>
      </c>
      <c r="H14" s="59" t="n">
        <v>147</v>
      </c>
      <c r="I14" s="60" t="n">
        <v>162</v>
      </c>
      <c r="J14" s="60" t="n">
        <v>181</v>
      </c>
      <c r="K14" s="61" t="n">
        <v>223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210</v>
      </c>
      <c r="E15" s="72" t="n">
        <v>168.3</v>
      </c>
      <c r="F15" s="45" t="n">
        <v>23</v>
      </c>
      <c r="G15" s="46" t="n">
        <v>8</v>
      </c>
      <c r="H15" s="59" t="n">
        <v>160</v>
      </c>
      <c r="I15" s="60" t="n">
        <v>176</v>
      </c>
      <c r="J15" s="60" t="n">
        <v>199</v>
      </c>
      <c r="K15" s="61" t="n">
        <v>247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3</v>
      </c>
      <c r="D16" s="46" t="n">
        <v>229</v>
      </c>
      <c r="E16" s="72" t="n">
        <v>184.1</v>
      </c>
      <c r="F16" s="45" t="n">
        <v>23</v>
      </c>
      <c r="G16" s="46" t="n">
        <v>8</v>
      </c>
      <c r="H16" s="59" t="n">
        <v>174</v>
      </c>
      <c r="I16" s="60" t="n">
        <v>192</v>
      </c>
      <c r="J16" s="60" t="n">
        <v>218</v>
      </c>
      <c r="K16" s="61" t="n">
        <v>273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254</v>
      </c>
      <c r="E17" s="72" t="n">
        <v>200</v>
      </c>
      <c r="F17" s="45" t="n">
        <v>23</v>
      </c>
      <c r="G17" s="46" t="n">
        <v>8</v>
      </c>
      <c r="H17" s="59" t="n">
        <v>194</v>
      </c>
      <c r="I17" s="60" t="n">
        <v>214</v>
      </c>
      <c r="J17" s="60" t="n">
        <v>245</v>
      </c>
      <c r="K17" s="61" t="n">
        <v>311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79</v>
      </c>
      <c r="E18" s="72" t="n">
        <v>234.9</v>
      </c>
      <c r="F18" s="45" t="n">
        <v>23</v>
      </c>
      <c r="G18" s="46" t="n">
        <v>8</v>
      </c>
      <c r="H18" s="59" t="n">
        <v>216</v>
      </c>
      <c r="I18" s="60" t="n">
        <v>238</v>
      </c>
      <c r="J18" s="60" t="n">
        <v>274</v>
      </c>
      <c r="K18" s="61" t="n">
        <v>351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318</v>
      </c>
      <c r="E19" s="72" t="n">
        <v>269.9</v>
      </c>
      <c r="F19" s="45" t="n">
        <v>23</v>
      </c>
      <c r="G19" s="46" t="n">
        <v>12</v>
      </c>
      <c r="H19" s="59" t="n">
        <v>388</v>
      </c>
      <c r="I19" s="60" t="n">
        <v>425</v>
      </c>
      <c r="J19" s="60" t="n">
        <v>495</v>
      </c>
      <c r="K19" s="61" t="n">
        <v>643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81</v>
      </c>
      <c r="E20" s="72" t="n">
        <v>330.2</v>
      </c>
      <c r="F20" s="45" t="n">
        <v>26</v>
      </c>
      <c r="G20" s="46" t="n">
        <v>12</v>
      </c>
      <c r="H20" s="59" t="n">
        <v>554</v>
      </c>
      <c r="I20" s="60" t="n">
        <v>599</v>
      </c>
      <c r="J20" s="60" t="n">
        <v>694</v>
      </c>
      <c r="K20" s="61" t="n">
        <v>896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445</v>
      </c>
      <c r="E21" s="72" t="n">
        <v>387.3</v>
      </c>
      <c r="F21" s="45" t="n">
        <v>29</v>
      </c>
      <c r="G21" s="46" t="n">
        <v>16</v>
      </c>
      <c r="H21" s="59" t="n">
        <v>740</v>
      </c>
      <c r="I21" s="60" t="n">
        <v>793</v>
      </c>
      <c r="J21" s="60" t="n">
        <v>917</v>
      </c>
      <c r="K21" s="61" t="n">
        <v>1183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520</v>
      </c>
      <c r="E22" s="72" t="n">
        <v>450.8</v>
      </c>
      <c r="F22" s="45" t="n">
        <v>32</v>
      </c>
      <c r="G22" s="46" t="n">
        <v>16</v>
      </c>
      <c r="H22" s="59" t="n">
        <v>915</v>
      </c>
      <c r="I22" s="60" t="n">
        <v>977</v>
      </c>
      <c r="J22" s="60" t="n">
        <v>1141</v>
      </c>
      <c r="K22" s="61" t="n">
        <v>1493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585</v>
      </c>
      <c r="E23" s="72" t="n">
        <v>514.3</v>
      </c>
      <c r="F23" s="45" t="n">
        <v>32</v>
      </c>
      <c r="G23" s="46" t="n">
        <v>20</v>
      </c>
      <c r="H23" s="59" t="n">
        <v>1145</v>
      </c>
      <c r="I23" s="60" t="n">
        <v>1214</v>
      </c>
      <c r="J23" s="60" t="n">
        <v>1417</v>
      </c>
      <c r="K23" s="61" t="n">
        <v>1852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650</v>
      </c>
      <c r="E24" s="72" t="n">
        <v>571.5</v>
      </c>
      <c r="F24" s="45" t="n">
        <v>35</v>
      </c>
      <c r="G24" s="46" t="n">
        <v>20</v>
      </c>
      <c r="H24" s="59" t="n">
        <v>1337</v>
      </c>
      <c r="I24" s="60" t="n">
        <v>1414</v>
      </c>
      <c r="J24" s="60" t="n">
        <v>1659</v>
      </c>
      <c r="K24" s="61" t="n">
        <v>2187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710</v>
      </c>
      <c r="E25" s="72" t="n">
        <v>628.6</v>
      </c>
      <c r="F25" s="45" t="n">
        <v>35</v>
      </c>
      <c r="G25" s="46" t="n">
        <v>24</v>
      </c>
      <c r="H25" s="59" t="n">
        <v>1588</v>
      </c>
      <c r="I25" s="60" t="n">
        <v>1672</v>
      </c>
      <c r="J25" s="60" t="n">
        <v>1961</v>
      </c>
      <c r="K25" s="61" t="n">
        <v>2582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775</v>
      </c>
      <c r="E26" s="72" t="n">
        <v>685.8</v>
      </c>
      <c r="F26" s="45" t="n">
        <v>35</v>
      </c>
      <c r="G26" s="46" t="n">
        <v>24</v>
      </c>
      <c r="H26" s="59" t="n">
        <v>1817</v>
      </c>
      <c r="I26" s="60" t="n">
        <v>1909</v>
      </c>
      <c r="J26" s="60" t="n">
        <v>2248</v>
      </c>
      <c r="K26" s="61" t="n">
        <v>2978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915</v>
      </c>
      <c r="E27" s="72" t="n">
        <v>812.8</v>
      </c>
      <c r="F27" s="45" t="n">
        <v>42</v>
      </c>
      <c r="G27" s="46" t="n">
        <v>24</v>
      </c>
      <c r="H27" s="62" t="n">
        <v>2376</v>
      </c>
      <c r="I27" s="63" t="n">
        <v>2485</v>
      </c>
      <c r="J27" s="63" t="n">
        <v>2945</v>
      </c>
      <c r="K27" s="64" t="n">
        <v>3941</v>
      </c>
      <c r="M27" s="50"/>
      <c r="N27" s="50"/>
      <c r="O27" s="50"/>
      <c r="P27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33" t="s">
        <v>8</v>
      </c>
      <c r="B4" s="33"/>
      <c r="C4" s="33"/>
      <c r="D4" s="33"/>
      <c r="E4" s="34" t="s">
        <v>9</v>
      </c>
      <c r="F4" s="34"/>
      <c r="G4" s="34"/>
      <c r="H4" s="34"/>
    </row>
    <row r="5" customFormat="false" ht="13.5" hidden="false" customHeight="false" outlineLevel="0" collapsed="false">
      <c r="A5" s="33"/>
      <c r="B5" s="33"/>
      <c r="C5" s="33"/>
      <c r="D5" s="33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45</v>
      </c>
      <c r="E8" s="47" t="n">
        <v>7</v>
      </c>
      <c r="F8" s="48" t="n">
        <v>12</v>
      </c>
      <c r="G8" s="48" t="n">
        <v>13</v>
      </c>
      <c r="H8" s="49" t="n">
        <v>16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50</v>
      </c>
      <c r="E9" s="51" t="n">
        <v>8</v>
      </c>
      <c r="F9" s="52" t="n">
        <v>12</v>
      </c>
      <c r="G9" s="52" t="n">
        <v>15</v>
      </c>
      <c r="H9" s="53" t="n">
        <v>19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55</v>
      </c>
      <c r="E10" s="51" t="n">
        <v>10</v>
      </c>
      <c r="F10" s="52" t="n">
        <v>14</v>
      </c>
      <c r="G10" s="52" t="n">
        <v>17</v>
      </c>
      <c r="H10" s="53" t="n">
        <v>22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65</v>
      </c>
      <c r="E11" s="51" t="n">
        <v>12</v>
      </c>
      <c r="F11" s="52" t="n">
        <v>16</v>
      </c>
      <c r="G11" s="52" t="n">
        <v>22</v>
      </c>
      <c r="H11" s="53" t="n">
        <v>29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78</v>
      </c>
      <c r="E12" s="51" t="n">
        <v>16</v>
      </c>
      <c r="F12" s="52" t="n">
        <v>21</v>
      </c>
      <c r="G12" s="52" t="n">
        <v>28</v>
      </c>
      <c r="H12" s="53" t="n">
        <v>39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83</v>
      </c>
      <c r="E13" s="51" t="n">
        <v>18</v>
      </c>
      <c r="F13" s="52" t="n">
        <v>24</v>
      </c>
      <c r="G13" s="52" t="n">
        <v>30</v>
      </c>
      <c r="H13" s="53" t="n">
        <v>43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54" t="n">
        <v>93</v>
      </c>
      <c r="E14" s="51" t="n">
        <v>21</v>
      </c>
      <c r="F14" s="52" t="n">
        <v>25</v>
      </c>
      <c r="G14" s="52" t="n">
        <v>36</v>
      </c>
      <c r="H14" s="53" t="n">
        <v>47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18</v>
      </c>
      <c r="E15" s="51" t="n">
        <v>32</v>
      </c>
      <c r="F15" s="52" t="n">
        <v>39</v>
      </c>
      <c r="G15" s="52" t="n">
        <v>51</v>
      </c>
      <c r="H15" s="53" t="n">
        <v>72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29</v>
      </c>
      <c r="E16" s="51" t="n">
        <v>37</v>
      </c>
      <c r="F16" s="52" t="n">
        <v>46</v>
      </c>
      <c r="G16" s="52" t="n">
        <v>58</v>
      </c>
      <c r="H16" s="53" t="n">
        <v>81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39</v>
      </c>
      <c r="E17" s="51" t="n">
        <v>42</v>
      </c>
      <c r="F17" s="52" t="n">
        <v>49</v>
      </c>
      <c r="G17" s="52" t="n">
        <v>65</v>
      </c>
      <c r="H17" s="53" t="n">
        <v>91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149</v>
      </c>
      <c r="E18" s="51" t="n">
        <v>47</v>
      </c>
      <c r="F18" s="52" t="n">
        <v>55</v>
      </c>
      <c r="G18" s="52" t="n">
        <v>72</v>
      </c>
      <c r="H18" s="53" t="n">
        <v>103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184</v>
      </c>
      <c r="E19" s="51" t="n">
        <v>68</v>
      </c>
      <c r="F19" s="52" t="n">
        <v>81</v>
      </c>
      <c r="G19" s="52" t="n">
        <v>101</v>
      </c>
      <c r="H19" s="53" t="n">
        <v>149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14</v>
      </c>
      <c r="E20" s="51" t="n">
        <v>89</v>
      </c>
      <c r="F20" s="52" t="n">
        <v>107</v>
      </c>
      <c r="G20" s="52" t="n">
        <v>129</v>
      </c>
      <c r="H20" s="53" t="n">
        <v>196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240</v>
      </c>
      <c r="E21" s="51" t="n">
        <v>109</v>
      </c>
      <c r="F21" s="52" t="n">
        <v>126</v>
      </c>
      <c r="G21" s="52" t="n">
        <v>157</v>
      </c>
      <c r="H21" s="53" t="n">
        <v>243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260</v>
      </c>
      <c r="E22" s="51" t="n">
        <v>126</v>
      </c>
      <c r="F22" s="52" t="n">
        <v>145</v>
      </c>
      <c r="G22" s="52" t="n">
        <v>179</v>
      </c>
      <c r="H22" s="53" t="n">
        <v>275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285</v>
      </c>
      <c r="E23" s="51" t="n">
        <v>149</v>
      </c>
      <c r="F23" s="52" t="n">
        <v>173</v>
      </c>
      <c r="G23" s="52" t="n">
        <v>209</v>
      </c>
      <c r="H23" s="53" t="n">
        <v>321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325</v>
      </c>
      <c r="E24" s="51" t="n">
        <v>291</v>
      </c>
      <c r="F24" s="52" t="n">
        <v>223</v>
      </c>
      <c r="G24" s="52" t="n">
        <v>404</v>
      </c>
      <c r="H24" s="53" t="n">
        <v>419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370</v>
      </c>
      <c r="E25" s="51" t="n">
        <v>370</v>
      </c>
      <c r="F25" s="52" t="n">
        <v>275</v>
      </c>
      <c r="G25" s="52" t="n">
        <v>507</v>
      </c>
      <c r="H25" s="53" t="n">
        <v>517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13</v>
      </c>
      <c r="E26" s="51" t="n">
        <v>454</v>
      </c>
      <c r="F26" s="52" t="n">
        <v>504</v>
      </c>
      <c r="G26" s="52" t="n">
        <v>616</v>
      </c>
      <c r="H26" s="53" t="n">
        <v>853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473</v>
      </c>
      <c r="E27" s="51" t="n">
        <v>586</v>
      </c>
      <c r="F27" s="52" t="n">
        <v>643</v>
      </c>
      <c r="G27" s="52" t="n">
        <v>785</v>
      </c>
      <c r="H27" s="53" t="n">
        <v>1087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533</v>
      </c>
      <c r="E28" s="51" t="n">
        <v>735</v>
      </c>
      <c r="F28" s="52" t="n">
        <v>799</v>
      </c>
      <c r="G28" s="52" t="n">
        <v>974</v>
      </c>
      <c r="H28" s="53" t="n">
        <v>1349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583</v>
      </c>
      <c r="E29" s="51" t="n">
        <v>872</v>
      </c>
      <c r="F29" s="52" t="n">
        <v>942</v>
      </c>
      <c r="G29" s="52" t="n">
        <v>1148</v>
      </c>
      <c r="H29" s="53" t="n">
        <v>1589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641</v>
      </c>
      <c r="E30" s="51" t="n">
        <v>1045</v>
      </c>
      <c r="F30" s="52" t="n">
        <v>1123</v>
      </c>
      <c r="G30" s="52" t="n">
        <v>1367</v>
      </c>
      <c r="H30" s="53" t="n">
        <v>1891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691</v>
      </c>
      <c r="E31" s="51" t="n">
        <v>1207</v>
      </c>
      <c r="F31" s="52" t="n">
        <v>1291</v>
      </c>
      <c r="G31" s="52" t="n">
        <v>1570</v>
      </c>
      <c r="H31" s="53" t="n">
        <v>2173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746</v>
      </c>
      <c r="E32" s="51" t="n">
        <v>1399</v>
      </c>
      <c r="F32" s="52" t="n">
        <v>1489</v>
      </c>
      <c r="G32" s="52" t="n">
        <v>1811</v>
      </c>
      <c r="H32" s="53" t="n">
        <v>2505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796</v>
      </c>
      <c r="E33" s="51" t="n">
        <v>1585</v>
      </c>
      <c r="F33" s="52" t="n">
        <v>1681</v>
      </c>
      <c r="G33" s="52" t="n">
        <v>2044</v>
      </c>
      <c r="H33" s="53" t="n">
        <v>2827</v>
      </c>
      <c r="J33" s="50"/>
      <c r="K33" s="50"/>
      <c r="L33" s="50"/>
      <c r="M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850</v>
      </c>
      <c r="E34" s="51" t="n">
        <v>1799</v>
      </c>
      <c r="F34" s="52" t="n">
        <v>1902</v>
      </c>
      <c r="G34" s="52" t="n">
        <v>2312</v>
      </c>
      <c r="H34" s="53" t="n">
        <v>3197</v>
      </c>
      <c r="J34" s="50"/>
      <c r="K34" s="50"/>
      <c r="L34" s="50"/>
      <c r="M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900</v>
      </c>
      <c r="E35" s="51" t="n">
        <v>2010</v>
      </c>
      <c r="F35" s="52" t="n">
        <v>2119</v>
      </c>
      <c r="G35" s="52" t="n">
        <v>2574</v>
      </c>
      <c r="H35" s="53" t="n">
        <v>3560</v>
      </c>
      <c r="J35" s="50"/>
      <c r="K35" s="50"/>
      <c r="L35" s="50"/>
      <c r="M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950</v>
      </c>
      <c r="E36" s="51" t="n">
        <v>2232</v>
      </c>
      <c r="F36" s="52" t="n">
        <v>2347</v>
      </c>
      <c r="G36" s="52" t="n">
        <v>2851</v>
      </c>
      <c r="H36" s="53" t="n">
        <v>3942</v>
      </c>
      <c r="J36" s="50"/>
      <c r="K36" s="50"/>
      <c r="L36" s="50"/>
      <c r="M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000</v>
      </c>
      <c r="E37" s="51" t="n">
        <v>2466</v>
      </c>
      <c r="F37" s="52" t="n">
        <v>2587</v>
      </c>
      <c r="G37" s="52" t="n">
        <v>3142</v>
      </c>
      <c r="H37" s="53" t="n">
        <v>4344</v>
      </c>
      <c r="J37" s="50"/>
      <c r="K37" s="50"/>
      <c r="L37" s="50"/>
      <c r="M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100</v>
      </c>
      <c r="E38" s="51" t="n">
        <v>2969</v>
      </c>
      <c r="F38" s="52" t="n">
        <v>3102</v>
      </c>
      <c r="G38" s="52" t="n">
        <v>3765</v>
      </c>
      <c r="H38" s="53" t="n">
        <v>5205</v>
      </c>
      <c r="J38" s="50"/>
      <c r="K38" s="50"/>
      <c r="L38" s="50"/>
      <c r="M38" s="50"/>
    </row>
    <row r="39" customFormat="false" ht="17.25" hidden="false" customHeight="true" outlineLevel="0" collapsed="false">
      <c r="A39" s="43" t="n">
        <v>1100</v>
      </c>
      <c r="B39" s="44" t="n">
        <v>44</v>
      </c>
      <c r="C39" s="45" t="n">
        <v>1130</v>
      </c>
      <c r="D39" s="46" t="n">
        <v>1210</v>
      </c>
      <c r="E39" s="55" t="n">
        <v>3576</v>
      </c>
      <c r="F39" s="56" t="n">
        <v>3722</v>
      </c>
      <c r="G39" s="56" t="n">
        <v>4516</v>
      </c>
      <c r="H39" s="57" t="n">
        <v>6242</v>
      </c>
      <c r="J39" s="50"/>
      <c r="K39" s="50"/>
      <c r="L39" s="50"/>
      <c r="M39" s="50"/>
    </row>
    <row r="40" customFormat="false" ht="15" hidden="false" customHeight="true" outlineLevel="0" collapsed="false">
      <c r="A40" s="58" t="s">
        <v>27</v>
      </c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33" t="s">
        <v>28</v>
      </c>
      <c r="B4" s="33"/>
      <c r="C4" s="33"/>
      <c r="D4" s="33"/>
      <c r="E4" s="34" t="s">
        <v>9</v>
      </c>
      <c r="F4" s="34"/>
      <c r="G4" s="34"/>
      <c r="H4" s="34"/>
    </row>
    <row r="5" customFormat="false" ht="13.5" hidden="false" customHeight="false" outlineLevel="0" collapsed="false">
      <c r="A5" s="33"/>
      <c r="B5" s="33"/>
      <c r="C5" s="33"/>
      <c r="D5" s="33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53</v>
      </c>
      <c r="E8" s="47" t="n">
        <v>9</v>
      </c>
      <c r="F8" s="48" t="n">
        <v>13</v>
      </c>
      <c r="G8" s="48" t="n">
        <v>16</v>
      </c>
      <c r="H8" s="49" t="n">
        <v>21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58</v>
      </c>
      <c r="E9" s="51" t="n">
        <v>10</v>
      </c>
      <c r="F9" s="52" t="n">
        <v>15</v>
      </c>
      <c r="G9" s="52" t="n">
        <v>19</v>
      </c>
      <c r="H9" s="53" t="n">
        <v>24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63</v>
      </c>
      <c r="E10" s="51" t="n">
        <v>12</v>
      </c>
      <c r="F10" s="52" t="n">
        <v>16</v>
      </c>
      <c r="G10" s="52" t="n">
        <v>21</v>
      </c>
      <c r="H10" s="53" t="n">
        <v>28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74</v>
      </c>
      <c r="E11" s="51" t="n">
        <v>15</v>
      </c>
      <c r="F11" s="52" t="n">
        <v>20</v>
      </c>
      <c r="G11" s="52" t="n">
        <v>26</v>
      </c>
      <c r="H11" s="53" t="n">
        <v>35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84</v>
      </c>
      <c r="E12" s="51" t="n">
        <v>18</v>
      </c>
      <c r="F12" s="52" t="n">
        <v>24</v>
      </c>
      <c r="G12" s="52" t="n">
        <v>31</v>
      </c>
      <c r="H12" s="53" t="n">
        <v>44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89</v>
      </c>
      <c r="E13" s="51" t="n">
        <v>20</v>
      </c>
      <c r="F13" s="52" t="n">
        <v>26</v>
      </c>
      <c r="G13" s="52" t="n">
        <v>34</v>
      </c>
      <c r="H13" s="53" t="n">
        <v>49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54" t="n">
        <v>104</v>
      </c>
      <c r="E14" s="51" t="n">
        <v>26</v>
      </c>
      <c r="F14" s="52" t="n">
        <v>32</v>
      </c>
      <c r="G14" s="52" t="n">
        <v>42</v>
      </c>
      <c r="H14" s="53" t="n">
        <v>58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24</v>
      </c>
      <c r="E15" s="51" t="n">
        <v>34</v>
      </c>
      <c r="F15" s="52" t="n">
        <v>43</v>
      </c>
      <c r="G15" s="52" t="n">
        <v>55</v>
      </c>
      <c r="H15" s="53" t="n">
        <v>80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34</v>
      </c>
      <c r="E16" s="51" t="n">
        <v>39</v>
      </c>
      <c r="F16" s="52" t="n">
        <v>49</v>
      </c>
      <c r="G16" s="52" t="n">
        <v>61</v>
      </c>
      <c r="H16" s="53" t="n">
        <v>89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44</v>
      </c>
      <c r="E17" s="51" t="n">
        <v>44</v>
      </c>
      <c r="F17" s="52" t="n">
        <v>54</v>
      </c>
      <c r="G17" s="52" t="n">
        <v>69</v>
      </c>
      <c r="H17" s="53" t="n">
        <v>98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159</v>
      </c>
      <c r="E18" s="51" t="n">
        <v>53</v>
      </c>
      <c r="F18" s="52" t="n">
        <v>63</v>
      </c>
      <c r="G18" s="52" t="n">
        <v>80</v>
      </c>
      <c r="H18" s="53" t="n">
        <v>116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190</v>
      </c>
      <c r="E19" s="51" t="n">
        <v>72</v>
      </c>
      <c r="F19" s="52" t="n">
        <v>87</v>
      </c>
      <c r="G19" s="52" t="n">
        <v>107</v>
      </c>
      <c r="H19" s="53" t="n">
        <v>162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20</v>
      </c>
      <c r="E20" s="51" t="n">
        <v>93</v>
      </c>
      <c r="F20" s="52" t="n">
        <v>112</v>
      </c>
      <c r="G20" s="52" t="n">
        <v>136</v>
      </c>
      <c r="H20" s="53" t="n">
        <v>209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245</v>
      </c>
      <c r="E21" s="51" t="n">
        <v>113</v>
      </c>
      <c r="F21" s="52" t="n">
        <v>135</v>
      </c>
      <c r="G21" s="52" t="n">
        <v>162</v>
      </c>
      <c r="H21" s="53" t="n">
        <v>255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270</v>
      </c>
      <c r="E22" s="51" t="n">
        <v>135</v>
      </c>
      <c r="F22" s="52" t="n">
        <v>158</v>
      </c>
      <c r="G22" s="52" t="n">
        <v>191</v>
      </c>
      <c r="H22" s="53" t="n">
        <v>298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290</v>
      </c>
      <c r="E23" s="51" t="n">
        <v>153</v>
      </c>
      <c r="F23" s="52" t="n">
        <v>181</v>
      </c>
      <c r="G23" s="52" t="n">
        <v>216</v>
      </c>
      <c r="H23" s="53" t="n">
        <v>334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333</v>
      </c>
      <c r="E24" s="51" t="n">
        <v>304</v>
      </c>
      <c r="F24" s="52" t="n">
        <v>237</v>
      </c>
      <c r="G24" s="52" t="n">
        <v>421</v>
      </c>
      <c r="H24" s="53" t="n">
        <v>446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378</v>
      </c>
      <c r="E25" s="51" t="n">
        <v>385</v>
      </c>
      <c r="F25" s="52" t="n">
        <v>289</v>
      </c>
      <c r="G25" s="52" t="n">
        <v>526</v>
      </c>
      <c r="H25" s="53" t="n">
        <v>543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23</v>
      </c>
      <c r="E26" s="51" t="n">
        <v>475</v>
      </c>
      <c r="F26" s="52" t="n">
        <v>526</v>
      </c>
      <c r="G26" s="52" t="n">
        <v>642</v>
      </c>
      <c r="H26" s="53" t="n">
        <v>674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486</v>
      </c>
      <c r="E27" s="51" t="n">
        <v>617</v>
      </c>
      <c r="F27" s="52" t="n">
        <v>676</v>
      </c>
      <c r="G27" s="52" t="n">
        <v>824</v>
      </c>
      <c r="H27" s="53" t="n">
        <v>1142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541</v>
      </c>
      <c r="E28" s="51" t="n">
        <v>756</v>
      </c>
      <c r="F28" s="52" t="n">
        <v>821</v>
      </c>
      <c r="G28" s="52" t="n">
        <v>1001</v>
      </c>
      <c r="H28" s="53" t="n">
        <v>1386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596</v>
      </c>
      <c r="E29" s="51" t="n">
        <v>909</v>
      </c>
      <c r="F29" s="52" t="n">
        <v>981</v>
      </c>
      <c r="G29" s="52" t="n">
        <v>1195</v>
      </c>
      <c r="H29" s="53" t="n">
        <v>1655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650</v>
      </c>
      <c r="E30" s="51" t="n">
        <v>1073</v>
      </c>
      <c r="F30" s="52" t="n">
        <v>1152</v>
      </c>
      <c r="G30" s="52" t="n">
        <v>1402</v>
      </c>
      <c r="H30" s="53" t="n">
        <v>1941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00</v>
      </c>
      <c r="E31" s="51" t="n">
        <v>1237</v>
      </c>
      <c r="F31" s="52" t="n">
        <v>1322</v>
      </c>
      <c r="G31" s="52" t="n">
        <v>1608</v>
      </c>
      <c r="H31" s="53" t="n">
        <v>2226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750</v>
      </c>
      <c r="E32" s="51" t="n">
        <v>1413</v>
      </c>
      <c r="F32" s="52" t="n">
        <v>1504</v>
      </c>
      <c r="G32" s="52" t="n">
        <v>1829</v>
      </c>
      <c r="H32" s="53" t="n">
        <v>2530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810</v>
      </c>
      <c r="E33" s="51" t="n">
        <v>1639</v>
      </c>
      <c r="F33" s="52" t="n">
        <v>1737</v>
      </c>
      <c r="G33" s="52" t="n">
        <v>2112</v>
      </c>
      <c r="H33" s="53" t="n">
        <v>2921</v>
      </c>
      <c r="J33" s="50"/>
      <c r="K33" s="50"/>
      <c r="L33" s="50"/>
      <c r="M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870</v>
      </c>
      <c r="E34" s="51" t="n">
        <v>1882</v>
      </c>
      <c r="F34" s="52" t="n">
        <v>1987</v>
      </c>
      <c r="G34" s="52" t="n">
        <v>2415</v>
      </c>
      <c r="H34" s="53" t="n">
        <v>3340</v>
      </c>
      <c r="J34" s="50"/>
      <c r="K34" s="50"/>
      <c r="L34" s="50"/>
      <c r="M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920</v>
      </c>
      <c r="E35" s="51" t="n">
        <v>2098</v>
      </c>
      <c r="F35" s="52" t="n">
        <v>2209</v>
      </c>
      <c r="G35" s="52" t="n">
        <v>2683</v>
      </c>
      <c r="H35" s="53" t="n">
        <v>3711</v>
      </c>
      <c r="J35" s="50"/>
      <c r="K35" s="50"/>
      <c r="L35" s="50"/>
      <c r="M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970</v>
      </c>
      <c r="E36" s="51" t="n">
        <v>2324</v>
      </c>
      <c r="F36" s="52" t="n">
        <v>2442</v>
      </c>
      <c r="G36" s="52" t="n">
        <v>2966</v>
      </c>
      <c r="H36" s="53" t="n">
        <v>4100</v>
      </c>
      <c r="J36" s="50"/>
      <c r="K36" s="50"/>
      <c r="L36" s="50"/>
      <c r="M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020</v>
      </c>
      <c r="E37" s="51" t="n">
        <v>2563</v>
      </c>
      <c r="F37" s="52" t="n">
        <v>2686</v>
      </c>
      <c r="G37" s="52" t="n">
        <v>3262</v>
      </c>
      <c r="H37" s="53" t="n">
        <v>4510</v>
      </c>
      <c r="J37" s="50"/>
      <c r="K37" s="50"/>
      <c r="L37" s="50"/>
      <c r="M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124</v>
      </c>
      <c r="E38" s="51" t="n">
        <v>3097</v>
      </c>
      <c r="F38" s="52" t="n">
        <v>3232</v>
      </c>
      <c r="G38" s="52" t="n">
        <v>3923</v>
      </c>
      <c r="H38" s="53" t="n">
        <v>5423</v>
      </c>
      <c r="J38" s="50"/>
      <c r="K38" s="50"/>
      <c r="L38" s="50"/>
      <c r="M38" s="50"/>
    </row>
    <row r="39" customFormat="false" ht="17.25" hidden="false" customHeight="true" outlineLevel="0" collapsed="false">
      <c r="A39" s="43" t="n">
        <v>1100</v>
      </c>
      <c r="B39" s="44" t="n">
        <v>44</v>
      </c>
      <c r="C39" s="45" t="n">
        <v>1130</v>
      </c>
      <c r="D39" s="46" t="n">
        <v>1234</v>
      </c>
      <c r="E39" s="55" t="n">
        <v>3716</v>
      </c>
      <c r="F39" s="56" t="n">
        <v>3865</v>
      </c>
      <c r="G39" s="56" t="n">
        <v>4689</v>
      </c>
      <c r="H39" s="57" t="n">
        <v>6480</v>
      </c>
      <c r="J39" s="50"/>
      <c r="K39" s="50"/>
      <c r="L39" s="50"/>
      <c r="M39" s="50"/>
    </row>
    <row r="40" customFormat="false" ht="15" hidden="false" customHeight="true" outlineLevel="0" collapsed="false">
      <c r="A40" s="58" t="s">
        <v>27</v>
      </c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33" t="s">
        <v>29</v>
      </c>
      <c r="B4" s="33"/>
      <c r="C4" s="33"/>
      <c r="D4" s="33"/>
      <c r="E4" s="34" t="s">
        <v>9</v>
      </c>
      <c r="F4" s="34"/>
      <c r="G4" s="34"/>
      <c r="H4" s="34"/>
    </row>
    <row r="5" customFormat="false" ht="13.5" hidden="false" customHeight="false" outlineLevel="0" collapsed="false">
      <c r="A5" s="33"/>
      <c r="B5" s="33"/>
      <c r="C5" s="33"/>
      <c r="D5" s="33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53</v>
      </c>
      <c r="E8" s="47" t="n">
        <v>9</v>
      </c>
      <c r="F8" s="48" t="n">
        <v>13</v>
      </c>
      <c r="G8" s="48" t="n">
        <v>16</v>
      </c>
      <c r="H8" s="49" t="n">
        <v>21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58</v>
      </c>
      <c r="E9" s="51" t="n">
        <v>10</v>
      </c>
      <c r="F9" s="52" t="n">
        <v>15</v>
      </c>
      <c r="G9" s="52" t="n">
        <v>19</v>
      </c>
      <c r="H9" s="53" t="n">
        <v>24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63</v>
      </c>
      <c r="E10" s="51" t="n">
        <v>12</v>
      </c>
      <c r="F10" s="52" t="n">
        <v>16</v>
      </c>
      <c r="G10" s="52" t="n">
        <v>21</v>
      </c>
      <c r="H10" s="53" t="n">
        <v>28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74</v>
      </c>
      <c r="E11" s="51" t="n">
        <v>15</v>
      </c>
      <c r="F11" s="52" t="n">
        <v>20</v>
      </c>
      <c r="G11" s="52" t="n">
        <v>26</v>
      </c>
      <c r="H11" s="53" t="n">
        <v>35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84</v>
      </c>
      <c r="E12" s="51" t="n">
        <v>18</v>
      </c>
      <c r="F12" s="52" t="n">
        <v>24</v>
      </c>
      <c r="G12" s="52" t="n">
        <v>31</v>
      </c>
      <c r="H12" s="53" t="n">
        <v>44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89</v>
      </c>
      <c r="E13" s="51" t="n">
        <v>20</v>
      </c>
      <c r="F13" s="52" t="n">
        <v>26</v>
      </c>
      <c r="G13" s="52" t="n">
        <v>34</v>
      </c>
      <c r="H13" s="53" t="n">
        <v>49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54" t="n">
        <v>104</v>
      </c>
      <c r="E14" s="51" t="n">
        <v>26</v>
      </c>
      <c r="F14" s="52" t="n">
        <v>32</v>
      </c>
      <c r="G14" s="52" t="n">
        <v>42</v>
      </c>
      <c r="H14" s="53" t="n">
        <v>58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24</v>
      </c>
      <c r="E15" s="51" t="n">
        <v>34</v>
      </c>
      <c r="F15" s="52" t="n">
        <v>43</v>
      </c>
      <c r="G15" s="52" t="n">
        <v>55</v>
      </c>
      <c r="H15" s="53" t="n">
        <v>80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40</v>
      </c>
      <c r="E16" s="59" t="n">
        <v>41</v>
      </c>
      <c r="F16" s="60" t="n">
        <v>52</v>
      </c>
      <c r="G16" s="60" t="n">
        <v>64</v>
      </c>
      <c r="H16" s="61" t="n">
        <v>90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50</v>
      </c>
      <c r="E17" s="59" t="n">
        <v>47</v>
      </c>
      <c r="F17" s="60" t="n">
        <v>58</v>
      </c>
      <c r="G17" s="60" t="n">
        <v>72</v>
      </c>
      <c r="H17" s="61" t="n">
        <v>100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165</v>
      </c>
      <c r="E18" s="59" t="n">
        <v>55</v>
      </c>
      <c r="F18" s="60" t="n">
        <v>68</v>
      </c>
      <c r="G18" s="60" t="n">
        <v>83</v>
      </c>
      <c r="H18" s="61" t="n">
        <v>116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03</v>
      </c>
      <c r="E19" s="59" t="n">
        <v>79</v>
      </c>
      <c r="F19" s="60" t="n">
        <v>95</v>
      </c>
      <c r="G19" s="60" t="n">
        <v>116</v>
      </c>
      <c r="H19" s="61" t="n">
        <v>162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38</v>
      </c>
      <c r="E20" s="59" t="n">
        <v>105</v>
      </c>
      <c r="F20" s="60" t="n">
        <v>123</v>
      </c>
      <c r="G20" s="60" t="n">
        <v>151</v>
      </c>
      <c r="H20" s="61" t="n">
        <v>210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283</v>
      </c>
      <c r="E21" s="59" t="n">
        <v>144</v>
      </c>
      <c r="F21" s="60" t="n">
        <v>165</v>
      </c>
      <c r="G21" s="60" t="n">
        <v>203</v>
      </c>
      <c r="H21" s="61" t="n">
        <v>282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250</v>
      </c>
      <c r="B22" s="44" t="n">
        <v>10</v>
      </c>
      <c r="C22" s="45" t="n">
        <v>270</v>
      </c>
      <c r="D22" s="46" t="n">
        <v>356</v>
      </c>
      <c r="E22" s="59" t="n">
        <v>337</v>
      </c>
      <c r="F22" s="60" t="n">
        <v>379</v>
      </c>
      <c r="G22" s="60" t="n">
        <v>464</v>
      </c>
      <c r="H22" s="61" t="n">
        <v>644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00</v>
      </c>
      <c r="B23" s="44" t="n">
        <v>12</v>
      </c>
      <c r="C23" s="45" t="n">
        <v>321</v>
      </c>
      <c r="D23" s="46" t="n">
        <v>406</v>
      </c>
      <c r="E23" s="59" t="n">
        <v>431</v>
      </c>
      <c r="F23" s="60" t="n">
        <v>479</v>
      </c>
      <c r="G23" s="60" t="n">
        <v>585</v>
      </c>
      <c r="H23" s="61" t="n">
        <v>811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350</v>
      </c>
      <c r="B24" s="44" t="n">
        <v>14</v>
      </c>
      <c r="C24" s="45" t="n">
        <v>359</v>
      </c>
      <c r="D24" s="46" t="n">
        <v>450</v>
      </c>
      <c r="E24" s="59" t="n">
        <v>523</v>
      </c>
      <c r="F24" s="60" t="n">
        <v>576</v>
      </c>
      <c r="G24" s="60" t="n">
        <v>703</v>
      </c>
      <c r="H24" s="61" t="n">
        <v>974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00</v>
      </c>
      <c r="B25" s="44" t="n">
        <v>16</v>
      </c>
      <c r="C25" s="45" t="n">
        <v>410</v>
      </c>
      <c r="D25" s="46" t="n">
        <v>510</v>
      </c>
      <c r="E25" s="59" t="n">
        <v>662</v>
      </c>
      <c r="F25" s="60" t="n">
        <v>723</v>
      </c>
      <c r="G25" s="60" t="n">
        <v>881</v>
      </c>
      <c r="H25" s="61" t="n">
        <v>1221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450</v>
      </c>
      <c r="B26" s="44" t="n">
        <v>18</v>
      </c>
      <c r="C26" s="45" t="n">
        <v>460</v>
      </c>
      <c r="D26" s="46" t="n">
        <v>575</v>
      </c>
      <c r="E26" s="59" t="n">
        <v>832</v>
      </c>
      <c r="F26" s="60" t="n">
        <v>900</v>
      </c>
      <c r="G26" s="60" t="n">
        <v>1097</v>
      </c>
      <c r="H26" s="61" t="n">
        <v>1518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500</v>
      </c>
      <c r="B27" s="44" t="n">
        <v>20</v>
      </c>
      <c r="C27" s="45" t="n">
        <v>513</v>
      </c>
      <c r="D27" s="46" t="n">
        <v>630</v>
      </c>
      <c r="E27" s="59" t="n">
        <v>991</v>
      </c>
      <c r="F27" s="60" t="n">
        <v>1065</v>
      </c>
      <c r="G27" s="60" t="n">
        <v>1297</v>
      </c>
      <c r="H27" s="61" t="n">
        <v>1795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550</v>
      </c>
      <c r="B28" s="44" t="n">
        <v>22</v>
      </c>
      <c r="C28" s="45" t="n">
        <v>564</v>
      </c>
      <c r="D28" s="46" t="n">
        <v>684</v>
      </c>
      <c r="E28" s="59" t="n">
        <v>1160</v>
      </c>
      <c r="F28" s="60" t="n">
        <v>1241</v>
      </c>
      <c r="G28" s="60" t="n">
        <v>1510</v>
      </c>
      <c r="H28" s="61" t="n">
        <v>2090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600</v>
      </c>
      <c r="B29" s="44" t="n">
        <v>24</v>
      </c>
      <c r="C29" s="45" t="n">
        <v>615</v>
      </c>
      <c r="D29" s="46" t="n">
        <v>734</v>
      </c>
      <c r="E29" s="59" t="n">
        <v>1329</v>
      </c>
      <c r="F29" s="60" t="n">
        <v>1415</v>
      </c>
      <c r="G29" s="60" t="n">
        <v>1722</v>
      </c>
      <c r="H29" s="61" t="n">
        <v>2382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650</v>
      </c>
      <c r="B30" s="44" t="n">
        <v>26</v>
      </c>
      <c r="C30" s="45" t="n">
        <v>667</v>
      </c>
      <c r="D30" s="46" t="n">
        <v>805</v>
      </c>
      <c r="E30" s="59" t="n">
        <v>1587</v>
      </c>
      <c r="F30" s="60" t="n">
        <v>1683</v>
      </c>
      <c r="G30" s="60" t="n">
        <v>2046</v>
      </c>
      <c r="H30" s="61" t="n">
        <v>2830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700</v>
      </c>
      <c r="B31" s="44" t="n">
        <v>28</v>
      </c>
      <c r="C31" s="45" t="n">
        <v>718</v>
      </c>
      <c r="D31" s="46" t="n">
        <v>855</v>
      </c>
      <c r="E31" s="59" t="n">
        <v>1784</v>
      </c>
      <c r="F31" s="60" t="n">
        <v>1885</v>
      </c>
      <c r="G31" s="60" t="n">
        <v>2291</v>
      </c>
      <c r="H31" s="61" t="n">
        <v>3168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750</v>
      </c>
      <c r="B32" s="44" t="n">
        <v>30</v>
      </c>
      <c r="C32" s="45" t="n">
        <v>770</v>
      </c>
      <c r="D32" s="46" t="n">
        <v>918</v>
      </c>
      <c r="E32" s="59" t="n">
        <v>2047</v>
      </c>
      <c r="F32" s="60" t="n">
        <v>2156</v>
      </c>
      <c r="G32" s="60" t="n">
        <v>2619</v>
      </c>
      <c r="H32" s="61" t="n">
        <v>3621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800</v>
      </c>
      <c r="B33" s="44" t="n">
        <v>32</v>
      </c>
      <c r="C33" s="45" t="n">
        <v>820</v>
      </c>
      <c r="D33" s="46" t="n">
        <v>978</v>
      </c>
      <c r="E33" s="59" t="n">
        <v>2315</v>
      </c>
      <c r="F33" s="60" t="n">
        <v>2430</v>
      </c>
      <c r="G33" s="60" t="n">
        <v>2952</v>
      </c>
      <c r="H33" s="61" t="n">
        <v>4081</v>
      </c>
      <c r="J33" s="50"/>
      <c r="K33" s="50"/>
      <c r="L33" s="50"/>
      <c r="M33" s="50"/>
    </row>
    <row r="34" customFormat="false" ht="17.25" hidden="false" customHeight="true" outlineLevel="0" collapsed="false">
      <c r="A34" s="43" t="n">
        <v>850</v>
      </c>
      <c r="B34" s="44" t="n">
        <v>34</v>
      </c>
      <c r="C34" s="45" t="n">
        <v>872</v>
      </c>
      <c r="D34" s="46" t="n">
        <v>1038</v>
      </c>
      <c r="E34" s="59" t="n">
        <v>2599</v>
      </c>
      <c r="F34" s="60" t="n">
        <v>2722</v>
      </c>
      <c r="G34" s="60" t="n">
        <v>3305</v>
      </c>
      <c r="H34" s="61" t="n">
        <v>4568</v>
      </c>
      <c r="J34" s="50"/>
      <c r="K34" s="50"/>
      <c r="L34" s="50"/>
      <c r="M34" s="50"/>
    </row>
    <row r="35" customFormat="false" ht="17.25" hidden="false" customHeight="true" outlineLevel="0" collapsed="false">
      <c r="A35" s="43" t="n">
        <v>900</v>
      </c>
      <c r="B35" s="44" t="n">
        <v>36</v>
      </c>
      <c r="C35" s="45" t="n">
        <v>923</v>
      </c>
      <c r="D35" s="46" t="n">
        <v>1088</v>
      </c>
      <c r="E35" s="62" t="n">
        <v>2848</v>
      </c>
      <c r="F35" s="63" t="n">
        <v>2977</v>
      </c>
      <c r="G35" s="63" t="n">
        <v>3614</v>
      </c>
      <c r="H35" s="64" t="n">
        <v>4995</v>
      </c>
      <c r="J35" s="50"/>
      <c r="K35" s="50"/>
      <c r="L35" s="50"/>
      <c r="M35" s="50"/>
    </row>
    <row r="36" customFormat="false" ht="13.5" hidden="false" customHeight="false" outlineLevel="0" collapsed="false">
      <c r="A36" s="58" t="s">
        <v>30</v>
      </c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65" t="s">
        <v>32</v>
      </c>
      <c r="B4" s="65"/>
      <c r="C4" s="65"/>
      <c r="D4" s="65"/>
      <c r="E4" s="34" t="s">
        <v>9</v>
      </c>
      <c r="F4" s="34"/>
      <c r="G4" s="34"/>
      <c r="H4" s="34"/>
    </row>
    <row r="5" customFormat="false" ht="13.5" hidden="false" customHeight="true" outlineLevel="0" collapsed="false">
      <c r="A5" s="65"/>
      <c r="B5" s="65"/>
      <c r="C5" s="65"/>
      <c r="D5" s="65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47</v>
      </c>
      <c r="E8" s="47" t="n">
        <v>8</v>
      </c>
      <c r="F8" s="48" t="n">
        <v>10</v>
      </c>
      <c r="G8" s="48" t="n">
        <v>14</v>
      </c>
      <c r="H8" s="49" t="n">
        <v>18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56</v>
      </c>
      <c r="E9" s="51" t="n">
        <v>10</v>
      </c>
      <c r="F9" s="52" t="n">
        <v>13</v>
      </c>
      <c r="G9" s="52" t="n">
        <v>18</v>
      </c>
      <c r="H9" s="53" t="n">
        <v>23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66</v>
      </c>
      <c r="E10" s="51" t="n">
        <v>13</v>
      </c>
      <c r="F10" s="52" t="n">
        <v>16</v>
      </c>
      <c r="G10" s="52" t="n">
        <v>22</v>
      </c>
      <c r="H10" s="53" t="n">
        <v>29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4</v>
      </c>
      <c r="D11" s="46" t="n">
        <v>75</v>
      </c>
      <c r="E11" s="51" t="n">
        <v>15</v>
      </c>
      <c r="F11" s="52" t="n">
        <v>20</v>
      </c>
      <c r="G11" s="52" t="n">
        <v>26</v>
      </c>
      <c r="H11" s="53" t="n">
        <v>35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85</v>
      </c>
      <c r="E12" s="51" t="n">
        <v>19</v>
      </c>
      <c r="F12" s="52" t="n">
        <v>23</v>
      </c>
      <c r="G12" s="52" t="n">
        <v>31</v>
      </c>
      <c r="H12" s="53" t="n">
        <v>41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54" t="n">
        <v>104</v>
      </c>
      <c r="E13" s="51" t="n">
        <v>26</v>
      </c>
      <c r="F13" s="52" t="n">
        <v>31</v>
      </c>
      <c r="G13" s="52" t="n">
        <v>42</v>
      </c>
      <c r="H13" s="53" t="n">
        <v>55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23</v>
      </c>
      <c r="E14" s="51" t="n">
        <v>34</v>
      </c>
      <c r="F14" s="52" t="n">
        <v>40</v>
      </c>
      <c r="G14" s="52" t="n">
        <v>54</v>
      </c>
      <c r="H14" s="53" t="n">
        <v>71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35</v>
      </c>
      <c r="E15" s="51" t="n">
        <v>40</v>
      </c>
      <c r="F15" s="52" t="n">
        <v>46</v>
      </c>
      <c r="G15" s="52" t="n">
        <v>62</v>
      </c>
      <c r="H15" s="53" t="n">
        <v>82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3</v>
      </c>
      <c r="D16" s="46" t="n">
        <v>161</v>
      </c>
      <c r="E16" s="51" t="n">
        <v>54</v>
      </c>
      <c r="F16" s="52" t="n">
        <v>61</v>
      </c>
      <c r="G16" s="52" t="n">
        <v>82</v>
      </c>
      <c r="H16" s="53" t="n">
        <v>108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173</v>
      </c>
      <c r="E17" s="51" t="n">
        <v>61</v>
      </c>
      <c r="F17" s="52" t="n">
        <v>69</v>
      </c>
      <c r="G17" s="52" t="n">
        <v>92</v>
      </c>
      <c r="H17" s="53" t="n">
        <v>122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196</v>
      </c>
      <c r="E18" s="51" t="n">
        <v>76</v>
      </c>
      <c r="F18" s="52" t="n">
        <v>84</v>
      </c>
      <c r="G18" s="52" t="n">
        <v>112</v>
      </c>
      <c r="H18" s="53" t="n">
        <v>149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21</v>
      </c>
      <c r="E19" s="51" t="n">
        <v>94</v>
      </c>
      <c r="F19" s="52" t="n">
        <v>102</v>
      </c>
      <c r="G19" s="52" t="n">
        <v>137</v>
      </c>
      <c r="H19" s="53" t="n">
        <v>181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277</v>
      </c>
      <c r="E20" s="51" t="n">
        <v>141</v>
      </c>
      <c r="F20" s="52" t="n">
        <v>150</v>
      </c>
      <c r="G20" s="52" t="n">
        <v>199</v>
      </c>
      <c r="H20" s="53" t="n">
        <v>265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66" t="n">
        <v>338</v>
      </c>
      <c r="E21" s="51" t="n">
        <v>313</v>
      </c>
      <c r="F21" s="52" t="n">
        <v>325</v>
      </c>
      <c r="G21" s="52" t="n">
        <v>432</v>
      </c>
      <c r="H21" s="53" t="n">
        <v>576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08</v>
      </c>
      <c r="E22" s="51" t="n">
        <v>444</v>
      </c>
      <c r="F22" s="52" t="n">
        <v>453</v>
      </c>
      <c r="G22" s="52" t="n">
        <v>602</v>
      </c>
      <c r="H22" s="53" t="n">
        <v>804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449</v>
      </c>
      <c r="E23" s="51" t="n">
        <v>531</v>
      </c>
      <c r="F23" s="52" t="n">
        <v>586</v>
      </c>
      <c r="G23" s="52" t="n">
        <v>715</v>
      </c>
      <c r="H23" s="53" t="n">
        <v>990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12</v>
      </c>
      <c r="E24" s="51" t="n">
        <v>681</v>
      </c>
      <c r="F24" s="52" t="n">
        <v>743</v>
      </c>
      <c r="G24" s="52" t="n">
        <v>906</v>
      </c>
      <c r="H24" s="53" t="n">
        <v>1254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547</v>
      </c>
      <c r="E25" s="51" t="n">
        <v>772</v>
      </c>
      <c r="F25" s="52" t="n">
        <v>838</v>
      </c>
      <c r="G25" s="52" t="n">
        <v>1021</v>
      </c>
      <c r="H25" s="53" t="n">
        <v>1414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604</v>
      </c>
      <c r="E26" s="51" t="n">
        <v>933</v>
      </c>
      <c r="F26" s="52" t="n">
        <v>1006</v>
      </c>
      <c r="G26" s="52" t="n">
        <v>1225</v>
      </c>
      <c r="H26" s="53" t="n">
        <v>1695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715</v>
      </c>
      <c r="E27" s="51" t="n">
        <v>1289</v>
      </c>
      <c r="F27" s="52" t="n">
        <v>1375</v>
      </c>
      <c r="G27" s="52" t="n">
        <v>1673</v>
      </c>
      <c r="H27" s="53" t="n">
        <v>2315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650</v>
      </c>
      <c r="B28" s="44" t="n">
        <v>26</v>
      </c>
      <c r="C28" s="45" t="n">
        <v>663</v>
      </c>
      <c r="D28" s="46" t="n">
        <v>722</v>
      </c>
      <c r="E28" s="51" t="n">
        <v>1313</v>
      </c>
      <c r="F28" s="52" t="n">
        <v>1401</v>
      </c>
      <c r="G28" s="52" t="n">
        <v>1704</v>
      </c>
      <c r="H28" s="53" t="n">
        <v>2357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700</v>
      </c>
      <c r="B29" s="44" t="n">
        <v>28</v>
      </c>
      <c r="C29" s="45" t="n">
        <v>714</v>
      </c>
      <c r="D29" s="46" t="n">
        <v>773</v>
      </c>
      <c r="E29" s="51" t="n">
        <v>1498</v>
      </c>
      <c r="F29" s="52" t="n">
        <v>1591</v>
      </c>
      <c r="G29" s="52" t="n">
        <v>1935</v>
      </c>
      <c r="H29" s="53" t="n">
        <v>2677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750</v>
      </c>
      <c r="B30" s="44" t="n">
        <v>30</v>
      </c>
      <c r="C30" s="45" t="n">
        <v>765</v>
      </c>
      <c r="D30" s="46" t="n">
        <v>824</v>
      </c>
      <c r="E30" s="51" t="n">
        <v>1695</v>
      </c>
      <c r="F30" s="52" t="n">
        <v>1794</v>
      </c>
      <c r="G30" s="52" t="n">
        <v>2181</v>
      </c>
      <c r="H30" s="53" t="n">
        <v>3016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800</v>
      </c>
      <c r="B31" s="44" t="n">
        <v>32</v>
      </c>
      <c r="C31" s="45" t="n">
        <v>816</v>
      </c>
      <c r="D31" s="46" t="n">
        <v>878</v>
      </c>
      <c r="E31" s="51" t="n">
        <v>1916</v>
      </c>
      <c r="F31" s="52" t="n">
        <v>2022</v>
      </c>
      <c r="G31" s="52" t="n">
        <v>2457</v>
      </c>
      <c r="H31" s="53" t="n">
        <v>3398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850</v>
      </c>
      <c r="B32" s="44" t="n">
        <v>34</v>
      </c>
      <c r="C32" s="45" t="n">
        <v>867</v>
      </c>
      <c r="D32" s="46" t="n">
        <v>932</v>
      </c>
      <c r="E32" s="51" t="n">
        <v>2151</v>
      </c>
      <c r="F32" s="52" t="n">
        <v>2264</v>
      </c>
      <c r="G32" s="52" t="n">
        <v>2750</v>
      </c>
      <c r="H32" s="53" t="n">
        <v>3802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900</v>
      </c>
      <c r="B33" s="44" t="n">
        <v>36</v>
      </c>
      <c r="C33" s="45" t="n">
        <v>917</v>
      </c>
      <c r="D33" s="46" t="n">
        <v>984</v>
      </c>
      <c r="E33" s="55" t="n">
        <v>2390</v>
      </c>
      <c r="F33" s="56" t="n">
        <v>2509</v>
      </c>
      <c r="G33" s="56" t="n">
        <v>3047</v>
      </c>
      <c r="H33" s="57" t="n">
        <v>4213</v>
      </c>
      <c r="J33" s="50"/>
      <c r="K33" s="50"/>
      <c r="L33" s="50"/>
      <c r="M33" s="50"/>
    </row>
    <row r="34" customFormat="false" ht="13.5" hidden="false" customHeight="false" outlineLevel="0" collapsed="false">
      <c r="A34" s="58" t="s">
        <v>27</v>
      </c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4" min="3" style="28" width="6.88"/>
    <col collapsed="false" customWidth="true" hidden="false" outlineLevel="0" max="8" min="5" style="29" width="10.99"/>
    <col collapsed="false" customWidth="false" hidden="false" outlineLevel="0" max="257" min="9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/>
      <c r="B3" s="32"/>
      <c r="C3" s="32"/>
      <c r="D3" s="32"/>
    </row>
    <row r="4" customFormat="false" ht="13.5" hidden="false" customHeight="true" outlineLevel="0" collapsed="false">
      <c r="A4" s="65" t="s">
        <v>33</v>
      </c>
      <c r="B4" s="65"/>
      <c r="C4" s="65"/>
      <c r="D4" s="65"/>
      <c r="E4" s="34" t="s">
        <v>9</v>
      </c>
      <c r="F4" s="34"/>
      <c r="G4" s="34"/>
      <c r="H4" s="34"/>
    </row>
    <row r="5" customFormat="false" ht="13.5" hidden="false" customHeight="true" outlineLevel="0" collapsed="false">
      <c r="A5" s="65"/>
      <c r="B5" s="65"/>
      <c r="C5" s="65"/>
      <c r="D5" s="65"/>
      <c r="E5" s="34"/>
      <c r="F5" s="34"/>
      <c r="G5" s="34"/>
      <c r="H5" s="34"/>
    </row>
    <row r="6" s="27" customFormat="true" ht="13.5" hidden="false" customHeight="false" outlineLevel="0" collapsed="false">
      <c r="A6" s="35" t="s">
        <v>10</v>
      </c>
      <c r="B6" s="35"/>
      <c r="C6" s="36" t="s">
        <v>11</v>
      </c>
      <c r="D6" s="36"/>
      <c r="E6" s="37"/>
      <c r="F6" s="37"/>
      <c r="G6" s="37"/>
      <c r="H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40" t="s">
        <v>17</v>
      </c>
      <c r="G7" s="41" t="s">
        <v>18</v>
      </c>
      <c r="H7" s="42" t="s">
        <v>19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53</v>
      </c>
      <c r="E8" s="67" t="n">
        <v>9</v>
      </c>
      <c r="F8" s="68" t="n">
        <v>13</v>
      </c>
      <c r="G8" s="68" t="n">
        <v>16</v>
      </c>
      <c r="H8" s="69" t="n">
        <v>23</v>
      </c>
      <c r="J8" s="50"/>
      <c r="K8" s="50"/>
      <c r="L8" s="50"/>
      <c r="M8" s="50"/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66</v>
      </c>
      <c r="E9" s="59" t="n">
        <v>12</v>
      </c>
      <c r="F9" s="60" t="n">
        <v>17</v>
      </c>
      <c r="G9" s="60" t="n">
        <v>22</v>
      </c>
      <c r="H9" s="61" t="n">
        <v>30</v>
      </c>
      <c r="J9" s="50"/>
      <c r="K9" s="50"/>
      <c r="L9" s="50"/>
      <c r="M9" s="50"/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4</v>
      </c>
      <c r="D10" s="46" t="n">
        <v>72</v>
      </c>
      <c r="E10" s="59" t="n">
        <v>14</v>
      </c>
      <c r="F10" s="60" t="n">
        <v>20</v>
      </c>
      <c r="G10" s="60" t="n">
        <v>24</v>
      </c>
      <c r="H10" s="61" t="n">
        <v>34</v>
      </c>
      <c r="J10" s="50"/>
      <c r="K10" s="50"/>
      <c r="L10" s="50"/>
      <c r="M10" s="50"/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4</v>
      </c>
      <c r="D11" s="46" t="n">
        <v>82</v>
      </c>
      <c r="E11" s="59" t="n">
        <v>17</v>
      </c>
      <c r="F11" s="60" t="n">
        <v>23</v>
      </c>
      <c r="G11" s="60" t="n">
        <v>29</v>
      </c>
      <c r="H11" s="61" t="n">
        <v>41</v>
      </c>
      <c r="J11" s="50"/>
      <c r="K11" s="50"/>
      <c r="L11" s="50"/>
      <c r="M11" s="50"/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94</v>
      </c>
      <c r="E12" s="59" t="n">
        <v>21</v>
      </c>
      <c r="F12" s="60" t="n">
        <v>29</v>
      </c>
      <c r="G12" s="60" t="n">
        <v>36</v>
      </c>
      <c r="H12" s="61" t="n">
        <v>50</v>
      </c>
      <c r="J12" s="50"/>
      <c r="K12" s="50"/>
      <c r="L12" s="50"/>
      <c r="M12" s="50"/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54" t="n">
        <v>110</v>
      </c>
      <c r="E13" s="59" t="n">
        <v>28</v>
      </c>
      <c r="F13" s="60" t="n">
        <v>36</v>
      </c>
      <c r="G13" s="60" t="n">
        <v>45</v>
      </c>
      <c r="H13" s="61" t="n">
        <v>62</v>
      </c>
      <c r="J13" s="50"/>
      <c r="K13" s="50"/>
      <c r="L13" s="50"/>
      <c r="M13" s="50"/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29</v>
      </c>
      <c r="E14" s="59" t="n">
        <v>36</v>
      </c>
      <c r="F14" s="60" t="n">
        <v>46</v>
      </c>
      <c r="G14" s="60" t="n">
        <v>57</v>
      </c>
      <c r="H14" s="61" t="n">
        <v>79</v>
      </c>
      <c r="J14" s="50"/>
      <c r="K14" s="50"/>
      <c r="L14" s="50"/>
      <c r="M14" s="50"/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48</v>
      </c>
      <c r="E15" s="59" t="n">
        <v>46</v>
      </c>
      <c r="F15" s="60" t="n">
        <v>57</v>
      </c>
      <c r="G15" s="60" t="n">
        <v>70</v>
      </c>
      <c r="H15" s="61" t="n">
        <v>98</v>
      </c>
      <c r="J15" s="50"/>
      <c r="K15" s="50"/>
      <c r="L15" s="50"/>
      <c r="M15" s="50"/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3</v>
      </c>
      <c r="D16" s="46" t="n">
        <v>164</v>
      </c>
      <c r="E16" s="59" t="n">
        <v>54</v>
      </c>
      <c r="F16" s="60" t="n">
        <v>67</v>
      </c>
      <c r="G16" s="60" t="n">
        <v>83</v>
      </c>
      <c r="H16" s="61" t="n">
        <v>115</v>
      </c>
      <c r="J16" s="50"/>
      <c r="K16" s="50"/>
      <c r="L16" s="50"/>
      <c r="M16" s="50"/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6</v>
      </c>
      <c r="D17" s="46" t="n">
        <v>180</v>
      </c>
      <c r="E17" s="59" t="n">
        <v>64</v>
      </c>
      <c r="F17" s="60" t="n">
        <v>78</v>
      </c>
      <c r="G17" s="60" t="n">
        <v>96</v>
      </c>
      <c r="H17" s="61" t="n">
        <v>133</v>
      </c>
      <c r="J17" s="50"/>
      <c r="K17" s="50"/>
      <c r="L17" s="50"/>
      <c r="M17" s="50"/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3</v>
      </c>
      <c r="D18" s="46" t="n">
        <v>215</v>
      </c>
      <c r="E18" s="59" t="n">
        <v>87</v>
      </c>
      <c r="F18" s="60" t="n">
        <v>104</v>
      </c>
      <c r="G18" s="60" t="n">
        <v>128</v>
      </c>
      <c r="H18" s="61" t="n">
        <v>178</v>
      </c>
      <c r="J18" s="50"/>
      <c r="K18" s="50"/>
      <c r="L18" s="50"/>
      <c r="M18" s="50"/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9</v>
      </c>
      <c r="D19" s="46" t="n">
        <v>249</v>
      </c>
      <c r="E19" s="59" t="n">
        <v>115</v>
      </c>
      <c r="F19" s="60" t="n">
        <v>134</v>
      </c>
      <c r="G19" s="60" t="n">
        <v>164</v>
      </c>
      <c r="H19" s="61" t="n">
        <v>228</v>
      </c>
      <c r="J19" s="50"/>
      <c r="K19" s="50"/>
      <c r="L19" s="50"/>
      <c r="M19" s="50"/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20</v>
      </c>
      <c r="D20" s="46" t="n">
        <v>306</v>
      </c>
      <c r="E20" s="59" t="n">
        <v>255</v>
      </c>
      <c r="F20" s="60" t="n">
        <v>291</v>
      </c>
      <c r="G20" s="60" t="n">
        <v>357</v>
      </c>
      <c r="H20" s="61" t="n">
        <v>495</v>
      </c>
      <c r="J20" s="50"/>
      <c r="K20" s="50"/>
      <c r="L20" s="50"/>
      <c r="M20" s="50"/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5</v>
      </c>
      <c r="D21" s="46" t="n">
        <v>360</v>
      </c>
      <c r="E21" s="59" t="n">
        <v>344</v>
      </c>
      <c r="F21" s="60" t="n">
        <v>387</v>
      </c>
      <c r="G21" s="60" t="n">
        <v>473</v>
      </c>
      <c r="H21" s="61" t="n">
        <v>656</v>
      </c>
      <c r="J21" s="50"/>
      <c r="K21" s="50"/>
      <c r="L21" s="50"/>
      <c r="M21" s="50"/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6</v>
      </c>
      <c r="D22" s="46" t="n">
        <v>420</v>
      </c>
      <c r="E22" s="59" t="n">
        <v>459</v>
      </c>
      <c r="F22" s="60" t="n">
        <v>509</v>
      </c>
      <c r="G22" s="60" t="n">
        <v>622</v>
      </c>
      <c r="H22" s="61" t="n">
        <v>862</v>
      </c>
      <c r="J22" s="50"/>
      <c r="K22" s="50"/>
      <c r="L22" s="50"/>
      <c r="M22" s="50"/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8</v>
      </c>
      <c r="D23" s="46" t="n">
        <v>484</v>
      </c>
      <c r="E23" s="59" t="n">
        <v>600</v>
      </c>
      <c r="F23" s="60" t="n">
        <v>657</v>
      </c>
      <c r="G23" s="60" t="n">
        <v>802</v>
      </c>
      <c r="H23" s="61" t="n">
        <v>1111</v>
      </c>
      <c r="J23" s="50"/>
      <c r="K23" s="50"/>
      <c r="L23" s="50"/>
      <c r="M23" s="50"/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08</v>
      </c>
      <c r="D24" s="46" t="n">
        <v>538</v>
      </c>
      <c r="E24" s="59" t="n">
        <v>733</v>
      </c>
      <c r="F24" s="60" t="n">
        <v>797</v>
      </c>
      <c r="G24" s="60" t="n">
        <v>971</v>
      </c>
      <c r="H24" s="61" t="n">
        <v>1345</v>
      </c>
      <c r="J24" s="50"/>
      <c r="K24" s="50"/>
      <c r="L24" s="50"/>
      <c r="M24" s="50"/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59</v>
      </c>
      <c r="D25" s="46" t="n">
        <v>595</v>
      </c>
      <c r="E25" s="59" t="n">
        <v>888</v>
      </c>
      <c r="F25" s="60" t="n">
        <v>959</v>
      </c>
      <c r="G25" s="60" t="n">
        <v>1168</v>
      </c>
      <c r="H25" s="61" t="n">
        <v>1616</v>
      </c>
      <c r="J25" s="50"/>
      <c r="K25" s="50"/>
      <c r="L25" s="50"/>
      <c r="M25" s="50"/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0</v>
      </c>
      <c r="D26" s="46" t="n">
        <v>651</v>
      </c>
      <c r="E26" s="59" t="n">
        <v>1055</v>
      </c>
      <c r="F26" s="60" t="n">
        <v>1132</v>
      </c>
      <c r="G26" s="60" t="n">
        <v>1378</v>
      </c>
      <c r="H26" s="61" t="n">
        <v>1907</v>
      </c>
      <c r="J26" s="50"/>
      <c r="K26" s="50"/>
      <c r="L26" s="50"/>
      <c r="M26" s="50"/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772</v>
      </c>
      <c r="E27" s="59" t="n">
        <v>1464</v>
      </c>
      <c r="F27" s="60" t="n">
        <v>1556</v>
      </c>
      <c r="G27" s="60" t="n">
        <v>1892</v>
      </c>
      <c r="H27" s="61" t="n">
        <v>2617</v>
      </c>
      <c r="J27" s="50"/>
      <c r="K27" s="50"/>
      <c r="L27" s="50"/>
      <c r="M27" s="50"/>
    </row>
    <row r="28" customFormat="false" ht="17.25" hidden="false" customHeight="true" outlineLevel="0" collapsed="false">
      <c r="A28" s="43" t="n">
        <v>650</v>
      </c>
      <c r="B28" s="44" t="n">
        <v>26</v>
      </c>
      <c r="C28" s="45" t="n">
        <v>663</v>
      </c>
      <c r="D28" s="46" t="n">
        <v>769</v>
      </c>
      <c r="E28" s="59" t="n">
        <v>1453</v>
      </c>
      <c r="F28" s="60" t="n">
        <v>1544</v>
      </c>
      <c r="G28" s="60" t="n">
        <v>1878</v>
      </c>
      <c r="H28" s="61" t="n">
        <v>2598</v>
      </c>
      <c r="J28" s="50"/>
      <c r="K28" s="50"/>
      <c r="L28" s="50"/>
      <c r="M28" s="50"/>
    </row>
    <row r="29" customFormat="false" ht="17.25" hidden="false" customHeight="true" outlineLevel="0" collapsed="false">
      <c r="A29" s="43" t="n">
        <v>700</v>
      </c>
      <c r="B29" s="44" t="n">
        <v>28</v>
      </c>
      <c r="C29" s="45" t="n">
        <v>714</v>
      </c>
      <c r="D29" s="46" t="n">
        <v>822</v>
      </c>
      <c r="E29" s="59" t="n">
        <v>1653</v>
      </c>
      <c r="F29" s="60" t="n">
        <v>1750</v>
      </c>
      <c r="G29" s="60" t="n">
        <v>2127</v>
      </c>
      <c r="H29" s="61" t="n">
        <v>2943</v>
      </c>
      <c r="J29" s="50"/>
      <c r="K29" s="50"/>
      <c r="L29" s="50"/>
      <c r="M29" s="50"/>
    </row>
    <row r="30" customFormat="false" ht="17.25" hidden="false" customHeight="true" outlineLevel="0" collapsed="false">
      <c r="A30" s="43" t="n">
        <v>750</v>
      </c>
      <c r="B30" s="44" t="n">
        <v>30</v>
      </c>
      <c r="C30" s="45" t="n">
        <v>765</v>
      </c>
      <c r="D30" s="46" t="n">
        <v>883</v>
      </c>
      <c r="E30" s="59" t="n">
        <v>1898</v>
      </c>
      <c r="F30" s="60" t="n">
        <v>2003</v>
      </c>
      <c r="G30" s="60" t="n">
        <v>2434</v>
      </c>
      <c r="H30" s="61" t="n">
        <v>3366</v>
      </c>
      <c r="J30" s="50"/>
      <c r="K30" s="50"/>
      <c r="L30" s="50"/>
      <c r="M30" s="50"/>
    </row>
    <row r="31" customFormat="false" ht="17.25" hidden="false" customHeight="true" outlineLevel="0" collapsed="false">
      <c r="A31" s="43" t="n">
        <v>800</v>
      </c>
      <c r="B31" s="44" t="n">
        <v>32</v>
      </c>
      <c r="C31" s="45" t="n">
        <v>816</v>
      </c>
      <c r="D31" s="46" t="n">
        <v>937</v>
      </c>
      <c r="E31" s="59" t="n">
        <v>2130</v>
      </c>
      <c r="F31" s="60" t="n">
        <v>2241</v>
      </c>
      <c r="G31" s="60" t="n">
        <v>2722</v>
      </c>
      <c r="H31" s="61" t="n">
        <v>3764</v>
      </c>
      <c r="J31" s="50"/>
      <c r="K31" s="50"/>
      <c r="L31" s="50"/>
      <c r="M31" s="50"/>
    </row>
    <row r="32" customFormat="false" ht="17.25" hidden="false" customHeight="true" outlineLevel="0" collapsed="false">
      <c r="A32" s="43" t="n">
        <v>850</v>
      </c>
      <c r="B32" s="44" t="n">
        <v>34</v>
      </c>
      <c r="C32" s="45" t="n">
        <v>867</v>
      </c>
      <c r="D32" s="46" t="n">
        <v>991</v>
      </c>
      <c r="E32" s="59" t="n">
        <v>2375</v>
      </c>
      <c r="F32" s="60" t="n">
        <v>2492</v>
      </c>
      <c r="G32" s="60" t="n">
        <v>3027</v>
      </c>
      <c r="H32" s="61" t="n">
        <v>4184</v>
      </c>
      <c r="J32" s="50"/>
      <c r="K32" s="50"/>
      <c r="L32" s="50"/>
      <c r="M32" s="50"/>
    </row>
    <row r="33" customFormat="false" ht="17.25" hidden="false" customHeight="true" outlineLevel="0" collapsed="false">
      <c r="A33" s="43" t="n">
        <v>900</v>
      </c>
      <c r="B33" s="44" t="n">
        <v>36</v>
      </c>
      <c r="C33" s="45" t="n">
        <v>917</v>
      </c>
      <c r="D33" s="46" t="n">
        <v>1045</v>
      </c>
      <c r="E33" s="62" t="n">
        <v>2633</v>
      </c>
      <c r="F33" s="63" t="n">
        <v>2757</v>
      </c>
      <c r="G33" s="63" t="n">
        <v>3347</v>
      </c>
      <c r="H33" s="64" t="n">
        <v>4627</v>
      </c>
      <c r="J33" s="50"/>
      <c r="K33" s="50"/>
      <c r="L33" s="50"/>
      <c r="M33" s="50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0" t="s">
        <v>34</v>
      </c>
      <c r="B4" s="70"/>
      <c r="C4" s="70"/>
      <c r="D4" s="70"/>
      <c r="E4" s="70"/>
      <c r="F4" s="70"/>
      <c r="G4" s="70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5</v>
      </c>
      <c r="F7" s="38" t="s">
        <v>36</v>
      </c>
      <c r="G7" s="39" t="s">
        <v>37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75</v>
      </c>
      <c r="E8" s="45" t="n">
        <v>55</v>
      </c>
      <c r="F8" s="45" t="n">
        <v>12</v>
      </c>
      <c r="G8" s="46" t="n">
        <v>4</v>
      </c>
      <c r="H8" s="71" t="n">
        <v>53</v>
      </c>
      <c r="I8" s="68" t="n">
        <v>59</v>
      </c>
      <c r="J8" s="68" t="n">
        <v>64</v>
      </c>
      <c r="K8" s="69" t="n">
        <v>74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80</v>
      </c>
      <c r="E9" s="45" t="n">
        <v>60</v>
      </c>
      <c r="F9" s="45" t="n">
        <v>12</v>
      </c>
      <c r="G9" s="46" t="n">
        <v>4</v>
      </c>
      <c r="H9" s="59" t="n">
        <v>55</v>
      </c>
      <c r="I9" s="60" t="n">
        <v>61</v>
      </c>
      <c r="J9" s="60" t="n">
        <v>66</v>
      </c>
      <c r="K9" s="61" t="n">
        <v>77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85</v>
      </c>
      <c r="E10" s="45" t="n">
        <v>65</v>
      </c>
      <c r="F10" s="45" t="n">
        <v>12</v>
      </c>
      <c r="G10" s="46" t="n">
        <v>4</v>
      </c>
      <c r="H10" s="59" t="n">
        <v>56</v>
      </c>
      <c r="I10" s="60" t="n">
        <v>63</v>
      </c>
      <c r="J10" s="60" t="n">
        <v>69</v>
      </c>
      <c r="K10" s="61" t="n">
        <v>81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95</v>
      </c>
      <c r="E11" s="45" t="n">
        <v>75</v>
      </c>
      <c r="F11" s="45" t="n">
        <v>12</v>
      </c>
      <c r="G11" s="46" t="n">
        <v>4</v>
      </c>
      <c r="H11" s="59" t="n">
        <v>60</v>
      </c>
      <c r="I11" s="60" t="n">
        <v>67</v>
      </c>
      <c r="J11" s="60" t="n">
        <v>74</v>
      </c>
      <c r="K11" s="61" t="n">
        <v>88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115</v>
      </c>
      <c r="E12" s="45" t="n">
        <v>90</v>
      </c>
      <c r="F12" s="45" t="n">
        <v>15</v>
      </c>
      <c r="G12" s="46" t="n">
        <v>4</v>
      </c>
      <c r="H12" s="59" t="n">
        <v>68</v>
      </c>
      <c r="I12" s="60" t="n">
        <v>77</v>
      </c>
      <c r="J12" s="60" t="n">
        <v>86</v>
      </c>
      <c r="K12" s="61" t="n">
        <v>105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120</v>
      </c>
      <c r="E13" s="45" t="n">
        <v>95</v>
      </c>
      <c r="F13" s="45" t="n">
        <v>15</v>
      </c>
      <c r="G13" s="46" t="n">
        <v>4</v>
      </c>
      <c r="H13" s="59" t="n">
        <v>70</v>
      </c>
      <c r="I13" s="60" t="n">
        <v>79</v>
      </c>
      <c r="J13" s="60" t="n">
        <v>89</v>
      </c>
      <c r="K13" s="61" t="n">
        <v>109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30</v>
      </c>
      <c r="E14" s="45" t="n">
        <v>105</v>
      </c>
      <c r="F14" s="45" t="n">
        <v>15</v>
      </c>
      <c r="G14" s="46" t="n">
        <v>4</v>
      </c>
      <c r="H14" s="59" t="n">
        <v>75</v>
      </c>
      <c r="I14" s="60" t="n">
        <v>85</v>
      </c>
      <c r="J14" s="60" t="n">
        <v>96</v>
      </c>
      <c r="K14" s="61" t="n">
        <v>118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55</v>
      </c>
      <c r="E15" s="45" t="n">
        <v>130</v>
      </c>
      <c r="F15" s="45" t="n">
        <v>15</v>
      </c>
      <c r="G15" s="46" t="n">
        <v>4</v>
      </c>
      <c r="H15" s="59" t="n">
        <v>87</v>
      </c>
      <c r="I15" s="60" t="n">
        <v>99</v>
      </c>
      <c r="J15" s="60" t="n">
        <v>114</v>
      </c>
      <c r="K15" s="61" t="n">
        <v>143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80</v>
      </c>
      <c r="E16" s="45" t="n">
        <v>145</v>
      </c>
      <c r="F16" s="45" t="n">
        <v>19</v>
      </c>
      <c r="G16" s="46" t="n">
        <v>4</v>
      </c>
      <c r="H16" s="59" t="n">
        <v>102</v>
      </c>
      <c r="I16" s="60" t="n">
        <v>116</v>
      </c>
      <c r="J16" s="60" t="n">
        <v>134</v>
      </c>
      <c r="K16" s="61" t="n">
        <v>171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90</v>
      </c>
      <c r="E17" s="45" t="n">
        <v>155</v>
      </c>
      <c r="F17" s="45" t="n">
        <v>19</v>
      </c>
      <c r="G17" s="46" t="n">
        <v>4</v>
      </c>
      <c r="H17" s="59" t="n">
        <v>108</v>
      </c>
      <c r="I17" s="60" t="n">
        <v>123</v>
      </c>
      <c r="J17" s="60" t="n">
        <v>142</v>
      </c>
      <c r="K17" s="61" t="n">
        <v>183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00</v>
      </c>
      <c r="E18" s="45" t="n">
        <v>165</v>
      </c>
      <c r="F18" s="45" t="n">
        <v>19</v>
      </c>
      <c r="G18" s="46" t="n">
        <v>8</v>
      </c>
      <c r="H18" s="59" t="n">
        <v>153</v>
      </c>
      <c r="I18" s="60" t="n">
        <v>168</v>
      </c>
      <c r="J18" s="60" t="n">
        <v>190</v>
      </c>
      <c r="K18" s="61" t="n">
        <v>234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35</v>
      </c>
      <c r="E19" s="45" t="n">
        <v>200</v>
      </c>
      <c r="F19" s="45" t="n">
        <v>19</v>
      </c>
      <c r="G19" s="46" t="n">
        <v>8</v>
      </c>
      <c r="H19" s="59" t="n">
        <v>179</v>
      </c>
      <c r="I19" s="60" t="n">
        <v>197</v>
      </c>
      <c r="J19" s="60" t="n">
        <v>224</v>
      </c>
      <c r="K19" s="61" t="n">
        <v>282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65</v>
      </c>
      <c r="E20" s="45" t="n">
        <v>230</v>
      </c>
      <c r="F20" s="45" t="n">
        <v>19</v>
      </c>
      <c r="G20" s="46" t="n">
        <v>8</v>
      </c>
      <c r="H20" s="59" t="n">
        <v>204</v>
      </c>
      <c r="I20" s="60" t="n">
        <v>224</v>
      </c>
      <c r="J20" s="60" t="n">
        <v>257</v>
      </c>
      <c r="K20" s="61" t="n">
        <v>328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300</v>
      </c>
      <c r="E21" s="45" t="n">
        <v>260</v>
      </c>
      <c r="F21" s="45" t="n">
        <v>23</v>
      </c>
      <c r="G21" s="46" t="n">
        <v>8</v>
      </c>
      <c r="H21" s="59" t="n">
        <v>236</v>
      </c>
      <c r="I21" s="60" t="n">
        <v>259</v>
      </c>
      <c r="J21" s="60" t="n">
        <v>300</v>
      </c>
      <c r="K21" s="61" t="n">
        <v>387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320</v>
      </c>
      <c r="E22" s="45" t="n">
        <v>280</v>
      </c>
      <c r="F22" s="45" t="n">
        <v>23</v>
      </c>
      <c r="G22" s="46" t="n">
        <v>8</v>
      </c>
      <c r="H22" s="59" t="n">
        <v>353</v>
      </c>
      <c r="I22" s="60" t="n">
        <v>391</v>
      </c>
      <c r="J22" s="60" t="n">
        <v>461</v>
      </c>
      <c r="K22" s="61" t="n">
        <v>611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345</v>
      </c>
      <c r="E23" s="45" t="n">
        <v>305</v>
      </c>
      <c r="F23" s="45" t="n">
        <v>23</v>
      </c>
      <c r="G23" s="46" t="n">
        <v>12</v>
      </c>
      <c r="H23" s="59" t="n">
        <v>432</v>
      </c>
      <c r="I23" s="60" t="n">
        <v>473</v>
      </c>
      <c r="J23" s="60" t="n">
        <v>553</v>
      </c>
      <c r="K23" s="61" t="n">
        <v>723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385</v>
      </c>
      <c r="E24" s="45" t="n">
        <v>345</v>
      </c>
      <c r="F24" s="45" t="n">
        <v>23</v>
      </c>
      <c r="G24" s="46" t="n">
        <v>12</v>
      </c>
      <c r="H24" s="59" t="n">
        <v>504</v>
      </c>
      <c r="I24" s="60" t="n">
        <v>550</v>
      </c>
      <c r="J24" s="60" t="n">
        <v>647</v>
      </c>
      <c r="K24" s="61" t="n">
        <v>853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430</v>
      </c>
      <c r="E25" s="45" t="n">
        <v>390</v>
      </c>
      <c r="F25" s="45" t="n">
        <v>23</v>
      </c>
      <c r="G25" s="46" t="n">
        <v>12</v>
      </c>
      <c r="H25" s="59" t="n">
        <v>594</v>
      </c>
      <c r="I25" s="60" t="n">
        <v>645</v>
      </c>
      <c r="J25" s="60" t="n">
        <v>762</v>
      </c>
      <c r="K25" s="61" t="n">
        <v>1012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80</v>
      </c>
      <c r="E26" s="45" t="n">
        <v>435</v>
      </c>
      <c r="F26" s="45" t="n">
        <v>25</v>
      </c>
      <c r="G26" s="46" t="n">
        <v>12</v>
      </c>
      <c r="H26" s="59" t="n">
        <v>705</v>
      </c>
      <c r="I26" s="60" t="n">
        <v>762</v>
      </c>
      <c r="J26" s="60" t="n">
        <v>904</v>
      </c>
      <c r="K26" s="61" t="n">
        <v>1208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540</v>
      </c>
      <c r="E27" s="45" t="n">
        <v>495</v>
      </c>
      <c r="F27" s="45" t="n">
        <v>25</v>
      </c>
      <c r="G27" s="46" t="n">
        <v>16</v>
      </c>
      <c r="H27" s="59" t="n">
        <v>891</v>
      </c>
      <c r="I27" s="60" t="n">
        <v>954</v>
      </c>
      <c r="J27" s="60" t="n">
        <v>1130</v>
      </c>
      <c r="K27" s="61" t="n">
        <v>1506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605</v>
      </c>
      <c r="E28" s="45" t="n">
        <v>555</v>
      </c>
      <c r="F28" s="45" t="n">
        <v>25</v>
      </c>
      <c r="G28" s="46" t="n">
        <v>16</v>
      </c>
      <c r="H28" s="59" t="n">
        <v>1069</v>
      </c>
      <c r="I28" s="60" t="n">
        <v>1141</v>
      </c>
      <c r="J28" s="60" t="n">
        <v>1356</v>
      </c>
      <c r="K28" s="61" t="n">
        <v>1819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655</v>
      </c>
      <c r="E29" s="45" t="n">
        <v>605</v>
      </c>
      <c r="F29" s="45" t="n">
        <v>25</v>
      </c>
      <c r="G29" s="46" t="n">
        <v>20</v>
      </c>
      <c r="H29" s="59" t="n">
        <v>1258</v>
      </c>
      <c r="I29" s="60" t="n">
        <v>1335</v>
      </c>
      <c r="J29" s="60" t="n">
        <v>1584</v>
      </c>
      <c r="K29" s="61" t="n">
        <v>2119</v>
      </c>
      <c r="M29" s="50"/>
      <c r="N29" s="50"/>
      <c r="O29" s="50"/>
      <c r="P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720</v>
      </c>
      <c r="E30" s="45" t="n">
        <v>665</v>
      </c>
      <c r="F30" s="45" t="n">
        <v>27</v>
      </c>
      <c r="G30" s="46" t="n">
        <v>20</v>
      </c>
      <c r="H30" s="59" t="n">
        <v>1565</v>
      </c>
      <c r="I30" s="60" t="n">
        <v>1651</v>
      </c>
      <c r="J30" s="60" t="n">
        <v>1946</v>
      </c>
      <c r="K30" s="61" t="n">
        <v>2583</v>
      </c>
      <c r="M30" s="50"/>
      <c r="N30" s="50"/>
      <c r="O30" s="50"/>
      <c r="P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70</v>
      </c>
      <c r="E31" s="45" t="n">
        <v>715</v>
      </c>
      <c r="F31" s="45" t="n">
        <v>27</v>
      </c>
      <c r="G31" s="46" t="n">
        <v>20</v>
      </c>
      <c r="H31" s="59" t="n">
        <v>1742</v>
      </c>
      <c r="I31" s="60" t="n">
        <v>1833</v>
      </c>
      <c r="J31" s="60" t="n">
        <v>2168</v>
      </c>
      <c r="K31" s="61" t="n">
        <v>2889</v>
      </c>
      <c r="M31" s="50"/>
      <c r="N31" s="50"/>
      <c r="O31" s="50"/>
      <c r="P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825</v>
      </c>
      <c r="E32" s="45" t="n">
        <v>770</v>
      </c>
      <c r="F32" s="45" t="n">
        <v>27</v>
      </c>
      <c r="G32" s="46" t="n">
        <v>24</v>
      </c>
      <c r="H32" s="59" t="n">
        <v>2007</v>
      </c>
      <c r="I32" s="60" t="n">
        <v>2104</v>
      </c>
      <c r="J32" s="60" t="n">
        <v>2484</v>
      </c>
      <c r="K32" s="61" t="n">
        <v>3305</v>
      </c>
      <c r="M32" s="50"/>
      <c r="N32" s="50"/>
      <c r="O32" s="50"/>
      <c r="P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875</v>
      </c>
      <c r="E33" s="45" t="n">
        <v>820</v>
      </c>
      <c r="F33" s="45" t="n">
        <v>27</v>
      </c>
      <c r="G33" s="46" t="n">
        <v>24</v>
      </c>
      <c r="H33" s="59" t="n">
        <v>2207</v>
      </c>
      <c r="I33" s="60" t="n">
        <v>2311</v>
      </c>
      <c r="J33" s="60" t="n">
        <v>2735</v>
      </c>
      <c r="K33" s="61" t="n">
        <v>3651</v>
      </c>
      <c r="M33" s="50"/>
      <c r="N33" s="50"/>
      <c r="O33" s="50"/>
      <c r="P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945</v>
      </c>
      <c r="E34" s="45" t="n">
        <v>880</v>
      </c>
      <c r="F34" s="45" t="n">
        <v>33</v>
      </c>
      <c r="G34" s="46" t="n">
        <v>24</v>
      </c>
      <c r="H34" s="59" t="n">
        <v>2508</v>
      </c>
      <c r="I34" s="60" t="n">
        <v>2619</v>
      </c>
      <c r="J34" s="60" t="n">
        <v>3108</v>
      </c>
      <c r="K34" s="61" t="n">
        <v>4167</v>
      </c>
      <c r="M34" s="50"/>
      <c r="N34" s="50"/>
      <c r="O34" s="50"/>
      <c r="P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995</v>
      </c>
      <c r="E35" s="45" t="n">
        <v>930</v>
      </c>
      <c r="F35" s="45" t="n">
        <v>33</v>
      </c>
      <c r="G35" s="46" t="n">
        <v>24</v>
      </c>
      <c r="H35" s="59" t="n">
        <v>2736</v>
      </c>
      <c r="I35" s="60" t="n">
        <v>2853</v>
      </c>
      <c r="J35" s="60" t="n">
        <v>3392</v>
      </c>
      <c r="K35" s="61" t="n">
        <v>4559</v>
      </c>
      <c r="M35" s="50"/>
      <c r="N35" s="50"/>
      <c r="O35" s="50"/>
      <c r="P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1045</v>
      </c>
      <c r="E36" s="45" t="n">
        <v>980</v>
      </c>
      <c r="F36" s="45" t="n">
        <v>33</v>
      </c>
      <c r="G36" s="46" t="n">
        <v>24</v>
      </c>
      <c r="H36" s="59" t="n">
        <v>2975</v>
      </c>
      <c r="I36" s="60" t="n">
        <v>3099</v>
      </c>
      <c r="J36" s="60" t="n">
        <v>3689</v>
      </c>
      <c r="K36" s="61" t="n">
        <v>4969</v>
      </c>
      <c r="M36" s="50"/>
      <c r="N36" s="50"/>
      <c r="O36" s="50"/>
      <c r="P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095</v>
      </c>
      <c r="E37" s="45" t="n">
        <v>1030</v>
      </c>
      <c r="F37" s="45" t="n">
        <v>33</v>
      </c>
      <c r="G37" s="46" t="n">
        <v>24</v>
      </c>
      <c r="H37" s="59" t="n">
        <v>3226</v>
      </c>
      <c r="I37" s="60" t="n">
        <v>3356</v>
      </c>
      <c r="J37" s="60" t="n">
        <v>4000</v>
      </c>
      <c r="K37" s="61" t="n">
        <v>5399</v>
      </c>
      <c r="M37" s="50"/>
      <c r="N37" s="50"/>
      <c r="O37" s="50"/>
      <c r="P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195</v>
      </c>
      <c r="E38" s="45" t="n">
        <v>1130</v>
      </c>
      <c r="F38" s="45" t="n">
        <v>33</v>
      </c>
      <c r="G38" s="46" t="n">
        <v>28</v>
      </c>
      <c r="H38" s="62" t="n">
        <v>3819</v>
      </c>
      <c r="I38" s="63" t="n">
        <v>3961</v>
      </c>
      <c r="J38" s="63" t="n">
        <v>4721</v>
      </c>
      <c r="K38" s="64" t="n">
        <v>6372</v>
      </c>
      <c r="M38" s="50"/>
      <c r="N38" s="50"/>
      <c r="O38" s="50"/>
      <c r="P38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0" t="s">
        <v>38</v>
      </c>
      <c r="B4" s="70"/>
      <c r="C4" s="70"/>
      <c r="D4" s="70"/>
      <c r="E4" s="70"/>
      <c r="F4" s="70"/>
      <c r="G4" s="70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5</v>
      </c>
      <c r="F7" s="38" t="s">
        <v>36</v>
      </c>
      <c r="G7" s="39" t="s">
        <v>37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90</v>
      </c>
      <c r="E8" s="45" t="n">
        <v>65</v>
      </c>
      <c r="F8" s="45" t="n">
        <v>15</v>
      </c>
      <c r="G8" s="46" t="n">
        <v>4</v>
      </c>
      <c r="H8" s="71" t="n">
        <v>58</v>
      </c>
      <c r="I8" s="68" t="n">
        <v>65</v>
      </c>
      <c r="J8" s="68" t="n">
        <v>71</v>
      </c>
      <c r="K8" s="69" t="n">
        <v>85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95</v>
      </c>
      <c r="E9" s="45" t="n">
        <v>70</v>
      </c>
      <c r="F9" s="45" t="n">
        <v>15</v>
      </c>
      <c r="G9" s="46" t="n">
        <v>4</v>
      </c>
      <c r="H9" s="59" t="n">
        <v>60</v>
      </c>
      <c r="I9" s="60" t="n">
        <v>67</v>
      </c>
      <c r="J9" s="60" t="n">
        <v>74</v>
      </c>
      <c r="K9" s="61" t="n">
        <v>88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100</v>
      </c>
      <c r="E10" s="45" t="n">
        <v>75</v>
      </c>
      <c r="F10" s="45" t="n">
        <v>15</v>
      </c>
      <c r="G10" s="46" t="n">
        <v>4</v>
      </c>
      <c r="H10" s="59" t="n">
        <v>62</v>
      </c>
      <c r="I10" s="60" t="n">
        <v>69</v>
      </c>
      <c r="J10" s="60" t="n">
        <v>77</v>
      </c>
      <c r="K10" s="61" t="n">
        <v>92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125</v>
      </c>
      <c r="E11" s="45" t="n">
        <v>90</v>
      </c>
      <c r="F11" s="45" t="n">
        <v>19</v>
      </c>
      <c r="G11" s="46" t="n">
        <v>4</v>
      </c>
      <c r="H11" s="59" t="n">
        <v>72</v>
      </c>
      <c r="I11" s="60" t="n">
        <v>82</v>
      </c>
      <c r="J11" s="60" t="n">
        <v>92</v>
      </c>
      <c r="K11" s="61" t="n">
        <v>114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135</v>
      </c>
      <c r="E12" s="45" t="n">
        <v>100</v>
      </c>
      <c r="F12" s="45" t="n">
        <v>19</v>
      </c>
      <c r="G12" s="46" t="n">
        <v>4</v>
      </c>
      <c r="H12" s="59" t="n">
        <v>77</v>
      </c>
      <c r="I12" s="60" t="n">
        <v>87</v>
      </c>
      <c r="J12" s="60" t="n">
        <v>99</v>
      </c>
      <c r="K12" s="61" t="n">
        <v>123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140</v>
      </c>
      <c r="E13" s="45" t="n">
        <v>105</v>
      </c>
      <c r="F13" s="45" t="n">
        <v>19</v>
      </c>
      <c r="G13" s="46" t="n">
        <v>4</v>
      </c>
      <c r="H13" s="59" t="n">
        <v>79</v>
      </c>
      <c r="I13" s="60" t="n">
        <v>90</v>
      </c>
      <c r="J13" s="60" t="n">
        <v>102</v>
      </c>
      <c r="K13" s="61" t="n">
        <v>128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55</v>
      </c>
      <c r="E14" s="45" t="n">
        <v>120</v>
      </c>
      <c r="F14" s="45" t="n">
        <v>19</v>
      </c>
      <c r="G14" s="46" t="n">
        <v>4</v>
      </c>
      <c r="H14" s="59" t="n">
        <v>87</v>
      </c>
      <c r="I14" s="60" t="n">
        <v>99</v>
      </c>
      <c r="J14" s="60" t="n">
        <v>114</v>
      </c>
      <c r="K14" s="61" t="n">
        <v>143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75</v>
      </c>
      <c r="E15" s="45" t="n">
        <v>140</v>
      </c>
      <c r="F15" s="45" t="n">
        <v>19</v>
      </c>
      <c r="G15" s="46" t="n">
        <v>4</v>
      </c>
      <c r="H15" s="59" t="n">
        <v>99</v>
      </c>
      <c r="I15" s="60" t="n">
        <v>112</v>
      </c>
      <c r="J15" s="60" t="n">
        <v>130</v>
      </c>
      <c r="K15" s="61" t="n">
        <v>165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185</v>
      </c>
      <c r="E16" s="45" t="n">
        <v>150</v>
      </c>
      <c r="F16" s="45" t="n">
        <v>19</v>
      </c>
      <c r="G16" s="46" t="n">
        <v>8</v>
      </c>
      <c r="H16" s="59" t="n">
        <v>143</v>
      </c>
      <c r="I16" s="60" t="n">
        <v>157</v>
      </c>
      <c r="J16" s="60" t="n">
        <v>176</v>
      </c>
      <c r="K16" s="61" t="n">
        <v>215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195</v>
      </c>
      <c r="E17" s="45" t="n">
        <v>160</v>
      </c>
      <c r="F17" s="45" t="n">
        <v>19</v>
      </c>
      <c r="G17" s="46" t="n">
        <v>8</v>
      </c>
      <c r="H17" s="59" t="n">
        <v>150</v>
      </c>
      <c r="I17" s="60" t="n">
        <v>165</v>
      </c>
      <c r="J17" s="60" t="n">
        <v>185</v>
      </c>
      <c r="K17" s="61" t="n">
        <v>228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10</v>
      </c>
      <c r="E18" s="45" t="n">
        <v>175</v>
      </c>
      <c r="F18" s="45" t="n">
        <v>19</v>
      </c>
      <c r="G18" s="46" t="n">
        <v>8</v>
      </c>
      <c r="H18" s="59" t="n">
        <v>160</v>
      </c>
      <c r="I18" s="60" t="n">
        <v>176</v>
      </c>
      <c r="J18" s="60" t="n">
        <v>199</v>
      </c>
      <c r="K18" s="61" t="n">
        <v>247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50</v>
      </c>
      <c r="E19" s="45" t="n">
        <v>210</v>
      </c>
      <c r="F19" s="45" t="n">
        <v>23</v>
      </c>
      <c r="G19" s="46" t="n">
        <v>8</v>
      </c>
      <c r="H19" s="59" t="n">
        <v>191</v>
      </c>
      <c r="I19" s="60" t="n">
        <v>210</v>
      </c>
      <c r="J19" s="60" t="n">
        <v>240</v>
      </c>
      <c r="K19" s="61" t="n">
        <v>304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280</v>
      </c>
      <c r="E20" s="45" t="n">
        <v>240</v>
      </c>
      <c r="F20" s="45" t="n">
        <v>23</v>
      </c>
      <c r="G20" s="46" t="n">
        <v>8</v>
      </c>
      <c r="H20" s="59" t="n">
        <v>217</v>
      </c>
      <c r="I20" s="60" t="n">
        <v>239</v>
      </c>
      <c r="J20" s="60" t="n">
        <v>275</v>
      </c>
      <c r="K20" s="61" t="n">
        <v>352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175</v>
      </c>
      <c r="B21" s="44" t="n">
        <v>7</v>
      </c>
      <c r="C21" s="45" t="n">
        <v>192</v>
      </c>
      <c r="D21" s="46" t="n">
        <v>305</v>
      </c>
      <c r="E21" s="45" t="n">
        <v>265</v>
      </c>
      <c r="F21" s="45" t="n">
        <v>23</v>
      </c>
      <c r="G21" s="46" t="n">
        <v>12</v>
      </c>
      <c r="H21" s="59" t="n">
        <v>368</v>
      </c>
      <c r="I21" s="60" t="n">
        <v>404</v>
      </c>
      <c r="J21" s="60" t="n">
        <v>469</v>
      </c>
      <c r="K21" s="61" t="n">
        <v>606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00</v>
      </c>
      <c r="B22" s="44" t="n">
        <v>8</v>
      </c>
      <c r="C22" s="45" t="n">
        <v>218</v>
      </c>
      <c r="D22" s="46" t="n">
        <v>330</v>
      </c>
      <c r="E22" s="45" t="n">
        <v>290</v>
      </c>
      <c r="F22" s="45" t="n">
        <v>23</v>
      </c>
      <c r="G22" s="46" t="n">
        <v>12</v>
      </c>
      <c r="H22" s="59" t="n">
        <v>407</v>
      </c>
      <c r="I22" s="60" t="n">
        <v>446</v>
      </c>
      <c r="J22" s="60" t="n">
        <v>521</v>
      </c>
      <c r="K22" s="61" t="n">
        <v>678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225</v>
      </c>
      <c r="B23" s="44" t="n">
        <v>9</v>
      </c>
      <c r="C23" s="45" t="n">
        <v>244</v>
      </c>
      <c r="D23" s="46" t="n">
        <v>350</v>
      </c>
      <c r="E23" s="45" t="n">
        <v>310</v>
      </c>
      <c r="F23" s="45" t="n">
        <v>23</v>
      </c>
      <c r="G23" s="46" t="n">
        <v>12</v>
      </c>
      <c r="H23" s="59" t="n">
        <v>441</v>
      </c>
      <c r="I23" s="60" t="n">
        <v>482</v>
      </c>
      <c r="J23" s="60" t="n">
        <v>565</v>
      </c>
      <c r="K23" s="61" t="n">
        <v>739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250</v>
      </c>
      <c r="B24" s="44" t="n">
        <v>10</v>
      </c>
      <c r="C24" s="45" t="n">
        <v>270</v>
      </c>
      <c r="D24" s="46" t="n">
        <v>400</v>
      </c>
      <c r="E24" s="45" t="n">
        <v>355</v>
      </c>
      <c r="F24" s="45" t="n">
        <v>25</v>
      </c>
      <c r="G24" s="46" t="n">
        <v>12</v>
      </c>
      <c r="H24" s="59" t="n">
        <v>533</v>
      </c>
      <c r="I24" s="60" t="n">
        <v>581</v>
      </c>
      <c r="J24" s="60" t="n">
        <v>684</v>
      </c>
      <c r="K24" s="61" t="n">
        <v>904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300</v>
      </c>
      <c r="B25" s="44" t="n">
        <v>12</v>
      </c>
      <c r="C25" s="45" t="n">
        <v>321</v>
      </c>
      <c r="D25" s="46" t="n">
        <v>445</v>
      </c>
      <c r="E25" s="45" t="n">
        <v>400</v>
      </c>
      <c r="F25" s="45" t="n">
        <v>25</v>
      </c>
      <c r="G25" s="46" t="n">
        <v>16</v>
      </c>
      <c r="H25" s="59" t="n">
        <v>664</v>
      </c>
      <c r="I25" s="60" t="n">
        <v>717</v>
      </c>
      <c r="J25" s="60" t="n">
        <v>841</v>
      </c>
      <c r="K25" s="61" t="n">
        <v>1107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350</v>
      </c>
      <c r="B26" s="44" t="n">
        <v>14</v>
      </c>
      <c r="C26" s="45" t="n">
        <v>359</v>
      </c>
      <c r="D26" s="46" t="n">
        <v>490</v>
      </c>
      <c r="E26" s="45" t="n">
        <v>445</v>
      </c>
      <c r="F26" s="45" t="n">
        <v>25</v>
      </c>
      <c r="G26" s="46" t="n">
        <v>16</v>
      </c>
      <c r="H26" s="59" t="n">
        <v>766</v>
      </c>
      <c r="I26" s="60" t="n">
        <v>824</v>
      </c>
      <c r="J26" s="60" t="n">
        <v>972</v>
      </c>
      <c r="K26" s="61" t="n">
        <v>1288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400</v>
      </c>
      <c r="B27" s="44" t="n">
        <v>16</v>
      </c>
      <c r="C27" s="45" t="n">
        <v>410</v>
      </c>
      <c r="D27" s="46" t="n">
        <v>560</v>
      </c>
      <c r="E27" s="45" t="n">
        <v>510</v>
      </c>
      <c r="F27" s="45" t="n">
        <v>27</v>
      </c>
      <c r="G27" s="46" t="n">
        <v>16</v>
      </c>
      <c r="H27" s="59" t="n">
        <v>1019</v>
      </c>
      <c r="I27" s="60" t="n">
        <v>1086</v>
      </c>
      <c r="J27" s="60" t="n">
        <v>1273</v>
      </c>
      <c r="K27" s="61" t="n">
        <v>1675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450</v>
      </c>
      <c r="B28" s="44" t="n">
        <v>18</v>
      </c>
      <c r="C28" s="45" t="n">
        <v>460</v>
      </c>
      <c r="D28" s="46" t="n">
        <v>620</v>
      </c>
      <c r="E28" s="45" t="n">
        <v>565</v>
      </c>
      <c r="F28" s="45" t="n">
        <v>27</v>
      </c>
      <c r="G28" s="46" t="n">
        <v>20</v>
      </c>
      <c r="H28" s="59" t="n">
        <v>1246</v>
      </c>
      <c r="I28" s="60" t="n">
        <v>1320</v>
      </c>
      <c r="J28" s="60" t="n">
        <v>1545</v>
      </c>
      <c r="K28" s="61" t="n">
        <v>2028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500</v>
      </c>
      <c r="B29" s="44" t="n">
        <v>20</v>
      </c>
      <c r="C29" s="45" t="n">
        <v>513</v>
      </c>
      <c r="D29" s="46" t="n">
        <v>675</v>
      </c>
      <c r="E29" s="45" t="n">
        <v>620</v>
      </c>
      <c r="F29" s="45" t="n">
        <v>27</v>
      </c>
      <c r="G29" s="46" t="n">
        <v>20</v>
      </c>
      <c r="H29" s="59" t="n">
        <v>1416</v>
      </c>
      <c r="I29" s="60" t="n">
        <v>1496</v>
      </c>
      <c r="J29" s="60" t="n">
        <v>1759</v>
      </c>
      <c r="K29" s="61" t="n">
        <v>2324</v>
      </c>
      <c r="M29" s="50"/>
      <c r="N29" s="50"/>
      <c r="O29" s="50"/>
      <c r="P29" s="50"/>
    </row>
    <row r="30" customFormat="false" ht="17.25" hidden="false" customHeight="true" outlineLevel="0" collapsed="false">
      <c r="A30" s="43" t="n">
        <v>550</v>
      </c>
      <c r="B30" s="44" t="n">
        <v>22</v>
      </c>
      <c r="C30" s="45" t="n">
        <v>564</v>
      </c>
      <c r="D30" s="46" t="n">
        <v>745</v>
      </c>
      <c r="E30" s="45" t="n">
        <v>680</v>
      </c>
      <c r="F30" s="45" t="n">
        <v>33</v>
      </c>
      <c r="G30" s="46" t="n">
        <v>20</v>
      </c>
      <c r="H30" s="59" t="n">
        <v>1652</v>
      </c>
      <c r="I30" s="60" t="n">
        <v>1741</v>
      </c>
      <c r="J30" s="60" t="n">
        <v>2055</v>
      </c>
      <c r="K30" s="61" t="n">
        <v>2734</v>
      </c>
      <c r="M30" s="50"/>
      <c r="N30" s="50"/>
      <c r="O30" s="50"/>
      <c r="P30" s="50"/>
    </row>
    <row r="31" customFormat="false" ht="17.25" hidden="false" customHeight="true" outlineLevel="0" collapsed="false">
      <c r="A31" s="43" t="n">
        <v>600</v>
      </c>
      <c r="B31" s="44" t="n">
        <v>24</v>
      </c>
      <c r="C31" s="45" t="n">
        <v>615</v>
      </c>
      <c r="D31" s="46" t="n">
        <v>795</v>
      </c>
      <c r="E31" s="45" t="n">
        <v>730</v>
      </c>
      <c r="F31" s="45" t="n">
        <v>33</v>
      </c>
      <c r="G31" s="46" t="n">
        <v>24</v>
      </c>
      <c r="H31" s="59" t="n">
        <v>1892</v>
      </c>
      <c r="I31" s="60" t="n">
        <v>1986</v>
      </c>
      <c r="J31" s="60" t="n">
        <v>2341</v>
      </c>
      <c r="K31" s="61" t="n">
        <v>3107</v>
      </c>
      <c r="M31" s="50"/>
      <c r="N31" s="50"/>
      <c r="O31" s="50"/>
      <c r="P31" s="50"/>
    </row>
    <row r="32" customFormat="false" ht="17.25" hidden="false" customHeight="true" outlineLevel="0" collapsed="false">
      <c r="A32" s="43" t="n">
        <v>650</v>
      </c>
      <c r="B32" s="44" t="n">
        <v>26</v>
      </c>
      <c r="C32" s="45" t="n">
        <v>667</v>
      </c>
      <c r="D32" s="46" t="n">
        <v>845</v>
      </c>
      <c r="E32" s="45" t="n">
        <v>780</v>
      </c>
      <c r="F32" s="45" t="n">
        <v>33</v>
      </c>
      <c r="G32" s="46" t="n">
        <v>24</v>
      </c>
      <c r="H32" s="59" t="n">
        <v>2086</v>
      </c>
      <c r="I32" s="60" t="n">
        <v>2186</v>
      </c>
      <c r="J32" s="60" t="n">
        <v>2583</v>
      </c>
      <c r="K32" s="61" t="n">
        <v>3441</v>
      </c>
      <c r="M32" s="50"/>
      <c r="N32" s="50"/>
      <c r="O32" s="50"/>
      <c r="P32" s="50"/>
    </row>
    <row r="33" customFormat="false" ht="17.25" hidden="false" customHeight="true" outlineLevel="0" collapsed="false">
      <c r="A33" s="43" t="n">
        <v>700</v>
      </c>
      <c r="B33" s="44" t="n">
        <v>28</v>
      </c>
      <c r="C33" s="45" t="n">
        <v>718</v>
      </c>
      <c r="D33" s="46" t="n">
        <v>905</v>
      </c>
      <c r="E33" s="45" t="n">
        <v>840</v>
      </c>
      <c r="F33" s="45" t="n">
        <v>33</v>
      </c>
      <c r="G33" s="46" t="n">
        <v>24</v>
      </c>
      <c r="H33" s="59" t="n">
        <v>2333</v>
      </c>
      <c r="I33" s="60" t="n">
        <v>2440</v>
      </c>
      <c r="J33" s="60" t="n">
        <v>2892</v>
      </c>
      <c r="K33" s="61" t="n">
        <v>3868</v>
      </c>
      <c r="M33" s="50"/>
      <c r="N33" s="50"/>
      <c r="O33" s="50"/>
      <c r="P33" s="50"/>
    </row>
    <row r="34" customFormat="false" ht="17.25" hidden="false" customHeight="true" outlineLevel="0" collapsed="false">
      <c r="A34" s="43" t="n">
        <v>750</v>
      </c>
      <c r="B34" s="44" t="n">
        <v>30</v>
      </c>
      <c r="C34" s="45" t="n">
        <v>770</v>
      </c>
      <c r="D34" s="46" t="n">
        <v>970</v>
      </c>
      <c r="E34" s="45" t="n">
        <v>900</v>
      </c>
      <c r="F34" s="45" t="n">
        <v>33</v>
      </c>
      <c r="G34" s="46" t="n">
        <v>24</v>
      </c>
      <c r="H34" s="59" t="n">
        <v>2620</v>
      </c>
      <c r="I34" s="60" t="n">
        <v>2735</v>
      </c>
      <c r="J34" s="60" t="n">
        <v>3249</v>
      </c>
      <c r="K34" s="61" t="n">
        <v>4361</v>
      </c>
      <c r="M34" s="50"/>
      <c r="N34" s="50"/>
      <c r="O34" s="50"/>
      <c r="P34" s="50"/>
    </row>
    <row r="35" customFormat="false" ht="17.25" hidden="false" customHeight="true" outlineLevel="0" collapsed="false">
      <c r="A35" s="43" t="n">
        <v>800</v>
      </c>
      <c r="B35" s="44" t="n">
        <v>32</v>
      </c>
      <c r="C35" s="45" t="n">
        <v>820</v>
      </c>
      <c r="D35" s="46" t="n">
        <v>1020</v>
      </c>
      <c r="E35" s="45" t="n">
        <v>950</v>
      </c>
      <c r="F35" s="45" t="n">
        <v>33</v>
      </c>
      <c r="G35" s="46" t="n">
        <v>28</v>
      </c>
      <c r="H35" s="59" t="n">
        <v>2911</v>
      </c>
      <c r="I35" s="60" t="n">
        <v>3032</v>
      </c>
      <c r="J35" s="60" t="n">
        <v>3596</v>
      </c>
      <c r="K35" s="61" t="n">
        <v>4819</v>
      </c>
      <c r="M35" s="50"/>
      <c r="N35" s="50"/>
      <c r="O35" s="50"/>
      <c r="P35" s="50"/>
    </row>
    <row r="36" customFormat="false" ht="17.25" hidden="false" customHeight="true" outlineLevel="0" collapsed="false">
      <c r="A36" s="43" t="n">
        <v>850</v>
      </c>
      <c r="B36" s="44" t="n">
        <v>34</v>
      </c>
      <c r="C36" s="45" t="n">
        <v>872</v>
      </c>
      <c r="D36" s="46" t="n">
        <v>1070</v>
      </c>
      <c r="E36" s="45" t="n">
        <v>1000</v>
      </c>
      <c r="F36" s="45" t="n">
        <v>33</v>
      </c>
      <c r="G36" s="46" t="n">
        <v>28</v>
      </c>
      <c r="H36" s="59" t="n">
        <v>3156</v>
      </c>
      <c r="I36" s="60" t="n">
        <v>3283</v>
      </c>
      <c r="J36" s="60" t="n">
        <v>3900</v>
      </c>
      <c r="K36" s="61" t="n">
        <v>5239</v>
      </c>
      <c r="M36" s="50"/>
      <c r="N36" s="50"/>
      <c r="O36" s="50"/>
      <c r="P36" s="50"/>
    </row>
    <row r="37" customFormat="false" ht="17.25" hidden="false" customHeight="true" outlineLevel="0" collapsed="false">
      <c r="A37" s="43" t="n">
        <v>900</v>
      </c>
      <c r="B37" s="44" t="n">
        <v>36</v>
      </c>
      <c r="C37" s="45" t="n">
        <v>923</v>
      </c>
      <c r="D37" s="46" t="n">
        <v>1120</v>
      </c>
      <c r="E37" s="45" t="n">
        <v>1050</v>
      </c>
      <c r="F37" s="45" t="n">
        <v>33</v>
      </c>
      <c r="G37" s="46" t="n">
        <v>28</v>
      </c>
      <c r="H37" s="59" t="n">
        <v>3413</v>
      </c>
      <c r="I37" s="60" t="n">
        <v>3545</v>
      </c>
      <c r="J37" s="60" t="n">
        <v>4218</v>
      </c>
      <c r="K37" s="61" t="n">
        <v>5678</v>
      </c>
      <c r="M37" s="50"/>
      <c r="N37" s="50"/>
      <c r="O37" s="50"/>
      <c r="P37" s="50"/>
    </row>
    <row r="38" customFormat="false" ht="17.25" hidden="false" customHeight="true" outlineLevel="0" collapsed="false">
      <c r="A38" s="43" t="n">
        <v>1000</v>
      </c>
      <c r="B38" s="44" t="n">
        <v>40</v>
      </c>
      <c r="C38" s="45" t="n">
        <v>1025</v>
      </c>
      <c r="D38" s="46" t="n">
        <v>1235</v>
      </c>
      <c r="E38" s="45" t="n">
        <v>1160</v>
      </c>
      <c r="F38" s="45" t="n">
        <v>39</v>
      </c>
      <c r="G38" s="46" t="n">
        <v>28</v>
      </c>
      <c r="H38" s="62" t="n">
        <v>4046</v>
      </c>
      <c r="I38" s="63" t="n">
        <v>4192</v>
      </c>
      <c r="J38" s="63" t="n">
        <v>5002</v>
      </c>
      <c r="K38" s="64" t="n">
        <v>6760</v>
      </c>
      <c r="M38" s="50"/>
      <c r="N38" s="50"/>
      <c r="O38" s="50"/>
      <c r="P38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0.99"/>
    <col collapsed="false" customWidth="true" hidden="false" outlineLevel="0" max="7" min="3" style="28" width="5.86"/>
    <col collapsed="false" customWidth="true" hidden="false" outlineLevel="0" max="11" min="8" style="29" width="10.99"/>
    <col collapsed="false" customWidth="false" hidden="false" outlineLevel="0" max="257" min="1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70" t="s">
        <v>39</v>
      </c>
      <c r="B4" s="70"/>
      <c r="C4" s="70"/>
      <c r="D4" s="70"/>
      <c r="E4" s="70"/>
      <c r="F4" s="70"/>
      <c r="G4" s="70"/>
      <c r="H4" s="34" t="s">
        <v>9</v>
      </c>
      <c r="I4" s="34"/>
      <c r="J4" s="34"/>
      <c r="K4" s="34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4"/>
      <c r="I5" s="34"/>
      <c r="J5" s="34"/>
      <c r="K5" s="34"/>
    </row>
    <row r="6" s="27" customFormat="true" ht="13.5" hidden="false" customHeight="false" outlineLevel="0" collapsed="false">
      <c r="A6" s="35" t="s">
        <v>10</v>
      </c>
      <c r="B6" s="35"/>
      <c r="C6" s="35" t="s">
        <v>11</v>
      </c>
      <c r="D6" s="35"/>
      <c r="E6" s="35"/>
      <c r="F6" s="35"/>
      <c r="G6" s="35"/>
      <c r="H6" s="37"/>
      <c r="I6" s="37"/>
      <c r="J6" s="37"/>
      <c r="K6" s="37"/>
    </row>
    <row r="7" s="27" customFormat="true" ht="13.5" hidden="false" customHeight="false" outlineLevel="0" collapsed="false">
      <c r="A7" s="37" t="s">
        <v>12</v>
      </c>
      <c r="B7" s="37" t="s">
        <v>13</v>
      </c>
      <c r="C7" s="38" t="s">
        <v>14</v>
      </c>
      <c r="D7" s="39" t="s">
        <v>15</v>
      </c>
      <c r="E7" s="37" t="s">
        <v>35</v>
      </c>
      <c r="F7" s="38" t="s">
        <v>36</v>
      </c>
      <c r="G7" s="39" t="s">
        <v>37</v>
      </c>
      <c r="H7" s="40" t="s">
        <v>16</v>
      </c>
      <c r="I7" s="40" t="s">
        <v>17</v>
      </c>
      <c r="J7" s="41" t="s">
        <v>18</v>
      </c>
      <c r="K7" s="42" t="s">
        <v>19</v>
      </c>
    </row>
    <row r="8" customFormat="false" ht="17.25" hidden="false" customHeight="true" outlineLevel="0" collapsed="false">
      <c r="A8" s="43" t="n">
        <v>10</v>
      </c>
      <c r="B8" s="44" t="s">
        <v>20</v>
      </c>
      <c r="C8" s="45" t="n">
        <v>18</v>
      </c>
      <c r="D8" s="46" t="n">
        <v>90</v>
      </c>
      <c r="E8" s="45" t="n">
        <v>65</v>
      </c>
      <c r="F8" s="45" t="n">
        <v>15</v>
      </c>
      <c r="G8" s="46" t="n">
        <v>4</v>
      </c>
      <c r="H8" s="71" t="n">
        <v>58</v>
      </c>
      <c r="I8" s="68" t="n">
        <v>65</v>
      </c>
      <c r="J8" s="68" t="n">
        <v>71</v>
      </c>
      <c r="K8" s="69" t="n">
        <v>85</v>
      </c>
      <c r="M8" s="50"/>
      <c r="N8" s="50"/>
      <c r="O8" s="50"/>
      <c r="P8" s="50"/>
    </row>
    <row r="9" customFormat="false" ht="17.25" hidden="false" customHeight="true" outlineLevel="0" collapsed="false">
      <c r="A9" s="43" t="n">
        <v>15</v>
      </c>
      <c r="B9" s="44" t="s">
        <v>21</v>
      </c>
      <c r="C9" s="45" t="n">
        <v>22</v>
      </c>
      <c r="D9" s="46" t="n">
        <v>95</v>
      </c>
      <c r="E9" s="45" t="n">
        <v>70</v>
      </c>
      <c r="F9" s="45" t="n">
        <v>15</v>
      </c>
      <c r="G9" s="46" t="n">
        <v>4</v>
      </c>
      <c r="H9" s="59" t="n">
        <v>60</v>
      </c>
      <c r="I9" s="60" t="n">
        <v>67</v>
      </c>
      <c r="J9" s="60" t="n">
        <v>74</v>
      </c>
      <c r="K9" s="61" t="n">
        <v>88</v>
      </c>
      <c r="M9" s="50"/>
      <c r="N9" s="50"/>
      <c r="O9" s="50"/>
      <c r="P9" s="50"/>
    </row>
    <row r="10" customFormat="false" ht="17.25" hidden="false" customHeight="true" outlineLevel="0" collapsed="false">
      <c r="A10" s="43" t="n">
        <v>20</v>
      </c>
      <c r="B10" s="44" t="s">
        <v>22</v>
      </c>
      <c r="C10" s="45" t="n">
        <v>28</v>
      </c>
      <c r="D10" s="46" t="n">
        <v>100</v>
      </c>
      <c r="E10" s="45" t="n">
        <v>75</v>
      </c>
      <c r="F10" s="45" t="n">
        <v>15</v>
      </c>
      <c r="G10" s="46" t="n">
        <v>4</v>
      </c>
      <c r="H10" s="59" t="n">
        <v>62</v>
      </c>
      <c r="I10" s="60" t="n">
        <v>69</v>
      </c>
      <c r="J10" s="60" t="n">
        <v>77</v>
      </c>
      <c r="K10" s="61" t="n">
        <v>92</v>
      </c>
      <c r="M10" s="50"/>
      <c r="N10" s="50"/>
      <c r="O10" s="50"/>
      <c r="P10" s="50"/>
    </row>
    <row r="11" customFormat="false" ht="17.25" hidden="false" customHeight="true" outlineLevel="0" collapsed="false">
      <c r="A11" s="43" t="n">
        <v>25</v>
      </c>
      <c r="B11" s="44" t="n">
        <v>1</v>
      </c>
      <c r="C11" s="45" t="n">
        <v>35</v>
      </c>
      <c r="D11" s="46" t="n">
        <v>125</v>
      </c>
      <c r="E11" s="45" t="n">
        <v>90</v>
      </c>
      <c r="F11" s="45" t="n">
        <v>19</v>
      </c>
      <c r="G11" s="46" t="n">
        <v>4</v>
      </c>
      <c r="H11" s="59" t="n">
        <v>72</v>
      </c>
      <c r="I11" s="60" t="n">
        <v>82</v>
      </c>
      <c r="J11" s="60" t="n">
        <v>92</v>
      </c>
      <c r="K11" s="61" t="n">
        <v>114</v>
      </c>
      <c r="M11" s="50"/>
      <c r="N11" s="50"/>
      <c r="O11" s="50"/>
      <c r="P11" s="50"/>
    </row>
    <row r="12" customFormat="false" ht="17.25" hidden="false" customHeight="true" outlineLevel="0" collapsed="false">
      <c r="A12" s="43" t="n">
        <v>32</v>
      </c>
      <c r="B12" s="44" t="s">
        <v>23</v>
      </c>
      <c r="C12" s="45" t="n">
        <v>43</v>
      </c>
      <c r="D12" s="46" t="n">
        <v>135</v>
      </c>
      <c r="E12" s="45" t="n">
        <v>100</v>
      </c>
      <c r="F12" s="45" t="n">
        <v>19</v>
      </c>
      <c r="G12" s="46" t="n">
        <v>4</v>
      </c>
      <c r="H12" s="59" t="n">
        <v>77</v>
      </c>
      <c r="I12" s="60" t="n">
        <v>87</v>
      </c>
      <c r="J12" s="60" t="n">
        <v>99</v>
      </c>
      <c r="K12" s="61" t="n">
        <v>123</v>
      </c>
      <c r="M12" s="50"/>
      <c r="N12" s="50"/>
      <c r="O12" s="50"/>
      <c r="P12" s="50"/>
    </row>
    <row r="13" customFormat="false" ht="17.25" hidden="false" customHeight="true" outlineLevel="0" collapsed="false">
      <c r="A13" s="43" t="n">
        <v>40</v>
      </c>
      <c r="B13" s="44" t="s">
        <v>24</v>
      </c>
      <c r="C13" s="45" t="n">
        <v>49</v>
      </c>
      <c r="D13" s="46" t="n">
        <v>140</v>
      </c>
      <c r="E13" s="45" t="n">
        <v>105</v>
      </c>
      <c r="F13" s="45" t="n">
        <v>19</v>
      </c>
      <c r="G13" s="46" t="n">
        <v>4</v>
      </c>
      <c r="H13" s="59" t="n">
        <v>79</v>
      </c>
      <c r="I13" s="60" t="n">
        <v>90</v>
      </c>
      <c r="J13" s="60" t="n">
        <v>102</v>
      </c>
      <c r="K13" s="61" t="n">
        <v>128</v>
      </c>
      <c r="M13" s="50"/>
      <c r="N13" s="50"/>
      <c r="O13" s="50"/>
      <c r="P13" s="50"/>
    </row>
    <row r="14" customFormat="false" ht="17.25" hidden="false" customHeight="true" outlineLevel="0" collapsed="false">
      <c r="A14" s="43" t="n">
        <v>50</v>
      </c>
      <c r="B14" s="44" t="n">
        <v>2</v>
      </c>
      <c r="C14" s="45" t="n">
        <v>61</v>
      </c>
      <c r="D14" s="46" t="n">
        <v>155</v>
      </c>
      <c r="E14" s="45" t="n">
        <v>120</v>
      </c>
      <c r="F14" s="45" t="n">
        <v>19</v>
      </c>
      <c r="G14" s="46" t="n">
        <v>8</v>
      </c>
      <c r="H14" s="59" t="n">
        <v>125</v>
      </c>
      <c r="I14" s="60" t="n">
        <v>137</v>
      </c>
      <c r="J14" s="60" t="n">
        <v>152</v>
      </c>
      <c r="K14" s="61" t="n">
        <v>181</v>
      </c>
      <c r="M14" s="50"/>
      <c r="N14" s="50"/>
      <c r="O14" s="50"/>
      <c r="P14" s="50"/>
    </row>
    <row r="15" customFormat="false" ht="17.25" hidden="false" customHeight="true" outlineLevel="0" collapsed="false">
      <c r="A15" s="43" t="n">
        <v>65</v>
      </c>
      <c r="B15" s="44" t="s">
        <v>25</v>
      </c>
      <c r="C15" s="45" t="n">
        <v>84</v>
      </c>
      <c r="D15" s="46" t="n">
        <v>175</v>
      </c>
      <c r="E15" s="45" t="n">
        <v>140</v>
      </c>
      <c r="F15" s="45" t="n">
        <v>19</v>
      </c>
      <c r="G15" s="46" t="n">
        <v>8</v>
      </c>
      <c r="H15" s="59" t="n">
        <v>137</v>
      </c>
      <c r="I15" s="60" t="n">
        <v>150</v>
      </c>
      <c r="J15" s="60" t="n">
        <v>168</v>
      </c>
      <c r="K15" s="61" t="n">
        <v>203</v>
      </c>
      <c r="M15" s="50"/>
      <c r="N15" s="50"/>
      <c r="O15" s="50"/>
      <c r="P15" s="50"/>
    </row>
    <row r="16" customFormat="false" ht="17.25" hidden="false" customHeight="true" outlineLevel="0" collapsed="false">
      <c r="A16" s="43" t="n">
        <v>80</v>
      </c>
      <c r="B16" s="44" t="n">
        <v>3</v>
      </c>
      <c r="C16" s="45" t="n">
        <v>90</v>
      </c>
      <c r="D16" s="46" t="n">
        <v>200</v>
      </c>
      <c r="E16" s="45" t="n">
        <v>160</v>
      </c>
      <c r="F16" s="45" t="n">
        <v>23</v>
      </c>
      <c r="G16" s="46" t="n">
        <v>8</v>
      </c>
      <c r="H16" s="59" t="n">
        <v>153</v>
      </c>
      <c r="I16" s="60" t="n">
        <v>168</v>
      </c>
      <c r="J16" s="60" t="n">
        <v>190</v>
      </c>
      <c r="K16" s="61" t="n">
        <v>234</v>
      </c>
      <c r="M16" s="50"/>
      <c r="N16" s="50"/>
      <c r="O16" s="50"/>
      <c r="P16" s="50"/>
    </row>
    <row r="17" customFormat="false" ht="17.25" hidden="false" customHeight="true" outlineLevel="0" collapsed="false">
      <c r="A17" s="43" t="n">
        <v>90</v>
      </c>
      <c r="B17" s="44" t="s">
        <v>26</v>
      </c>
      <c r="C17" s="45" t="n">
        <v>102</v>
      </c>
      <c r="D17" s="46" t="n">
        <v>210</v>
      </c>
      <c r="E17" s="45" t="n">
        <v>170</v>
      </c>
      <c r="F17" s="45" t="n">
        <v>23</v>
      </c>
      <c r="G17" s="46" t="n">
        <v>8</v>
      </c>
      <c r="H17" s="59" t="n">
        <v>160</v>
      </c>
      <c r="I17" s="60" t="n">
        <v>176</v>
      </c>
      <c r="J17" s="60" t="n">
        <v>199</v>
      </c>
      <c r="K17" s="61" t="n">
        <v>247</v>
      </c>
      <c r="M17" s="50"/>
      <c r="N17" s="50"/>
      <c r="O17" s="50"/>
      <c r="P17" s="50"/>
    </row>
    <row r="18" customFormat="false" ht="17.25" hidden="false" customHeight="true" outlineLevel="0" collapsed="false">
      <c r="A18" s="43" t="n">
        <v>100</v>
      </c>
      <c r="B18" s="44" t="n">
        <v>4</v>
      </c>
      <c r="C18" s="45" t="n">
        <v>115</v>
      </c>
      <c r="D18" s="46" t="n">
        <v>225</v>
      </c>
      <c r="E18" s="45" t="n">
        <v>185</v>
      </c>
      <c r="F18" s="45" t="n">
        <v>23</v>
      </c>
      <c r="G18" s="46" t="n">
        <v>8</v>
      </c>
      <c r="H18" s="59" t="n">
        <v>171</v>
      </c>
      <c r="I18" s="60" t="n">
        <v>188</v>
      </c>
      <c r="J18" s="60" t="n">
        <v>214</v>
      </c>
      <c r="K18" s="61" t="n">
        <v>268</v>
      </c>
      <c r="M18" s="50"/>
      <c r="N18" s="50"/>
      <c r="O18" s="50"/>
      <c r="P18" s="50"/>
    </row>
    <row r="19" customFormat="false" ht="17.25" hidden="false" customHeight="true" outlineLevel="0" collapsed="false">
      <c r="A19" s="43" t="n">
        <v>125</v>
      </c>
      <c r="B19" s="44" t="n">
        <v>5</v>
      </c>
      <c r="C19" s="45" t="n">
        <v>141</v>
      </c>
      <c r="D19" s="46" t="n">
        <v>270</v>
      </c>
      <c r="E19" s="45" t="n">
        <v>225</v>
      </c>
      <c r="F19" s="45" t="n">
        <v>25</v>
      </c>
      <c r="G19" s="46" t="n">
        <v>8</v>
      </c>
      <c r="H19" s="59" t="n">
        <v>208</v>
      </c>
      <c r="I19" s="60" t="n">
        <v>229</v>
      </c>
      <c r="J19" s="60" t="n">
        <v>263</v>
      </c>
      <c r="K19" s="61" t="n">
        <v>336</v>
      </c>
      <c r="M19" s="50"/>
      <c r="N19" s="50"/>
      <c r="O19" s="50"/>
      <c r="P19" s="50"/>
    </row>
    <row r="20" customFormat="false" ht="17.25" hidden="false" customHeight="true" outlineLevel="0" collapsed="false">
      <c r="A20" s="43" t="n">
        <v>150</v>
      </c>
      <c r="B20" s="44" t="n">
        <v>6</v>
      </c>
      <c r="C20" s="45" t="n">
        <v>167</v>
      </c>
      <c r="D20" s="46" t="n">
        <v>305</v>
      </c>
      <c r="E20" s="45" t="n">
        <v>260</v>
      </c>
      <c r="F20" s="45" t="n">
        <v>25</v>
      </c>
      <c r="G20" s="46" t="n">
        <v>12</v>
      </c>
      <c r="H20" s="59" t="n">
        <v>279</v>
      </c>
      <c r="I20" s="60" t="n">
        <v>302</v>
      </c>
      <c r="J20" s="60" t="n">
        <v>345</v>
      </c>
      <c r="K20" s="61" t="n">
        <v>434</v>
      </c>
      <c r="M20" s="50"/>
      <c r="N20" s="50"/>
      <c r="O20" s="50"/>
      <c r="P20" s="50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350</v>
      </c>
      <c r="E21" s="45" t="n">
        <v>305</v>
      </c>
      <c r="F21" s="45" t="n">
        <v>25</v>
      </c>
      <c r="G21" s="46" t="n">
        <v>12</v>
      </c>
      <c r="H21" s="59" t="n">
        <v>441</v>
      </c>
      <c r="I21" s="60" t="n">
        <v>482</v>
      </c>
      <c r="J21" s="60" t="n">
        <v>565</v>
      </c>
      <c r="K21" s="61" t="n">
        <v>739</v>
      </c>
      <c r="M21" s="50"/>
      <c r="N21" s="50"/>
      <c r="O21" s="50"/>
      <c r="P21" s="50"/>
    </row>
    <row r="22" customFormat="false" ht="17.25" hidden="false" customHeight="true" outlineLevel="0" collapsed="false">
      <c r="A22" s="43" t="n">
        <v>250</v>
      </c>
      <c r="B22" s="44" t="n">
        <v>10</v>
      </c>
      <c r="C22" s="45" t="n">
        <v>270</v>
      </c>
      <c r="D22" s="46" t="n">
        <v>430</v>
      </c>
      <c r="E22" s="45" t="n">
        <v>380</v>
      </c>
      <c r="F22" s="45" t="n">
        <v>27</v>
      </c>
      <c r="G22" s="46" t="n">
        <v>12</v>
      </c>
      <c r="H22" s="59" t="n">
        <v>651</v>
      </c>
      <c r="I22" s="60" t="n">
        <v>702</v>
      </c>
      <c r="J22" s="60" t="n">
        <v>819</v>
      </c>
      <c r="K22" s="61" t="n">
        <v>1070</v>
      </c>
      <c r="M22" s="50"/>
      <c r="N22" s="50"/>
      <c r="O22" s="50"/>
      <c r="P22" s="50"/>
    </row>
    <row r="23" customFormat="false" ht="17.25" hidden="false" customHeight="true" outlineLevel="0" collapsed="false">
      <c r="A23" s="43" t="n">
        <v>300</v>
      </c>
      <c r="B23" s="44" t="n">
        <v>12</v>
      </c>
      <c r="C23" s="45" t="n">
        <v>321</v>
      </c>
      <c r="D23" s="46" t="n">
        <v>480</v>
      </c>
      <c r="E23" s="45" t="n">
        <v>430</v>
      </c>
      <c r="F23" s="45" t="n">
        <v>27</v>
      </c>
      <c r="G23" s="46" t="n">
        <v>16</v>
      </c>
      <c r="H23" s="59" t="n">
        <v>819</v>
      </c>
      <c r="I23" s="60" t="n">
        <v>876</v>
      </c>
      <c r="J23" s="60" t="n">
        <v>1018</v>
      </c>
      <c r="K23" s="61" t="n">
        <v>1322</v>
      </c>
      <c r="M23" s="50"/>
      <c r="N23" s="50"/>
      <c r="O23" s="50"/>
      <c r="P23" s="50"/>
    </row>
    <row r="24" customFormat="false" ht="17.25" hidden="false" customHeight="true" outlineLevel="0" collapsed="false">
      <c r="A24" s="43" t="n">
        <v>350</v>
      </c>
      <c r="B24" s="44" t="n">
        <v>14</v>
      </c>
      <c r="C24" s="45" t="n">
        <v>359</v>
      </c>
      <c r="D24" s="46" t="n">
        <v>540</v>
      </c>
      <c r="E24" s="45" t="n">
        <v>480</v>
      </c>
      <c r="F24" s="45" t="n">
        <v>33</v>
      </c>
      <c r="G24" s="46" t="n">
        <v>16</v>
      </c>
      <c r="H24" s="59" t="n">
        <v>967</v>
      </c>
      <c r="I24" s="60" t="n">
        <v>1030</v>
      </c>
      <c r="J24" s="60" t="n">
        <v>1206</v>
      </c>
      <c r="K24" s="61" t="n">
        <v>1582</v>
      </c>
      <c r="M24" s="50"/>
      <c r="N24" s="50"/>
      <c r="O24" s="50"/>
      <c r="P24" s="50"/>
    </row>
    <row r="25" customFormat="false" ht="17.25" hidden="false" customHeight="true" outlineLevel="0" collapsed="false">
      <c r="A25" s="43" t="n">
        <v>400</v>
      </c>
      <c r="B25" s="44" t="n">
        <v>16</v>
      </c>
      <c r="C25" s="45" t="n">
        <v>410</v>
      </c>
      <c r="D25" s="46" t="n">
        <v>605</v>
      </c>
      <c r="E25" s="45" t="n">
        <v>540</v>
      </c>
      <c r="F25" s="45" t="n">
        <v>33</v>
      </c>
      <c r="G25" s="46" t="n">
        <v>16</v>
      </c>
      <c r="H25" s="59" t="n">
        <v>1145</v>
      </c>
      <c r="I25" s="60" t="n">
        <v>1217</v>
      </c>
      <c r="J25" s="60" t="n">
        <v>1432</v>
      </c>
      <c r="K25" s="61" t="n">
        <v>1895</v>
      </c>
      <c r="M25" s="50"/>
      <c r="N25" s="50"/>
      <c r="O25" s="50"/>
      <c r="P25" s="50"/>
    </row>
    <row r="26" customFormat="false" ht="17.25" hidden="false" customHeight="true" outlineLevel="0" collapsed="false">
      <c r="A26" s="43" t="n">
        <v>450</v>
      </c>
      <c r="B26" s="44" t="n">
        <v>18</v>
      </c>
      <c r="C26" s="45" t="n">
        <v>460</v>
      </c>
      <c r="D26" s="46" t="n">
        <v>675</v>
      </c>
      <c r="E26" s="45" t="n">
        <v>605</v>
      </c>
      <c r="F26" s="45" t="n">
        <v>33</v>
      </c>
      <c r="G26" s="46" t="n">
        <v>20</v>
      </c>
      <c r="H26" s="59" t="n">
        <v>1416</v>
      </c>
      <c r="I26" s="60" t="n">
        <v>1496</v>
      </c>
      <c r="J26" s="60" t="n">
        <v>1759</v>
      </c>
      <c r="K26" s="61" t="n">
        <v>2324</v>
      </c>
      <c r="M26" s="50"/>
      <c r="N26" s="50"/>
      <c r="O26" s="50"/>
      <c r="P26" s="50"/>
    </row>
    <row r="27" customFormat="false" ht="17.25" hidden="false" customHeight="true" outlineLevel="0" collapsed="false">
      <c r="A27" s="43" t="n">
        <v>500</v>
      </c>
      <c r="B27" s="44" t="n">
        <v>20</v>
      </c>
      <c r="C27" s="45" t="n">
        <v>513</v>
      </c>
      <c r="D27" s="46" t="n">
        <v>730</v>
      </c>
      <c r="E27" s="45" t="n">
        <v>660</v>
      </c>
      <c r="F27" s="45" t="n">
        <v>33</v>
      </c>
      <c r="G27" s="46" t="n">
        <v>20</v>
      </c>
      <c r="H27" s="59" t="n">
        <v>1600</v>
      </c>
      <c r="I27" s="60" t="n">
        <v>1686</v>
      </c>
      <c r="J27" s="60" t="n">
        <v>1989</v>
      </c>
      <c r="K27" s="61" t="n">
        <v>2643</v>
      </c>
      <c r="M27" s="50"/>
      <c r="N27" s="50"/>
      <c r="O27" s="50"/>
      <c r="P27" s="50"/>
    </row>
    <row r="28" customFormat="false" ht="17.25" hidden="false" customHeight="true" outlineLevel="0" collapsed="false">
      <c r="A28" s="43" t="n">
        <v>550</v>
      </c>
      <c r="B28" s="44" t="n">
        <v>22</v>
      </c>
      <c r="C28" s="45" t="n">
        <v>564</v>
      </c>
      <c r="D28" s="46" t="n">
        <v>795</v>
      </c>
      <c r="E28" s="45" t="n">
        <v>720</v>
      </c>
      <c r="F28" s="45" t="n">
        <v>39</v>
      </c>
      <c r="G28" s="46" t="n">
        <v>20</v>
      </c>
      <c r="H28" s="59" t="n">
        <v>1835</v>
      </c>
      <c r="I28" s="60" t="n">
        <v>1929</v>
      </c>
      <c r="J28" s="60" t="n">
        <v>2284</v>
      </c>
      <c r="K28" s="61" t="n">
        <v>3050</v>
      </c>
      <c r="M28" s="50"/>
      <c r="N28" s="50"/>
      <c r="O28" s="50"/>
      <c r="P28" s="50"/>
    </row>
    <row r="29" customFormat="false" ht="17.25" hidden="false" customHeight="true" outlineLevel="0" collapsed="false">
      <c r="A29" s="43" t="n">
        <v>600</v>
      </c>
      <c r="B29" s="44" t="n">
        <v>24</v>
      </c>
      <c r="C29" s="45" t="n">
        <v>615</v>
      </c>
      <c r="D29" s="46" t="n">
        <v>845</v>
      </c>
      <c r="E29" s="45" t="n">
        <v>770</v>
      </c>
      <c r="F29" s="45" t="n">
        <v>39</v>
      </c>
      <c r="G29" s="46" t="n">
        <v>24</v>
      </c>
      <c r="H29" s="62" t="n">
        <v>2086</v>
      </c>
      <c r="I29" s="63" t="n">
        <v>2186</v>
      </c>
      <c r="J29" s="63" t="n">
        <v>2583</v>
      </c>
      <c r="K29" s="64" t="n">
        <v>3441</v>
      </c>
      <c r="M29" s="50"/>
      <c r="N29" s="50"/>
      <c r="O29" s="50"/>
      <c r="P29" s="50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08-01-11T05:17:20Z</cp:lastPrinted>
  <dcterms:modified xsi:type="dcterms:W3CDTF">2013-10-06T07:11:37Z</dcterms:modified>
  <cp:revision>0</cp:revision>
  <dc:subject/>
  <dc:title/>
</cp:coreProperties>
</file>