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H$39</definedName>
    <definedName function="false" hidden="false" localSheetId="4" name="_xlnm.Print_Area" vbProcedure="false">'150LB-RF'!$A$1:$H$33</definedName>
    <definedName function="false" hidden="false" localSheetId="3" name="_xlnm.Print_Area" vbProcedure="false">'20K-RF'!$A$1:$H$35</definedName>
    <definedName function="false" hidden="false" localSheetId="5" name="_xlnm.Print_Area" vbProcedure="false">'300LB-RF'!$A$1:$H$33</definedName>
    <definedName function="false" hidden="false" localSheetId="1" name="_xlnm.Print_Area" vbProcedure="false">'5K-RF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9">
  <si>
    <t xml:space="preserve">　</t>
  </si>
  <si>
    <r>
      <rPr>
        <i val="true"/>
        <sz val="24"/>
        <rFont val="ＭＳ Ｐゴシック"/>
        <family val="3"/>
        <charset val="128"/>
      </rPr>
      <t xml:space="preserve">V#6500AC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 ：　　　　</t>
    </r>
    <r>
      <rPr>
        <u val="single"/>
        <sz val="11"/>
        <rFont val="ＭＳ Ｐゴシック"/>
        <family val="3"/>
        <charset val="128"/>
      </rPr>
      <t xml:space="preserve">C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3</t>
    </r>
    <r>
      <rPr>
        <u val="single"/>
        <sz val="11"/>
        <rFont val="Noto Sans"/>
        <family val="2"/>
      </rPr>
      <t xml:space="preserve">年　</t>
    </r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　</t>
    </r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0AC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8" t="s">
        <v>5</v>
      </c>
      <c r="E23" s="18"/>
      <c r="F23" s="18"/>
      <c r="G23" s="18"/>
      <c r="H23" s="18"/>
      <c r="I23" s="18"/>
      <c r="J23" s="18"/>
      <c r="K23" s="18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E26" s="16"/>
      <c r="F26" s="16"/>
      <c r="G26" s="16"/>
      <c r="H26" s="16"/>
      <c r="I26" s="16"/>
      <c r="J26" s="1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9"/>
      <c r="E27" s="20"/>
      <c r="F27" s="19"/>
      <c r="G27" s="19"/>
      <c r="H27" s="19"/>
      <c r="I27" s="19"/>
      <c r="J27" s="6"/>
      <c r="K27" s="6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/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s">
        <v>3</v>
      </c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s="13" customFormat="true" ht="13.5" hidden="false" customHeight="false" outlineLevel="0" collapsed="false">
      <c r="A46" s="8"/>
      <c r="B46" s="9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/>
      <c r="N46" s="12"/>
    </row>
    <row r="47" s="13" customFormat="true" ht="13.5" hidden="false" customHeight="false" outlineLevel="0" collapsed="false">
      <c r="A47" s="8"/>
      <c r="B47" s="9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2"/>
      <c r="N47" s="12"/>
    </row>
    <row r="48" s="13" customFormat="true" ht="13.5" hidden="false" customHeight="false" outlineLevel="0" collapsed="false">
      <c r="A48" s="8"/>
      <c r="B48" s="9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2"/>
      <c r="N48" s="12"/>
    </row>
    <row r="49" s="13" customFormat="true" ht="13.5" hidden="false" customHeight="false" outlineLevel="0" collapsed="false">
      <c r="A49" s="8"/>
      <c r="B49" s="9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2"/>
      <c r="N49" s="12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true" outlineLevel="0" collapsed="false">
      <c r="A53" s="23" t="s">
        <v>6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3.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/>
    </row>
  </sheetData>
  <mergeCells count="6">
    <mergeCell ref="J3:L3"/>
    <mergeCell ref="C10:L13"/>
    <mergeCell ref="D19:K19"/>
    <mergeCell ref="D21:K21"/>
    <mergeCell ref="D23:K23"/>
    <mergeCell ref="A53:N5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5.27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9" t="s">
        <v>37</v>
      </c>
      <c r="B4" s="69"/>
      <c r="C4" s="69"/>
      <c r="D4" s="69"/>
      <c r="E4" s="69"/>
      <c r="F4" s="69"/>
      <c r="G4" s="69"/>
      <c r="H4" s="37" t="s">
        <v>9</v>
      </c>
      <c r="I4" s="37"/>
      <c r="J4" s="37"/>
      <c r="K4" s="37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0</v>
      </c>
      <c r="B6" s="38"/>
      <c r="C6" s="38" t="s">
        <v>11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0" t="s">
        <v>32</v>
      </c>
      <c r="F7" s="42" t="s">
        <v>33</v>
      </c>
      <c r="G7" s="70" t="s">
        <v>34</v>
      </c>
      <c r="H7" s="65" t="s">
        <v>16</v>
      </c>
      <c r="I7" s="44" t="s">
        <v>17</v>
      </c>
      <c r="J7" s="45" t="s">
        <v>18</v>
      </c>
      <c r="K7" s="46" t="s">
        <v>19</v>
      </c>
    </row>
    <row r="8" customFormat="false" ht="17.25" hidden="false" customHeight="true" outlineLevel="0" collapsed="false">
      <c r="A8" s="47" t="n">
        <v>15</v>
      </c>
      <c r="B8" s="48" t="s">
        <v>21</v>
      </c>
      <c r="C8" s="49" t="n">
        <v>22</v>
      </c>
      <c r="D8" s="50" t="n">
        <v>89</v>
      </c>
      <c r="E8" s="72" t="n">
        <v>60.3</v>
      </c>
      <c r="F8" s="49" t="n">
        <v>16</v>
      </c>
      <c r="G8" s="71" t="n">
        <v>4</v>
      </c>
      <c r="H8" s="55" t="n">
        <v>61</v>
      </c>
      <c r="I8" s="56" t="n">
        <v>68</v>
      </c>
      <c r="J8" s="56" t="n">
        <v>76</v>
      </c>
      <c r="K8" s="57" t="n">
        <v>92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20</v>
      </c>
      <c r="B9" s="48" t="s">
        <v>22</v>
      </c>
      <c r="C9" s="49" t="n">
        <v>28</v>
      </c>
      <c r="D9" s="50" t="n">
        <v>98</v>
      </c>
      <c r="E9" s="72" t="n">
        <v>69.9</v>
      </c>
      <c r="F9" s="49" t="n">
        <v>16</v>
      </c>
      <c r="G9" s="71" t="n">
        <v>4</v>
      </c>
      <c r="H9" s="55" t="n">
        <v>64</v>
      </c>
      <c r="I9" s="56" t="n">
        <v>73</v>
      </c>
      <c r="J9" s="56" t="n">
        <v>81</v>
      </c>
      <c r="K9" s="57" t="n">
        <v>100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49" t="n">
        <v>34</v>
      </c>
      <c r="D10" s="50" t="n">
        <v>108</v>
      </c>
      <c r="E10" s="72" t="n">
        <v>79.4</v>
      </c>
      <c r="F10" s="49" t="n">
        <v>16</v>
      </c>
      <c r="G10" s="71" t="n">
        <v>4</v>
      </c>
      <c r="H10" s="55" t="n">
        <v>69</v>
      </c>
      <c r="I10" s="56" t="n">
        <v>78</v>
      </c>
      <c r="J10" s="56" t="n">
        <v>88</v>
      </c>
      <c r="K10" s="57" t="n">
        <v>109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32</v>
      </c>
      <c r="B11" s="48" t="s">
        <v>23</v>
      </c>
      <c r="C11" s="49" t="n">
        <v>44</v>
      </c>
      <c r="D11" s="50" t="n">
        <v>117</v>
      </c>
      <c r="E11" s="72" t="n">
        <v>88.9</v>
      </c>
      <c r="F11" s="49" t="n">
        <v>16</v>
      </c>
      <c r="G11" s="71" t="n">
        <v>4</v>
      </c>
      <c r="H11" s="55" t="n">
        <v>73</v>
      </c>
      <c r="I11" s="56" t="n">
        <v>83</v>
      </c>
      <c r="J11" s="56" t="n">
        <v>94</v>
      </c>
      <c r="K11" s="57" t="n">
        <v>118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40</v>
      </c>
      <c r="B12" s="48" t="s">
        <v>24</v>
      </c>
      <c r="C12" s="49" t="n">
        <v>49</v>
      </c>
      <c r="D12" s="50" t="n">
        <v>127</v>
      </c>
      <c r="E12" s="72" t="n">
        <v>98.4</v>
      </c>
      <c r="F12" s="49" t="n">
        <v>16</v>
      </c>
      <c r="G12" s="71" t="n">
        <v>4</v>
      </c>
      <c r="H12" s="55" t="n">
        <v>78</v>
      </c>
      <c r="I12" s="56" t="n">
        <v>89</v>
      </c>
      <c r="J12" s="56" t="n">
        <v>102</v>
      </c>
      <c r="K12" s="57" t="n">
        <v>129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49" t="n">
        <v>61</v>
      </c>
      <c r="D13" s="50" t="n">
        <v>152</v>
      </c>
      <c r="E13" s="72" t="n">
        <v>120.6</v>
      </c>
      <c r="F13" s="49" t="n">
        <v>19</v>
      </c>
      <c r="G13" s="71" t="n">
        <v>4</v>
      </c>
      <c r="H13" s="55" t="n">
        <v>93</v>
      </c>
      <c r="I13" s="56" t="n">
        <v>106</v>
      </c>
      <c r="J13" s="56" t="n">
        <v>122</v>
      </c>
      <c r="K13" s="57" t="n">
        <v>158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65</v>
      </c>
      <c r="B14" s="48" t="s">
        <v>25</v>
      </c>
      <c r="C14" s="49" t="n">
        <v>77</v>
      </c>
      <c r="D14" s="50" t="n">
        <v>178</v>
      </c>
      <c r="E14" s="72" t="n">
        <v>139.7</v>
      </c>
      <c r="F14" s="49" t="n">
        <v>19</v>
      </c>
      <c r="G14" s="71" t="n">
        <v>4</v>
      </c>
      <c r="H14" s="55" t="n">
        <v>110</v>
      </c>
      <c r="I14" s="56" t="n">
        <v>125</v>
      </c>
      <c r="J14" s="56" t="n">
        <v>146</v>
      </c>
      <c r="K14" s="57" t="n">
        <v>193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49" t="n">
        <v>90</v>
      </c>
      <c r="D15" s="50" t="n">
        <v>191</v>
      </c>
      <c r="E15" s="72" t="n">
        <v>152.4</v>
      </c>
      <c r="F15" s="49" t="n">
        <v>19</v>
      </c>
      <c r="G15" s="71" t="n">
        <v>4</v>
      </c>
      <c r="H15" s="55" t="n">
        <v>119</v>
      </c>
      <c r="I15" s="56" t="n">
        <v>136</v>
      </c>
      <c r="J15" s="56" t="n">
        <v>159</v>
      </c>
      <c r="K15" s="57" t="n">
        <v>211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90</v>
      </c>
      <c r="B16" s="48" t="s">
        <v>26</v>
      </c>
      <c r="C16" s="49" t="n">
        <v>103</v>
      </c>
      <c r="D16" s="50" t="n">
        <v>216</v>
      </c>
      <c r="E16" s="72" t="n">
        <v>177.8</v>
      </c>
      <c r="F16" s="49" t="n">
        <v>19</v>
      </c>
      <c r="G16" s="71" t="n">
        <v>8</v>
      </c>
      <c r="H16" s="55" t="n">
        <v>177</v>
      </c>
      <c r="I16" s="56" t="n">
        <v>196</v>
      </c>
      <c r="J16" s="56" t="n">
        <v>224</v>
      </c>
      <c r="K16" s="57" t="n">
        <v>288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49" t="n">
        <v>116</v>
      </c>
      <c r="D17" s="50" t="n">
        <v>229</v>
      </c>
      <c r="E17" s="72" t="n">
        <v>190.5</v>
      </c>
      <c r="F17" s="49" t="n">
        <v>19</v>
      </c>
      <c r="G17" s="71" t="n">
        <v>8</v>
      </c>
      <c r="H17" s="55" t="n">
        <v>188</v>
      </c>
      <c r="I17" s="56" t="n">
        <v>208</v>
      </c>
      <c r="J17" s="56" t="n">
        <v>239</v>
      </c>
      <c r="K17" s="57" t="n">
        <v>310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49" t="n">
        <v>143</v>
      </c>
      <c r="D18" s="50" t="n">
        <v>254</v>
      </c>
      <c r="E18" s="72" t="n">
        <v>215.9</v>
      </c>
      <c r="F18" s="49" t="n">
        <v>22</v>
      </c>
      <c r="G18" s="71" t="n">
        <v>8</v>
      </c>
      <c r="H18" s="55" t="n">
        <v>211</v>
      </c>
      <c r="I18" s="56" t="n">
        <v>233</v>
      </c>
      <c r="J18" s="56" t="n">
        <v>270</v>
      </c>
      <c r="K18" s="57" t="n">
        <v>354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49" t="n">
        <v>169</v>
      </c>
      <c r="D19" s="50" t="n">
        <v>279</v>
      </c>
      <c r="E19" s="72" t="n">
        <v>241.3</v>
      </c>
      <c r="F19" s="49" t="n">
        <v>22</v>
      </c>
      <c r="G19" s="71" t="n">
        <v>8</v>
      </c>
      <c r="H19" s="55" t="n">
        <v>236</v>
      </c>
      <c r="I19" s="56" t="n">
        <v>260</v>
      </c>
      <c r="J19" s="56" t="n">
        <v>304</v>
      </c>
      <c r="K19" s="57" t="n">
        <v>403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49" t="n">
        <v>220</v>
      </c>
      <c r="D20" s="50" t="n">
        <v>343</v>
      </c>
      <c r="E20" s="72" t="n">
        <v>298.4</v>
      </c>
      <c r="F20" s="49" t="n">
        <v>22</v>
      </c>
      <c r="G20" s="71" t="n">
        <v>8</v>
      </c>
      <c r="H20" s="55" t="n">
        <v>436</v>
      </c>
      <c r="I20" s="56" t="n">
        <v>481</v>
      </c>
      <c r="J20" s="56" t="n">
        <v>577</v>
      </c>
      <c r="K20" s="57" t="n">
        <v>795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49" t="n">
        <v>275</v>
      </c>
      <c r="D21" s="50" t="n">
        <v>406</v>
      </c>
      <c r="E21" s="72" t="n">
        <v>361.9</v>
      </c>
      <c r="F21" s="49" t="n">
        <v>26</v>
      </c>
      <c r="G21" s="71" t="n">
        <v>12</v>
      </c>
      <c r="H21" s="55" t="n">
        <v>663</v>
      </c>
      <c r="I21" s="56" t="n">
        <v>717</v>
      </c>
      <c r="J21" s="56" t="n">
        <v>845</v>
      </c>
      <c r="K21" s="57" t="n">
        <v>1139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49" t="n">
        <v>326</v>
      </c>
      <c r="D22" s="50" t="n">
        <v>483</v>
      </c>
      <c r="E22" s="72" t="n">
        <v>431.8</v>
      </c>
      <c r="F22" s="49" t="n">
        <v>26</v>
      </c>
      <c r="G22" s="71" t="n">
        <v>12</v>
      </c>
      <c r="H22" s="55" t="n">
        <v>853</v>
      </c>
      <c r="I22" s="56" t="n">
        <v>917</v>
      </c>
      <c r="J22" s="56" t="n">
        <v>1092</v>
      </c>
      <c r="K22" s="57" t="n">
        <v>1494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49" t="n">
        <v>358</v>
      </c>
      <c r="D23" s="50" t="n">
        <v>535</v>
      </c>
      <c r="E23" s="72" t="n">
        <v>476.2</v>
      </c>
      <c r="F23" s="49" t="n">
        <v>29</v>
      </c>
      <c r="G23" s="71" t="n">
        <v>12</v>
      </c>
      <c r="H23" s="55" t="n">
        <v>999</v>
      </c>
      <c r="I23" s="56" t="n">
        <v>1069</v>
      </c>
      <c r="J23" s="56" t="n">
        <v>1279</v>
      </c>
      <c r="K23" s="57" t="n">
        <v>1764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49" t="n">
        <v>408</v>
      </c>
      <c r="D24" s="50" t="n">
        <v>595</v>
      </c>
      <c r="E24" s="72" t="n">
        <v>539.7</v>
      </c>
      <c r="F24" s="49" t="n">
        <v>29</v>
      </c>
      <c r="G24" s="71" t="n">
        <v>16</v>
      </c>
      <c r="H24" s="55" t="n">
        <v>1241</v>
      </c>
      <c r="I24" s="56" t="n">
        <v>1320</v>
      </c>
      <c r="J24" s="56" t="n">
        <v>1574</v>
      </c>
      <c r="K24" s="57" t="n">
        <v>2164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49" t="n">
        <v>459</v>
      </c>
      <c r="D25" s="50" t="n">
        <v>635</v>
      </c>
      <c r="E25" s="72" t="n">
        <v>577.8</v>
      </c>
      <c r="F25" s="49" t="n">
        <v>32</v>
      </c>
      <c r="G25" s="71" t="n">
        <v>16</v>
      </c>
      <c r="H25" s="55" t="n">
        <v>1375</v>
      </c>
      <c r="I25" s="56" t="n">
        <v>1459</v>
      </c>
      <c r="J25" s="56" t="n">
        <v>1745</v>
      </c>
      <c r="K25" s="57" t="n">
        <v>2411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49" t="n">
        <v>510</v>
      </c>
      <c r="D26" s="50" t="n">
        <v>700</v>
      </c>
      <c r="E26" s="72" t="n">
        <v>635</v>
      </c>
      <c r="F26" s="49" t="n">
        <v>32</v>
      </c>
      <c r="G26" s="71" t="n">
        <v>20</v>
      </c>
      <c r="H26" s="55" t="n">
        <v>1668</v>
      </c>
      <c r="I26" s="56" t="n">
        <v>1760</v>
      </c>
      <c r="J26" s="56" t="n">
        <v>2103</v>
      </c>
      <c r="K26" s="57" t="n">
        <v>2901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49" t="n">
        <v>612</v>
      </c>
      <c r="D27" s="50" t="n">
        <v>815</v>
      </c>
      <c r="E27" s="72" t="n">
        <v>749.3</v>
      </c>
      <c r="F27" s="49" t="n">
        <v>35</v>
      </c>
      <c r="G27" s="71" t="n">
        <v>20</v>
      </c>
      <c r="H27" s="59" t="n">
        <v>2138</v>
      </c>
      <c r="I27" s="60" t="n">
        <v>2245</v>
      </c>
      <c r="J27" s="60" t="n">
        <v>2699</v>
      </c>
      <c r="K27" s="61" t="n">
        <v>3761</v>
      </c>
      <c r="M27" s="54"/>
      <c r="N27" s="54"/>
      <c r="O27" s="54"/>
      <c r="P27" s="54"/>
    </row>
    <row r="28" customFormat="false" ht="13.5" hidden="false" customHeight="false" outlineLevel="0" collapsed="false">
      <c r="H28" s="68"/>
      <c r="I28" s="68"/>
      <c r="J28" s="68"/>
      <c r="K28" s="68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5.27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9" t="s">
        <v>38</v>
      </c>
      <c r="B4" s="69"/>
      <c r="C4" s="69"/>
      <c r="D4" s="69"/>
      <c r="E4" s="69"/>
      <c r="F4" s="69"/>
      <c r="G4" s="69"/>
      <c r="H4" s="37" t="s">
        <v>9</v>
      </c>
      <c r="I4" s="37"/>
      <c r="J4" s="37"/>
      <c r="K4" s="37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0</v>
      </c>
      <c r="B6" s="38"/>
      <c r="C6" s="38" t="s">
        <v>11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0" t="s">
        <v>32</v>
      </c>
      <c r="F7" s="42" t="s">
        <v>33</v>
      </c>
      <c r="G7" s="70" t="s">
        <v>34</v>
      </c>
      <c r="H7" s="65" t="s">
        <v>16</v>
      </c>
      <c r="I7" s="44" t="s">
        <v>17</v>
      </c>
      <c r="J7" s="45" t="s">
        <v>18</v>
      </c>
      <c r="K7" s="46" t="s">
        <v>19</v>
      </c>
    </row>
    <row r="8" customFormat="false" ht="17.25" hidden="false" customHeight="true" outlineLevel="0" collapsed="false">
      <c r="A8" s="47" t="n">
        <v>15</v>
      </c>
      <c r="B8" s="48" t="s">
        <v>21</v>
      </c>
      <c r="C8" s="49" t="n">
        <v>22</v>
      </c>
      <c r="D8" s="50" t="n">
        <v>95</v>
      </c>
      <c r="E8" s="72" t="n">
        <v>66.7</v>
      </c>
      <c r="F8" s="49" t="n">
        <v>16</v>
      </c>
      <c r="G8" s="71" t="n">
        <v>4</v>
      </c>
      <c r="H8" s="55" t="n">
        <v>63</v>
      </c>
      <c r="I8" s="56" t="n">
        <v>71</v>
      </c>
      <c r="J8" s="56" t="n">
        <v>79</v>
      </c>
      <c r="K8" s="57" t="n">
        <v>97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20</v>
      </c>
      <c r="B9" s="48" t="s">
        <v>22</v>
      </c>
      <c r="C9" s="49" t="n">
        <v>28</v>
      </c>
      <c r="D9" s="50" t="n">
        <v>117</v>
      </c>
      <c r="E9" s="72" t="n">
        <v>82.5</v>
      </c>
      <c r="F9" s="49" t="n">
        <v>20</v>
      </c>
      <c r="G9" s="71" t="n">
        <v>4</v>
      </c>
      <c r="H9" s="55" t="n">
        <v>73</v>
      </c>
      <c r="I9" s="56" t="n">
        <v>83</v>
      </c>
      <c r="J9" s="56" t="n">
        <v>94</v>
      </c>
      <c r="K9" s="57" t="n">
        <v>118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49" t="n">
        <v>34</v>
      </c>
      <c r="D10" s="50" t="n">
        <v>124</v>
      </c>
      <c r="E10" s="72" t="n">
        <v>88.9</v>
      </c>
      <c r="F10" s="49" t="n">
        <v>20</v>
      </c>
      <c r="G10" s="71" t="n">
        <v>4</v>
      </c>
      <c r="H10" s="55" t="n">
        <v>77</v>
      </c>
      <c r="I10" s="56" t="n">
        <v>87</v>
      </c>
      <c r="J10" s="56" t="n">
        <v>100</v>
      </c>
      <c r="K10" s="57" t="n">
        <v>126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32</v>
      </c>
      <c r="B11" s="48" t="s">
        <v>23</v>
      </c>
      <c r="C11" s="49" t="n">
        <v>44</v>
      </c>
      <c r="D11" s="50" t="n">
        <v>133</v>
      </c>
      <c r="E11" s="72" t="n">
        <v>98.4</v>
      </c>
      <c r="F11" s="49" t="n">
        <v>20</v>
      </c>
      <c r="G11" s="71" t="n">
        <v>4</v>
      </c>
      <c r="H11" s="55" t="n">
        <v>82</v>
      </c>
      <c r="I11" s="56" t="n">
        <v>93</v>
      </c>
      <c r="J11" s="56" t="n">
        <v>106</v>
      </c>
      <c r="K11" s="57" t="n">
        <v>136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40</v>
      </c>
      <c r="B12" s="48" t="s">
        <v>24</v>
      </c>
      <c r="C12" s="49" t="n">
        <v>49</v>
      </c>
      <c r="D12" s="50" t="n">
        <v>156</v>
      </c>
      <c r="E12" s="72" t="n">
        <v>114.3</v>
      </c>
      <c r="F12" s="49" t="n">
        <v>23</v>
      </c>
      <c r="G12" s="71" t="n">
        <v>4</v>
      </c>
      <c r="H12" s="55" t="n">
        <v>95</v>
      </c>
      <c r="I12" s="56" t="n">
        <v>109</v>
      </c>
      <c r="J12" s="56" t="n">
        <v>126</v>
      </c>
      <c r="K12" s="57" t="n">
        <v>163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49" t="n">
        <v>61</v>
      </c>
      <c r="D13" s="50" t="n">
        <v>165</v>
      </c>
      <c r="E13" s="72" t="n">
        <v>127</v>
      </c>
      <c r="F13" s="49" t="n">
        <v>20</v>
      </c>
      <c r="G13" s="71" t="n">
        <v>8</v>
      </c>
      <c r="H13" s="55" t="n">
        <v>139</v>
      </c>
      <c r="I13" s="56" t="n">
        <v>153</v>
      </c>
      <c r="J13" s="56" t="n">
        <v>172</v>
      </c>
      <c r="K13" s="57" t="n">
        <v>213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65</v>
      </c>
      <c r="B14" s="48" t="s">
        <v>25</v>
      </c>
      <c r="C14" s="49" t="n">
        <v>77</v>
      </c>
      <c r="D14" s="50" t="n">
        <v>191</v>
      </c>
      <c r="E14" s="72" t="n">
        <v>149.2</v>
      </c>
      <c r="F14" s="49" t="n">
        <v>23</v>
      </c>
      <c r="G14" s="71" t="n">
        <v>8</v>
      </c>
      <c r="H14" s="55" t="n">
        <v>157</v>
      </c>
      <c r="I14" s="56" t="n">
        <v>174</v>
      </c>
      <c r="J14" s="56" t="n">
        <v>197</v>
      </c>
      <c r="K14" s="57" t="n">
        <v>249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49" t="n">
        <v>90</v>
      </c>
      <c r="D15" s="50" t="n">
        <v>210</v>
      </c>
      <c r="E15" s="72" t="n">
        <v>168.3</v>
      </c>
      <c r="F15" s="49" t="n">
        <v>23</v>
      </c>
      <c r="G15" s="71" t="n">
        <v>8</v>
      </c>
      <c r="H15" s="55" t="n">
        <v>172</v>
      </c>
      <c r="I15" s="56" t="n">
        <v>190</v>
      </c>
      <c r="J15" s="56" t="n">
        <v>218</v>
      </c>
      <c r="K15" s="57" t="n">
        <v>279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90</v>
      </c>
      <c r="B16" s="48" t="s">
        <v>26</v>
      </c>
      <c r="C16" s="49" t="n">
        <v>103</v>
      </c>
      <c r="D16" s="50" t="n">
        <v>229</v>
      </c>
      <c r="E16" s="72" t="n">
        <v>184.1</v>
      </c>
      <c r="F16" s="49" t="n">
        <v>23</v>
      </c>
      <c r="G16" s="71" t="n">
        <v>8</v>
      </c>
      <c r="H16" s="55" t="n">
        <v>188</v>
      </c>
      <c r="I16" s="56" t="n">
        <v>208</v>
      </c>
      <c r="J16" s="56" t="n">
        <v>239</v>
      </c>
      <c r="K16" s="57" t="n">
        <v>310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49" t="n">
        <v>116</v>
      </c>
      <c r="D17" s="50" t="n">
        <v>254</v>
      </c>
      <c r="E17" s="72" t="n">
        <v>200</v>
      </c>
      <c r="F17" s="49" t="n">
        <v>23</v>
      </c>
      <c r="G17" s="71" t="n">
        <v>8</v>
      </c>
      <c r="H17" s="55" t="n">
        <v>211</v>
      </c>
      <c r="I17" s="56" t="n">
        <v>233</v>
      </c>
      <c r="J17" s="56" t="n">
        <v>270</v>
      </c>
      <c r="K17" s="57" t="n">
        <v>354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49" t="n">
        <v>143</v>
      </c>
      <c r="D18" s="50" t="n">
        <v>279</v>
      </c>
      <c r="E18" s="72" t="n">
        <v>234.9</v>
      </c>
      <c r="F18" s="49" t="n">
        <v>23</v>
      </c>
      <c r="G18" s="71" t="n">
        <v>8</v>
      </c>
      <c r="H18" s="55" t="n">
        <v>236</v>
      </c>
      <c r="I18" s="56" t="n">
        <v>260</v>
      </c>
      <c r="J18" s="56" t="n">
        <v>304</v>
      </c>
      <c r="K18" s="57" t="n">
        <v>403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49" t="n">
        <v>169</v>
      </c>
      <c r="D19" s="50" t="n">
        <v>318</v>
      </c>
      <c r="E19" s="72" t="n">
        <v>269.9</v>
      </c>
      <c r="F19" s="49" t="n">
        <v>23</v>
      </c>
      <c r="G19" s="71" t="n">
        <v>12</v>
      </c>
      <c r="H19" s="55" t="n">
        <v>427</v>
      </c>
      <c r="I19" s="56" t="n">
        <v>469</v>
      </c>
      <c r="J19" s="56" t="n">
        <v>553</v>
      </c>
      <c r="K19" s="57" t="n">
        <v>744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49" t="n">
        <v>220</v>
      </c>
      <c r="D20" s="50" t="n">
        <v>381</v>
      </c>
      <c r="E20" s="72" t="n">
        <v>330.2</v>
      </c>
      <c r="F20" s="49" t="n">
        <v>26</v>
      </c>
      <c r="G20" s="71" t="n">
        <v>12</v>
      </c>
      <c r="H20" s="55" t="n">
        <v>608</v>
      </c>
      <c r="I20" s="56" t="n">
        <v>659</v>
      </c>
      <c r="J20" s="56" t="n">
        <v>773</v>
      </c>
      <c r="K20" s="57" t="n">
        <v>1036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49" t="n">
        <v>275</v>
      </c>
      <c r="D21" s="50" t="n">
        <v>445</v>
      </c>
      <c r="E21" s="72" t="n">
        <v>387.3</v>
      </c>
      <c r="F21" s="49" t="n">
        <v>29</v>
      </c>
      <c r="G21" s="71" t="n">
        <v>16</v>
      </c>
      <c r="H21" s="55" t="n">
        <v>813</v>
      </c>
      <c r="I21" s="56" t="n">
        <v>871</v>
      </c>
      <c r="J21" s="56" t="n">
        <v>1022</v>
      </c>
      <c r="K21" s="57" t="n">
        <v>1369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49" t="n">
        <v>326</v>
      </c>
      <c r="D22" s="50" t="n">
        <v>520</v>
      </c>
      <c r="E22" s="72" t="n">
        <v>450.8</v>
      </c>
      <c r="F22" s="49" t="n">
        <v>32</v>
      </c>
      <c r="G22" s="71" t="n">
        <v>16</v>
      </c>
      <c r="H22" s="55" t="n">
        <v>1012</v>
      </c>
      <c r="I22" s="56" t="n">
        <v>1081</v>
      </c>
      <c r="J22" s="56" t="n">
        <v>1280</v>
      </c>
      <c r="K22" s="57" t="n">
        <v>1741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49" t="n">
        <v>358</v>
      </c>
      <c r="D23" s="50" t="n">
        <v>585</v>
      </c>
      <c r="E23" s="72" t="n">
        <v>514.3</v>
      </c>
      <c r="F23" s="49" t="n">
        <v>32</v>
      </c>
      <c r="G23" s="71" t="n">
        <v>20</v>
      </c>
      <c r="H23" s="55" t="n">
        <v>1266</v>
      </c>
      <c r="I23" s="56" t="n">
        <v>1343</v>
      </c>
      <c r="J23" s="56" t="n">
        <v>1590</v>
      </c>
      <c r="K23" s="57" t="n">
        <v>2162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49" t="n">
        <v>408</v>
      </c>
      <c r="D24" s="50" t="n">
        <v>650</v>
      </c>
      <c r="E24" s="72" t="n">
        <v>571.5</v>
      </c>
      <c r="F24" s="49" t="n">
        <v>35</v>
      </c>
      <c r="G24" s="71" t="n">
        <v>20</v>
      </c>
      <c r="H24" s="55" t="n">
        <v>1485</v>
      </c>
      <c r="I24" s="56" t="n">
        <v>1570</v>
      </c>
      <c r="J24" s="56" t="n">
        <v>1869</v>
      </c>
      <c r="K24" s="57" t="n">
        <v>2564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49" t="n">
        <v>459</v>
      </c>
      <c r="D25" s="50" t="n">
        <v>710</v>
      </c>
      <c r="E25" s="72" t="n">
        <v>628.6</v>
      </c>
      <c r="F25" s="49" t="n">
        <v>35</v>
      </c>
      <c r="G25" s="71" t="n">
        <v>24</v>
      </c>
      <c r="H25" s="55" t="n">
        <v>1763</v>
      </c>
      <c r="I25" s="56" t="n">
        <v>1857</v>
      </c>
      <c r="J25" s="56" t="n">
        <v>2208</v>
      </c>
      <c r="K25" s="57" t="n">
        <v>3028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49" t="n">
        <v>510</v>
      </c>
      <c r="D26" s="50" t="n">
        <v>775</v>
      </c>
      <c r="E26" s="72" t="n">
        <v>685.8</v>
      </c>
      <c r="F26" s="49" t="n">
        <v>35</v>
      </c>
      <c r="G26" s="71" t="n">
        <v>24</v>
      </c>
      <c r="H26" s="55" t="n">
        <v>2023</v>
      </c>
      <c r="I26" s="56" t="n">
        <v>2126</v>
      </c>
      <c r="J26" s="56" t="n">
        <v>2539</v>
      </c>
      <c r="K26" s="57" t="n">
        <v>3505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49" t="n">
        <v>612</v>
      </c>
      <c r="D27" s="50" t="n">
        <v>915</v>
      </c>
      <c r="E27" s="72" t="n">
        <v>812.8</v>
      </c>
      <c r="F27" s="49" t="n">
        <v>42</v>
      </c>
      <c r="G27" s="71" t="n">
        <v>24</v>
      </c>
      <c r="H27" s="59" t="n">
        <v>2659</v>
      </c>
      <c r="I27" s="60" t="n">
        <v>2780</v>
      </c>
      <c r="J27" s="60" t="n">
        <v>3344</v>
      </c>
      <c r="K27" s="61" t="n">
        <v>4665</v>
      </c>
      <c r="M27" s="54"/>
      <c r="N27" s="54"/>
      <c r="O27" s="54"/>
      <c r="P27" s="54"/>
    </row>
    <row r="28" customFormat="false" ht="13.5" hidden="false" customHeight="false" outlineLevel="0" collapsed="false">
      <c r="H28" s="68"/>
      <c r="I28" s="68"/>
      <c r="J28" s="68"/>
      <c r="K28" s="68"/>
    </row>
    <row r="29" customFormat="false" ht="13.5" hidden="false" customHeight="false" outlineLevel="0" collapsed="false">
      <c r="H29" s="68"/>
      <c r="I29" s="68"/>
      <c r="J29" s="68"/>
      <c r="K29" s="68"/>
    </row>
    <row r="30" customFormat="false" ht="13.5" hidden="false" customHeight="false" outlineLevel="0" collapsed="false">
      <c r="H30" s="68"/>
      <c r="I30" s="68"/>
      <c r="J30" s="68"/>
      <c r="K30" s="68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5.27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36" t="s">
        <v>8</v>
      </c>
      <c r="B4" s="36"/>
      <c r="C4" s="36"/>
      <c r="D4" s="36"/>
      <c r="E4" s="37" t="s">
        <v>9</v>
      </c>
      <c r="F4" s="37"/>
      <c r="G4" s="37"/>
      <c r="H4" s="37"/>
    </row>
    <row r="5" customFormat="false" ht="13.5" hidden="false" customHeight="false" outlineLevel="0" collapsed="false">
      <c r="A5" s="36"/>
      <c r="B5" s="36"/>
      <c r="C5" s="36"/>
      <c r="D5" s="36"/>
      <c r="E5" s="37"/>
      <c r="F5" s="37"/>
      <c r="G5" s="37"/>
      <c r="H5" s="37"/>
    </row>
    <row r="6" s="27" customFormat="true" ht="13.5" hidden="false" customHeight="false" outlineLevel="0" collapsed="false">
      <c r="A6" s="38" t="s">
        <v>10</v>
      </c>
      <c r="B6" s="38"/>
      <c r="C6" s="39" t="s">
        <v>11</v>
      </c>
      <c r="D6" s="39"/>
      <c r="E6" s="40"/>
      <c r="F6" s="40"/>
      <c r="G6" s="40"/>
      <c r="H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4" t="s">
        <v>16</v>
      </c>
      <c r="F7" s="44" t="s">
        <v>17</v>
      </c>
      <c r="G7" s="45" t="s">
        <v>18</v>
      </c>
      <c r="H7" s="46" t="s">
        <v>19</v>
      </c>
    </row>
    <row r="8" customFormat="false" ht="17.25" hidden="false" customHeight="true" outlineLevel="0" collapsed="false">
      <c r="A8" s="47" t="n">
        <v>10</v>
      </c>
      <c r="B8" s="48" t="s">
        <v>20</v>
      </c>
      <c r="C8" s="49" t="n">
        <v>18</v>
      </c>
      <c r="D8" s="50" t="n">
        <v>45</v>
      </c>
      <c r="E8" s="51" t="n">
        <v>8</v>
      </c>
      <c r="F8" s="52" t="n">
        <v>12</v>
      </c>
      <c r="G8" s="52" t="n">
        <v>15</v>
      </c>
      <c r="H8" s="53" t="n">
        <v>21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15</v>
      </c>
      <c r="B9" s="48" t="s">
        <v>21</v>
      </c>
      <c r="C9" s="49" t="n">
        <v>22</v>
      </c>
      <c r="D9" s="50" t="n">
        <v>50</v>
      </c>
      <c r="E9" s="55" t="n">
        <v>9</v>
      </c>
      <c r="F9" s="56" t="n">
        <v>14</v>
      </c>
      <c r="G9" s="56" t="n">
        <v>17</v>
      </c>
      <c r="H9" s="57" t="n">
        <v>24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0</v>
      </c>
      <c r="B10" s="48" t="s">
        <v>22</v>
      </c>
      <c r="C10" s="49" t="n">
        <v>28</v>
      </c>
      <c r="D10" s="50" t="n">
        <v>55</v>
      </c>
      <c r="E10" s="55" t="n">
        <v>11</v>
      </c>
      <c r="F10" s="56" t="n">
        <v>16</v>
      </c>
      <c r="G10" s="56" t="n">
        <v>19</v>
      </c>
      <c r="H10" s="57" t="n">
        <v>28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65</v>
      </c>
      <c r="E11" s="55" t="n">
        <v>14</v>
      </c>
      <c r="F11" s="56" t="n">
        <v>19</v>
      </c>
      <c r="G11" s="56" t="n">
        <v>24</v>
      </c>
      <c r="H11" s="57" t="n">
        <v>35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32</v>
      </c>
      <c r="B12" s="48" t="s">
        <v>23</v>
      </c>
      <c r="C12" s="49" t="n">
        <v>43</v>
      </c>
      <c r="D12" s="50" t="n">
        <v>78</v>
      </c>
      <c r="E12" s="55" t="n">
        <v>18</v>
      </c>
      <c r="F12" s="56" t="n">
        <v>25</v>
      </c>
      <c r="G12" s="56" t="n">
        <v>31</v>
      </c>
      <c r="H12" s="57" t="n">
        <v>44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40</v>
      </c>
      <c r="B13" s="48" t="s">
        <v>24</v>
      </c>
      <c r="C13" s="49" t="n">
        <v>49</v>
      </c>
      <c r="D13" s="50" t="n">
        <v>83</v>
      </c>
      <c r="E13" s="55" t="n">
        <v>20</v>
      </c>
      <c r="F13" s="56" t="n">
        <v>27</v>
      </c>
      <c r="G13" s="56" t="n">
        <v>34</v>
      </c>
      <c r="H13" s="57" t="n">
        <v>49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8" t="n">
        <v>93</v>
      </c>
      <c r="E14" s="55" t="n">
        <v>24</v>
      </c>
      <c r="F14" s="56" t="n">
        <v>32</v>
      </c>
      <c r="G14" s="56" t="n">
        <v>40</v>
      </c>
      <c r="H14" s="57" t="n">
        <v>57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65</v>
      </c>
      <c r="B15" s="48" t="s">
        <v>25</v>
      </c>
      <c r="C15" s="49" t="n">
        <v>84</v>
      </c>
      <c r="D15" s="50" t="n">
        <v>118</v>
      </c>
      <c r="E15" s="55" t="n">
        <v>36</v>
      </c>
      <c r="F15" s="56" t="n">
        <v>46</v>
      </c>
      <c r="G15" s="56" t="n">
        <v>57</v>
      </c>
      <c r="H15" s="57" t="n">
        <v>81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29</v>
      </c>
      <c r="E16" s="55" t="n">
        <v>41</v>
      </c>
      <c r="F16" s="56" t="n">
        <v>53</v>
      </c>
      <c r="G16" s="56" t="n">
        <v>65</v>
      </c>
      <c r="H16" s="57" t="n">
        <v>93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90</v>
      </c>
      <c r="B17" s="48" t="s">
        <v>26</v>
      </c>
      <c r="C17" s="49" t="n">
        <v>102</v>
      </c>
      <c r="D17" s="50" t="n">
        <v>139</v>
      </c>
      <c r="E17" s="55" t="n">
        <v>47</v>
      </c>
      <c r="F17" s="56" t="n">
        <v>59</v>
      </c>
      <c r="G17" s="56" t="n">
        <v>73</v>
      </c>
      <c r="H17" s="57" t="n">
        <v>105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149</v>
      </c>
      <c r="E18" s="55" t="n">
        <v>53</v>
      </c>
      <c r="F18" s="56" t="n">
        <v>66</v>
      </c>
      <c r="G18" s="56" t="n">
        <v>82</v>
      </c>
      <c r="H18" s="57" t="n">
        <v>117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184</v>
      </c>
      <c r="E19" s="55" t="n">
        <v>76</v>
      </c>
      <c r="F19" s="56" t="n">
        <v>92</v>
      </c>
      <c r="G19" s="56" t="n">
        <v>114</v>
      </c>
      <c r="H19" s="57" t="n">
        <v>163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14</v>
      </c>
      <c r="E20" s="55" t="n">
        <v>99</v>
      </c>
      <c r="F20" s="56" t="n">
        <v>118</v>
      </c>
      <c r="G20" s="56" t="n">
        <v>146</v>
      </c>
      <c r="H20" s="57" t="n">
        <v>209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240</v>
      </c>
      <c r="E21" s="55" t="n">
        <v>122</v>
      </c>
      <c r="F21" s="56" t="n">
        <v>143</v>
      </c>
      <c r="G21" s="56" t="n">
        <v>177</v>
      </c>
      <c r="H21" s="57" t="n">
        <v>253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260</v>
      </c>
      <c r="E22" s="55" t="n">
        <v>141</v>
      </c>
      <c r="F22" s="56" t="n">
        <v>163</v>
      </c>
      <c r="G22" s="56" t="n">
        <v>202</v>
      </c>
      <c r="H22" s="57" t="n">
        <v>290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285</v>
      </c>
      <c r="E23" s="55" t="n">
        <v>166</v>
      </c>
      <c r="F23" s="56" t="n">
        <v>191</v>
      </c>
      <c r="G23" s="56" t="n">
        <v>236</v>
      </c>
      <c r="H23" s="57" t="n">
        <v>339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325</v>
      </c>
      <c r="E24" s="55" t="n">
        <v>326</v>
      </c>
      <c r="F24" s="56" t="n">
        <v>369</v>
      </c>
      <c r="G24" s="56" t="n">
        <v>456</v>
      </c>
      <c r="H24" s="57" t="n">
        <v>654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370</v>
      </c>
      <c r="E25" s="55" t="n">
        <v>414</v>
      </c>
      <c r="F25" s="56" t="n">
        <v>463</v>
      </c>
      <c r="G25" s="56" t="n">
        <v>572</v>
      </c>
      <c r="H25" s="57" t="n">
        <v>821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13</v>
      </c>
      <c r="E26" s="55" t="n">
        <v>508</v>
      </c>
      <c r="F26" s="56" t="n">
        <v>563</v>
      </c>
      <c r="G26" s="56" t="n">
        <v>695</v>
      </c>
      <c r="H26" s="57" t="n">
        <v>998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473</v>
      </c>
      <c r="E27" s="55" t="n">
        <v>656</v>
      </c>
      <c r="F27" s="56" t="n">
        <v>718</v>
      </c>
      <c r="G27" s="56" t="n">
        <v>886</v>
      </c>
      <c r="H27" s="57" t="n">
        <v>1274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533</v>
      </c>
      <c r="E28" s="55" t="n">
        <v>822</v>
      </c>
      <c r="F28" s="56" t="n">
        <v>892</v>
      </c>
      <c r="G28" s="56" t="n">
        <v>1101</v>
      </c>
      <c r="H28" s="57" t="n">
        <v>1582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583</v>
      </c>
      <c r="E29" s="55" t="n">
        <v>974</v>
      </c>
      <c r="F29" s="56" t="n">
        <v>1051</v>
      </c>
      <c r="G29" s="56" t="n">
        <v>1297</v>
      </c>
      <c r="H29" s="57" t="n">
        <v>1865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641</v>
      </c>
      <c r="E30" s="55" t="n">
        <v>1168</v>
      </c>
      <c r="F30" s="56" t="n">
        <v>1253</v>
      </c>
      <c r="G30" s="56" t="n">
        <v>1544</v>
      </c>
      <c r="H30" s="57" t="n">
        <v>2221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691</v>
      </c>
      <c r="E31" s="55" t="n">
        <v>1349</v>
      </c>
      <c r="F31" s="56" t="n">
        <v>1440</v>
      </c>
      <c r="G31" s="56" t="n">
        <v>1774</v>
      </c>
      <c r="H31" s="57" t="n">
        <v>2553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746</v>
      </c>
      <c r="E32" s="55" t="n">
        <v>1562</v>
      </c>
      <c r="F32" s="56" t="n">
        <v>1661</v>
      </c>
      <c r="G32" s="56" t="n">
        <v>2046</v>
      </c>
      <c r="H32" s="57" t="n">
        <v>2945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796</v>
      </c>
      <c r="E33" s="55" t="n">
        <v>1770</v>
      </c>
      <c r="F33" s="56" t="n">
        <v>1875</v>
      </c>
      <c r="G33" s="56" t="n">
        <v>2310</v>
      </c>
      <c r="H33" s="57" t="n">
        <v>3325</v>
      </c>
      <c r="J33" s="54"/>
      <c r="K33" s="54"/>
      <c r="L33" s="54"/>
      <c r="M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850</v>
      </c>
      <c r="E34" s="55" t="n">
        <v>2009</v>
      </c>
      <c r="F34" s="56" t="n">
        <v>2122</v>
      </c>
      <c r="G34" s="56" t="n">
        <v>2613</v>
      </c>
      <c r="H34" s="57" t="n">
        <v>3762</v>
      </c>
      <c r="J34" s="54"/>
      <c r="K34" s="54"/>
      <c r="L34" s="54"/>
      <c r="M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900</v>
      </c>
      <c r="E35" s="55" t="n">
        <v>2244</v>
      </c>
      <c r="F35" s="56" t="n">
        <v>2363</v>
      </c>
      <c r="G35" s="56" t="n">
        <v>2910</v>
      </c>
      <c r="H35" s="57" t="n">
        <v>4190</v>
      </c>
      <c r="J35" s="54"/>
      <c r="K35" s="54"/>
      <c r="L35" s="54"/>
      <c r="M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950</v>
      </c>
      <c r="E36" s="55" t="n">
        <v>2492</v>
      </c>
      <c r="F36" s="56" t="n">
        <v>2618</v>
      </c>
      <c r="G36" s="56" t="n">
        <v>3222</v>
      </c>
      <c r="H36" s="57" t="n">
        <v>4641</v>
      </c>
      <c r="J36" s="54"/>
      <c r="K36" s="54"/>
      <c r="L36" s="54"/>
      <c r="M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000</v>
      </c>
      <c r="E37" s="55" t="n">
        <v>2753</v>
      </c>
      <c r="F37" s="56" t="n">
        <v>2885</v>
      </c>
      <c r="G37" s="56" t="n">
        <v>3551</v>
      </c>
      <c r="H37" s="57" t="n">
        <v>5115</v>
      </c>
      <c r="J37" s="54"/>
      <c r="K37" s="54"/>
      <c r="L37" s="54"/>
      <c r="M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100</v>
      </c>
      <c r="E38" s="55" t="n">
        <v>3313</v>
      </c>
      <c r="F38" s="56" t="n">
        <v>3459</v>
      </c>
      <c r="G38" s="56" t="n">
        <v>4256</v>
      </c>
      <c r="H38" s="57" t="n">
        <v>6133</v>
      </c>
      <c r="J38" s="54"/>
      <c r="K38" s="54"/>
      <c r="L38" s="54"/>
      <c r="M38" s="54"/>
    </row>
    <row r="39" customFormat="false" ht="17.25" hidden="false" customHeight="true" outlineLevel="0" collapsed="false">
      <c r="A39" s="47" t="n">
        <v>1100</v>
      </c>
      <c r="B39" s="48" t="n">
        <v>44</v>
      </c>
      <c r="C39" s="49" t="n">
        <v>1130</v>
      </c>
      <c r="D39" s="50" t="n">
        <v>1210</v>
      </c>
      <c r="E39" s="59" t="n">
        <v>3990</v>
      </c>
      <c r="F39" s="60" t="n">
        <v>4150</v>
      </c>
      <c r="G39" s="60" t="n">
        <v>5106</v>
      </c>
      <c r="H39" s="61" t="n">
        <v>7358</v>
      </c>
      <c r="J39" s="54"/>
      <c r="K39" s="54"/>
      <c r="L39" s="54"/>
      <c r="M39" s="54"/>
    </row>
    <row r="40" customFormat="false" ht="15" hidden="false" customHeight="true" outlineLevel="0" collapsed="false"/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5.27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36" t="s">
        <v>27</v>
      </c>
      <c r="B4" s="36"/>
      <c r="C4" s="36"/>
      <c r="D4" s="36"/>
      <c r="E4" s="37" t="s">
        <v>9</v>
      </c>
      <c r="F4" s="37"/>
      <c r="G4" s="37"/>
      <c r="H4" s="37"/>
    </row>
    <row r="5" customFormat="false" ht="13.5" hidden="false" customHeight="false" outlineLevel="0" collapsed="false">
      <c r="A5" s="36"/>
      <c r="B5" s="36"/>
      <c r="C5" s="36"/>
      <c r="D5" s="36"/>
      <c r="E5" s="37"/>
      <c r="F5" s="37"/>
      <c r="G5" s="37"/>
      <c r="H5" s="37"/>
    </row>
    <row r="6" s="27" customFormat="true" ht="13.5" hidden="false" customHeight="false" outlineLevel="0" collapsed="false">
      <c r="A6" s="38" t="s">
        <v>10</v>
      </c>
      <c r="B6" s="38"/>
      <c r="C6" s="39" t="s">
        <v>11</v>
      </c>
      <c r="D6" s="39"/>
      <c r="E6" s="40"/>
      <c r="F6" s="40"/>
      <c r="G6" s="40"/>
      <c r="H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4" t="s">
        <v>16</v>
      </c>
      <c r="F7" s="44" t="s">
        <v>17</v>
      </c>
      <c r="G7" s="45" t="s">
        <v>18</v>
      </c>
      <c r="H7" s="46" t="s">
        <v>19</v>
      </c>
    </row>
    <row r="8" customFormat="false" ht="17.25" hidden="false" customHeight="true" outlineLevel="0" collapsed="false">
      <c r="A8" s="47" t="n">
        <v>10</v>
      </c>
      <c r="B8" s="48" t="s">
        <v>20</v>
      </c>
      <c r="C8" s="49" t="n">
        <v>18</v>
      </c>
      <c r="D8" s="50" t="n">
        <v>53</v>
      </c>
      <c r="E8" s="51" t="n">
        <v>10</v>
      </c>
      <c r="F8" s="52" t="n">
        <v>15</v>
      </c>
      <c r="G8" s="52" t="n">
        <v>19</v>
      </c>
      <c r="H8" s="53" t="n">
        <v>26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15</v>
      </c>
      <c r="B9" s="48" t="s">
        <v>21</v>
      </c>
      <c r="C9" s="49" t="n">
        <v>22</v>
      </c>
      <c r="D9" s="50" t="n">
        <v>58</v>
      </c>
      <c r="E9" s="55" t="n">
        <v>12</v>
      </c>
      <c r="F9" s="56" t="n">
        <v>17</v>
      </c>
      <c r="G9" s="56" t="n">
        <v>21</v>
      </c>
      <c r="H9" s="57" t="n">
        <v>30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0</v>
      </c>
      <c r="B10" s="48" t="s">
        <v>22</v>
      </c>
      <c r="C10" s="49" t="n">
        <v>28</v>
      </c>
      <c r="D10" s="50" t="n">
        <v>63</v>
      </c>
      <c r="E10" s="55" t="n">
        <v>13</v>
      </c>
      <c r="F10" s="56" t="n">
        <v>19</v>
      </c>
      <c r="G10" s="56" t="n">
        <v>23</v>
      </c>
      <c r="H10" s="57" t="n">
        <v>33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74</v>
      </c>
      <c r="E11" s="55" t="n">
        <v>17</v>
      </c>
      <c r="F11" s="56" t="n">
        <v>23</v>
      </c>
      <c r="G11" s="56" t="n">
        <v>29</v>
      </c>
      <c r="H11" s="57" t="n">
        <v>41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32</v>
      </c>
      <c r="B12" s="48" t="s">
        <v>23</v>
      </c>
      <c r="C12" s="49" t="n">
        <v>43</v>
      </c>
      <c r="D12" s="50" t="n">
        <v>84</v>
      </c>
      <c r="E12" s="55" t="n">
        <v>21</v>
      </c>
      <c r="F12" s="56" t="n">
        <v>28</v>
      </c>
      <c r="G12" s="56" t="n">
        <v>35</v>
      </c>
      <c r="H12" s="57" t="n">
        <v>49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40</v>
      </c>
      <c r="B13" s="48" t="s">
        <v>24</v>
      </c>
      <c r="C13" s="49" t="n">
        <v>49</v>
      </c>
      <c r="D13" s="50" t="n">
        <v>89</v>
      </c>
      <c r="E13" s="55" t="n">
        <v>23</v>
      </c>
      <c r="F13" s="56" t="n">
        <v>30</v>
      </c>
      <c r="G13" s="56" t="n">
        <v>38</v>
      </c>
      <c r="H13" s="57" t="n">
        <v>54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8" t="n">
        <v>104</v>
      </c>
      <c r="E14" s="55" t="n">
        <v>29</v>
      </c>
      <c r="F14" s="56" t="n">
        <v>38</v>
      </c>
      <c r="G14" s="56" t="n">
        <v>47</v>
      </c>
      <c r="H14" s="57" t="n">
        <v>67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65</v>
      </c>
      <c r="B15" s="48" t="s">
        <v>25</v>
      </c>
      <c r="C15" s="49" t="n">
        <v>84</v>
      </c>
      <c r="D15" s="50" t="n">
        <v>124</v>
      </c>
      <c r="E15" s="55" t="n">
        <v>39</v>
      </c>
      <c r="F15" s="56" t="n">
        <v>49</v>
      </c>
      <c r="G15" s="56" t="n">
        <v>62</v>
      </c>
      <c r="H15" s="57" t="n">
        <v>88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34</v>
      </c>
      <c r="E16" s="55" t="n">
        <v>44</v>
      </c>
      <c r="F16" s="56" t="n">
        <v>56</v>
      </c>
      <c r="G16" s="56" t="n">
        <v>69</v>
      </c>
      <c r="H16" s="57" t="n">
        <v>99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90</v>
      </c>
      <c r="B17" s="48" t="s">
        <v>26</v>
      </c>
      <c r="C17" s="49" t="n">
        <v>102</v>
      </c>
      <c r="D17" s="50" t="n">
        <v>144</v>
      </c>
      <c r="E17" s="55" t="n">
        <v>50</v>
      </c>
      <c r="F17" s="56" t="n">
        <v>62</v>
      </c>
      <c r="G17" s="56" t="n">
        <v>77</v>
      </c>
      <c r="H17" s="57" t="n">
        <v>110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159</v>
      </c>
      <c r="E18" s="55" t="n">
        <v>59</v>
      </c>
      <c r="F18" s="56" t="n">
        <v>73</v>
      </c>
      <c r="G18" s="56" t="n">
        <v>90</v>
      </c>
      <c r="H18" s="57" t="n">
        <v>129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190</v>
      </c>
      <c r="E19" s="55" t="n">
        <v>81</v>
      </c>
      <c r="F19" s="56" t="n">
        <v>97</v>
      </c>
      <c r="G19" s="56" t="n">
        <v>120</v>
      </c>
      <c r="H19" s="57" t="n">
        <v>172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20</v>
      </c>
      <c r="E20" s="55" t="n">
        <v>104</v>
      </c>
      <c r="F20" s="56" t="n">
        <v>123</v>
      </c>
      <c r="G20" s="56" t="n">
        <v>153</v>
      </c>
      <c r="H20" s="57" t="n">
        <v>219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245</v>
      </c>
      <c r="E21" s="55" t="n">
        <v>127</v>
      </c>
      <c r="F21" s="56" t="n">
        <v>148</v>
      </c>
      <c r="G21" s="56" t="n">
        <v>183</v>
      </c>
      <c r="H21" s="57" t="n">
        <v>262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270</v>
      </c>
      <c r="E22" s="55" t="n">
        <v>151</v>
      </c>
      <c r="F22" s="56" t="n">
        <v>174</v>
      </c>
      <c r="G22" s="56" t="n">
        <v>215</v>
      </c>
      <c r="H22" s="57" t="n">
        <v>309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290</v>
      </c>
      <c r="E23" s="55" t="n">
        <v>172</v>
      </c>
      <c r="F23" s="56" t="n">
        <v>197</v>
      </c>
      <c r="G23" s="56" t="n">
        <v>243</v>
      </c>
      <c r="H23" s="57" t="n">
        <v>349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333</v>
      </c>
      <c r="E24" s="55" t="n">
        <v>341</v>
      </c>
      <c r="F24" s="56" t="n">
        <v>385</v>
      </c>
      <c r="G24" s="56" t="n">
        <v>476</v>
      </c>
      <c r="H24" s="57" t="n">
        <v>682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378</v>
      </c>
      <c r="E25" s="55" t="n">
        <v>431</v>
      </c>
      <c r="F25" s="56" t="n">
        <v>481</v>
      </c>
      <c r="G25" s="56" t="n">
        <v>594</v>
      </c>
      <c r="H25" s="57" t="n">
        <v>853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23</v>
      </c>
      <c r="E26" s="55" t="n">
        <v>532</v>
      </c>
      <c r="F26" s="56" t="n">
        <v>587</v>
      </c>
      <c r="G26" s="56" t="n">
        <v>725</v>
      </c>
      <c r="H26" s="57" t="n">
        <v>1042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486</v>
      </c>
      <c r="E27" s="55" t="n">
        <v>690</v>
      </c>
      <c r="F27" s="56" t="n">
        <v>754</v>
      </c>
      <c r="G27" s="56" t="n">
        <v>931</v>
      </c>
      <c r="H27" s="57" t="n">
        <v>1338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541</v>
      </c>
      <c r="E28" s="55" t="n">
        <v>845</v>
      </c>
      <c r="F28" s="56" t="n">
        <v>917</v>
      </c>
      <c r="G28" s="56" t="n">
        <v>1131</v>
      </c>
      <c r="H28" s="57" t="n">
        <v>1626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596</v>
      </c>
      <c r="E29" s="55" t="n">
        <v>1016</v>
      </c>
      <c r="F29" s="56" t="n">
        <v>1095</v>
      </c>
      <c r="G29" s="56" t="n">
        <v>1350</v>
      </c>
      <c r="H29" s="57" t="n">
        <v>1942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650</v>
      </c>
      <c r="E30" s="55" t="n">
        <v>1199</v>
      </c>
      <c r="F30" s="56" t="n">
        <v>1285</v>
      </c>
      <c r="G30" s="56" t="n">
        <v>1584</v>
      </c>
      <c r="H30" s="57" t="n">
        <v>2279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700</v>
      </c>
      <c r="E31" s="55" t="n">
        <v>1382</v>
      </c>
      <c r="F31" s="56" t="n">
        <v>1475</v>
      </c>
      <c r="G31" s="56" t="n">
        <v>1817</v>
      </c>
      <c r="H31" s="57" t="n">
        <v>2615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750</v>
      </c>
      <c r="E32" s="55" t="n">
        <v>1578</v>
      </c>
      <c r="F32" s="56" t="n">
        <v>1678</v>
      </c>
      <c r="G32" s="56" t="n">
        <v>2067</v>
      </c>
      <c r="H32" s="57" t="n">
        <v>2975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810</v>
      </c>
      <c r="E33" s="55" t="n">
        <v>1831</v>
      </c>
      <c r="F33" s="56" t="n">
        <v>1938</v>
      </c>
      <c r="G33" s="56" t="n">
        <v>2387</v>
      </c>
      <c r="H33" s="57" t="n">
        <v>3436</v>
      </c>
      <c r="J33" s="54"/>
      <c r="K33" s="54"/>
      <c r="L33" s="54"/>
      <c r="M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870</v>
      </c>
      <c r="E34" s="55" t="n">
        <v>2102</v>
      </c>
      <c r="F34" s="56" t="n">
        <v>2217</v>
      </c>
      <c r="G34" s="56" t="n">
        <v>2729</v>
      </c>
      <c r="H34" s="57" t="n">
        <v>3930</v>
      </c>
      <c r="J34" s="54"/>
      <c r="K34" s="54"/>
      <c r="L34" s="54"/>
      <c r="M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920</v>
      </c>
      <c r="E35" s="55" t="n">
        <v>2342</v>
      </c>
      <c r="F35" s="56" t="n">
        <v>2463</v>
      </c>
      <c r="G35" s="56" t="n">
        <v>3033</v>
      </c>
      <c r="H35" s="57" t="n">
        <v>4368</v>
      </c>
      <c r="J35" s="54"/>
      <c r="K35" s="54"/>
      <c r="L35" s="54"/>
      <c r="M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970</v>
      </c>
      <c r="E36" s="55" t="n">
        <v>2595</v>
      </c>
      <c r="F36" s="56" t="n">
        <v>2723</v>
      </c>
      <c r="G36" s="56" t="n">
        <v>3352</v>
      </c>
      <c r="H36" s="57" t="n">
        <v>4828</v>
      </c>
      <c r="J36" s="54"/>
      <c r="K36" s="54"/>
      <c r="L36" s="54"/>
      <c r="M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020</v>
      </c>
      <c r="E37" s="55" t="n">
        <v>2861</v>
      </c>
      <c r="F37" s="56" t="n">
        <v>2996</v>
      </c>
      <c r="G37" s="56" t="n">
        <v>3687</v>
      </c>
      <c r="H37" s="57" t="n">
        <v>5311</v>
      </c>
      <c r="J37" s="54"/>
      <c r="K37" s="54"/>
      <c r="L37" s="54"/>
      <c r="M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124</v>
      </c>
      <c r="E38" s="55" t="n">
        <v>3456</v>
      </c>
      <c r="F38" s="56" t="n">
        <v>3604</v>
      </c>
      <c r="G38" s="56" t="n">
        <v>4435</v>
      </c>
      <c r="H38" s="57" t="n">
        <v>6390</v>
      </c>
      <c r="J38" s="54"/>
      <c r="K38" s="54"/>
      <c r="L38" s="54"/>
      <c r="M38" s="54"/>
    </row>
    <row r="39" customFormat="false" ht="17.25" hidden="false" customHeight="true" outlineLevel="0" collapsed="false">
      <c r="A39" s="47" t="n">
        <v>1100</v>
      </c>
      <c r="B39" s="48" t="n">
        <v>44</v>
      </c>
      <c r="C39" s="49" t="n">
        <v>1130</v>
      </c>
      <c r="D39" s="50" t="n">
        <v>1234</v>
      </c>
      <c r="E39" s="59" t="n">
        <v>4146</v>
      </c>
      <c r="F39" s="60" t="n">
        <v>4309</v>
      </c>
      <c r="G39" s="60" t="n">
        <v>5301</v>
      </c>
      <c r="H39" s="61" t="n">
        <v>7640</v>
      </c>
      <c r="J39" s="54"/>
      <c r="K39" s="54"/>
      <c r="L39" s="54"/>
      <c r="M39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5.27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36" t="s">
        <v>28</v>
      </c>
      <c r="B4" s="36"/>
      <c r="C4" s="36"/>
      <c r="D4" s="36"/>
      <c r="E4" s="37" t="s">
        <v>9</v>
      </c>
      <c r="F4" s="37"/>
      <c r="G4" s="37"/>
      <c r="H4" s="37"/>
    </row>
    <row r="5" customFormat="false" ht="13.5" hidden="false" customHeight="false" outlineLevel="0" collapsed="false">
      <c r="A5" s="36"/>
      <c r="B5" s="36"/>
      <c r="C5" s="36"/>
      <c r="D5" s="36"/>
      <c r="E5" s="37"/>
      <c r="F5" s="37"/>
      <c r="G5" s="37"/>
      <c r="H5" s="37"/>
    </row>
    <row r="6" s="27" customFormat="true" ht="13.5" hidden="false" customHeight="false" outlineLevel="0" collapsed="false">
      <c r="A6" s="38" t="s">
        <v>10</v>
      </c>
      <c r="B6" s="38"/>
      <c r="C6" s="39" t="s">
        <v>11</v>
      </c>
      <c r="D6" s="39"/>
      <c r="E6" s="40"/>
      <c r="F6" s="40"/>
      <c r="G6" s="40"/>
      <c r="H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4" t="s">
        <v>16</v>
      </c>
      <c r="F7" s="44" t="s">
        <v>17</v>
      </c>
      <c r="G7" s="45" t="s">
        <v>18</v>
      </c>
      <c r="H7" s="46" t="s">
        <v>19</v>
      </c>
    </row>
    <row r="8" customFormat="false" ht="17.25" hidden="false" customHeight="true" outlineLevel="0" collapsed="false">
      <c r="A8" s="47" t="n">
        <v>10</v>
      </c>
      <c r="B8" s="48" t="s">
        <v>20</v>
      </c>
      <c r="C8" s="49" t="n">
        <v>18</v>
      </c>
      <c r="D8" s="50" t="n">
        <v>53</v>
      </c>
      <c r="E8" s="51" t="n">
        <v>10</v>
      </c>
      <c r="F8" s="52" t="n">
        <v>15</v>
      </c>
      <c r="G8" s="52" t="n">
        <v>19</v>
      </c>
      <c r="H8" s="53" t="n">
        <v>26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15</v>
      </c>
      <c r="B9" s="48" t="s">
        <v>21</v>
      </c>
      <c r="C9" s="49" t="n">
        <v>22</v>
      </c>
      <c r="D9" s="50" t="n">
        <v>58</v>
      </c>
      <c r="E9" s="55" t="n">
        <v>12</v>
      </c>
      <c r="F9" s="56" t="n">
        <v>17</v>
      </c>
      <c r="G9" s="56" t="n">
        <v>21</v>
      </c>
      <c r="H9" s="57" t="n">
        <v>30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0</v>
      </c>
      <c r="B10" s="48" t="s">
        <v>22</v>
      </c>
      <c r="C10" s="49" t="n">
        <v>28</v>
      </c>
      <c r="D10" s="50" t="n">
        <v>63</v>
      </c>
      <c r="E10" s="55" t="n">
        <v>13</v>
      </c>
      <c r="F10" s="56" t="n">
        <v>19</v>
      </c>
      <c r="G10" s="56" t="n">
        <v>23</v>
      </c>
      <c r="H10" s="57" t="n">
        <v>33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74</v>
      </c>
      <c r="E11" s="55" t="n">
        <v>17</v>
      </c>
      <c r="F11" s="56" t="n">
        <v>23</v>
      </c>
      <c r="G11" s="56" t="n">
        <v>29</v>
      </c>
      <c r="H11" s="57" t="n">
        <v>41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32</v>
      </c>
      <c r="B12" s="48" t="s">
        <v>23</v>
      </c>
      <c r="C12" s="49" t="n">
        <v>43</v>
      </c>
      <c r="D12" s="50" t="n">
        <v>84</v>
      </c>
      <c r="E12" s="55" t="n">
        <v>21</v>
      </c>
      <c r="F12" s="56" t="n">
        <v>28</v>
      </c>
      <c r="G12" s="56" t="n">
        <v>35</v>
      </c>
      <c r="H12" s="57" t="n">
        <v>49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40</v>
      </c>
      <c r="B13" s="48" t="s">
        <v>24</v>
      </c>
      <c r="C13" s="49" t="n">
        <v>49</v>
      </c>
      <c r="D13" s="50" t="n">
        <v>89</v>
      </c>
      <c r="E13" s="55" t="n">
        <v>23</v>
      </c>
      <c r="F13" s="56" t="n">
        <v>30</v>
      </c>
      <c r="G13" s="56" t="n">
        <v>38</v>
      </c>
      <c r="H13" s="57" t="n">
        <v>54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8" t="n">
        <v>104</v>
      </c>
      <c r="E14" s="55" t="n">
        <v>29</v>
      </c>
      <c r="F14" s="56" t="n">
        <v>38</v>
      </c>
      <c r="G14" s="56" t="n">
        <v>47</v>
      </c>
      <c r="H14" s="57" t="n">
        <v>67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65</v>
      </c>
      <c r="B15" s="48" t="s">
        <v>25</v>
      </c>
      <c r="C15" s="49" t="n">
        <v>84</v>
      </c>
      <c r="D15" s="50" t="n">
        <v>124</v>
      </c>
      <c r="E15" s="55" t="n">
        <v>39</v>
      </c>
      <c r="F15" s="56" t="n">
        <v>49</v>
      </c>
      <c r="G15" s="56" t="n">
        <v>62</v>
      </c>
      <c r="H15" s="57" t="n">
        <v>88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40</v>
      </c>
      <c r="E16" s="55" t="n">
        <v>48</v>
      </c>
      <c r="F16" s="56" t="n">
        <v>60</v>
      </c>
      <c r="G16" s="56" t="n">
        <v>74</v>
      </c>
      <c r="H16" s="57" t="n">
        <v>106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90</v>
      </c>
      <c r="B17" s="48" t="s">
        <v>26</v>
      </c>
      <c r="C17" s="49" t="n">
        <v>102</v>
      </c>
      <c r="D17" s="50" t="n">
        <v>150</v>
      </c>
      <c r="E17" s="55" t="n">
        <v>53</v>
      </c>
      <c r="F17" s="56" t="n">
        <v>66</v>
      </c>
      <c r="G17" s="56" t="n">
        <v>82</v>
      </c>
      <c r="H17" s="57" t="n">
        <v>118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165</v>
      </c>
      <c r="E18" s="55" t="n">
        <v>63</v>
      </c>
      <c r="F18" s="56" t="n">
        <v>77</v>
      </c>
      <c r="G18" s="56" t="n">
        <v>96</v>
      </c>
      <c r="H18" s="57" t="n">
        <v>137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03</v>
      </c>
      <c r="E19" s="55" t="n">
        <v>91</v>
      </c>
      <c r="F19" s="56" t="n">
        <v>108</v>
      </c>
      <c r="G19" s="56" t="n">
        <v>134</v>
      </c>
      <c r="H19" s="57" t="n">
        <v>192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38</v>
      </c>
      <c r="E20" s="55" t="n">
        <v>120</v>
      </c>
      <c r="F20" s="56" t="n">
        <v>141</v>
      </c>
      <c r="G20" s="56" t="n">
        <v>174</v>
      </c>
      <c r="H20" s="57" t="n">
        <v>249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200</v>
      </c>
      <c r="B21" s="48" t="n">
        <v>8</v>
      </c>
      <c r="C21" s="49" t="n">
        <v>218</v>
      </c>
      <c r="D21" s="50" t="n">
        <v>283</v>
      </c>
      <c r="E21" s="55" t="n">
        <v>164</v>
      </c>
      <c r="F21" s="56" t="n">
        <v>189</v>
      </c>
      <c r="G21" s="56" t="n">
        <v>233</v>
      </c>
      <c r="H21" s="57" t="n">
        <v>335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250</v>
      </c>
      <c r="B22" s="48" t="n">
        <v>10</v>
      </c>
      <c r="C22" s="49" t="n">
        <v>270</v>
      </c>
      <c r="D22" s="50" t="n">
        <v>356</v>
      </c>
      <c r="E22" s="55" t="n">
        <v>385</v>
      </c>
      <c r="F22" s="56" t="n">
        <v>433</v>
      </c>
      <c r="G22" s="56" t="n">
        <v>535</v>
      </c>
      <c r="H22" s="57" t="n">
        <v>767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300</v>
      </c>
      <c r="B23" s="48" t="n">
        <v>12</v>
      </c>
      <c r="C23" s="49" t="n">
        <v>321</v>
      </c>
      <c r="D23" s="50" t="n">
        <v>406</v>
      </c>
      <c r="E23" s="55" t="n">
        <v>492</v>
      </c>
      <c r="F23" s="56" t="n">
        <v>546</v>
      </c>
      <c r="G23" s="56" t="n">
        <v>674</v>
      </c>
      <c r="H23" s="57" t="n">
        <v>968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350</v>
      </c>
      <c r="B24" s="48" t="n">
        <v>14</v>
      </c>
      <c r="C24" s="49" t="n">
        <v>359</v>
      </c>
      <c r="D24" s="50" t="n">
        <v>450</v>
      </c>
      <c r="E24" s="55" t="n">
        <v>597</v>
      </c>
      <c r="F24" s="56" t="n">
        <v>656</v>
      </c>
      <c r="G24" s="56" t="n">
        <v>810</v>
      </c>
      <c r="H24" s="57" t="n">
        <v>1164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400</v>
      </c>
      <c r="B25" s="48" t="n">
        <v>16</v>
      </c>
      <c r="C25" s="49" t="n">
        <v>410</v>
      </c>
      <c r="D25" s="50" t="n">
        <v>510</v>
      </c>
      <c r="E25" s="55" t="n">
        <v>756</v>
      </c>
      <c r="F25" s="56" t="n">
        <v>823</v>
      </c>
      <c r="G25" s="56" t="n">
        <v>1016</v>
      </c>
      <c r="H25" s="57" t="n">
        <v>1460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450</v>
      </c>
      <c r="B26" s="48" t="n">
        <v>18</v>
      </c>
      <c r="C26" s="49" t="n">
        <v>460</v>
      </c>
      <c r="D26" s="50" t="n">
        <v>575</v>
      </c>
      <c r="E26" s="55" t="n">
        <v>949</v>
      </c>
      <c r="F26" s="56" t="n">
        <v>1025</v>
      </c>
      <c r="G26" s="56" t="n">
        <v>1264</v>
      </c>
      <c r="H26" s="57" t="n">
        <v>1818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500</v>
      </c>
      <c r="B27" s="48" t="n">
        <v>20</v>
      </c>
      <c r="C27" s="49" t="n">
        <v>513</v>
      </c>
      <c r="D27" s="50" t="n">
        <v>630</v>
      </c>
      <c r="E27" s="55" t="n">
        <v>1130</v>
      </c>
      <c r="F27" s="56" t="n">
        <v>1213</v>
      </c>
      <c r="G27" s="56" t="n">
        <v>1495</v>
      </c>
      <c r="H27" s="57" t="n">
        <v>2151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550</v>
      </c>
      <c r="B28" s="48" t="n">
        <v>22</v>
      </c>
      <c r="C28" s="49" t="n">
        <v>564</v>
      </c>
      <c r="D28" s="50" t="n">
        <v>684</v>
      </c>
      <c r="E28" s="55" t="n">
        <v>1322</v>
      </c>
      <c r="F28" s="56" t="n">
        <v>1413</v>
      </c>
      <c r="G28" s="56" t="n">
        <v>1741</v>
      </c>
      <c r="H28" s="57" t="n">
        <v>2505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600</v>
      </c>
      <c r="B29" s="48" t="n">
        <v>24</v>
      </c>
      <c r="C29" s="49" t="n">
        <v>615</v>
      </c>
      <c r="D29" s="50" t="n">
        <v>734</v>
      </c>
      <c r="E29" s="55" t="n">
        <v>1514</v>
      </c>
      <c r="F29" s="56" t="n">
        <v>1611</v>
      </c>
      <c r="G29" s="56" t="n">
        <v>1985</v>
      </c>
      <c r="H29" s="57" t="n">
        <v>2857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650</v>
      </c>
      <c r="B30" s="48" t="n">
        <v>26</v>
      </c>
      <c r="C30" s="49" t="n">
        <v>667</v>
      </c>
      <c r="D30" s="50" t="n">
        <v>805</v>
      </c>
      <c r="E30" s="55" t="n">
        <v>1809</v>
      </c>
      <c r="F30" s="56" t="n">
        <v>1915</v>
      </c>
      <c r="G30" s="56" t="n">
        <v>2359</v>
      </c>
      <c r="H30" s="57" t="n">
        <v>3396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700</v>
      </c>
      <c r="B31" s="48" t="n">
        <v>28</v>
      </c>
      <c r="C31" s="49" t="n">
        <v>718</v>
      </c>
      <c r="D31" s="50" t="n">
        <v>855</v>
      </c>
      <c r="E31" s="55" t="n">
        <v>2032</v>
      </c>
      <c r="F31" s="56" t="n">
        <v>2145</v>
      </c>
      <c r="G31" s="56" t="n">
        <v>2642</v>
      </c>
      <c r="H31" s="57" t="n">
        <v>3804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750</v>
      </c>
      <c r="B32" s="48" t="n">
        <v>30</v>
      </c>
      <c r="C32" s="49" t="n">
        <v>770</v>
      </c>
      <c r="D32" s="50" t="n">
        <v>918</v>
      </c>
      <c r="E32" s="55" t="n">
        <v>2332</v>
      </c>
      <c r="F32" s="56" t="n">
        <v>2453</v>
      </c>
      <c r="G32" s="56" t="n">
        <v>3020</v>
      </c>
      <c r="H32" s="57" t="n">
        <v>4350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800</v>
      </c>
      <c r="B33" s="48" t="n">
        <v>32</v>
      </c>
      <c r="C33" s="49" t="n">
        <v>820</v>
      </c>
      <c r="D33" s="50" t="n">
        <v>978</v>
      </c>
      <c r="E33" s="55" t="n">
        <v>2636</v>
      </c>
      <c r="F33" s="56" t="n">
        <v>2766</v>
      </c>
      <c r="G33" s="56" t="n">
        <v>3404</v>
      </c>
      <c r="H33" s="57" t="n">
        <v>4904</v>
      </c>
      <c r="J33" s="54"/>
      <c r="K33" s="54"/>
      <c r="L33" s="54"/>
      <c r="M33" s="54"/>
    </row>
    <row r="34" customFormat="false" ht="17.25" hidden="false" customHeight="true" outlineLevel="0" collapsed="false">
      <c r="A34" s="47" t="n">
        <v>850</v>
      </c>
      <c r="B34" s="48" t="n">
        <v>34</v>
      </c>
      <c r="C34" s="49" t="n">
        <v>872</v>
      </c>
      <c r="D34" s="50" t="n">
        <v>1038</v>
      </c>
      <c r="E34" s="55" t="n">
        <v>2960</v>
      </c>
      <c r="F34" s="56" t="n">
        <v>3097</v>
      </c>
      <c r="G34" s="56" t="n">
        <v>3812</v>
      </c>
      <c r="H34" s="57" t="n">
        <v>5491</v>
      </c>
      <c r="J34" s="54"/>
      <c r="K34" s="54"/>
      <c r="L34" s="54"/>
      <c r="M34" s="54"/>
    </row>
    <row r="35" customFormat="false" ht="17.25" hidden="false" customHeight="true" outlineLevel="0" collapsed="false">
      <c r="A35" s="47" t="n">
        <v>900</v>
      </c>
      <c r="B35" s="48" t="n">
        <v>36</v>
      </c>
      <c r="C35" s="49" t="n">
        <v>923</v>
      </c>
      <c r="D35" s="50" t="n">
        <v>1088</v>
      </c>
      <c r="E35" s="59" t="n">
        <v>3243</v>
      </c>
      <c r="F35" s="60" t="n">
        <v>3387</v>
      </c>
      <c r="G35" s="60" t="n">
        <v>4168</v>
      </c>
      <c r="H35" s="61" t="n">
        <v>6006</v>
      </c>
      <c r="J35" s="54"/>
      <c r="K35" s="54"/>
      <c r="L35" s="54"/>
      <c r="M35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5.27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62" t="s">
        <v>29</v>
      </c>
      <c r="B4" s="62"/>
      <c r="C4" s="62"/>
      <c r="D4" s="62"/>
      <c r="E4" s="63" t="s">
        <v>9</v>
      </c>
      <c r="F4" s="63"/>
      <c r="G4" s="63"/>
      <c r="H4" s="63"/>
    </row>
    <row r="5" customFormat="false" ht="13.5" hidden="false" customHeight="true" outlineLevel="0" collapsed="false">
      <c r="A5" s="62"/>
      <c r="B5" s="62"/>
      <c r="C5" s="62"/>
      <c r="D5" s="62"/>
      <c r="E5" s="63"/>
      <c r="F5" s="63"/>
      <c r="G5" s="63"/>
      <c r="H5" s="63"/>
    </row>
    <row r="6" s="27" customFormat="true" ht="13.5" hidden="false" customHeight="false" outlineLevel="0" collapsed="false">
      <c r="A6" s="38" t="s">
        <v>10</v>
      </c>
      <c r="B6" s="38"/>
      <c r="C6" s="39" t="s">
        <v>11</v>
      </c>
      <c r="D6" s="39"/>
      <c r="E6" s="64"/>
      <c r="F6" s="64"/>
      <c r="G6" s="64"/>
      <c r="H6" s="64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65" t="s">
        <v>16</v>
      </c>
      <c r="F7" s="44" t="s">
        <v>17</v>
      </c>
      <c r="G7" s="45" t="s">
        <v>18</v>
      </c>
      <c r="H7" s="46" t="s">
        <v>19</v>
      </c>
    </row>
    <row r="8" customFormat="false" ht="17.25" hidden="false" customHeight="true" outlineLevel="0" collapsed="false">
      <c r="A8" s="47" t="n">
        <v>15</v>
      </c>
      <c r="B8" s="48" t="s">
        <v>21</v>
      </c>
      <c r="C8" s="66" t="n">
        <v>22</v>
      </c>
      <c r="D8" s="67" t="n">
        <v>47</v>
      </c>
      <c r="E8" s="55" t="n">
        <v>9</v>
      </c>
      <c r="F8" s="56" t="n">
        <v>13</v>
      </c>
      <c r="G8" s="56" t="n">
        <v>16</v>
      </c>
      <c r="H8" s="57" t="n">
        <v>22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20</v>
      </c>
      <c r="B9" s="48" t="s">
        <v>22</v>
      </c>
      <c r="C9" s="66" t="n">
        <v>28</v>
      </c>
      <c r="D9" s="67" t="n">
        <v>56</v>
      </c>
      <c r="E9" s="55" t="n">
        <v>11</v>
      </c>
      <c r="F9" s="56" t="n">
        <v>16</v>
      </c>
      <c r="G9" s="56" t="n">
        <v>20</v>
      </c>
      <c r="H9" s="57" t="n">
        <v>28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66" t="n">
        <v>34</v>
      </c>
      <c r="D10" s="67" t="n">
        <v>66</v>
      </c>
      <c r="E10" s="55" t="n">
        <v>14</v>
      </c>
      <c r="F10" s="56" t="n">
        <v>20</v>
      </c>
      <c r="G10" s="56" t="n">
        <v>25</v>
      </c>
      <c r="H10" s="57" t="n">
        <v>35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32</v>
      </c>
      <c r="B11" s="48" t="s">
        <v>23</v>
      </c>
      <c r="C11" s="66" t="n">
        <v>44</v>
      </c>
      <c r="D11" s="67" t="n">
        <v>75</v>
      </c>
      <c r="E11" s="55" t="n">
        <v>17</v>
      </c>
      <c r="F11" s="56" t="n">
        <v>24</v>
      </c>
      <c r="G11" s="56" t="n">
        <v>30</v>
      </c>
      <c r="H11" s="57" t="n">
        <v>42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40</v>
      </c>
      <c r="B12" s="48" t="s">
        <v>24</v>
      </c>
      <c r="C12" s="66" t="n">
        <v>49</v>
      </c>
      <c r="D12" s="67" t="n">
        <v>85</v>
      </c>
      <c r="E12" s="55" t="n">
        <v>21</v>
      </c>
      <c r="F12" s="56" t="n">
        <v>28</v>
      </c>
      <c r="G12" s="56" t="n">
        <v>35</v>
      </c>
      <c r="H12" s="57" t="n">
        <v>50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66" t="n">
        <v>61</v>
      </c>
      <c r="D13" s="67" t="n">
        <v>104</v>
      </c>
      <c r="E13" s="55" t="n">
        <v>29</v>
      </c>
      <c r="F13" s="56" t="n">
        <v>38</v>
      </c>
      <c r="G13" s="56" t="n">
        <v>47</v>
      </c>
      <c r="H13" s="57" t="n">
        <v>67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65</v>
      </c>
      <c r="B14" s="48" t="s">
        <v>25</v>
      </c>
      <c r="C14" s="66" t="n">
        <v>77</v>
      </c>
      <c r="D14" s="67" t="n">
        <v>123</v>
      </c>
      <c r="E14" s="55" t="n">
        <v>38</v>
      </c>
      <c r="F14" s="56" t="n">
        <v>49</v>
      </c>
      <c r="G14" s="56" t="n">
        <v>61</v>
      </c>
      <c r="H14" s="57" t="n">
        <v>87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66" t="n">
        <v>90</v>
      </c>
      <c r="D15" s="67" t="n">
        <v>135</v>
      </c>
      <c r="E15" s="55" t="n">
        <v>45</v>
      </c>
      <c r="F15" s="56" t="n">
        <v>56</v>
      </c>
      <c r="G15" s="56" t="n">
        <v>70</v>
      </c>
      <c r="H15" s="57" t="n">
        <v>100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90</v>
      </c>
      <c r="B16" s="48" t="s">
        <v>26</v>
      </c>
      <c r="C16" s="66" t="n">
        <v>103</v>
      </c>
      <c r="D16" s="67" t="n">
        <v>161</v>
      </c>
      <c r="E16" s="55" t="n">
        <v>60</v>
      </c>
      <c r="F16" s="56" t="n">
        <v>74</v>
      </c>
      <c r="G16" s="56" t="n">
        <v>92</v>
      </c>
      <c r="H16" s="57" t="n">
        <v>132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66" t="n">
        <v>116</v>
      </c>
      <c r="D17" s="67" t="n">
        <v>173</v>
      </c>
      <c r="E17" s="55" t="n">
        <v>68</v>
      </c>
      <c r="F17" s="56" t="n">
        <v>83</v>
      </c>
      <c r="G17" s="56" t="n">
        <v>103</v>
      </c>
      <c r="H17" s="57" t="n">
        <v>148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66" t="n">
        <v>143</v>
      </c>
      <c r="D18" s="67" t="n">
        <v>196</v>
      </c>
      <c r="E18" s="55" t="n">
        <v>85</v>
      </c>
      <c r="F18" s="56" t="n">
        <v>102</v>
      </c>
      <c r="G18" s="56" t="n">
        <v>126</v>
      </c>
      <c r="H18" s="57" t="n">
        <v>181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66" t="n">
        <v>169</v>
      </c>
      <c r="D19" s="67" t="n">
        <v>221</v>
      </c>
      <c r="E19" s="55" t="n">
        <v>105</v>
      </c>
      <c r="F19" s="56" t="n">
        <v>124</v>
      </c>
      <c r="G19" s="56" t="n">
        <v>154</v>
      </c>
      <c r="H19" s="57" t="n">
        <v>220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66" t="n">
        <v>220</v>
      </c>
      <c r="D20" s="67" t="n">
        <v>277</v>
      </c>
      <c r="E20" s="55" t="n">
        <v>158</v>
      </c>
      <c r="F20" s="56" t="n">
        <v>182</v>
      </c>
      <c r="G20" s="56" t="n">
        <v>225</v>
      </c>
      <c r="H20" s="57" t="n">
        <v>323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66" t="n">
        <v>275</v>
      </c>
      <c r="D21" s="67" t="n">
        <v>338</v>
      </c>
      <c r="E21" s="55" t="n">
        <v>350</v>
      </c>
      <c r="F21" s="56" t="n">
        <v>395</v>
      </c>
      <c r="G21" s="56" t="n">
        <v>488</v>
      </c>
      <c r="H21" s="57" t="n">
        <v>700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66" t="n">
        <v>326</v>
      </c>
      <c r="D22" s="67" t="n">
        <v>408</v>
      </c>
      <c r="E22" s="55" t="n">
        <v>497</v>
      </c>
      <c r="F22" s="56" t="n">
        <v>551</v>
      </c>
      <c r="G22" s="56" t="n">
        <v>680</v>
      </c>
      <c r="H22" s="57" t="n">
        <v>977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66" t="n">
        <v>358</v>
      </c>
      <c r="D23" s="67" t="n">
        <v>449</v>
      </c>
      <c r="E23" s="55" t="n">
        <v>594</v>
      </c>
      <c r="F23" s="56" t="n">
        <v>654</v>
      </c>
      <c r="G23" s="56" t="n">
        <v>807</v>
      </c>
      <c r="H23" s="57" t="n">
        <v>1159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66" t="n">
        <v>408</v>
      </c>
      <c r="D24" s="67" t="n">
        <v>512</v>
      </c>
      <c r="E24" s="55" t="n">
        <v>762</v>
      </c>
      <c r="F24" s="56" t="n">
        <v>829</v>
      </c>
      <c r="G24" s="56" t="n">
        <v>1023</v>
      </c>
      <c r="H24" s="57" t="n">
        <v>1470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66" t="n">
        <v>459</v>
      </c>
      <c r="D25" s="67" t="n">
        <v>547</v>
      </c>
      <c r="E25" s="55" t="n">
        <v>863</v>
      </c>
      <c r="F25" s="56" t="n">
        <v>936</v>
      </c>
      <c r="G25" s="56" t="n">
        <v>1154</v>
      </c>
      <c r="H25" s="57" t="n">
        <v>1659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66" t="n">
        <v>510</v>
      </c>
      <c r="D26" s="67" t="n">
        <v>604</v>
      </c>
      <c r="E26" s="55" t="n">
        <v>1042</v>
      </c>
      <c r="F26" s="56" t="n">
        <v>1122</v>
      </c>
      <c r="G26" s="56" t="n">
        <v>1384</v>
      </c>
      <c r="H26" s="57" t="n">
        <v>1990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66" t="n">
        <v>612</v>
      </c>
      <c r="D27" s="67" t="n">
        <v>715</v>
      </c>
      <c r="E27" s="55" t="n">
        <v>1440</v>
      </c>
      <c r="F27" s="56" t="n">
        <v>1534</v>
      </c>
      <c r="G27" s="56" t="n">
        <v>1890</v>
      </c>
      <c r="H27" s="57" t="n">
        <v>2721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650</v>
      </c>
      <c r="B28" s="48" t="n">
        <v>26</v>
      </c>
      <c r="C28" s="66" t="n">
        <v>663</v>
      </c>
      <c r="D28" s="67" t="n">
        <v>722</v>
      </c>
      <c r="E28" s="55" t="n">
        <v>1467</v>
      </c>
      <c r="F28" s="56" t="n">
        <v>1562</v>
      </c>
      <c r="G28" s="56" t="n">
        <v>1925</v>
      </c>
      <c r="H28" s="57" t="n">
        <v>2771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700</v>
      </c>
      <c r="B29" s="48" t="n">
        <v>28</v>
      </c>
      <c r="C29" s="66" t="n">
        <v>714</v>
      </c>
      <c r="D29" s="67" t="n">
        <v>773</v>
      </c>
      <c r="E29" s="55" t="n">
        <v>1673</v>
      </c>
      <c r="F29" s="56" t="n">
        <v>1775</v>
      </c>
      <c r="G29" s="56" t="n">
        <v>2187</v>
      </c>
      <c r="H29" s="57" t="n">
        <v>3148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750</v>
      </c>
      <c r="B30" s="48" t="n">
        <v>30</v>
      </c>
      <c r="C30" s="66" t="n">
        <v>765</v>
      </c>
      <c r="D30" s="67" t="n">
        <v>824</v>
      </c>
      <c r="E30" s="55" t="n">
        <v>1892</v>
      </c>
      <c r="F30" s="56" t="n">
        <v>2001</v>
      </c>
      <c r="G30" s="56" t="n">
        <v>2465</v>
      </c>
      <c r="H30" s="57" t="n">
        <v>3548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800</v>
      </c>
      <c r="B31" s="48" t="n">
        <v>32</v>
      </c>
      <c r="C31" s="66" t="n">
        <v>816</v>
      </c>
      <c r="D31" s="67" t="n">
        <v>878</v>
      </c>
      <c r="E31" s="55" t="n">
        <v>2139</v>
      </c>
      <c r="F31" s="56" t="n">
        <v>2255</v>
      </c>
      <c r="G31" s="56" t="n">
        <v>2777</v>
      </c>
      <c r="H31" s="57" t="n">
        <v>3999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850</v>
      </c>
      <c r="B32" s="48" t="n">
        <v>34</v>
      </c>
      <c r="C32" s="66" t="n">
        <v>867</v>
      </c>
      <c r="D32" s="67" t="n">
        <v>932</v>
      </c>
      <c r="E32" s="55" t="n">
        <v>2401</v>
      </c>
      <c r="F32" s="56" t="n">
        <v>2524</v>
      </c>
      <c r="G32" s="56" t="n">
        <v>3108</v>
      </c>
      <c r="H32" s="57" t="n">
        <v>4476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900</v>
      </c>
      <c r="B33" s="48" t="n">
        <v>36</v>
      </c>
      <c r="C33" s="66" t="n">
        <v>917</v>
      </c>
      <c r="D33" s="67" t="n">
        <v>984</v>
      </c>
      <c r="E33" s="59" t="n">
        <v>2668</v>
      </c>
      <c r="F33" s="60" t="n">
        <v>2798</v>
      </c>
      <c r="G33" s="60" t="n">
        <v>3444</v>
      </c>
      <c r="H33" s="61" t="n">
        <v>4961</v>
      </c>
      <c r="J33" s="54"/>
      <c r="K33" s="54"/>
      <c r="L33" s="54"/>
      <c r="M33" s="54"/>
    </row>
    <row r="34" customFormat="false" ht="13.5" hidden="false" customHeight="false" outlineLevel="0" collapsed="false">
      <c r="E34" s="68"/>
      <c r="F34" s="68"/>
      <c r="G34" s="68"/>
      <c r="H34" s="68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5.27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62" t="s">
        <v>30</v>
      </c>
      <c r="B4" s="62"/>
      <c r="C4" s="62"/>
      <c r="D4" s="62"/>
      <c r="E4" s="63" t="s">
        <v>9</v>
      </c>
      <c r="F4" s="63"/>
      <c r="G4" s="63"/>
      <c r="H4" s="63"/>
    </row>
    <row r="5" customFormat="false" ht="13.5" hidden="false" customHeight="true" outlineLevel="0" collapsed="false">
      <c r="A5" s="62"/>
      <c r="B5" s="62"/>
      <c r="C5" s="62"/>
      <c r="D5" s="62"/>
      <c r="E5" s="63"/>
      <c r="F5" s="63"/>
      <c r="G5" s="63"/>
      <c r="H5" s="63"/>
    </row>
    <row r="6" s="27" customFormat="true" ht="13.5" hidden="false" customHeight="false" outlineLevel="0" collapsed="false">
      <c r="A6" s="38" t="s">
        <v>10</v>
      </c>
      <c r="B6" s="38"/>
      <c r="C6" s="39" t="s">
        <v>11</v>
      </c>
      <c r="D6" s="39"/>
      <c r="E6" s="64"/>
      <c r="F6" s="64"/>
      <c r="G6" s="64"/>
      <c r="H6" s="64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65" t="s">
        <v>16</v>
      </c>
      <c r="F7" s="44" t="s">
        <v>17</v>
      </c>
      <c r="G7" s="45" t="s">
        <v>18</v>
      </c>
      <c r="H7" s="46" t="s">
        <v>19</v>
      </c>
    </row>
    <row r="8" customFormat="false" ht="17.25" hidden="false" customHeight="true" outlineLevel="0" collapsed="false">
      <c r="A8" s="47" t="n">
        <v>15</v>
      </c>
      <c r="B8" s="48" t="s">
        <v>21</v>
      </c>
      <c r="C8" s="66" t="n">
        <v>22</v>
      </c>
      <c r="D8" s="67" t="n">
        <v>53</v>
      </c>
      <c r="E8" s="55" t="n">
        <v>10</v>
      </c>
      <c r="F8" s="56" t="n">
        <v>15</v>
      </c>
      <c r="G8" s="56" t="n">
        <v>19</v>
      </c>
      <c r="H8" s="57" t="n">
        <v>26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20</v>
      </c>
      <c r="B9" s="48" t="s">
        <v>22</v>
      </c>
      <c r="C9" s="66" t="n">
        <v>28</v>
      </c>
      <c r="D9" s="67" t="n">
        <v>66</v>
      </c>
      <c r="E9" s="55" t="n">
        <v>14</v>
      </c>
      <c r="F9" s="56" t="n">
        <v>20</v>
      </c>
      <c r="G9" s="56" t="n">
        <v>25</v>
      </c>
      <c r="H9" s="57" t="n">
        <v>35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66" t="n">
        <v>34</v>
      </c>
      <c r="D10" s="67" t="n">
        <v>72</v>
      </c>
      <c r="E10" s="55" t="n">
        <v>16</v>
      </c>
      <c r="F10" s="56" t="n">
        <v>22</v>
      </c>
      <c r="G10" s="56" t="n">
        <v>28</v>
      </c>
      <c r="H10" s="57" t="n">
        <v>40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32</v>
      </c>
      <c r="B11" s="48" t="s">
        <v>23</v>
      </c>
      <c r="C11" s="66" t="n">
        <v>44</v>
      </c>
      <c r="D11" s="67" t="n">
        <v>82</v>
      </c>
      <c r="E11" s="55" t="n">
        <v>20</v>
      </c>
      <c r="F11" s="56" t="n">
        <v>27</v>
      </c>
      <c r="G11" s="56" t="n">
        <v>34</v>
      </c>
      <c r="H11" s="57" t="n">
        <v>48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40</v>
      </c>
      <c r="B12" s="48" t="s">
        <v>24</v>
      </c>
      <c r="C12" s="66" t="n">
        <v>49</v>
      </c>
      <c r="D12" s="67" t="n">
        <v>94</v>
      </c>
      <c r="E12" s="55" t="n">
        <v>25</v>
      </c>
      <c r="F12" s="56" t="n">
        <v>33</v>
      </c>
      <c r="G12" s="56" t="n">
        <v>41</v>
      </c>
      <c r="H12" s="57" t="n">
        <v>58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66" t="n">
        <v>61</v>
      </c>
      <c r="D13" s="67" t="n">
        <v>110</v>
      </c>
      <c r="E13" s="55" t="n">
        <v>32</v>
      </c>
      <c r="F13" s="56" t="n">
        <v>41</v>
      </c>
      <c r="G13" s="56" t="n">
        <v>51</v>
      </c>
      <c r="H13" s="57" t="n">
        <v>73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65</v>
      </c>
      <c r="B14" s="48" t="s">
        <v>25</v>
      </c>
      <c r="C14" s="66" t="n">
        <v>77</v>
      </c>
      <c r="D14" s="67" t="n">
        <v>129</v>
      </c>
      <c r="E14" s="55" t="n">
        <v>41</v>
      </c>
      <c r="F14" s="56" t="n">
        <v>53</v>
      </c>
      <c r="G14" s="56" t="n">
        <v>65</v>
      </c>
      <c r="H14" s="57" t="n">
        <v>93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66" t="n">
        <v>90</v>
      </c>
      <c r="D15" s="67" t="n">
        <v>148</v>
      </c>
      <c r="E15" s="55" t="n">
        <v>52</v>
      </c>
      <c r="F15" s="56" t="n">
        <v>65</v>
      </c>
      <c r="G15" s="56" t="n">
        <v>81</v>
      </c>
      <c r="H15" s="57" t="n">
        <v>115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90</v>
      </c>
      <c r="B16" s="48" t="s">
        <v>26</v>
      </c>
      <c r="C16" s="66" t="n">
        <v>103</v>
      </c>
      <c r="D16" s="67" t="n">
        <v>164</v>
      </c>
      <c r="E16" s="55" t="n">
        <v>62</v>
      </c>
      <c r="F16" s="56" t="n">
        <v>76</v>
      </c>
      <c r="G16" s="56" t="n">
        <v>95</v>
      </c>
      <c r="H16" s="57" t="n">
        <v>136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66" t="n">
        <v>116</v>
      </c>
      <c r="D17" s="67" t="n">
        <v>180</v>
      </c>
      <c r="E17" s="55" t="n">
        <v>73</v>
      </c>
      <c r="F17" s="56" t="n">
        <v>89</v>
      </c>
      <c r="G17" s="56" t="n">
        <v>110</v>
      </c>
      <c r="H17" s="57" t="n">
        <v>157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66" t="n">
        <v>143</v>
      </c>
      <c r="D18" s="67" t="n">
        <v>215</v>
      </c>
      <c r="E18" s="55" t="n">
        <v>100</v>
      </c>
      <c r="F18" s="56" t="n">
        <v>119</v>
      </c>
      <c r="G18" s="56" t="n">
        <v>147</v>
      </c>
      <c r="H18" s="57" t="n">
        <v>211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66" t="n">
        <v>169</v>
      </c>
      <c r="D19" s="67" t="n">
        <v>249</v>
      </c>
      <c r="E19" s="55" t="n">
        <v>131</v>
      </c>
      <c r="F19" s="56" t="n">
        <v>153</v>
      </c>
      <c r="G19" s="56" t="n">
        <v>189</v>
      </c>
      <c r="H19" s="57" t="n">
        <v>271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66" t="n">
        <v>220</v>
      </c>
      <c r="D20" s="67" t="n">
        <v>306</v>
      </c>
      <c r="E20" s="55" t="n">
        <v>219</v>
      </c>
      <c r="F20" s="56" t="n">
        <v>249</v>
      </c>
      <c r="G20" s="56" t="n">
        <v>308</v>
      </c>
      <c r="H20" s="57" t="n">
        <v>442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66" t="n">
        <v>275</v>
      </c>
      <c r="D21" s="67" t="n">
        <v>360</v>
      </c>
      <c r="E21" s="55" t="n">
        <v>295</v>
      </c>
      <c r="F21" s="56" t="n">
        <v>331</v>
      </c>
      <c r="G21" s="56" t="n">
        <v>409</v>
      </c>
      <c r="H21" s="57" t="n">
        <v>587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66" t="n">
        <v>326</v>
      </c>
      <c r="D22" s="67" t="n">
        <v>420</v>
      </c>
      <c r="E22" s="55" t="n">
        <v>393</v>
      </c>
      <c r="F22" s="56" t="n">
        <v>435</v>
      </c>
      <c r="G22" s="56" t="n">
        <v>537</v>
      </c>
      <c r="H22" s="57" t="n">
        <v>771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66" t="n">
        <v>358</v>
      </c>
      <c r="D23" s="67" t="n">
        <v>484</v>
      </c>
      <c r="E23" s="55" t="n">
        <v>514</v>
      </c>
      <c r="F23" s="56" t="n">
        <v>562</v>
      </c>
      <c r="G23" s="56" t="n">
        <v>693</v>
      </c>
      <c r="H23" s="57" t="n">
        <v>996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66" t="n">
        <v>408</v>
      </c>
      <c r="D24" s="67" t="n">
        <v>538</v>
      </c>
      <c r="E24" s="55" t="n">
        <v>627</v>
      </c>
      <c r="F24" s="56" t="n">
        <v>681</v>
      </c>
      <c r="G24" s="56" t="n">
        <v>840</v>
      </c>
      <c r="H24" s="57" t="n">
        <v>1207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66" t="n">
        <v>459</v>
      </c>
      <c r="D25" s="67" t="n">
        <v>595</v>
      </c>
      <c r="E25" s="55" t="n">
        <v>760</v>
      </c>
      <c r="F25" s="56" t="n">
        <v>819</v>
      </c>
      <c r="G25" s="56" t="n">
        <v>1009</v>
      </c>
      <c r="H25" s="57" t="n">
        <v>1452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66" t="n">
        <v>510</v>
      </c>
      <c r="D26" s="67" t="n">
        <v>651</v>
      </c>
      <c r="E26" s="55" t="n">
        <v>902</v>
      </c>
      <c r="F26" s="56" t="n">
        <v>967</v>
      </c>
      <c r="G26" s="56" t="n">
        <v>1192</v>
      </c>
      <c r="H26" s="57" t="n">
        <v>1714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66" t="n">
        <v>612</v>
      </c>
      <c r="D27" s="67" t="n">
        <v>772</v>
      </c>
      <c r="E27" s="55" t="n">
        <v>1252</v>
      </c>
      <c r="F27" s="56" t="n">
        <v>1328</v>
      </c>
      <c r="G27" s="56" t="n">
        <v>1636</v>
      </c>
      <c r="H27" s="57" t="n">
        <v>2355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650</v>
      </c>
      <c r="B28" s="48" t="n">
        <v>26</v>
      </c>
      <c r="C28" s="66" t="n">
        <v>663</v>
      </c>
      <c r="D28" s="67" t="n">
        <v>769</v>
      </c>
      <c r="E28" s="55" t="n">
        <v>1242</v>
      </c>
      <c r="F28" s="56" t="n">
        <v>1318</v>
      </c>
      <c r="G28" s="56" t="n">
        <v>1624</v>
      </c>
      <c r="H28" s="57" t="n">
        <v>2338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700</v>
      </c>
      <c r="B29" s="48" t="n">
        <v>28</v>
      </c>
      <c r="C29" s="66" t="n">
        <v>714</v>
      </c>
      <c r="D29" s="67" t="n">
        <v>822</v>
      </c>
      <c r="E29" s="55" t="n">
        <v>1413</v>
      </c>
      <c r="F29" s="56" t="n">
        <v>1494</v>
      </c>
      <c r="G29" s="56" t="n">
        <v>1840</v>
      </c>
      <c r="H29" s="57" t="n">
        <v>2649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750</v>
      </c>
      <c r="B30" s="48" t="n">
        <v>30</v>
      </c>
      <c r="C30" s="66" t="n">
        <v>765</v>
      </c>
      <c r="D30" s="67" t="n">
        <v>883</v>
      </c>
      <c r="E30" s="55" t="n">
        <v>1622</v>
      </c>
      <c r="F30" s="56" t="n">
        <v>1710</v>
      </c>
      <c r="G30" s="56" t="n">
        <v>2105</v>
      </c>
      <c r="H30" s="57" t="n">
        <v>3031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800</v>
      </c>
      <c r="B31" s="48" t="n">
        <v>32</v>
      </c>
      <c r="C31" s="66" t="n">
        <v>816</v>
      </c>
      <c r="D31" s="67" t="n">
        <v>937</v>
      </c>
      <c r="E31" s="55" t="n">
        <v>1820</v>
      </c>
      <c r="F31" s="56" t="n">
        <v>1913</v>
      </c>
      <c r="G31" s="56" t="n">
        <v>2355</v>
      </c>
      <c r="H31" s="57" t="n">
        <v>3391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850</v>
      </c>
      <c r="B32" s="48" t="n">
        <v>34</v>
      </c>
      <c r="C32" s="66" t="n">
        <v>867</v>
      </c>
      <c r="D32" s="67" t="n">
        <v>991</v>
      </c>
      <c r="E32" s="55" t="n">
        <v>2029</v>
      </c>
      <c r="F32" s="56" t="n">
        <v>2127</v>
      </c>
      <c r="G32" s="56" t="n">
        <v>2618</v>
      </c>
      <c r="H32" s="57" t="n">
        <v>3771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900</v>
      </c>
      <c r="B33" s="48" t="n">
        <v>36</v>
      </c>
      <c r="C33" s="66" t="n">
        <v>917</v>
      </c>
      <c r="D33" s="67" t="n">
        <v>1045</v>
      </c>
      <c r="E33" s="59" t="n">
        <v>2249</v>
      </c>
      <c r="F33" s="60" t="n">
        <v>2353</v>
      </c>
      <c r="G33" s="60" t="n">
        <v>2895</v>
      </c>
      <c r="H33" s="61" t="n">
        <v>4171</v>
      </c>
      <c r="J33" s="54"/>
      <c r="K33" s="54"/>
      <c r="L33" s="54"/>
      <c r="M33" s="54"/>
    </row>
    <row r="34" customFormat="false" ht="13.5" hidden="false" customHeight="false" outlineLevel="0" collapsed="false">
      <c r="E34" s="68"/>
      <c r="F34" s="68"/>
      <c r="G34" s="68"/>
      <c r="H34" s="68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5.27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9" t="s">
        <v>31</v>
      </c>
      <c r="B4" s="69"/>
      <c r="C4" s="69"/>
      <c r="D4" s="69"/>
      <c r="E4" s="69"/>
      <c r="F4" s="69"/>
      <c r="G4" s="69"/>
      <c r="H4" s="37" t="s">
        <v>9</v>
      </c>
      <c r="I4" s="37"/>
      <c r="J4" s="37"/>
      <c r="K4" s="37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0</v>
      </c>
      <c r="B6" s="38"/>
      <c r="C6" s="38" t="s">
        <v>11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0" t="s">
        <v>32</v>
      </c>
      <c r="F7" s="42" t="s">
        <v>33</v>
      </c>
      <c r="G7" s="70" t="s">
        <v>34</v>
      </c>
      <c r="H7" s="65" t="s">
        <v>16</v>
      </c>
      <c r="I7" s="44" t="s">
        <v>17</v>
      </c>
      <c r="J7" s="45" t="s">
        <v>18</v>
      </c>
      <c r="K7" s="46" t="s">
        <v>19</v>
      </c>
    </row>
    <row r="8" customFormat="false" ht="17.25" hidden="false" customHeight="true" outlineLevel="0" collapsed="false">
      <c r="A8" s="47" t="n">
        <v>10</v>
      </c>
      <c r="B8" s="48" t="s">
        <v>20</v>
      </c>
      <c r="C8" s="49" t="n">
        <v>18</v>
      </c>
      <c r="D8" s="50" t="n">
        <v>75</v>
      </c>
      <c r="E8" s="49" t="n">
        <v>55</v>
      </c>
      <c r="F8" s="49" t="n">
        <v>12</v>
      </c>
      <c r="G8" s="71" t="n">
        <v>4</v>
      </c>
      <c r="H8" s="51" t="n">
        <v>55</v>
      </c>
      <c r="I8" s="52" t="n">
        <v>62</v>
      </c>
      <c r="J8" s="52" t="n">
        <v>68</v>
      </c>
      <c r="K8" s="53" t="n">
        <v>80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15</v>
      </c>
      <c r="B9" s="48" t="s">
        <v>21</v>
      </c>
      <c r="C9" s="49" t="n">
        <v>22</v>
      </c>
      <c r="D9" s="50" t="n">
        <v>80</v>
      </c>
      <c r="E9" s="49" t="n">
        <v>60</v>
      </c>
      <c r="F9" s="49" t="n">
        <v>12</v>
      </c>
      <c r="G9" s="71" t="n">
        <v>4</v>
      </c>
      <c r="H9" s="55" t="n">
        <v>57</v>
      </c>
      <c r="I9" s="56" t="n">
        <v>64</v>
      </c>
      <c r="J9" s="56" t="n">
        <v>70</v>
      </c>
      <c r="K9" s="57" t="n">
        <v>84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0</v>
      </c>
      <c r="B10" s="48" t="s">
        <v>22</v>
      </c>
      <c r="C10" s="49" t="n">
        <v>28</v>
      </c>
      <c r="D10" s="50" t="n">
        <v>85</v>
      </c>
      <c r="E10" s="49" t="n">
        <v>65</v>
      </c>
      <c r="F10" s="49" t="n">
        <v>12</v>
      </c>
      <c r="G10" s="71" t="n">
        <v>4</v>
      </c>
      <c r="H10" s="55" t="n">
        <v>59</v>
      </c>
      <c r="I10" s="56" t="n">
        <v>66</v>
      </c>
      <c r="J10" s="56" t="n">
        <v>73</v>
      </c>
      <c r="K10" s="57" t="n">
        <v>88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95</v>
      </c>
      <c r="E11" s="49" t="n">
        <v>75</v>
      </c>
      <c r="F11" s="49" t="n">
        <v>12</v>
      </c>
      <c r="G11" s="71" t="n">
        <v>4</v>
      </c>
      <c r="H11" s="55" t="n">
        <v>63</v>
      </c>
      <c r="I11" s="56" t="n">
        <v>71</v>
      </c>
      <c r="J11" s="56" t="n">
        <v>79</v>
      </c>
      <c r="K11" s="57" t="n">
        <v>97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32</v>
      </c>
      <c r="B12" s="48" t="s">
        <v>23</v>
      </c>
      <c r="C12" s="49" t="n">
        <v>43</v>
      </c>
      <c r="D12" s="50" t="n">
        <v>115</v>
      </c>
      <c r="E12" s="49" t="n">
        <v>90</v>
      </c>
      <c r="F12" s="49" t="n">
        <v>15</v>
      </c>
      <c r="G12" s="71" t="n">
        <v>4</v>
      </c>
      <c r="H12" s="55" t="n">
        <v>72</v>
      </c>
      <c r="I12" s="56" t="n">
        <v>82</v>
      </c>
      <c r="J12" s="56" t="n">
        <v>93</v>
      </c>
      <c r="K12" s="57" t="n">
        <v>116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40</v>
      </c>
      <c r="B13" s="48" t="s">
        <v>24</v>
      </c>
      <c r="C13" s="49" t="n">
        <v>49</v>
      </c>
      <c r="D13" s="50" t="n">
        <v>120</v>
      </c>
      <c r="E13" s="49" t="n">
        <v>95</v>
      </c>
      <c r="F13" s="49" t="n">
        <v>15</v>
      </c>
      <c r="G13" s="71" t="n">
        <v>4</v>
      </c>
      <c r="H13" s="55" t="n">
        <v>75</v>
      </c>
      <c r="I13" s="56" t="n">
        <v>85</v>
      </c>
      <c r="J13" s="56" t="n">
        <v>97</v>
      </c>
      <c r="K13" s="57" t="n">
        <v>121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130</v>
      </c>
      <c r="E14" s="49" t="n">
        <v>105</v>
      </c>
      <c r="F14" s="49" t="n">
        <v>15</v>
      </c>
      <c r="G14" s="71" t="n">
        <v>4</v>
      </c>
      <c r="H14" s="55" t="n">
        <v>80</v>
      </c>
      <c r="I14" s="56" t="n">
        <v>91</v>
      </c>
      <c r="J14" s="56" t="n">
        <v>104</v>
      </c>
      <c r="K14" s="57" t="n">
        <v>132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65</v>
      </c>
      <c r="B15" s="48" t="s">
        <v>25</v>
      </c>
      <c r="C15" s="49" t="n">
        <v>84</v>
      </c>
      <c r="D15" s="50" t="n">
        <v>155</v>
      </c>
      <c r="E15" s="49" t="n">
        <v>130</v>
      </c>
      <c r="F15" s="49" t="n">
        <v>15</v>
      </c>
      <c r="G15" s="71" t="n">
        <v>4</v>
      </c>
      <c r="H15" s="55" t="n">
        <v>95</v>
      </c>
      <c r="I15" s="56" t="n">
        <v>108</v>
      </c>
      <c r="J15" s="56" t="n">
        <v>125</v>
      </c>
      <c r="K15" s="57" t="n">
        <v>162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80</v>
      </c>
      <c r="E16" s="49" t="n">
        <v>145</v>
      </c>
      <c r="F16" s="49" t="n">
        <v>19</v>
      </c>
      <c r="G16" s="71" t="n">
        <v>4</v>
      </c>
      <c r="H16" s="55" t="n">
        <v>111</v>
      </c>
      <c r="I16" s="56" t="n">
        <v>127</v>
      </c>
      <c r="J16" s="56" t="n">
        <v>148</v>
      </c>
      <c r="K16" s="57" t="n">
        <v>195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90</v>
      </c>
      <c r="B17" s="48" t="s">
        <v>26</v>
      </c>
      <c r="C17" s="49" t="n">
        <v>102</v>
      </c>
      <c r="D17" s="50" t="n">
        <v>190</v>
      </c>
      <c r="E17" s="49" t="n">
        <v>155</v>
      </c>
      <c r="F17" s="49" t="n">
        <v>19</v>
      </c>
      <c r="G17" s="71" t="n">
        <v>4</v>
      </c>
      <c r="H17" s="55" t="n">
        <v>119</v>
      </c>
      <c r="I17" s="56" t="n">
        <v>135</v>
      </c>
      <c r="J17" s="56" t="n">
        <v>158</v>
      </c>
      <c r="K17" s="57" t="n">
        <v>210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200</v>
      </c>
      <c r="E18" s="49" t="n">
        <v>165</v>
      </c>
      <c r="F18" s="49" t="n">
        <v>19</v>
      </c>
      <c r="G18" s="71" t="n">
        <v>8</v>
      </c>
      <c r="H18" s="55" t="n">
        <v>164</v>
      </c>
      <c r="I18" s="56" t="n">
        <v>181</v>
      </c>
      <c r="J18" s="56" t="n">
        <v>207</v>
      </c>
      <c r="K18" s="57" t="n">
        <v>263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35</v>
      </c>
      <c r="E19" s="49" t="n">
        <v>200</v>
      </c>
      <c r="F19" s="49" t="n">
        <v>19</v>
      </c>
      <c r="G19" s="71" t="n">
        <v>8</v>
      </c>
      <c r="H19" s="55" t="n">
        <v>194</v>
      </c>
      <c r="I19" s="56" t="n">
        <v>214</v>
      </c>
      <c r="J19" s="56" t="n">
        <v>247</v>
      </c>
      <c r="K19" s="57" t="n">
        <v>320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65</v>
      </c>
      <c r="E20" s="49" t="n">
        <v>230</v>
      </c>
      <c r="F20" s="49" t="n">
        <v>19</v>
      </c>
      <c r="G20" s="71" t="n">
        <v>8</v>
      </c>
      <c r="H20" s="55" t="n">
        <v>222</v>
      </c>
      <c r="I20" s="56" t="n">
        <v>245</v>
      </c>
      <c r="J20" s="56" t="n">
        <v>285</v>
      </c>
      <c r="K20" s="57" t="n">
        <v>375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300</v>
      </c>
      <c r="E21" s="49" t="n">
        <v>260</v>
      </c>
      <c r="F21" s="49" t="n">
        <v>23</v>
      </c>
      <c r="G21" s="71" t="n">
        <v>8</v>
      </c>
      <c r="H21" s="55" t="n">
        <v>259</v>
      </c>
      <c r="I21" s="56" t="n">
        <v>285</v>
      </c>
      <c r="J21" s="56" t="n">
        <v>334</v>
      </c>
      <c r="K21" s="57" t="n">
        <v>446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320</v>
      </c>
      <c r="E22" s="49" t="n">
        <v>280</v>
      </c>
      <c r="F22" s="49" t="n">
        <v>23</v>
      </c>
      <c r="G22" s="71" t="n">
        <v>8</v>
      </c>
      <c r="H22" s="55" t="n">
        <v>393</v>
      </c>
      <c r="I22" s="56" t="n">
        <v>435</v>
      </c>
      <c r="J22" s="56" t="n">
        <v>520</v>
      </c>
      <c r="K22" s="57" t="n">
        <v>713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345</v>
      </c>
      <c r="E23" s="49" t="n">
        <v>305</v>
      </c>
      <c r="F23" s="49" t="n">
        <v>23</v>
      </c>
      <c r="G23" s="71" t="n">
        <v>12</v>
      </c>
      <c r="H23" s="55" t="n">
        <v>478</v>
      </c>
      <c r="I23" s="56" t="n">
        <v>523</v>
      </c>
      <c r="J23" s="56" t="n">
        <v>620</v>
      </c>
      <c r="K23" s="57" t="n">
        <v>840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385</v>
      </c>
      <c r="E24" s="49" t="n">
        <v>345</v>
      </c>
      <c r="F24" s="49" t="n">
        <v>23</v>
      </c>
      <c r="G24" s="71" t="n">
        <v>12</v>
      </c>
      <c r="H24" s="55" t="n">
        <v>560</v>
      </c>
      <c r="I24" s="56" t="n">
        <v>611</v>
      </c>
      <c r="J24" s="56" t="n">
        <v>728</v>
      </c>
      <c r="K24" s="57" t="n">
        <v>995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430</v>
      </c>
      <c r="E25" s="49" t="n">
        <v>390</v>
      </c>
      <c r="F25" s="49" t="n">
        <v>23</v>
      </c>
      <c r="G25" s="71" t="n">
        <v>12</v>
      </c>
      <c r="H25" s="55" t="n">
        <v>662</v>
      </c>
      <c r="I25" s="56" t="n">
        <v>719</v>
      </c>
      <c r="J25" s="56" t="n">
        <v>861</v>
      </c>
      <c r="K25" s="57" t="n">
        <v>1187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80</v>
      </c>
      <c r="E26" s="49" t="n">
        <v>435</v>
      </c>
      <c r="F26" s="49" t="n">
        <v>25</v>
      </c>
      <c r="G26" s="71" t="n">
        <v>12</v>
      </c>
      <c r="H26" s="55" t="n">
        <v>788</v>
      </c>
      <c r="I26" s="56" t="n">
        <v>852</v>
      </c>
      <c r="J26" s="56" t="n">
        <v>1024</v>
      </c>
      <c r="K26" s="57" t="n">
        <v>1422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540</v>
      </c>
      <c r="E27" s="49" t="n">
        <v>495</v>
      </c>
      <c r="F27" s="49" t="n">
        <v>25</v>
      </c>
      <c r="G27" s="71" t="n">
        <v>16</v>
      </c>
      <c r="H27" s="55" t="n">
        <v>994</v>
      </c>
      <c r="I27" s="56" t="n">
        <v>1066</v>
      </c>
      <c r="J27" s="56" t="n">
        <v>1279</v>
      </c>
      <c r="K27" s="57" t="n">
        <v>1772</v>
      </c>
      <c r="M27" s="54"/>
      <c r="N27" s="54"/>
      <c r="O27" s="54"/>
      <c r="P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605</v>
      </c>
      <c r="E28" s="49" t="n">
        <v>555</v>
      </c>
      <c r="F28" s="49" t="n">
        <v>25</v>
      </c>
      <c r="G28" s="71" t="n">
        <v>16</v>
      </c>
      <c r="H28" s="55" t="n">
        <v>1198</v>
      </c>
      <c r="I28" s="56" t="n">
        <v>1278</v>
      </c>
      <c r="J28" s="56" t="n">
        <v>1540</v>
      </c>
      <c r="K28" s="57" t="n">
        <v>2148</v>
      </c>
      <c r="M28" s="54"/>
      <c r="N28" s="54"/>
      <c r="O28" s="54"/>
      <c r="P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655</v>
      </c>
      <c r="E29" s="49" t="n">
        <v>605</v>
      </c>
      <c r="F29" s="49" t="n">
        <v>25</v>
      </c>
      <c r="G29" s="71" t="n">
        <v>20</v>
      </c>
      <c r="H29" s="55" t="n">
        <v>1407</v>
      </c>
      <c r="I29" s="56" t="n">
        <v>1494</v>
      </c>
      <c r="J29" s="56" t="n">
        <v>1797</v>
      </c>
      <c r="K29" s="57" t="n">
        <v>2502</v>
      </c>
      <c r="M29" s="54"/>
      <c r="N29" s="54"/>
      <c r="O29" s="54"/>
      <c r="P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720</v>
      </c>
      <c r="E30" s="49" t="n">
        <v>665</v>
      </c>
      <c r="F30" s="49" t="n">
        <v>27</v>
      </c>
      <c r="G30" s="71" t="n">
        <v>20</v>
      </c>
      <c r="H30" s="55" t="n">
        <v>1744</v>
      </c>
      <c r="I30" s="56" t="n">
        <v>1840</v>
      </c>
      <c r="J30" s="56" t="n">
        <v>2200</v>
      </c>
      <c r="K30" s="57" t="n">
        <v>3041</v>
      </c>
      <c r="M30" s="54"/>
      <c r="N30" s="54"/>
      <c r="O30" s="54"/>
      <c r="P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770</v>
      </c>
      <c r="E31" s="49" t="n">
        <v>715</v>
      </c>
      <c r="F31" s="49" t="n">
        <v>27</v>
      </c>
      <c r="G31" s="71" t="n">
        <v>20</v>
      </c>
      <c r="H31" s="55" t="n">
        <v>1946</v>
      </c>
      <c r="I31" s="56" t="n">
        <v>2047</v>
      </c>
      <c r="J31" s="56" t="n">
        <v>2456</v>
      </c>
      <c r="K31" s="57" t="n">
        <v>3410</v>
      </c>
      <c r="M31" s="54"/>
      <c r="N31" s="54"/>
      <c r="O31" s="54"/>
      <c r="P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825</v>
      </c>
      <c r="E32" s="49" t="n">
        <v>770</v>
      </c>
      <c r="F32" s="49" t="n">
        <v>27</v>
      </c>
      <c r="G32" s="71" t="n">
        <v>24</v>
      </c>
      <c r="H32" s="55" t="n">
        <v>2239</v>
      </c>
      <c r="I32" s="56" t="n">
        <v>2348</v>
      </c>
      <c r="J32" s="56" t="n">
        <v>2812</v>
      </c>
      <c r="K32" s="57" t="n">
        <v>3899</v>
      </c>
      <c r="M32" s="54"/>
      <c r="N32" s="54"/>
      <c r="O32" s="54"/>
      <c r="P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875</v>
      </c>
      <c r="E33" s="49" t="n">
        <v>820</v>
      </c>
      <c r="F33" s="49" t="n">
        <v>27</v>
      </c>
      <c r="G33" s="71" t="n">
        <v>24</v>
      </c>
      <c r="H33" s="55" t="n">
        <v>2467</v>
      </c>
      <c r="I33" s="56" t="n">
        <v>2583</v>
      </c>
      <c r="J33" s="56" t="n">
        <v>3101</v>
      </c>
      <c r="K33" s="57" t="n">
        <v>4315</v>
      </c>
      <c r="M33" s="54"/>
      <c r="N33" s="54"/>
      <c r="O33" s="54"/>
      <c r="P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945</v>
      </c>
      <c r="E34" s="49" t="n">
        <v>880</v>
      </c>
      <c r="F34" s="49" t="n">
        <v>33</v>
      </c>
      <c r="G34" s="71" t="n">
        <v>24</v>
      </c>
      <c r="H34" s="55" t="n">
        <v>2809</v>
      </c>
      <c r="I34" s="56" t="n">
        <v>2934</v>
      </c>
      <c r="J34" s="56" t="n">
        <v>3533</v>
      </c>
      <c r="K34" s="57" t="n">
        <v>4937</v>
      </c>
      <c r="M34" s="54"/>
      <c r="N34" s="54"/>
      <c r="O34" s="54"/>
      <c r="P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995</v>
      </c>
      <c r="E35" s="49" t="n">
        <v>930</v>
      </c>
      <c r="F35" s="49" t="n">
        <v>33</v>
      </c>
      <c r="G35" s="71" t="n">
        <v>24</v>
      </c>
      <c r="H35" s="55" t="n">
        <v>3068</v>
      </c>
      <c r="I35" s="56" t="n">
        <v>3200</v>
      </c>
      <c r="J35" s="56" t="n">
        <v>3860</v>
      </c>
      <c r="K35" s="57" t="n">
        <v>5409</v>
      </c>
      <c r="M35" s="54"/>
      <c r="N35" s="54"/>
      <c r="O35" s="54"/>
      <c r="P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1045</v>
      </c>
      <c r="E36" s="49" t="n">
        <v>980</v>
      </c>
      <c r="F36" s="49" t="n">
        <v>33</v>
      </c>
      <c r="G36" s="71" t="n">
        <v>24</v>
      </c>
      <c r="H36" s="55" t="n">
        <v>3341</v>
      </c>
      <c r="I36" s="56" t="n">
        <v>3479</v>
      </c>
      <c r="J36" s="56" t="n">
        <v>4203</v>
      </c>
      <c r="K36" s="57" t="n">
        <v>5904</v>
      </c>
      <c r="M36" s="54"/>
      <c r="N36" s="54"/>
      <c r="O36" s="54"/>
      <c r="P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095</v>
      </c>
      <c r="E37" s="49" t="n">
        <v>1030</v>
      </c>
      <c r="F37" s="49" t="n">
        <v>33</v>
      </c>
      <c r="G37" s="71" t="n">
        <v>24</v>
      </c>
      <c r="H37" s="55" t="n">
        <v>3626</v>
      </c>
      <c r="I37" s="56" t="n">
        <v>3771</v>
      </c>
      <c r="J37" s="56" t="n">
        <v>4562</v>
      </c>
      <c r="K37" s="57" t="n">
        <v>6422</v>
      </c>
      <c r="M37" s="54"/>
      <c r="N37" s="54"/>
      <c r="O37" s="54"/>
      <c r="P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195</v>
      </c>
      <c r="E38" s="49" t="n">
        <v>1130</v>
      </c>
      <c r="F38" s="49" t="n">
        <v>33</v>
      </c>
      <c r="G38" s="71" t="n">
        <v>28</v>
      </c>
      <c r="H38" s="59" t="n">
        <v>4293</v>
      </c>
      <c r="I38" s="60" t="n">
        <v>4451</v>
      </c>
      <c r="J38" s="60" t="n">
        <v>5384</v>
      </c>
      <c r="K38" s="61" t="n">
        <v>7583</v>
      </c>
      <c r="M38" s="54"/>
      <c r="N38" s="54"/>
      <c r="O38" s="54"/>
      <c r="P38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5.27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9" t="s">
        <v>35</v>
      </c>
      <c r="B4" s="69"/>
      <c r="C4" s="69"/>
      <c r="D4" s="69"/>
      <c r="E4" s="69"/>
      <c r="F4" s="69"/>
      <c r="G4" s="69"/>
      <c r="H4" s="37" t="s">
        <v>9</v>
      </c>
      <c r="I4" s="37"/>
      <c r="J4" s="37"/>
      <c r="K4" s="37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0</v>
      </c>
      <c r="B6" s="38"/>
      <c r="C6" s="38" t="s">
        <v>11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0" t="s">
        <v>32</v>
      </c>
      <c r="F7" s="42" t="s">
        <v>33</v>
      </c>
      <c r="G7" s="70" t="s">
        <v>34</v>
      </c>
      <c r="H7" s="65" t="s">
        <v>16</v>
      </c>
      <c r="I7" s="44" t="s">
        <v>17</v>
      </c>
      <c r="J7" s="45" t="s">
        <v>18</v>
      </c>
      <c r="K7" s="46" t="s">
        <v>19</v>
      </c>
    </row>
    <row r="8" customFormat="false" ht="17.25" hidden="false" customHeight="true" outlineLevel="0" collapsed="false">
      <c r="A8" s="47" t="n">
        <v>10</v>
      </c>
      <c r="B8" s="48" t="s">
        <v>20</v>
      </c>
      <c r="C8" s="49" t="n">
        <v>18</v>
      </c>
      <c r="D8" s="50" t="n">
        <v>90</v>
      </c>
      <c r="E8" s="49" t="n">
        <v>65</v>
      </c>
      <c r="F8" s="49" t="n">
        <v>15</v>
      </c>
      <c r="G8" s="71" t="n">
        <v>4</v>
      </c>
      <c r="H8" s="51" t="n">
        <v>61</v>
      </c>
      <c r="I8" s="52" t="n">
        <v>69</v>
      </c>
      <c r="J8" s="52" t="n">
        <v>76</v>
      </c>
      <c r="K8" s="53" t="n">
        <v>93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15</v>
      </c>
      <c r="B9" s="48" t="s">
        <v>21</v>
      </c>
      <c r="C9" s="49" t="n">
        <v>22</v>
      </c>
      <c r="D9" s="50" t="n">
        <v>95</v>
      </c>
      <c r="E9" s="49" t="n">
        <v>70</v>
      </c>
      <c r="F9" s="49" t="n">
        <v>15</v>
      </c>
      <c r="G9" s="71" t="n">
        <v>4</v>
      </c>
      <c r="H9" s="55" t="n">
        <v>63</v>
      </c>
      <c r="I9" s="56" t="n">
        <v>71</v>
      </c>
      <c r="J9" s="56" t="n">
        <v>79</v>
      </c>
      <c r="K9" s="57" t="n">
        <v>97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0</v>
      </c>
      <c r="B10" s="48" t="s">
        <v>22</v>
      </c>
      <c r="C10" s="49" t="n">
        <v>28</v>
      </c>
      <c r="D10" s="50" t="n">
        <v>100</v>
      </c>
      <c r="E10" s="49" t="n">
        <v>75</v>
      </c>
      <c r="F10" s="49" t="n">
        <v>15</v>
      </c>
      <c r="G10" s="71" t="n">
        <v>4</v>
      </c>
      <c r="H10" s="55" t="n">
        <v>65</v>
      </c>
      <c r="I10" s="56" t="n">
        <v>74</v>
      </c>
      <c r="J10" s="56" t="n">
        <v>83</v>
      </c>
      <c r="K10" s="57" t="n">
        <v>102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125</v>
      </c>
      <c r="E11" s="49" t="n">
        <v>90</v>
      </c>
      <c r="F11" s="49" t="n">
        <v>19</v>
      </c>
      <c r="G11" s="71" t="n">
        <v>4</v>
      </c>
      <c r="H11" s="55" t="n">
        <v>77</v>
      </c>
      <c r="I11" s="56" t="n">
        <v>88</v>
      </c>
      <c r="J11" s="56" t="n">
        <v>100</v>
      </c>
      <c r="K11" s="57" t="n">
        <v>127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32</v>
      </c>
      <c r="B12" s="48" t="s">
        <v>23</v>
      </c>
      <c r="C12" s="49" t="n">
        <v>43</v>
      </c>
      <c r="D12" s="50" t="n">
        <v>135</v>
      </c>
      <c r="E12" s="49" t="n">
        <v>100</v>
      </c>
      <c r="F12" s="49" t="n">
        <v>19</v>
      </c>
      <c r="G12" s="71" t="n">
        <v>4</v>
      </c>
      <c r="H12" s="55" t="n">
        <v>83</v>
      </c>
      <c r="I12" s="56" t="n">
        <v>94</v>
      </c>
      <c r="J12" s="56" t="n">
        <v>108</v>
      </c>
      <c r="K12" s="57" t="n">
        <v>138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40</v>
      </c>
      <c r="B13" s="48" t="s">
        <v>24</v>
      </c>
      <c r="C13" s="49" t="n">
        <v>49</v>
      </c>
      <c r="D13" s="50" t="n">
        <v>140</v>
      </c>
      <c r="E13" s="49" t="n">
        <v>105</v>
      </c>
      <c r="F13" s="49" t="n">
        <v>19</v>
      </c>
      <c r="G13" s="71" t="n">
        <v>4</v>
      </c>
      <c r="H13" s="55" t="n">
        <v>86</v>
      </c>
      <c r="I13" s="56" t="n">
        <v>98</v>
      </c>
      <c r="J13" s="56" t="n">
        <v>112</v>
      </c>
      <c r="K13" s="57" t="n">
        <v>144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155</v>
      </c>
      <c r="E14" s="49" t="n">
        <v>120</v>
      </c>
      <c r="F14" s="49" t="n">
        <v>19</v>
      </c>
      <c r="G14" s="71" t="n">
        <v>4</v>
      </c>
      <c r="H14" s="55" t="n">
        <v>95</v>
      </c>
      <c r="I14" s="56" t="n">
        <v>108</v>
      </c>
      <c r="J14" s="56" t="n">
        <v>125</v>
      </c>
      <c r="K14" s="57" t="n">
        <v>162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65</v>
      </c>
      <c r="B15" s="48" t="s">
        <v>25</v>
      </c>
      <c r="C15" s="49" t="n">
        <v>84</v>
      </c>
      <c r="D15" s="50" t="n">
        <v>175</v>
      </c>
      <c r="E15" s="49" t="n">
        <v>140</v>
      </c>
      <c r="F15" s="49" t="n">
        <v>19</v>
      </c>
      <c r="G15" s="71" t="n">
        <v>4</v>
      </c>
      <c r="H15" s="55" t="n">
        <v>108</v>
      </c>
      <c r="I15" s="56" t="n">
        <v>123</v>
      </c>
      <c r="J15" s="56" t="n">
        <v>143</v>
      </c>
      <c r="K15" s="57" t="n">
        <v>188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85</v>
      </c>
      <c r="E16" s="49" t="n">
        <v>150</v>
      </c>
      <c r="F16" s="49" t="n">
        <v>19</v>
      </c>
      <c r="G16" s="71" t="n">
        <v>8</v>
      </c>
      <c r="H16" s="55" t="n">
        <v>153</v>
      </c>
      <c r="I16" s="56" t="n">
        <v>169</v>
      </c>
      <c r="J16" s="56" t="n">
        <v>191</v>
      </c>
      <c r="K16" s="57" t="n">
        <v>241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90</v>
      </c>
      <c r="B17" s="48" t="s">
        <v>26</v>
      </c>
      <c r="C17" s="49" t="n">
        <v>102</v>
      </c>
      <c r="D17" s="50" t="n">
        <v>195</v>
      </c>
      <c r="E17" s="49" t="n">
        <v>160</v>
      </c>
      <c r="F17" s="49" t="n">
        <v>19</v>
      </c>
      <c r="G17" s="71" t="n">
        <v>8</v>
      </c>
      <c r="H17" s="55" t="n">
        <v>160</v>
      </c>
      <c r="I17" s="56" t="n">
        <v>177</v>
      </c>
      <c r="J17" s="56" t="n">
        <v>201</v>
      </c>
      <c r="K17" s="57" t="n">
        <v>255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210</v>
      </c>
      <c r="E18" s="49" t="n">
        <v>175</v>
      </c>
      <c r="F18" s="49" t="n">
        <v>19</v>
      </c>
      <c r="G18" s="71" t="n">
        <v>8</v>
      </c>
      <c r="H18" s="55" t="n">
        <v>172</v>
      </c>
      <c r="I18" s="56" t="n">
        <v>190</v>
      </c>
      <c r="J18" s="56" t="n">
        <v>218</v>
      </c>
      <c r="K18" s="57" t="n">
        <v>279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50</v>
      </c>
      <c r="E19" s="49" t="n">
        <v>210</v>
      </c>
      <c r="F19" s="49" t="n">
        <v>23</v>
      </c>
      <c r="G19" s="71" t="n">
        <v>8</v>
      </c>
      <c r="H19" s="55" t="n">
        <v>207</v>
      </c>
      <c r="I19" s="56" t="n">
        <v>229</v>
      </c>
      <c r="J19" s="56" t="n">
        <v>265</v>
      </c>
      <c r="K19" s="57" t="n">
        <v>347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80</v>
      </c>
      <c r="E20" s="49" t="n">
        <v>240</v>
      </c>
      <c r="F20" s="49" t="n">
        <v>23</v>
      </c>
      <c r="G20" s="71" t="n">
        <v>8</v>
      </c>
      <c r="H20" s="55" t="n">
        <v>237</v>
      </c>
      <c r="I20" s="56" t="n">
        <v>261</v>
      </c>
      <c r="J20" s="56" t="n">
        <v>305</v>
      </c>
      <c r="K20" s="57" t="n">
        <v>405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305</v>
      </c>
      <c r="E21" s="49" t="n">
        <v>265</v>
      </c>
      <c r="F21" s="49" t="n">
        <v>23</v>
      </c>
      <c r="G21" s="71" t="n">
        <v>12</v>
      </c>
      <c r="H21" s="55" t="n">
        <v>404</v>
      </c>
      <c r="I21" s="56" t="n">
        <v>444</v>
      </c>
      <c r="J21" s="56" t="n">
        <v>523</v>
      </c>
      <c r="K21" s="57" t="n">
        <v>700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330</v>
      </c>
      <c r="E22" s="49" t="n">
        <v>290</v>
      </c>
      <c r="F22" s="49" t="n">
        <v>23</v>
      </c>
      <c r="G22" s="71" t="n">
        <v>12</v>
      </c>
      <c r="H22" s="55" t="n">
        <v>449</v>
      </c>
      <c r="I22" s="56" t="n">
        <v>493</v>
      </c>
      <c r="J22" s="56" t="n">
        <v>582</v>
      </c>
      <c r="K22" s="57" t="n">
        <v>786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350</v>
      </c>
      <c r="E23" s="49" t="n">
        <v>310</v>
      </c>
      <c r="F23" s="49" t="n">
        <v>23</v>
      </c>
      <c r="G23" s="71" t="n">
        <v>12</v>
      </c>
      <c r="H23" s="55" t="n">
        <v>488</v>
      </c>
      <c r="I23" s="56" t="n">
        <v>534</v>
      </c>
      <c r="J23" s="56" t="n">
        <v>633</v>
      </c>
      <c r="K23" s="57" t="n">
        <v>859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400</v>
      </c>
      <c r="E24" s="49" t="n">
        <v>355</v>
      </c>
      <c r="F24" s="49" t="n">
        <v>25</v>
      </c>
      <c r="G24" s="71" t="n">
        <v>12</v>
      </c>
      <c r="H24" s="55" t="n">
        <v>593</v>
      </c>
      <c r="I24" s="56" t="n">
        <v>646</v>
      </c>
      <c r="J24" s="56" t="n">
        <v>771</v>
      </c>
      <c r="K24" s="57" t="n">
        <v>1057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445</v>
      </c>
      <c r="E25" s="49" t="n">
        <v>400</v>
      </c>
      <c r="F25" s="49" t="n">
        <v>25</v>
      </c>
      <c r="G25" s="71" t="n">
        <v>16</v>
      </c>
      <c r="H25" s="55" t="n">
        <v>737</v>
      </c>
      <c r="I25" s="56" t="n">
        <v>795</v>
      </c>
      <c r="J25" s="56" t="n">
        <v>946</v>
      </c>
      <c r="K25" s="57" t="n">
        <v>1293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90</v>
      </c>
      <c r="E26" s="49" t="n">
        <v>445</v>
      </c>
      <c r="F26" s="49" t="n">
        <v>25</v>
      </c>
      <c r="G26" s="71" t="n">
        <v>16</v>
      </c>
      <c r="H26" s="55" t="n">
        <v>853</v>
      </c>
      <c r="I26" s="56" t="n">
        <v>918</v>
      </c>
      <c r="J26" s="56" t="n">
        <v>1097</v>
      </c>
      <c r="K26" s="57" t="n">
        <v>1510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560</v>
      </c>
      <c r="E27" s="49" t="n">
        <v>510</v>
      </c>
      <c r="F27" s="49" t="n">
        <v>27</v>
      </c>
      <c r="G27" s="71" t="n">
        <v>16</v>
      </c>
      <c r="H27" s="55" t="n">
        <v>1131</v>
      </c>
      <c r="I27" s="56" t="n">
        <v>1205</v>
      </c>
      <c r="J27" s="56" t="n">
        <v>1433</v>
      </c>
      <c r="K27" s="57" t="n">
        <v>1960</v>
      </c>
      <c r="M27" s="54"/>
      <c r="N27" s="54"/>
      <c r="O27" s="54"/>
      <c r="P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620</v>
      </c>
      <c r="E28" s="49" t="n">
        <v>565</v>
      </c>
      <c r="F28" s="49" t="n">
        <v>27</v>
      </c>
      <c r="G28" s="71" t="n">
        <v>20</v>
      </c>
      <c r="H28" s="55" t="n">
        <v>1381</v>
      </c>
      <c r="I28" s="56" t="n">
        <v>1463</v>
      </c>
      <c r="J28" s="56" t="n">
        <v>1737</v>
      </c>
      <c r="K28" s="57" t="n">
        <v>2374</v>
      </c>
      <c r="M28" s="54"/>
      <c r="N28" s="54"/>
      <c r="O28" s="54"/>
      <c r="P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675</v>
      </c>
      <c r="E29" s="49" t="n">
        <v>620</v>
      </c>
      <c r="F29" s="49" t="n">
        <v>27</v>
      </c>
      <c r="G29" s="71" t="n">
        <v>20</v>
      </c>
      <c r="H29" s="55" t="n">
        <v>1574</v>
      </c>
      <c r="I29" s="56" t="n">
        <v>1664</v>
      </c>
      <c r="J29" s="56" t="n">
        <v>1984</v>
      </c>
      <c r="K29" s="57" t="n">
        <v>2730</v>
      </c>
      <c r="M29" s="54"/>
      <c r="N29" s="54"/>
      <c r="O29" s="54"/>
      <c r="P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745</v>
      </c>
      <c r="E30" s="49" t="n">
        <v>680</v>
      </c>
      <c r="F30" s="49" t="n">
        <v>33</v>
      </c>
      <c r="G30" s="71" t="n">
        <v>20</v>
      </c>
      <c r="H30" s="55" t="n">
        <v>1843</v>
      </c>
      <c r="I30" s="56" t="n">
        <v>1942</v>
      </c>
      <c r="J30" s="56" t="n">
        <v>2326</v>
      </c>
      <c r="K30" s="57" t="n">
        <v>3223</v>
      </c>
      <c r="M30" s="54"/>
      <c r="N30" s="54"/>
      <c r="O30" s="54"/>
      <c r="P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795</v>
      </c>
      <c r="E31" s="49" t="n">
        <v>730</v>
      </c>
      <c r="F31" s="49" t="n">
        <v>33</v>
      </c>
      <c r="G31" s="71" t="n">
        <v>24</v>
      </c>
      <c r="H31" s="55" t="n">
        <v>2108</v>
      </c>
      <c r="I31" s="56" t="n">
        <v>2213</v>
      </c>
      <c r="J31" s="56" t="n">
        <v>2647</v>
      </c>
      <c r="K31" s="57" t="n">
        <v>3660</v>
      </c>
      <c r="M31" s="54"/>
      <c r="N31" s="54"/>
      <c r="O31" s="54"/>
      <c r="P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845</v>
      </c>
      <c r="E32" s="49" t="n">
        <v>780</v>
      </c>
      <c r="F32" s="49" t="n">
        <v>33</v>
      </c>
      <c r="G32" s="71" t="n">
        <v>24</v>
      </c>
      <c r="H32" s="55" t="n">
        <v>2329</v>
      </c>
      <c r="I32" s="56" t="n">
        <v>2440</v>
      </c>
      <c r="J32" s="56" t="n">
        <v>2926</v>
      </c>
      <c r="K32" s="57" t="n">
        <v>4063</v>
      </c>
      <c r="M32" s="54"/>
      <c r="N32" s="54"/>
      <c r="O32" s="54"/>
      <c r="P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905</v>
      </c>
      <c r="E33" s="49" t="n">
        <v>840</v>
      </c>
      <c r="F33" s="49" t="n">
        <v>33</v>
      </c>
      <c r="G33" s="71" t="n">
        <v>24</v>
      </c>
      <c r="H33" s="55" t="n">
        <v>2611</v>
      </c>
      <c r="I33" s="56" t="n">
        <v>2730</v>
      </c>
      <c r="J33" s="56" t="n">
        <v>3282</v>
      </c>
      <c r="K33" s="57" t="n">
        <v>4576</v>
      </c>
      <c r="M33" s="54"/>
      <c r="N33" s="54"/>
      <c r="O33" s="54"/>
      <c r="P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970</v>
      </c>
      <c r="E34" s="49" t="n">
        <v>900</v>
      </c>
      <c r="F34" s="49" t="n">
        <v>33</v>
      </c>
      <c r="G34" s="71" t="n">
        <v>24</v>
      </c>
      <c r="H34" s="55" t="n">
        <v>2937</v>
      </c>
      <c r="I34" s="56" t="n">
        <v>3065</v>
      </c>
      <c r="J34" s="56" t="n">
        <v>3694</v>
      </c>
      <c r="K34" s="57" t="n">
        <v>5170</v>
      </c>
      <c r="M34" s="54"/>
      <c r="N34" s="54"/>
      <c r="O34" s="54"/>
      <c r="P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1020</v>
      </c>
      <c r="E35" s="49" t="n">
        <v>950</v>
      </c>
      <c r="F35" s="49" t="n">
        <v>33</v>
      </c>
      <c r="G35" s="71" t="n">
        <v>28</v>
      </c>
      <c r="H35" s="55" t="n">
        <v>3260</v>
      </c>
      <c r="I35" s="56" t="n">
        <v>3395</v>
      </c>
      <c r="J35" s="56" t="n">
        <v>4086</v>
      </c>
      <c r="K35" s="57" t="n">
        <v>5711</v>
      </c>
      <c r="M35" s="54"/>
      <c r="N35" s="54"/>
      <c r="O35" s="54"/>
      <c r="P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1070</v>
      </c>
      <c r="E36" s="49" t="n">
        <v>1000</v>
      </c>
      <c r="F36" s="49" t="n">
        <v>33</v>
      </c>
      <c r="G36" s="71" t="n">
        <v>28</v>
      </c>
      <c r="H36" s="55" t="n">
        <v>3539</v>
      </c>
      <c r="I36" s="56" t="n">
        <v>3680</v>
      </c>
      <c r="J36" s="56" t="n">
        <v>4437</v>
      </c>
      <c r="K36" s="57" t="n">
        <v>6217</v>
      </c>
      <c r="M36" s="54"/>
      <c r="N36" s="54"/>
      <c r="O36" s="54"/>
      <c r="P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120</v>
      </c>
      <c r="E37" s="49" t="n">
        <v>1050</v>
      </c>
      <c r="F37" s="49" t="n">
        <v>33</v>
      </c>
      <c r="G37" s="71" t="n">
        <v>28</v>
      </c>
      <c r="H37" s="55" t="n">
        <v>3831</v>
      </c>
      <c r="I37" s="56" t="n">
        <v>3979</v>
      </c>
      <c r="J37" s="56" t="n">
        <v>4804</v>
      </c>
      <c r="K37" s="57" t="n">
        <v>6746</v>
      </c>
      <c r="M37" s="54"/>
      <c r="N37" s="54"/>
      <c r="O37" s="54"/>
      <c r="P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235</v>
      </c>
      <c r="E38" s="49" t="n">
        <v>1160</v>
      </c>
      <c r="F38" s="49" t="n">
        <v>39</v>
      </c>
      <c r="G38" s="71" t="n">
        <v>28</v>
      </c>
      <c r="H38" s="59" t="n">
        <v>4552</v>
      </c>
      <c r="I38" s="60" t="n">
        <v>4715</v>
      </c>
      <c r="J38" s="60" t="n">
        <v>5709</v>
      </c>
      <c r="K38" s="61" t="n">
        <v>8051</v>
      </c>
      <c r="M38" s="54"/>
      <c r="N38" s="54"/>
      <c r="O38" s="54"/>
      <c r="P38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5.27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9" t="s">
        <v>36</v>
      </c>
      <c r="B4" s="69"/>
      <c r="C4" s="69"/>
      <c r="D4" s="69"/>
      <c r="E4" s="69"/>
      <c r="F4" s="69"/>
      <c r="G4" s="69"/>
      <c r="H4" s="37" t="s">
        <v>9</v>
      </c>
      <c r="I4" s="37"/>
      <c r="J4" s="37"/>
      <c r="K4" s="37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0</v>
      </c>
      <c r="B6" s="38"/>
      <c r="C6" s="38" t="s">
        <v>11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2</v>
      </c>
      <c r="B7" s="41" t="s">
        <v>13</v>
      </c>
      <c r="C7" s="42" t="s">
        <v>14</v>
      </c>
      <c r="D7" s="43" t="s">
        <v>15</v>
      </c>
      <c r="E7" s="40" t="s">
        <v>32</v>
      </c>
      <c r="F7" s="42" t="s">
        <v>33</v>
      </c>
      <c r="G7" s="70" t="s">
        <v>34</v>
      </c>
      <c r="H7" s="65" t="s">
        <v>16</v>
      </c>
      <c r="I7" s="44" t="s">
        <v>17</v>
      </c>
      <c r="J7" s="45" t="s">
        <v>18</v>
      </c>
      <c r="K7" s="46" t="s">
        <v>19</v>
      </c>
    </row>
    <row r="8" customFormat="false" ht="17.25" hidden="false" customHeight="true" outlineLevel="0" collapsed="false">
      <c r="A8" s="47" t="n">
        <v>10</v>
      </c>
      <c r="B8" s="48" t="s">
        <v>20</v>
      </c>
      <c r="C8" s="49" t="n">
        <v>18</v>
      </c>
      <c r="D8" s="50" t="n">
        <v>90</v>
      </c>
      <c r="E8" s="49" t="n">
        <v>65</v>
      </c>
      <c r="F8" s="49" t="n">
        <v>15</v>
      </c>
      <c r="G8" s="71" t="n">
        <v>4</v>
      </c>
      <c r="H8" s="51" t="n">
        <v>61</v>
      </c>
      <c r="I8" s="52" t="n">
        <v>69</v>
      </c>
      <c r="J8" s="52" t="n">
        <v>76</v>
      </c>
      <c r="K8" s="53" t="n">
        <v>93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15</v>
      </c>
      <c r="B9" s="48" t="s">
        <v>21</v>
      </c>
      <c r="C9" s="49" t="n">
        <v>22</v>
      </c>
      <c r="D9" s="50" t="n">
        <v>95</v>
      </c>
      <c r="E9" s="49" t="n">
        <v>70</v>
      </c>
      <c r="F9" s="49" t="n">
        <v>15</v>
      </c>
      <c r="G9" s="71" t="n">
        <v>4</v>
      </c>
      <c r="H9" s="55" t="n">
        <v>63</v>
      </c>
      <c r="I9" s="56" t="n">
        <v>71</v>
      </c>
      <c r="J9" s="56" t="n">
        <v>79</v>
      </c>
      <c r="K9" s="57" t="n">
        <v>97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0</v>
      </c>
      <c r="B10" s="48" t="s">
        <v>22</v>
      </c>
      <c r="C10" s="49" t="n">
        <v>28</v>
      </c>
      <c r="D10" s="50" t="n">
        <v>100</v>
      </c>
      <c r="E10" s="49" t="n">
        <v>75</v>
      </c>
      <c r="F10" s="49" t="n">
        <v>15</v>
      </c>
      <c r="G10" s="71" t="n">
        <v>4</v>
      </c>
      <c r="H10" s="55" t="n">
        <v>65</v>
      </c>
      <c r="I10" s="56" t="n">
        <v>74</v>
      </c>
      <c r="J10" s="56" t="n">
        <v>83</v>
      </c>
      <c r="K10" s="57" t="n">
        <v>102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125</v>
      </c>
      <c r="E11" s="49" t="n">
        <v>90</v>
      </c>
      <c r="F11" s="49" t="n">
        <v>19</v>
      </c>
      <c r="G11" s="71" t="n">
        <v>4</v>
      </c>
      <c r="H11" s="55" t="n">
        <v>77</v>
      </c>
      <c r="I11" s="56" t="n">
        <v>88</v>
      </c>
      <c r="J11" s="56" t="n">
        <v>100</v>
      </c>
      <c r="K11" s="57" t="n">
        <v>127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32</v>
      </c>
      <c r="B12" s="48" t="s">
        <v>23</v>
      </c>
      <c r="C12" s="49" t="n">
        <v>43</v>
      </c>
      <c r="D12" s="50" t="n">
        <v>135</v>
      </c>
      <c r="E12" s="49" t="n">
        <v>100</v>
      </c>
      <c r="F12" s="49" t="n">
        <v>19</v>
      </c>
      <c r="G12" s="71" t="n">
        <v>4</v>
      </c>
      <c r="H12" s="55" t="n">
        <v>83</v>
      </c>
      <c r="I12" s="56" t="n">
        <v>94</v>
      </c>
      <c r="J12" s="56" t="n">
        <v>108</v>
      </c>
      <c r="K12" s="57" t="n">
        <v>138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40</v>
      </c>
      <c r="B13" s="48" t="s">
        <v>24</v>
      </c>
      <c r="C13" s="49" t="n">
        <v>49</v>
      </c>
      <c r="D13" s="50" t="n">
        <v>140</v>
      </c>
      <c r="E13" s="49" t="n">
        <v>105</v>
      </c>
      <c r="F13" s="49" t="n">
        <v>19</v>
      </c>
      <c r="G13" s="71" t="n">
        <v>4</v>
      </c>
      <c r="H13" s="55" t="n">
        <v>86</v>
      </c>
      <c r="I13" s="56" t="n">
        <v>98</v>
      </c>
      <c r="J13" s="56" t="n">
        <v>112</v>
      </c>
      <c r="K13" s="57" t="n">
        <v>144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155</v>
      </c>
      <c r="E14" s="49" t="n">
        <v>120</v>
      </c>
      <c r="F14" s="49" t="n">
        <v>19</v>
      </c>
      <c r="G14" s="71" t="n">
        <v>8</v>
      </c>
      <c r="H14" s="55" t="n">
        <v>133</v>
      </c>
      <c r="I14" s="56" t="n">
        <v>146</v>
      </c>
      <c r="J14" s="56" t="n">
        <v>163</v>
      </c>
      <c r="K14" s="57" t="n">
        <v>200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65</v>
      </c>
      <c r="B15" s="48" t="s">
        <v>25</v>
      </c>
      <c r="C15" s="49" t="n">
        <v>84</v>
      </c>
      <c r="D15" s="50" t="n">
        <v>175</v>
      </c>
      <c r="E15" s="49" t="n">
        <v>140</v>
      </c>
      <c r="F15" s="49" t="n">
        <v>19</v>
      </c>
      <c r="G15" s="71" t="n">
        <v>8</v>
      </c>
      <c r="H15" s="55" t="n">
        <v>146</v>
      </c>
      <c r="I15" s="56" t="n">
        <v>161</v>
      </c>
      <c r="J15" s="56" t="n">
        <v>181</v>
      </c>
      <c r="K15" s="57" t="n">
        <v>227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200</v>
      </c>
      <c r="E16" s="49" t="n">
        <v>160</v>
      </c>
      <c r="F16" s="49" t="n">
        <v>23</v>
      </c>
      <c r="G16" s="71" t="n">
        <v>8</v>
      </c>
      <c r="H16" s="55" t="n">
        <v>164</v>
      </c>
      <c r="I16" s="56" t="n">
        <v>181</v>
      </c>
      <c r="J16" s="56" t="n">
        <v>207</v>
      </c>
      <c r="K16" s="57" t="n">
        <v>263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90</v>
      </c>
      <c r="B17" s="48" t="s">
        <v>26</v>
      </c>
      <c r="C17" s="49" t="n">
        <v>102</v>
      </c>
      <c r="D17" s="50" t="n">
        <v>210</v>
      </c>
      <c r="E17" s="49" t="n">
        <v>170</v>
      </c>
      <c r="F17" s="49" t="n">
        <v>23</v>
      </c>
      <c r="G17" s="71" t="n">
        <v>8</v>
      </c>
      <c r="H17" s="55" t="n">
        <v>172</v>
      </c>
      <c r="I17" s="56" t="n">
        <v>190</v>
      </c>
      <c r="J17" s="56" t="n">
        <v>218</v>
      </c>
      <c r="K17" s="57" t="n">
        <v>279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225</v>
      </c>
      <c r="E18" s="49" t="n">
        <v>185</v>
      </c>
      <c r="F18" s="49" t="n">
        <v>23</v>
      </c>
      <c r="G18" s="71" t="n">
        <v>8</v>
      </c>
      <c r="H18" s="55" t="n">
        <v>185</v>
      </c>
      <c r="I18" s="56" t="n">
        <v>204</v>
      </c>
      <c r="J18" s="56" t="n">
        <v>235</v>
      </c>
      <c r="K18" s="57" t="n">
        <v>303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70</v>
      </c>
      <c r="E19" s="49" t="n">
        <v>225</v>
      </c>
      <c r="F19" s="49" t="n">
        <v>25</v>
      </c>
      <c r="G19" s="71" t="n">
        <v>8</v>
      </c>
      <c r="H19" s="55" t="n">
        <v>227</v>
      </c>
      <c r="I19" s="56" t="n">
        <v>250</v>
      </c>
      <c r="J19" s="56" t="n">
        <v>292</v>
      </c>
      <c r="K19" s="57" t="n">
        <v>385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305</v>
      </c>
      <c r="E20" s="49" t="n">
        <v>260</v>
      </c>
      <c r="F20" s="49" t="n">
        <v>25</v>
      </c>
      <c r="G20" s="71" t="n">
        <v>12</v>
      </c>
      <c r="H20" s="55" t="n">
        <v>404</v>
      </c>
      <c r="I20" s="56" t="n">
        <v>444</v>
      </c>
      <c r="J20" s="56" t="n">
        <v>523</v>
      </c>
      <c r="K20" s="57" t="n">
        <v>700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200</v>
      </c>
      <c r="B21" s="48" t="n">
        <v>8</v>
      </c>
      <c r="C21" s="49" t="n">
        <v>218</v>
      </c>
      <c r="D21" s="50" t="n">
        <v>350</v>
      </c>
      <c r="E21" s="49" t="n">
        <v>305</v>
      </c>
      <c r="F21" s="49" t="n">
        <v>25</v>
      </c>
      <c r="G21" s="71" t="n">
        <v>12</v>
      </c>
      <c r="H21" s="55" t="n">
        <v>488</v>
      </c>
      <c r="I21" s="56" t="n">
        <v>534</v>
      </c>
      <c r="J21" s="56" t="n">
        <v>633</v>
      </c>
      <c r="K21" s="57" t="n">
        <v>859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250</v>
      </c>
      <c r="B22" s="48" t="n">
        <v>10</v>
      </c>
      <c r="C22" s="49" t="n">
        <v>270</v>
      </c>
      <c r="D22" s="50" t="n">
        <v>430</v>
      </c>
      <c r="E22" s="49" t="n">
        <v>380</v>
      </c>
      <c r="F22" s="49" t="n">
        <v>27</v>
      </c>
      <c r="G22" s="71" t="n">
        <v>12</v>
      </c>
      <c r="H22" s="55" t="n">
        <v>719</v>
      </c>
      <c r="I22" s="56" t="n">
        <v>776</v>
      </c>
      <c r="J22" s="56" t="n">
        <v>918</v>
      </c>
      <c r="K22" s="57" t="n">
        <v>1244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300</v>
      </c>
      <c r="B23" s="48" t="n">
        <v>12</v>
      </c>
      <c r="C23" s="49" t="n">
        <v>321</v>
      </c>
      <c r="D23" s="50" t="n">
        <v>480</v>
      </c>
      <c r="E23" s="49" t="n">
        <v>430</v>
      </c>
      <c r="F23" s="49" t="n">
        <v>27</v>
      </c>
      <c r="G23" s="71" t="n">
        <v>16</v>
      </c>
      <c r="H23" s="55" t="n">
        <v>902</v>
      </c>
      <c r="I23" s="56" t="n">
        <v>966</v>
      </c>
      <c r="J23" s="56" t="n">
        <v>1138</v>
      </c>
      <c r="K23" s="57" t="n">
        <v>1536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350</v>
      </c>
      <c r="B24" s="48" t="n">
        <v>14</v>
      </c>
      <c r="C24" s="49" t="n">
        <v>359</v>
      </c>
      <c r="D24" s="50" t="n">
        <v>540</v>
      </c>
      <c r="E24" s="49" t="n">
        <v>480</v>
      </c>
      <c r="F24" s="49" t="n">
        <v>33</v>
      </c>
      <c r="G24" s="71" t="n">
        <v>16</v>
      </c>
      <c r="H24" s="55" t="n">
        <v>1071</v>
      </c>
      <c r="I24" s="56" t="n">
        <v>1142</v>
      </c>
      <c r="J24" s="56" t="n">
        <v>1355</v>
      </c>
      <c r="K24" s="57" t="n">
        <v>1849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400</v>
      </c>
      <c r="B25" s="48" t="n">
        <v>16</v>
      </c>
      <c r="C25" s="49" t="n">
        <v>410</v>
      </c>
      <c r="D25" s="50" t="n">
        <v>605</v>
      </c>
      <c r="E25" s="49" t="n">
        <v>540</v>
      </c>
      <c r="F25" s="49" t="n">
        <v>33</v>
      </c>
      <c r="G25" s="71" t="n">
        <v>16</v>
      </c>
      <c r="H25" s="55" t="n">
        <v>1274</v>
      </c>
      <c r="I25" s="56" t="n">
        <v>1354</v>
      </c>
      <c r="J25" s="56" t="n">
        <v>1616</v>
      </c>
      <c r="K25" s="57" t="n">
        <v>2224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450</v>
      </c>
      <c r="B26" s="48" t="n">
        <v>18</v>
      </c>
      <c r="C26" s="49" t="n">
        <v>460</v>
      </c>
      <c r="D26" s="50" t="n">
        <v>675</v>
      </c>
      <c r="E26" s="49" t="n">
        <v>605</v>
      </c>
      <c r="F26" s="49" t="n">
        <v>33</v>
      </c>
      <c r="G26" s="71" t="n">
        <v>20</v>
      </c>
      <c r="H26" s="55" t="n">
        <v>1574</v>
      </c>
      <c r="I26" s="56" t="n">
        <v>1664</v>
      </c>
      <c r="J26" s="56" t="n">
        <v>1984</v>
      </c>
      <c r="K26" s="57" t="n">
        <v>2730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500</v>
      </c>
      <c r="B27" s="48" t="n">
        <v>20</v>
      </c>
      <c r="C27" s="49" t="n">
        <v>513</v>
      </c>
      <c r="D27" s="50" t="n">
        <v>730</v>
      </c>
      <c r="E27" s="49" t="n">
        <v>660</v>
      </c>
      <c r="F27" s="49" t="n">
        <v>33</v>
      </c>
      <c r="G27" s="71" t="n">
        <v>20</v>
      </c>
      <c r="H27" s="55" t="n">
        <v>1784</v>
      </c>
      <c r="I27" s="56" t="n">
        <v>1880</v>
      </c>
      <c r="J27" s="56" t="n">
        <v>2250</v>
      </c>
      <c r="K27" s="57" t="n">
        <v>3113</v>
      </c>
      <c r="M27" s="54"/>
      <c r="N27" s="54"/>
      <c r="O27" s="54"/>
      <c r="P27" s="54"/>
    </row>
    <row r="28" customFormat="false" ht="17.25" hidden="false" customHeight="true" outlineLevel="0" collapsed="false">
      <c r="A28" s="47" t="n">
        <v>550</v>
      </c>
      <c r="B28" s="48" t="n">
        <v>22</v>
      </c>
      <c r="C28" s="49" t="n">
        <v>564</v>
      </c>
      <c r="D28" s="50" t="n">
        <v>795</v>
      </c>
      <c r="E28" s="49" t="n">
        <v>720</v>
      </c>
      <c r="F28" s="49" t="n">
        <v>39</v>
      </c>
      <c r="G28" s="71" t="n">
        <v>20</v>
      </c>
      <c r="H28" s="55" t="n">
        <v>2051</v>
      </c>
      <c r="I28" s="56" t="n">
        <v>2156</v>
      </c>
      <c r="J28" s="56" t="n">
        <v>2590</v>
      </c>
      <c r="K28" s="57" t="n">
        <v>3603</v>
      </c>
      <c r="M28" s="54"/>
      <c r="N28" s="54"/>
      <c r="O28" s="54"/>
      <c r="P28" s="54"/>
    </row>
    <row r="29" customFormat="false" ht="17.25" hidden="false" customHeight="true" outlineLevel="0" collapsed="false">
      <c r="A29" s="47" t="n">
        <v>600</v>
      </c>
      <c r="B29" s="48" t="n">
        <v>24</v>
      </c>
      <c r="C29" s="49" t="n">
        <v>615</v>
      </c>
      <c r="D29" s="50" t="n">
        <v>845</v>
      </c>
      <c r="E29" s="49" t="n">
        <v>770</v>
      </c>
      <c r="F29" s="49" t="n">
        <v>39</v>
      </c>
      <c r="G29" s="71" t="n">
        <v>24</v>
      </c>
      <c r="H29" s="59" t="n">
        <v>2329</v>
      </c>
      <c r="I29" s="60" t="n">
        <v>2440</v>
      </c>
      <c r="J29" s="60" t="n">
        <v>2926</v>
      </c>
      <c r="K29" s="61" t="n">
        <v>4063</v>
      </c>
      <c r="M29" s="54"/>
      <c r="N29" s="54"/>
      <c r="O29" s="54"/>
      <c r="P29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広石晶彦</cp:lastModifiedBy>
  <cp:lastPrinted>2009-03-18T02:13:46Z</cp:lastPrinted>
  <dcterms:modified xsi:type="dcterms:W3CDTF">2013-10-06T06:31:28Z</dcterms:modified>
  <cp:revision>0</cp:revision>
  <dc:subject/>
  <dc:title/>
</cp:coreProperties>
</file>