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-01" sheetId="1" state="visible" r:id="rId2"/>
    <sheet name="測定-02" sheetId="2" state="visible" r:id="rId3"/>
    <sheet name="測定-03" sheetId="3" state="hidden" r:id="rId4"/>
    <sheet name="測定-04" sheetId="4" state="hidden" r:id="rId5"/>
    <sheet name="測定-05" sheetId="5" state="hidden" r:id="rId6"/>
    <sheet name="測定-06" sheetId="6" state="hidden" r:id="rId7"/>
    <sheet name="測定-07" sheetId="7" state="hidden" r:id="rId8"/>
    <sheet name="測定-09" sheetId="8" state="hidden" r:id="rId9"/>
    <sheet name="測定-08" sheetId="9" state="hidden" r:id="rId10"/>
    <sheet name="測定-10" sheetId="10" state="hidden" r:id="rId11"/>
    <sheet name="包み" sheetId="11" state="hidden" r:id="rId12"/>
  </sheets>
  <definedNames>
    <definedName function="false" hidden="false" localSheetId="0" name="_xlnm.Print_Area" vbProcedure="false">'測定-01'!$A$1:$J$63</definedName>
    <definedName function="false" hidden="false" localSheetId="1" name="_xlnm.Print_Area" vbProcedure="false">'測定-02'!$A$1:$J$63</definedName>
    <definedName function="false" hidden="false" localSheetId="2" name="_xlnm.Print_Area" vbProcedure="false">'測定-03'!$A$1:$J$63</definedName>
    <definedName function="false" hidden="false" localSheetId="3" name="_xlnm.Print_Area" vbProcedure="false">'測定-04'!$A$1:$J$63</definedName>
    <definedName function="false" hidden="false" localSheetId="4" name="_xlnm.Print_Area" vbProcedure="false">'測定-05'!$A$1:$J$63</definedName>
    <definedName function="false" hidden="false" localSheetId="5" name="_xlnm.Print_Area" vbProcedure="false">'測定-06'!$A$1:$J$63</definedName>
    <definedName function="false" hidden="false" localSheetId="6" name="_xlnm.Print_Area" vbProcedure="false">'測定-07'!$A$1:$J$63</definedName>
    <definedName function="false" hidden="false" localSheetId="8" name="_xlnm.Print_Area" vbProcedure="false">'測定-08'!$A$1:$J$63</definedName>
    <definedName function="false" hidden="false" localSheetId="7" name="_xlnm.Print_Area" vbProcedure="false">'測定-09'!$A$1:$J$63</definedName>
    <definedName function="false" hidden="false" localSheetId="9" name="_xlnm.Print_Area" vbProcedure="false">'測定-10'!$A$1:$J$63</definedName>
    <definedName function="false" hidden="false" name="IP" vbProcedure="false">#REF!</definedName>
    <definedName function="false" hidden="false" name="中芯材質" vbProcedure="false">#REF!</definedName>
    <definedName function="false" hidden="false" name="形状" vbProcedure="false">#REF!</definedName>
    <definedName function="false" hidden="false" name="金属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11">
  <si>
    <t xml:space="preserve">外径</t>
  </si>
  <si>
    <t xml:space="preserve">内径</t>
  </si>
  <si>
    <t xml:space="preserve">厚み</t>
  </si>
  <si>
    <t xml:space="preserve">品番</t>
  </si>
  <si>
    <t xml:space="preserve">7010-2N0ZZZ</t>
  </si>
  <si>
    <t xml:space="preserve">測定日</t>
  </si>
  <si>
    <t xml:space="preserve">ページ</t>
  </si>
  <si>
    <r>
      <rPr>
        <sz val="10.5"/>
        <color rgb="FF000000"/>
        <rFont val="Noto Sans"/>
        <family val="2"/>
      </rPr>
      <t xml:space="preserve">注文</t>
    </r>
    <r>
      <rPr>
        <sz val="10.5"/>
        <color rgb="FF000000"/>
        <rFont val="ＭＳ 明朝"/>
        <family val="1"/>
        <charset val="128"/>
      </rPr>
      <t xml:space="preserve">No</t>
    </r>
  </si>
  <si>
    <r>
      <rPr>
        <sz val="10.5"/>
        <color rgb="FF000000"/>
        <rFont val="Noto Sans"/>
        <family val="2"/>
      </rPr>
      <t xml:space="preserve">ページ</t>
    </r>
    <r>
      <rPr>
        <sz val="10.5"/>
        <color rgb="FF000000"/>
        <rFont val="ＭＳ 明朝"/>
        <family val="1"/>
        <charset val="128"/>
      </rPr>
      <t xml:space="preserve">/PC</t>
    </r>
  </si>
  <si>
    <r>
      <rPr>
        <sz val="10.5"/>
        <color rgb="FF000000"/>
        <rFont val="Noto Sans"/>
        <family val="2"/>
      </rPr>
      <t xml:space="preserve">バルカー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呼び寸法</t>
  </si>
  <si>
    <t xml:space="preserve">測定具</t>
  </si>
  <si>
    <t xml:space="preserve">ノギス</t>
  </si>
  <si>
    <r>
      <rPr>
        <sz val="10.5"/>
        <color rgb="FF000000"/>
        <rFont val="ＭＳ 明朝"/>
        <family val="1"/>
        <charset val="128"/>
      </rPr>
      <t xml:space="preserve">VQ</t>
    </r>
    <r>
      <rPr>
        <sz val="10.5"/>
        <color rgb="FF000000"/>
        <rFont val="Noto Sans"/>
        <family val="2"/>
      </rPr>
      <t xml:space="preserve">オーダー</t>
    </r>
  </si>
  <si>
    <t xml:space="preserve">計測順序</t>
  </si>
  <si>
    <t xml:space="preserve">シート名</t>
  </si>
  <si>
    <t xml:space="preserve">御注文番号</t>
  </si>
  <si>
    <t xml:space="preserve">図面番号</t>
  </si>
  <si>
    <t xml:space="preserve">公差＋</t>
  </si>
  <si>
    <t xml:space="preserve">注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毎</t>
    </r>
  </si>
  <si>
    <t xml:space="preserve">手配番号</t>
  </si>
  <si>
    <t xml:space="preserve">注文数量</t>
  </si>
  <si>
    <t xml:space="preserve">公差―</t>
  </si>
  <si>
    <t xml:space="preserve">測定数量</t>
  </si>
  <si>
    <r>
      <rPr>
        <b val="true"/>
        <sz val="10.5"/>
        <color rgb="FFFF0000"/>
        <rFont val="ＭＳ 明朝"/>
        <family val="1"/>
        <charset val="128"/>
      </rPr>
      <t xml:space="preserve">*200PC</t>
    </r>
    <r>
      <rPr>
        <b val="true"/>
        <sz val="10.5"/>
        <color rgb="FFFF0000"/>
        <rFont val="Noto Sans"/>
        <family val="2"/>
      </rPr>
      <t xml:space="preserve">まで</t>
    </r>
  </si>
  <si>
    <t xml:space="preserve">発行先</t>
  </si>
  <si>
    <t xml:space="preserve">28+0.5-0X36+0-0.5X8H</t>
  </si>
  <si>
    <t xml:space="preserve">測定個所</t>
  </si>
  <si>
    <t xml:space="preserve">外観</t>
  </si>
  <si>
    <t xml:space="preserve">K4A3011460060-02-01</t>
  </si>
  <si>
    <t xml:space="preserve">規格値</t>
  </si>
  <si>
    <t xml:space="preserve">MAX</t>
  </si>
  <si>
    <t xml:space="preserve">公差</t>
  </si>
  <si>
    <t xml:space="preserve">目視</t>
  </si>
  <si>
    <t xml:space="preserve">MIN</t>
  </si>
  <si>
    <t xml:space="preserve">判定</t>
  </si>
  <si>
    <r>
      <rPr>
        <sz val="10.5"/>
        <color rgb="FF000000"/>
        <rFont val="Noto Sans"/>
        <family val="2"/>
      </rPr>
      <t xml:space="preserve">個数</t>
    </r>
    <r>
      <rPr>
        <sz val="10.5"/>
        <color rgb="FF000000"/>
        <rFont val="ＭＳ 明朝"/>
        <family val="1"/>
        <charset val="128"/>
      </rPr>
      <t xml:space="preserve">FG</t>
    </r>
  </si>
  <si>
    <t xml:space="preserve">合否判定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山口工場</t>
    </r>
  </si>
  <si>
    <t xml:space="preserve">承認</t>
  </si>
  <si>
    <t xml:space="preserve">検認</t>
  </si>
  <si>
    <t xml:space="preserve">谷川</t>
  </si>
  <si>
    <t xml:space="preserve">広石</t>
  </si>
  <si>
    <t xml:space="preserve">備考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千葉工場</t>
    </r>
  </si>
  <si>
    <r>
      <rPr>
        <u val="single"/>
        <sz val="20"/>
        <rFont val="Noto Sans"/>
        <family val="2"/>
      </rPr>
      <t xml:space="preserve">　冨田マテックス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／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関電工　　殿　</t>
    </r>
  </si>
  <si>
    <t xml:space="preserve">No.    </t>
  </si>
  <si>
    <t xml:space="preserve">/</t>
  </si>
  <si>
    <t xml:space="preserve">　製品測定結果　</t>
  </si>
  <si>
    <r>
      <rPr>
        <sz val="10"/>
        <rFont val="Noto Sans"/>
        <family val="2"/>
      </rPr>
      <t xml:space="preserve">バルカー</t>
    </r>
    <r>
      <rPr>
        <sz val="10"/>
        <rFont val="ＭＳ Ｐゴシック"/>
        <family val="3"/>
        <charset val="128"/>
      </rPr>
      <t xml:space="preserve">No.</t>
    </r>
  </si>
  <si>
    <t xml:space="preserve">Ｎ７０３０－Ｓ５ＮＺＺＸ</t>
  </si>
  <si>
    <t xml:space="preserve">10K-90AX2.8T RF X=6500AC</t>
  </si>
  <si>
    <t xml:space="preserve">Ｌ３７２５０５－２</t>
  </si>
  <si>
    <t xml:space="preserve">社内手配番号</t>
  </si>
  <si>
    <t xml:space="preserve">５０１０５７６３７８</t>
  </si>
  <si>
    <t xml:space="preserve">－</t>
  </si>
  <si>
    <t xml:space="preserve">０００１０</t>
  </si>
  <si>
    <t xml:space="preserve">２０</t>
  </si>
  <si>
    <t xml:space="preserve">年</t>
  </si>
  <si>
    <t xml:space="preserve">　　　月　　　日</t>
  </si>
  <si>
    <t xml:space="preserve">Ｔ外径</t>
  </si>
  <si>
    <t xml:space="preserve">厚さ</t>
  </si>
  <si>
    <t xml:space="preserve">±</t>
  </si>
  <si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測定具</t>
    </r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4-A</t>
  </si>
  <si>
    <t xml:space="preserve">4-B</t>
  </si>
  <si>
    <t xml:space="preserve">5-A</t>
  </si>
  <si>
    <t xml:space="preserve">5-B</t>
  </si>
  <si>
    <t xml:space="preserve">6-A</t>
  </si>
  <si>
    <t xml:space="preserve">6-B</t>
  </si>
  <si>
    <t xml:space="preserve">7-A</t>
  </si>
  <si>
    <t xml:space="preserve">7-B</t>
  </si>
  <si>
    <t xml:space="preserve">8-A</t>
  </si>
  <si>
    <t xml:space="preserve">8-B</t>
  </si>
  <si>
    <t xml:space="preserve">9-A</t>
  </si>
  <si>
    <t xml:space="preserve">9-B</t>
  </si>
  <si>
    <t xml:space="preserve">10-A</t>
  </si>
  <si>
    <t xml:space="preserve">10-B</t>
  </si>
  <si>
    <t xml:space="preserve">11-A</t>
  </si>
  <si>
    <t xml:space="preserve">11-B</t>
  </si>
  <si>
    <t xml:space="preserve">12-A</t>
  </si>
  <si>
    <t xml:space="preserve">12-B</t>
  </si>
  <si>
    <t xml:space="preserve">13-A</t>
  </si>
  <si>
    <t xml:space="preserve">13-B</t>
  </si>
  <si>
    <t xml:space="preserve">14-A</t>
  </si>
  <si>
    <t xml:space="preserve">14-B</t>
  </si>
  <si>
    <t xml:space="preserve">15-A</t>
  </si>
  <si>
    <t xml:space="preserve">15-B</t>
  </si>
  <si>
    <t xml:space="preserve">16-A</t>
  </si>
  <si>
    <t xml:space="preserve">16-B</t>
  </si>
  <si>
    <t xml:space="preserve">17-A</t>
  </si>
  <si>
    <t xml:space="preserve">17-B</t>
  </si>
  <si>
    <t xml:space="preserve">18-A</t>
  </si>
  <si>
    <t xml:space="preserve">18-B</t>
  </si>
  <si>
    <t xml:space="preserve">19-A</t>
  </si>
  <si>
    <t xml:space="preserve">19-B</t>
  </si>
  <si>
    <t xml:space="preserve">20-A</t>
  </si>
  <si>
    <t xml:space="preserve">20-B</t>
  </si>
  <si>
    <t xml:space="preserve">備　考</t>
  </si>
  <si>
    <t xml:space="preserve">事業所名　　　平田パッキン工業（株）</t>
  </si>
  <si>
    <t xml:space="preserve">担当</t>
  </si>
  <si>
    <t xml:space="preserve">合否の</t>
  </si>
  <si>
    <r>
      <rPr>
        <sz val="11"/>
        <rFont val="ＭＳ Ｐゴシック"/>
        <family val="3"/>
        <charset val="128"/>
      </rPr>
      <t xml:space="preserve">10K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0AX2.8T RF X=6500AC</t>
    </r>
  </si>
  <si>
    <t xml:space="preserve">０００２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@"/>
    <numFmt numFmtId="168" formatCode="General&quot; Page&quot;"/>
    <numFmt numFmtId="169" formatCode="[$-409]m/d/yyyy"/>
    <numFmt numFmtId="170" formatCode="General&quot; PC&quot;"/>
    <numFmt numFmtId="171" formatCode="General&quot; PC&quot;"/>
    <numFmt numFmtId="172" formatCode="&quot;測定日 &quot;yyyy\年m\月d\日"/>
    <numFmt numFmtId="173" formatCode="General&quot; mm&quot;"/>
    <numFmt numFmtId="174" formatCode="General;[RED]\-General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48"/>
      <color rgb="FFFF0000"/>
      <name val="HG創英ﾌﾟﾚｾﾞﾝｽEB"/>
      <family val="1"/>
      <charset val="128"/>
    </font>
    <font>
      <sz val="11"/>
      <color rgb="FFFFFFFF"/>
      <name val="DejaVu Sans"/>
      <family val="2"/>
    </font>
    <font>
      <sz val="18"/>
      <color rgb="FF000000"/>
      <name val="DejaVu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3640</xdr:colOff>
      <xdr:row>6</xdr:row>
      <xdr:rowOff>106560</xdr:rowOff>
    </xdr:from>
    <xdr:to>
      <xdr:col>20</xdr:col>
      <xdr:colOff>1146960</xdr:colOff>
      <xdr:row>8</xdr:row>
      <xdr:rowOff>45720</xdr:rowOff>
    </xdr:to>
    <xdr:sp>
      <xdr:nvSpPr>
        <xdr:cNvPr id="0" name="四角形: 角を丸くする 4"/>
        <xdr:cNvSpPr/>
      </xdr:nvSpPr>
      <xdr:spPr>
        <a:xfrm>
          <a:off x="15082920" y="1287720"/>
          <a:ext cx="1093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9</xdr:row>
      <xdr:rowOff>159840</xdr:rowOff>
    </xdr:from>
    <xdr:to>
      <xdr:col>24</xdr:col>
      <xdr:colOff>97920</xdr:colOff>
      <xdr:row>11</xdr:row>
      <xdr:rowOff>159480</xdr:rowOff>
    </xdr:to>
    <xdr:sp>
      <xdr:nvSpPr>
        <xdr:cNvPr id="1" name="四角形: 角を丸くする 2"/>
        <xdr:cNvSpPr/>
      </xdr:nvSpPr>
      <xdr:spPr>
        <a:xfrm>
          <a:off x="17276400" y="1855440"/>
          <a:ext cx="1048680" cy="33876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解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84360</xdr:colOff>
      <xdr:row>6</xdr:row>
      <xdr:rowOff>45360</xdr:rowOff>
    </xdr:from>
    <xdr:to>
      <xdr:col>24</xdr:col>
      <xdr:colOff>71640</xdr:colOff>
      <xdr:row>8</xdr:row>
      <xdr:rowOff>15480</xdr:rowOff>
    </xdr:to>
    <xdr:sp>
      <xdr:nvSpPr>
        <xdr:cNvPr id="2" name="四角形: 角を丸くする 5"/>
        <xdr:cNvSpPr/>
      </xdr:nvSpPr>
      <xdr:spPr>
        <a:xfrm>
          <a:off x="17259120" y="1226520"/>
          <a:ext cx="1039680" cy="31284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5400</xdr:colOff>
      <xdr:row>11</xdr:row>
      <xdr:rowOff>0</xdr:rowOff>
    </xdr:from>
    <xdr:to>
      <xdr:col>22</xdr:col>
      <xdr:colOff>81000</xdr:colOff>
      <xdr:row>13</xdr:row>
      <xdr:rowOff>167760</xdr:rowOff>
    </xdr:to>
    <xdr:sp>
      <xdr:nvSpPr>
        <xdr:cNvPr id="3" name="四角形: 角を丸くする 6"/>
        <xdr:cNvSpPr/>
      </xdr:nvSpPr>
      <xdr:spPr>
        <a:xfrm>
          <a:off x="14958360" y="2034720"/>
          <a:ext cx="1697400" cy="50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9b9b"/>
            </a:gs>
            <a:gs pos="100000">
              <a:srgbClr val="797979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検査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2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4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5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6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7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8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9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0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1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2" activeCellId="0" sqref="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7" min="16" style="1" width="10.21"/>
    <col collapsed="false" customWidth="true" hidden="false" outlineLevel="0" max="19" min="18" style="1" width="8.44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M6</f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0</v>
      </c>
      <c r="M1" s="3" t="s">
        <v>1</v>
      </c>
      <c r="N1" s="3" t="s">
        <v>2</v>
      </c>
      <c r="O1" s="4"/>
      <c r="P1" s="3" t="s">
        <v>3</v>
      </c>
      <c r="Q1" s="5" t="s">
        <v>4</v>
      </c>
      <c r="R1" s="5"/>
      <c r="S1" s="5"/>
      <c r="U1" s="3" t="s">
        <v>5</v>
      </c>
      <c r="W1" s="6" t="s">
        <v>6</v>
      </c>
      <c r="X1" s="7" t="n">
        <f aca="true">VALUE(MID(CELL("filename",A1),FIND("測定-",CELL("filename",A1))+3,3))</f>
        <v>1</v>
      </c>
      <c r="Y1" s="8" t="n">
        <f aca="false">ROUNDUP(+Q5/X2,0)</f>
        <v>2</v>
      </c>
      <c r="Z1" s="9" t="n">
        <f aca="false">+X2*X1</f>
        <v>20</v>
      </c>
    </row>
    <row r="2" customFormat="false" ht="21" hidden="false" customHeight="true" outlineLevel="0" collapsed="false">
      <c r="A2" s="10" t="str">
        <f aca="false">"測  定  結  果 ("&amp;Q1&amp;" 用)"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1" t="str">
        <f aca="false">+"No."&amp;X1&amp;"/"&amp;Y1</f>
        <v>No.1/2</v>
      </c>
      <c r="L2" s="12" t="n">
        <v>36</v>
      </c>
      <c r="M2" s="12" t="n">
        <v>28.5</v>
      </c>
      <c r="N2" s="12" t="n">
        <v>8</v>
      </c>
      <c r="O2" s="13"/>
      <c r="P2" s="3" t="s">
        <v>7</v>
      </c>
      <c r="Q2" s="14"/>
      <c r="R2" s="14"/>
      <c r="S2" s="14"/>
      <c r="U2" s="15" t="n">
        <v>45722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" :"&amp;Q1</f>
        <v> :7010-2N0ZZZ</v>
      </c>
      <c r="C3" s="20"/>
      <c r="D3" s="20"/>
      <c r="E3" s="21" t="s">
        <v>10</v>
      </c>
      <c r="F3" s="22" t="str">
        <f aca="false">" :"&amp;M7</f>
        <v> :28+0.5-0X36+0-0.5X8H</v>
      </c>
      <c r="G3" s="22"/>
      <c r="H3" s="22"/>
      <c r="I3" s="22"/>
      <c r="J3" s="22"/>
      <c r="K3" s="19" t="s">
        <v>11</v>
      </c>
      <c r="L3" s="23" t="s">
        <v>12</v>
      </c>
      <c r="M3" s="23" t="s">
        <v>12</v>
      </c>
      <c r="N3" s="23" t="s">
        <v>12</v>
      </c>
      <c r="O3" s="24"/>
      <c r="P3" s="25" t="s">
        <v>13</v>
      </c>
      <c r="Q3" s="5"/>
      <c r="R3" s="5"/>
      <c r="S3" s="5"/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20</v>
      </c>
    </row>
    <row r="4" customFormat="false" ht="13.2" hidden="false" customHeight="false" outlineLevel="0" collapsed="false">
      <c r="A4" s="19" t="s">
        <v>16</v>
      </c>
      <c r="B4" s="20" t="str">
        <f aca="false">" :"&amp;Q2</f>
        <v> :</v>
      </c>
      <c r="C4" s="20"/>
      <c r="D4" s="20"/>
      <c r="E4" s="19" t="s">
        <v>17</v>
      </c>
      <c r="F4" s="22" t="str">
        <f aca="false">" :"&amp;M8</f>
        <v> :K4A3011460060-02-01</v>
      </c>
      <c r="G4" s="22"/>
      <c r="H4" s="22"/>
      <c r="I4" s="22"/>
      <c r="J4" s="22"/>
      <c r="K4" s="19" t="s">
        <v>18</v>
      </c>
      <c r="L4" s="23" t="n">
        <v>0</v>
      </c>
      <c r="M4" s="23" t="n">
        <v>0.5</v>
      </c>
      <c r="N4" s="23" t="n">
        <v>0.2</v>
      </c>
      <c r="O4" s="24"/>
      <c r="P4" s="3" t="s">
        <v>19</v>
      </c>
      <c r="Q4" s="28" t="n">
        <v>30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" :"&amp;MID(Q3,1,10)&amp;"-"&amp;MID(Q3,11,5)</f>
        <v> :-</v>
      </c>
      <c r="C5" s="31"/>
      <c r="D5" s="31"/>
      <c r="E5" s="19" t="s">
        <v>22</v>
      </c>
      <c r="F5" s="30" t="str">
        <f aca="false">":  "&amp;TEXT(Q4,"#,##0")&amp;" PC"</f>
        <v>:  30 PC</v>
      </c>
      <c r="K5" s="19" t="s">
        <v>23</v>
      </c>
      <c r="L5" s="23" t="n">
        <v>0.3</v>
      </c>
      <c r="M5" s="23" t="n">
        <v>0</v>
      </c>
      <c r="N5" s="23" t="n">
        <v>0.2</v>
      </c>
      <c r="O5" s="24"/>
      <c r="P5" s="3" t="s">
        <v>24</v>
      </c>
      <c r="Q5" s="28" t="n"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":  "&amp;TEXT(Q5,"#,##0 PC")</f>
        <v>:  30 PC</v>
      </c>
      <c r="L6" s="3" t="s">
        <v>26</v>
      </c>
      <c r="M6" s="35"/>
      <c r="N6" s="35"/>
      <c r="O6" s="35"/>
      <c r="P6" s="35"/>
      <c r="Q6" s="35"/>
      <c r="R6" s="35"/>
      <c r="S6" s="35"/>
      <c r="W6" s="33" t="n">
        <v>777</v>
      </c>
    </row>
    <row r="7" customFormat="false" ht="13.5" hidden="false" customHeight="true" outlineLevel="0" collapsed="false">
      <c r="H7" s="36" t="n">
        <f aca="false">+U2</f>
        <v>45722</v>
      </c>
      <c r="I7" s="36"/>
      <c r="J7" s="36"/>
      <c r="L7" s="3" t="s">
        <v>10</v>
      </c>
      <c r="M7" s="37" t="s">
        <v>27</v>
      </c>
      <c r="N7" s="37"/>
      <c r="O7" s="37"/>
      <c r="P7" s="37"/>
      <c r="Q7" s="37"/>
      <c r="R7" s="37"/>
      <c r="S7" s="37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  <c r="L8" s="3" t="s">
        <v>17</v>
      </c>
      <c r="M8" s="37" t="s">
        <v>30</v>
      </c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45" t="s">
        <v>31</v>
      </c>
      <c r="B9" s="46" t="n">
        <f aca="false">+L2</f>
        <v>36</v>
      </c>
      <c r="C9" s="46" t="n">
        <f aca="false">+M2</f>
        <v>28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6</v>
      </c>
      <c r="M9" s="49" t="n">
        <f aca="false">+M2+M4</f>
        <v>29</v>
      </c>
      <c r="N9" s="49" t="n">
        <f aca="false">+N2+N4</f>
        <v>8.2</v>
      </c>
      <c r="O9" s="49"/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5.7</v>
      </c>
      <c r="M10" s="49" t="n">
        <f aca="false">+M2-M5</f>
        <v>28.5</v>
      </c>
      <c r="N10" s="49" t="n">
        <f aca="false">+N2-N5</f>
        <v>7.8</v>
      </c>
      <c r="O10" s="49"/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61" t="n">
        <f aca="false">IF(Z1&gt;Q5,Q5,X2)</f>
        <v>2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>1-A</v>
      </c>
      <c r="B12" s="63" t="n">
        <v>35.91</v>
      </c>
      <c r="C12" s="63" t="n">
        <v>28.67</v>
      </c>
      <c r="D12" s="63" t="n">
        <v>8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09</v>
      </c>
      <c r="M12" s="67" t="n">
        <v>0.17</v>
      </c>
      <c r="N12" s="67" t="n">
        <v>0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19</v>
      </c>
      <c r="T12" s="70" t="n">
        <f aca="false">$Z$1-19</f>
        <v>1</v>
      </c>
      <c r="U12" s="61"/>
    </row>
    <row r="13" customFormat="false" ht="13.5" hidden="false" customHeight="true" outlineLevel="0" collapsed="false">
      <c r="A13" s="71" t="str">
        <f aca="false">IF(S13="","",$Z$1-R13&amp;"-A")</f>
        <v>1-A</v>
      </c>
      <c r="B13" s="72" t="n">
        <v>35.9</v>
      </c>
      <c r="C13" s="72" t="n">
        <v>28.68</v>
      </c>
      <c r="D13" s="72" t="n">
        <v>7.99</v>
      </c>
      <c r="E13" s="73"/>
      <c r="F13" s="65"/>
      <c r="G13" s="74"/>
      <c r="H13" s="75"/>
      <c r="I13" s="58"/>
      <c r="J13" s="58"/>
      <c r="L13" s="76" t="n">
        <v>-0.1</v>
      </c>
      <c r="M13" s="76" t="n">
        <v>0.18</v>
      </c>
      <c r="N13" s="76" t="n">
        <v>-0.01</v>
      </c>
      <c r="O13" s="68"/>
      <c r="P13" s="68"/>
      <c r="R13" s="1" t="n">
        <v>19</v>
      </c>
      <c r="S13" s="69" t="n">
        <f aca="false">IF($Q$5&lt;T13,"",20-T13)</f>
        <v>19</v>
      </c>
      <c r="T13" s="70" t="n">
        <f aca="false">$Z$1-19</f>
        <v>1</v>
      </c>
      <c r="U13" s="61" t="str">
        <f aca="false">IF(S14="","END","")</f>
        <v/>
      </c>
    </row>
    <row r="14" customFormat="false" ht="13.2" hidden="false" customHeight="false" outlineLevel="0" collapsed="false">
      <c r="A14" s="62" t="str">
        <f aca="false">IF(S14="","",$Z$1-R14&amp;"-A")</f>
        <v>2-A</v>
      </c>
      <c r="B14" s="63" t="n">
        <v>35.94</v>
      </c>
      <c r="C14" s="63" t="n">
        <v>28.73</v>
      </c>
      <c r="D14" s="63" t="n">
        <v>8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06</v>
      </c>
      <c r="M14" s="67" t="n">
        <v>0.23</v>
      </c>
      <c r="N14" s="67" t="n">
        <v>0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18</v>
      </c>
      <c r="T14" s="70" t="n">
        <f aca="false">$Z$1-18</f>
        <v>2</v>
      </c>
      <c r="U14" s="61"/>
    </row>
    <row r="15" customFormat="false" ht="13.5" hidden="false" customHeight="true" outlineLevel="0" collapsed="false">
      <c r="A15" s="71" t="str">
        <f aca="false">IF(S15="","",$Z$1-R15&amp;"-A")</f>
        <v>2-A</v>
      </c>
      <c r="B15" s="72" t="n">
        <v>35.95</v>
      </c>
      <c r="C15" s="72" t="n">
        <v>28.79</v>
      </c>
      <c r="D15" s="72" t="n">
        <v>7.99</v>
      </c>
      <c r="E15" s="73"/>
      <c r="F15" s="65"/>
      <c r="G15" s="74"/>
      <c r="H15" s="75"/>
      <c r="I15" s="58"/>
      <c r="J15" s="58"/>
      <c r="L15" s="76" t="n">
        <v>-0.05</v>
      </c>
      <c r="M15" s="76" t="n">
        <v>0.29</v>
      </c>
      <c r="N15" s="76" t="n">
        <v>-0.01</v>
      </c>
      <c r="O15" s="68"/>
      <c r="P15" s="68"/>
      <c r="R15" s="1" t="n">
        <v>18</v>
      </c>
      <c r="S15" s="69" t="n">
        <f aca="false">IF($Q$5&lt;T15,"",20-T15)</f>
        <v>18</v>
      </c>
      <c r="T15" s="70" t="n">
        <f aca="false">$Z$1-18</f>
        <v>2</v>
      </c>
      <c r="U15" s="61" t="str">
        <f aca="false">IF(S16="","END","")</f>
        <v/>
      </c>
    </row>
    <row r="16" customFormat="false" ht="13.2" hidden="false" customHeight="false" outlineLevel="0" collapsed="false">
      <c r="A16" s="62" t="str">
        <f aca="false">IF(S16="","",$Z$1-R16&amp;"-A")</f>
        <v>3-A</v>
      </c>
      <c r="B16" s="63" t="n">
        <v>35.87</v>
      </c>
      <c r="C16" s="63" t="n">
        <v>28.71</v>
      </c>
      <c r="D16" s="63" t="n">
        <v>7.98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13</v>
      </c>
      <c r="M16" s="67" t="n">
        <v>0.21</v>
      </c>
      <c r="N16" s="67" t="n">
        <v>-0.02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17</v>
      </c>
      <c r="T16" s="70" t="n">
        <f aca="false">$Z$1-17</f>
        <v>3</v>
      </c>
      <c r="U16" s="61"/>
    </row>
    <row r="17" customFormat="false" ht="13.2" hidden="false" customHeight="false" outlineLevel="0" collapsed="false">
      <c r="A17" s="71" t="str">
        <f aca="false">IF(S17="","",$Z$1-R17&amp;"-A")</f>
        <v>3-A</v>
      </c>
      <c r="B17" s="72" t="n">
        <v>35.86</v>
      </c>
      <c r="C17" s="72" t="n">
        <v>28.67</v>
      </c>
      <c r="D17" s="72" t="n">
        <v>7.99</v>
      </c>
      <c r="E17" s="73"/>
      <c r="F17" s="65"/>
      <c r="G17" s="74"/>
      <c r="H17" s="75"/>
      <c r="I17" s="58"/>
      <c r="J17" s="58"/>
      <c r="L17" s="76" t="n">
        <v>-0.14</v>
      </c>
      <c r="M17" s="76" t="n">
        <v>0.17</v>
      </c>
      <c r="N17" s="76" t="n">
        <v>-0.01</v>
      </c>
      <c r="O17" s="68"/>
      <c r="P17" s="68"/>
      <c r="R17" s="1" t="n">
        <v>17</v>
      </c>
      <c r="S17" s="69" t="n">
        <f aca="false">IF($Q$5&lt;T17,"",20-T17)</f>
        <v>17</v>
      </c>
      <c r="T17" s="70" t="n">
        <f aca="false">$Z$1-17</f>
        <v>3</v>
      </c>
      <c r="U17" s="61" t="str">
        <f aca="false">IF(S18="","END","")</f>
        <v/>
      </c>
    </row>
    <row r="18" customFormat="false" ht="13.2" hidden="false" customHeight="false" outlineLevel="0" collapsed="false">
      <c r="A18" s="62" t="str">
        <f aca="false">IF(S18="","",$Z$1-R18&amp;"-A")</f>
        <v>4-A</v>
      </c>
      <c r="B18" s="63" t="n">
        <v>35.84</v>
      </c>
      <c r="C18" s="63" t="n">
        <v>28.68</v>
      </c>
      <c r="D18" s="63" t="n">
        <v>7.99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16</v>
      </c>
      <c r="M18" s="67" t="n">
        <v>0.18</v>
      </c>
      <c r="N18" s="67" t="n">
        <v>-0.01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16</v>
      </c>
      <c r="T18" s="70" t="n">
        <f aca="false">$Z$1-16</f>
        <v>4</v>
      </c>
      <c r="U18" s="61"/>
    </row>
    <row r="19" customFormat="false" ht="13.2" hidden="false" customHeight="false" outlineLevel="0" collapsed="false">
      <c r="A19" s="71" t="str">
        <f aca="false">IF(S19="","",$Z$1-R19&amp;"-A")</f>
        <v>4-A</v>
      </c>
      <c r="B19" s="72" t="n">
        <v>35.86</v>
      </c>
      <c r="C19" s="72" t="n">
        <v>28.71</v>
      </c>
      <c r="D19" s="72" t="n">
        <v>7.99</v>
      </c>
      <c r="E19" s="73"/>
      <c r="F19" s="65"/>
      <c r="G19" s="74"/>
      <c r="H19" s="75"/>
      <c r="I19" s="58"/>
      <c r="J19" s="58"/>
      <c r="L19" s="76" t="n">
        <v>-0.14</v>
      </c>
      <c r="M19" s="76" t="n">
        <v>0.21</v>
      </c>
      <c r="N19" s="76" t="n">
        <v>-0.01</v>
      </c>
      <c r="O19" s="68"/>
      <c r="P19" s="68"/>
      <c r="R19" s="1" t="n">
        <v>16</v>
      </c>
      <c r="S19" s="69" t="n">
        <f aca="false">IF($Q$5&lt;T19,"",20-T19)</f>
        <v>16</v>
      </c>
      <c r="T19" s="70" t="n">
        <f aca="false">$Z$1-16</f>
        <v>4</v>
      </c>
      <c r="U19" s="61" t="str">
        <f aca="false">IF(S20="","END","")</f>
        <v/>
      </c>
    </row>
    <row r="20" customFormat="false" ht="13.2" hidden="false" customHeight="false" outlineLevel="0" collapsed="false">
      <c r="A20" s="62" t="str">
        <f aca="false">IF(S20="","",$Z$1-R20&amp;"-A")</f>
        <v>5-A</v>
      </c>
      <c r="B20" s="63" t="n">
        <v>35.89</v>
      </c>
      <c r="C20" s="63" t="n">
        <v>28.67</v>
      </c>
      <c r="D20" s="63" t="n">
        <v>8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11</v>
      </c>
      <c r="M20" s="67" t="n">
        <v>0.17</v>
      </c>
      <c r="N20" s="67" t="n">
        <v>0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15</v>
      </c>
      <c r="T20" s="70" t="n">
        <f aca="false">$Z$1-15</f>
        <v>5</v>
      </c>
      <c r="U20" s="61"/>
    </row>
    <row r="21" customFormat="false" ht="13.2" hidden="false" customHeight="false" outlineLevel="0" collapsed="false">
      <c r="A21" s="71" t="str">
        <f aca="false">IF(S21="","",$Z$1-R21&amp;"-A")</f>
        <v>5-A</v>
      </c>
      <c r="B21" s="72" t="n">
        <v>35.9</v>
      </c>
      <c r="C21" s="72" t="n">
        <v>28.64</v>
      </c>
      <c r="D21" s="72" t="n">
        <v>8</v>
      </c>
      <c r="E21" s="73"/>
      <c r="F21" s="65"/>
      <c r="G21" s="74"/>
      <c r="H21" s="75"/>
      <c r="I21" s="58"/>
      <c r="J21" s="58"/>
      <c r="L21" s="76" t="n">
        <v>-0.1</v>
      </c>
      <c r="M21" s="76" t="n">
        <v>0.14</v>
      </c>
      <c r="N21" s="76" t="n">
        <v>0</v>
      </c>
      <c r="O21" s="68"/>
      <c r="P21" s="68"/>
      <c r="R21" s="1" t="n">
        <v>15</v>
      </c>
      <c r="S21" s="69" t="n">
        <f aca="false">IF($Q$5&lt;T21,"",20-T21)</f>
        <v>15</v>
      </c>
      <c r="T21" s="70" t="n">
        <f aca="false">$Z$1-15</f>
        <v>5</v>
      </c>
      <c r="U21" s="61" t="str">
        <f aca="false">IF(S22="","END","")</f>
        <v/>
      </c>
    </row>
    <row r="22" customFormat="false" ht="13.2" hidden="false" customHeight="false" outlineLevel="0" collapsed="false">
      <c r="A22" s="62" t="str">
        <f aca="false">IF(S22="","",$Z$1-R22&amp;"-A")</f>
        <v>6-A</v>
      </c>
      <c r="B22" s="63" t="n">
        <v>35.84</v>
      </c>
      <c r="C22" s="63" t="n">
        <v>28.7</v>
      </c>
      <c r="D22" s="63" t="n">
        <v>7.99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16</v>
      </c>
      <c r="M22" s="67" t="n">
        <v>0.2</v>
      </c>
      <c r="N22" s="67" t="n">
        <v>-0.01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14</v>
      </c>
      <c r="T22" s="70" t="n">
        <f aca="false">$Z$1-14</f>
        <v>6</v>
      </c>
      <c r="U22" s="61"/>
    </row>
    <row r="23" customFormat="false" ht="13.2" hidden="false" customHeight="false" outlineLevel="0" collapsed="false">
      <c r="A23" s="71" t="str">
        <f aca="false">IF(S23="","",$Z$1-R23&amp;"-A")</f>
        <v>6-A</v>
      </c>
      <c r="B23" s="72" t="n">
        <v>35.83</v>
      </c>
      <c r="C23" s="72" t="n">
        <v>28.71</v>
      </c>
      <c r="D23" s="72" t="n">
        <v>7.99</v>
      </c>
      <c r="E23" s="73"/>
      <c r="F23" s="65"/>
      <c r="G23" s="74"/>
      <c r="H23" s="75"/>
      <c r="I23" s="58"/>
      <c r="J23" s="58"/>
      <c r="L23" s="76" t="n">
        <v>-0.17</v>
      </c>
      <c r="M23" s="76" t="n">
        <v>0.21</v>
      </c>
      <c r="N23" s="76" t="n">
        <v>-0.01</v>
      </c>
      <c r="O23" s="68"/>
      <c r="P23" s="68"/>
      <c r="R23" s="1" t="n">
        <v>14</v>
      </c>
      <c r="S23" s="69" t="n">
        <f aca="false">IF($Q$5&lt;T23,"",20-T23)</f>
        <v>14</v>
      </c>
      <c r="T23" s="70" t="n">
        <f aca="false">$Z$1-14</f>
        <v>6</v>
      </c>
      <c r="U23" s="61" t="str">
        <f aca="false">IF(S24="","END","")</f>
        <v/>
      </c>
    </row>
    <row r="24" customFormat="false" ht="13.2" hidden="false" customHeight="false" outlineLevel="0" collapsed="false">
      <c r="A24" s="62" t="str">
        <f aca="false">IF(S24="","",$Z$1-R24&amp;"-A")</f>
        <v>7-A</v>
      </c>
      <c r="B24" s="63" t="n">
        <v>35.83</v>
      </c>
      <c r="C24" s="63" t="n">
        <v>28.65</v>
      </c>
      <c r="D24" s="63" t="n">
        <v>8.03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17</v>
      </c>
      <c r="M24" s="67" t="n">
        <v>0.15</v>
      </c>
      <c r="N24" s="67" t="n">
        <v>0.03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13</v>
      </c>
      <c r="T24" s="70" t="n">
        <f aca="false">$Z$1-13</f>
        <v>7</v>
      </c>
      <c r="U24" s="61"/>
    </row>
    <row r="25" customFormat="false" ht="13.2" hidden="false" customHeight="false" outlineLevel="0" collapsed="false">
      <c r="A25" s="71" t="str">
        <f aca="false">IF(S25="","",$Z$1-R25&amp;"-A")</f>
        <v>7-A</v>
      </c>
      <c r="B25" s="72" t="n">
        <v>35.82</v>
      </c>
      <c r="C25" s="72" t="n">
        <v>28.65</v>
      </c>
      <c r="D25" s="72" t="n">
        <v>8.03</v>
      </c>
      <c r="E25" s="73"/>
      <c r="F25" s="65"/>
      <c r="G25" s="74"/>
      <c r="H25" s="75"/>
      <c r="I25" s="58"/>
      <c r="J25" s="58"/>
      <c r="L25" s="76" t="n">
        <v>-0.18</v>
      </c>
      <c r="M25" s="76" t="n">
        <v>0.15</v>
      </c>
      <c r="N25" s="76" t="n">
        <v>0.03</v>
      </c>
      <c r="O25" s="68"/>
      <c r="P25" s="68"/>
      <c r="R25" s="1" t="n">
        <v>13</v>
      </c>
      <c r="S25" s="69" t="n">
        <f aca="false">IF($Q$5&lt;T25,"",20-T25)</f>
        <v>13</v>
      </c>
      <c r="T25" s="70" t="n">
        <f aca="false">$Z$1-13</f>
        <v>7</v>
      </c>
      <c r="U25" s="61" t="str">
        <f aca="false">IF(S26="","END","")</f>
        <v/>
      </c>
    </row>
    <row r="26" customFormat="false" ht="13.2" hidden="false" customHeight="false" outlineLevel="0" collapsed="false">
      <c r="A26" s="62" t="str">
        <f aca="false">IF(S26="","",$Z$1-R26&amp;"-A")</f>
        <v>8-A</v>
      </c>
      <c r="B26" s="63" t="n">
        <v>35.82</v>
      </c>
      <c r="C26" s="63" t="n">
        <v>28.66</v>
      </c>
      <c r="D26" s="63" t="n">
        <v>8.02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18</v>
      </c>
      <c r="M26" s="67" t="n">
        <v>0.16</v>
      </c>
      <c r="N26" s="67" t="n">
        <v>0.02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12</v>
      </c>
      <c r="T26" s="70" t="n">
        <f aca="false">$Z$1-12</f>
        <v>8</v>
      </c>
      <c r="U26" s="61"/>
    </row>
    <row r="27" customFormat="false" ht="13.2" hidden="false" customHeight="false" outlineLevel="0" collapsed="false">
      <c r="A27" s="71" t="str">
        <f aca="false">IF(S27="","",$Z$1-R27&amp;"-A")</f>
        <v>8-A</v>
      </c>
      <c r="B27" s="72" t="n">
        <v>35.81</v>
      </c>
      <c r="C27" s="72" t="n">
        <v>28.63</v>
      </c>
      <c r="D27" s="72" t="n">
        <v>8.02</v>
      </c>
      <c r="E27" s="73"/>
      <c r="F27" s="65"/>
      <c r="G27" s="74"/>
      <c r="H27" s="75"/>
      <c r="I27" s="58"/>
      <c r="J27" s="58"/>
      <c r="L27" s="76" t="n">
        <v>-0.19</v>
      </c>
      <c r="M27" s="76" t="n">
        <v>0.13</v>
      </c>
      <c r="N27" s="76" t="n">
        <v>0.02</v>
      </c>
      <c r="O27" s="68"/>
      <c r="P27" s="68"/>
      <c r="R27" s="1" t="n">
        <v>12</v>
      </c>
      <c r="S27" s="69" t="n">
        <f aca="false">IF($Q$5&lt;T27,"",20-T27)</f>
        <v>12</v>
      </c>
      <c r="T27" s="70" t="n">
        <f aca="false">$Z$1-12</f>
        <v>8</v>
      </c>
      <c r="U27" s="61" t="str">
        <f aca="false">IF(S28="","END","")</f>
        <v/>
      </c>
    </row>
    <row r="28" customFormat="false" ht="13.2" hidden="false" customHeight="false" outlineLevel="0" collapsed="false">
      <c r="A28" s="62" t="str">
        <f aca="false">IF(S28="","",$Z$1-R28&amp;"-A")</f>
        <v>9-A</v>
      </c>
      <c r="B28" s="63" t="n">
        <v>35.81</v>
      </c>
      <c r="C28" s="63" t="n">
        <v>28.68</v>
      </c>
      <c r="D28" s="63" t="n">
        <v>8.04</v>
      </c>
      <c r="E28" s="64"/>
      <c r="F28" s="65" t="str">
        <f aca="false">+O28</f>
        <v>良好</v>
      </c>
      <c r="G28" s="66"/>
      <c r="H28" s="42"/>
      <c r="I28" s="44"/>
      <c r="J28" s="44"/>
      <c r="L28" s="67" t="n">
        <v>-0.19</v>
      </c>
      <c r="M28" s="67" t="n">
        <v>0.18</v>
      </c>
      <c r="N28" s="67" t="n">
        <v>0.04</v>
      </c>
      <c r="O28" s="68" t="str">
        <f aca="false">IF(OR(L28="",L28="",L29="",M28="",M29="",N28="",N29=""),"",IF(COUNTIF(L28:N29,"NG")&gt;0,"","良好"))</f>
        <v>良好</v>
      </c>
      <c r="P28" s="68" t="n">
        <f aca="false">IF(O28="良好",1,"")</f>
        <v>1</v>
      </c>
      <c r="R28" s="1" t="n">
        <v>11</v>
      </c>
      <c r="S28" s="69" t="n">
        <f aca="false">IF($Q$5&lt;T28,"",20-T28)</f>
        <v>11</v>
      </c>
      <c r="T28" s="70" t="n">
        <f aca="false">$Z$1-11</f>
        <v>9</v>
      </c>
      <c r="U28" s="61"/>
    </row>
    <row r="29" customFormat="false" ht="13.2" hidden="false" customHeight="false" outlineLevel="0" collapsed="false">
      <c r="A29" s="71" t="str">
        <f aca="false">IF(S29="","",$Z$1-R29&amp;"-A")</f>
        <v>9-A</v>
      </c>
      <c r="B29" s="72" t="n">
        <v>35.82</v>
      </c>
      <c r="C29" s="72" t="n">
        <v>28.64</v>
      </c>
      <c r="D29" s="72" t="n">
        <v>8.04</v>
      </c>
      <c r="E29" s="73"/>
      <c r="F29" s="65"/>
      <c r="G29" s="74"/>
      <c r="H29" s="75"/>
      <c r="I29" s="58"/>
      <c r="J29" s="58"/>
      <c r="L29" s="76" t="n">
        <v>-0.18</v>
      </c>
      <c r="M29" s="76" t="n">
        <v>0.14</v>
      </c>
      <c r="N29" s="76" t="n">
        <v>0.04</v>
      </c>
      <c r="O29" s="68"/>
      <c r="P29" s="68"/>
      <c r="R29" s="1" t="n">
        <v>11</v>
      </c>
      <c r="S29" s="69" t="n">
        <f aca="false">IF($Q$5&lt;T29,"",20-T29)</f>
        <v>11</v>
      </c>
      <c r="T29" s="70" t="n">
        <f aca="false">$Z$1-11</f>
        <v>9</v>
      </c>
      <c r="U29" s="61" t="str">
        <f aca="false">IF(S30="","END","")</f>
        <v/>
      </c>
    </row>
    <row r="30" customFormat="false" ht="13.2" hidden="false" customHeight="false" outlineLevel="0" collapsed="false">
      <c r="A30" s="62" t="str">
        <f aca="false">IF(S30="","",$Z$1-R30&amp;"-A")</f>
        <v>10-A</v>
      </c>
      <c r="B30" s="63" t="n">
        <v>35.8</v>
      </c>
      <c r="C30" s="63" t="n">
        <v>28.64</v>
      </c>
      <c r="D30" s="63" t="n">
        <v>8.04</v>
      </c>
      <c r="E30" s="64"/>
      <c r="F30" s="65" t="str">
        <f aca="false">+O30</f>
        <v>良好</v>
      </c>
      <c r="G30" s="66"/>
      <c r="H30" s="42"/>
      <c r="I30" s="44"/>
      <c r="J30" s="44"/>
      <c r="L30" s="67" t="n">
        <v>-0.2</v>
      </c>
      <c r="M30" s="67" t="n">
        <v>0.14</v>
      </c>
      <c r="N30" s="67" t="n">
        <v>0.04</v>
      </c>
      <c r="O30" s="68" t="str">
        <f aca="false">IF(OR(L30="",L30="",L31="",M30="",M31="",N30="",N31=""),"",IF(COUNTIF(L30:N31,"NG")&gt;0,"","良好"))</f>
        <v>良好</v>
      </c>
      <c r="P30" s="68" t="n">
        <f aca="false">IF(O30="良好",1,"")</f>
        <v>1</v>
      </c>
      <c r="R30" s="1" t="n">
        <v>10</v>
      </c>
      <c r="S30" s="69" t="n">
        <f aca="false">IF($Q$5&lt;T30,"",20-T30)</f>
        <v>10</v>
      </c>
      <c r="T30" s="70" t="n">
        <f aca="false">$Z$1-10</f>
        <v>10</v>
      </c>
      <c r="U30" s="61"/>
    </row>
    <row r="31" customFormat="false" ht="13.2" hidden="false" customHeight="false" outlineLevel="0" collapsed="false">
      <c r="A31" s="71" t="str">
        <f aca="false">IF(S31="","",$Z$1-R31&amp;"-A")</f>
        <v>10-A</v>
      </c>
      <c r="B31" s="72" t="n">
        <v>35.81</v>
      </c>
      <c r="C31" s="72" t="n">
        <v>28.67</v>
      </c>
      <c r="D31" s="72" t="n">
        <v>8.04</v>
      </c>
      <c r="E31" s="73"/>
      <c r="F31" s="65"/>
      <c r="G31" s="74"/>
      <c r="H31" s="75"/>
      <c r="I31" s="58"/>
      <c r="J31" s="58"/>
      <c r="L31" s="76" t="n">
        <v>-0.19</v>
      </c>
      <c r="M31" s="76" t="n">
        <v>0.17</v>
      </c>
      <c r="N31" s="76" t="n">
        <v>0.04</v>
      </c>
      <c r="O31" s="68"/>
      <c r="P31" s="68"/>
      <c r="R31" s="1" t="n">
        <v>10</v>
      </c>
      <c r="S31" s="69" t="n">
        <f aca="false">IF($Q$5&lt;T31,"",20-T31)</f>
        <v>10</v>
      </c>
      <c r="T31" s="70" t="n">
        <f aca="false">$Z$1-10</f>
        <v>10</v>
      </c>
      <c r="U31" s="61" t="str">
        <f aca="false">IF(S32="","END","")</f>
        <v/>
      </c>
    </row>
    <row r="32" customFormat="false" ht="13.2" hidden="false" customHeight="false" outlineLevel="0" collapsed="false">
      <c r="A32" s="62" t="str">
        <f aca="false">IF(S32="","",$Z$1-R32&amp;"-A")</f>
        <v>11-A</v>
      </c>
      <c r="B32" s="63" t="n">
        <v>35.83</v>
      </c>
      <c r="C32" s="63" t="n">
        <v>28.63</v>
      </c>
      <c r="D32" s="63" t="n">
        <v>8.03</v>
      </c>
      <c r="E32" s="64"/>
      <c r="F32" s="65" t="str">
        <f aca="false">+O32</f>
        <v>良好</v>
      </c>
      <c r="G32" s="66"/>
      <c r="H32" s="42"/>
      <c r="I32" s="44"/>
      <c r="J32" s="44"/>
      <c r="L32" s="67" t="n">
        <v>-0.17</v>
      </c>
      <c r="M32" s="67" t="n">
        <v>0.13</v>
      </c>
      <c r="N32" s="67" t="n">
        <v>0.03</v>
      </c>
      <c r="O32" s="68" t="str">
        <f aca="false">IF(OR(L32="",L32="",L33="",M32="",M33="",N32="",N33=""),"",IF(COUNTIF(L32:N33,"NG")&gt;0,"","良好"))</f>
        <v>良好</v>
      </c>
      <c r="P32" s="68" t="n">
        <f aca="false">IF(O32="良好",1,"")</f>
        <v>1</v>
      </c>
      <c r="R32" s="1" t="n">
        <v>9</v>
      </c>
      <c r="S32" s="69" t="n">
        <f aca="false">IF($Q$5&lt;T32,"",20-T32)</f>
        <v>9</v>
      </c>
      <c r="T32" s="70" t="n">
        <f aca="false">$Z$1-9</f>
        <v>11</v>
      </c>
      <c r="U32" s="61"/>
    </row>
    <row r="33" customFormat="false" ht="13.2" hidden="false" customHeight="false" outlineLevel="0" collapsed="false">
      <c r="A33" s="71" t="str">
        <f aca="false">IF(S33="","",$Z$1-R33&amp;"-A")</f>
        <v>11-A</v>
      </c>
      <c r="B33" s="72" t="n">
        <v>35.83</v>
      </c>
      <c r="C33" s="72" t="n">
        <v>28.67</v>
      </c>
      <c r="D33" s="72" t="n">
        <v>8.03</v>
      </c>
      <c r="E33" s="73"/>
      <c r="F33" s="65"/>
      <c r="G33" s="74"/>
      <c r="H33" s="75"/>
      <c r="I33" s="58"/>
      <c r="J33" s="58"/>
      <c r="L33" s="76" t="n">
        <v>-0.17</v>
      </c>
      <c r="M33" s="76" t="n">
        <v>0.17</v>
      </c>
      <c r="N33" s="76" t="n">
        <v>0.03</v>
      </c>
      <c r="O33" s="68"/>
      <c r="P33" s="68"/>
      <c r="R33" s="1" t="n">
        <v>9</v>
      </c>
      <c r="S33" s="69" t="n">
        <f aca="false">IF($Q$5&lt;T33,"",20-T33)</f>
        <v>9</v>
      </c>
      <c r="T33" s="70" t="n">
        <f aca="false">$Z$1-9</f>
        <v>11</v>
      </c>
      <c r="U33" s="61" t="str">
        <f aca="false">IF(S34="","END","")</f>
        <v/>
      </c>
    </row>
    <row r="34" customFormat="false" ht="13.2" hidden="false" customHeight="false" outlineLevel="0" collapsed="false">
      <c r="A34" s="62" t="str">
        <f aca="false">IF(S34="","",$Z$1-R34&amp;"-A")</f>
        <v>12-A</v>
      </c>
      <c r="B34" s="63" t="n">
        <v>35.82</v>
      </c>
      <c r="C34" s="63" t="n">
        <v>28.69</v>
      </c>
      <c r="D34" s="72" t="n">
        <v>8.02</v>
      </c>
      <c r="E34" s="64"/>
      <c r="F34" s="65" t="str">
        <f aca="false">+O34</f>
        <v>良好</v>
      </c>
      <c r="G34" s="66"/>
      <c r="H34" s="42"/>
      <c r="I34" s="44"/>
      <c r="J34" s="44"/>
      <c r="L34" s="67" t="n">
        <v>-0.18</v>
      </c>
      <c r="M34" s="67" t="n">
        <v>0.19</v>
      </c>
      <c r="N34" s="67" t="n">
        <v>0.02</v>
      </c>
      <c r="O34" s="68" t="str">
        <f aca="false">IF(OR(L34="",L34="",L35="",M34="",M35="",N34="",N35=""),"",IF(COUNTIF(L34:N35,"NG")&gt;0,"","良好"))</f>
        <v>良好</v>
      </c>
      <c r="P34" s="68" t="n">
        <f aca="false">IF(O34="良好",1,"")</f>
        <v>1</v>
      </c>
      <c r="R34" s="1" t="n">
        <v>8</v>
      </c>
      <c r="S34" s="69" t="n">
        <f aca="false">IF($Q$5&lt;T34,"",20-T34)</f>
        <v>8</v>
      </c>
      <c r="T34" s="70" t="n">
        <f aca="false">$Z$1-8</f>
        <v>12</v>
      </c>
      <c r="U34" s="61"/>
    </row>
    <row r="35" customFormat="false" ht="13.2" hidden="false" customHeight="false" outlineLevel="0" collapsed="false">
      <c r="A35" s="71" t="str">
        <f aca="false">IF(S35="","",$Z$1-R35&amp;"-A")</f>
        <v>12-A</v>
      </c>
      <c r="B35" s="72" t="n">
        <v>35.81</v>
      </c>
      <c r="C35" s="72" t="n">
        <v>28.66</v>
      </c>
      <c r="D35" s="72" t="n">
        <v>8.03</v>
      </c>
      <c r="E35" s="73"/>
      <c r="F35" s="65"/>
      <c r="G35" s="74"/>
      <c r="H35" s="75"/>
      <c r="I35" s="58"/>
      <c r="J35" s="58"/>
      <c r="L35" s="76" t="n">
        <v>-0.19</v>
      </c>
      <c r="M35" s="76" t="n">
        <v>0.16</v>
      </c>
      <c r="N35" s="76" t="n">
        <v>0.03</v>
      </c>
      <c r="O35" s="68"/>
      <c r="P35" s="68"/>
      <c r="R35" s="1" t="n">
        <v>8</v>
      </c>
      <c r="S35" s="69" t="n">
        <f aca="false">IF($Q$5&lt;T35,"",20-T35)</f>
        <v>8</v>
      </c>
      <c r="T35" s="70" t="n">
        <f aca="false">$Z$1-8</f>
        <v>12</v>
      </c>
      <c r="U35" s="61" t="str">
        <f aca="false">IF(S36="","END","")</f>
        <v/>
      </c>
    </row>
    <row r="36" customFormat="false" ht="13.2" hidden="false" customHeight="false" outlineLevel="0" collapsed="false">
      <c r="A36" s="62" t="str">
        <f aca="false">IF(S36="","",$Z$1-R36&amp;"-A")</f>
        <v>13-A</v>
      </c>
      <c r="B36" s="63" t="n">
        <v>35.87</v>
      </c>
      <c r="C36" s="63" t="n">
        <v>28.67</v>
      </c>
      <c r="D36" s="72" t="n">
        <v>8.04</v>
      </c>
      <c r="E36" s="64"/>
      <c r="F36" s="65" t="str">
        <f aca="false">+O36</f>
        <v>良好</v>
      </c>
      <c r="G36" s="66"/>
      <c r="H36" s="42"/>
      <c r="I36" s="44"/>
      <c r="J36" s="44"/>
      <c r="L36" s="67" t="n">
        <v>-0.13</v>
      </c>
      <c r="M36" s="67" t="n">
        <v>0.17</v>
      </c>
      <c r="N36" s="67" t="n">
        <v>0.04</v>
      </c>
      <c r="O36" s="68" t="str">
        <f aca="false">IF(OR(L36="",L36="",L37="",M36="",M37="",N36="",N37=""),"",IF(COUNTIF(L36:N37,"NG")&gt;0,"","良好"))</f>
        <v>良好</v>
      </c>
      <c r="P36" s="68" t="n">
        <f aca="false">IF(O36="良好",1,"")</f>
        <v>1</v>
      </c>
      <c r="R36" s="1" t="n">
        <v>7</v>
      </c>
      <c r="S36" s="69" t="n">
        <f aca="false">IF($Q$5&lt;T36,"",20-T36)</f>
        <v>7</v>
      </c>
      <c r="T36" s="70" t="n">
        <f aca="false">$Z$1-7</f>
        <v>13</v>
      </c>
      <c r="U36" s="61"/>
    </row>
    <row r="37" customFormat="false" ht="13.2" hidden="false" customHeight="false" outlineLevel="0" collapsed="false">
      <c r="A37" s="71" t="str">
        <f aca="false">IF(S37="","",$Z$1-R37&amp;"-A")</f>
        <v>13-A</v>
      </c>
      <c r="B37" s="72" t="n">
        <v>35.85</v>
      </c>
      <c r="C37" s="72" t="n">
        <v>28.63</v>
      </c>
      <c r="D37" s="72" t="n">
        <v>8.04</v>
      </c>
      <c r="E37" s="73"/>
      <c r="F37" s="65"/>
      <c r="G37" s="74"/>
      <c r="H37" s="75"/>
      <c r="I37" s="58"/>
      <c r="J37" s="58"/>
      <c r="L37" s="76" t="n">
        <v>-0.15</v>
      </c>
      <c r="M37" s="76" t="n">
        <v>0.13</v>
      </c>
      <c r="N37" s="76" t="n">
        <v>0.04</v>
      </c>
      <c r="O37" s="68"/>
      <c r="P37" s="68"/>
      <c r="R37" s="1" t="n">
        <v>7</v>
      </c>
      <c r="S37" s="69" t="n">
        <f aca="false">IF($Q$5&lt;T37,"",20-T37)</f>
        <v>7</v>
      </c>
      <c r="T37" s="70" t="n">
        <f aca="false">$Z$1-7</f>
        <v>13</v>
      </c>
      <c r="U37" s="61" t="str">
        <f aca="false">IF(S38="","END","")</f>
        <v/>
      </c>
    </row>
    <row r="38" customFormat="false" ht="13.2" hidden="false" customHeight="false" outlineLevel="0" collapsed="false">
      <c r="A38" s="62" t="str">
        <f aca="false">IF(S38="","",$Z$1-R38&amp;"-A")</f>
        <v>14-A</v>
      </c>
      <c r="B38" s="63" t="n">
        <v>35.86</v>
      </c>
      <c r="C38" s="63" t="n">
        <v>28.65</v>
      </c>
      <c r="D38" s="72" t="n">
        <v>8.03</v>
      </c>
      <c r="E38" s="64"/>
      <c r="F38" s="65" t="str">
        <f aca="false">+O38</f>
        <v>良好</v>
      </c>
      <c r="G38" s="66"/>
      <c r="H38" s="42"/>
      <c r="I38" s="44"/>
      <c r="J38" s="44"/>
      <c r="L38" s="67" t="n">
        <v>-0.14</v>
      </c>
      <c r="M38" s="67" t="n">
        <v>0.15</v>
      </c>
      <c r="N38" s="67" t="n">
        <v>0.03</v>
      </c>
      <c r="O38" s="68" t="str">
        <f aca="false">IF(OR(L38="",L38="",L39="",M38="",M39="",N38="",N39=""),"",IF(COUNTIF(L38:N39,"NG")&gt;0,"","良好"))</f>
        <v>良好</v>
      </c>
      <c r="P38" s="68" t="n">
        <f aca="false">IF(O38="良好",1,"")</f>
        <v>1</v>
      </c>
      <c r="R38" s="1" t="n">
        <v>6</v>
      </c>
      <c r="S38" s="69" t="n">
        <f aca="false">IF($Q$5&lt;T38,"",20-T38)</f>
        <v>6</v>
      </c>
      <c r="T38" s="70" t="n">
        <f aca="false">$Z$1-6</f>
        <v>14</v>
      </c>
      <c r="U38" s="61"/>
    </row>
    <row r="39" customFormat="false" ht="13.2" hidden="false" customHeight="false" outlineLevel="0" collapsed="false">
      <c r="A39" s="71" t="str">
        <f aca="false">IF(S39="","",$Z$1-R39&amp;"-A")</f>
        <v>14-A</v>
      </c>
      <c r="B39" s="72" t="n">
        <v>35.88</v>
      </c>
      <c r="C39" s="72" t="n">
        <v>28.64</v>
      </c>
      <c r="D39" s="72" t="n">
        <v>8.03</v>
      </c>
      <c r="E39" s="73"/>
      <c r="F39" s="65"/>
      <c r="G39" s="74"/>
      <c r="H39" s="75"/>
      <c r="I39" s="58"/>
      <c r="J39" s="58"/>
      <c r="L39" s="76" t="n">
        <v>-0.12</v>
      </c>
      <c r="M39" s="76" t="n">
        <v>0.14</v>
      </c>
      <c r="N39" s="76" t="n">
        <v>0.03</v>
      </c>
      <c r="O39" s="68"/>
      <c r="P39" s="68"/>
      <c r="R39" s="1" t="n">
        <v>6</v>
      </c>
      <c r="S39" s="69" t="n">
        <f aca="false">IF($Q$5&lt;T39,"",20-T39)</f>
        <v>6</v>
      </c>
      <c r="T39" s="70" t="n">
        <f aca="false">$Z$1-6</f>
        <v>14</v>
      </c>
      <c r="U39" s="61" t="str">
        <f aca="false">IF(S40="","END","")</f>
        <v/>
      </c>
    </row>
    <row r="40" customFormat="false" ht="13.2" hidden="false" customHeight="false" outlineLevel="0" collapsed="false">
      <c r="A40" s="62" t="str">
        <f aca="false">IF(S40="","",$Z$1-R40&amp;"-A")</f>
        <v>15-A</v>
      </c>
      <c r="B40" s="63" t="n">
        <v>35.87</v>
      </c>
      <c r="C40" s="63" t="n">
        <v>28.66</v>
      </c>
      <c r="D40" s="72" t="n">
        <v>8.03</v>
      </c>
      <c r="E40" s="64"/>
      <c r="F40" s="65" t="str">
        <f aca="false">+O40</f>
        <v>良好</v>
      </c>
      <c r="G40" s="66"/>
      <c r="H40" s="42"/>
      <c r="I40" s="44"/>
      <c r="J40" s="44"/>
      <c r="L40" s="67" t="n">
        <v>-0.13</v>
      </c>
      <c r="M40" s="67" t="n">
        <v>0.16</v>
      </c>
      <c r="N40" s="67" t="n">
        <v>0.03</v>
      </c>
      <c r="O40" s="68" t="str">
        <f aca="false">IF(OR(L40="",L40="",L41="",M40="",M41="",N40="",N41=""),"",IF(COUNTIF(L40:N41,"NG")&gt;0,"","良好"))</f>
        <v>良好</v>
      </c>
      <c r="P40" s="68" t="n">
        <f aca="false">IF(O40="良好",1,"")</f>
        <v>1</v>
      </c>
      <c r="R40" s="1" t="n">
        <v>5</v>
      </c>
      <c r="S40" s="69" t="n">
        <f aca="false">IF($Q$5&lt;T40,"",20-T40)</f>
        <v>5</v>
      </c>
      <c r="T40" s="70" t="n">
        <f aca="false">$Z$1-5</f>
        <v>15</v>
      </c>
      <c r="U40" s="61"/>
    </row>
    <row r="41" customFormat="false" ht="13.2" hidden="false" customHeight="false" outlineLevel="0" collapsed="false">
      <c r="A41" s="71" t="str">
        <f aca="false">IF(S41="","",$Z$1-R41&amp;"-A")</f>
        <v>15-A</v>
      </c>
      <c r="B41" s="72" t="n">
        <v>35.87</v>
      </c>
      <c r="C41" s="72" t="n">
        <v>28.71</v>
      </c>
      <c r="D41" s="72" t="n">
        <v>8.03</v>
      </c>
      <c r="E41" s="73"/>
      <c r="F41" s="65"/>
      <c r="G41" s="74"/>
      <c r="H41" s="75"/>
      <c r="I41" s="58"/>
      <c r="J41" s="58"/>
      <c r="L41" s="76" t="n">
        <v>-0.13</v>
      </c>
      <c r="M41" s="76" t="n">
        <v>0.21</v>
      </c>
      <c r="N41" s="76" t="n">
        <v>0.03</v>
      </c>
      <c r="O41" s="68"/>
      <c r="P41" s="68"/>
      <c r="R41" s="1" t="n">
        <v>5</v>
      </c>
      <c r="S41" s="69" t="n">
        <f aca="false">IF($Q$5&lt;T41,"",20-T41)</f>
        <v>5</v>
      </c>
      <c r="T41" s="70" t="n">
        <f aca="false">$Z$1-5</f>
        <v>15</v>
      </c>
      <c r="U41" s="61" t="str">
        <f aca="false">IF(S42="","END","")</f>
        <v/>
      </c>
    </row>
    <row r="42" customFormat="false" ht="13.2" hidden="false" customHeight="false" outlineLevel="0" collapsed="false">
      <c r="A42" s="62" t="str">
        <f aca="false">IF(S42="","",$Z$1-R42&amp;"-A")</f>
        <v>16-A</v>
      </c>
      <c r="B42" s="63" t="n">
        <v>35.93</v>
      </c>
      <c r="C42" s="63" t="n">
        <v>28.74</v>
      </c>
      <c r="D42" s="72" t="n">
        <v>8</v>
      </c>
      <c r="E42" s="64"/>
      <c r="F42" s="65" t="str">
        <f aca="false">+O42</f>
        <v>良好</v>
      </c>
      <c r="G42" s="66"/>
      <c r="H42" s="42"/>
      <c r="I42" s="44"/>
      <c r="J42" s="44"/>
      <c r="L42" s="67" t="n">
        <v>-0.07</v>
      </c>
      <c r="M42" s="67" t="n">
        <v>0.24</v>
      </c>
      <c r="N42" s="67" t="n">
        <v>0</v>
      </c>
      <c r="O42" s="68" t="str">
        <f aca="false">IF(OR(L42="",L42="",L43="",M42="",M43="",N42="",N43=""),"",IF(COUNTIF(L42:N43,"NG")&gt;0,"","良好"))</f>
        <v>良好</v>
      </c>
      <c r="P42" s="68" t="n">
        <f aca="false">IF(O42="良好",1,"")</f>
        <v>1</v>
      </c>
      <c r="R42" s="1" t="n">
        <v>4</v>
      </c>
      <c r="S42" s="69" t="n">
        <f aca="false">IF($Q$5&lt;T42,"",20-T42)</f>
        <v>4</v>
      </c>
      <c r="T42" s="70" t="n">
        <f aca="false">$Z$1-4</f>
        <v>16</v>
      </c>
      <c r="U42" s="61"/>
    </row>
    <row r="43" customFormat="false" ht="13.2" hidden="false" customHeight="false" outlineLevel="0" collapsed="false">
      <c r="A43" s="71" t="str">
        <f aca="false">IF(S43="","",$Z$1-R43&amp;"-A")</f>
        <v>16-A</v>
      </c>
      <c r="B43" s="72" t="n">
        <v>35.94</v>
      </c>
      <c r="C43" s="72" t="n">
        <v>28.77</v>
      </c>
      <c r="D43" s="72" t="n">
        <v>8</v>
      </c>
      <c r="E43" s="73"/>
      <c r="F43" s="65"/>
      <c r="G43" s="74"/>
      <c r="H43" s="75"/>
      <c r="I43" s="58"/>
      <c r="J43" s="58"/>
      <c r="L43" s="76" t="n">
        <v>-0.06</v>
      </c>
      <c r="M43" s="76" t="n">
        <v>0.27</v>
      </c>
      <c r="N43" s="76" t="n">
        <v>0</v>
      </c>
      <c r="O43" s="68"/>
      <c r="P43" s="68"/>
      <c r="R43" s="1" t="n">
        <v>4</v>
      </c>
      <c r="S43" s="69" t="n">
        <f aca="false">IF($Q$5&lt;T43,"",20-T43)</f>
        <v>4</v>
      </c>
      <c r="T43" s="70" t="n">
        <f aca="false">$Z$1-4</f>
        <v>16</v>
      </c>
      <c r="U43" s="61" t="str">
        <f aca="false">IF(S44="","END","")</f>
        <v/>
      </c>
    </row>
    <row r="44" customFormat="false" ht="13.2" hidden="false" customHeight="false" outlineLevel="0" collapsed="false">
      <c r="A44" s="62" t="str">
        <f aca="false">IF(S44="","",$Z$1-R44&amp;"-A")</f>
        <v>17-A</v>
      </c>
      <c r="B44" s="63" t="n">
        <v>35.89</v>
      </c>
      <c r="C44" s="63" t="n">
        <v>28.67</v>
      </c>
      <c r="D44" s="72" t="n">
        <v>8.03</v>
      </c>
      <c r="E44" s="64"/>
      <c r="F44" s="65" t="str">
        <f aca="false">+O44</f>
        <v>良好</v>
      </c>
      <c r="G44" s="66"/>
      <c r="H44" s="42"/>
      <c r="I44" s="44"/>
      <c r="J44" s="44"/>
      <c r="L44" s="67" t="n">
        <v>-0.11</v>
      </c>
      <c r="M44" s="67" t="n">
        <v>0.17</v>
      </c>
      <c r="N44" s="67" t="n">
        <v>0.03</v>
      </c>
      <c r="O44" s="68" t="str">
        <f aca="false">IF(OR(L44="",L44="",L45="",M44="",M45="",N44="",N45=""),"",IF(COUNTIF(L44:N45,"NG")&gt;0,"","良好"))</f>
        <v>良好</v>
      </c>
      <c r="P44" s="68" t="n">
        <f aca="false">IF(O44="良好",1,"")</f>
        <v>1</v>
      </c>
      <c r="R44" s="1" t="n">
        <v>3</v>
      </c>
      <c r="S44" s="69" t="n">
        <f aca="false">IF($Q$5&lt;T44,"",20-T44)</f>
        <v>3</v>
      </c>
      <c r="T44" s="70" t="n">
        <f aca="false">$Z$1-3</f>
        <v>17</v>
      </c>
      <c r="U44" s="61"/>
    </row>
    <row r="45" customFormat="false" ht="13.2" hidden="false" customHeight="false" outlineLevel="0" collapsed="false">
      <c r="A45" s="71" t="str">
        <f aca="false">IF(S45="","",$Z$1-R45&amp;"-A")</f>
        <v>17-A</v>
      </c>
      <c r="B45" s="72" t="n">
        <v>35.89</v>
      </c>
      <c r="C45" s="72" t="n">
        <v>28.67</v>
      </c>
      <c r="D45" s="72" t="n">
        <v>8.03</v>
      </c>
      <c r="E45" s="73"/>
      <c r="F45" s="65"/>
      <c r="G45" s="74"/>
      <c r="H45" s="75"/>
      <c r="I45" s="58"/>
      <c r="J45" s="58"/>
      <c r="L45" s="76" t="n">
        <v>-0.11</v>
      </c>
      <c r="M45" s="76" t="n">
        <v>0.17</v>
      </c>
      <c r="N45" s="76" t="n">
        <v>0.03</v>
      </c>
      <c r="O45" s="68"/>
      <c r="P45" s="68"/>
      <c r="R45" s="1" t="n">
        <v>3</v>
      </c>
      <c r="S45" s="69" t="n">
        <f aca="false">IF($Q$5&lt;T45,"",20-T45)</f>
        <v>3</v>
      </c>
      <c r="T45" s="70" t="n">
        <f aca="false">$Z$1-3</f>
        <v>17</v>
      </c>
      <c r="U45" s="61" t="str">
        <f aca="false">IF(S46="","END","")</f>
        <v/>
      </c>
    </row>
    <row r="46" customFormat="false" ht="13.2" hidden="false" customHeight="false" outlineLevel="0" collapsed="false">
      <c r="A46" s="62" t="str">
        <f aca="false">IF(S46="","",$Z$1-R46&amp;"-A")</f>
        <v>18-A</v>
      </c>
      <c r="B46" s="63" t="n">
        <v>35.89</v>
      </c>
      <c r="C46" s="63" t="n">
        <v>28.68</v>
      </c>
      <c r="D46" s="72" t="n">
        <v>8.04</v>
      </c>
      <c r="E46" s="64"/>
      <c r="F46" s="65" t="str">
        <f aca="false">+O46</f>
        <v>良好</v>
      </c>
      <c r="G46" s="66"/>
      <c r="H46" s="42"/>
      <c r="I46" s="44"/>
      <c r="J46" s="44"/>
      <c r="L46" s="67" t="n">
        <v>-0.11</v>
      </c>
      <c r="M46" s="67" t="n">
        <v>0.18</v>
      </c>
      <c r="N46" s="67" t="n">
        <v>0.04</v>
      </c>
      <c r="O46" s="68" t="str">
        <f aca="false">IF(OR(L46="",L46="",L47="",M46="",M47="",N46="",N47=""),"",IF(COUNTIF(L46:N47,"NG")&gt;0,"","良好"))</f>
        <v>良好</v>
      </c>
      <c r="P46" s="68" t="n">
        <f aca="false">IF(O46="良好",1,"")</f>
        <v>1</v>
      </c>
      <c r="R46" s="1" t="n">
        <v>2</v>
      </c>
      <c r="S46" s="69" t="n">
        <f aca="false">IF($Q$5&lt;T46,"",20-T46)</f>
        <v>2</v>
      </c>
      <c r="T46" s="70" t="n">
        <f aca="false">$Z$1-2</f>
        <v>18</v>
      </c>
      <c r="U46" s="61"/>
    </row>
    <row r="47" customFormat="false" ht="13.2" hidden="false" customHeight="false" outlineLevel="0" collapsed="false">
      <c r="A47" s="71" t="str">
        <f aca="false">IF(S47="","",$Z$1-R47&amp;"-A")</f>
        <v>18-A</v>
      </c>
      <c r="B47" s="72" t="n">
        <v>35.88</v>
      </c>
      <c r="C47" s="72" t="n">
        <v>28.68</v>
      </c>
      <c r="D47" s="72" t="n">
        <v>8.04</v>
      </c>
      <c r="E47" s="73"/>
      <c r="F47" s="65"/>
      <c r="G47" s="74"/>
      <c r="H47" s="75"/>
      <c r="I47" s="58"/>
      <c r="J47" s="58"/>
      <c r="L47" s="76" t="n">
        <v>-0.12</v>
      </c>
      <c r="M47" s="76" t="n">
        <v>0.18</v>
      </c>
      <c r="N47" s="76" t="n">
        <v>0.04</v>
      </c>
      <c r="O47" s="68"/>
      <c r="P47" s="68"/>
      <c r="R47" s="1" t="n">
        <v>2</v>
      </c>
      <c r="S47" s="69" t="n">
        <f aca="false">IF($Q$5&lt;T47,"",20-T47)</f>
        <v>2</v>
      </c>
      <c r="T47" s="70" t="n">
        <f aca="false">$Z$1-2</f>
        <v>18</v>
      </c>
      <c r="U47" s="61" t="str">
        <f aca="false">IF(S48="","END","")</f>
        <v/>
      </c>
    </row>
    <row r="48" customFormat="false" ht="13.2" hidden="false" customHeight="false" outlineLevel="0" collapsed="false">
      <c r="A48" s="62" t="str">
        <f aca="false">IF(S48="","",$Z$1-R48&amp;"-A")</f>
        <v>19-A</v>
      </c>
      <c r="B48" s="63" t="n">
        <v>35.9</v>
      </c>
      <c r="C48" s="63" t="n">
        <v>28.74</v>
      </c>
      <c r="D48" s="72" t="n">
        <v>8</v>
      </c>
      <c r="E48" s="64"/>
      <c r="F48" s="65" t="str">
        <f aca="false">+O48</f>
        <v>良好</v>
      </c>
      <c r="G48" s="66"/>
      <c r="H48" s="42"/>
      <c r="I48" s="44"/>
      <c r="J48" s="44"/>
      <c r="L48" s="67" t="n">
        <v>-0.1</v>
      </c>
      <c r="M48" s="67" t="n">
        <v>0.24</v>
      </c>
      <c r="N48" s="67" t="n">
        <v>0</v>
      </c>
      <c r="O48" s="68" t="str">
        <f aca="false">IF(OR(L48="",L48="",L49="",M48="",M49="",N48="",N49=""),"",IF(COUNTIF(L48:N49,"NG")&gt;0,"","良好"))</f>
        <v>良好</v>
      </c>
      <c r="P48" s="68" t="n">
        <f aca="false">IF(O48="良好",1,"")</f>
        <v>1</v>
      </c>
      <c r="R48" s="1" t="n">
        <v>1</v>
      </c>
      <c r="S48" s="69" t="n">
        <f aca="false">IF($Q$5&lt;T48,"",20-T48)</f>
        <v>1</v>
      </c>
      <c r="T48" s="70" t="n">
        <f aca="false">$Z$1-1</f>
        <v>19</v>
      </c>
      <c r="U48" s="61"/>
    </row>
    <row r="49" customFormat="false" ht="13.2" hidden="false" customHeight="false" outlineLevel="0" collapsed="false">
      <c r="A49" s="71" t="str">
        <f aca="false">IF(S49="","",$Z$1-R49&amp;"-A")</f>
        <v>19-A</v>
      </c>
      <c r="B49" s="72" t="n">
        <v>35.91</v>
      </c>
      <c r="C49" s="72" t="n">
        <v>28.7</v>
      </c>
      <c r="D49" s="72" t="n">
        <v>8</v>
      </c>
      <c r="E49" s="73"/>
      <c r="F49" s="65"/>
      <c r="G49" s="74"/>
      <c r="H49" s="75"/>
      <c r="I49" s="58"/>
      <c r="J49" s="58"/>
      <c r="L49" s="76" t="n">
        <v>-0.09</v>
      </c>
      <c r="M49" s="76" t="n">
        <v>0.2</v>
      </c>
      <c r="N49" s="76" t="n">
        <v>0</v>
      </c>
      <c r="O49" s="68"/>
      <c r="P49" s="68"/>
      <c r="R49" s="1" t="n">
        <v>1</v>
      </c>
      <c r="S49" s="69" t="n">
        <f aca="false">IF($Q$5&lt;T49,"",20-T49)</f>
        <v>1</v>
      </c>
      <c r="T49" s="70" t="n">
        <f aca="false">$Z$1-1</f>
        <v>19</v>
      </c>
      <c r="U49" s="61" t="str">
        <f aca="false">IF(S50="","END","")</f>
        <v/>
      </c>
    </row>
    <row r="50" customFormat="false" ht="13.2" hidden="false" customHeight="false" outlineLevel="0" collapsed="false">
      <c r="A50" s="62" t="str">
        <f aca="false">IF(S50="","",$Z$1-R50&amp;"-A")</f>
        <v>20-A</v>
      </c>
      <c r="B50" s="63" t="n">
        <v>35.8</v>
      </c>
      <c r="C50" s="63" t="n">
        <v>28.68</v>
      </c>
      <c r="D50" s="72" t="n">
        <v>8.03</v>
      </c>
      <c r="E50" s="64"/>
      <c r="F50" s="65" t="str">
        <f aca="false">+O50</f>
        <v>良好</v>
      </c>
      <c r="G50" s="66"/>
      <c r="H50" s="42"/>
      <c r="I50" s="44"/>
      <c r="J50" s="44"/>
      <c r="L50" s="67" t="n">
        <v>-0.2</v>
      </c>
      <c r="M50" s="67" t="n">
        <v>0.18</v>
      </c>
      <c r="N50" s="67" t="n">
        <v>0.03</v>
      </c>
      <c r="O50" s="68" t="str">
        <f aca="false">IF(OR(L50="",L50="",L51="",M50="",M51="",N50="",N51=""),"",IF(COUNTIF(L50:N51,"NG")&gt;0,"","良好"))</f>
        <v>良好</v>
      </c>
      <c r="P50" s="68" t="n">
        <f aca="false">IF(O50="良好",1,"")</f>
        <v>1</v>
      </c>
      <c r="R50" s="1" t="n">
        <v>0</v>
      </c>
      <c r="S50" s="69" t="n">
        <f aca="false">IF($Q$5&lt;T50,"",20-T50)</f>
        <v>0</v>
      </c>
      <c r="T50" s="70" t="n">
        <f aca="false">$Z$1-0</f>
        <v>20</v>
      </c>
      <c r="U50" s="61"/>
    </row>
    <row r="51" customFormat="false" ht="13.2" hidden="false" customHeight="false" outlineLevel="0" collapsed="false">
      <c r="A51" s="71" t="str">
        <f aca="false">IF(S51="","",$Z$1-R51&amp;"-A")</f>
        <v>20-A</v>
      </c>
      <c r="B51" s="72" t="n">
        <v>35.79</v>
      </c>
      <c r="C51" s="72" t="n">
        <v>28.65</v>
      </c>
      <c r="D51" s="72" t="n">
        <v>8.03</v>
      </c>
      <c r="E51" s="73"/>
      <c r="F51" s="65"/>
      <c r="G51" s="74"/>
      <c r="H51" s="75"/>
      <c r="I51" s="58"/>
      <c r="J51" s="58"/>
      <c r="L51" s="76" t="n">
        <v>-0.21</v>
      </c>
      <c r="M51" s="76" t="n">
        <v>0.15</v>
      </c>
      <c r="N51" s="76" t="n">
        <v>0.03</v>
      </c>
      <c r="O51" s="68"/>
      <c r="P51" s="68"/>
      <c r="R51" s="1" t="n">
        <v>0</v>
      </c>
      <c r="S51" s="69" t="n">
        <f aca="false">IF($Q$5&lt;T51,"",20-T51)</f>
        <v>0</v>
      </c>
      <c r="T51" s="70" t="n">
        <f aca="false">$Z$1-0</f>
        <v>20</v>
      </c>
      <c r="U51" s="61" t="str">
        <f aca="false">IF(S52="","END","")</f>
        <v>END</v>
      </c>
    </row>
    <row r="52" customFormat="false" ht="13.2" hidden="false" customHeight="false" outlineLevel="0" collapsed="false">
      <c r="A52" s="61"/>
      <c r="B52" s="77" t="str">
        <f aca="false">IF(Z3=0,"",IF(P52=Z3,"合格",""))</f>
        <v>合格</v>
      </c>
      <c r="C52" s="77"/>
      <c r="D52" s="61"/>
      <c r="P52" s="78" t="n">
        <f aca="false">SUM(P12:P51)</f>
        <v>2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Q1&amp;" 用"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84">
    <mergeCell ref="A1:J1"/>
    <mergeCell ref="Q1:S1"/>
    <mergeCell ref="A2:I2"/>
    <mergeCell ref="Q2:S2"/>
    <mergeCell ref="B3:D3"/>
    <mergeCell ref="F3:J3"/>
    <mergeCell ref="Q3:S3"/>
    <mergeCell ref="B4:D4"/>
    <mergeCell ref="F4:J4"/>
    <mergeCell ref="M6:S6"/>
    <mergeCell ref="H7:J7"/>
    <mergeCell ref="M7:S7"/>
    <mergeCell ref="F8:F9"/>
    <mergeCell ref="M8:S8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0">
      <formula>LEN(TRIM(B12))=0</formula>
    </cfRule>
    <cfRule type="expression" priority="3" aboveAverage="0" equalAverage="0" bottom="0" percent="0" rank="0" text="" dxfId="1">
      <formula>AND($B12&gt;=$L$10,$B12&lt;=$L$9)</formula>
    </cfRule>
  </conditionalFormatting>
  <conditionalFormatting sqref="C12:C13">
    <cfRule type="expression" priority="4" aboveAverage="0" equalAverage="0" bottom="0" percent="0" rank="0" text="" dxfId="2">
      <formula>LEN(TRIM(C12))=0</formula>
    </cfRule>
    <cfRule type="expression" priority="5" aboveAverage="0" equalAverage="0" bottom="0" percent="0" rank="0" text="" dxfId="3">
      <formula>AND($C12&gt;=$M$10,$C12&lt;=$M$9)</formula>
    </cfRule>
  </conditionalFormatting>
  <conditionalFormatting sqref="D12:D13">
    <cfRule type="expression" priority="6" aboveAverage="0" equalAverage="0" bottom="0" percent="0" rank="0" text="" dxfId="4">
      <formula>LEN(TRIM(D12))=0</formula>
    </cfRule>
    <cfRule type="expression" priority="7" aboveAverage="0" equalAverage="0" bottom="0" percent="0" rank="0" text="" dxfId="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">
      <formula>"NG"</formula>
    </cfRule>
    <cfRule type="cellIs" priority="9" operator="equal" aboveAverage="0" equalAverage="0" bottom="0" percent="0" rank="0" text="" dxfId="7">
      <formula>100000</formula>
    </cfRule>
  </conditionalFormatting>
  <conditionalFormatting sqref="B14:B51">
    <cfRule type="expression" priority="10" aboveAverage="0" equalAverage="0" bottom="0" percent="0" rank="0" text="" dxfId="8">
      <formula>LEN(TRIM(B14))=0</formula>
    </cfRule>
    <cfRule type="expression" priority="11" aboveAverage="0" equalAverage="0" bottom="0" percent="0" rank="0" text="" dxfId="9">
      <formula>AND($B14&gt;=$L$10,$B14&lt;=$L$9)</formula>
    </cfRule>
  </conditionalFormatting>
  <conditionalFormatting sqref="C14:C51">
    <cfRule type="expression" priority="12" aboveAverage="0" equalAverage="0" bottom="0" percent="0" rank="0" text="" dxfId="10">
      <formula>LEN(TRIM(C14))=0</formula>
    </cfRule>
    <cfRule type="expression" priority="13" aboveAverage="0" equalAverage="0" bottom="0" percent="0" rank="0" text="" dxfId="11">
      <formula>AND($C14&gt;=$M$10,$C14&lt;=$M$9)</formula>
    </cfRule>
  </conditionalFormatting>
  <conditionalFormatting sqref="D14:D51">
    <cfRule type="expression" priority="14" aboveAverage="0" equalAverage="0" bottom="0" percent="0" rank="0" text="" dxfId="12">
      <formula>LEN(TRIM(D14))=0</formula>
    </cfRule>
    <cfRule type="expression" priority="15" aboveAverage="0" equalAverage="0" bottom="0" percent="0" rank="0" text="" dxfId="13">
      <formula>AND($D14&gt;=$N$10,$D14&lt;=$N$9)</formula>
    </cfRule>
  </conditionalFormatting>
  <conditionalFormatting sqref="B52:C60">
    <cfRule type="cellIs" priority="16" operator="equal" aboveAverage="0" equalAverage="0" bottom="0" percent="0" rank="0" text="" dxfId="14">
      <formula>"合格"</formula>
    </cfRule>
  </conditionalFormatting>
  <dataValidations count="3">
    <dataValidation allowBlank="true" errorStyle="stop" operator="between" showDropDown="false" showErrorMessage="true" showInputMessage="false" sqref="Q1 X1:Y3 L2:O5 U2 Q3:Q4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  <dataValidation allowBlank="false" errorStyle="stop" operator="between" showDropDown="false" showErrorMessage="true" showInputMessage="false" sqref="Q5" type="whole">
      <formula1>1</formula1>
      <formula2>Q4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10</v>
      </c>
      <c r="Y1" s="8" t="n">
        <f aca="false">ROUNDUP(+Q5/X2,0)</f>
        <v>2</v>
      </c>
      <c r="Z1" s="9" t="n">
        <f aca="false">+X2*X1</f>
        <v>2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10/2</v>
      </c>
      <c r="L2" s="85" t="n">
        <f aca="false">+'測定-01'!L2</f>
        <v>36</v>
      </c>
      <c r="M2" s="85" t="n">
        <f aca="false">+'測定-01'!M2</f>
        <v>28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6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1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6</v>
      </c>
      <c r="C9" s="46" t="n">
        <f aca="false">+M2</f>
        <v>28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6</v>
      </c>
      <c r="M9" s="49" t="n">
        <f aca="false">+M2+M4</f>
        <v>29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5.7</v>
      </c>
      <c r="M10" s="49" t="n">
        <f aca="false">+M2-M5</f>
        <v>28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83">
      <formula>LEN(TRIM(B12))=0</formula>
    </cfRule>
    <cfRule type="expression" priority="3" aboveAverage="0" equalAverage="0" bottom="0" percent="0" rank="0" text="" dxfId="184">
      <formula>AND($B12&gt;=$L$10,$B12&lt;=$L$9)</formula>
    </cfRule>
  </conditionalFormatting>
  <conditionalFormatting sqref="C12:C13">
    <cfRule type="expression" priority="4" aboveAverage="0" equalAverage="0" bottom="0" percent="0" rank="0" text="" dxfId="185">
      <formula>LEN(TRIM(C12))=0</formula>
    </cfRule>
    <cfRule type="expression" priority="5" aboveAverage="0" equalAverage="0" bottom="0" percent="0" rank="0" text="" dxfId="186">
      <formula>AND($C12&gt;=$M$10,$C12&lt;=$M$9)</formula>
    </cfRule>
  </conditionalFormatting>
  <conditionalFormatting sqref="D12:D13">
    <cfRule type="expression" priority="6" aboveAverage="0" equalAverage="0" bottom="0" percent="0" rank="0" text="" dxfId="187">
      <formula>LEN(TRIM(D12))=0</formula>
    </cfRule>
    <cfRule type="expression" priority="7" aboveAverage="0" equalAverage="0" bottom="0" percent="0" rank="0" text="" dxfId="188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89">
      <formula>"NG"</formula>
    </cfRule>
    <cfRule type="cellIs" priority="9" operator="equal" aboveAverage="0" equalAverage="0" bottom="0" percent="0" rank="0" text="" dxfId="190">
      <formula>100000</formula>
    </cfRule>
  </conditionalFormatting>
  <conditionalFormatting sqref="B16:B51">
    <cfRule type="expression" priority="10" aboveAverage="0" equalAverage="0" bottom="0" percent="0" rank="0" text="" dxfId="191">
      <formula>LEN(TRIM(B16))=0</formula>
    </cfRule>
    <cfRule type="expression" priority="11" aboveAverage="0" equalAverage="0" bottom="0" percent="0" rank="0" text="" dxfId="192">
      <formula>AND($B16&gt;=$L$10,$B16&lt;=$L$9)</formula>
    </cfRule>
  </conditionalFormatting>
  <conditionalFormatting sqref="C16:C51">
    <cfRule type="expression" priority="12" aboveAverage="0" equalAverage="0" bottom="0" percent="0" rank="0" text="" dxfId="193">
      <formula>LEN(TRIM(C16))=0</formula>
    </cfRule>
    <cfRule type="expression" priority="13" aboveAverage="0" equalAverage="0" bottom="0" percent="0" rank="0" text="" dxfId="194">
      <formula>AND($C16&gt;=$M$10,$C16&lt;=$M$9)</formula>
    </cfRule>
  </conditionalFormatting>
  <conditionalFormatting sqref="D16:D51">
    <cfRule type="expression" priority="14" aboveAverage="0" equalAverage="0" bottom="0" percent="0" rank="0" text="" dxfId="195">
      <formula>LEN(TRIM(D16))=0</formula>
    </cfRule>
    <cfRule type="expression" priority="15" aboveAverage="0" equalAverage="0" bottom="0" percent="0" rank="0" text="" dxfId="196">
      <formula>AND($D16&gt;=$N$10,$D16&lt;=$N$9)</formula>
    </cfRule>
  </conditionalFormatting>
  <conditionalFormatting sqref="B14:B15">
    <cfRule type="expression" priority="16" aboveAverage="0" equalAverage="0" bottom="0" percent="0" rank="0" text="" dxfId="197">
      <formula>LEN(TRIM(B14))=0</formula>
    </cfRule>
    <cfRule type="expression" priority="17" aboveAverage="0" equalAverage="0" bottom="0" percent="0" rank="0" text="" dxfId="198">
      <formula>AND($B14&gt;=$L$10,$B14&lt;=$L$9)</formula>
    </cfRule>
  </conditionalFormatting>
  <conditionalFormatting sqref="C14:C15">
    <cfRule type="expression" priority="18" aboveAverage="0" equalAverage="0" bottom="0" percent="0" rank="0" text="" dxfId="199">
      <formula>LEN(TRIM(C14))=0</formula>
    </cfRule>
    <cfRule type="expression" priority="19" aboveAverage="0" equalAverage="0" bottom="0" percent="0" rank="0" text="" dxfId="200">
      <formula>AND($C14&gt;=$M$10,$C14&lt;=$M$9)</formula>
    </cfRule>
  </conditionalFormatting>
  <conditionalFormatting sqref="D14:D15">
    <cfRule type="expression" priority="20" aboveAverage="0" equalAverage="0" bottom="0" percent="0" rank="0" text="" dxfId="201">
      <formula>LEN(TRIM(D14))=0</formula>
    </cfRule>
    <cfRule type="expression" priority="21" aboveAverage="0" equalAverage="0" bottom="0" percent="0" rank="0" text="" dxfId="202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203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2.1"/>
    <col collapsed="false" customWidth="true" hidden="false" outlineLevel="0" max="6" min="5" style="0" width="2.66"/>
    <col collapsed="false" customWidth="true" hidden="false" outlineLevel="0" max="7" min="7" style="0" width="2.1"/>
    <col collapsed="false" customWidth="true" hidden="false" outlineLevel="0" max="10" min="8" style="0" width="2.66"/>
    <col collapsed="false" customWidth="true" hidden="false" outlineLevel="0" max="11" min="11" style="0" width="2.1"/>
    <col collapsed="false" customWidth="true" hidden="false" outlineLevel="0" max="14" min="12" style="0" width="2.66"/>
    <col collapsed="false" customWidth="true" hidden="false" outlineLevel="0" max="15" min="15" style="0" width="2.1"/>
    <col collapsed="false" customWidth="true" hidden="false" outlineLevel="0" max="16" min="16" style="0" width="2.66"/>
    <col collapsed="false" customWidth="true" hidden="false" outlineLevel="0" max="17" min="17" style="0" width="2.88"/>
    <col collapsed="false" customWidth="true" hidden="false" outlineLevel="0" max="18" min="18" style="0" width="2.1"/>
    <col collapsed="false" customWidth="true" hidden="false" outlineLevel="0" max="22" min="19" style="0" width="2.66"/>
    <col collapsed="false" customWidth="true" hidden="false" outlineLevel="0" max="23" min="23" style="0" width="2.1"/>
    <col collapsed="false" customWidth="true" hidden="false" outlineLevel="0" max="26" min="24" style="0" width="2.66"/>
    <col collapsed="false" customWidth="true" hidden="false" outlineLevel="0" max="27" min="27" style="0" width="2.1"/>
    <col collapsed="false" customWidth="true" hidden="false" outlineLevel="0" max="30" min="28" style="0" width="2.66"/>
    <col collapsed="false" customWidth="true" hidden="false" outlineLevel="0" max="31" min="31" style="0" width="2.1"/>
    <col collapsed="false" customWidth="true" hidden="false" outlineLevel="0" max="34" min="32" style="0" width="2.66"/>
    <col collapsed="false" customWidth="true" hidden="false" outlineLevel="0" max="35" min="35" style="0" width="2.1"/>
    <col collapsed="false" customWidth="true" hidden="false" outlineLevel="0" max="37" min="36" style="0" width="2.66"/>
    <col collapsed="false" customWidth="true" hidden="false" outlineLevel="0" max="39" min="38" style="0" width="2.1"/>
    <col collapsed="false" customWidth="true" hidden="false" outlineLevel="0" max="40" min="40" style="0" width="2.66"/>
    <col collapsed="false" customWidth="true" hidden="false" outlineLevel="0" max="45" min="41" style="0" width="2.1"/>
  </cols>
  <sheetData>
    <row r="1" customFormat="false" ht="23.4" hidden="false" customHeight="false" outlineLevel="0" collapsed="false">
      <c r="A1" s="89" t="s">
        <v>46</v>
      </c>
    </row>
    <row r="2" customFormat="false" ht="13.2" hidden="false" customHeight="false" outlineLevel="0" collapsed="false">
      <c r="AG2" s="90" t="s">
        <v>47</v>
      </c>
      <c r="AH2" s="90"/>
      <c r="AI2" s="91"/>
      <c r="AJ2" s="91"/>
      <c r="AK2" s="92" t="s">
        <v>48</v>
      </c>
      <c r="AL2" s="92"/>
      <c r="AM2" s="92"/>
      <c r="AN2" s="93"/>
    </row>
    <row r="3" customFormat="false" ht="19.2" hidden="false" customHeight="false" outlineLevel="0" collapsed="false">
      <c r="P3" s="94" t="s">
        <v>49</v>
      </c>
    </row>
    <row r="4" customFormat="false" ht="8.1" hidden="false" customHeight="true" outlineLevel="0" collapsed="false"/>
    <row r="5" customFormat="false" ht="13.5" hidden="false" customHeight="true" outlineLevel="0" collapsed="false">
      <c r="B5" s="95" t="s">
        <v>50</v>
      </c>
      <c r="C5" s="95"/>
      <c r="D5" s="95"/>
      <c r="E5" s="95"/>
      <c r="F5" s="96" t="s">
        <v>51</v>
      </c>
      <c r="G5" s="96"/>
      <c r="H5" s="96"/>
      <c r="I5" s="96"/>
      <c r="J5" s="96"/>
      <c r="K5" s="96"/>
      <c r="L5" s="96"/>
      <c r="M5" s="96"/>
      <c r="N5" s="96"/>
      <c r="O5" s="96"/>
      <c r="P5" s="96"/>
      <c r="T5" s="97" t="s">
        <v>10</v>
      </c>
      <c r="U5" s="97"/>
      <c r="V5" s="97"/>
      <c r="W5" s="97"/>
      <c r="X5" s="90" t="s">
        <v>52</v>
      </c>
      <c r="Y5" s="98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8"/>
      <c r="AM5" s="98"/>
      <c r="AN5" s="99"/>
      <c r="AO5" s="100"/>
    </row>
    <row r="6" customFormat="false" ht="8.1" hidden="false" customHeight="true" outlineLevel="0" collapsed="false"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0"/>
    </row>
    <row r="7" customFormat="false" ht="17.25" hidden="false" customHeight="true" outlineLevel="0" collapsed="false">
      <c r="B7" s="95" t="s">
        <v>16</v>
      </c>
      <c r="C7" s="95"/>
      <c r="D7" s="95"/>
      <c r="E7" s="95"/>
      <c r="F7" s="102" t="s">
        <v>53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8"/>
      <c r="R7" s="100"/>
      <c r="S7" s="99"/>
      <c r="T7" s="99"/>
      <c r="U7" s="97" t="s">
        <v>22</v>
      </c>
      <c r="V7" s="97"/>
      <c r="W7" s="97"/>
      <c r="X7" s="97"/>
      <c r="Y7" s="103"/>
      <c r="Z7" s="104" t="n">
        <v>2</v>
      </c>
      <c r="AA7" s="104"/>
      <c r="AB7" s="104"/>
      <c r="AC7" s="104"/>
      <c r="AD7" s="105"/>
      <c r="AE7" s="97" t="s">
        <v>24</v>
      </c>
      <c r="AF7" s="97"/>
      <c r="AG7" s="97"/>
      <c r="AH7" s="97"/>
      <c r="AI7" s="103"/>
      <c r="AJ7" s="104" t="n">
        <v>2</v>
      </c>
      <c r="AK7" s="104"/>
      <c r="AL7" s="104"/>
      <c r="AM7" s="104"/>
      <c r="AN7" s="101"/>
      <c r="AO7" s="101"/>
      <c r="AP7" s="100"/>
    </row>
    <row r="8" customFormat="false" ht="8.1" hidden="false" customHeight="true" outlineLevel="0" collapsed="false"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0"/>
    </row>
    <row r="9" customFormat="false" ht="17.25" hidden="false" customHeight="true" outlineLevel="0" collapsed="false">
      <c r="B9" s="106" t="s">
        <v>54</v>
      </c>
      <c r="C9" s="90"/>
      <c r="D9" s="90"/>
      <c r="E9" s="90"/>
      <c r="F9" s="92"/>
      <c r="G9" s="105"/>
      <c r="H9" s="107" t="s">
        <v>55</v>
      </c>
      <c r="I9" s="107"/>
      <c r="J9" s="107"/>
      <c r="K9" s="107"/>
      <c r="L9" s="107"/>
      <c r="M9" s="107"/>
      <c r="N9" s="108" t="s">
        <v>56</v>
      </c>
      <c r="O9" s="96" t="s">
        <v>57</v>
      </c>
      <c r="P9" s="96"/>
      <c r="Q9" s="96"/>
      <c r="R9" s="101"/>
      <c r="S9" s="99"/>
      <c r="T9" s="99"/>
      <c r="U9" s="97" t="s">
        <v>17</v>
      </c>
      <c r="V9" s="90"/>
      <c r="W9" s="90"/>
      <c r="X9" s="90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98"/>
      <c r="AK9" s="105"/>
      <c r="AL9" s="105"/>
      <c r="AM9" s="105"/>
      <c r="AN9" s="101"/>
      <c r="AO9" s="101"/>
      <c r="AP9" s="100"/>
    </row>
    <row r="10" customFormat="false" ht="8.1" hidden="false" customHeight="true" outlineLevel="0" collapsed="false"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0"/>
    </row>
    <row r="11" customFormat="false" ht="17.25" hidden="false" customHeight="true" outlineLevel="0" collapsed="false">
      <c r="AC11" s="110" t="s">
        <v>5</v>
      </c>
      <c r="AD11" s="98"/>
      <c r="AE11" s="98"/>
      <c r="AF11" s="110" t="s">
        <v>58</v>
      </c>
      <c r="AG11" s="98"/>
      <c r="AH11" s="98"/>
      <c r="AI11" s="110" t="s">
        <v>59</v>
      </c>
      <c r="AJ11" s="110" t="s">
        <v>60</v>
      </c>
      <c r="AK11" s="98"/>
      <c r="AL11" s="98"/>
      <c r="AM11" s="98"/>
      <c r="AN11" s="98"/>
    </row>
    <row r="12" customFormat="false" ht="8.1" hidden="false" customHeight="true" outlineLevel="0" collapsed="false">
      <c r="T12" s="111"/>
    </row>
    <row r="13" customFormat="false" ht="15.6" hidden="false" customHeight="true" outlineLevel="0" collapsed="false">
      <c r="B13" s="112" t="s">
        <v>28</v>
      </c>
      <c r="C13" s="112"/>
      <c r="D13" s="112"/>
      <c r="E13" s="113" t="s">
        <v>0</v>
      </c>
      <c r="F13" s="113"/>
      <c r="G13" s="113"/>
      <c r="H13" s="113"/>
      <c r="I13" s="113" t="s">
        <v>61</v>
      </c>
      <c r="J13" s="113"/>
      <c r="K13" s="113"/>
      <c r="L13" s="113"/>
      <c r="M13" s="113" t="s">
        <v>1</v>
      </c>
      <c r="N13" s="113"/>
      <c r="O13" s="113"/>
      <c r="P13" s="113"/>
      <c r="Q13" s="113" t="s">
        <v>62</v>
      </c>
      <c r="R13" s="113"/>
      <c r="S13" s="113"/>
      <c r="T13" s="113"/>
      <c r="U13" s="113" t="s">
        <v>29</v>
      </c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/>
      <c r="AL13" s="114"/>
      <c r="AM13" s="114"/>
      <c r="AN13" s="114"/>
    </row>
    <row r="14" customFormat="false" ht="10.2" hidden="false" customHeight="true" outlineLevel="0" collapsed="false">
      <c r="B14" s="115" t="s">
        <v>31</v>
      </c>
      <c r="C14" s="115"/>
      <c r="D14" s="115"/>
      <c r="E14" s="116" t="n">
        <v>144</v>
      </c>
      <c r="F14" s="116"/>
      <c r="G14" s="117" t="s">
        <v>63</v>
      </c>
      <c r="H14" s="118" t="n">
        <v>1.2</v>
      </c>
      <c r="I14" s="116" t="n">
        <v>140</v>
      </c>
      <c r="J14" s="116"/>
      <c r="K14" s="117" t="s">
        <v>63</v>
      </c>
      <c r="L14" s="118" t="n">
        <v>2</v>
      </c>
      <c r="M14" s="116" t="n">
        <v>103</v>
      </c>
      <c r="N14" s="116"/>
      <c r="O14" s="117" t="s">
        <v>63</v>
      </c>
      <c r="P14" s="118" t="n">
        <v>1</v>
      </c>
      <c r="Q14" s="116" t="n">
        <v>2.8</v>
      </c>
      <c r="R14" s="116"/>
      <c r="S14" s="117" t="s">
        <v>63</v>
      </c>
      <c r="T14" s="119" t="n">
        <v>0.3</v>
      </c>
      <c r="U14" s="120"/>
      <c r="V14" s="120"/>
      <c r="W14" s="120"/>
      <c r="X14" s="120"/>
      <c r="Y14" s="120"/>
      <c r="Z14" s="120"/>
      <c r="AA14" s="120"/>
      <c r="AB14" s="120"/>
      <c r="AC14" s="121"/>
      <c r="AD14" s="121"/>
      <c r="AE14" s="121"/>
      <c r="AF14" s="121"/>
      <c r="AG14" s="121"/>
      <c r="AH14" s="121"/>
      <c r="AI14" s="121"/>
      <c r="AJ14" s="121"/>
      <c r="AK14" s="122"/>
      <c r="AL14" s="122"/>
      <c r="AM14" s="122"/>
      <c r="AN14" s="122"/>
    </row>
    <row r="15" customFormat="false" ht="10.2" hidden="false" customHeight="true" outlineLevel="0" collapsed="false">
      <c r="B15" s="115"/>
      <c r="C15" s="115"/>
      <c r="D15" s="115"/>
      <c r="E15" s="116"/>
      <c r="F15" s="116"/>
      <c r="G15" s="117"/>
      <c r="H15" s="118"/>
      <c r="I15" s="116"/>
      <c r="J15" s="116"/>
      <c r="K15" s="117"/>
      <c r="L15" s="118"/>
      <c r="M15" s="116"/>
      <c r="N15" s="116"/>
      <c r="O15" s="117"/>
      <c r="P15" s="118"/>
      <c r="Q15" s="116"/>
      <c r="R15" s="116"/>
      <c r="S15" s="117"/>
      <c r="T15" s="119"/>
      <c r="U15" s="120"/>
      <c r="V15" s="120"/>
      <c r="W15" s="120"/>
      <c r="X15" s="120"/>
      <c r="Y15" s="120"/>
      <c r="Z15" s="120"/>
      <c r="AA15" s="120"/>
      <c r="AB15" s="120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2"/>
      <c r="AN15" s="122"/>
    </row>
    <row r="16" customFormat="false" ht="15.6" hidden="false" customHeight="true" outlineLevel="0" collapsed="false">
      <c r="B16" s="123" t="s">
        <v>64</v>
      </c>
      <c r="C16" s="123"/>
      <c r="D16" s="123"/>
      <c r="E16" s="124" t="s">
        <v>12</v>
      </c>
      <c r="F16" s="124"/>
      <c r="G16" s="124"/>
      <c r="H16" s="124"/>
      <c r="I16" s="124" t="s">
        <v>12</v>
      </c>
      <c r="J16" s="124"/>
      <c r="K16" s="124"/>
      <c r="L16" s="124"/>
      <c r="M16" s="124" t="s">
        <v>12</v>
      </c>
      <c r="N16" s="124"/>
      <c r="O16" s="124"/>
      <c r="P16" s="124"/>
      <c r="Q16" s="124" t="s">
        <v>12</v>
      </c>
      <c r="R16" s="124"/>
      <c r="S16" s="124"/>
      <c r="T16" s="124"/>
      <c r="U16" s="124" t="s">
        <v>34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5"/>
      <c r="AL16" s="125"/>
      <c r="AM16" s="125"/>
      <c r="AN16" s="125"/>
    </row>
    <row r="17" customFormat="false" ht="15.6" hidden="false" customHeight="true" outlineLevel="0" collapsed="false">
      <c r="B17" s="126" t="s">
        <v>65</v>
      </c>
      <c r="C17" s="126"/>
      <c r="D17" s="126"/>
      <c r="E17" s="113" t="n">
        <v>1</v>
      </c>
      <c r="F17" s="113"/>
      <c r="G17" s="113"/>
      <c r="H17" s="113"/>
      <c r="I17" s="127" t="n">
        <v>3</v>
      </c>
      <c r="J17" s="127"/>
      <c r="K17" s="127"/>
      <c r="L17" s="127"/>
      <c r="M17" s="113" t="n">
        <v>5</v>
      </c>
      <c r="N17" s="113"/>
      <c r="O17" s="113"/>
      <c r="P17" s="113"/>
      <c r="Q17" s="113" t="n">
        <v>7</v>
      </c>
      <c r="R17" s="113"/>
      <c r="S17" s="113"/>
      <c r="T17" s="113"/>
      <c r="U17" s="128"/>
      <c r="V17" s="128"/>
      <c r="W17" s="128"/>
      <c r="X17" s="128"/>
      <c r="Y17" s="113" t="n">
        <v>1</v>
      </c>
      <c r="Z17" s="113"/>
      <c r="AA17" s="113"/>
      <c r="AB17" s="113"/>
      <c r="AC17" s="113" t="n">
        <v>2</v>
      </c>
      <c r="AD17" s="113"/>
      <c r="AE17" s="113"/>
      <c r="AF17" s="113"/>
      <c r="AG17" s="127" t="n">
        <v>3</v>
      </c>
      <c r="AH17" s="127"/>
      <c r="AI17" s="127"/>
      <c r="AJ17" s="127"/>
      <c r="AK17" s="114" t="n">
        <v>4</v>
      </c>
      <c r="AL17" s="114"/>
      <c r="AM17" s="114"/>
      <c r="AN17" s="114"/>
    </row>
    <row r="18" customFormat="false" ht="15.6" hidden="false" customHeight="true" outlineLevel="0" collapsed="false">
      <c r="B18" s="129" t="s">
        <v>66</v>
      </c>
      <c r="C18" s="129"/>
      <c r="D18" s="129"/>
      <c r="E18" s="120" t="n">
        <v>2</v>
      </c>
      <c r="F18" s="120"/>
      <c r="G18" s="120"/>
      <c r="H18" s="120"/>
      <c r="I18" s="120" t="n">
        <v>4</v>
      </c>
      <c r="J18" s="120"/>
      <c r="K18" s="120"/>
      <c r="L18" s="120"/>
      <c r="M18" s="120" t="n">
        <v>6</v>
      </c>
      <c r="N18" s="120"/>
      <c r="O18" s="120"/>
      <c r="P18" s="120"/>
      <c r="Q18" s="120" t="n">
        <v>8</v>
      </c>
      <c r="R18" s="120"/>
      <c r="S18" s="120"/>
      <c r="T18" s="120"/>
      <c r="U18" s="128"/>
      <c r="V18" s="128"/>
      <c r="W18" s="128"/>
      <c r="X18" s="128"/>
      <c r="Y18" s="120" t="n">
        <v>5</v>
      </c>
      <c r="Z18" s="120"/>
      <c r="AA18" s="120"/>
      <c r="AB18" s="120"/>
      <c r="AC18" s="120" t="n">
        <v>6</v>
      </c>
      <c r="AD18" s="120"/>
      <c r="AE18" s="120"/>
      <c r="AF18" s="120"/>
      <c r="AG18" s="120" t="n">
        <v>7</v>
      </c>
      <c r="AH18" s="120"/>
      <c r="AI18" s="120"/>
      <c r="AJ18" s="120"/>
      <c r="AK18" s="130" t="n">
        <v>8</v>
      </c>
      <c r="AL18" s="130"/>
      <c r="AM18" s="130"/>
      <c r="AN18" s="130"/>
    </row>
    <row r="19" customFormat="false" ht="15.6" hidden="false" customHeight="true" outlineLevel="0" collapsed="false">
      <c r="B19" s="129" t="s">
        <v>67</v>
      </c>
      <c r="C19" s="129"/>
      <c r="D19" s="129"/>
      <c r="E19" s="120" t="n">
        <v>9</v>
      </c>
      <c r="F19" s="120"/>
      <c r="G19" s="120"/>
      <c r="H19" s="120"/>
      <c r="I19" s="120" t="n">
        <v>11</v>
      </c>
      <c r="J19" s="120"/>
      <c r="K19" s="120"/>
      <c r="L19" s="120"/>
      <c r="M19" s="120" t="n">
        <v>13</v>
      </c>
      <c r="N19" s="120"/>
      <c r="O19" s="120"/>
      <c r="P19" s="120"/>
      <c r="Q19" s="120" t="n">
        <v>15</v>
      </c>
      <c r="R19" s="120"/>
      <c r="S19" s="120"/>
      <c r="T19" s="120"/>
      <c r="U19" s="120"/>
      <c r="V19" s="120"/>
      <c r="W19" s="120"/>
      <c r="X19" s="120"/>
      <c r="Y19" s="120" t="n">
        <v>9</v>
      </c>
      <c r="Z19" s="120"/>
      <c r="AA19" s="120"/>
      <c r="AB19" s="120"/>
      <c r="AC19" s="120" t="n">
        <v>10</v>
      </c>
      <c r="AD19" s="120"/>
      <c r="AE19" s="120"/>
      <c r="AF19" s="120"/>
      <c r="AG19" s="120" t="n">
        <v>11</v>
      </c>
      <c r="AH19" s="120"/>
      <c r="AI19" s="120"/>
      <c r="AJ19" s="120"/>
      <c r="AK19" s="130" t="n">
        <v>12</v>
      </c>
      <c r="AL19" s="130"/>
      <c r="AM19" s="130"/>
      <c r="AN19" s="130"/>
    </row>
    <row r="20" customFormat="false" ht="15.6" hidden="false" customHeight="true" outlineLevel="0" collapsed="false">
      <c r="B20" s="129" t="s">
        <v>68</v>
      </c>
      <c r="C20" s="129"/>
      <c r="D20" s="129"/>
      <c r="E20" s="120" t="n">
        <v>10</v>
      </c>
      <c r="F20" s="120"/>
      <c r="G20" s="120"/>
      <c r="H20" s="120"/>
      <c r="I20" s="120" t="n">
        <v>12</v>
      </c>
      <c r="J20" s="120"/>
      <c r="K20" s="120"/>
      <c r="L20" s="120"/>
      <c r="M20" s="120" t="n">
        <v>14</v>
      </c>
      <c r="N20" s="120"/>
      <c r="O20" s="120"/>
      <c r="P20" s="120"/>
      <c r="Q20" s="120" t="n">
        <v>16</v>
      </c>
      <c r="R20" s="120"/>
      <c r="S20" s="120"/>
      <c r="T20" s="120"/>
      <c r="U20" s="120"/>
      <c r="V20" s="120"/>
      <c r="W20" s="120"/>
      <c r="X20" s="120"/>
      <c r="Y20" s="120" t="n">
        <v>13</v>
      </c>
      <c r="Z20" s="120"/>
      <c r="AA20" s="120"/>
      <c r="AB20" s="120"/>
      <c r="AC20" s="120" t="n">
        <v>14</v>
      </c>
      <c r="AD20" s="120"/>
      <c r="AE20" s="120"/>
      <c r="AF20" s="120"/>
      <c r="AG20" s="120" t="n">
        <v>15</v>
      </c>
      <c r="AH20" s="120"/>
      <c r="AI20" s="120"/>
      <c r="AJ20" s="120"/>
      <c r="AK20" s="130" t="n">
        <v>16</v>
      </c>
      <c r="AL20" s="130"/>
      <c r="AM20" s="130"/>
      <c r="AN20" s="130"/>
    </row>
    <row r="21" customFormat="false" ht="15.6" hidden="false" customHeight="true" outlineLevel="0" collapsed="false">
      <c r="B21" s="129" t="s">
        <v>69</v>
      </c>
      <c r="C21" s="129"/>
      <c r="D21" s="1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30"/>
      <c r="AL21" s="130"/>
      <c r="AM21" s="130"/>
      <c r="AN21" s="130"/>
    </row>
    <row r="22" customFormat="false" ht="15.6" hidden="false" customHeight="true" outlineLevel="0" collapsed="false">
      <c r="B22" s="129" t="s">
        <v>70</v>
      </c>
      <c r="C22" s="129"/>
      <c r="D22" s="12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30"/>
      <c r="AL22" s="130"/>
      <c r="AM22" s="130"/>
      <c r="AN22" s="130"/>
    </row>
    <row r="23" customFormat="false" ht="15.6" hidden="false" customHeight="true" outlineLevel="0" collapsed="false">
      <c r="B23" s="129" t="s">
        <v>71</v>
      </c>
      <c r="C23" s="129"/>
      <c r="D23" s="12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30"/>
      <c r="AL23" s="130"/>
      <c r="AM23" s="130"/>
      <c r="AN23" s="130"/>
    </row>
    <row r="24" customFormat="false" ht="15.6" hidden="false" customHeight="true" outlineLevel="0" collapsed="false">
      <c r="B24" s="129" t="s">
        <v>72</v>
      </c>
      <c r="C24" s="129"/>
      <c r="D24" s="12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30"/>
      <c r="AL24" s="130"/>
      <c r="AM24" s="130"/>
      <c r="AN24" s="130"/>
    </row>
    <row r="25" customFormat="false" ht="15.6" hidden="false" customHeight="true" outlineLevel="0" collapsed="false">
      <c r="B25" s="129" t="s">
        <v>73</v>
      </c>
      <c r="C25" s="129"/>
      <c r="D25" s="12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30"/>
      <c r="AL25" s="130"/>
      <c r="AM25" s="130"/>
      <c r="AN25" s="130"/>
    </row>
    <row r="26" customFormat="false" ht="15.6" hidden="false" customHeight="true" outlineLevel="0" collapsed="false">
      <c r="B26" s="129" t="s">
        <v>74</v>
      </c>
      <c r="C26" s="129"/>
      <c r="D26" s="12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30"/>
      <c r="AL26" s="130"/>
      <c r="AM26" s="130"/>
      <c r="AN26" s="130"/>
    </row>
    <row r="27" customFormat="false" ht="15.6" hidden="false" customHeight="true" outlineLevel="0" collapsed="false">
      <c r="B27" s="129" t="s">
        <v>75</v>
      </c>
      <c r="C27" s="129"/>
      <c r="D27" s="12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30"/>
      <c r="AL27" s="130"/>
      <c r="AM27" s="130"/>
      <c r="AN27" s="130"/>
    </row>
    <row r="28" customFormat="false" ht="15.6" hidden="false" customHeight="true" outlineLevel="0" collapsed="false">
      <c r="B28" s="129" t="s">
        <v>76</v>
      </c>
      <c r="C28" s="129"/>
      <c r="D28" s="12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30"/>
      <c r="AL28" s="130"/>
      <c r="AM28" s="130"/>
      <c r="AN28" s="130"/>
    </row>
    <row r="29" customFormat="false" ht="15.6" hidden="false" customHeight="true" outlineLevel="0" collapsed="false">
      <c r="B29" s="129" t="s">
        <v>77</v>
      </c>
      <c r="C29" s="129"/>
      <c r="D29" s="12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30"/>
      <c r="AL29" s="130"/>
      <c r="AM29" s="130"/>
      <c r="AN29" s="130"/>
    </row>
    <row r="30" customFormat="false" ht="15.6" hidden="false" customHeight="true" outlineLevel="0" collapsed="false">
      <c r="B30" s="129" t="s">
        <v>78</v>
      </c>
      <c r="C30" s="129"/>
      <c r="D30" s="12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30"/>
      <c r="AL30" s="130"/>
      <c r="AM30" s="130"/>
      <c r="AN30" s="130"/>
    </row>
    <row r="31" customFormat="false" ht="15.6" hidden="false" customHeight="true" outlineLevel="0" collapsed="false">
      <c r="B31" s="129" t="s">
        <v>79</v>
      </c>
      <c r="C31" s="129"/>
      <c r="D31" s="12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30"/>
      <c r="AL31" s="130"/>
      <c r="AM31" s="130"/>
      <c r="AN31" s="130"/>
    </row>
    <row r="32" customFormat="false" ht="15.6" hidden="false" customHeight="true" outlineLevel="0" collapsed="false">
      <c r="B32" s="129" t="s">
        <v>80</v>
      </c>
      <c r="C32" s="129"/>
      <c r="D32" s="12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30"/>
      <c r="AL32" s="130"/>
      <c r="AM32" s="130"/>
      <c r="AN32" s="130"/>
    </row>
    <row r="33" customFormat="false" ht="15.6" hidden="false" customHeight="true" outlineLevel="0" collapsed="false">
      <c r="B33" s="129" t="s">
        <v>81</v>
      </c>
      <c r="C33" s="129"/>
      <c r="D33" s="12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30"/>
      <c r="AL33" s="130"/>
      <c r="AM33" s="130"/>
      <c r="AN33" s="130"/>
    </row>
    <row r="34" customFormat="false" ht="15.6" hidden="false" customHeight="true" outlineLevel="0" collapsed="false">
      <c r="B34" s="129" t="s">
        <v>82</v>
      </c>
      <c r="C34" s="129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30"/>
      <c r="AL34" s="130"/>
      <c r="AM34" s="130"/>
      <c r="AN34" s="130"/>
    </row>
    <row r="35" customFormat="false" ht="15.6" hidden="false" customHeight="true" outlineLevel="0" collapsed="false">
      <c r="B35" s="129" t="s">
        <v>83</v>
      </c>
      <c r="C35" s="129"/>
      <c r="D35" s="12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30"/>
      <c r="AL35" s="130"/>
      <c r="AM35" s="130"/>
      <c r="AN35" s="130"/>
    </row>
    <row r="36" customFormat="false" ht="15.6" hidden="false" customHeight="true" outlineLevel="0" collapsed="false">
      <c r="B36" s="129" t="s">
        <v>84</v>
      </c>
      <c r="C36" s="129"/>
      <c r="D36" s="1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30"/>
      <c r="AL36" s="130"/>
      <c r="AM36" s="130"/>
      <c r="AN36" s="130"/>
    </row>
    <row r="37" customFormat="false" ht="15.6" hidden="false" customHeight="true" outlineLevel="0" collapsed="false">
      <c r="B37" s="129" t="s">
        <v>85</v>
      </c>
      <c r="C37" s="129"/>
      <c r="D37" s="12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30"/>
      <c r="AL37" s="130"/>
      <c r="AM37" s="130"/>
      <c r="AN37" s="130"/>
    </row>
    <row r="38" customFormat="false" ht="15.6" hidden="false" customHeight="true" outlineLevel="0" collapsed="false">
      <c r="B38" s="129" t="s">
        <v>86</v>
      </c>
      <c r="C38" s="129"/>
      <c r="D38" s="12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30"/>
      <c r="AL38" s="130"/>
      <c r="AM38" s="130"/>
      <c r="AN38" s="130"/>
    </row>
    <row r="39" customFormat="false" ht="15.6" hidden="false" customHeight="true" outlineLevel="0" collapsed="false">
      <c r="B39" s="129" t="s">
        <v>87</v>
      </c>
      <c r="C39" s="129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0"/>
      <c r="AL39" s="130"/>
      <c r="AM39" s="130"/>
      <c r="AN39" s="130"/>
    </row>
    <row r="40" customFormat="false" ht="15.6" hidden="false" customHeight="true" outlineLevel="0" collapsed="false">
      <c r="B40" s="129" t="s">
        <v>88</v>
      </c>
      <c r="C40" s="129"/>
      <c r="D40" s="12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30"/>
      <c r="AL40" s="130"/>
      <c r="AM40" s="130"/>
      <c r="AN40" s="130"/>
    </row>
    <row r="41" customFormat="false" ht="15.6" hidden="false" customHeight="true" outlineLevel="0" collapsed="false">
      <c r="B41" s="129" t="s">
        <v>89</v>
      </c>
      <c r="C41" s="129"/>
      <c r="D41" s="12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30"/>
      <c r="AL41" s="130"/>
      <c r="AM41" s="130"/>
      <c r="AN41" s="130"/>
    </row>
    <row r="42" customFormat="false" ht="15.6" hidden="false" customHeight="true" outlineLevel="0" collapsed="false">
      <c r="B42" s="129" t="s">
        <v>90</v>
      </c>
      <c r="C42" s="129"/>
      <c r="D42" s="12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30"/>
      <c r="AL42" s="130"/>
      <c r="AM42" s="130"/>
      <c r="AN42" s="130"/>
    </row>
    <row r="43" customFormat="false" ht="15.6" hidden="false" customHeight="true" outlineLevel="0" collapsed="false">
      <c r="B43" s="129" t="s">
        <v>91</v>
      </c>
      <c r="C43" s="129"/>
      <c r="D43" s="12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30"/>
      <c r="AL43" s="130"/>
      <c r="AM43" s="130"/>
      <c r="AN43" s="130"/>
    </row>
    <row r="44" customFormat="false" ht="15.6" hidden="false" customHeight="true" outlineLevel="0" collapsed="false">
      <c r="B44" s="129" t="s">
        <v>92</v>
      </c>
      <c r="C44" s="129"/>
      <c r="D44" s="12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30"/>
      <c r="AL44" s="130"/>
      <c r="AM44" s="130"/>
      <c r="AN44" s="130"/>
    </row>
    <row r="45" customFormat="false" ht="15.6" hidden="false" customHeight="true" outlineLevel="0" collapsed="false">
      <c r="B45" s="129" t="s">
        <v>93</v>
      </c>
      <c r="C45" s="129"/>
      <c r="D45" s="12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30"/>
      <c r="AL45" s="130"/>
      <c r="AM45" s="130"/>
      <c r="AN45" s="130"/>
    </row>
    <row r="46" customFormat="false" ht="15.6" hidden="false" customHeight="true" outlineLevel="0" collapsed="false">
      <c r="B46" s="129" t="s">
        <v>94</v>
      </c>
      <c r="C46" s="129"/>
      <c r="D46" s="12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30"/>
      <c r="AL46" s="130"/>
      <c r="AM46" s="130"/>
      <c r="AN46" s="130"/>
    </row>
    <row r="47" customFormat="false" ht="15.6" hidden="false" customHeight="true" outlineLevel="0" collapsed="false">
      <c r="B47" s="129" t="s">
        <v>95</v>
      </c>
      <c r="C47" s="129"/>
      <c r="D47" s="12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30"/>
      <c r="AL47" s="130"/>
      <c r="AM47" s="130"/>
      <c r="AN47" s="130"/>
    </row>
    <row r="48" customFormat="false" ht="15.6" hidden="false" customHeight="true" outlineLevel="0" collapsed="false">
      <c r="B48" s="129" t="s">
        <v>96</v>
      </c>
      <c r="C48" s="129"/>
      <c r="D48" s="12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30"/>
      <c r="AL48" s="130"/>
      <c r="AM48" s="130"/>
      <c r="AN48" s="130"/>
    </row>
    <row r="49" customFormat="false" ht="15.6" hidden="false" customHeight="true" outlineLevel="0" collapsed="false">
      <c r="B49" s="129" t="s">
        <v>97</v>
      </c>
      <c r="C49" s="129"/>
      <c r="D49" s="12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30"/>
      <c r="AL49" s="130"/>
      <c r="AM49" s="130"/>
      <c r="AN49" s="130"/>
    </row>
    <row r="50" customFormat="false" ht="15.6" hidden="false" customHeight="true" outlineLevel="0" collapsed="false">
      <c r="B50" s="129" t="s">
        <v>98</v>
      </c>
      <c r="C50" s="129"/>
      <c r="D50" s="12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30"/>
      <c r="AL50" s="130"/>
      <c r="AM50" s="130"/>
      <c r="AN50" s="130"/>
    </row>
    <row r="51" customFormat="false" ht="15.6" hidden="false" customHeight="true" outlineLevel="0" collapsed="false">
      <c r="B51" s="129" t="s">
        <v>99</v>
      </c>
      <c r="C51" s="129"/>
      <c r="D51" s="1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30"/>
      <c r="AL51" s="130"/>
      <c r="AM51" s="130"/>
      <c r="AN51" s="130"/>
    </row>
    <row r="52" customFormat="false" ht="15.6" hidden="false" customHeight="true" outlineLevel="0" collapsed="false">
      <c r="B52" s="129" t="s">
        <v>100</v>
      </c>
      <c r="C52" s="129"/>
      <c r="D52" s="12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0"/>
      <c r="AL52" s="130"/>
      <c r="AM52" s="130"/>
      <c r="AN52" s="130"/>
    </row>
    <row r="53" customFormat="false" ht="15.6" hidden="false" customHeight="true" outlineLevel="0" collapsed="false">
      <c r="B53" s="129" t="s">
        <v>101</v>
      </c>
      <c r="C53" s="129"/>
      <c r="D53" s="12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30"/>
      <c r="AL53" s="130"/>
      <c r="AM53" s="130"/>
      <c r="AN53" s="130"/>
    </row>
    <row r="54" customFormat="false" ht="15.6" hidden="false" customHeight="true" outlineLevel="0" collapsed="false">
      <c r="B54" s="129" t="s">
        <v>102</v>
      </c>
      <c r="C54" s="129"/>
      <c r="D54" s="12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30"/>
      <c r="AL54" s="130"/>
      <c r="AM54" s="130"/>
      <c r="AN54" s="130"/>
    </row>
    <row r="55" customFormat="false" ht="15.6" hidden="false" customHeight="true" outlineLevel="0" collapsed="false">
      <c r="B55" s="129" t="s">
        <v>103</v>
      </c>
      <c r="C55" s="129"/>
      <c r="D55" s="12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30"/>
      <c r="AL55" s="130"/>
      <c r="AM55" s="130"/>
      <c r="AN55" s="130"/>
    </row>
    <row r="56" customFormat="false" ht="15.6" hidden="false" customHeight="true" outlineLevel="0" collapsed="false">
      <c r="B56" s="129" t="s">
        <v>104</v>
      </c>
      <c r="C56" s="129"/>
      <c r="D56" s="12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30"/>
      <c r="AL56" s="130"/>
      <c r="AM56" s="130"/>
      <c r="AN56" s="130"/>
    </row>
    <row r="57" customFormat="false" ht="15.6" hidden="false" customHeight="true" outlineLevel="0" collapsed="false">
      <c r="B57" s="131" t="s">
        <v>105</v>
      </c>
      <c r="C57" s="131"/>
      <c r="D57" s="100"/>
      <c r="U57" s="132" t="s">
        <v>106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4"/>
    </row>
    <row r="58" customFormat="false" ht="15.6" hidden="false" customHeight="true" outlineLevel="0" collapsed="false">
      <c r="B58" s="131"/>
      <c r="C58" s="131"/>
      <c r="D58" s="100"/>
      <c r="U58" s="120"/>
      <c r="V58" s="120"/>
      <c r="W58" s="120"/>
      <c r="X58" s="120"/>
      <c r="Y58" s="120"/>
      <c r="Z58" s="135" t="s">
        <v>40</v>
      </c>
      <c r="AA58" s="135"/>
      <c r="AB58" s="135"/>
      <c r="AC58" s="135"/>
      <c r="AD58" s="135"/>
      <c r="AE58" s="135" t="s">
        <v>41</v>
      </c>
      <c r="AF58" s="135"/>
      <c r="AG58" s="135"/>
      <c r="AH58" s="135"/>
      <c r="AI58" s="135"/>
      <c r="AJ58" s="136" t="s">
        <v>107</v>
      </c>
      <c r="AK58" s="136"/>
      <c r="AL58" s="136"/>
      <c r="AM58" s="136"/>
      <c r="AN58" s="136"/>
    </row>
    <row r="59" customFormat="false" ht="15.6" hidden="false" customHeight="true" outlineLevel="0" collapsed="false">
      <c r="B59" s="131"/>
      <c r="C59" s="131"/>
      <c r="D59" s="100"/>
      <c r="U59" s="137"/>
      <c r="V59" s="138"/>
      <c r="W59" s="138"/>
      <c r="X59" s="138"/>
      <c r="Y59" s="139"/>
      <c r="Z59" s="138"/>
      <c r="AA59" s="138"/>
      <c r="AB59" s="138"/>
      <c r="AC59" s="138"/>
      <c r="AD59" s="139"/>
      <c r="AE59" s="138"/>
      <c r="AF59" s="138"/>
      <c r="AG59" s="138"/>
      <c r="AH59" s="138"/>
      <c r="AI59" s="139"/>
      <c r="AJ59" s="137"/>
      <c r="AK59" s="138"/>
      <c r="AL59" s="138"/>
      <c r="AM59" s="138"/>
      <c r="AN59" s="140"/>
    </row>
    <row r="60" customFormat="false" ht="15.6" hidden="false" customHeight="true" outlineLevel="0" collapsed="false">
      <c r="B60" s="131"/>
      <c r="C60" s="131"/>
      <c r="D60" s="137"/>
      <c r="E60" s="141" t="s">
        <v>108</v>
      </c>
      <c r="F60" s="138"/>
      <c r="G60" s="138"/>
      <c r="H60" s="139"/>
      <c r="I60" s="125"/>
      <c r="J60" s="125"/>
      <c r="K60" s="125"/>
      <c r="L60" s="125"/>
      <c r="M60" s="125"/>
      <c r="U60" s="142"/>
      <c r="V60" s="100"/>
      <c r="W60" s="100"/>
      <c r="X60" s="100"/>
      <c r="Y60" s="143"/>
      <c r="Z60" s="100"/>
      <c r="AA60" s="100"/>
      <c r="AB60" s="100"/>
      <c r="AC60" s="100"/>
      <c r="AD60" s="143"/>
      <c r="AE60" s="100"/>
      <c r="AF60" s="100"/>
      <c r="AG60" s="100"/>
      <c r="AH60" s="100"/>
      <c r="AI60" s="143"/>
      <c r="AJ60" s="142"/>
      <c r="AK60" s="100"/>
      <c r="AL60" s="100"/>
      <c r="AM60" s="100"/>
      <c r="AN60" s="144"/>
    </row>
    <row r="61" customFormat="false" ht="15.6" hidden="false" customHeight="true" outlineLevel="0" collapsed="false">
      <c r="B61" s="131"/>
      <c r="C61" s="131"/>
      <c r="D61" s="145"/>
      <c r="E61" s="146" t="s">
        <v>36</v>
      </c>
      <c r="F61" s="146"/>
      <c r="G61" s="146"/>
      <c r="H61" s="147"/>
      <c r="I61" s="125"/>
      <c r="J61" s="125"/>
      <c r="K61" s="125"/>
      <c r="L61" s="125"/>
      <c r="M61" s="125"/>
      <c r="N61" s="146"/>
      <c r="O61" s="146"/>
      <c r="P61" s="146"/>
      <c r="Q61" s="146"/>
      <c r="R61" s="146"/>
      <c r="S61" s="146"/>
      <c r="T61" s="146"/>
      <c r="U61" s="145"/>
      <c r="V61" s="146"/>
      <c r="W61" s="146"/>
      <c r="X61" s="146"/>
      <c r="Y61" s="147"/>
      <c r="Z61" s="146"/>
      <c r="AA61" s="146"/>
      <c r="AB61" s="146"/>
      <c r="AC61" s="146"/>
      <c r="AD61" s="147"/>
      <c r="AE61" s="146"/>
      <c r="AF61" s="146"/>
      <c r="AG61" s="146"/>
      <c r="AH61" s="146"/>
      <c r="AI61" s="147"/>
      <c r="AJ61" s="145"/>
      <c r="AK61" s="146"/>
      <c r="AL61" s="146"/>
      <c r="AM61" s="146"/>
      <c r="AN61" s="148"/>
    </row>
    <row r="63" customFormat="false" ht="23.4" hidden="false" customHeight="false" outlineLevel="0" collapsed="false">
      <c r="A63" s="89" t="s">
        <v>46</v>
      </c>
    </row>
    <row r="64" customFormat="false" ht="13.2" hidden="false" customHeight="false" outlineLevel="0" collapsed="false">
      <c r="AG64" s="90" t="s">
        <v>47</v>
      </c>
      <c r="AH64" s="90"/>
      <c r="AI64" s="91"/>
      <c r="AJ64" s="91"/>
      <c r="AK64" s="92" t="s">
        <v>48</v>
      </c>
      <c r="AL64" s="92"/>
      <c r="AM64" s="92"/>
      <c r="AN64" s="93"/>
    </row>
    <row r="65" customFormat="false" ht="19.2" hidden="false" customHeight="false" outlineLevel="0" collapsed="false">
      <c r="P65" s="94" t="s">
        <v>49</v>
      </c>
    </row>
    <row r="66" customFormat="false" ht="8.1" hidden="false" customHeight="true" outlineLevel="0" collapsed="false"/>
    <row r="67" customFormat="false" ht="13.5" hidden="false" customHeight="true" outlineLevel="0" collapsed="false">
      <c r="B67" s="95" t="s">
        <v>50</v>
      </c>
      <c r="C67" s="95"/>
      <c r="D67" s="95"/>
      <c r="E67" s="95"/>
      <c r="F67" s="96" t="s">
        <v>51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T67" s="97" t="s">
        <v>10</v>
      </c>
      <c r="U67" s="90"/>
      <c r="V67" s="90"/>
      <c r="W67" s="90"/>
      <c r="X67" s="90" t="s">
        <v>109</v>
      </c>
      <c r="Y67" s="98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8"/>
      <c r="AM67" s="98"/>
      <c r="AN67" s="99"/>
      <c r="AO67" s="100"/>
    </row>
    <row r="68" customFormat="false" ht="8.1" hidden="false" customHeight="true" outlineLevel="0" collapsed="false"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0"/>
    </row>
    <row r="69" customFormat="false" ht="17.25" hidden="false" customHeight="true" outlineLevel="0" collapsed="false">
      <c r="B69" s="95" t="s">
        <v>16</v>
      </c>
      <c r="C69" s="95"/>
      <c r="D69" s="95"/>
      <c r="E69" s="95"/>
      <c r="F69" s="102" t="s">
        <v>53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98"/>
      <c r="R69" s="100"/>
      <c r="S69" s="99"/>
      <c r="T69" s="99"/>
      <c r="U69" s="97" t="s">
        <v>22</v>
      </c>
      <c r="V69" s="97"/>
      <c r="W69" s="97"/>
      <c r="X69" s="97"/>
      <c r="Y69" s="103"/>
      <c r="Z69" s="104" t="n">
        <v>2</v>
      </c>
      <c r="AA69" s="104"/>
      <c r="AB69" s="104"/>
      <c r="AC69" s="104"/>
      <c r="AD69" s="105"/>
      <c r="AE69" s="97" t="s">
        <v>24</v>
      </c>
      <c r="AF69" s="97"/>
      <c r="AG69" s="97"/>
      <c r="AH69" s="97"/>
      <c r="AI69" s="103"/>
      <c r="AJ69" s="104" t="n">
        <v>2</v>
      </c>
      <c r="AK69" s="104"/>
      <c r="AL69" s="104"/>
      <c r="AM69" s="104"/>
      <c r="AN69" s="101"/>
      <c r="AO69" s="101"/>
      <c r="AP69" s="100"/>
    </row>
    <row r="70" customFormat="false" ht="8.1" hidden="false" customHeight="true" outlineLevel="0" collapsed="false"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0"/>
    </row>
    <row r="71" customFormat="false" ht="17.25" hidden="false" customHeight="true" outlineLevel="0" collapsed="false">
      <c r="B71" s="106" t="s">
        <v>54</v>
      </c>
      <c r="C71" s="90"/>
      <c r="D71" s="90"/>
      <c r="E71" s="90"/>
      <c r="F71" s="92"/>
      <c r="G71" s="105"/>
      <c r="H71" s="107" t="s">
        <v>55</v>
      </c>
      <c r="I71" s="107"/>
      <c r="J71" s="107"/>
      <c r="K71" s="107"/>
      <c r="L71" s="107"/>
      <c r="M71" s="107"/>
      <c r="N71" s="108" t="s">
        <v>56</v>
      </c>
      <c r="O71" s="96" t="s">
        <v>110</v>
      </c>
      <c r="P71" s="96"/>
      <c r="Q71" s="96"/>
      <c r="R71" s="101"/>
      <c r="S71" s="99"/>
      <c r="T71" s="99"/>
      <c r="U71" s="97" t="s">
        <v>17</v>
      </c>
      <c r="V71" s="90"/>
      <c r="W71" s="90"/>
      <c r="X71" s="90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98"/>
      <c r="AK71" s="105"/>
      <c r="AL71" s="105"/>
      <c r="AM71" s="105"/>
      <c r="AN71" s="101"/>
      <c r="AO71" s="101"/>
      <c r="AP71" s="100"/>
    </row>
    <row r="72" customFormat="false" ht="8.1" hidden="false" customHeight="true" outlineLevel="0" collapsed="false"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0"/>
    </row>
    <row r="73" customFormat="false" ht="17.25" hidden="false" customHeight="true" outlineLevel="0" collapsed="false">
      <c r="AC73" s="110" t="s">
        <v>5</v>
      </c>
      <c r="AD73" s="98"/>
      <c r="AE73" s="98"/>
      <c r="AF73" s="110" t="s">
        <v>58</v>
      </c>
      <c r="AG73" s="98"/>
      <c r="AH73" s="98"/>
      <c r="AI73" s="110" t="s">
        <v>59</v>
      </c>
      <c r="AJ73" s="110" t="s">
        <v>60</v>
      </c>
      <c r="AK73" s="98"/>
      <c r="AL73" s="98"/>
      <c r="AM73" s="98"/>
      <c r="AN73" s="98"/>
    </row>
    <row r="74" customFormat="false" ht="8.1" hidden="false" customHeight="true" outlineLevel="0" collapsed="false">
      <c r="T74" s="111"/>
    </row>
    <row r="75" customFormat="false" ht="15.6" hidden="false" customHeight="true" outlineLevel="0" collapsed="false">
      <c r="B75" s="112" t="s">
        <v>28</v>
      </c>
      <c r="C75" s="112"/>
      <c r="D75" s="112"/>
      <c r="E75" s="113" t="s">
        <v>0</v>
      </c>
      <c r="F75" s="113"/>
      <c r="G75" s="113"/>
      <c r="H75" s="113"/>
      <c r="I75" s="113" t="s">
        <v>61</v>
      </c>
      <c r="J75" s="113"/>
      <c r="K75" s="113"/>
      <c r="L75" s="113"/>
      <c r="M75" s="113" t="s">
        <v>1</v>
      </c>
      <c r="N75" s="113"/>
      <c r="O75" s="113"/>
      <c r="P75" s="113"/>
      <c r="Q75" s="113" t="s">
        <v>62</v>
      </c>
      <c r="R75" s="113"/>
      <c r="S75" s="113"/>
      <c r="T75" s="113"/>
      <c r="U75" s="113" t="s">
        <v>29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4"/>
      <c r="AL75" s="114"/>
      <c r="AM75" s="114"/>
      <c r="AN75" s="114"/>
    </row>
    <row r="76" customFormat="false" ht="10.2" hidden="false" customHeight="true" outlineLevel="0" collapsed="false">
      <c r="B76" s="115" t="s">
        <v>31</v>
      </c>
      <c r="C76" s="115"/>
      <c r="D76" s="115"/>
      <c r="E76" s="116" t="n">
        <v>220</v>
      </c>
      <c r="F76" s="116"/>
      <c r="G76" s="117" t="s">
        <v>63</v>
      </c>
      <c r="H76" s="118" t="n">
        <v>1.2</v>
      </c>
      <c r="I76" s="116" t="n">
        <v>214</v>
      </c>
      <c r="J76" s="116"/>
      <c r="K76" s="117" t="s">
        <v>63</v>
      </c>
      <c r="L76" s="118" t="n">
        <v>2.5</v>
      </c>
      <c r="M76" s="116" t="n">
        <v>170</v>
      </c>
      <c r="N76" s="116"/>
      <c r="O76" s="117" t="s">
        <v>63</v>
      </c>
      <c r="P76" s="118" t="n">
        <v>1</v>
      </c>
      <c r="Q76" s="116" t="n">
        <v>2.8</v>
      </c>
      <c r="R76" s="116"/>
      <c r="S76" s="117" t="s">
        <v>63</v>
      </c>
      <c r="T76" s="119" t="n">
        <v>0.3</v>
      </c>
      <c r="U76" s="120"/>
      <c r="V76" s="120"/>
      <c r="W76" s="120"/>
      <c r="X76" s="120"/>
      <c r="Y76" s="120"/>
      <c r="Z76" s="120"/>
      <c r="AA76" s="120"/>
      <c r="AB76" s="120"/>
      <c r="AC76" s="121"/>
      <c r="AD76" s="121"/>
      <c r="AE76" s="121"/>
      <c r="AF76" s="121"/>
      <c r="AG76" s="121"/>
      <c r="AH76" s="121"/>
      <c r="AI76" s="121"/>
      <c r="AJ76" s="121"/>
      <c r="AK76" s="122"/>
      <c r="AL76" s="122"/>
      <c r="AM76" s="122"/>
      <c r="AN76" s="122"/>
    </row>
    <row r="77" customFormat="false" ht="10.2" hidden="false" customHeight="true" outlineLevel="0" collapsed="false">
      <c r="B77" s="115"/>
      <c r="C77" s="115"/>
      <c r="D77" s="115"/>
      <c r="E77" s="116"/>
      <c r="F77" s="116"/>
      <c r="G77" s="117"/>
      <c r="H77" s="118"/>
      <c r="I77" s="116"/>
      <c r="J77" s="116"/>
      <c r="K77" s="117"/>
      <c r="L77" s="118"/>
      <c r="M77" s="116"/>
      <c r="N77" s="116"/>
      <c r="O77" s="117"/>
      <c r="P77" s="118"/>
      <c r="Q77" s="116"/>
      <c r="R77" s="116"/>
      <c r="S77" s="117"/>
      <c r="T77" s="119"/>
      <c r="U77" s="120"/>
      <c r="V77" s="120"/>
      <c r="W77" s="120"/>
      <c r="X77" s="120"/>
      <c r="Y77" s="120"/>
      <c r="Z77" s="120"/>
      <c r="AA77" s="120"/>
      <c r="AB77" s="120"/>
      <c r="AC77" s="121"/>
      <c r="AD77" s="121"/>
      <c r="AE77" s="121"/>
      <c r="AF77" s="121"/>
      <c r="AG77" s="121"/>
      <c r="AH77" s="121"/>
      <c r="AI77" s="121"/>
      <c r="AJ77" s="121"/>
      <c r="AK77" s="122"/>
      <c r="AL77" s="122"/>
      <c r="AM77" s="122"/>
      <c r="AN77" s="122"/>
    </row>
    <row r="78" customFormat="false" ht="15.6" hidden="false" customHeight="true" outlineLevel="0" collapsed="false">
      <c r="B78" s="123" t="s">
        <v>64</v>
      </c>
      <c r="C78" s="123"/>
      <c r="D78" s="123"/>
      <c r="E78" s="124" t="s">
        <v>12</v>
      </c>
      <c r="F78" s="124"/>
      <c r="G78" s="124"/>
      <c r="H78" s="124"/>
      <c r="I78" s="124" t="s">
        <v>12</v>
      </c>
      <c r="J78" s="124"/>
      <c r="K78" s="124"/>
      <c r="L78" s="124"/>
      <c r="M78" s="124" t="s">
        <v>12</v>
      </c>
      <c r="N78" s="124"/>
      <c r="O78" s="124"/>
      <c r="P78" s="124"/>
      <c r="Q78" s="124" t="s">
        <v>12</v>
      </c>
      <c r="R78" s="124"/>
      <c r="S78" s="124"/>
      <c r="T78" s="124"/>
      <c r="U78" s="124" t="s">
        <v>34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  <c r="AN78" s="125"/>
    </row>
    <row r="79" customFormat="false" ht="15.6" hidden="false" customHeight="true" outlineLevel="0" collapsed="false">
      <c r="B79" s="126" t="s">
        <v>65</v>
      </c>
      <c r="C79" s="126"/>
      <c r="D79" s="126"/>
      <c r="E79" s="113"/>
      <c r="F79" s="113"/>
      <c r="G79" s="113"/>
      <c r="H79" s="113"/>
      <c r="I79" s="127"/>
      <c r="J79" s="127"/>
      <c r="K79" s="127"/>
      <c r="L79" s="127"/>
      <c r="M79" s="113"/>
      <c r="N79" s="113"/>
      <c r="O79" s="113"/>
      <c r="P79" s="113"/>
      <c r="Q79" s="113"/>
      <c r="R79" s="113"/>
      <c r="S79" s="113"/>
      <c r="T79" s="113"/>
      <c r="U79" s="128"/>
      <c r="V79" s="128"/>
      <c r="W79" s="128"/>
      <c r="X79" s="128"/>
      <c r="Y79" s="113"/>
      <c r="Z79" s="113"/>
      <c r="AA79" s="113"/>
      <c r="AB79" s="113"/>
      <c r="AC79" s="113"/>
      <c r="AD79" s="113"/>
      <c r="AE79" s="113"/>
      <c r="AF79" s="113"/>
      <c r="AG79" s="127"/>
      <c r="AH79" s="127"/>
      <c r="AI79" s="127"/>
      <c r="AJ79" s="127"/>
      <c r="AK79" s="114"/>
      <c r="AL79" s="114"/>
      <c r="AM79" s="114"/>
      <c r="AN79" s="114"/>
    </row>
    <row r="80" customFormat="false" ht="15.6" hidden="false" customHeight="true" outlineLevel="0" collapsed="false">
      <c r="B80" s="129" t="s">
        <v>66</v>
      </c>
      <c r="C80" s="129"/>
      <c r="D80" s="12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8"/>
      <c r="V80" s="128"/>
      <c r="W80" s="128"/>
      <c r="X80" s="128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30"/>
      <c r="AL80" s="130"/>
      <c r="AM80" s="130"/>
      <c r="AN80" s="130"/>
    </row>
    <row r="81" customFormat="false" ht="15.6" hidden="false" customHeight="true" outlineLevel="0" collapsed="false">
      <c r="B81" s="129" t="s">
        <v>67</v>
      </c>
      <c r="C81" s="129"/>
      <c r="D81" s="12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30"/>
      <c r="AL81" s="130"/>
      <c r="AM81" s="130"/>
      <c r="AN81" s="130"/>
    </row>
    <row r="82" customFormat="false" ht="15.6" hidden="false" customHeight="true" outlineLevel="0" collapsed="false">
      <c r="B82" s="129" t="s">
        <v>68</v>
      </c>
      <c r="C82" s="129"/>
      <c r="D82" s="12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30"/>
      <c r="AL82" s="130"/>
      <c r="AM82" s="130"/>
      <c r="AN82" s="130"/>
    </row>
    <row r="83" customFormat="false" ht="15.6" hidden="false" customHeight="true" outlineLevel="0" collapsed="false">
      <c r="B83" s="129" t="s">
        <v>69</v>
      </c>
      <c r="C83" s="129"/>
      <c r="D83" s="12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30"/>
      <c r="AL83" s="130"/>
      <c r="AM83" s="130"/>
      <c r="AN83" s="130"/>
    </row>
    <row r="84" customFormat="false" ht="15.6" hidden="false" customHeight="true" outlineLevel="0" collapsed="false">
      <c r="B84" s="129" t="s">
        <v>70</v>
      </c>
      <c r="C84" s="129"/>
      <c r="D84" s="12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30"/>
      <c r="AL84" s="130"/>
      <c r="AM84" s="130"/>
      <c r="AN84" s="130"/>
    </row>
    <row r="85" customFormat="false" ht="15.6" hidden="false" customHeight="true" outlineLevel="0" collapsed="false">
      <c r="B85" s="129" t="s">
        <v>71</v>
      </c>
      <c r="C85" s="129"/>
      <c r="D85" s="12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30"/>
      <c r="AL85" s="130"/>
      <c r="AM85" s="130"/>
      <c r="AN85" s="130"/>
    </row>
    <row r="86" customFormat="false" ht="15.6" hidden="false" customHeight="true" outlineLevel="0" collapsed="false">
      <c r="B86" s="129" t="s">
        <v>72</v>
      </c>
      <c r="C86" s="129"/>
      <c r="D86" s="12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30"/>
      <c r="AL86" s="130"/>
      <c r="AM86" s="130"/>
      <c r="AN86" s="130"/>
    </row>
    <row r="87" customFormat="false" ht="15.6" hidden="false" customHeight="true" outlineLevel="0" collapsed="false">
      <c r="B87" s="129" t="s">
        <v>73</v>
      </c>
      <c r="C87" s="129"/>
      <c r="D87" s="12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30"/>
      <c r="AL87" s="130"/>
      <c r="AM87" s="130"/>
      <c r="AN87" s="130"/>
    </row>
    <row r="88" customFormat="false" ht="15.6" hidden="false" customHeight="true" outlineLevel="0" collapsed="false">
      <c r="B88" s="129" t="s">
        <v>74</v>
      </c>
      <c r="C88" s="129"/>
      <c r="D88" s="12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30"/>
      <c r="AL88" s="130"/>
      <c r="AM88" s="130"/>
      <c r="AN88" s="130"/>
    </row>
    <row r="89" customFormat="false" ht="15.6" hidden="false" customHeight="true" outlineLevel="0" collapsed="false">
      <c r="B89" s="129" t="s">
        <v>75</v>
      </c>
      <c r="C89" s="129"/>
      <c r="D89" s="12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30"/>
      <c r="AL89" s="130"/>
      <c r="AM89" s="130"/>
      <c r="AN89" s="130"/>
    </row>
    <row r="90" customFormat="false" ht="15.6" hidden="false" customHeight="true" outlineLevel="0" collapsed="false">
      <c r="B90" s="129" t="s">
        <v>76</v>
      </c>
      <c r="C90" s="129"/>
      <c r="D90" s="12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30"/>
      <c r="AL90" s="130"/>
      <c r="AM90" s="130"/>
      <c r="AN90" s="130"/>
    </row>
    <row r="91" customFormat="false" ht="15.6" hidden="false" customHeight="true" outlineLevel="0" collapsed="false">
      <c r="B91" s="129" t="s">
        <v>77</v>
      </c>
      <c r="C91" s="129"/>
      <c r="D91" s="129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30"/>
      <c r="AL91" s="130"/>
      <c r="AM91" s="130"/>
      <c r="AN91" s="130"/>
    </row>
    <row r="92" customFormat="false" ht="15.6" hidden="false" customHeight="true" outlineLevel="0" collapsed="false">
      <c r="B92" s="129" t="s">
        <v>78</v>
      </c>
      <c r="C92" s="129"/>
      <c r="D92" s="12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30"/>
      <c r="AL92" s="130"/>
      <c r="AM92" s="130"/>
      <c r="AN92" s="130"/>
    </row>
    <row r="93" customFormat="false" ht="15.6" hidden="false" customHeight="true" outlineLevel="0" collapsed="false">
      <c r="B93" s="129" t="s">
        <v>79</v>
      </c>
      <c r="C93" s="129"/>
      <c r="D93" s="12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30"/>
      <c r="AL93" s="130"/>
      <c r="AM93" s="130"/>
      <c r="AN93" s="130"/>
    </row>
    <row r="94" customFormat="false" ht="15.6" hidden="false" customHeight="true" outlineLevel="0" collapsed="false">
      <c r="B94" s="129" t="s">
        <v>80</v>
      </c>
      <c r="C94" s="129"/>
      <c r="D94" s="12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30"/>
      <c r="AL94" s="130"/>
      <c r="AM94" s="130"/>
      <c r="AN94" s="130"/>
    </row>
    <row r="95" customFormat="false" ht="15.6" hidden="false" customHeight="true" outlineLevel="0" collapsed="false">
      <c r="B95" s="129" t="s">
        <v>81</v>
      </c>
      <c r="C95" s="129"/>
      <c r="D95" s="12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30"/>
      <c r="AL95" s="130"/>
      <c r="AM95" s="130"/>
      <c r="AN95" s="130"/>
    </row>
    <row r="96" customFormat="false" ht="15.6" hidden="false" customHeight="true" outlineLevel="0" collapsed="false">
      <c r="B96" s="129" t="s">
        <v>82</v>
      </c>
      <c r="C96" s="129"/>
      <c r="D96" s="12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30"/>
      <c r="AL96" s="130"/>
      <c r="AM96" s="130"/>
      <c r="AN96" s="130"/>
    </row>
    <row r="97" customFormat="false" ht="15.6" hidden="false" customHeight="true" outlineLevel="0" collapsed="false">
      <c r="B97" s="129" t="s">
        <v>83</v>
      </c>
      <c r="C97" s="129"/>
      <c r="D97" s="12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30"/>
      <c r="AL97" s="130"/>
      <c r="AM97" s="130"/>
      <c r="AN97" s="130"/>
    </row>
    <row r="98" customFormat="false" ht="15.6" hidden="false" customHeight="true" outlineLevel="0" collapsed="false">
      <c r="B98" s="129" t="s">
        <v>84</v>
      </c>
      <c r="C98" s="129"/>
      <c r="D98" s="12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30"/>
      <c r="AL98" s="130"/>
      <c r="AM98" s="130"/>
      <c r="AN98" s="130"/>
    </row>
    <row r="99" customFormat="false" ht="15.6" hidden="false" customHeight="true" outlineLevel="0" collapsed="false">
      <c r="B99" s="129" t="s">
        <v>85</v>
      </c>
      <c r="C99" s="129"/>
      <c r="D99" s="12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30"/>
      <c r="AL99" s="130"/>
      <c r="AM99" s="130"/>
      <c r="AN99" s="130"/>
    </row>
    <row r="100" customFormat="false" ht="15.6" hidden="false" customHeight="true" outlineLevel="0" collapsed="false">
      <c r="B100" s="129" t="s">
        <v>86</v>
      </c>
      <c r="C100" s="129"/>
      <c r="D100" s="12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30"/>
      <c r="AL100" s="130"/>
      <c r="AM100" s="130"/>
      <c r="AN100" s="130"/>
    </row>
    <row r="101" customFormat="false" ht="15.6" hidden="false" customHeight="true" outlineLevel="0" collapsed="false">
      <c r="B101" s="129" t="s">
        <v>87</v>
      </c>
      <c r="C101" s="129"/>
      <c r="D101" s="129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30"/>
      <c r="AL101" s="130"/>
      <c r="AM101" s="130"/>
      <c r="AN101" s="130"/>
    </row>
    <row r="102" customFormat="false" ht="15.6" hidden="false" customHeight="true" outlineLevel="0" collapsed="false">
      <c r="B102" s="129" t="s">
        <v>88</v>
      </c>
      <c r="C102" s="129"/>
      <c r="D102" s="12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30"/>
      <c r="AL102" s="130"/>
      <c r="AM102" s="130"/>
      <c r="AN102" s="130"/>
    </row>
    <row r="103" customFormat="false" ht="15.6" hidden="false" customHeight="true" outlineLevel="0" collapsed="false">
      <c r="B103" s="129" t="s">
        <v>89</v>
      </c>
      <c r="C103" s="129"/>
      <c r="D103" s="1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30"/>
      <c r="AL103" s="130"/>
      <c r="AM103" s="130"/>
      <c r="AN103" s="130"/>
    </row>
    <row r="104" customFormat="false" ht="15.6" hidden="false" customHeight="true" outlineLevel="0" collapsed="false">
      <c r="B104" s="129" t="s">
        <v>90</v>
      </c>
      <c r="C104" s="129"/>
      <c r="D104" s="1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30"/>
      <c r="AL104" s="130"/>
      <c r="AM104" s="130"/>
      <c r="AN104" s="130"/>
    </row>
    <row r="105" customFormat="false" ht="15.6" hidden="false" customHeight="true" outlineLevel="0" collapsed="false">
      <c r="B105" s="129" t="s">
        <v>91</v>
      </c>
      <c r="C105" s="129"/>
      <c r="D105" s="12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30"/>
      <c r="AL105" s="130"/>
      <c r="AM105" s="130"/>
      <c r="AN105" s="130"/>
    </row>
    <row r="106" customFormat="false" ht="15.6" hidden="false" customHeight="true" outlineLevel="0" collapsed="false">
      <c r="B106" s="129" t="s">
        <v>92</v>
      </c>
      <c r="C106" s="129"/>
      <c r="D106" s="12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30"/>
      <c r="AL106" s="130"/>
      <c r="AM106" s="130"/>
      <c r="AN106" s="130"/>
    </row>
    <row r="107" customFormat="false" ht="15.6" hidden="false" customHeight="true" outlineLevel="0" collapsed="false">
      <c r="B107" s="129" t="s">
        <v>93</v>
      </c>
      <c r="C107" s="129"/>
      <c r="D107" s="12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30"/>
      <c r="AL107" s="130"/>
      <c r="AM107" s="130"/>
      <c r="AN107" s="130"/>
    </row>
    <row r="108" customFormat="false" ht="15.6" hidden="false" customHeight="true" outlineLevel="0" collapsed="false">
      <c r="B108" s="129" t="s">
        <v>94</v>
      </c>
      <c r="C108" s="129"/>
      <c r="D108" s="12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30"/>
      <c r="AL108" s="130"/>
      <c r="AM108" s="130"/>
      <c r="AN108" s="130"/>
    </row>
    <row r="109" customFormat="false" ht="15.6" hidden="false" customHeight="true" outlineLevel="0" collapsed="false">
      <c r="B109" s="129" t="s">
        <v>95</v>
      </c>
      <c r="C109" s="129"/>
      <c r="D109" s="12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30"/>
      <c r="AL109" s="130"/>
      <c r="AM109" s="130"/>
      <c r="AN109" s="130"/>
    </row>
    <row r="110" customFormat="false" ht="15.6" hidden="false" customHeight="true" outlineLevel="0" collapsed="false">
      <c r="B110" s="129" t="s">
        <v>96</v>
      </c>
      <c r="C110" s="129"/>
      <c r="D110" s="12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30"/>
      <c r="AL110" s="130"/>
      <c r="AM110" s="130"/>
      <c r="AN110" s="130"/>
    </row>
    <row r="111" customFormat="false" ht="15.6" hidden="false" customHeight="true" outlineLevel="0" collapsed="false">
      <c r="B111" s="129" t="s">
        <v>97</v>
      </c>
      <c r="C111" s="129"/>
      <c r="D111" s="12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30"/>
      <c r="AL111" s="130"/>
      <c r="AM111" s="130"/>
      <c r="AN111" s="130"/>
    </row>
    <row r="112" customFormat="false" ht="15.6" hidden="false" customHeight="true" outlineLevel="0" collapsed="false">
      <c r="B112" s="129" t="s">
        <v>98</v>
      </c>
      <c r="C112" s="129"/>
      <c r="D112" s="12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30"/>
      <c r="AL112" s="130"/>
      <c r="AM112" s="130"/>
      <c r="AN112" s="130"/>
    </row>
    <row r="113" customFormat="false" ht="15.6" hidden="false" customHeight="true" outlineLevel="0" collapsed="false">
      <c r="B113" s="129" t="s">
        <v>99</v>
      </c>
      <c r="C113" s="129"/>
      <c r="D113" s="12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30"/>
      <c r="AL113" s="130"/>
      <c r="AM113" s="130"/>
      <c r="AN113" s="130"/>
    </row>
    <row r="114" customFormat="false" ht="15.6" hidden="false" customHeight="true" outlineLevel="0" collapsed="false">
      <c r="B114" s="129" t="s">
        <v>100</v>
      </c>
      <c r="C114" s="129"/>
      <c r="D114" s="12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30"/>
      <c r="AL114" s="130"/>
      <c r="AM114" s="130"/>
      <c r="AN114" s="130"/>
    </row>
    <row r="115" customFormat="false" ht="15.6" hidden="false" customHeight="true" outlineLevel="0" collapsed="false">
      <c r="B115" s="129" t="s">
        <v>101</v>
      </c>
      <c r="C115" s="129"/>
      <c r="D115" s="12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30"/>
      <c r="AL115" s="130"/>
      <c r="AM115" s="130"/>
      <c r="AN115" s="130"/>
    </row>
    <row r="116" customFormat="false" ht="15.6" hidden="false" customHeight="true" outlineLevel="0" collapsed="false">
      <c r="B116" s="129" t="s">
        <v>102</v>
      </c>
      <c r="C116" s="129"/>
      <c r="D116" s="12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30"/>
      <c r="AL116" s="130"/>
      <c r="AM116" s="130"/>
      <c r="AN116" s="130"/>
    </row>
    <row r="117" customFormat="false" ht="15.6" hidden="false" customHeight="true" outlineLevel="0" collapsed="false">
      <c r="B117" s="129" t="s">
        <v>103</v>
      </c>
      <c r="C117" s="129"/>
      <c r="D117" s="129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30"/>
      <c r="AL117" s="130"/>
      <c r="AM117" s="130"/>
      <c r="AN117" s="130"/>
    </row>
    <row r="118" customFormat="false" ht="15.6" hidden="false" customHeight="true" outlineLevel="0" collapsed="false">
      <c r="B118" s="129" t="s">
        <v>104</v>
      </c>
      <c r="C118" s="129"/>
      <c r="D118" s="12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30"/>
      <c r="AL118" s="130"/>
      <c r="AM118" s="130"/>
      <c r="AN118" s="130"/>
    </row>
    <row r="119" customFormat="false" ht="15.6" hidden="false" customHeight="true" outlineLevel="0" collapsed="false">
      <c r="B119" s="131" t="s">
        <v>105</v>
      </c>
      <c r="C119" s="131"/>
      <c r="D119" s="100"/>
      <c r="U119" s="132" t="s">
        <v>106</v>
      </c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4"/>
    </row>
    <row r="120" customFormat="false" ht="15.6" hidden="false" customHeight="true" outlineLevel="0" collapsed="false">
      <c r="B120" s="131"/>
      <c r="C120" s="131"/>
      <c r="D120" s="100"/>
      <c r="U120" s="120"/>
      <c r="V120" s="120"/>
      <c r="W120" s="120"/>
      <c r="X120" s="120"/>
      <c r="Y120" s="120"/>
      <c r="Z120" s="135" t="s">
        <v>40</v>
      </c>
      <c r="AA120" s="135"/>
      <c r="AB120" s="135"/>
      <c r="AC120" s="135"/>
      <c r="AD120" s="135"/>
      <c r="AE120" s="135" t="s">
        <v>41</v>
      </c>
      <c r="AF120" s="135"/>
      <c r="AG120" s="135"/>
      <c r="AH120" s="135"/>
      <c r="AI120" s="135"/>
      <c r="AJ120" s="136" t="s">
        <v>107</v>
      </c>
      <c r="AK120" s="136"/>
      <c r="AL120" s="136"/>
      <c r="AM120" s="136"/>
      <c r="AN120" s="136"/>
    </row>
    <row r="121" customFormat="false" ht="15.6" hidden="false" customHeight="true" outlineLevel="0" collapsed="false">
      <c r="B121" s="131"/>
      <c r="C121" s="131"/>
      <c r="D121" s="100"/>
      <c r="U121" s="137"/>
      <c r="V121" s="138"/>
      <c r="W121" s="138"/>
      <c r="X121" s="138"/>
      <c r="Y121" s="139"/>
      <c r="Z121" s="138"/>
      <c r="AA121" s="138"/>
      <c r="AB121" s="138"/>
      <c r="AC121" s="138"/>
      <c r="AD121" s="139"/>
      <c r="AE121" s="138"/>
      <c r="AF121" s="138"/>
      <c r="AG121" s="138"/>
      <c r="AH121" s="138"/>
      <c r="AI121" s="139"/>
      <c r="AJ121" s="137"/>
      <c r="AK121" s="138"/>
      <c r="AL121" s="138"/>
      <c r="AM121" s="138"/>
      <c r="AN121" s="140"/>
    </row>
    <row r="122" customFormat="false" ht="15.6" hidden="false" customHeight="true" outlineLevel="0" collapsed="false">
      <c r="B122" s="131"/>
      <c r="C122" s="131"/>
      <c r="D122" s="137"/>
      <c r="E122" s="141" t="s">
        <v>108</v>
      </c>
      <c r="F122" s="138"/>
      <c r="G122" s="138"/>
      <c r="H122" s="139"/>
      <c r="I122" s="125"/>
      <c r="J122" s="125"/>
      <c r="K122" s="125"/>
      <c r="L122" s="125"/>
      <c r="M122" s="125"/>
      <c r="U122" s="142"/>
      <c r="V122" s="100"/>
      <c r="W122" s="100"/>
      <c r="X122" s="100"/>
      <c r="Y122" s="143"/>
      <c r="Z122" s="100"/>
      <c r="AA122" s="100"/>
      <c r="AB122" s="100"/>
      <c r="AC122" s="100"/>
      <c r="AD122" s="143"/>
      <c r="AE122" s="100"/>
      <c r="AF122" s="100"/>
      <c r="AG122" s="100"/>
      <c r="AH122" s="100"/>
      <c r="AI122" s="143"/>
      <c r="AJ122" s="142"/>
      <c r="AK122" s="100"/>
      <c r="AL122" s="100"/>
      <c r="AM122" s="100"/>
      <c r="AN122" s="144"/>
    </row>
    <row r="123" customFormat="false" ht="15.6" hidden="false" customHeight="true" outlineLevel="0" collapsed="false">
      <c r="B123" s="131"/>
      <c r="C123" s="131"/>
      <c r="D123" s="145"/>
      <c r="E123" s="146" t="s">
        <v>36</v>
      </c>
      <c r="F123" s="146"/>
      <c r="G123" s="146"/>
      <c r="H123" s="147"/>
      <c r="I123" s="125"/>
      <c r="J123" s="125"/>
      <c r="K123" s="125"/>
      <c r="L123" s="125"/>
      <c r="M123" s="125"/>
      <c r="N123" s="146"/>
      <c r="O123" s="146"/>
      <c r="P123" s="146"/>
      <c r="Q123" s="146"/>
      <c r="R123" s="146"/>
      <c r="S123" s="146"/>
      <c r="T123" s="146"/>
      <c r="U123" s="145"/>
      <c r="V123" s="146"/>
      <c r="W123" s="146"/>
      <c r="X123" s="146"/>
      <c r="Y123" s="147"/>
      <c r="Z123" s="146"/>
      <c r="AA123" s="146"/>
      <c r="AB123" s="146"/>
      <c r="AC123" s="146"/>
      <c r="AD123" s="147"/>
      <c r="AE123" s="146"/>
      <c r="AF123" s="146"/>
      <c r="AG123" s="146"/>
      <c r="AH123" s="146"/>
      <c r="AI123" s="147"/>
      <c r="AJ123" s="145"/>
      <c r="AK123" s="146"/>
      <c r="AL123" s="146"/>
      <c r="AM123" s="146"/>
      <c r="AN123" s="148"/>
    </row>
  </sheetData>
  <mergeCells count="876">
    <mergeCell ref="AG2:AH2"/>
    <mergeCell ref="AI2:AJ2"/>
    <mergeCell ref="AL2:AM2"/>
    <mergeCell ref="B5:E5"/>
    <mergeCell ref="F5:P5"/>
    <mergeCell ref="B7:E7"/>
    <mergeCell ref="F7:P7"/>
    <mergeCell ref="U7:X7"/>
    <mergeCell ref="Z7:AC7"/>
    <mergeCell ref="AE7:AH7"/>
    <mergeCell ref="AJ7:AM7"/>
    <mergeCell ref="H9:M9"/>
    <mergeCell ref="O9:Q9"/>
    <mergeCell ref="Y9:AI9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D15"/>
    <mergeCell ref="E14:F15"/>
    <mergeCell ref="G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T14:T15"/>
    <mergeCell ref="U14:X15"/>
    <mergeCell ref="Y14:AB15"/>
    <mergeCell ref="AC14:AF15"/>
    <mergeCell ref="AG14:AJ15"/>
    <mergeCell ref="AK14:AN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D17"/>
    <mergeCell ref="E17:H17"/>
    <mergeCell ref="I17:L17"/>
    <mergeCell ref="M17:P17"/>
    <mergeCell ref="Q17:T17"/>
    <mergeCell ref="U17:X18"/>
    <mergeCell ref="Y17:AB17"/>
    <mergeCell ref="AC17:AF17"/>
    <mergeCell ref="AG17:AJ17"/>
    <mergeCell ref="AK17:AN17"/>
    <mergeCell ref="B18:D18"/>
    <mergeCell ref="E18:H18"/>
    <mergeCell ref="I18:L18"/>
    <mergeCell ref="M18:P18"/>
    <mergeCell ref="Q18:T18"/>
    <mergeCell ref="Y18:AB18"/>
    <mergeCell ref="AC18:AF18"/>
    <mergeCell ref="AG18:AJ18"/>
    <mergeCell ref="AK18:AN18"/>
    <mergeCell ref="B19:D19"/>
    <mergeCell ref="E19:H19"/>
    <mergeCell ref="I19:L19"/>
    <mergeCell ref="M19:P19"/>
    <mergeCell ref="Q19:T19"/>
    <mergeCell ref="U19:X20"/>
    <mergeCell ref="Y19:AB19"/>
    <mergeCell ref="AC19:AF19"/>
    <mergeCell ref="AG19:AJ19"/>
    <mergeCell ref="AK19:AN19"/>
    <mergeCell ref="B20:D20"/>
    <mergeCell ref="E20:H20"/>
    <mergeCell ref="I20:L20"/>
    <mergeCell ref="M20:P20"/>
    <mergeCell ref="Q20:T20"/>
    <mergeCell ref="Y20:AB20"/>
    <mergeCell ref="AC20:AF20"/>
    <mergeCell ref="AG20:AJ20"/>
    <mergeCell ref="AK20:AN20"/>
    <mergeCell ref="B21:D21"/>
    <mergeCell ref="E21:H21"/>
    <mergeCell ref="I21:L21"/>
    <mergeCell ref="M21:P21"/>
    <mergeCell ref="Q21:T21"/>
    <mergeCell ref="U21:X22"/>
    <mergeCell ref="Y21:AB21"/>
    <mergeCell ref="AC21:AF21"/>
    <mergeCell ref="AG21:AJ21"/>
    <mergeCell ref="AK21:AN21"/>
    <mergeCell ref="B22:D22"/>
    <mergeCell ref="E22:H22"/>
    <mergeCell ref="I22:L22"/>
    <mergeCell ref="M22:P22"/>
    <mergeCell ref="Q22:T22"/>
    <mergeCell ref="Y22:AB22"/>
    <mergeCell ref="AC22:AF22"/>
    <mergeCell ref="AG22:AJ22"/>
    <mergeCell ref="AK22:AN22"/>
    <mergeCell ref="B23:D23"/>
    <mergeCell ref="E23:H23"/>
    <mergeCell ref="I23:L23"/>
    <mergeCell ref="M23:P23"/>
    <mergeCell ref="Q23:T23"/>
    <mergeCell ref="U23:X24"/>
    <mergeCell ref="Y23:AB23"/>
    <mergeCell ref="AC23:AF23"/>
    <mergeCell ref="AG23:AJ23"/>
    <mergeCell ref="AK23:AN23"/>
    <mergeCell ref="B24:D24"/>
    <mergeCell ref="E24:H24"/>
    <mergeCell ref="I24:L24"/>
    <mergeCell ref="M24:P24"/>
    <mergeCell ref="Q24:T24"/>
    <mergeCell ref="Y24:AB24"/>
    <mergeCell ref="AC24:AF24"/>
    <mergeCell ref="AG24:AJ24"/>
    <mergeCell ref="AK24:AN24"/>
    <mergeCell ref="B25:D25"/>
    <mergeCell ref="E25:H25"/>
    <mergeCell ref="I25:L25"/>
    <mergeCell ref="M25:P25"/>
    <mergeCell ref="Q25:T25"/>
    <mergeCell ref="U25:X26"/>
    <mergeCell ref="Y25:AB25"/>
    <mergeCell ref="AC25:AF25"/>
    <mergeCell ref="AG25:AJ25"/>
    <mergeCell ref="AK25:AN25"/>
    <mergeCell ref="B26:D26"/>
    <mergeCell ref="E26:H26"/>
    <mergeCell ref="I26:L26"/>
    <mergeCell ref="M26:P26"/>
    <mergeCell ref="Q26:T26"/>
    <mergeCell ref="Y26:AB26"/>
    <mergeCell ref="AC26:AF26"/>
    <mergeCell ref="AG26:AJ26"/>
    <mergeCell ref="AK26:AN26"/>
    <mergeCell ref="B27:D27"/>
    <mergeCell ref="E27:H27"/>
    <mergeCell ref="I27:L27"/>
    <mergeCell ref="M27:P27"/>
    <mergeCell ref="Q27:T27"/>
    <mergeCell ref="U27:X28"/>
    <mergeCell ref="Y27:AB27"/>
    <mergeCell ref="AC27:AF27"/>
    <mergeCell ref="AG27:AJ27"/>
    <mergeCell ref="AK27:AN27"/>
    <mergeCell ref="B28:D28"/>
    <mergeCell ref="E28:H28"/>
    <mergeCell ref="I28:L28"/>
    <mergeCell ref="M28:P28"/>
    <mergeCell ref="Q28:T28"/>
    <mergeCell ref="Y28:AB28"/>
    <mergeCell ref="AC28:AF28"/>
    <mergeCell ref="AG28:AJ28"/>
    <mergeCell ref="AK28:AN28"/>
    <mergeCell ref="B29:D29"/>
    <mergeCell ref="E29:H29"/>
    <mergeCell ref="I29:L29"/>
    <mergeCell ref="M29:P29"/>
    <mergeCell ref="Q29:T29"/>
    <mergeCell ref="U29:X30"/>
    <mergeCell ref="Y29:AB29"/>
    <mergeCell ref="AC29:AF29"/>
    <mergeCell ref="AG29:AJ29"/>
    <mergeCell ref="AK29:AN29"/>
    <mergeCell ref="B30:D30"/>
    <mergeCell ref="E30:H30"/>
    <mergeCell ref="I30:L30"/>
    <mergeCell ref="M30:P30"/>
    <mergeCell ref="Q30:T30"/>
    <mergeCell ref="Y30:AB30"/>
    <mergeCell ref="AC30:AF30"/>
    <mergeCell ref="AG30:AJ30"/>
    <mergeCell ref="AK30:AN30"/>
    <mergeCell ref="B31:D31"/>
    <mergeCell ref="E31:H31"/>
    <mergeCell ref="I31:L31"/>
    <mergeCell ref="M31:P31"/>
    <mergeCell ref="Q31:T31"/>
    <mergeCell ref="U31:X32"/>
    <mergeCell ref="Y31:AB31"/>
    <mergeCell ref="AC31:AF31"/>
    <mergeCell ref="AG31:AJ31"/>
    <mergeCell ref="AK31:AN31"/>
    <mergeCell ref="B32:D32"/>
    <mergeCell ref="E32:H32"/>
    <mergeCell ref="I32:L32"/>
    <mergeCell ref="M32:P32"/>
    <mergeCell ref="Q32:T32"/>
    <mergeCell ref="Y32:AB32"/>
    <mergeCell ref="AC32:AF32"/>
    <mergeCell ref="AG32:AJ32"/>
    <mergeCell ref="AK32:AN32"/>
    <mergeCell ref="B33:D33"/>
    <mergeCell ref="E33:H33"/>
    <mergeCell ref="I33:L33"/>
    <mergeCell ref="M33:P33"/>
    <mergeCell ref="Q33:T33"/>
    <mergeCell ref="U33:X34"/>
    <mergeCell ref="Y33:AB33"/>
    <mergeCell ref="AC33:AF33"/>
    <mergeCell ref="AG33:AJ33"/>
    <mergeCell ref="AK33:AN33"/>
    <mergeCell ref="B34:D34"/>
    <mergeCell ref="E34:H34"/>
    <mergeCell ref="I34:L34"/>
    <mergeCell ref="M34:P34"/>
    <mergeCell ref="Q34:T34"/>
    <mergeCell ref="Y34:AB34"/>
    <mergeCell ref="AC34:AF34"/>
    <mergeCell ref="AG34:AJ34"/>
    <mergeCell ref="AK34:AN34"/>
    <mergeCell ref="B35:D35"/>
    <mergeCell ref="E35:H35"/>
    <mergeCell ref="I35:L35"/>
    <mergeCell ref="M35:P35"/>
    <mergeCell ref="Q35:T35"/>
    <mergeCell ref="U35:X36"/>
    <mergeCell ref="Y35:AB35"/>
    <mergeCell ref="AC35:AF35"/>
    <mergeCell ref="AG35:AJ35"/>
    <mergeCell ref="AK35:AN35"/>
    <mergeCell ref="B36:D36"/>
    <mergeCell ref="E36:H36"/>
    <mergeCell ref="I36:L36"/>
    <mergeCell ref="M36:P36"/>
    <mergeCell ref="Q36:T36"/>
    <mergeCell ref="Y36:AB36"/>
    <mergeCell ref="AC36:AF36"/>
    <mergeCell ref="AG36:AJ36"/>
    <mergeCell ref="AK36:AN36"/>
    <mergeCell ref="B37:D37"/>
    <mergeCell ref="E37:H37"/>
    <mergeCell ref="I37:L37"/>
    <mergeCell ref="M37:P37"/>
    <mergeCell ref="Q37:T37"/>
    <mergeCell ref="U37:X38"/>
    <mergeCell ref="Y37:AB37"/>
    <mergeCell ref="AC37:AF37"/>
    <mergeCell ref="AG37:AJ37"/>
    <mergeCell ref="AK37:AN37"/>
    <mergeCell ref="B38:D38"/>
    <mergeCell ref="E38:H38"/>
    <mergeCell ref="I38:L38"/>
    <mergeCell ref="M38:P38"/>
    <mergeCell ref="Q38:T38"/>
    <mergeCell ref="Y38:AB38"/>
    <mergeCell ref="AC38:AF38"/>
    <mergeCell ref="AG38:AJ38"/>
    <mergeCell ref="AK38:AN38"/>
    <mergeCell ref="B39:D39"/>
    <mergeCell ref="E39:H39"/>
    <mergeCell ref="I39:L39"/>
    <mergeCell ref="M39:P39"/>
    <mergeCell ref="Q39:T39"/>
    <mergeCell ref="U39:X40"/>
    <mergeCell ref="Y39:AB39"/>
    <mergeCell ref="AC39:AF39"/>
    <mergeCell ref="AG39:AJ39"/>
    <mergeCell ref="AK39:AN39"/>
    <mergeCell ref="B40:D40"/>
    <mergeCell ref="E40:H40"/>
    <mergeCell ref="I40:L40"/>
    <mergeCell ref="M40:P40"/>
    <mergeCell ref="Q40:T40"/>
    <mergeCell ref="Y40:AB40"/>
    <mergeCell ref="AC40:AF40"/>
    <mergeCell ref="AG40:AJ40"/>
    <mergeCell ref="AK40:AN40"/>
    <mergeCell ref="B41:D41"/>
    <mergeCell ref="E41:H41"/>
    <mergeCell ref="I41:L41"/>
    <mergeCell ref="M41:P41"/>
    <mergeCell ref="Q41:T41"/>
    <mergeCell ref="U41:X42"/>
    <mergeCell ref="Y41:AB41"/>
    <mergeCell ref="AC41:AF41"/>
    <mergeCell ref="AG41:AJ41"/>
    <mergeCell ref="AK41:AN41"/>
    <mergeCell ref="B42:D42"/>
    <mergeCell ref="E42:H42"/>
    <mergeCell ref="I42:L42"/>
    <mergeCell ref="M42:P42"/>
    <mergeCell ref="Q42:T42"/>
    <mergeCell ref="Y42:AB42"/>
    <mergeCell ref="AC42:AF42"/>
    <mergeCell ref="AG42:AJ42"/>
    <mergeCell ref="AK42:AN42"/>
    <mergeCell ref="B43:D43"/>
    <mergeCell ref="E43:H43"/>
    <mergeCell ref="I43:L43"/>
    <mergeCell ref="M43:P43"/>
    <mergeCell ref="Q43:T43"/>
    <mergeCell ref="U43:X44"/>
    <mergeCell ref="Y43:AB43"/>
    <mergeCell ref="AC43:AF43"/>
    <mergeCell ref="AG43:AJ43"/>
    <mergeCell ref="AK43:AN43"/>
    <mergeCell ref="B44:D44"/>
    <mergeCell ref="E44:H44"/>
    <mergeCell ref="I44:L44"/>
    <mergeCell ref="M44:P44"/>
    <mergeCell ref="Q44:T44"/>
    <mergeCell ref="Y44:AB44"/>
    <mergeCell ref="AC44:AF44"/>
    <mergeCell ref="AG44:AJ44"/>
    <mergeCell ref="AK44:AN44"/>
    <mergeCell ref="B45:D45"/>
    <mergeCell ref="E45:H45"/>
    <mergeCell ref="I45:L45"/>
    <mergeCell ref="M45:P45"/>
    <mergeCell ref="Q45:T45"/>
    <mergeCell ref="U45:X46"/>
    <mergeCell ref="Y45:AB45"/>
    <mergeCell ref="AC45:AF45"/>
    <mergeCell ref="AG45:AJ45"/>
    <mergeCell ref="AK45:AN45"/>
    <mergeCell ref="B46:D46"/>
    <mergeCell ref="E46:H46"/>
    <mergeCell ref="I46:L46"/>
    <mergeCell ref="M46:P46"/>
    <mergeCell ref="Q46:T46"/>
    <mergeCell ref="Y46:AB46"/>
    <mergeCell ref="AC46:AF46"/>
    <mergeCell ref="AG46:AJ46"/>
    <mergeCell ref="AK46:AN46"/>
    <mergeCell ref="B47:D47"/>
    <mergeCell ref="E47:H47"/>
    <mergeCell ref="I47:L47"/>
    <mergeCell ref="M47:P47"/>
    <mergeCell ref="Q47:T47"/>
    <mergeCell ref="U47:X48"/>
    <mergeCell ref="Y47:AB47"/>
    <mergeCell ref="AC47:AF47"/>
    <mergeCell ref="AG47:AJ47"/>
    <mergeCell ref="AK47:AN47"/>
    <mergeCell ref="B48:D48"/>
    <mergeCell ref="E48:H48"/>
    <mergeCell ref="I48:L48"/>
    <mergeCell ref="M48:P48"/>
    <mergeCell ref="Q48:T48"/>
    <mergeCell ref="Y48:AB48"/>
    <mergeCell ref="AC48:AF48"/>
    <mergeCell ref="AG48:AJ48"/>
    <mergeCell ref="AK48:AN48"/>
    <mergeCell ref="B49:D49"/>
    <mergeCell ref="E49:H49"/>
    <mergeCell ref="I49:L49"/>
    <mergeCell ref="M49:P49"/>
    <mergeCell ref="Q49:T49"/>
    <mergeCell ref="U49:X50"/>
    <mergeCell ref="Y49:AB49"/>
    <mergeCell ref="AC49:AF49"/>
    <mergeCell ref="AG49:AJ49"/>
    <mergeCell ref="AK49:AN49"/>
    <mergeCell ref="B50:D50"/>
    <mergeCell ref="E50:H50"/>
    <mergeCell ref="I50:L50"/>
    <mergeCell ref="M50:P50"/>
    <mergeCell ref="Q50:T50"/>
    <mergeCell ref="Y50:AB50"/>
    <mergeCell ref="AC50:AF50"/>
    <mergeCell ref="AG50:AJ50"/>
    <mergeCell ref="AK50:AN50"/>
    <mergeCell ref="B51:D51"/>
    <mergeCell ref="E51:H51"/>
    <mergeCell ref="I51:L51"/>
    <mergeCell ref="M51:P51"/>
    <mergeCell ref="Q51:T51"/>
    <mergeCell ref="U51:X52"/>
    <mergeCell ref="Y51:AB51"/>
    <mergeCell ref="AC51:AF51"/>
    <mergeCell ref="AG51:AJ51"/>
    <mergeCell ref="AK51:AN51"/>
    <mergeCell ref="B52:D52"/>
    <mergeCell ref="E52:H52"/>
    <mergeCell ref="I52:L52"/>
    <mergeCell ref="M52:P52"/>
    <mergeCell ref="Q52:T52"/>
    <mergeCell ref="Y52:AB52"/>
    <mergeCell ref="AC52:AF52"/>
    <mergeCell ref="AG52:AJ52"/>
    <mergeCell ref="AK52:AN52"/>
    <mergeCell ref="B53:D53"/>
    <mergeCell ref="E53:H53"/>
    <mergeCell ref="I53:L53"/>
    <mergeCell ref="M53:P53"/>
    <mergeCell ref="Q53:T53"/>
    <mergeCell ref="U53:X54"/>
    <mergeCell ref="Y53:AB53"/>
    <mergeCell ref="AC53:AF53"/>
    <mergeCell ref="AG53:AJ53"/>
    <mergeCell ref="AK53:AN53"/>
    <mergeCell ref="B54:D54"/>
    <mergeCell ref="E54:H54"/>
    <mergeCell ref="I54:L54"/>
    <mergeCell ref="M54:P54"/>
    <mergeCell ref="Q54:T54"/>
    <mergeCell ref="Y54:AB54"/>
    <mergeCell ref="AC54:AF54"/>
    <mergeCell ref="AG54:AJ54"/>
    <mergeCell ref="AK54:AN54"/>
    <mergeCell ref="B55:D55"/>
    <mergeCell ref="E55:H55"/>
    <mergeCell ref="I55:L55"/>
    <mergeCell ref="M55:P55"/>
    <mergeCell ref="Q55:T55"/>
    <mergeCell ref="U55:X56"/>
    <mergeCell ref="Y55:AB55"/>
    <mergeCell ref="AC55:AF55"/>
    <mergeCell ref="AG55:AJ55"/>
    <mergeCell ref="AK55:AN55"/>
    <mergeCell ref="B56:D56"/>
    <mergeCell ref="E56:H56"/>
    <mergeCell ref="I56:L56"/>
    <mergeCell ref="M56:P56"/>
    <mergeCell ref="Q56:T56"/>
    <mergeCell ref="Y56:AB56"/>
    <mergeCell ref="AC56:AF56"/>
    <mergeCell ref="AG56:AJ56"/>
    <mergeCell ref="AK56:AN56"/>
    <mergeCell ref="B57:C61"/>
    <mergeCell ref="U58:Y58"/>
    <mergeCell ref="Z58:AD58"/>
    <mergeCell ref="AE58:AI58"/>
    <mergeCell ref="AJ58:AN58"/>
    <mergeCell ref="I60:M61"/>
    <mergeCell ref="AG64:AH64"/>
    <mergeCell ref="AI64:AJ64"/>
    <mergeCell ref="AL64:AM64"/>
    <mergeCell ref="B67:E67"/>
    <mergeCell ref="F67:P67"/>
    <mergeCell ref="B69:E69"/>
    <mergeCell ref="F69:P69"/>
    <mergeCell ref="U69:X69"/>
    <mergeCell ref="Z69:AC69"/>
    <mergeCell ref="AE69:AH69"/>
    <mergeCell ref="AJ69:AM69"/>
    <mergeCell ref="H71:M71"/>
    <mergeCell ref="O71:Q71"/>
    <mergeCell ref="Y71:AI71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B76:D77"/>
    <mergeCell ref="E76:F77"/>
    <mergeCell ref="G76:G77"/>
    <mergeCell ref="H76:H77"/>
    <mergeCell ref="I76:J77"/>
    <mergeCell ref="K76:K77"/>
    <mergeCell ref="L76:L77"/>
    <mergeCell ref="M76:N77"/>
    <mergeCell ref="O76:O77"/>
    <mergeCell ref="P76:P77"/>
    <mergeCell ref="Q76:R77"/>
    <mergeCell ref="S76:S77"/>
    <mergeCell ref="T76:T77"/>
    <mergeCell ref="U76:X77"/>
    <mergeCell ref="Y76:AB77"/>
    <mergeCell ref="AC76:AF77"/>
    <mergeCell ref="AG76:AJ77"/>
    <mergeCell ref="AK76:AN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B79:D79"/>
    <mergeCell ref="E79:H79"/>
    <mergeCell ref="I79:L79"/>
    <mergeCell ref="M79:P79"/>
    <mergeCell ref="Q79:T79"/>
    <mergeCell ref="U79:X80"/>
    <mergeCell ref="Y79:AB79"/>
    <mergeCell ref="AC79:AF79"/>
    <mergeCell ref="AG79:AJ79"/>
    <mergeCell ref="AK79:AN79"/>
    <mergeCell ref="B80:D80"/>
    <mergeCell ref="E80:H80"/>
    <mergeCell ref="I80:L80"/>
    <mergeCell ref="M80:P80"/>
    <mergeCell ref="Q80:T80"/>
    <mergeCell ref="Y80:AB80"/>
    <mergeCell ref="AC80:AF80"/>
    <mergeCell ref="AG80:AJ80"/>
    <mergeCell ref="AK80:AN80"/>
    <mergeCell ref="B81:D81"/>
    <mergeCell ref="E81:H81"/>
    <mergeCell ref="I81:L81"/>
    <mergeCell ref="M81:P81"/>
    <mergeCell ref="Q81:T81"/>
    <mergeCell ref="U81:X82"/>
    <mergeCell ref="Y81:AB81"/>
    <mergeCell ref="AC81:AF81"/>
    <mergeCell ref="AG81:AJ81"/>
    <mergeCell ref="AK81:AN81"/>
    <mergeCell ref="B82:D82"/>
    <mergeCell ref="E82:H82"/>
    <mergeCell ref="I82:L82"/>
    <mergeCell ref="M82:P82"/>
    <mergeCell ref="Q82:T82"/>
    <mergeCell ref="Y82:AB82"/>
    <mergeCell ref="AC82:AF82"/>
    <mergeCell ref="AG82:AJ82"/>
    <mergeCell ref="AK82:AN82"/>
    <mergeCell ref="B83:D83"/>
    <mergeCell ref="E83:H83"/>
    <mergeCell ref="I83:L83"/>
    <mergeCell ref="M83:P83"/>
    <mergeCell ref="Q83:T83"/>
    <mergeCell ref="U83:X84"/>
    <mergeCell ref="Y83:AB83"/>
    <mergeCell ref="AC83:AF83"/>
    <mergeCell ref="AG83:AJ83"/>
    <mergeCell ref="AK83:AN83"/>
    <mergeCell ref="B84:D84"/>
    <mergeCell ref="E84:H84"/>
    <mergeCell ref="I84:L84"/>
    <mergeCell ref="M84:P84"/>
    <mergeCell ref="Q84:T84"/>
    <mergeCell ref="Y84:AB84"/>
    <mergeCell ref="AC84:AF84"/>
    <mergeCell ref="AG84:AJ84"/>
    <mergeCell ref="AK84:AN84"/>
    <mergeCell ref="B85:D85"/>
    <mergeCell ref="E85:H85"/>
    <mergeCell ref="I85:L85"/>
    <mergeCell ref="M85:P85"/>
    <mergeCell ref="Q85:T85"/>
    <mergeCell ref="U85:X86"/>
    <mergeCell ref="Y85:AB85"/>
    <mergeCell ref="AC85:AF85"/>
    <mergeCell ref="AG85:AJ85"/>
    <mergeCell ref="AK85:AN85"/>
    <mergeCell ref="B86:D86"/>
    <mergeCell ref="E86:H86"/>
    <mergeCell ref="I86:L86"/>
    <mergeCell ref="M86:P86"/>
    <mergeCell ref="Q86:T86"/>
    <mergeCell ref="Y86:AB86"/>
    <mergeCell ref="AC86:AF86"/>
    <mergeCell ref="AG86:AJ86"/>
    <mergeCell ref="AK86:AN86"/>
    <mergeCell ref="B87:D87"/>
    <mergeCell ref="E87:H87"/>
    <mergeCell ref="I87:L87"/>
    <mergeCell ref="M87:P87"/>
    <mergeCell ref="Q87:T87"/>
    <mergeCell ref="U87:X88"/>
    <mergeCell ref="Y87:AB87"/>
    <mergeCell ref="AC87:AF87"/>
    <mergeCell ref="AG87:AJ87"/>
    <mergeCell ref="AK87:AN87"/>
    <mergeCell ref="B88:D88"/>
    <mergeCell ref="E88:H88"/>
    <mergeCell ref="I88:L88"/>
    <mergeCell ref="M88:P88"/>
    <mergeCell ref="Q88:T88"/>
    <mergeCell ref="Y88:AB88"/>
    <mergeCell ref="AC88:AF88"/>
    <mergeCell ref="AG88:AJ88"/>
    <mergeCell ref="AK88:AN88"/>
    <mergeCell ref="B89:D89"/>
    <mergeCell ref="E89:H89"/>
    <mergeCell ref="I89:L89"/>
    <mergeCell ref="M89:P89"/>
    <mergeCell ref="Q89:T89"/>
    <mergeCell ref="U89:X90"/>
    <mergeCell ref="Y89:AB89"/>
    <mergeCell ref="AC89:AF89"/>
    <mergeCell ref="AG89:AJ89"/>
    <mergeCell ref="AK89:AN89"/>
    <mergeCell ref="B90:D90"/>
    <mergeCell ref="E90:H90"/>
    <mergeCell ref="I90:L90"/>
    <mergeCell ref="M90:P90"/>
    <mergeCell ref="Q90:T90"/>
    <mergeCell ref="Y90:AB90"/>
    <mergeCell ref="AC90:AF90"/>
    <mergeCell ref="AG90:AJ90"/>
    <mergeCell ref="AK90:AN90"/>
    <mergeCell ref="B91:D91"/>
    <mergeCell ref="E91:H91"/>
    <mergeCell ref="I91:L91"/>
    <mergeCell ref="M91:P91"/>
    <mergeCell ref="Q91:T91"/>
    <mergeCell ref="U91:X92"/>
    <mergeCell ref="Y91:AB91"/>
    <mergeCell ref="AC91:AF91"/>
    <mergeCell ref="AG91:AJ91"/>
    <mergeCell ref="AK91:AN91"/>
    <mergeCell ref="B92:D92"/>
    <mergeCell ref="E92:H92"/>
    <mergeCell ref="I92:L92"/>
    <mergeCell ref="M92:P92"/>
    <mergeCell ref="Q92:T92"/>
    <mergeCell ref="Y92:AB92"/>
    <mergeCell ref="AC92:AF92"/>
    <mergeCell ref="AG92:AJ92"/>
    <mergeCell ref="AK92:AN92"/>
    <mergeCell ref="B93:D93"/>
    <mergeCell ref="E93:H93"/>
    <mergeCell ref="I93:L93"/>
    <mergeCell ref="M93:P93"/>
    <mergeCell ref="Q93:T93"/>
    <mergeCell ref="U93:X94"/>
    <mergeCell ref="Y93:AB93"/>
    <mergeCell ref="AC93:AF93"/>
    <mergeCell ref="AG93:AJ93"/>
    <mergeCell ref="AK93:AN93"/>
    <mergeCell ref="B94:D94"/>
    <mergeCell ref="E94:H94"/>
    <mergeCell ref="I94:L94"/>
    <mergeCell ref="M94:P94"/>
    <mergeCell ref="Q94:T94"/>
    <mergeCell ref="Y94:AB94"/>
    <mergeCell ref="AC94:AF94"/>
    <mergeCell ref="AG94:AJ94"/>
    <mergeCell ref="AK94:AN94"/>
    <mergeCell ref="B95:D95"/>
    <mergeCell ref="E95:H95"/>
    <mergeCell ref="I95:L95"/>
    <mergeCell ref="M95:P95"/>
    <mergeCell ref="Q95:T95"/>
    <mergeCell ref="U95:X96"/>
    <mergeCell ref="Y95:AB95"/>
    <mergeCell ref="AC95:AF95"/>
    <mergeCell ref="AG95:AJ95"/>
    <mergeCell ref="AK95:AN95"/>
    <mergeCell ref="B96:D96"/>
    <mergeCell ref="E96:H96"/>
    <mergeCell ref="I96:L96"/>
    <mergeCell ref="M96:P96"/>
    <mergeCell ref="Q96:T96"/>
    <mergeCell ref="Y96:AB96"/>
    <mergeCell ref="AC96:AF96"/>
    <mergeCell ref="AG96:AJ96"/>
    <mergeCell ref="AK96:AN96"/>
    <mergeCell ref="B97:D97"/>
    <mergeCell ref="E97:H97"/>
    <mergeCell ref="I97:L97"/>
    <mergeCell ref="M97:P97"/>
    <mergeCell ref="Q97:T97"/>
    <mergeCell ref="U97:X98"/>
    <mergeCell ref="Y97:AB97"/>
    <mergeCell ref="AC97:AF97"/>
    <mergeCell ref="AG97:AJ97"/>
    <mergeCell ref="AK97:AN97"/>
    <mergeCell ref="B98:D98"/>
    <mergeCell ref="E98:H98"/>
    <mergeCell ref="I98:L98"/>
    <mergeCell ref="M98:P98"/>
    <mergeCell ref="Q98:T98"/>
    <mergeCell ref="Y98:AB98"/>
    <mergeCell ref="AC98:AF98"/>
    <mergeCell ref="AG98:AJ98"/>
    <mergeCell ref="AK98:AN98"/>
    <mergeCell ref="B99:D99"/>
    <mergeCell ref="E99:H99"/>
    <mergeCell ref="I99:L99"/>
    <mergeCell ref="M99:P99"/>
    <mergeCell ref="Q99:T99"/>
    <mergeCell ref="U99:X100"/>
    <mergeCell ref="Y99:AB99"/>
    <mergeCell ref="AC99:AF99"/>
    <mergeCell ref="AG99:AJ99"/>
    <mergeCell ref="AK99:AN99"/>
    <mergeCell ref="B100:D100"/>
    <mergeCell ref="E100:H100"/>
    <mergeCell ref="I100:L100"/>
    <mergeCell ref="M100:P100"/>
    <mergeCell ref="Q100:T100"/>
    <mergeCell ref="Y100:AB100"/>
    <mergeCell ref="AC100:AF100"/>
    <mergeCell ref="AG100:AJ100"/>
    <mergeCell ref="AK100:AN100"/>
    <mergeCell ref="B101:D101"/>
    <mergeCell ref="E101:H101"/>
    <mergeCell ref="I101:L101"/>
    <mergeCell ref="M101:P101"/>
    <mergeCell ref="Q101:T101"/>
    <mergeCell ref="U101:X102"/>
    <mergeCell ref="Y101:AB101"/>
    <mergeCell ref="AC101:AF101"/>
    <mergeCell ref="AG101:AJ101"/>
    <mergeCell ref="AK101:AN101"/>
    <mergeCell ref="B102:D102"/>
    <mergeCell ref="E102:H102"/>
    <mergeCell ref="I102:L102"/>
    <mergeCell ref="M102:P102"/>
    <mergeCell ref="Q102:T102"/>
    <mergeCell ref="Y102:AB102"/>
    <mergeCell ref="AC102:AF102"/>
    <mergeCell ref="AG102:AJ102"/>
    <mergeCell ref="AK102:AN102"/>
    <mergeCell ref="B103:D103"/>
    <mergeCell ref="E103:H103"/>
    <mergeCell ref="I103:L103"/>
    <mergeCell ref="M103:P103"/>
    <mergeCell ref="Q103:T103"/>
    <mergeCell ref="U103:X104"/>
    <mergeCell ref="Y103:AB103"/>
    <mergeCell ref="AC103:AF103"/>
    <mergeCell ref="AG103:AJ103"/>
    <mergeCell ref="AK103:AN103"/>
    <mergeCell ref="B104:D104"/>
    <mergeCell ref="E104:H104"/>
    <mergeCell ref="I104:L104"/>
    <mergeCell ref="M104:P104"/>
    <mergeCell ref="Q104:T104"/>
    <mergeCell ref="Y104:AB104"/>
    <mergeCell ref="AC104:AF104"/>
    <mergeCell ref="AG104:AJ104"/>
    <mergeCell ref="AK104:AN104"/>
    <mergeCell ref="B105:D105"/>
    <mergeCell ref="E105:H105"/>
    <mergeCell ref="I105:L105"/>
    <mergeCell ref="M105:P105"/>
    <mergeCell ref="Q105:T105"/>
    <mergeCell ref="U105:X106"/>
    <mergeCell ref="Y105:AB105"/>
    <mergeCell ref="AC105:AF105"/>
    <mergeCell ref="AG105:AJ105"/>
    <mergeCell ref="AK105:AN105"/>
    <mergeCell ref="B106:D106"/>
    <mergeCell ref="E106:H106"/>
    <mergeCell ref="I106:L106"/>
    <mergeCell ref="M106:P106"/>
    <mergeCell ref="Q106:T106"/>
    <mergeCell ref="Y106:AB106"/>
    <mergeCell ref="AC106:AF106"/>
    <mergeCell ref="AG106:AJ106"/>
    <mergeCell ref="AK106:AN106"/>
    <mergeCell ref="B107:D107"/>
    <mergeCell ref="E107:H107"/>
    <mergeCell ref="I107:L107"/>
    <mergeCell ref="M107:P107"/>
    <mergeCell ref="Q107:T107"/>
    <mergeCell ref="U107:X108"/>
    <mergeCell ref="Y107:AB107"/>
    <mergeCell ref="AC107:AF107"/>
    <mergeCell ref="AG107:AJ107"/>
    <mergeCell ref="AK107:AN107"/>
    <mergeCell ref="B108:D108"/>
    <mergeCell ref="E108:H108"/>
    <mergeCell ref="I108:L108"/>
    <mergeCell ref="M108:P108"/>
    <mergeCell ref="Q108:T108"/>
    <mergeCell ref="Y108:AB108"/>
    <mergeCell ref="AC108:AF108"/>
    <mergeCell ref="AG108:AJ108"/>
    <mergeCell ref="AK108:AN108"/>
    <mergeCell ref="B109:D109"/>
    <mergeCell ref="E109:H109"/>
    <mergeCell ref="I109:L109"/>
    <mergeCell ref="M109:P109"/>
    <mergeCell ref="Q109:T109"/>
    <mergeCell ref="U109:X110"/>
    <mergeCell ref="Y109:AB109"/>
    <mergeCell ref="AC109:AF109"/>
    <mergeCell ref="AG109:AJ109"/>
    <mergeCell ref="AK109:AN109"/>
    <mergeCell ref="B110:D110"/>
    <mergeCell ref="E110:H110"/>
    <mergeCell ref="I110:L110"/>
    <mergeCell ref="M110:P110"/>
    <mergeCell ref="Q110:T110"/>
    <mergeCell ref="Y110:AB110"/>
    <mergeCell ref="AC110:AF110"/>
    <mergeCell ref="AG110:AJ110"/>
    <mergeCell ref="AK110:AN110"/>
    <mergeCell ref="B111:D111"/>
    <mergeCell ref="E111:H111"/>
    <mergeCell ref="I111:L111"/>
    <mergeCell ref="M111:P111"/>
    <mergeCell ref="Q111:T111"/>
    <mergeCell ref="U111:X112"/>
    <mergeCell ref="Y111:AB111"/>
    <mergeCell ref="AC111:AF111"/>
    <mergeCell ref="AG111:AJ111"/>
    <mergeCell ref="AK111:AN111"/>
    <mergeCell ref="B112:D112"/>
    <mergeCell ref="E112:H112"/>
    <mergeCell ref="I112:L112"/>
    <mergeCell ref="M112:P112"/>
    <mergeCell ref="Q112:T112"/>
    <mergeCell ref="Y112:AB112"/>
    <mergeCell ref="AC112:AF112"/>
    <mergeCell ref="AG112:AJ112"/>
    <mergeCell ref="AK112:AN112"/>
    <mergeCell ref="B113:D113"/>
    <mergeCell ref="E113:H113"/>
    <mergeCell ref="I113:L113"/>
    <mergeCell ref="M113:P113"/>
    <mergeCell ref="Q113:T113"/>
    <mergeCell ref="U113:X114"/>
    <mergeCell ref="Y113:AB113"/>
    <mergeCell ref="AC113:AF113"/>
    <mergeCell ref="AG113:AJ113"/>
    <mergeCell ref="AK113:AN113"/>
    <mergeCell ref="B114:D114"/>
    <mergeCell ref="E114:H114"/>
    <mergeCell ref="I114:L114"/>
    <mergeCell ref="M114:P114"/>
    <mergeCell ref="Q114:T114"/>
    <mergeCell ref="Y114:AB114"/>
    <mergeCell ref="AC114:AF114"/>
    <mergeCell ref="AG114:AJ114"/>
    <mergeCell ref="AK114:AN114"/>
    <mergeCell ref="B115:D115"/>
    <mergeCell ref="E115:H115"/>
    <mergeCell ref="I115:L115"/>
    <mergeCell ref="M115:P115"/>
    <mergeCell ref="Q115:T115"/>
    <mergeCell ref="U115:X116"/>
    <mergeCell ref="Y115:AB115"/>
    <mergeCell ref="AC115:AF115"/>
    <mergeCell ref="AG115:AJ115"/>
    <mergeCell ref="AK115:AN115"/>
    <mergeCell ref="B116:D116"/>
    <mergeCell ref="E116:H116"/>
    <mergeCell ref="I116:L116"/>
    <mergeCell ref="M116:P116"/>
    <mergeCell ref="Q116:T116"/>
    <mergeCell ref="Y116:AB116"/>
    <mergeCell ref="AC116:AF116"/>
    <mergeCell ref="AG116:AJ116"/>
    <mergeCell ref="AK116:AN116"/>
    <mergeCell ref="B117:D117"/>
    <mergeCell ref="E117:H117"/>
    <mergeCell ref="I117:L117"/>
    <mergeCell ref="M117:P117"/>
    <mergeCell ref="Q117:T117"/>
    <mergeCell ref="U117:X118"/>
    <mergeCell ref="Y117:AB117"/>
    <mergeCell ref="AC117:AF117"/>
    <mergeCell ref="AG117:AJ117"/>
    <mergeCell ref="AK117:AN117"/>
    <mergeCell ref="B118:D118"/>
    <mergeCell ref="E118:H118"/>
    <mergeCell ref="I118:L118"/>
    <mergeCell ref="M118:P118"/>
    <mergeCell ref="Q118:T118"/>
    <mergeCell ref="Y118:AB118"/>
    <mergeCell ref="AC118:AF118"/>
    <mergeCell ref="AG118:AJ118"/>
    <mergeCell ref="AK118:AN118"/>
    <mergeCell ref="B119:C123"/>
    <mergeCell ref="U120:Y120"/>
    <mergeCell ref="Z120:AD120"/>
    <mergeCell ref="AE120:AI120"/>
    <mergeCell ref="AJ120:AN120"/>
    <mergeCell ref="I122:M12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8" activeCellId="0" sqref="B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2</v>
      </c>
      <c r="Y1" s="8" t="n">
        <f aca="false">ROUNDUP(+Q5/X2,0)</f>
        <v>2</v>
      </c>
      <c r="Z1" s="9" t="n">
        <f aca="false">+X2*X1</f>
        <v>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2/2</v>
      </c>
      <c r="L2" s="85" t="n">
        <f aca="false">+'測定-01'!L2</f>
        <v>36</v>
      </c>
      <c r="M2" s="85" t="n">
        <f aca="false">+'測定-01'!M2</f>
        <v>28.5</v>
      </c>
      <c r="N2" s="85" t="n">
        <f aca="false">+'測定-01'!N2</f>
        <v>8</v>
      </c>
      <c r="U2" s="15" t="n">
        <v>45722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6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1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1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5722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6</v>
      </c>
      <c r="C9" s="46" t="n">
        <f aca="false">+M2</f>
        <v>28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6</v>
      </c>
      <c r="M9" s="49" t="n">
        <f aca="false">+M2+M4</f>
        <v>29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5.7</v>
      </c>
      <c r="M10" s="49" t="n">
        <f aca="false">+M2-M5</f>
        <v>28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1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>21-A</v>
      </c>
      <c r="B12" s="63" t="n">
        <v>35.81</v>
      </c>
      <c r="C12" s="63" t="n">
        <v>28.66</v>
      </c>
      <c r="D12" s="63" t="n">
        <v>8.02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19</v>
      </c>
      <c r="M12" s="67" t="n">
        <v>0.16</v>
      </c>
      <c r="N12" s="67" t="n">
        <v>0.02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-1</v>
      </c>
      <c r="T12" s="70" t="n">
        <f aca="false">$Z$1-19</f>
        <v>21</v>
      </c>
      <c r="U12" s="79"/>
    </row>
    <row r="13" customFormat="false" ht="13.5" hidden="false" customHeight="true" outlineLevel="0" collapsed="false">
      <c r="A13" s="71" t="str">
        <f aca="false">IF(S13="","",$Z$1-R13&amp;"-A")</f>
        <v>21-A</v>
      </c>
      <c r="B13" s="72" t="n">
        <v>35.8</v>
      </c>
      <c r="C13" s="72" t="n">
        <v>28.63</v>
      </c>
      <c r="D13" s="72" t="n">
        <v>8.02</v>
      </c>
      <c r="E13" s="73"/>
      <c r="F13" s="65"/>
      <c r="G13" s="74"/>
      <c r="H13" s="75"/>
      <c r="I13" s="58"/>
      <c r="J13" s="58"/>
      <c r="L13" s="76" t="n">
        <v>-0.2</v>
      </c>
      <c r="M13" s="76" t="n">
        <v>0.13</v>
      </c>
      <c r="N13" s="76" t="n">
        <v>0.02</v>
      </c>
      <c r="O13" s="68"/>
      <c r="P13" s="68"/>
      <c r="R13" s="1" t="n">
        <v>19</v>
      </c>
      <c r="S13" s="69" t="n">
        <f aca="false">IF($Q$5&lt;T13,"",20-T13)</f>
        <v>-1</v>
      </c>
      <c r="T13" s="70" t="n">
        <f aca="false">$Z$1-19</f>
        <v>21</v>
      </c>
      <c r="U13" s="79" t="str">
        <f aca="false">IF(S14="","END","")</f>
        <v/>
      </c>
    </row>
    <row r="14" customFormat="false" ht="13.2" hidden="false" customHeight="false" outlineLevel="0" collapsed="false">
      <c r="A14" s="62" t="str">
        <f aca="false">IF(S14="","",$Z$1-R14&amp;"-A")</f>
        <v>22-A</v>
      </c>
      <c r="B14" s="63" t="n">
        <v>35.78</v>
      </c>
      <c r="C14" s="63" t="n">
        <v>28.69</v>
      </c>
      <c r="D14" s="63" t="n">
        <v>8.04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22</v>
      </c>
      <c r="M14" s="67" t="n">
        <v>0.19</v>
      </c>
      <c r="N14" s="67" t="n">
        <v>0.04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-2</v>
      </c>
      <c r="T14" s="70" t="n">
        <f aca="false">$Z$1-18</f>
        <v>22</v>
      </c>
      <c r="U14" s="79"/>
    </row>
    <row r="15" customFormat="false" ht="13.5" hidden="false" customHeight="true" outlineLevel="0" collapsed="false">
      <c r="A15" s="71" t="str">
        <f aca="false">IF(S15="","",$Z$1-R15&amp;"-A")</f>
        <v>22-A</v>
      </c>
      <c r="B15" s="72" t="n">
        <v>35.79</v>
      </c>
      <c r="C15" s="72" t="n">
        <v>28.67</v>
      </c>
      <c r="D15" s="72" t="n">
        <v>8.04</v>
      </c>
      <c r="E15" s="73"/>
      <c r="F15" s="65"/>
      <c r="G15" s="74"/>
      <c r="H15" s="75"/>
      <c r="I15" s="58"/>
      <c r="J15" s="58"/>
      <c r="L15" s="76" t="n">
        <v>-0.21</v>
      </c>
      <c r="M15" s="76" t="n">
        <v>0.17</v>
      </c>
      <c r="N15" s="76" t="n">
        <v>0.04</v>
      </c>
      <c r="O15" s="68"/>
      <c r="P15" s="68"/>
      <c r="R15" s="1" t="n">
        <v>18</v>
      </c>
      <c r="S15" s="69" t="n">
        <f aca="false">IF($Q$5&lt;T15,"",20-T15)</f>
        <v>-2</v>
      </c>
      <c r="T15" s="70" t="n">
        <f aca="false">$Z$1-18</f>
        <v>22</v>
      </c>
      <c r="U15" s="79" t="str">
        <f aca="false">IF(S16="","END","")</f>
        <v/>
      </c>
    </row>
    <row r="16" customFormat="false" ht="13.2" hidden="false" customHeight="false" outlineLevel="0" collapsed="false">
      <c r="A16" s="62" t="str">
        <f aca="false">IF(S16="","",$Z$1-R16&amp;"-A")</f>
        <v>23-A</v>
      </c>
      <c r="B16" s="63" t="n">
        <v>35.89</v>
      </c>
      <c r="C16" s="63" t="n">
        <v>28.68</v>
      </c>
      <c r="D16" s="63" t="n">
        <v>8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11</v>
      </c>
      <c r="M16" s="67" t="n">
        <v>0.18</v>
      </c>
      <c r="N16" s="67" t="n">
        <v>0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-3</v>
      </c>
      <c r="T16" s="70" t="n">
        <f aca="false">$Z$1-17</f>
        <v>23</v>
      </c>
      <c r="U16" s="79"/>
    </row>
    <row r="17" customFormat="false" ht="13.2" hidden="false" customHeight="false" outlineLevel="0" collapsed="false">
      <c r="A17" s="71" t="str">
        <f aca="false">IF(S17="","",$Z$1-R17&amp;"-A")</f>
        <v>23-A</v>
      </c>
      <c r="B17" s="72" t="n">
        <v>35.89</v>
      </c>
      <c r="C17" s="72" t="n">
        <v>28.7</v>
      </c>
      <c r="D17" s="72" t="n">
        <v>7.99</v>
      </c>
      <c r="E17" s="73"/>
      <c r="F17" s="65"/>
      <c r="G17" s="74"/>
      <c r="H17" s="75"/>
      <c r="I17" s="58"/>
      <c r="J17" s="58"/>
      <c r="L17" s="76" t="n">
        <v>-0.11</v>
      </c>
      <c r="M17" s="76" t="n">
        <v>0.2</v>
      </c>
      <c r="N17" s="76" t="n">
        <v>-0.01</v>
      </c>
      <c r="O17" s="68"/>
      <c r="P17" s="68"/>
      <c r="R17" s="1" t="n">
        <v>17</v>
      </c>
      <c r="S17" s="69" t="n">
        <f aca="false">IF($Q$5&lt;T17,"",20-T17)</f>
        <v>-3</v>
      </c>
      <c r="T17" s="70" t="n">
        <f aca="false">$Z$1-17</f>
        <v>23</v>
      </c>
      <c r="U17" s="79" t="str">
        <f aca="false">IF(S18="","END","")</f>
        <v/>
      </c>
    </row>
    <row r="18" customFormat="false" ht="13.2" hidden="false" customHeight="false" outlineLevel="0" collapsed="false">
      <c r="A18" s="62" t="str">
        <f aca="false">IF(S18="","",$Z$1-R18&amp;"-A")</f>
        <v>24-A</v>
      </c>
      <c r="B18" s="63" t="n">
        <v>35.77</v>
      </c>
      <c r="C18" s="63" t="n">
        <v>28.67</v>
      </c>
      <c r="D18" s="63" t="n">
        <v>8.04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23</v>
      </c>
      <c r="M18" s="67" t="n">
        <v>0.17</v>
      </c>
      <c r="N18" s="67" t="n">
        <v>0.04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-4</v>
      </c>
      <c r="T18" s="70" t="n">
        <f aca="false">$Z$1-16</f>
        <v>24</v>
      </c>
      <c r="U18" s="79"/>
    </row>
    <row r="19" customFormat="false" ht="13.2" hidden="false" customHeight="false" outlineLevel="0" collapsed="false">
      <c r="A19" s="71" t="str">
        <f aca="false">IF(S19="","",$Z$1-R19&amp;"-A")</f>
        <v>24-A</v>
      </c>
      <c r="B19" s="72" t="n">
        <v>35.79</v>
      </c>
      <c r="C19" s="72" t="n">
        <v>28.68</v>
      </c>
      <c r="D19" s="72" t="n">
        <v>8.04</v>
      </c>
      <c r="E19" s="73"/>
      <c r="F19" s="65"/>
      <c r="G19" s="74"/>
      <c r="H19" s="75"/>
      <c r="I19" s="58"/>
      <c r="J19" s="58"/>
      <c r="L19" s="76" t="n">
        <v>-0.21</v>
      </c>
      <c r="M19" s="76" t="n">
        <v>0.18</v>
      </c>
      <c r="N19" s="76" t="n">
        <v>0.04</v>
      </c>
      <c r="O19" s="68"/>
      <c r="P19" s="68"/>
      <c r="R19" s="1" t="n">
        <v>16</v>
      </c>
      <c r="S19" s="69" t="n">
        <f aca="false">IF($Q$5&lt;T19,"",20-T19)</f>
        <v>-4</v>
      </c>
      <c r="T19" s="70" t="n">
        <f aca="false">$Z$1-16</f>
        <v>24</v>
      </c>
      <c r="U19" s="79" t="str">
        <f aca="false">IF(S20="","END","")</f>
        <v/>
      </c>
    </row>
    <row r="20" customFormat="false" ht="13.2" hidden="false" customHeight="false" outlineLevel="0" collapsed="false">
      <c r="A20" s="62" t="str">
        <f aca="false">IF(S20="","",$Z$1-R20&amp;"-A")</f>
        <v>25-A</v>
      </c>
      <c r="B20" s="63" t="n">
        <v>35.81</v>
      </c>
      <c r="C20" s="63" t="n">
        <v>28.7</v>
      </c>
      <c r="D20" s="63" t="n">
        <v>8.04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19</v>
      </c>
      <c r="M20" s="67" t="n">
        <v>0.2</v>
      </c>
      <c r="N20" s="67" t="n">
        <v>0.04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-5</v>
      </c>
      <c r="T20" s="70" t="n">
        <f aca="false">$Z$1-15</f>
        <v>25</v>
      </c>
      <c r="U20" s="79"/>
    </row>
    <row r="21" customFormat="false" ht="13.2" hidden="false" customHeight="false" outlineLevel="0" collapsed="false">
      <c r="A21" s="71" t="str">
        <f aca="false">IF(S21="","",$Z$1-R21&amp;"-A")</f>
        <v>25-A</v>
      </c>
      <c r="B21" s="72" t="n">
        <v>35.78</v>
      </c>
      <c r="C21" s="72" t="n">
        <v>28.67</v>
      </c>
      <c r="D21" s="72" t="n">
        <v>8.04</v>
      </c>
      <c r="E21" s="73"/>
      <c r="F21" s="65"/>
      <c r="G21" s="74"/>
      <c r="H21" s="75"/>
      <c r="I21" s="58"/>
      <c r="J21" s="58"/>
      <c r="L21" s="76" t="n">
        <v>-0.22</v>
      </c>
      <c r="M21" s="76" t="n">
        <v>0.17</v>
      </c>
      <c r="N21" s="76" t="n">
        <v>0.04</v>
      </c>
      <c r="O21" s="68"/>
      <c r="P21" s="68"/>
      <c r="R21" s="1" t="n">
        <v>15</v>
      </c>
      <c r="S21" s="69" t="n">
        <f aca="false">IF($Q$5&lt;T21,"",20-T21)</f>
        <v>-5</v>
      </c>
      <c r="T21" s="70" t="n">
        <f aca="false">$Z$1-15</f>
        <v>25</v>
      </c>
      <c r="U21" s="79" t="str">
        <f aca="false">IF(S22="","END","")</f>
        <v/>
      </c>
    </row>
    <row r="22" customFormat="false" ht="13.2" hidden="false" customHeight="false" outlineLevel="0" collapsed="false">
      <c r="A22" s="62" t="str">
        <f aca="false">IF(S22="","",$Z$1-R22&amp;"-A")</f>
        <v>26-A</v>
      </c>
      <c r="B22" s="63" t="n">
        <v>35.95</v>
      </c>
      <c r="C22" s="63" t="n">
        <v>28.72</v>
      </c>
      <c r="D22" s="63" t="n">
        <v>8.01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05</v>
      </c>
      <c r="M22" s="67" t="n">
        <v>0.22</v>
      </c>
      <c r="N22" s="67" t="n">
        <v>0.01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-6</v>
      </c>
      <c r="T22" s="70" t="n">
        <f aca="false">$Z$1-14</f>
        <v>26</v>
      </c>
      <c r="U22" s="79"/>
    </row>
    <row r="23" customFormat="false" ht="13.2" hidden="false" customHeight="false" outlineLevel="0" collapsed="false">
      <c r="A23" s="71" t="str">
        <f aca="false">IF(S23="","",$Z$1-R23&amp;"-A")</f>
        <v>26-A</v>
      </c>
      <c r="B23" s="72" t="n">
        <v>35.97</v>
      </c>
      <c r="C23" s="72" t="n">
        <v>28.71</v>
      </c>
      <c r="D23" s="72" t="n">
        <v>8</v>
      </c>
      <c r="E23" s="73"/>
      <c r="F23" s="65"/>
      <c r="G23" s="74"/>
      <c r="H23" s="75"/>
      <c r="I23" s="58"/>
      <c r="J23" s="58"/>
      <c r="L23" s="76" t="n">
        <v>-0.03</v>
      </c>
      <c r="M23" s="76" t="n">
        <v>0.21</v>
      </c>
      <c r="N23" s="76" t="n">
        <v>0</v>
      </c>
      <c r="O23" s="68"/>
      <c r="P23" s="68"/>
      <c r="R23" s="1" t="n">
        <v>14</v>
      </c>
      <c r="S23" s="69" t="n">
        <f aca="false">IF($Q$5&lt;T23,"",20-T23)</f>
        <v>-6</v>
      </c>
      <c r="T23" s="70" t="n">
        <f aca="false">$Z$1-14</f>
        <v>26</v>
      </c>
      <c r="U23" s="79" t="str">
        <f aca="false">IF(S24="","END","")</f>
        <v/>
      </c>
    </row>
    <row r="24" customFormat="false" ht="13.2" hidden="false" customHeight="false" outlineLevel="0" collapsed="false">
      <c r="A24" s="62" t="str">
        <f aca="false">IF(S24="","",$Z$1-R24&amp;"-A")</f>
        <v>27-A</v>
      </c>
      <c r="B24" s="63" t="n">
        <v>35.92</v>
      </c>
      <c r="C24" s="63" t="n">
        <v>28.71</v>
      </c>
      <c r="D24" s="63" t="n">
        <v>8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08</v>
      </c>
      <c r="M24" s="67" t="n">
        <v>0.21</v>
      </c>
      <c r="N24" s="67" t="n">
        <v>0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-7</v>
      </c>
      <c r="T24" s="70" t="n">
        <f aca="false">$Z$1-13</f>
        <v>27</v>
      </c>
      <c r="U24" s="79"/>
    </row>
    <row r="25" customFormat="false" ht="13.2" hidden="false" customHeight="false" outlineLevel="0" collapsed="false">
      <c r="A25" s="71" t="str">
        <f aca="false">IF(S25="","",$Z$1-R25&amp;"-A")</f>
        <v>27-A</v>
      </c>
      <c r="B25" s="72" t="n">
        <v>35.93</v>
      </c>
      <c r="C25" s="72" t="n">
        <v>28.72</v>
      </c>
      <c r="D25" s="72" t="n">
        <v>8</v>
      </c>
      <c r="E25" s="73"/>
      <c r="F25" s="65"/>
      <c r="G25" s="74"/>
      <c r="H25" s="75"/>
      <c r="I25" s="58"/>
      <c r="J25" s="58"/>
      <c r="L25" s="76" t="n">
        <v>-0.07</v>
      </c>
      <c r="M25" s="76" t="n">
        <v>0.22</v>
      </c>
      <c r="N25" s="76" t="n">
        <v>0</v>
      </c>
      <c r="O25" s="68"/>
      <c r="P25" s="68"/>
      <c r="R25" s="1" t="n">
        <v>13</v>
      </c>
      <c r="S25" s="69" t="n">
        <f aca="false">IF($Q$5&lt;T25,"",20-T25)</f>
        <v>-7</v>
      </c>
      <c r="T25" s="70" t="n">
        <f aca="false">$Z$1-13</f>
        <v>27</v>
      </c>
      <c r="U25" s="79" t="str">
        <f aca="false">IF(S26="","END","")</f>
        <v/>
      </c>
    </row>
    <row r="26" customFormat="false" ht="13.2" hidden="false" customHeight="false" outlineLevel="0" collapsed="false">
      <c r="A26" s="62" t="str">
        <f aca="false">IF(S26="","",$Z$1-R26&amp;"-A")</f>
        <v>28-A</v>
      </c>
      <c r="B26" s="63" t="n">
        <v>35.85</v>
      </c>
      <c r="C26" s="63" t="n">
        <v>28.63</v>
      </c>
      <c r="D26" s="63" t="n">
        <v>8.04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15</v>
      </c>
      <c r="M26" s="67" t="n">
        <v>0.13</v>
      </c>
      <c r="N26" s="67" t="n">
        <v>0.04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-8</v>
      </c>
      <c r="T26" s="70" t="n">
        <f aca="false">$Z$1-12</f>
        <v>28</v>
      </c>
      <c r="U26" s="79"/>
    </row>
    <row r="27" customFormat="false" ht="13.2" hidden="false" customHeight="false" outlineLevel="0" collapsed="false">
      <c r="A27" s="71" t="str">
        <f aca="false">IF(S27="","",$Z$1-R27&amp;"-A")</f>
        <v>28-A</v>
      </c>
      <c r="B27" s="72" t="n">
        <v>35.87</v>
      </c>
      <c r="C27" s="72" t="n">
        <v>28.68</v>
      </c>
      <c r="D27" s="72" t="n">
        <v>8.04</v>
      </c>
      <c r="E27" s="73"/>
      <c r="F27" s="65"/>
      <c r="G27" s="74"/>
      <c r="H27" s="75"/>
      <c r="I27" s="58"/>
      <c r="J27" s="58"/>
      <c r="L27" s="76" t="n">
        <v>-0.13</v>
      </c>
      <c r="M27" s="76" t="n">
        <v>0.18</v>
      </c>
      <c r="N27" s="76" t="n">
        <v>0.04</v>
      </c>
      <c r="O27" s="68"/>
      <c r="P27" s="68"/>
      <c r="R27" s="1" t="n">
        <v>12</v>
      </c>
      <c r="S27" s="69" t="n">
        <f aca="false">IF($Q$5&lt;T27,"",20-T27)</f>
        <v>-8</v>
      </c>
      <c r="T27" s="70" t="n">
        <f aca="false">$Z$1-12</f>
        <v>28</v>
      </c>
      <c r="U27" s="79" t="str">
        <f aca="false">IF(S28="","END","")</f>
        <v/>
      </c>
    </row>
    <row r="28" customFormat="false" ht="13.2" hidden="false" customHeight="false" outlineLevel="0" collapsed="false">
      <c r="A28" s="62" t="str">
        <f aca="false">IF(S28="","",$Z$1-R28&amp;"-A")</f>
        <v>29-A</v>
      </c>
      <c r="B28" s="63" t="n">
        <v>35.94</v>
      </c>
      <c r="C28" s="63" t="n">
        <v>28.75</v>
      </c>
      <c r="D28" s="63" t="n">
        <v>8</v>
      </c>
      <c r="E28" s="64"/>
      <c r="F28" s="65" t="str">
        <f aca="false">+O28</f>
        <v>良好</v>
      </c>
      <c r="G28" s="66"/>
      <c r="H28" s="42"/>
      <c r="I28" s="44"/>
      <c r="J28" s="44"/>
      <c r="L28" s="67" t="n">
        <v>-0.06</v>
      </c>
      <c r="M28" s="67" t="n">
        <v>0.25</v>
      </c>
      <c r="N28" s="67" t="n">
        <v>0</v>
      </c>
      <c r="O28" s="68" t="str">
        <f aca="false">IF(OR(L28="",L28="",L29="",M28="",M29="",N28="",N29=""),"",IF(COUNTIF(L28:N29,"NG")&gt;0,"","良好"))</f>
        <v>良好</v>
      </c>
      <c r="P28" s="68" t="n">
        <f aca="false">IF(O28="良好",1,"")</f>
        <v>1</v>
      </c>
      <c r="R28" s="1" t="n">
        <v>11</v>
      </c>
      <c r="S28" s="69" t="n">
        <f aca="false">IF($Q$5&lt;T28,"",20-T28)</f>
        <v>-9</v>
      </c>
      <c r="T28" s="70" t="n">
        <f aca="false">$Z$1-11</f>
        <v>29</v>
      </c>
      <c r="U28" s="79"/>
    </row>
    <row r="29" customFormat="false" ht="13.2" hidden="false" customHeight="false" outlineLevel="0" collapsed="false">
      <c r="A29" s="71" t="str">
        <f aca="false">IF(S29="","",$Z$1-R29&amp;"-A")</f>
        <v>29-A</v>
      </c>
      <c r="B29" s="72" t="n">
        <v>35.96</v>
      </c>
      <c r="C29" s="72" t="n">
        <v>28.76</v>
      </c>
      <c r="D29" s="72" t="n">
        <v>8</v>
      </c>
      <c r="E29" s="73"/>
      <c r="F29" s="65"/>
      <c r="G29" s="74"/>
      <c r="H29" s="75"/>
      <c r="I29" s="58"/>
      <c r="J29" s="58"/>
      <c r="L29" s="76" t="n">
        <v>-0.04</v>
      </c>
      <c r="M29" s="76" t="n">
        <v>0.26</v>
      </c>
      <c r="N29" s="76" t="n">
        <v>0</v>
      </c>
      <c r="O29" s="68"/>
      <c r="P29" s="68"/>
      <c r="R29" s="1" t="n">
        <v>11</v>
      </c>
      <c r="S29" s="69" t="n">
        <f aca="false">IF($Q$5&lt;T29,"",20-T29)</f>
        <v>-9</v>
      </c>
      <c r="T29" s="70" t="n">
        <f aca="false">$Z$1-11</f>
        <v>29</v>
      </c>
      <c r="U29" s="79" t="str">
        <f aca="false">IF(S30="","END","")</f>
        <v/>
      </c>
    </row>
    <row r="30" customFormat="false" ht="13.2" hidden="false" customHeight="false" outlineLevel="0" collapsed="false">
      <c r="A30" s="62" t="str">
        <f aca="false">IF(S30="","",$Z$1-R30&amp;"-A")</f>
        <v>30-A</v>
      </c>
      <c r="B30" s="63" t="n">
        <v>35.75</v>
      </c>
      <c r="C30" s="63" t="n">
        <v>28.63</v>
      </c>
      <c r="D30" s="63" t="n">
        <v>8.03</v>
      </c>
      <c r="E30" s="64"/>
      <c r="F30" s="65" t="str">
        <f aca="false">+O30</f>
        <v>良好</v>
      </c>
      <c r="G30" s="66"/>
      <c r="H30" s="42"/>
      <c r="I30" s="44"/>
      <c r="J30" s="44"/>
      <c r="L30" s="67" t="n">
        <v>-0.25</v>
      </c>
      <c r="M30" s="67" t="n">
        <v>0.13</v>
      </c>
      <c r="N30" s="67" t="n">
        <v>0.03</v>
      </c>
      <c r="O30" s="68" t="str">
        <f aca="false">IF(OR(L30="",L30="",L31="",M30="",M31="",N30="",N31=""),"",IF(COUNTIF(L30:N31,"NG")&gt;0,"","良好"))</f>
        <v>良好</v>
      </c>
      <c r="P30" s="68" t="n">
        <f aca="false">IF(O30="良好",1,"")</f>
        <v>1</v>
      </c>
      <c r="R30" s="1" t="n">
        <v>10</v>
      </c>
      <c r="S30" s="69" t="n">
        <f aca="false">IF($Q$5&lt;T30,"",20-T30)</f>
        <v>-10</v>
      </c>
      <c r="T30" s="70" t="n">
        <f aca="false">$Z$1-10</f>
        <v>30</v>
      </c>
      <c r="U30" s="79"/>
    </row>
    <row r="31" customFormat="false" ht="13.2" hidden="false" customHeight="false" outlineLevel="0" collapsed="false">
      <c r="A31" s="71" t="str">
        <f aca="false">IF(S31="","",$Z$1-R31&amp;"-A")</f>
        <v>30-A</v>
      </c>
      <c r="B31" s="72" t="n">
        <v>35.78</v>
      </c>
      <c r="C31" s="72" t="n">
        <v>28.67</v>
      </c>
      <c r="D31" s="72" t="n">
        <v>8.03</v>
      </c>
      <c r="E31" s="73"/>
      <c r="F31" s="65"/>
      <c r="G31" s="74"/>
      <c r="H31" s="75"/>
      <c r="I31" s="58"/>
      <c r="J31" s="58"/>
      <c r="L31" s="76" t="n">
        <v>-0.22</v>
      </c>
      <c r="M31" s="76" t="n">
        <v>0.17</v>
      </c>
      <c r="N31" s="76" t="n">
        <v>0.03</v>
      </c>
      <c r="O31" s="68"/>
      <c r="P31" s="68"/>
      <c r="R31" s="1" t="n">
        <v>10</v>
      </c>
      <c r="S31" s="69" t="n">
        <f aca="false">IF($Q$5&lt;T31,"",20-T31)</f>
        <v>-10</v>
      </c>
      <c r="T31" s="70" t="n">
        <f aca="false">$Z$1-10</f>
        <v>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>合格</v>
      </c>
      <c r="C52" s="77"/>
      <c r="D52" s="79"/>
      <c r="P52" s="78" t="n">
        <f aca="false">SUM(P12:P51)</f>
        <v>1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5">
      <formula>LEN(TRIM(B12))=0</formula>
    </cfRule>
    <cfRule type="expression" priority="3" aboveAverage="0" equalAverage="0" bottom="0" percent="0" rank="0" text="" dxfId="16">
      <formula>AND($B12&gt;=$L$10,$B12&lt;=$L$9)</formula>
    </cfRule>
  </conditionalFormatting>
  <conditionalFormatting sqref="C12:C13">
    <cfRule type="expression" priority="4" aboveAverage="0" equalAverage="0" bottom="0" percent="0" rank="0" text="" dxfId="17">
      <formula>LEN(TRIM(C12))=0</formula>
    </cfRule>
    <cfRule type="expression" priority="5" aboveAverage="0" equalAverage="0" bottom="0" percent="0" rank="0" text="" dxfId="18">
      <formula>AND($C12&gt;=$M$10,$C12&lt;=$M$9)</formula>
    </cfRule>
  </conditionalFormatting>
  <conditionalFormatting sqref="D12:D13">
    <cfRule type="expression" priority="6" aboveAverage="0" equalAverage="0" bottom="0" percent="0" rank="0" text="" dxfId="19">
      <formula>LEN(TRIM(D12))=0</formula>
    </cfRule>
    <cfRule type="expression" priority="7" aboveAverage="0" equalAverage="0" bottom="0" percent="0" rank="0" text="" dxfId="20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21">
      <formula>"NG"</formula>
    </cfRule>
    <cfRule type="cellIs" priority="9" operator="equal" aboveAverage="0" equalAverage="0" bottom="0" percent="0" rank="0" text="" dxfId="22">
      <formula>100000</formula>
    </cfRule>
  </conditionalFormatting>
  <conditionalFormatting sqref="B16:B51">
    <cfRule type="expression" priority="10" aboveAverage="0" equalAverage="0" bottom="0" percent="0" rank="0" text="" dxfId="23">
      <formula>LEN(TRIM(B16))=0</formula>
    </cfRule>
    <cfRule type="expression" priority="11" aboveAverage="0" equalAverage="0" bottom="0" percent="0" rank="0" text="" dxfId="24">
      <formula>AND($B16&gt;=$L$10,$B16&lt;=$L$9)</formula>
    </cfRule>
  </conditionalFormatting>
  <conditionalFormatting sqref="C16:C51">
    <cfRule type="expression" priority="12" aboveAverage="0" equalAverage="0" bottom="0" percent="0" rank="0" text="" dxfId="25">
      <formula>LEN(TRIM(C16))=0</formula>
    </cfRule>
    <cfRule type="expression" priority="13" aboveAverage="0" equalAverage="0" bottom="0" percent="0" rank="0" text="" dxfId="26">
      <formula>AND($C16&gt;=$M$10,$C16&lt;=$M$9)</formula>
    </cfRule>
  </conditionalFormatting>
  <conditionalFormatting sqref="D16:D51">
    <cfRule type="expression" priority="14" aboveAverage="0" equalAverage="0" bottom="0" percent="0" rank="0" text="" dxfId="27">
      <formula>LEN(TRIM(D16))=0</formula>
    </cfRule>
    <cfRule type="expression" priority="15" aboveAverage="0" equalAverage="0" bottom="0" percent="0" rank="0" text="" dxfId="28">
      <formula>AND($D16&gt;=$N$10,$D16&lt;=$N$9)</formula>
    </cfRule>
  </conditionalFormatting>
  <conditionalFormatting sqref="B14:B15">
    <cfRule type="expression" priority="16" aboveAverage="0" equalAverage="0" bottom="0" percent="0" rank="0" text="" dxfId="29">
      <formula>LEN(TRIM(B14))=0</formula>
    </cfRule>
    <cfRule type="expression" priority="17" aboveAverage="0" equalAverage="0" bottom="0" percent="0" rank="0" text="" dxfId="30">
      <formula>AND($B14&gt;=$L$10,$B14&lt;=$L$9)</formula>
    </cfRule>
  </conditionalFormatting>
  <conditionalFormatting sqref="C14:C15">
    <cfRule type="expression" priority="18" aboveAverage="0" equalAverage="0" bottom="0" percent="0" rank="0" text="" dxfId="31">
      <formula>LEN(TRIM(C14))=0</formula>
    </cfRule>
    <cfRule type="expression" priority="19" aboveAverage="0" equalAverage="0" bottom="0" percent="0" rank="0" text="" dxfId="32">
      <formula>AND($C14&gt;=$M$10,$C14&lt;=$M$9)</formula>
    </cfRule>
  </conditionalFormatting>
  <conditionalFormatting sqref="D14:D15">
    <cfRule type="expression" priority="20" aboveAverage="0" equalAverage="0" bottom="0" percent="0" rank="0" text="" dxfId="33">
      <formula>LEN(TRIM(D14))=0</formula>
    </cfRule>
    <cfRule type="expression" priority="21" aboveAverage="0" equalAverage="0" bottom="0" percent="0" rank="0" text="" dxfId="34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35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3</v>
      </c>
      <c r="Y1" s="8" t="n">
        <f aca="false">ROUNDUP(+Q5/X2,0)</f>
        <v>2</v>
      </c>
      <c r="Z1" s="9" t="n">
        <f aca="false">+X2*X1</f>
        <v>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3/2</v>
      </c>
      <c r="L2" s="85" t="n">
        <f aca="false">+'測定-01'!L2</f>
        <v>36</v>
      </c>
      <c r="M2" s="85" t="n">
        <f aca="false">+'測定-01'!M2</f>
        <v>28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6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1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6</v>
      </c>
      <c r="C9" s="46" t="n">
        <f aca="false">+M2</f>
        <v>28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6</v>
      </c>
      <c r="M9" s="49" t="n">
        <f aca="false">+M2+M4</f>
        <v>29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5.7</v>
      </c>
      <c r="M10" s="49" t="n">
        <f aca="false">+M2-M5</f>
        <v>28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36">
      <formula>LEN(TRIM(B12))=0</formula>
    </cfRule>
    <cfRule type="expression" priority="3" aboveAverage="0" equalAverage="0" bottom="0" percent="0" rank="0" text="" dxfId="37">
      <formula>AND($B12&gt;=$L$10,$B12&lt;=$L$9)</formula>
    </cfRule>
  </conditionalFormatting>
  <conditionalFormatting sqref="C12:C13">
    <cfRule type="expression" priority="4" aboveAverage="0" equalAverage="0" bottom="0" percent="0" rank="0" text="" dxfId="38">
      <formula>LEN(TRIM(C12))=0</formula>
    </cfRule>
    <cfRule type="expression" priority="5" aboveAverage="0" equalAverage="0" bottom="0" percent="0" rank="0" text="" dxfId="39">
      <formula>AND($C12&gt;=$M$10,$C12&lt;=$M$9)</formula>
    </cfRule>
  </conditionalFormatting>
  <conditionalFormatting sqref="D12:D13">
    <cfRule type="expression" priority="6" aboveAverage="0" equalAverage="0" bottom="0" percent="0" rank="0" text="" dxfId="40">
      <formula>LEN(TRIM(D12))=0</formula>
    </cfRule>
    <cfRule type="expression" priority="7" aboveAverage="0" equalAverage="0" bottom="0" percent="0" rank="0" text="" dxfId="41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42">
      <formula>"NG"</formula>
    </cfRule>
    <cfRule type="cellIs" priority="9" operator="equal" aboveAverage="0" equalAverage="0" bottom="0" percent="0" rank="0" text="" dxfId="43">
      <formula>100000</formula>
    </cfRule>
  </conditionalFormatting>
  <conditionalFormatting sqref="B16:B51">
    <cfRule type="expression" priority="10" aboveAverage="0" equalAverage="0" bottom="0" percent="0" rank="0" text="" dxfId="44">
      <formula>LEN(TRIM(B16))=0</formula>
    </cfRule>
    <cfRule type="expression" priority="11" aboveAverage="0" equalAverage="0" bottom="0" percent="0" rank="0" text="" dxfId="45">
      <formula>AND($B16&gt;=$L$10,$B16&lt;=$L$9)</formula>
    </cfRule>
  </conditionalFormatting>
  <conditionalFormatting sqref="C16:C51">
    <cfRule type="expression" priority="12" aboveAverage="0" equalAverage="0" bottom="0" percent="0" rank="0" text="" dxfId="46">
      <formula>LEN(TRIM(C16))=0</formula>
    </cfRule>
    <cfRule type="expression" priority="13" aboveAverage="0" equalAverage="0" bottom="0" percent="0" rank="0" text="" dxfId="47">
      <formula>AND($C16&gt;=$M$10,$C16&lt;=$M$9)</formula>
    </cfRule>
  </conditionalFormatting>
  <conditionalFormatting sqref="D16:D51">
    <cfRule type="expression" priority="14" aboveAverage="0" equalAverage="0" bottom="0" percent="0" rank="0" text="" dxfId="48">
      <formula>LEN(TRIM(D16))=0</formula>
    </cfRule>
    <cfRule type="expression" priority="15" aboveAverage="0" equalAverage="0" bottom="0" percent="0" rank="0" text="" dxfId="49">
      <formula>AND($D16&gt;=$N$10,$D16&lt;=$N$9)</formula>
    </cfRule>
  </conditionalFormatting>
  <conditionalFormatting sqref="B14:B15">
    <cfRule type="expression" priority="16" aboveAverage="0" equalAverage="0" bottom="0" percent="0" rank="0" text="" dxfId="50">
      <formula>LEN(TRIM(B14))=0</formula>
    </cfRule>
    <cfRule type="expression" priority="17" aboveAverage="0" equalAverage="0" bottom="0" percent="0" rank="0" text="" dxfId="51">
      <formula>AND($B14&gt;=$L$10,$B14&lt;=$L$9)</formula>
    </cfRule>
  </conditionalFormatting>
  <conditionalFormatting sqref="C14:C15">
    <cfRule type="expression" priority="18" aboveAverage="0" equalAverage="0" bottom="0" percent="0" rank="0" text="" dxfId="52">
      <formula>LEN(TRIM(C14))=0</formula>
    </cfRule>
    <cfRule type="expression" priority="19" aboveAverage="0" equalAverage="0" bottom="0" percent="0" rank="0" text="" dxfId="53">
      <formula>AND($C14&gt;=$M$10,$C14&lt;=$M$9)</formula>
    </cfRule>
  </conditionalFormatting>
  <conditionalFormatting sqref="D14:D15">
    <cfRule type="expression" priority="20" aboveAverage="0" equalAverage="0" bottom="0" percent="0" rank="0" text="" dxfId="54">
      <formula>LEN(TRIM(D14))=0</formula>
    </cfRule>
    <cfRule type="expression" priority="21" aboveAverage="0" equalAverage="0" bottom="0" percent="0" rank="0" text="" dxfId="55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56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4</v>
      </c>
      <c r="Y1" s="8" t="n">
        <f aca="false">ROUNDUP(+Q5/X2,0)</f>
        <v>2</v>
      </c>
      <c r="Z1" s="9" t="n">
        <f aca="false">+X2*X1</f>
        <v>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4/2</v>
      </c>
      <c r="L2" s="85" t="n">
        <f aca="false">+'測定-01'!L2</f>
        <v>36</v>
      </c>
      <c r="M2" s="85" t="n">
        <f aca="false">+'測定-01'!M2</f>
        <v>28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6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1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6</v>
      </c>
      <c r="C9" s="46" t="n">
        <f aca="false">+M2</f>
        <v>28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6</v>
      </c>
      <c r="M9" s="49" t="n">
        <f aca="false">+M2+M4</f>
        <v>29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5.7</v>
      </c>
      <c r="M10" s="49" t="n">
        <f aca="false">+M2-M5</f>
        <v>28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57">
      <formula>LEN(TRIM(B12))=0</formula>
    </cfRule>
    <cfRule type="expression" priority="3" aboveAverage="0" equalAverage="0" bottom="0" percent="0" rank="0" text="" dxfId="58">
      <formula>AND($B12&gt;=$L$10,$B12&lt;=$L$9)</formula>
    </cfRule>
  </conditionalFormatting>
  <conditionalFormatting sqref="C12:C13">
    <cfRule type="expression" priority="4" aboveAverage="0" equalAverage="0" bottom="0" percent="0" rank="0" text="" dxfId="59">
      <formula>LEN(TRIM(C12))=0</formula>
    </cfRule>
    <cfRule type="expression" priority="5" aboveAverage="0" equalAverage="0" bottom="0" percent="0" rank="0" text="" dxfId="60">
      <formula>AND($C12&gt;=$M$10,$C12&lt;=$M$9)</formula>
    </cfRule>
  </conditionalFormatting>
  <conditionalFormatting sqref="D12:D13">
    <cfRule type="expression" priority="6" aboveAverage="0" equalAverage="0" bottom="0" percent="0" rank="0" text="" dxfId="61">
      <formula>LEN(TRIM(D12))=0</formula>
    </cfRule>
    <cfRule type="expression" priority="7" aboveAverage="0" equalAverage="0" bottom="0" percent="0" rank="0" text="" dxfId="62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3">
      <formula>"NG"</formula>
    </cfRule>
    <cfRule type="cellIs" priority="9" operator="equal" aboveAverage="0" equalAverage="0" bottom="0" percent="0" rank="0" text="" dxfId="64">
      <formula>100000</formula>
    </cfRule>
  </conditionalFormatting>
  <conditionalFormatting sqref="B16:B51">
    <cfRule type="expression" priority="10" aboveAverage="0" equalAverage="0" bottom="0" percent="0" rank="0" text="" dxfId="65">
      <formula>LEN(TRIM(B16))=0</formula>
    </cfRule>
    <cfRule type="expression" priority="11" aboveAverage="0" equalAverage="0" bottom="0" percent="0" rank="0" text="" dxfId="66">
      <formula>AND($B16&gt;=$L$10,$B16&lt;=$L$9)</formula>
    </cfRule>
  </conditionalFormatting>
  <conditionalFormatting sqref="C16:C51">
    <cfRule type="expression" priority="12" aboveAverage="0" equalAverage="0" bottom="0" percent="0" rank="0" text="" dxfId="67">
      <formula>LEN(TRIM(C16))=0</formula>
    </cfRule>
    <cfRule type="expression" priority="13" aboveAverage="0" equalAverage="0" bottom="0" percent="0" rank="0" text="" dxfId="68">
      <formula>AND($C16&gt;=$M$10,$C16&lt;=$M$9)</formula>
    </cfRule>
  </conditionalFormatting>
  <conditionalFormatting sqref="D16:D51">
    <cfRule type="expression" priority="14" aboveAverage="0" equalAverage="0" bottom="0" percent="0" rank="0" text="" dxfId="69">
      <formula>LEN(TRIM(D16))=0</formula>
    </cfRule>
    <cfRule type="expression" priority="15" aboveAverage="0" equalAverage="0" bottom="0" percent="0" rank="0" text="" dxfId="70">
      <formula>AND($D16&gt;=$N$10,$D16&lt;=$N$9)</formula>
    </cfRule>
  </conditionalFormatting>
  <conditionalFormatting sqref="B14:B15">
    <cfRule type="expression" priority="16" aboveAverage="0" equalAverage="0" bottom="0" percent="0" rank="0" text="" dxfId="71">
      <formula>LEN(TRIM(B14))=0</formula>
    </cfRule>
    <cfRule type="expression" priority="17" aboveAverage="0" equalAverage="0" bottom="0" percent="0" rank="0" text="" dxfId="72">
      <formula>AND($B14&gt;=$L$10,$B14&lt;=$L$9)</formula>
    </cfRule>
  </conditionalFormatting>
  <conditionalFormatting sqref="C14:C15">
    <cfRule type="expression" priority="18" aboveAverage="0" equalAverage="0" bottom="0" percent="0" rank="0" text="" dxfId="73">
      <formula>LEN(TRIM(C14))=0</formula>
    </cfRule>
    <cfRule type="expression" priority="19" aboveAverage="0" equalAverage="0" bottom="0" percent="0" rank="0" text="" dxfId="74">
      <formula>AND($C14&gt;=$M$10,$C14&lt;=$M$9)</formula>
    </cfRule>
  </conditionalFormatting>
  <conditionalFormatting sqref="D14:D15">
    <cfRule type="expression" priority="20" aboveAverage="0" equalAverage="0" bottom="0" percent="0" rank="0" text="" dxfId="75">
      <formula>LEN(TRIM(D14))=0</formula>
    </cfRule>
    <cfRule type="expression" priority="21" aboveAverage="0" equalAverage="0" bottom="0" percent="0" rank="0" text="" dxfId="76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77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5</v>
      </c>
      <c r="Y1" s="8" t="n">
        <f aca="false">ROUNDUP(+Q5/X2,0)</f>
        <v>2</v>
      </c>
      <c r="Z1" s="9" t="n">
        <f aca="false">+X2*X1</f>
        <v>1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5/2</v>
      </c>
      <c r="L2" s="85" t="n">
        <f aca="false">+'測定-01'!L2</f>
        <v>36</v>
      </c>
      <c r="M2" s="85" t="n">
        <f aca="false">+'測定-01'!M2</f>
        <v>28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6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1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6</v>
      </c>
      <c r="C9" s="46" t="n">
        <f aca="false">+M2</f>
        <v>28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6</v>
      </c>
      <c r="M9" s="49" t="n">
        <f aca="false">+M2+M4</f>
        <v>29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5.7</v>
      </c>
      <c r="M10" s="49" t="n">
        <f aca="false">+M2-M5</f>
        <v>28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78">
      <formula>LEN(TRIM(B12))=0</formula>
    </cfRule>
    <cfRule type="expression" priority="3" aboveAverage="0" equalAverage="0" bottom="0" percent="0" rank="0" text="" dxfId="79">
      <formula>AND($B12&gt;=$L$10,$B12&lt;=$L$9)</formula>
    </cfRule>
  </conditionalFormatting>
  <conditionalFormatting sqref="C12:C13">
    <cfRule type="expression" priority="4" aboveAverage="0" equalAverage="0" bottom="0" percent="0" rank="0" text="" dxfId="80">
      <formula>LEN(TRIM(C12))=0</formula>
    </cfRule>
    <cfRule type="expression" priority="5" aboveAverage="0" equalAverage="0" bottom="0" percent="0" rank="0" text="" dxfId="81">
      <formula>AND($C12&gt;=$M$10,$C12&lt;=$M$9)</formula>
    </cfRule>
  </conditionalFormatting>
  <conditionalFormatting sqref="D12:D13">
    <cfRule type="expression" priority="6" aboveAverage="0" equalAverage="0" bottom="0" percent="0" rank="0" text="" dxfId="82">
      <formula>LEN(TRIM(D12))=0</formula>
    </cfRule>
    <cfRule type="expression" priority="7" aboveAverage="0" equalAverage="0" bottom="0" percent="0" rank="0" text="" dxfId="83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84">
      <formula>"NG"</formula>
    </cfRule>
    <cfRule type="cellIs" priority="9" operator="equal" aboveAverage="0" equalAverage="0" bottom="0" percent="0" rank="0" text="" dxfId="85">
      <formula>100000</formula>
    </cfRule>
  </conditionalFormatting>
  <conditionalFormatting sqref="B16:B51">
    <cfRule type="expression" priority="10" aboveAverage="0" equalAverage="0" bottom="0" percent="0" rank="0" text="" dxfId="86">
      <formula>LEN(TRIM(B16))=0</formula>
    </cfRule>
    <cfRule type="expression" priority="11" aboveAverage="0" equalAverage="0" bottom="0" percent="0" rank="0" text="" dxfId="87">
      <formula>AND($B16&gt;=$L$10,$B16&lt;=$L$9)</formula>
    </cfRule>
  </conditionalFormatting>
  <conditionalFormatting sqref="C16:C51">
    <cfRule type="expression" priority="12" aboveAverage="0" equalAverage="0" bottom="0" percent="0" rank="0" text="" dxfId="88">
      <formula>LEN(TRIM(C16))=0</formula>
    </cfRule>
    <cfRule type="expression" priority="13" aboveAverage="0" equalAverage="0" bottom="0" percent="0" rank="0" text="" dxfId="89">
      <formula>AND($C16&gt;=$M$10,$C16&lt;=$M$9)</formula>
    </cfRule>
  </conditionalFormatting>
  <conditionalFormatting sqref="D16:D51">
    <cfRule type="expression" priority="14" aboveAverage="0" equalAverage="0" bottom="0" percent="0" rank="0" text="" dxfId="90">
      <formula>LEN(TRIM(D16))=0</formula>
    </cfRule>
    <cfRule type="expression" priority="15" aboveAverage="0" equalAverage="0" bottom="0" percent="0" rank="0" text="" dxfId="91">
      <formula>AND($D16&gt;=$N$10,$D16&lt;=$N$9)</formula>
    </cfRule>
  </conditionalFormatting>
  <conditionalFormatting sqref="B14:B15">
    <cfRule type="expression" priority="16" aboveAverage="0" equalAverage="0" bottom="0" percent="0" rank="0" text="" dxfId="92">
      <formula>LEN(TRIM(B14))=0</formula>
    </cfRule>
    <cfRule type="expression" priority="17" aboveAverage="0" equalAverage="0" bottom="0" percent="0" rank="0" text="" dxfId="93">
      <formula>AND($B14&gt;=$L$10,$B14&lt;=$L$9)</formula>
    </cfRule>
  </conditionalFormatting>
  <conditionalFormatting sqref="C14:C15">
    <cfRule type="expression" priority="18" aboveAverage="0" equalAverage="0" bottom="0" percent="0" rank="0" text="" dxfId="94">
      <formula>LEN(TRIM(C14))=0</formula>
    </cfRule>
    <cfRule type="expression" priority="19" aboveAverage="0" equalAverage="0" bottom="0" percent="0" rank="0" text="" dxfId="95">
      <formula>AND($C14&gt;=$M$10,$C14&lt;=$M$9)</formula>
    </cfRule>
  </conditionalFormatting>
  <conditionalFormatting sqref="D14:D15">
    <cfRule type="expression" priority="20" aboveAverage="0" equalAverage="0" bottom="0" percent="0" rank="0" text="" dxfId="96">
      <formula>LEN(TRIM(D14))=0</formula>
    </cfRule>
    <cfRule type="expression" priority="21" aboveAverage="0" equalAverage="0" bottom="0" percent="0" rank="0" text="" dxfId="97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98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6</v>
      </c>
      <c r="Y1" s="8" t="n">
        <f aca="false">ROUNDUP(+Q5/X2,0)</f>
        <v>2</v>
      </c>
      <c r="Z1" s="9" t="n">
        <f aca="false">+X2*X1</f>
        <v>12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6/2</v>
      </c>
      <c r="L2" s="85" t="n">
        <f aca="false">+'測定-01'!L2</f>
        <v>36</v>
      </c>
      <c r="M2" s="85" t="n">
        <f aca="false">+'測定-01'!M2</f>
        <v>28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6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1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6</v>
      </c>
      <c r="C9" s="46" t="n">
        <f aca="false">+M2</f>
        <v>28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6</v>
      </c>
      <c r="M9" s="49" t="n">
        <f aca="false">+M2+M4</f>
        <v>29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5.7</v>
      </c>
      <c r="M10" s="49" t="n">
        <f aca="false">+M2-M5</f>
        <v>28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0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0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0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0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0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0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0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0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0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0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0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0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0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0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0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0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0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0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1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1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1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1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1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1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1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1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1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1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1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1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1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1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1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1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1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1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2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2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99">
      <formula>LEN(TRIM(B12))=0</formula>
    </cfRule>
    <cfRule type="expression" priority="3" aboveAverage="0" equalAverage="0" bottom="0" percent="0" rank="0" text="" dxfId="100">
      <formula>AND($B12&gt;=$L$10,$B12&lt;=$L$9)</formula>
    </cfRule>
  </conditionalFormatting>
  <conditionalFormatting sqref="C12:C13">
    <cfRule type="expression" priority="4" aboveAverage="0" equalAverage="0" bottom="0" percent="0" rank="0" text="" dxfId="101">
      <formula>LEN(TRIM(C12))=0</formula>
    </cfRule>
    <cfRule type="expression" priority="5" aboveAverage="0" equalAverage="0" bottom="0" percent="0" rank="0" text="" dxfId="102">
      <formula>AND($C12&gt;=$M$10,$C12&lt;=$M$9)</formula>
    </cfRule>
  </conditionalFormatting>
  <conditionalFormatting sqref="D12:D13">
    <cfRule type="expression" priority="6" aboveAverage="0" equalAverage="0" bottom="0" percent="0" rank="0" text="" dxfId="103">
      <formula>LEN(TRIM(D12))=0</formula>
    </cfRule>
    <cfRule type="expression" priority="7" aboveAverage="0" equalAverage="0" bottom="0" percent="0" rank="0" text="" dxfId="104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05">
      <formula>"NG"</formula>
    </cfRule>
    <cfRule type="cellIs" priority="9" operator="equal" aboveAverage="0" equalAverage="0" bottom="0" percent="0" rank="0" text="" dxfId="106">
      <formula>100000</formula>
    </cfRule>
  </conditionalFormatting>
  <conditionalFormatting sqref="B16:B51">
    <cfRule type="expression" priority="10" aboveAverage="0" equalAverage="0" bottom="0" percent="0" rank="0" text="" dxfId="107">
      <formula>LEN(TRIM(B16))=0</formula>
    </cfRule>
    <cfRule type="expression" priority="11" aboveAverage="0" equalAverage="0" bottom="0" percent="0" rank="0" text="" dxfId="108">
      <formula>AND($B16&gt;=$L$10,$B16&lt;=$L$9)</formula>
    </cfRule>
  </conditionalFormatting>
  <conditionalFormatting sqref="C16:C51">
    <cfRule type="expression" priority="12" aboveAverage="0" equalAverage="0" bottom="0" percent="0" rank="0" text="" dxfId="109">
      <formula>LEN(TRIM(C16))=0</formula>
    </cfRule>
    <cfRule type="expression" priority="13" aboveAverage="0" equalAverage="0" bottom="0" percent="0" rank="0" text="" dxfId="110">
      <formula>AND($C16&gt;=$M$10,$C16&lt;=$M$9)</formula>
    </cfRule>
  </conditionalFormatting>
  <conditionalFormatting sqref="D16:D51">
    <cfRule type="expression" priority="14" aboveAverage="0" equalAverage="0" bottom="0" percent="0" rank="0" text="" dxfId="111">
      <formula>LEN(TRIM(D16))=0</formula>
    </cfRule>
    <cfRule type="expression" priority="15" aboveAverage="0" equalAverage="0" bottom="0" percent="0" rank="0" text="" dxfId="112">
      <formula>AND($D16&gt;=$N$10,$D16&lt;=$N$9)</formula>
    </cfRule>
  </conditionalFormatting>
  <conditionalFormatting sqref="B14:B15">
    <cfRule type="expression" priority="16" aboveAverage="0" equalAverage="0" bottom="0" percent="0" rank="0" text="" dxfId="113">
      <formula>LEN(TRIM(B14))=0</formula>
    </cfRule>
    <cfRule type="expression" priority="17" aboveAverage="0" equalAverage="0" bottom="0" percent="0" rank="0" text="" dxfId="114">
      <formula>AND($B14&gt;=$L$10,$B14&lt;=$L$9)</formula>
    </cfRule>
  </conditionalFormatting>
  <conditionalFormatting sqref="C14:C15">
    <cfRule type="expression" priority="18" aboveAverage="0" equalAverage="0" bottom="0" percent="0" rank="0" text="" dxfId="115">
      <formula>LEN(TRIM(C14))=0</formula>
    </cfRule>
    <cfRule type="expression" priority="19" aboveAverage="0" equalAverage="0" bottom="0" percent="0" rank="0" text="" dxfId="116">
      <formula>AND($C14&gt;=$M$10,$C14&lt;=$M$9)</formula>
    </cfRule>
  </conditionalFormatting>
  <conditionalFormatting sqref="D14:D15">
    <cfRule type="expression" priority="20" aboveAverage="0" equalAverage="0" bottom="0" percent="0" rank="0" text="" dxfId="117">
      <formula>LEN(TRIM(D14))=0</formula>
    </cfRule>
    <cfRule type="expression" priority="21" aboveAverage="0" equalAverage="0" bottom="0" percent="0" rank="0" text="" dxfId="118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19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7</v>
      </c>
      <c r="Y1" s="8" t="n">
        <f aca="false">ROUNDUP(+Q5/X2,0)</f>
        <v>2</v>
      </c>
      <c r="Z1" s="9" t="n">
        <f aca="false">+X2*X1</f>
        <v>1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7/2</v>
      </c>
      <c r="L2" s="85" t="n">
        <f aca="false">+'測定-01'!L2</f>
        <v>36</v>
      </c>
      <c r="M2" s="85" t="n">
        <f aca="false">+'測定-01'!M2</f>
        <v>28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6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1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6</v>
      </c>
      <c r="C9" s="46" t="n">
        <f aca="false">+M2</f>
        <v>28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6</v>
      </c>
      <c r="M9" s="49" t="n">
        <f aca="false">+M2+M4</f>
        <v>29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5.7</v>
      </c>
      <c r="M10" s="49" t="n">
        <f aca="false">+M2-M5</f>
        <v>28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20">
      <formula>LEN(TRIM(B12))=0</formula>
    </cfRule>
    <cfRule type="expression" priority="3" aboveAverage="0" equalAverage="0" bottom="0" percent="0" rank="0" text="" dxfId="121">
      <formula>AND($B12&gt;=$L$10,$B12&lt;=$L$9)</formula>
    </cfRule>
  </conditionalFormatting>
  <conditionalFormatting sqref="C12:C13">
    <cfRule type="expression" priority="4" aboveAverage="0" equalAverage="0" bottom="0" percent="0" rank="0" text="" dxfId="122">
      <formula>LEN(TRIM(C12))=0</formula>
    </cfRule>
    <cfRule type="expression" priority="5" aboveAverage="0" equalAverage="0" bottom="0" percent="0" rank="0" text="" dxfId="123">
      <formula>AND($C12&gt;=$M$10,$C12&lt;=$M$9)</formula>
    </cfRule>
  </conditionalFormatting>
  <conditionalFormatting sqref="D12:D13">
    <cfRule type="expression" priority="6" aboveAverage="0" equalAverage="0" bottom="0" percent="0" rank="0" text="" dxfId="124">
      <formula>LEN(TRIM(D12))=0</formula>
    </cfRule>
    <cfRule type="expression" priority="7" aboveAverage="0" equalAverage="0" bottom="0" percent="0" rank="0" text="" dxfId="12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26">
      <formula>"NG"</formula>
    </cfRule>
    <cfRule type="cellIs" priority="9" operator="equal" aboveAverage="0" equalAverage="0" bottom="0" percent="0" rank="0" text="" dxfId="127">
      <formula>100000</formula>
    </cfRule>
  </conditionalFormatting>
  <conditionalFormatting sqref="B16:B51">
    <cfRule type="expression" priority="10" aboveAverage="0" equalAverage="0" bottom="0" percent="0" rank="0" text="" dxfId="128">
      <formula>LEN(TRIM(B16))=0</formula>
    </cfRule>
    <cfRule type="expression" priority="11" aboveAverage="0" equalAverage="0" bottom="0" percent="0" rank="0" text="" dxfId="129">
      <formula>AND($B16&gt;=$L$10,$B16&lt;=$L$9)</formula>
    </cfRule>
  </conditionalFormatting>
  <conditionalFormatting sqref="C16:C51">
    <cfRule type="expression" priority="12" aboveAverage="0" equalAverage="0" bottom="0" percent="0" rank="0" text="" dxfId="130">
      <formula>LEN(TRIM(C16))=0</formula>
    </cfRule>
    <cfRule type="expression" priority="13" aboveAverage="0" equalAverage="0" bottom="0" percent="0" rank="0" text="" dxfId="131">
      <formula>AND($C16&gt;=$M$10,$C16&lt;=$M$9)</formula>
    </cfRule>
  </conditionalFormatting>
  <conditionalFormatting sqref="D16:D51">
    <cfRule type="expression" priority="14" aboveAverage="0" equalAverage="0" bottom="0" percent="0" rank="0" text="" dxfId="132">
      <formula>LEN(TRIM(D16))=0</formula>
    </cfRule>
    <cfRule type="expression" priority="15" aboveAverage="0" equalAverage="0" bottom="0" percent="0" rank="0" text="" dxfId="133">
      <formula>AND($D16&gt;=$N$10,$D16&lt;=$N$9)</formula>
    </cfRule>
  </conditionalFormatting>
  <conditionalFormatting sqref="B14:B15">
    <cfRule type="expression" priority="16" aboveAverage="0" equalAverage="0" bottom="0" percent="0" rank="0" text="" dxfId="134">
      <formula>LEN(TRIM(B14))=0</formula>
    </cfRule>
    <cfRule type="expression" priority="17" aboveAverage="0" equalAverage="0" bottom="0" percent="0" rank="0" text="" dxfId="135">
      <formula>AND($B14&gt;=$L$10,$B14&lt;=$L$9)</formula>
    </cfRule>
  </conditionalFormatting>
  <conditionalFormatting sqref="C14:C15">
    <cfRule type="expression" priority="18" aboveAverage="0" equalAverage="0" bottom="0" percent="0" rank="0" text="" dxfId="136">
      <formula>LEN(TRIM(C14))=0</formula>
    </cfRule>
    <cfRule type="expression" priority="19" aboveAverage="0" equalAverage="0" bottom="0" percent="0" rank="0" text="" dxfId="137">
      <formula>AND($C14&gt;=$M$10,$C14&lt;=$M$9)</formula>
    </cfRule>
  </conditionalFormatting>
  <conditionalFormatting sqref="D14:D15">
    <cfRule type="expression" priority="20" aboveAverage="0" equalAverage="0" bottom="0" percent="0" rank="0" text="" dxfId="138">
      <formula>LEN(TRIM(D14))=0</formula>
    </cfRule>
    <cfRule type="expression" priority="21" aboveAverage="0" equalAverage="0" bottom="0" percent="0" rank="0" text="" dxfId="139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40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9</v>
      </c>
      <c r="Y1" s="8" t="n">
        <f aca="false">ROUNDUP(+Q5/X2,0)</f>
        <v>2</v>
      </c>
      <c r="Z1" s="9" t="n">
        <f aca="false">+X2*X1</f>
        <v>1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9/2</v>
      </c>
      <c r="L2" s="85" t="n">
        <f aca="false">+'測定-01'!L2</f>
        <v>36</v>
      </c>
      <c r="M2" s="85" t="n">
        <f aca="false">+'測定-01'!M2</f>
        <v>28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6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1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6</v>
      </c>
      <c r="C9" s="46" t="n">
        <f aca="false">+M2</f>
        <v>28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6</v>
      </c>
      <c r="M9" s="49" t="n">
        <f aca="false">+M2+M4</f>
        <v>29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5.7</v>
      </c>
      <c r="M10" s="49" t="n">
        <f aca="false">+M2-M5</f>
        <v>28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41">
      <formula>LEN(TRIM(B12))=0</formula>
    </cfRule>
    <cfRule type="expression" priority="3" aboveAverage="0" equalAverage="0" bottom="0" percent="0" rank="0" text="" dxfId="142">
      <formula>AND($B12&gt;=$L$10,$B12&lt;=$L$9)</formula>
    </cfRule>
  </conditionalFormatting>
  <conditionalFormatting sqref="C12:C13">
    <cfRule type="expression" priority="4" aboveAverage="0" equalAverage="0" bottom="0" percent="0" rank="0" text="" dxfId="143">
      <formula>LEN(TRIM(C12))=0</formula>
    </cfRule>
    <cfRule type="expression" priority="5" aboveAverage="0" equalAverage="0" bottom="0" percent="0" rank="0" text="" dxfId="144">
      <formula>AND($C12&gt;=$M$10,$C12&lt;=$M$9)</formula>
    </cfRule>
  </conditionalFormatting>
  <conditionalFormatting sqref="D12:D13">
    <cfRule type="expression" priority="6" aboveAverage="0" equalAverage="0" bottom="0" percent="0" rank="0" text="" dxfId="145">
      <formula>LEN(TRIM(D12))=0</formula>
    </cfRule>
    <cfRule type="expression" priority="7" aboveAverage="0" equalAverage="0" bottom="0" percent="0" rank="0" text="" dxfId="146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47">
      <formula>"NG"</formula>
    </cfRule>
    <cfRule type="cellIs" priority="9" operator="equal" aboveAverage="0" equalAverage="0" bottom="0" percent="0" rank="0" text="" dxfId="148">
      <formula>100000</formula>
    </cfRule>
  </conditionalFormatting>
  <conditionalFormatting sqref="B16:B51">
    <cfRule type="expression" priority="10" aboveAverage="0" equalAverage="0" bottom="0" percent="0" rank="0" text="" dxfId="149">
      <formula>LEN(TRIM(B16))=0</formula>
    </cfRule>
    <cfRule type="expression" priority="11" aboveAverage="0" equalAverage="0" bottom="0" percent="0" rank="0" text="" dxfId="150">
      <formula>AND($B16&gt;=$L$10,$B16&lt;=$L$9)</formula>
    </cfRule>
  </conditionalFormatting>
  <conditionalFormatting sqref="C16:C51">
    <cfRule type="expression" priority="12" aboveAverage="0" equalAverage="0" bottom="0" percent="0" rank="0" text="" dxfId="151">
      <formula>LEN(TRIM(C16))=0</formula>
    </cfRule>
    <cfRule type="expression" priority="13" aboveAverage="0" equalAverage="0" bottom="0" percent="0" rank="0" text="" dxfId="152">
      <formula>AND($C16&gt;=$M$10,$C16&lt;=$M$9)</formula>
    </cfRule>
  </conditionalFormatting>
  <conditionalFormatting sqref="D16:D51">
    <cfRule type="expression" priority="14" aboveAverage="0" equalAverage="0" bottom="0" percent="0" rank="0" text="" dxfId="153">
      <formula>LEN(TRIM(D16))=0</formula>
    </cfRule>
    <cfRule type="expression" priority="15" aboveAverage="0" equalAverage="0" bottom="0" percent="0" rank="0" text="" dxfId="154">
      <formula>AND($D16&gt;=$N$10,$D16&lt;=$N$9)</formula>
    </cfRule>
  </conditionalFormatting>
  <conditionalFormatting sqref="B14:B15">
    <cfRule type="expression" priority="16" aboveAverage="0" equalAverage="0" bottom="0" percent="0" rank="0" text="" dxfId="155">
      <formula>LEN(TRIM(B14))=0</formula>
    </cfRule>
    <cfRule type="expression" priority="17" aboveAverage="0" equalAverage="0" bottom="0" percent="0" rank="0" text="" dxfId="156">
      <formula>AND($B14&gt;=$L$10,$B14&lt;=$L$9)</formula>
    </cfRule>
  </conditionalFormatting>
  <conditionalFormatting sqref="C14:C15">
    <cfRule type="expression" priority="18" aboveAverage="0" equalAverage="0" bottom="0" percent="0" rank="0" text="" dxfId="157">
      <formula>LEN(TRIM(C14))=0</formula>
    </cfRule>
    <cfRule type="expression" priority="19" aboveAverage="0" equalAverage="0" bottom="0" percent="0" rank="0" text="" dxfId="158">
      <formula>AND($C14&gt;=$M$10,$C14&lt;=$M$9)</formula>
    </cfRule>
  </conditionalFormatting>
  <conditionalFormatting sqref="D14:D15">
    <cfRule type="expression" priority="20" aboveAverage="0" equalAverage="0" bottom="0" percent="0" rank="0" text="" dxfId="159">
      <formula>LEN(TRIM(D14))=0</formula>
    </cfRule>
    <cfRule type="expression" priority="21" aboveAverage="0" equalAverage="0" bottom="0" percent="0" rank="0" text="" dxfId="160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61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8</v>
      </c>
      <c r="Y1" s="8" t="n">
        <f aca="false">ROUNDUP(+Q5/X2,0)</f>
        <v>2</v>
      </c>
      <c r="Z1" s="9" t="n">
        <f aca="false">+X2*X1</f>
        <v>1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8/2</v>
      </c>
      <c r="L2" s="85" t="n">
        <f aca="false">+'測定-01'!L2</f>
        <v>36</v>
      </c>
      <c r="M2" s="85" t="n">
        <f aca="false">+'測定-01'!M2</f>
        <v>28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6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1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6</v>
      </c>
      <c r="C9" s="46" t="n">
        <f aca="false">+M2</f>
        <v>28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6</v>
      </c>
      <c r="M9" s="49" t="n">
        <f aca="false">+M2+M4</f>
        <v>29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5.7</v>
      </c>
      <c r="M10" s="49" t="n">
        <f aca="false">+M2-M5</f>
        <v>28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62">
      <formula>LEN(TRIM(B12))=0</formula>
    </cfRule>
    <cfRule type="expression" priority="3" aboveAverage="0" equalAverage="0" bottom="0" percent="0" rank="0" text="" dxfId="163">
      <formula>AND($B12&gt;=$L$10,$B12&lt;=$L$9)</formula>
    </cfRule>
  </conditionalFormatting>
  <conditionalFormatting sqref="C12:C13">
    <cfRule type="expression" priority="4" aboveAverage="0" equalAverage="0" bottom="0" percent="0" rank="0" text="" dxfId="164">
      <formula>LEN(TRIM(C12))=0</formula>
    </cfRule>
    <cfRule type="expression" priority="5" aboveAverage="0" equalAverage="0" bottom="0" percent="0" rank="0" text="" dxfId="165">
      <formula>AND($C12&gt;=$M$10,$C12&lt;=$M$9)</formula>
    </cfRule>
  </conditionalFormatting>
  <conditionalFormatting sqref="D12:D13">
    <cfRule type="expression" priority="6" aboveAverage="0" equalAverage="0" bottom="0" percent="0" rank="0" text="" dxfId="166">
      <formula>LEN(TRIM(D12))=0</formula>
    </cfRule>
    <cfRule type="expression" priority="7" aboveAverage="0" equalAverage="0" bottom="0" percent="0" rank="0" text="" dxfId="167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68">
      <formula>"NG"</formula>
    </cfRule>
    <cfRule type="cellIs" priority="9" operator="equal" aboveAverage="0" equalAverage="0" bottom="0" percent="0" rank="0" text="" dxfId="169">
      <formula>100000</formula>
    </cfRule>
  </conditionalFormatting>
  <conditionalFormatting sqref="B16:B51">
    <cfRule type="expression" priority="10" aboveAverage="0" equalAverage="0" bottom="0" percent="0" rank="0" text="" dxfId="170">
      <formula>LEN(TRIM(B16))=0</formula>
    </cfRule>
    <cfRule type="expression" priority="11" aboveAverage="0" equalAverage="0" bottom="0" percent="0" rank="0" text="" dxfId="171">
      <formula>AND($B16&gt;=$L$10,$B16&lt;=$L$9)</formula>
    </cfRule>
  </conditionalFormatting>
  <conditionalFormatting sqref="C16:C51">
    <cfRule type="expression" priority="12" aboveAverage="0" equalAverage="0" bottom="0" percent="0" rank="0" text="" dxfId="172">
      <formula>LEN(TRIM(C16))=0</formula>
    </cfRule>
    <cfRule type="expression" priority="13" aboveAverage="0" equalAverage="0" bottom="0" percent="0" rank="0" text="" dxfId="173">
      <formula>AND($C16&gt;=$M$10,$C16&lt;=$M$9)</formula>
    </cfRule>
  </conditionalFormatting>
  <conditionalFormatting sqref="D16:D51">
    <cfRule type="expression" priority="14" aboveAverage="0" equalAverage="0" bottom="0" percent="0" rank="0" text="" dxfId="174">
      <formula>LEN(TRIM(D16))=0</formula>
    </cfRule>
    <cfRule type="expression" priority="15" aboveAverage="0" equalAverage="0" bottom="0" percent="0" rank="0" text="" dxfId="175">
      <formula>AND($D16&gt;=$N$10,$D16&lt;=$N$9)</formula>
    </cfRule>
  </conditionalFormatting>
  <conditionalFormatting sqref="B14:B15">
    <cfRule type="expression" priority="16" aboveAverage="0" equalAverage="0" bottom="0" percent="0" rank="0" text="" dxfId="176">
      <formula>LEN(TRIM(B14))=0</formula>
    </cfRule>
    <cfRule type="expression" priority="17" aboveAverage="0" equalAverage="0" bottom="0" percent="0" rank="0" text="" dxfId="177">
      <formula>AND($B14&gt;=$L$10,$B14&lt;=$L$9)</formula>
    </cfRule>
  </conditionalFormatting>
  <conditionalFormatting sqref="C14:C15">
    <cfRule type="expression" priority="18" aboveAverage="0" equalAverage="0" bottom="0" percent="0" rank="0" text="" dxfId="178">
      <formula>LEN(TRIM(C14))=0</formula>
    </cfRule>
    <cfRule type="expression" priority="19" aboveAverage="0" equalAverage="0" bottom="0" percent="0" rank="0" text="" dxfId="179">
      <formula>AND($C14&gt;=$M$10,$C14&lt;=$M$9)</formula>
    </cfRule>
  </conditionalFormatting>
  <conditionalFormatting sqref="D14:D15">
    <cfRule type="expression" priority="20" aboveAverage="0" equalAverage="0" bottom="0" percent="0" rank="0" text="" dxfId="180">
      <formula>LEN(TRIM(D14))=0</formula>
    </cfRule>
    <cfRule type="expression" priority="21" aboveAverage="0" equalAverage="0" bottom="0" percent="0" rank="0" text="" dxfId="181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82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56Z</dcterms:created>
  <dc:creator>user</dc:creator>
  <dc:description/>
  <dc:language>en-US</dc:language>
  <cp:lastModifiedBy>ms登録用 5</cp:lastModifiedBy>
  <cp:lastPrinted>2020-09-10T03:57:03Z</cp:lastPrinted>
  <dcterms:modified xsi:type="dcterms:W3CDTF">2025-03-07T00:48:06Z</dcterms:modified>
  <cp:revision>0</cp:revision>
  <dc:subject/>
  <dc:title/>
</cp:coreProperties>
</file>