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0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r>
      <rPr>
        <sz val="10.5"/>
        <color rgb="FF000000"/>
        <rFont val="Noto Sans"/>
        <family val="2"/>
      </rPr>
      <t xml:space="preserve">全て</t>
    </r>
    <r>
      <rPr>
        <sz val="10.5"/>
        <color rgb="FF000000"/>
        <rFont val="ＭＳ 明朝"/>
        <family val="1"/>
        <charset val="128"/>
      </rPr>
      <t xml:space="preserve">127</t>
    </r>
  </si>
  <si>
    <t xml:space="preserve">62+0.5-0X48+0-0.5X13H</t>
  </si>
  <si>
    <t xml:space="preserve">測定個所</t>
  </si>
  <si>
    <t xml:space="preserve">外観</t>
  </si>
  <si>
    <t xml:space="preserve">K4A3031460061-0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6</xdr:row>
      <xdr:rowOff>104760</xdr:rowOff>
    </xdr:from>
    <xdr:to>
      <xdr:col>20</xdr:col>
      <xdr:colOff>1161000</xdr:colOff>
      <xdr:row>8</xdr:row>
      <xdr:rowOff>56880</xdr:rowOff>
    </xdr:to>
    <xdr:sp>
      <xdr:nvSpPr>
        <xdr:cNvPr id="0" name="四角形: 角を丸くする 4"/>
        <xdr:cNvSpPr/>
      </xdr:nvSpPr>
      <xdr:spPr>
        <a:xfrm>
          <a:off x="15091200" y="1276200"/>
          <a:ext cx="110088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0</xdr:colOff>
      <xdr:row>9</xdr:row>
      <xdr:rowOff>162000</xdr:rowOff>
    </xdr:from>
    <xdr:to>
      <xdr:col>24</xdr:col>
      <xdr:colOff>91080</xdr:colOff>
      <xdr:row>11</xdr:row>
      <xdr:rowOff>152640</xdr:rowOff>
    </xdr:to>
    <xdr:sp>
      <xdr:nvSpPr>
        <xdr:cNvPr id="1" name="四角形: 角を丸くする 2"/>
        <xdr:cNvSpPr/>
      </xdr:nvSpPr>
      <xdr:spPr>
        <a:xfrm>
          <a:off x="17289000" y="1847880"/>
          <a:ext cx="1040400" cy="3240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9480</xdr:colOff>
      <xdr:row>6</xdr:row>
      <xdr:rowOff>38160</xdr:rowOff>
    </xdr:from>
    <xdr:to>
      <xdr:col>24</xdr:col>
      <xdr:colOff>70920</xdr:colOff>
      <xdr:row>8</xdr:row>
      <xdr:rowOff>9360</xdr:rowOff>
    </xdr:to>
    <xdr:sp>
      <xdr:nvSpPr>
        <xdr:cNvPr id="2" name="四角形: 角を丸くする 5"/>
        <xdr:cNvSpPr/>
      </xdr:nvSpPr>
      <xdr:spPr>
        <a:xfrm>
          <a:off x="17279280" y="1209600"/>
          <a:ext cx="1029960" cy="31428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1</xdr:row>
      <xdr:rowOff>19080</xdr:rowOff>
    </xdr:from>
    <xdr:to>
      <xdr:col>22</xdr:col>
      <xdr:colOff>80640</xdr:colOff>
      <xdr:row>13</xdr:row>
      <xdr:rowOff>162000</xdr:rowOff>
    </xdr:to>
    <xdr:sp>
      <xdr:nvSpPr>
        <xdr:cNvPr id="3" name="四角形: 角を丸くする 6"/>
        <xdr:cNvSpPr/>
      </xdr:nvSpPr>
      <xdr:spPr>
        <a:xfrm>
          <a:off x="14961240" y="2038320"/>
          <a:ext cx="169920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2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4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5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6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7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8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9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0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1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M4" activeCellId="0" sqref="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7" min="16" style="1" width="10.25"/>
    <col collapsed="false" customWidth="true" hidden="false" outlineLevel="0" max="19" min="18" style="1" width="8.4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M6</f>
        <v>全て127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2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2</v>
      </c>
      <c r="L2" s="12" t="n">
        <v>62</v>
      </c>
      <c r="M2" s="12" t="n">
        <v>48.8</v>
      </c>
      <c r="N2" s="12" t="n">
        <v>13</v>
      </c>
      <c r="O2" s="13"/>
      <c r="P2" s="3" t="s">
        <v>7</v>
      </c>
      <c r="Q2" s="14"/>
      <c r="R2" s="14"/>
      <c r="S2" s="14"/>
      <c r="U2" s="15" t="n">
        <v>45686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62+0.5-0X48+0-0.5X1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5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31460061-0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3</v>
      </c>
      <c r="O4" s="24"/>
      <c r="P4" s="3" t="s">
        <v>19</v>
      </c>
      <c r="Q4" s="28" t="n">
        <v>30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30 PC</v>
      </c>
      <c r="K5" s="19" t="s">
        <v>23</v>
      </c>
      <c r="L5" s="23" t="n">
        <v>0.3</v>
      </c>
      <c r="M5" s="23" t="n">
        <v>0</v>
      </c>
      <c r="N5" s="23" t="n">
        <v>0.3</v>
      </c>
      <c r="O5" s="24"/>
      <c r="P5" s="3" t="s">
        <v>24</v>
      </c>
      <c r="Q5" s="28" t="n"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":  "&amp;TEXT(Q5,"#,##0 PC")</f>
        <v>:  30 PC</v>
      </c>
      <c r="L6" s="3" t="s">
        <v>26</v>
      </c>
      <c r="M6" s="35" t="s">
        <v>27</v>
      </c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686</v>
      </c>
      <c r="I7" s="36"/>
      <c r="J7" s="36"/>
      <c r="L7" s="3" t="s">
        <v>10</v>
      </c>
      <c r="M7" s="37" t="s">
        <v>28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  <c r="L8" s="3" t="s">
        <v>17</v>
      </c>
      <c r="M8" s="37" t="s">
        <v>31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  <c r="O9" s="49"/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O10" s="49"/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61" t="n">
        <f aca="false">IF(Z1&gt;Q5,Q5,X2)</f>
        <v>2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>1-A</v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-A</v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3-A</v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2.75" hidden="false" customHeight="false" outlineLevel="0" collapsed="false">
      <c r="A17" s="71" t="str">
        <f aca="false">IF(S17="","",$Z$1-R17&amp;"-A")</f>
        <v>3-A</v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4-A</v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2.75" hidden="false" customHeight="false" outlineLevel="0" collapsed="false">
      <c r="A19" s="71" t="str">
        <f aca="false">IF(S19="","",$Z$1-R19&amp;"-A")</f>
        <v>4-A</v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5-A</v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2.75" hidden="false" customHeight="false" outlineLevel="0" collapsed="false">
      <c r="A21" s="71" t="str">
        <f aca="false">IF(S21="","",$Z$1-R21&amp;"-A")</f>
        <v>5-A</v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6-A</v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2.75" hidden="false" customHeight="false" outlineLevel="0" collapsed="false">
      <c r="A23" s="71" t="str">
        <f aca="false">IF(S23="","",$Z$1-R23&amp;"-A")</f>
        <v>6-A</v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2.75" hidden="false" customHeight="false" outlineLevel="0" collapsed="false">
      <c r="A24" s="62" t="str">
        <f aca="false">IF(S24="","",$Z$1-R24&amp;"-A")</f>
        <v>7-A</v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2.75" hidden="false" customHeight="false" outlineLevel="0" collapsed="false">
      <c r="A25" s="71" t="str">
        <f aca="false">IF(S25="","",$Z$1-R25&amp;"-A")</f>
        <v>7-A</v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2.75" hidden="false" customHeight="false" outlineLevel="0" collapsed="false">
      <c r="A26" s="62" t="str">
        <f aca="false">IF(S26="","",$Z$1-R26&amp;"-A")</f>
        <v>8-A</v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2.75" hidden="false" customHeight="false" outlineLevel="0" collapsed="false">
      <c r="A27" s="71" t="str">
        <f aca="false">IF(S27="","",$Z$1-R27&amp;"-A")</f>
        <v>8-A</v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2.75" hidden="false" customHeight="false" outlineLevel="0" collapsed="false">
      <c r="A28" s="62" t="str">
        <f aca="false">IF(S28="","",$Z$1-R28&amp;"-A")</f>
        <v>9-A</v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2.75" hidden="false" customHeight="false" outlineLevel="0" collapsed="false">
      <c r="A29" s="71" t="str">
        <f aca="false">IF(S29="","",$Z$1-R29&amp;"-A")</f>
        <v>9-A</v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2.75" hidden="false" customHeight="false" outlineLevel="0" collapsed="false">
      <c r="A30" s="62" t="str">
        <f aca="false">IF(S30="","",$Z$1-R30&amp;"-A")</f>
        <v>10-A</v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2.75" hidden="false" customHeight="false" outlineLevel="0" collapsed="false">
      <c r="A31" s="71" t="str">
        <f aca="false">IF(S31="","",$Z$1-R31&amp;"-A")</f>
        <v>10-A</v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2.75" hidden="false" customHeight="false" outlineLevel="0" collapsed="false">
      <c r="A32" s="62" t="str">
        <f aca="false">IF(S32="","",$Z$1-R32&amp;"-A")</f>
        <v>11-A</v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2.75" hidden="false" customHeight="false" outlineLevel="0" collapsed="false">
      <c r="A33" s="71" t="str">
        <f aca="false">IF(S33="","",$Z$1-R33&amp;"-A")</f>
        <v>11-A</v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2.75" hidden="false" customHeight="false" outlineLevel="0" collapsed="false">
      <c r="A34" s="62" t="str">
        <f aca="false">IF(S34="","",$Z$1-R34&amp;"-A")</f>
        <v>12-A</v>
      </c>
      <c r="B34" s="63"/>
      <c r="C34" s="63"/>
      <c r="D34" s="72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2.75" hidden="false" customHeight="false" outlineLevel="0" collapsed="false">
      <c r="A35" s="71" t="str">
        <f aca="false">IF(S35="","",$Z$1-R35&amp;"-A")</f>
        <v>12-A</v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2.75" hidden="false" customHeight="false" outlineLevel="0" collapsed="false">
      <c r="A36" s="62" t="str">
        <f aca="false">IF(S36="","",$Z$1-R36&amp;"-A")</f>
        <v>13-A</v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2.75" hidden="false" customHeight="false" outlineLevel="0" collapsed="false">
      <c r="A37" s="71" t="str">
        <f aca="false">IF(S37="","",$Z$1-R37&amp;"-A")</f>
        <v>13-A</v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2.75" hidden="false" customHeight="false" outlineLevel="0" collapsed="false">
      <c r="A38" s="62" t="str">
        <f aca="false">IF(S38="","",$Z$1-R38&amp;"-A")</f>
        <v>14-A</v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2.75" hidden="false" customHeight="false" outlineLevel="0" collapsed="false">
      <c r="A39" s="71" t="str">
        <f aca="false">IF(S39="","",$Z$1-R39&amp;"-A")</f>
        <v>14-A</v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2.75" hidden="false" customHeight="false" outlineLevel="0" collapsed="false">
      <c r="A40" s="62" t="str">
        <f aca="false">IF(S40="","",$Z$1-R40&amp;"-A")</f>
        <v>15-A</v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2.75" hidden="false" customHeight="false" outlineLevel="0" collapsed="false">
      <c r="A41" s="71" t="str">
        <f aca="false">IF(S41="","",$Z$1-R41&amp;"-A")</f>
        <v>15-A</v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2.75" hidden="false" customHeight="false" outlineLevel="0" collapsed="false">
      <c r="A42" s="62" t="str">
        <f aca="false">IF(S42="","",$Z$1-R42&amp;"-A")</f>
        <v>16-A</v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2.75" hidden="false" customHeight="false" outlineLevel="0" collapsed="false">
      <c r="A43" s="71" t="str">
        <f aca="false">IF(S43="","",$Z$1-R43&amp;"-A")</f>
        <v>16-A</v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2.75" hidden="false" customHeight="false" outlineLevel="0" collapsed="false">
      <c r="A44" s="62" t="str">
        <f aca="false">IF(S44="","",$Z$1-R44&amp;"-A")</f>
        <v>17-A</v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2.75" hidden="false" customHeight="false" outlineLevel="0" collapsed="false">
      <c r="A45" s="71" t="str">
        <f aca="false">IF(S45="","",$Z$1-R45&amp;"-A")</f>
        <v>17-A</v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2.75" hidden="false" customHeight="false" outlineLevel="0" collapsed="false">
      <c r="A46" s="62" t="str">
        <f aca="false">IF(S46="","",$Z$1-R46&amp;"-A")</f>
        <v>18-A</v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2.75" hidden="false" customHeight="false" outlineLevel="0" collapsed="false">
      <c r="A47" s="71" t="str">
        <f aca="false">IF(S47="","",$Z$1-R47&amp;"-A")</f>
        <v>18-A</v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/>
      </c>
    </row>
    <row r="48" customFormat="false" ht="12.75" hidden="false" customHeight="false" outlineLevel="0" collapsed="false">
      <c r="A48" s="62" t="str">
        <f aca="false">IF(S48="","",$Z$1-R48&amp;"-A")</f>
        <v>19-A</v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n">
        <f aca="false">IF($Q$5&lt;T48,"",20-T48)</f>
        <v>1</v>
      </c>
      <c r="T48" s="70" t="n">
        <f aca="false">$Z$1-1</f>
        <v>19</v>
      </c>
      <c r="U48" s="61"/>
    </row>
    <row r="49" customFormat="false" ht="12.75" hidden="false" customHeight="false" outlineLevel="0" collapsed="false">
      <c r="A49" s="71" t="str">
        <f aca="false">IF(S49="","",$Z$1-R49&amp;"-A")</f>
        <v>19-A</v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n">
        <f aca="false">IF($Q$5&lt;T49,"",20-T49)</f>
        <v>1</v>
      </c>
      <c r="T49" s="70" t="n">
        <f aca="false">$Z$1-1</f>
        <v>19</v>
      </c>
      <c r="U49" s="61" t="str">
        <f aca="false">IF(S50="","END","")</f>
        <v/>
      </c>
    </row>
    <row r="50" customFormat="false" ht="12.75" hidden="false" customHeight="false" outlineLevel="0" collapsed="false">
      <c r="A50" s="62" t="str">
        <f aca="false">IF(S50="","",$Z$1-R50&amp;"-A")</f>
        <v>20-A</v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n">
        <f aca="false">IF($Q$5&lt;T50,"",20-T50)</f>
        <v>0</v>
      </c>
      <c r="T50" s="70" t="n">
        <f aca="false">$Z$1-0</f>
        <v>20</v>
      </c>
      <c r="U50" s="61"/>
    </row>
    <row r="51" customFormat="false" ht="12.75" hidden="false" customHeight="false" outlineLevel="0" collapsed="false">
      <c r="A51" s="71" t="str">
        <f aca="false">IF(S51="","",$Z$1-R51&amp;"-A")</f>
        <v>20-A</v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n">
        <f aca="false">IF($Q$5&lt;T51,"",20-T51)</f>
        <v>0</v>
      </c>
      <c r="T51" s="70" t="n">
        <f aca="false">$Z$1-0</f>
        <v>20</v>
      </c>
      <c r="U51" s="61" t="str">
        <f aca="false">IF(S52="","END","")</f>
        <v>END</v>
      </c>
    </row>
    <row r="52" customFormat="false" ht="12.75" hidden="false" customHeight="false" outlineLevel="0" collapsed="false">
      <c r="A52" s="61"/>
      <c r="B52" s="77" t="str">
        <f aca="false">IF(Z3=0,"",IF(P52=Z3,"合格",""))</f>
        <v/>
      </c>
      <c r="C52" s="77"/>
      <c r="D52" s="61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0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2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0" width="2.12"/>
    <col collapsed="false" customWidth="true" hidden="false" outlineLevel="0" max="6" min="5" style="0" width="2.62"/>
    <col collapsed="false" customWidth="true" hidden="false" outlineLevel="0" max="7" min="7" style="0" width="2.12"/>
    <col collapsed="false" customWidth="true" hidden="false" outlineLevel="0" max="10" min="8" style="0" width="2.62"/>
    <col collapsed="false" customWidth="true" hidden="false" outlineLevel="0" max="11" min="11" style="0" width="2.12"/>
    <col collapsed="false" customWidth="true" hidden="false" outlineLevel="0" max="14" min="12" style="0" width="2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2.87"/>
    <col collapsed="false" customWidth="true" hidden="false" outlineLevel="0" max="18" min="18" style="0" width="2.12"/>
    <col collapsed="false" customWidth="true" hidden="false" outlineLevel="0" max="22" min="19" style="0" width="2.62"/>
    <col collapsed="false" customWidth="true" hidden="false" outlineLevel="0" max="23" min="23" style="0" width="2.12"/>
    <col collapsed="false" customWidth="true" hidden="false" outlineLevel="0" max="26" min="24" style="0" width="2.62"/>
    <col collapsed="false" customWidth="true" hidden="false" outlineLevel="0" max="27" min="27" style="0" width="2.12"/>
    <col collapsed="false" customWidth="true" hidden="false" outlineLevel="0" max="30" min="28" style="0" width="2.62"/>
    <col collapsed="false" customWidth="true" hidden="false" outlineLevel="0" max="31" min="31" style="0" width="2.12"/>
    <col collapsed="false" customWidth="true" hidden="false" outlineLevel="0" max="34" min="32" style="0" width="2.62"/>
    <col collapsed="false" customWidth="true" hidden="false" outlineLevel="0" max="35" min="35" style="0" width="2.12"/>
    <col collapsed="false" customWidth="true" hidden="false" outlineLevel="0" max="37" min="36" style="0" width="2.62"/>
    <col collapsed="false" customWidth="true" hidden="false" outlineLevel="0" max="39" min="38" style="0" width="2.12"/>
    <col collapsed="false" customWidth="true" hidden="false" outlineLevel="0" max="40" min="40" style="0" width="2.62"/>
    <col collapsed="false" customWidth="true" hidden="false" outlineLevel="0" max="45" min="41" style="0" width="2.12"/>
  </cols>
  <sheetData>
    <row r="1" customFormat="false" ht="24" hidden="false" customHeight="false" outlineLevel="0" collapsed="false">
      <c r="A1" s="89" t="s">
        <v>45</v>
      </c>
    </row>
    <row r="2" customFormat="false" ht="13.5" hidden="false" customHeight="false" outlineLevel="0" collapsed="false">
      <c r="AG2" s="90" t="s">
        <v>46</v>
      </c>
      <c r="AH2" s="90"/>
      <c r="AI2" s="91"/>
      <c r="AJ2" s="91"/>
      <c r="AK2" s="92" t="s">
        <v>47</v>
      </c>
      <c r="AL2" s="92"/>
      <c r="AM2" s="92"/>
      <c r="AN2" s="93"/>
    </row>
    <row r="3" customFormat="false" ht="18.75" hidden="false" customHeight="false" outlineLevel="0" collapsed="false">
      <c r="P3" s="94" t="s">
        <v>48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49</v>
      </c>
      <c r="C5" s="95"/>
      <c r="D5" s="95"/>
      <c r="E5" s="95"/>
      <c r="F5" s="96" t="s">
        <v>50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1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2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3</v>
      </c>
      <c r="C9" s="90"/>
      <c r="D9" s="90"/>
      <c r="E9" s="90"/>
      <c r="F9" s="92"/>
      <c r="G9" s="105"/>
      <c r="H9" s="107" t="s">
        <v>54</v>
      </c>
      <c r="I9" s="107"/>
      <c r="J9" s="107"/>
      <c r="K9" s="107"/>
      <c r="L9" s="107"/>
      <c r="M9" s="107"/>
      <c r="N9" s="108" t="s">
        <v>55</v>
      </c>
      <c r="O9" s="96" t="s">
        <v>56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7</v>
      </c>
      <c r="AG11" s="98"/>
      <c r="AH11" s="98"/>
      <c r="AI11" s="110" t="s">
        <v>58</v>
      </c>
      <c r="AJ11" s="110" t="s">
        <v>59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9</v>
      </c>
      <c r="C13" s="112"/>
      <c r="D13" s="112"/>
      <c r="E13" s="113" t="s">
        <v>0</v>
      </c>
      <c r="F13" s="113"/>
      <c r="G13" s="113"/>
      <c r="H13" s="113"/>
      <c r="I13" s="113" t="s">
        <v>60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1</v>
      </c>
      <c r="R13" s="113"/>
      <c r="S13" s="113"/>
      <c r="T13" s="113"/>
      <c r="U13" s="113" t="s">
        <v>30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15" hidden="false" customHeight="true" outlineLevel="0" collapsed="false">
      <c r="B14" s="115" t="s">
        <v>32</v>
      </c>
      <c r="C14" s="115"/>
      <c r="D14" s="115"/>
      <c r="E14" s="116" t="n">
        <v>144</v>
      </c>
      <c r="F14" s="116"/>
      <c r="G14" s="117" t="s">
        <v>62</v>
      </c>
      <c r="H14" s="118" t="n">
        <v>1.2</v>
      </c>
      <c r="I14" s="116" t="n">
        <v>140</v>
      </c>
      <c r="J14" s="116"/>
      <c r="K14" s="117" t="s">
        <v>62</v>
      </c>
      <c r="L14" s="118" t="n">
        <v>2</v>
      </c>
      <c r="M14" s="116" t="n">
        <v>103</v>
      </c>
      <c r="N14" s="116"/>
      <c r="O14" s="117" t="s">
        <v>62</v>
      </c>
      <c r="P14" s="118" t="n">
        <v>1</v>
      </c>
      <c r="Q14" s="116" t="n">
        <v>2.8</v>
      </c>
      <c r="R14" s="116"/>
      <c r="S14" s="117" t="s">
        <v>62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15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3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5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4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5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6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7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8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69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0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1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2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3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4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5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6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7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8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79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0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1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2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3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4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5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6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7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8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89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0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1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2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3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4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5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6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7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8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99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0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1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2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3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4</v>
      </c>
      <c r="C57" s="131"/>
      <c r="D57" s="100"/>
      <c r="U57" s="132" t="s">
        <v>105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1</v>
      </c>
      <c r="AA58" s="135"/>
      <c r="AB58" s="135"/>
      <c r="AC58" s="135"/>
      <c r="AD58" s="135"/>
      <c r="AE58" s="135" t="s">
        <v>42</v>
      </c>
      <c r="AF58" s="135"/>
      <c r="AG58" s="135"/>
      <c r="AH58" s="135"/>
      <c r="AI58" s="135"/>
      <c r="AJ58" s="136" t="s">
        <v>106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7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7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4" hidden="false" customHeight="false" outlineLevel="0" collapsed="false">
      <c r="A63" s="89" t="s">
        <v>45</v>
      </c>
    </row>
    <row r="64" customFormat="false" ht="13.5" hidden="false" customHeight="false" outlineLevel="0" collapsed="false">
      <c r="AG64" s="90" t="s">
        <v>46</v>
      </c>
      <c r="AH64" s="90"/>
      <c r="AI64" s="91"/>
      <c r="AJ64" s="91"/>
      <c r="AK64" s="92" t="s">
        <v>47</v>
      </c>
      <c r="AL64" s="92"/>
      <c r="AM64" s="92"/>
      <c r="AN64" s="93"/>
    </row>
    <row r="65" customFormat="false" ht="18.75" hidden="false" customHeight="false" outlineLevel="0" collapsed="false">
      <c r="P65" s="94" t="s">
        <v>48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49</v>
      </c>
      <c r="C67" s="95"/>
      <c r="D67" s="95"/>
      <c r="E67" s="95"/>
      <c r="F67" s="96" t="s">
        <v>50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8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2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3</v>
      </c>
      <c r="C71" s="90"/>
      <c r="D71" s="90"/>
      <c r="E71" s="90"/>
      <c r="F71" s="92"/>
      <c r="G71" s="105"/>
      <c r="H71" s="107" t="s">
        <v>54</v>
      </c>
      <c r="I71" s="107"/>
      <c r="J71" s="107"/>
      <c r="K71" s="107"/>
      <c r="L71" s="107"/>
      <c r="M71" s="107"/>
      <c r="N71" s="108" t="s">
        <v>55</v>
      </c>
      <c r="O71" s="96" t="s">
        <v>109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7</v>
      </c>
      <c r="AG73" s="98"/>
      <c r="AH73" s="98"/>
      <c r="AI73" s="110" t="s">
        <v>58</v>
      </c>
      <c r="AJ73" s="110" t="s">
        <v>59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9</v>
      </c>
      <c r="C75" s="112"/>
      <c r="D75" s="112"/>
      <c r="E75" s="113" t="s">
        <v>0</v>
      </c>
      <c r="F75" s="113"/>
      <c r="G75" s="113"/>
      <c r="H75" s="113"/>
      <c r="I75" s="113" t="s">
        <v>60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1</v>
      </c>
      <c r="R75" s="113"/>
      <c r="S75" s="113"/>
      <c r="T75" s="113"/>
      <c r="U75" s="113" t="s">
        <v>30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15" hidden="false" customHeight="true" outlineLevel="0" collapsed="false">
      <c r="B76" s="115" t="s">
        <v>32</v>
      </c>
      <c r="C76" s="115"/>
      <c r="D76" s="115"/>
      <c r="E76" s="116" t="n">
        <v>220</v>
      </c>
      <c r="F76" s="116"/>
      <c r="G76" s="117" t="s">
        <v>62</v>
      </c>
      <c r="H76" s="118" t="n">
        <v>1.2</v>
      </c>
      <c r="I76" s="116" t="n">
        <v>214</v>
      </c>
      <c r="J76" s="116"/>
      <c r="K76" s="117" t="s">
        <v>62</v>
      </c>
      <c r="L76" s="118" t="n">
        <v>2.5</v>
      </c>
      <c r="M76" s="116" t="n">
        <v>170</v>
      </c>
      <c r="N76" s="116"/>
      <c r="O76" s="117" t="s">
        <v>62</v>
      </c>
      <c r="P76" s="118" t="n">
        <v>1</v>
      </c>
      <c r="Q76" s="116" t="n">
        <v>2.8</v>
      </c>
      <c r="R76" s="116"/>
      <c r="S76" s="117" t="s">
        <v>62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15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3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5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4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5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6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7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8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69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0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1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2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3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4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5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6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7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8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79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0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1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2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3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4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5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6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7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8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89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0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1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2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3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4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5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6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7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8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99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0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1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2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3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4</v>
      </c>
      <c r="C119" s="131"/>
      <c r="D119" s="100"/>
      <c r="U119" s="132" t="s">
        <v>105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1</v>
      </c>
      <c r="AA120" s="135"/>
      <c r="AB120" s="135"/>
      <c r="AC120" s="135"/>
      <c r="AD120" s="135"/>
      <c r="AE120" s="135" t="s">
        <v>42</v>
      </c>
      <c r="AF120" s="135"/>
      <c r="AG120" s="135"/>
      <c r="AH120" s="135"/>
      <c r="AI120" s="135"/>
      <c r="AJ120" s="136" t="s">
        <v>106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7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7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2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1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>21-A</v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n">
        <f aca="false">IF($Q$5&lt;T12,"",20-T12)</f>
        <v>-1</v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>21-A</v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n">
        <f aca="false">IF($Q$5&lt;T13,"",20-T13)</f>
        <v>-1</v>
      </c>
      <c r="T13" s="70" t="n">
        <f aca="false">$Z$1-19</f>
        <v>21</v>
      </c>
      <c r="U13" s="79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2-A</v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n">
        <f aca="false">IF($Q$5&lt;T14,"",20-T14)</f>
        <v>-2</v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>22-A</v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n">
        <f aca="false">IF($Q$5&lt;T15,"",20-T15)</f>
        <v>-2</v>
      </c>
      <c r="T15" s="70" t="n">
        <f aca="false">$Z$1-18</f>
        <v>22</v>
      </c>
      <c r="U15" s="79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23-A</v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n">
        <f aca="false">IF($Q$5&lt;T16,"",20-T16)</f>
        <v>-3</v>
      </c>
      <c r="T16" s="70" t="n">
        <f aca="false">$Z$1-17</f>
        <v>23</v>
      </c>
      <c r="U16" s="79"/>
    </row>
    <row r="17" customFormat="false" ht="12.75" hidden="false" customHeight="false" outlineLevel="0" collapsed="false">
      <c r="A17" s="71" t="str">
        <f aca="false">IF(S17="","",$Z$1-R17&amp;"-A")</f>
        <v>23-A</v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n">
        <f aca="false">IF($Q$5&lt;T17,"",20-T17)</f>
        <v>-3</v>
      </c>
      <c r="T17" s="70" t="n">
        <f aca="false">$Z$1-17</f>
        <v>23</v>
      </c>
      <c r="U17" s="79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24-A</v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n">
        <f aca="false">IF($Q$5&lt;T18,"",20-T18)</f>
        <v>-4</v>
      </c>
      <c r="T18" s="70" t="n">
        <f aca="false">$Z$1-16</f>
        <v>24</v>
      </c>
      <c r="U18" s="79"/>
    </row>
    <row r="19" customFormat="false" ht="12.75" hidden="false" customHeight="false" outlineLevel="0" collapsed="false">
      <c r="A19" s="71" t="str">
        <f aca="false">IF(S19="","",$Z$1-R19&amp;"-A")</f>
        <v>24-A</v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n">
        <f aca="false">IF($Q$5&lt;T19,"",20-T19)</f>
        <v>-4</v>
      </c>
      <c r="T19" s="70" t="n">
        <f aca="false">$Z$1-16</f>
        <v>24</v>
      </c>
      <c r="U19" s="79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25-A</v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n">
        <f aca="false">IF($Q$5&lt;T20,"",20-T20)</f>
        <v>-5</v>
      </c>
      <c r="T20" s="70" t="n">
        <f aca="false">$Z$1-15</f>
        <v>25</v>
      </c>
      <c r="U20" s="79"/>
    </row>
    <row r="21" customFormat="false" ht="12.75" hidden="false" customHeight="false" outlineLevel="0" collapsed="false">
      <c r="A21" s="71" t="str">
        <f aca="false">IF(S21="","",$Z$1-R21&amp;"-A")</f>
        <v>25-A</v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n">
        <f aca="false">IF($Q$5&lt;T21,"",20-T21)</f>
        <v>-5</v>
      </c>
      <c r="T21" s="70" t="n">
        <f aca="false">$Z$1-15</f>
        <v>25</v>
      </c>
      <c r="U21" s="79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26-A</v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n">
        <f aca="false">IF($Q$5&lt;T22,"",20-T22)</f>
        <v>-6</v>
      </c>
      <c r="T22" s="70" t="n">
        <f aca="false">$Z$1-14</f>
        <v>26</v>
      </c>
      <c r="U22" s="79"/>
    </row>
    <row r="23" customFormat="false" ht="12.75" hidden="false" customHeight="false" outlineLevel="0" collapsed="false">
      <c r="A23" s="71" t="str">
        <f aca="false">IF(S23="","",$Z$1-R23&amp;"-A")</f>
        <v>26-A</v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n">
        <f aca="false">IF($Q$5&lt;T23,"",20-T23)</f>
        <v>-6</v>
      </c>
      <c r="T23" s="70" t="n">
        <f aca="false">$Z$1-14</f>
        <v>26</v>
      </c>
      <c r="U23" s="79" t="str">
        <f aca="false">IF(S24="","END","")</f>
        <v/>
      </c>
    </row>
    <row r="24" customFormat="false" ht="12.75" hidden="false" customHeight="false" outlineLevel="0" collapsed="false">
      <c r="A24" s="62" t="str">
        <f aca="false">IF(S24="","",$Z$1-R24&amp;"-A")</f>
        <v>27-A</v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n">
        <f aca="false">IF($Q$5&lt;T24,"",20-T24)</f>
        <v>-7</v>
      </c>
      <c r="T24" s="70" t="n">
        <f aca="false">$Z$1-13</f>
        <v>27</v>
      </c>
      <c r="U24" s="79"/>
    </row>
    <row r="25" customFormat="false" ht="12.75" hidden="false" customHeight="false" outlineLevel="0" collapsed="false">
      <c r="A25" s="71" t="str">
        <f aca="false">IF(S25="","",$Z$1-R25&amp;"-A")</f>
        <v>27-A</v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n">
        <f aca="false">IF($Q$5&lt;T25,"",20-T25)</f>
        <v>-7</v>
      </c>
      <c r="T25" s="70" t="n">
        <f aca="false">$Z$1-13</f>
        <v>27</v>
      </c>
      <c r="U25" s="79" t="str">
        <f aca="false">IF(S26="","END","")</f>
        <v/>
      </c>
    </row>
    <row r="26" customFormat="false" ht="12.75" hidden="false" customHeight="false" outlineLevel="0" collapsed="false">
      <c r="A26" s="62" t="str">
        <f aca="false">IF(S26="","",$Z$1-R26&amp;"-A")</f>
        <v>28-A</v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n">
        <f aca="false">IF($Q$5&lt;T26,"",20-T26)</f>
        <v>-8</v>
      </c>
      <c r="T26" s="70" t="n">
        <f aca="false">$Z$1-12</f>
        <v>28</v>
      </c>
      <c r="U26" s="79"/>
    </row>
    <row r="27" customFormat="false" ht="12.75" hidden="false" customHeight="false" outlineLevel="0" collapsed="false">
      <c r="A27" s="71" t="str">
        <f aca="false">IF(S27="","",$Z$1-R27&amp;"-A")</f>
        <v>28-A</v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n">
        <f aca="false">IF($Q$5&lt;T27,"",20-T27)</f>
        <v>-8</v>
      </c>
      <c r="T27" s="70" t="n">
        <f aca="false">$Z$1-12</f>
        <v>28</v>
      </c>
      <c r="U27" s="79" t="str">
        <f aca="false">IF(S28="","END","")</f>
        <v/>
      </c>
    </row>
    <row r="28" customFormat="false" ht="12.75" hidden="false" customHeight="false" outlineLevel="0" collapsed="false">
      <c r="A28" s="62" t="str">
        <f aca="false">IF(S28="","",$Z$1-R28&amp;"-A")</f>
        <v>29-A</v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n">
        <f aca="false">IF($Q$5&lt;T28,"",20-T28)</f>
        <v>-9</v>
      </c>
      <c r="T28" s="70" t="n">
        <f aca="false">$Z$1-11</f>
        <v>29</v>
      </c>
      <c r="U28" s="79"/>
    </row>
    <row r="29" customFormat="false" ht="12.75" hidden="false" customHeight="false" outlineLevel="0" collapsed="false">
      <c r="A29" s="71" t="str">
        <f aca="false">IF(S29="","",$Z$1-R29&amp;"-A")</f>
        <v>29-A</v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n">
        <f aca="false">IF($Q$5&lt;T29,"",20-T29)</f>
        <v>-9</v>
      </c>
      <c r="T29" s="70" t="n">
        <f aca="false">$Z$1-11</f>
        <v>29</v>
      </c>
      <c r="U29" s="79" t="str">
        <f aca="false">IF(S30="","END","")</f>
        <v/>
      </c>
    </row>
    <row r="30" customFormat="false" ht="12.75" hidden="false" customHeight="false" outlineLevel="0" collapsed="false">
      <c r="A30" s="62" t="str">
        <f aca="false">IF(S30="","",$Z$1-R30&amp;"-A")</f>
        <v>30-A</v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n">
        <f aca="false">IF($Q$5&lt;T30,"",20-T30)</f>
        <v>-10</v>
      </c>
      <c r="T30" s="70" t="n">
        <f aca="false">$Z$1-10</f>
        <v>30</v>
      </c>
      <c r="U30" s="79"/>
    </row>
    <row r="31" customFormat="false" ht="12.75" hidden="false" customHeight="false" outlineLevel="0" collapsed="false">
      <c r="A31" s="71" t="str">
        <f aca="false">IF(S31="","",$Z$1-R31&amp;"-A")</f>
        <v>30-A</v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n">
        <f aca="false">IF($Q$5&lt;T31,"",20-T31)</f>
        <v>-10</v>
      </c>
      <c r="T31" s="70" t="n">
        <f aca="false">$Z$1-10</f>
        <v>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2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2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2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2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2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2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全て127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2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4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3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awood</cp:lastModifiedBy>
  <cp:lastPrinted>2020-09-10T03:57:03Z</cp:lastPrinted>
  <dcterms:modified xsi:type="dcterms:W3CDTF">2025-02-27T04:31:36Z</dcterms:modified>
  <cp:revision>0</cp:revision>
  <dc:subject/>
  <dc:title/>
</cp:coreProperties>
</file>