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-01" sheetId="1" state="visible" r:id="rId2"/>
    <sheet name="測定-02" sheetId="2" state="hidden" r:id="rId3"/>
    <sheet name="測定-03" sheetId="3" state="hidden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12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t xml:space="preserve">他社製品あり</t>
  </si>
  <si>
    <t xml:space="preserve">22+0.5-0X28.4+0-0.5X3H</t>
  </si>
  <si>
    <t xml:space="preserve">測定個所</t>
  </si>
  <si>
    <t xml:space="preserve">外観</t>
  </si>
  <si>
    <t xml:space="preserve">K4A32L1460070-01-02</t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谷川</t>
  </si>
  <si>
    <t xml:space="preserve">広石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560</xdr:colOff>
      <xdr:row>6</xdr:row>
      <xdr:rowOff>106560</xdr:rowOff>
    </xdr:from>
    <xdr:to>
      <xdr:col>20</xdr:col>
      <xdr:colOff>1156680</xdr:colOff>
      <xdr:row>8</xdr:row>
      <xdr:rowOff>45720</xdr:rowOff>
    </xdr:to>
    <xdr:sp>
      <xdr:nvSpPr>
        <xdr:cNvPr id="0" name="四角形: 角を丸くする 4"/>
        <xdr:cNvSpPr/>
      </xdr:nvSpPr>
      <xdr:spPr>
        <a:xfrm>
          <a:off x="15099840" y="1287720"/>
          <a:ext cx="10861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9</xdr:row>
      <xdr:rowOff>167400</xdr:rowOff>
    </xdr:from>
    <xdr:to>
      <xdr:col>24</xdr:col>
      <xdr:colOff>97920</xdr:colOff>
      <xdr:row>11</xdr:row>
      <xdr:rowOff>159480</xdr:rowOff>
    </xdr:to>
    <xdr:sp>
      <xdr:nvSpPr>
        <xdr:cNvPr id="1" name="四角形: 角を丸くする 2"/>
        <xdr:cNvSpPr/>
      </xdr:nvSpPr>
      <xdr:spPr>
        <a:xfrm>
          <a:off x="17276400" y="1863000"/>
          <a:ext cx="1048680" cy="33120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1640</xdr:colOff>
      <xdr:row>6</xdr:row>
      <xdr:rowOff>38160</xdr:rowOff>
    </xdr:from>
    <xdr:to>
      <xdr:col>24</xdr:col>
      <xdr:colOff>71640</xdr:colOff>
      <xdr:row>8</xdr:row>
      <xdr:rowOff>15480</xdr:rowOff>
    </xdr:to>
    <xdr:sp>
      <xdr:nvSpPr>
        <xdr:cNvPr id="2" name="四角形: 角を丸くする 5"/>
        <xdr:cNvSpPr/>
      </xdr:nvSpPr>
      <xdr:spPr>
        <a:xfrm>
          <a:off x="17276400" y="1219320"/>
          <a:ext cx="1022400" cy="32004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5400</xdr:colOff>
      <xdr:row>11</xdr:row>
      <xdr:rowOff>14760</xdr:rowOff>
    </xdr:from>
    <xdr:to>
      <xdr:col>22</xdr:col>
      <xdr:colOff>81000</xdr:colOff>
      <xdr:row>13</xdr:row>
      <xdr:rowOff>167760</xdr:rowOff>
    </xdr:to>
    <xdr:sp>
      <xdr:nvSpPr>
        <xdr:cNvPr id="3" name="四角形: 角を丸くする 6"/>
        <xdr:cNvSpPr/>
      </xdr:nvSpPr>
      <xdr:spPr>
        <a:xfrm>
          <a:off x="14958360" y="2049480"/>
          <a:ext cx="1697400" cy="491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2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4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5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6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7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8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9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0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6</xdr:row>
      <xdr:rowOff>106560</xdr:rowOff>
    </xdr:from>
    <xdr:to>
      <xdr:col>20</xdr:col>
      <xdr:colOff>1165320</xdr:colOff>
      <xdr:row>8</xdr:row>
      <xdr:rowOff>45720</xdr:rowOff>
    </xdr:to>
    <xdr:sp>
      <xdr:nvSpPr>
        <xdr:cNvPr id="11" name="四角形: 角を丸くする 1"/>
        <xdr:cNvSpPr/>
      </xdr:nvSpPr>
      <xdr:spPr>
        <a:xfrm>
          <a:off x="15012000" y="1287720"/>
          <a:ext cx="1111320" cy="2818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26" activeCellId="0" sqref="D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7" min="16" style="1" width="10.21"/>
    <col collapsed="false" customWidth="true" hidden="false" outlineLevel="0" max="19" min="18" style="1" width="8.44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str">
        <f aca="false">+M6</f>
        <v>他社製品あり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1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1</v>
      </c>
      <c r="L2" s="12" t="n">
        <v>28.4</v>
      </c>
      <c r="M2" s="12" t="n">
        <v>22.3</v>
      </c>
      <c r="N2" s="12" t="n">
        <v>3</v>
      </c>
      <c r="O2" s="13"/>
      <c r="P2" s="3" t="s">
        <v>7</v>
      </c>
      <c r="Q2" s="14"/>
      <c r="R2" s="14"/>
      <c r="S2" s="14"/>
      <c r="U2" s="15" t="n">
        <v>45716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22+0.5-0X28.4+0-0.5X3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12</v>
      </c>
    </row>
    <row r="4" customFormat="false" ht="13.2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2L1460070-01-02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2</v>
      </c>
      <c r="O4" s="24"/>
      <c r="P4" s="3" t="s">
        <v>19</v>
      </c>
      <c r="Q4" s="28" t="n">
        <v>1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12 PC</v>
      </c>
      <c r="K5" s="19" t="s">
        <v>23</v>
      </c>
      <c r="L5" s="23" t="n">
        <v>0.3</v>
      </c>
      <c r="M5" s="23" t="n">
        <v>0</v>
      </c>
      <c r="N5" s="23" t="n">
        <v>0.2</v>
      </c>
      <c r="O5" s="24"/>
      <c r="P5" s="3" t="s">
        <v>24</v>
      </c>
      <c r="Q5" s="28" t="n"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":  "&amp;TEXT(Q5,"#,##0 PC")</f>
        <v>:  12 PC</v>
      </c>
      <c r="L6" s="3" t="s">
        <v>26</v>
      </c>
      <c r="M6" s="35" t="s">
        <v>27</v>
      </c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716</v>
      </c>
      <c r="I7" s="36"/>
      <c r="J7" s="36"/>
      <c r="L7" s="3" t="s">
        <v>10</v>
      </c>
      <c r="M7" s="37" t="s">
        <v>28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  <c r="L8" s="3" t="s">
        <v>17</v>
      </c>
      <c r="M8" s="37" t="s">
        <v>31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2</v>
      </c>
      <c r="B9" s="46" t="n">
        <f aca="false">+L2</f>
        <v>28.4</v>
      </c>
      <c r="C9" s="46" t="n">
        <f aca="false">+M2</f>
        <v>22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28.4</v>
      </c>
      <c r="M9" s="49" t="n">
        <f aca="false">+M2+M4</f>
        <v>22.8</v>
      </c>
      <c r="N9" s="49" t="n">
        <f aca="false">+N2+N4</f>
        <v>3.2</v>
      </c>
      <c r="O9" s="49"/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28.1</v>
      </c>
      <c r="M10" s="49" t="n">
        <f aca="false">+M2-M5</f>
        <v>22.3</v>
      </c>
      <c r="N10" s="49" t="n">
        <f aca="false">+N2-N5</f>
        <v>2.8</v>
      </c>
      <c r="O10" s="49"/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61" t="n">
        <f aca="false">IF(Z1&gt;Q5,Q5,X2)</f>
        <v>12</v>
      </c>
      <c r="S11" s="26" t="s">
        <v>38</v>
      </c>
    </row>
    <row r="12" customFormat="false" ht="13.2" hidden="false" customHeight="false" outlineLevel="0" collapsed="false">
      <c r="A12" s="62" t="str">
        <f aca="false">IF(S12="","",$Z$1-R12&amp;"-A")</f>
        <v>1-A</v>
      </c>
      <c r="B12" s="63" t="n">
        <v>28.23</v>
      </c>
      <c r="C12" s="63" t="n">
        <v>22.59</v>
      </c>
      <c r="D12" s="63" t="n">
        <v>3.01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17</v>
      </c>
      <c r="M12" s="67" t="n">
        <v>0.29</v>
      </c>
      <c r="N12" s="67" t="n">
        <v>0.01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 t="n">
        <v>28.23</v>
      </c>
      <c r="C13" s="72" t="n">
        <v>22.56</v>
      </c>
      <c r="D13" s="72" t="n">
        <v>3</v>
      </c>
      <c r="E13" s="73"/>
      <c r="F13" s="65"/>
      <c r="G13" s="74"/>
      <c r="H13" s="75"/>
      <c r="I13" s="58"/>
      <c r="J13" s="58"/>
      <c r="L13" s="76" t="n">
        <v>-0.17</v>
      </c>
      <c r="M13" s="76" t="n">
        <v>0.26</v>
      </c>
      <c r="N13" s="76" t="n">
        <v>0</v>
      </c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3.2" hidden="false" customHeight="false" outlineLevel="0" collapsed="false">
      <c r="A14" s="62" t="str">
        <f aca="false">IF(S14="","",$Z$1-R14&amp;"-A")</f>
        <v>2-A</v>
      </c>
      <c r="B14" s="63" t="n">
        <v>28.29</v>
      </c>
      <c r="C14" s="63" t="n">
        <v>22.58</v>
      </c>
      <c r="D14" s="63" t="n">
        <v>3.01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11</v>
      </c>
      <c r="M14" s="67" t="n">
        <v>0.28</v>
      </c>
      <c r="N14" s="67" t="n">
        <v>0.01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 t="n">
        <v>28.29</v>
      </c>
      <c r="C15" s="72" t="n">
        <v>22.59</v>
      </c>
      <c r="D15" s="72" t="n">
        <v>3.01</v>
      </c>
      <c r="E15" s="73"/>
      <c r="F15" s="65"/>
      <c r="G15" s="74"/>
      <c r="H15" s="75"/>
      <c r="I15" s="58"/>
      <c r="J15" s="58"/>
      <c r="L15" s="76" t="n">
        <v>-0.11</v>
      </c>
      <c r="M15" s="76" t="n">
        <v>0.29</v>
      </c>
      <c r="N15" s="76" t="n">
        <v>0.01</v>
      </c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3.2" hidden="false" customHeight="false" outlineLevel="0" collapsed="false">
      <c r="A16" s="62" t="str">
        <f aca="false">IF(S16="","",$Z$1-R16&amp;"-A")</f>
        <v>3-A</v>
      </c>
      <c r="B16" s="63" t="n">
        <v>28.26</v>
      </c>
      <c r="C16" s="63" t="n">
        <v>22.58</v>
      </c>
      <c r="D16" s="63" t="n">
        <v>3.04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14</v>
      </c>
      <c r="M16" s="67" t="n">
        <v>0.28</v>
      </c>
      <c r="N16" s="67" t="n">
        <v>0.04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3.2" hidden="false" customHeight="false" outlineLevel="0" collapsed="false">
      <c r="A17" s="71" t="str">
        <f aca="false">IF(S17="","",$Z$1-R17&amp;"-A")</f>
        <v>3-A</v>
      </c>
      <c r="B17" s="72" t="n">
        <v>28.27</v>
      </c>
      <c r="C17" s="72" t="n">
        <v>22.59</v>
      </c>
      <c r="D17" s="72" t="n">
        <v>3.04</v>
      </c>
      <c r="E17" s="73"/>
      <c r="F17" s="65"/>
      <c r="G17" s="74"/>
      <c r="H17" s="75"/>
      <c r="I17" s="58"/>
      <c r="J17" s="58"/>
      <c r="L17" s="76" t="n">
        <v>-0.13</v>
      </c>
      <c r="M17" s="76" t="n">
        <v>0.29</v>
      </c>
      <c r="N17" s="76" t="n">
        <v>0.04</v>
      </c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3.2" hidden="false" customHeight="false" outlineLevel="0" collapsed="false">
      <c r="A18" s="62" t="str">
        <f aca="false">IF(S18="","",$Z$1-R18&amp;"-A")</f>
        <v>4-A</v>
      </c>
      <c r="B18" s="63" t="n">
        <v>28.24</v>
      </c>
      <c r="C18" s="63" t="n">
        <v>22.58</v>
      </c>
      <c r="D18" s="63" t="n">
        <v>3.01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16</v>
      </c>
      <c r="M18" s="67" t="n">
        <v>0.28</v>
      </c>
      <c r="N18" s="67" t="n">
        <v>0.01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3.2" hidden="false" customHeight="false" outlineLevel="0" collapsed="false">
      <c r="A19" s="71" t="str">
        <f aca="false">IF(S19="","",$Z$1-R19&amp;"-A")</f>
        <v>4-A</v>
      </c>
      <c r="B19" s="72" t="n">
        <v>28.25</v>
      </c>
      <c r="C19" s="72" t="n">
        <v>22.55</v>
      </c>
      <c r="D19" s="72" t="n">
        <v>3.01</v>
      </c>
      <c r="E19" s="73"/>
      <c r="F19" s="65"/>
      <c r="G19" s="74"/>
      <c r="H19" s="75"/>
      <c r="I19" s="58"/>
      <c r="J19" s="58"/>
      <c r="L19" s="76" t="n">
        <v>-0.15</v>
      </c>
      <c r="M19" s="76" t="n">
        <v>0.25</v>
      </c>
      <c r="N19" s="76" t="n">
        <v>0.01</v>
      </c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/>
      </c>
    </row>
    <row r="20" customFormat="false" ht="13.2" hidden="false" customHeight="false" outlineLevel="0" collapsed="false">
      <c r="A20" s="62" t="str">
        <f aca="false">IF(S20="","",$Z$1-R20&amp;"-A")</f>
        <v>5-A</v>
      </c>
      <c r="B20" s="63" t="n">
        <v>28.27</v>
      </c>
      <c r="C20" s="63" t="n">
        <v>22.56</v>
      </c>
      <c r="D20" s="63" t="n">
        <v>3.01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13</v>
      </c>
      <c r="M20" s="67" t="n">
        <v>0.26</v>
      </c>
      <c r="N20" s="67" t="n">
        <v>0.01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15</v>
      </c>
      <c r="T20" s="70" t="n">
        <f aca="false">$Z$1-15</f>
        <v>5</v>
      </c>
      <c r="U20" s="61"/>
    </row>
    <row r="21" customFormat="false" ht="13.2" hidden="false" customHeight="false" outlineLevel="0" collapsed="false">
      <c r="A21" s="71" t="str">
        <f aca="false">IF(S21="","",$Z$1-R21&amp;"-A")</f>
        <v>5-A</v>
      </c>
      <c r="B21" s="72" t="n">
        <v>28.25</v>
      </c>
      <c r="C21" s="72" t="n">
        <v>22.58</v>
      </c>
      <c r="D21" s="72" t="n">
        <v>3.01</v>
      </c>
      <c r="E21" s="73"/>
      <c r="F21" s="65"/>
      <c r="G21" s="74"/>
      <c r="H21" s="75"/>
      <c r="I21" s="58"/>
      <c r="J21" s="58"/>
      <c r="L21" s="76" t="n">
        <v>-0.15</v>
      </c>
      <c r="M21" s="76" t="n">
        <v>0.28</v>
      </c>
      <c r="N21" s="76" t="n">
        <v>0.01</v>
      </c>
      <c r="O21" s="68"/>
      <c r="P21" s="68"/>
      <c r="R21" s="1" t="n">
        <v>15</v>
      </c>
      <c r="S21" s="69" t="n">
        <f aca="false">IF($Q$5&lt;T21,"",20-T21)</f>
        <v>15</v>
      </c>
      <c r="T21" s="70" t="n">
        <f aca="false">$Z$1-15</f>
        <v>5</v>
      </c>
      <c r="U21" s="61" t="str">
        <f aca="false">IF(S22="","END","")</f>
        <v/>
      </c>
    </row>
    <row r="22" customFormat="false" ht="13.2" hidden="false" customHeight="false" outlineLevel="0" collapsed="false">
      <c r="A22" s="62" t="str">
        <f aca="false">IF(S22="","",$Z$1-R22&amp;"-A")</f>
        <v>6-A</v>
      </c>
      <c r="B22" s="63" t="n">
        <v>28.27</v>
      </c>
      <c r="C22" s="63" t="n">
        <v>22.56</v>
      </c>
      <c r="D22" s="63" t="n">
        <v>3.01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13</v>
      </c>
      <c r="M22" s="67" t="n">
        <v>0.26</v>
      </c>
      <c r="N22" s="67" t="n">
        <v>0.01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14</v>
      </c>
      <c r="T22" s="70" t="n">
        <f aca="false">$Z$1-14</f>
        <v>6</v>
      </c>
      <c r="U22" s="61"/>
    </row>
    <row r="23" customFormat="false" ht="13.2" hidden="false" customHeight="false" outlineLevel="0" collapsed="false">
      <c r="A23" s="71" t="str">
        <f aca="false">IF(S23="","",$Z$1-R23&amp;"-A")</f>
        <v>6-A</v>
      </c>
      <c r="B23" s="72" t="n">
        <v>28.26</v>
      </c>
      <c r="C23" s="72" t="n">
        <v>22.58</v>
      </c>
      <c r="D23" s="72" t="n">
        <v>3.01</v>
      </c>
      <c r="E23" s="73"/>
      <c r="F23" s="65"/>
      <c r="G23" s="74"/>
      <c r="H23" s="75"/>
      <c r="I23" s="58"/>
      <c r="J23" s="58"/>
      <c r="L23" s="76" t="n">
        <v>-0.14</v>
      </c>
      <c r="M23" s="76" t="n">
        <v>0.28</v>
      </c>
      <c r="N23" s="76" t="n">
        <v>0.01</v>
      </c>
      <c r="O23" s="68"/>
      <c r="P23" s="68"/>
      <c r="R23" s="1" t="n">
        <v>14</v>
      </c>
      <c r="S23" s="69" t="n">
        <f aca="false">IF($Q$5&lt;T23,"",20-T23)</f>
        <v>14</v>
      </c>
      <c r="T23" s="70" t="n">
        <f aca="false">$Z$1-14</f>
        <v>6</v>
      </c>
      <c r="U23" s="61" t="str">
        <f aca="false">IF(S24="","END","")</f>
        <v/>
      </c>
    </row>
    <row r="24" customFormat="false" ht="13.2" hidden="false" customHeight="false" outlineLevel="0" collapsed="false">
      <c r="A24" s="62" t="str">
        <f aca="false">IF(S24="","",$Z$1-R24&amp;"-A")</f>
        <v>7-A</v>
      </c>
      <c r="B24" s="63" t="n">
        <v>28.28</v>
      </c>
      <c r="C24" s="63" t="n">
        <v>22.57</v>
      </c>
      <c r="D24" s="63" t="n">
        <v>3.01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12</v>
      </c>
      <c r="M24" s="67" t="n">
        <v>0.27</v>
      </c>
      <c r="N24" s="67" t="n">
        <v>0.01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13</v>
      </c>
      <c r="T24" s="70" t="n">
        <f aca="false">$Z$1-13</f>
        <v>7</v>
      </c>
      <c r="U24" s="61"/>
    </row>
    <row r="25" customFormat="false" ht="13.2" hidden="false" customHeight="false" outlineLevel="0" collapsed="false">
      <c r="A25" s="71" t="str">
        <f aca="false">IF(S25="","",$Z$1-R25&amp;"-A")</f>
        <v>7-A</v>
      </c>
      <c r="B25" s="72" t="n">
        <v>28.28</v>
      </c>
      <c r="C25" s="72" t="n">
        <v>22.59</v>
      </c>
      <c r="D25" s="72" t="n">
        <v>3</v>
      </c>
      <c r="E25" s="73"/>
      <c r="F25" s="65"/>
      <c r="G25" s="74"/>
      <c r="H25" s="75"/>
      <c r="I25" s="58"/>
      <c r="J25" s="58"/>
      <c r="L25" s="76" t="n">
        <v>-0.12</v>
      </c>
      <c r="M25" s="76" t="n">
        <v>0.29</v>
      </c>
      <c r="N25" s="76" t="n">
        <v>0</v>
      </c>
      <c r="O25" s="68"/>
      <c r="P25" s="68"/>
      <c r="R25" s="1" t="n">
        <v>13</v>
      </c>
      <c r="S25" s="69" t="n">
        <f aca="false">IF($Q$5&lt;T25,"",20-T25)</f>
        <v>13</v>
      </c>
      <c r="T25" s="70" t="n">
        <f aca="false">$Z$1-13</f>
        <v>7</v>
      </c>
      <c r="U25" s="61" t="str">
        <f aca="false">IF(S26="","END","")</f>
        <v/>
      </c>
    </row>
    <row r="26" customFormat="false" ht="13.2" hidden="false" customHeight="false" outlineLevel="0" collapsed="false">
      <c r="A26" s="62" t="str">
        <f aca="false">IF(S26="","",$Z$1-R26&amp;"-A")</f>
        <v>8-A</v>
      </c>
      <c r="B26" s="63" t="n">
        <v>28.26</v>
      </c>
      <c r="C26" s="63" t="n">
        <v>22.57</v>
      </c>
      <c r="D26" s="63" t="n">
        <v>3.01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14</v>
      </c>
      <c r="M26" s="67" t="n">
        <v>0.27</v>
      </c>
      <c r="N26" s="67" t="n">
        <v>0.01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12</v>
      </c>
      <c r="T26" s="70" t="n">
        <f aca="false">$Z$1-12</f>
        <v>8</v>
      </c>
      <c r="U26" s="61"/>
    </row>
    <row r="27" customFormat="false" ht="13.2" hidden="false" customHeight="false" outlineLevel="0" collapsed="false">
      <c r="A27" s="71" t="str">
        <f aca="false">IF(S27="","",$Z$1-R27&amp;"-A")</f>
        <v>8-A</v>
      </c>
      <c r="B27" s="72" t="n">
        <v>28.27</v>
      </c>
      <c r="C27" s="72" t="n">
        <v>22.57</v>
      </c>
      <c r="D27" s="72" t="n">
        <v>3</v>
      </c>
      <c r="E27" s="73"/>
      <c r="F27" s="65"/>
      <c r="G27" s="74"/>
      <c r="H27" s="75"/>
      <c r="I27" s="58"/>
      <c r="J27" s="58"/>
      <c r="L27" s="76" t="n">
        <v>-0.13</v>
      </c>
      <c r="M27" s="76" t="n">
        <v>0.27</v>
      </c>
      <c r="N27" s="76" t="n">
        <v>0</v>
      </c>
      <c r="O27" s="68"/>
      <c r="P27" s="68"/>
      <c r="R27" s="1" t="n">
        <v>12</v>
      </c>
      <c r="S27" s="69" t="n">
        <f aca="false">IF($Q$5&lt;T27,"",20-T27)</f>
        <v>12</v>
      </c>
      <c r="T27" s="70" t="n">
        <f aca="false">$Z$1-12</f>
        <v>8</v>
      </c>
      <c r="U27" s="61" t="str">
        <f aca="false">IF(S28="","END","")</f>
        <v/>
      </c>
    </row>
    <row r="28" customFormat="false" ht="13.2" hidden="false" customHeight="false" outlineLevel="0" collapsed="false">
      <c r="A28" s="62" t="str">
        <f aca="false">IF(S28="","",$Z$1-R28&amp;"-A")</f>
        <v>9-A</v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n">
        <f aca="false">IF($Q$5&lt;T28,"",20-T28)</f>
        <v>11</v>
      </c>
      <c r="T28" s="70" t="n">
        <f aca="false">$Z$1-11</f>
        <v>9</v>
      </c>
      <c r="U28" s="61"/>
    </row>
    <row r="29" customFormat="false" ht="13.2" hidden="false" customHeight="false" outlineLevel="0" collapsed="false">
      <c r="A29" s="71" t="str">
        <f aca="false">IF(S29="","",$Z$1-R29&amp;"-A")</f>
        <v>9-A</v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n">
        <f aca="false">IF($Q$5&lt;T29,"",20-T29)</f>
        <v>11</v>
      </c>
      <c r="T29" s="70" t="n">
        <f aca="false">$Z$1-11</f>
        <v>9</v>
      </c>
      <c r="U29" s="61" t="str">
        <f aca="false">IF(S30="","END","")</f>
        <v/>
      </c>
    </row>
    <row r="30" customFormat="false" ht="13.2" hidden="false" customHeight="false" outlineLevel="0" collapsed="false">
      <c r="A30" s="62" t="str">
        <f aca="false">IF(S30="","",$Z$1-R30&amp;"-A")</f>
        <v>10-A</v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n">
        <f aca="false">IF($Q$5&lt;T30,"",20-T30)</f>
        <v>10</v>
      </c>
      <c r="T30" s="70" t="n">
        <f aca="false">$Z$1-10</f>
        <v>10</v>
      </c>
      <c r="U30" s="61"/>
    </row>
    <row r="31" customFormat="false" ht="13.2" hidden="false" customHeight="false" outlineLevel="0" collapsed="false">
      <c r="A31" s="71" t="str">
        <f aca="false">IF(S31="","",$Z$1-R31&amp;"-A")</f>
        <v>10-A</v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n">
        <f aca="false">IF($Q$5&lt;T31,"",20-T31)</f>
        <v>10</v>
      </c>
      <c r="T31" s="70" t="n">
        <f aca="false">$Z$1-10</f>
        <v>10</v>
      </c>
      <c r="U31" s="61" t="str">
        <f aca="false">IF(S32="","END","")</f>
        <v/>
      </c>
    </row>
    <row r="32" customFormat="false" ht="13.2" hidden="false" customHeight="false" outlineLevel="0" collapsed="false">
      <c r="A32" s="62" t="str">
        <f aca="false">IF(S32="","",$Z$1-R32&amp;"-A")</f>
        <v>11-A</v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n">
        <f aca="false">IF($Q$5&lt;T32,"",20-T32)</f>
        <v>9</v>
      </c>
      <c r="T32" s="70" t="n">
        <f aca="false">$Z$1-9</f>
        <v>11</v>
      </c>
      <c r="U32" s="61"/>
    </row>
    <row r="33" customFormat="false" ht="13.2" hidden="false" customHeight="false" outlineLevel="0" collapsed="false">
      <c r="A33" s="71" t="str">
        <f aca="false">IF(S33="","",$Z$1-R33&amp;"-A")</f>
        <v>11-A</v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n">
        <f aca="false">IF($Q$5&lt;T33,"",20-T33)</f>
        <v>9</v>
      </c>
      <c r="T33" s="70" t="n">
        <f aca="false">$Z$1-9</f>
        <v>11</v>
      </c>
      <c r="U33" s="61" t="str">
        <f aca="false">IF(S34="","END","")</f>
        <v/>
      </c>
    </row>
    <row r="34" customFormat="false" ht="13.2" hidden="false" customHeight="false" outlineLevel="0" collapsed="false">
      <c r="A34" s="62" t="str">
        <f aca="false">IF(S34="","",$Z$1-R34&amp;"-A")</f>
        <v>12-A</v>
      </c>
      <c r="B34" s="63"/>
      <c r="C34" s="63"/>
      <c r="D34" s="72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n">
        <f aca="false">IF($Q$5&lt;T34,"",20-T34)</f>
        <v>8</v>
      </c>
      <c r="T34" s="70" t="n">
        <f aca="false">$Z$1-8</f>
        <v>12</v>
      </c>
      <c r="U34" s="61"/>
    </row>
    <row r="35" customFormat="false" ht="13.2" hidden="false" customHeight="false" outlineLevel="0" collapsed="false">
      <c r="A35" s="71" t="str">
        <f aca="false">IF(S35="","",$Z$1-R35&amp;"-A")</f>
        <v>12-A</v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n">
        <f aca="false">IF($Q$5&lt;T35,"",20-T35)</f>
        <v>8</v>
      </c>
      <c r="T35" s="70" t="n">
        <f aca="false">$Z$1-8</f>
        <v>12</v>
      </c>
      <c r="U35" s="61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72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</v>
      </c>
      <c r="U36" s="61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</v>
      </c>
      <c r="U37" s="61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72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4</v>
      </c>
      <c r="U38" s="61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4</v>
      </c>
      <c r="U39" s="61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72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</v>
      </c>
      <c r="U40" s="61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</v>
      </c>
      <c r="U41" s="61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72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6</v>
      </c>
      <c r="U42" s="61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6</v>
      </c>
      <c r="U43" s="61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72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</v>
      </c>
      <c r="U44" s="61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</v>
      </c>
      <c r="U45" s="61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72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8</v>
      </c>
      <c r="U46" s="61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8</v>
      </c>
      <c r="U47" s="61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72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</v>
      </c>
      <c r="U48" s="61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</v>
      </c>
      <c r="U49" s="61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72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</v>
      </c>
      <c r="U50" s="61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</v>
      </c>
      <c r="U51" s="61" t="str">
        <f aca="false">IF(S52="","END","")</f>
        <v>END</v>
      </c>
    </row>
    <row r="52" customFormat="false" ht="13.2" hidden="false" customHeight="false" outlineLevel="0" collapsed="false">
      <c r="A52" s="61"/>
      <c r="B52" s="77" t="str">
        <f aca="false">IF(Z3=0,"",IF(P52=Z3,"合格",""))</f>
        <v/>
      </c>
      <c r="C52" s="77"/>
      <c r="D52" s="61"/>
      <c r="P52" s="78" t="n">
        <f aca="false">SUM(P12:P51)</f>
        <v>8</v>
      </c>
    </row>
    <row r="53" customFormat="false" ht="13.2" hidden="false" customHeight="false" outlineLevel="0" collapsed="false">
      <c r="A53" s="79" t="s">
        <v>39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0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3</v>
      </c>
      <c r="J60" s="83" t="s">
        <v>44</v>
      </c>
    </row>
    <row r="61" customFormat="false" ht="13.2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str">
        <f aca="false">+'測定-01'!A1:J1</f>
        <v>他社製品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1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1</v>
      </c>
      <c r="L2" s="85" t="n">
        <f aca="false">+'測定-01'!L2</f>
        <v>28.4</v>
      </c>
      <c r="M2" s="85" t="n">
        <f aca="false">+'測定-01'!M2</f>
        <v>22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+0.5-0X28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70-01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28.4</v>
      </c>
      <c r="C9" s="46" t="n">
        <f aca="false">+M2</f>
        <v>22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28.4</v>
      </c>
      <c r="M9" s="49" t="n">
        <f aca="false">+M2+M4</f>
        <v>22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28.1</v>
      </c>
      <c r="M10" s="49" t="n">
        <f aca="false">+M2-M5</f>
        <v>22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2.1"/>
    <col collapsed="false" customWidth="true" hidden="false" outlineLevel="0" max="6" min="5" style="0" width="2.66"/>
    <col collapsed="false" customWidth="true" hidden="false" outlineLevel="0" max="7" min="7" style="0" width="2.1"/>
    <col collapsed="false" customWidth="true" hidden="false" outlineLevel="0" max="10" min="8" style="0" width="2.66"/>
    <col collapsed="false" customWidth="true" hidden="false" outlineLevel="0" max="11" min="11" style="0" width="2.1"/>
    <col collapsed="false" customWidth="true" hidden="false" outlineLevel="0" max="14" min="12" style="0" width="2.66"/>
    <col collapsed="false" customWidth="true" hidden="false" outlineLevel="0" max="15" min="15" style="0" width="2.1"/>
    <col collapsed="false" customWidth="true" hidden="false" outlineLevel="0" max="16" min="16" style="0" width="2.66"/>
    <col collapsed="false" customWidth="true" hidden="false" outlineLevel="0" max="17" min="17" style="0" width="2.88"/>
    <col collapsed="false" customWidth="true" hidden="false" outlineLevel="0" max="18" min="18" style="0" width="2.1"/>
    <col collapsed="false" customWidth="true" hidden="false" outlineLevel="0" max="22" min="19" style="0" width="2.66"/>
    <col collapsed="false" customWidth="true" hidden="false" outlineLevel="0" max="23" min="23" style="0" width="2.1"/>
    <col collapsed="false" customWidth="true" hidden="false" outlineLevel="0" max="26" min="24" style="0" width="2.66"/>
    <col collapsed="false" customWidth="true" hidden="false" outlineLevel="0" max="27" min="27" style="0" width="2.1"/>
    <col collapsed="false" customWidth="true" hidden="false" outlineLevel="0" max="30" min="28" style="0" width="2.66"/>
    <col collapsed="false" customWidth="true" hidden="false" outlineLevel="0" max="31" min="31" style="0" width="2.1"/>
    <col collapsed="false" customWidth="true" hidden="false" outlineLevel="0" max="34" min="32" style="0" width="2.66"/>
    <col collapsed="false" customWidth="true" hidden="false" outlineLevel="0" max="35" min="35" style="0" width="2.1"/>
    <col collapsed="false" customWidth="true" hidden="false" outlineLevel="0" max="37" min="36" style="0" width="2.66"/>
    <col collapsed="false" customWidth="true" hidden="false" outlineLevel="0" max="39" min="38" style="0" width="2.1"/>
    <col collapsed="false" customWidth="true" hidden="false" outlineLevel="0" max="40" min="40" style="0" width="2.66"/>
    <col collapsed="false" customWidth="true" hidden="false" outlineLevel="0" max="45" min="41" style="0" width="2.1"/>
  </cols>
  <sheetData>
    <row r="1" customFormat="false" ht="23.4" hidden="false" customHeight="false" outlineLevel="0" collapsed="false">
      <c r="A1" s="89" t="s">
        <v>47</v>
      </c>
    </row>
    <row r="2" customFormat="false" ht="13.2" hidden="false" customHeight="false" outlineLevel="0" collapsed="false">
      <c r="AG2" s="90" t="s">
        <v>48</v>
      </c>
      <c r="AH2" s="90"/>
      <c r="AI2" s="91"/>
      <c r="AJ2" s="91"/>
      <c r="AK2" s="92" t="s">
        <v>49</v>
      </c>
      <c r="AL2" s="92"/>
      <c r="AM2" s="92"/>
      <c r="AN2" s="93"/>
    </row>
    <row r="3" customFormat="false" ht="19.2" hidden="false" customHeight="false" outlineLevel="0" collapsed="false">
      <c r="P3" s="94" t="s">
        <v>50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51</v>
      </c>
      <c r="C5" s="95"/>
      <c r="D5" s="95"/>
      <c r="E5" s="95"/>
      <c r="F5" s="96" t="s">
        <v>52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3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4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5</v>
      </c>
      <c r="C9" s="90"/>
      <c r="D9" s="90"/>
      <c r="E9" s="90"/>
      <c r="F9" s="92"/>
      <c r="G9" s="105"/>
      <c r="H9" s="107" t="s">
        <v>56</v>
      </c>
      <c r="I9" s="107"/>
      <c r="J9" s="107"/>
      <c r="K9" s="107"/>
      <c r="L9" s="107"/>
      <c r="M9" s="107"/>
      <c r="N9" s="108" t="s">
        <v>57</v>
      </c>
      <c r="O9" s="96" t="s">
        <v>58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9</v>
      </c>
      <c r="AG11" s="98"/>
      <c r="AH11" s="98"/>
      <c r="AI11" s="110" t="s">
        <v>60</v>
      </c>
      <c r="AJ11" s="110" t="s">
        <v>61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9</v>
      </c>
      <c r="C13" s="112"/>
      <c r="D13" s="112"/>
      <c r="E13" s="113" t="s">
        <v>0</v>
      </c>
      <c r="F13" s="113"/>
      <c r="G13" s="113"/>
      <c r="H13" s="113"/>
      <c r="I13" s="113" t="s">
        <v>62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3</v>
      </c>
      <c r="R13" s="113"/>
      <c r="S13" s="113"/>
      <c r="T13" s="113"/>
      <c r="U13" s="113" t="s">
        <v>30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2" hidden="false" customHeight="true" outlineLevel="0" collapsed="false">
      <c r="B14" s="115" t="s">
        <v>32</v>
      </c>
      <c r="C14" s="115"/>
      <c r="D14" s="115"/>
      <c r="E14" s="116" t="n">
        <v>144</v>
      </c>
      <c r="F14" s="116"/>
      <c r="G14" s="117" t="s">
        <v>64</v>
      </c>
      <c r="H14" s="118" t="n">
        <v>1.2</v>
      </c>
      <c r="I14" s="116" t="n">
        <v>140</v>
      </c>
      <c r="J14" s="116"/>
      <c r="K14" s="117" t="s">
        <v>64</v>
      </c>
      <c r="L14" s="118" t="n">
        <v>2</v>
      </c>
      <c r="M14" s="116" t="n">
        <v>103</v>
      </c>
      <c r="N14" s="116"/>
      <c r="O14" s="117" t="s">
        <v>64</v>
      </c>
      <c r="P14" s="118" t="n">
        <v>1</v>
      </c>
      <c r="Q14" s="116" t="n">
        <v>2.8</v>
      </c>
      <c r="R14" s="116"/>
      <c r="S14" s="117" t="s">
        <v>64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2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5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5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6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7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8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9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70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71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2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3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4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5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6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7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8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9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80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81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2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3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4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5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6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7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8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9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90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91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2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3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4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5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6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7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8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9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100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101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2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3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4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5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6</v>
      </c>
      <c r="C57" s="131"/>
      <c r="D57" s="100"/>
      <c r="U57" s="132" t="s">
        <v>107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1</v>
      </c>
      <c r="AA58" s="135"/>
      <c r="AB58" s="135"/>
      <c r="AC58" s="135"/>
      <c r="AD58" s="135"/>
      <c r="AE58" s="135" t="s">
        <v>42</v>
      </c>
      <c r="AF58" s="135"/>
      <c r="AG58" s="135"/>
      <c r="AH58" s="135"/>
      <c r="AI58" s="135"/>
      <c r="AJ58" s="136" t="s">
        <v>108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9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7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3.4" hidden="false" customHeight="false" outlineLevel="0" collapsed="false">
      <c r="A63" s="89" t="s">
        <v>47</v>
      </c>
    </row>
    <row r="64" customFormat="false" ht="13.2" hidden="false" customHeight="false" outlineLevel="0" collapsed="false">
      <c r="AG64" s="90" t="s">
        <v>48</v>
      </c>
      <c r="AH64" s="90"/>
      <c r="AI64" s="91"/>
      <c r="AJ64" s="91"/>
      <c r="AK64" s="92" t="s">
        <v>49</v>
      </c>
      <c r="AL64" s="92"/>
      <c r="AM64" s="92"/>
      <c r="AN64" s="93"/>
    </row>
    <row r="65" customFormat="false" ht="19.2" hidden="false" customHeight="false" outlineLevel="0" collapsed="false">
      <c r="P65" s="94" t="s">
        <v>50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51</v>
      </c>
      <c r="C67" s="95"/>
      <c r="D67" s="95"/>
      <c r="E67" s="95"/>
      <c r="F67" s="96" t="s">
        <v>52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10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4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5</v>
      </c>
      <c r="C71" s="90"/>
      <c r="D71" s="90"/>
      <c r="E71" s="90"/>
      <c r="F71" s="92"/>
      <c r="G71" s="105"/>
      <c r="H71" s="107" t="s">
        <v>56</v>
      </c>
      <c r="I71" s="107"/>
      <c r="J71" s="107"/>
      <c r="K71" s="107"/>
      <c r="L71" s="107"/>
      <c r="M71" s="107"/>
      <c r="N71" s="108" t="s">
        <v>57</v>
      </c>
      <c r="O71" s="96" t="s">
        <v>111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9</v>
      </c>
      <c r="AG73" s="98"/>
      <c r="AH73" s="98"/>
      <c r="AI73" s="110" t="s">
        <v>60</v>
      </c>
      <c r="AJ73" s="110" t="s">
        <v>61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9</v>
      </c>
      <c r="C75" s="112"/>
      <c r="D75" s="112"/>
      <c r="E75" s="113" t="s">
        <v>0</v>
      </c>
      <c r="F75" s="113"/>
      <c r="G75" s="113"/>
      <c r="H75" s="113"/>
      <c r="I75" s="113" t="s">
        <v>62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3</v>
      </c>
      <c r="R75" s="113"/>
      <c r="S75" s="113"/>
      <c r="T75" s="113"/>
      <c r="U75" s="113" t="s">
        <v>30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2" hidden="false" customHeight="true" outlineLevel="0" collapsed="false">
      <c r="B76" s="115" t="s">
        <v>32</v>
      </c>
      <c r="C76" s="115"/>
      <c r="D76" s="115"/>
      <c r="E76" s="116" t="n">
        <v>220</v>
      </c>
      <c r="F76" s="116"/>
      <c r="G76" s="117" t="s">
        <v>64</v>
      </c>
      <c r="H76" s="118" t="n">
        <v>1.2</v>
      </c>
      <c r="I76" s="116" t="n">
        <v>214</v>
      </c>
      <c r="J76" s="116"/>
      <c r="K76" s="117" t="s">
        <v>64</v>
      </c>
      <c r="L76" s="118" t="n">
        <v>2.5</v>
      </c>
      <c r="M76" s="116" t="n">
        <v>170</v>
      </c>
      <c r="N76" s="116"/>
      <c r="O76" s="117" t="s">
        <v>64</v>
      </c>
      <c r="P76" s="118" t="n">
        <v>1</v>
      </c>
      <c r="Q76" s="116" t="n">
        <v>2.8</v>
      </c>
      <c r="R76" s="116"/>
      <c r="S76" s="117" t="s">
        <v>64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2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5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5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6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7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8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9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70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71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2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3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4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5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6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7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8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9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80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81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2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3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4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5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6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7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8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9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90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91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2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3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4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5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6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7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8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9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100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101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2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3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4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5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6</v>
      </c>
      <c r="C119" s="131"/>
      <c r="D119" s="100"/>
      <c r="U119" s="132" t="s">
        <v>107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1</v>
      </c>
      <c r="AA120" s="135"/>
      <c r="AB120" s="135"/>
      <c r="AC120" s="135"/>
      <c r="AD120" s="135"/>
      <c r="AE120" s="135" t="s">
        <v>42</v>
      </c>
      <c r="AF120" s="135"/>
      <c r="AG120" s="135"/>
      <c r="AH120" s="135"/>
      <c r="AI120" s="135"/>
      <c r="AJ120" s="136" t="s">
        <v>108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9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7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12" activeCellId="0" sqref="F12:F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str">
        <f aca="false">+'測定-01'!A1:J1</f>
        <v>他社製品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1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1</v>
      </c>
      <c r="L2" s="85" t="n">
        <f aca="false">+'測定-01'!L2</f>
        <v>28.4</v>
      </c>
      <c r="M2" s="85" t="n">
        <f aca="false">+'測定-01'!M2</f>
        <v>22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+0.5-0X28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70-01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28.4</v>
      </c>
      <c r="C9" s="46" t="n">
        <f aca="false">+M2</f>
        <v>22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28.4</v>
      </c>
      <c r="M9" s="49" t="n">
        <f aca="false">+M2+M4</f>
        <v>22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28.1</v>
      </c>
      <c r="M10" s="49" t="n">
        <f aca="false">+M2-M5</f>
        <v>22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3.2" hidden="false" customHeight="false" outlineLevel="0" collapsed="false">
      <c r="A64" s="79"/>
      <c r="B64" s="79"/>
      <c r="C64" s="79"/>
      <c r="D64" s="79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str">
        <f aca="false">+'測定-01'!A1:J1</f>
        <v>他社製品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1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1</v>
      </c>
      <c r="L2" s="85" t="n">
        <f aca="false">+'測定-01'!L2</f>
        <v>28.4</v>
      </c>
      <c r="M2" s="85" t="n">
        <f aca="false">+'測定-01'!M2</f>
        <v>22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+0.5-0X28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70-01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28.4</v>
      </c>
      <c r="C9" s="46" t="n">
        <f aca="false">+M2</f>
        <v>22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28.4</v>
      </c>
      <c r="M9" s="49" t="n">
        <f aca="false">+M2+M4</f>
        <v>22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28.1</v>
      </c>
      <c r="M10" s="49" t="n">
        <f aca="false">+M2-M5</f>
        <v>22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str">
        <f aca="false">+'測定-01'!A1:J1</f>
        <v>他社製品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1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1</v>
      </c>
      <c r="L2" s="85" t="n">
        <f aca="false">+'測定-01'!L2</f>
        <v>28.4</v>
      </c>
      <c r="M2" s="85" t="n">
        <f aca="false">+'測定-01'!M2</f>
        <v>22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+0.5-0X28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70-01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28.4</v>
      </c>
      <c r="C9" s="46" t="n">
        <f aca="false">+M2</f>
        <v>22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28.4</v>
      </c>
      <c r="M9" s="49" t="n">
        <f aca="false">+M2+M4</f>
        <v>22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28.1</v>
      </c>
      <c r="M10" s="49" t="n">
        <f aca="false">+M2-M5</f>
        <v>22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str">
        <f aca="false">+'測定-01'!A1:J1</f>
        <v>他社製品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1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1</v>
      </c>
      <c r="L2" s="85" t="n">
        <f aca="false">+'測定-01'!L2</f>
        <v>28.4</v>
      </c>
      <c r="M2" s="85" t="n">
        <f aca="false">+'測定-01'!M2</f>
        <v>22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+0.5-0X28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70-01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28.4</v>
      </c>
      <c r="C9" s="46" t="n">
        <f aca="false">+M2</f>
        <v>22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28.4</v>
      </c>
      <c r="M9" s="49" t="n">
        <f aca="false">+M2+M4</f>
        <v>22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28.1</v>
      </c>
      <c r="M10" s="49" t="n">
        <f aca="false">+M2-M5</f>
        <v>22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str">
        <f aca="false">+'測定-01'!A1:J1</f>
        <v>他社製品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1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1</v>
      </c>
      <c r="L2" s="85" t="n">
        <f aca="false">+'測定-01'!L2</f>
        <v>28.4</v>
      </c>
      <c r="M2" s="85" t="n">
        <f aca="false">+'測定-01'!M2</f>
        <v>22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+0.5-0X28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70-01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28.4</v>
      </c>
      <c r="C9" s="46" t="n">
        <f aca="false">+M2</f>
        <v>22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28.4</v>
      </c>
      <c r="M9" s="49" t="n">
        <f aca="false">+M2+M4</f>
        <v>22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28.1</v>
      </c>
      <c r="M10" s="49" t="n">
        <f aca="false">+M2-M5</f>
        <v>22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str">
        <f aca="false">+'測定-01'!A1:J1</f>
        <v>他社製品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1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1</v>
      </c>
      <c r="L2" s="85" t="n">
        <f aca="false">+'測定-01'!L2</f>
        <v>28.4</v>
      </c>
      <c r="M2" s="85" t="n">
        <f aca="false">+'測定-01'!M2</f>
        <v>22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+0.5-0X28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70-01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28.4</v>
      </c>
      <c r="C9" s="46" t="n">
        <f aca="false">+M2</f>
        <v>22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28.4</v>
      </c>
      <c r="M9" s="49" t="n">
        <f aca="false">+M2+M4</f>
        <v>22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28.1</v>
      </c>
      <c r="M10" s="49" t="n">
        <f aca="false">+M2-M5</f>
        <v>22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str">
        <f aca="false">+'測定-01'!A1:J1</f>
        <v>他社製品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1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1</v>
      </c>
      <c r="L2" s="85" t="n">
        <f aca="false">+'測定-01'!L2</f>
        <v>28.4</v>
      </c>
      <c r="M2" s="85" t="n">
        <f aca="false">+'測定-01'!M2</f>
        <v>22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+0.5-0X28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70-01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28.4</v>
      </c>
      <c r="C9" s="46" t="n">
        <f aca="false">+M2</f>
        <v>22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28.4</v>
      </c>
      <c r="M9" s="49" t="n">
        <f aca="false">+M2+M4</f>
        <v>22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28.1</v>
      </c>
      <c r="M10" s="49" t="n">
        <f aca="false">+M2-M5</f>
        <v>22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0.66"/>
    <col collapsed="false" customWidth="true" hidden="false" outlineLevel="0" max="11" min="11" style="1" width="6.88"/>
    <col collapsed="false" customWidth="true" hidden="false" outlineLevel="0" max="15" min="12" style="1" width="8.44"/>
    <col collapsed="false" customWidth="true" hidden="false" outlineLevel="0" max="16" min="16" style="1" width="10.21"/>
    <col collapsed="false" customWidth="true" hidden="false" outlineLevel="0" max="17" min="17" style="1" width="7.21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2"/>
    <col collapsed="false" customWidth="true" hidden="false" outlineLevel="0" max="21" min="21" style="1" width="15.33"/>
    <col collapsed="false" customWidth="true" hidden="false" outlineLevel="0" max="22" min="22" style="1" width="3.99"/>
    <col collapsed="false" customWidth="true" hidden="false" outlineLevel="0" max="23" min="23" style="1" width="9.33"/>
    <col collapsed="false" customWidth="true" hidden="false" outlineLevel="0" max="24" min="24" style="1" width="11.33"/>
    <col collapsed="false" customWidth="true" hidden="false" outlineLevel="0" max="25" min="25" style="1" width="8.22"/>
    <col collapsed="false" customWidth="false" hidden="false" outlineLevel="0" max="26" min="26" style="1" width="8.99"/>
    <col collapsed="false" customWidth="true" hidden="false" outlineLevel="0" max="30" min="27" style="1" width="2.33"/>
    <col collapsed="false" customWidth="false" hidden="false" outlineLevel="0" max="257" min="31" style="1" width="8.99"/>
  </cols>
  <sheetData>
    <row r="1" customFormat="false" ht="19.2" hidden="false" customHeight="false" outlineLevel="0" collapsed="false">
      <c r="A1" s="2" t="str">
        <f aca="false">+'測定-01'!A1:J1</f>
        <v>他社製品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1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1</v>
      </c>
      <c r="L2" s="85" t="n">
        <f aca="false">+'測定-01'!L2</f>
        <v>28.4</v>
      </c>
      <c r="M2" s="85" t="n">
        <f aca="false">+'測定-01'!M2</f>
        <v>22.3</v>
      </c>
      <c r="N2" s="85" t="n">
        <f aca="false">+'測定-01'!N2</f>
        <v>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2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22+0.5-0X28.4+0-0.5X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2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2L1460070-01-02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2</v>
      </c>
      <c r="U4" s="29" t="s">
        <v>20</v>
      </c>
    </row>
    <row r="5" customFormat="false" ht="13.2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12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2</v>
      </c>
      <c r="P5" s="84" t="s">
        <v>24</v>
      </c>
      <c r="Q5" s="87" t="n">
        <f aca="false">+'測定-01'!Q5</f>
        <v>12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3.2" hidden="false" customHeight="false" outlineLevel="0" collapsed="false">
      <c r="E6" s="19" t="s">
        <v>24</v>
      </c>
      <c r="F6" s="30" t="str">
        <f aca="false">+'測定-01'!F6</f>
        <v>:  12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28.4</v>
      </c>
      <c r="C9" s="46" t="n">
        <f aca="false">+M2</f>
        <v>22.3</v>
      </c>
      <c r="D9" s="46" t="n">
        <f aca="false">+N2</f>
        <v>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28.4</v>
      </c>
      <c r="M9" s="49" t="n">
        <f aca="false">+M2+M4</f>
        <v>22.8</v>
      </c>
      <c r="N9" s="49" t="n">
        <f aca="false">+N2+N4</f>
        <v>3.2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2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28.1</v>
      </c>
      <c r="M10" s="49" t="n">
        <f aca="false">+M2-M5</f>
        <v>22.3</v>
      </c>
      <c r="N10" s="49" t="n">
        <f aca="false">+N2-N5</f>
        <v>2.8</v>
      </c>
      <c r="P10" s="53"/>
    </row>
    <row r="11" customFormat="false" ht="13.2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3.2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3.2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3.2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3.2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3.2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3.2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3.2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3.2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3.2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3.2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3.2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3.2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3.2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3.2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3.2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3.2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3.2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3.2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3.2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3.2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3.2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3.2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3.2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3.2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3.2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3.2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3.2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3.2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3.2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3.2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3.2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3.2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3.2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3.2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3.2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3.2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3.2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3.2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3.2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3.2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3.2" hidden="false" customHeight="false" outlineLevel="0" collapsed="false">
      <c r="A57" s="79"/>
      <c r="B57" s="77"/>
      <c r="C57" s="77"/>
      <c r="D57" s="79"/>
    </row>
    <row r="58" customFormat="false" ht="13.2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3.2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3.2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3.2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3.2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ms登録用 5</cp:lastModifiedBy>
  <cp:lastPrinted>2020-09-10T03:57:03Z</cp:lastPrinted>
  <dcterms:modified xsi:type="dcterms:W3CDTF">2025-02-28T05:00:33Z</dcterms:modified>
  <cp:revision>0</cp:revision>
  <dc:subject/>
  <dc:title/>
</cp:coreProperties>
</file>