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22.0+0.5-0X29+0-0.5X8H</t>
  </si>
  <si>
    <t xml:space="preserve">測定個所</t>
  </si>
  <si>
    <t xml:space="preserve">外観</t>
  </si>
  <si>
    <t xml:space="preserve">K4A32L1460030-01-01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6</xdr:row>
      <xdr:rowOff>106560</xdr:rowOff>
    </xdr:from>
    <xdr:to>
      <xdr:col>20</xdr:col>
      <xdr:colOff>115668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99840" y="1287720"/>
          <a:ext cx="10861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6740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63000"/>
          <a:ext cx="1048680" cy="3312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6</xdr:row>
      <xdr:rowOff>381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76400" y="1219320"/>
          <a:ext cx="1022400" cy="3200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1476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49480"/>
          <a:ext cx="1697400" cy="491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90" workbookViewId="0">
      <selection pane="topLeft" activeCell="D46" activeCellId="0" sqref="D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29</v>
      </c>
      <c r="M2" s="12" t="n">
        <v>22.5</v>
      </c>
      <c r="N2" s="12" t="n">
        <v>8</v>
      </c>
      <c r="O2" s="13"/>
      <c r="P2" s="3" t="s">
        <v>7</v>
      </c>
      <c r="Q2" s="14"/>
      <c r="R2" s="14"/>
      <c r="S2" s="14"/>
      <c r="U2" s="15" t="n">
        <v>45685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22.0+0.5-0X29+0-0.5X8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8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2L1460030-01-01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18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18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18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685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18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28.81</v>
      </c>
      <c r="C12" s="63" t="n">
        <v>22.61</v>
      </c>
      <c r="D12" s="63" t="n">
        <v>8.04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9</v>
      </c>
      <c r="M12" s="67" t="n">
        <v>0.11</v>
      </c>
      <c r="N12" s="67" t="n">
        <v>0.04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28.83</v>
      </c>
      <c r="C13" s="72" t="n">
        <v>22.62</v>
      </c>
      <c r="D13" s="72" t="n">
        <v>8.03</v>
      </c>
      <c r="E13" s="73"/>
      <c r="F13" s="65"/>
      <c r="G13" s="74"/>
      <c r="H13" s="75"/>
      <c r="I13" s="58"/>
      <c r="J13" s="58"/>
      <c r="L13" s="76" t="n">
        <v>-0.17</v>
      </c>
      <c r="M13" s="76" t="n">
        <v>0.12</v>
      </c>
      <c r="N13" s="76" t="n">
        <v>0.03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28.93</v>
      </c>
      <c r="C14" s="63" t="n">
        <v>22.65</v>
      </c>
      <c r="D14" s="63" t="n">
        <v>8.02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7</v>
      </c>
      <c r="M14" s="67" t="n">
        <v>0.15</v>
      </c>
      <c r="N14" s="67" t="n">
        <v>0.02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28.93</v>
      </c>
      <c r="C15" s="72" t="n">
        <v>22.6</v>
      </c>
      <c r="D15" s="72" t="n">
        <v>8.02</v>
      </c>
      <c r="E15" s="73"/>
      <c r="F15" s="65"/>
      <c r="G15" s="74"/>
      <c r="H15" s="75"/>
      <c r="I15" s="58"/>
      <c r="J15" s="58"/>
      <c r="L15" s="76" t="n">
        <v>-0.07</v>
      </c>
      <c r="M15" s="76" t="n">
        <v>0.1</v>
      </c>
      <c r="N15" s="76" t="n">
        <v>0.02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28.96</v>
      </c>
      <c r="C16" s="63" t="n">
        <v>22.62</v>
      </c>
      <c r="D16" s="63" t="n">
        <v>8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4</v>
      </c>
      <c r="M16" s="67" t="n">
        <v>0.12</v>
      </c>
      <c r="N16" s="67" t="n">
        <v>0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28.96</v>
      </c>
      <c r="C17" s="72" t="n">
        <v>22.61</v>
      </c>
      <c r="D17" s="72" t="n">
        <v>8.01</v>
      </c>
      <c r="E17" s="73"/>
      <c r="F17" s="65"/>
      <c r="G17" s="74"/>
      <c r="H17" s="75"/>
      <c r="I17" s="58"/>
      <c r="J17" s="58"/>
      <c r="L17" s="76" t="n">
        <v>-0.04</v>
      </c>
      <c r="M17" s="76" t="n">
        <v>0.11</v>
      </c>
      <c r="N17" s="76" t="n">
        <v>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28.96</v>
      </c>
      <c r="C18" s="63" t="n">
        <v>22.67</v>
      </c>
      <c r="D18" s="63" t="n">
        <v>8.01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4</v>
      </c>
      <c r="M18" s="67" t="n">
        <v>0.17</v>
      </c>
      <c r="N18" s="67" t="n">
        <v>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28.98</v>
      </c>
      <c r="C19" s="72" t="n">
        <v>22.65</v>
      </c>
      <c r="D19" s="72" t="n">
        <v>8</v>
      </c>
      <c r="E19" s="73"/>
      <c r="F19" s="65"/>
      <c r="G19" s="74"/>
      <c r="H19" s="75"/>
      <c r="I19" s="58"/>
      <c r="J19" s="58"/>
      <c r="L19" s="76" t="n">
        <v>-0.02</v>
      </c>
      <c r="M19" s="76" t="n">
        <v>0.15</v>
      </c>
      <c r="N19" s="76" t="n">
        <v>0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28.96</v>
      </c>
      <c r="C20" s="63" t="n">
        <v>22.65</v>
      </c>
      <c r="D20" s="63" t="n">
        <v>8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4</v>
      </c>
      <c r="M20" s="67" t="n">
        <v>0.15</v>
      </c>
      <c r="N20" s="67" t="n">
        <v>0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28.95</v>
      </c>
      <c r="C21" s="72" t="n">
        <v>22.68</v>
      </c>
      <c r="D21" s="72" t="n">
        <v>8.01</v>
      </c>
      <c r="E21" s="73"/>
      <c r="F21" s="65"/>
      <c r="G21" s="74"/>
      <c r="H21" s="75"/>
      <c r="I21" s="58"/>
      <c r="J21" s="58"/>
      <c r="L21" s="76" t="n">
        <v>-0.05</v>
      </c>
      <c r="M21" s="76" t="n">
        <v>0.18</v>
      </c>
      <c r="N21" s="76" t="n">
        <v>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28.78</v>
      </c>
      <c r="C22" s="63" t="n">
        <v>22.67</v>
      </c>
      <c r="D22" s="63" t="n">
        <v>8.02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22</v>
      </c>
      <c r="M22" s="67" t="n">
        <v>0.17</v>
      </c>
      <c r="N22" s="67" t="n">
        <v>0.02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28.83</v>
      </c>
      <c r="C23" s="72" t="n">
        <v>22.67</v>
      </c>
      <c r="D23" s="72" t="n">
        <v>8.02</v>
      </c>
      <c r="E23" s="73"/>
      <c r="F23" s="65"/>
      <c r="G23" s="74"/>
      <c r="H23" s="75"/>
      <c r="I23" s="58"/>
      <c r="J23" s="58"/>
      <c r="L23" s="76" t="n">
        <v>-0.17</v>
      </c>
      <c r="M23" s="76" t="n">
        <v>0.17</v>
      </c>
      <c r="N23" s="76" t="n">
        <v>0.02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28.99</v>
      </c>
      <c r="C24" s="63" t="n">
        <v>22.73</v>
      </c>
      <c r="D24" s="63" t="n">
        <v>7.99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1</v>
      </c>
      <c r="M24" s="67" t="n">
        <v>0.23</v>
      </c>
      <c r="N24" s="67" t="n">
        <v>-0.01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28.99</v>
      </c>
      <c r="C25" s="72" t="n">
        <v>22.76</v>
      </c>
      <c r="D25" s="72" t="n">
        <v>8</v>
      </c>
      <c r="E25" s="73"/>
      <c r="F25" s="65"/>
      <c r="G25" s="74"/>
      <c r="H25" s="75"/>
      <c r="I25" s="58"/>
      <c r="J25" s="58"/>
      <c r="L25" s="76" t="n">
        <v>-0.01</v>
      </c>
      <c r="M25" s="76" t="n">
        <v>0.26</v>
      </c>
      <c r="N25" s="76" t="n">
        <v>0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28.96</v>
      </c>
      <c r="C26" s="63" t="n">
        <v>22.65</v>
      </c>
      <c r="D26" s="63" t="n">
        <v>7.99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4</v>
      </c>
      <c r="M26" s="67" t="n">
        <v>0.15</v>
      </c>
      <c r="N26" s="67" t="n">
        <v>-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28.95</v>
      </c>
      <c r="C27" s="72" t="n">
        <v>22.62</v>
      </c>
      <c r="D27" s="72" t="n">
        <v>7.98</v>
      </c>
      <c r="E27" s="73"/>
      <c r="F27" s="65"/>
      <c r="G27" s="74"/>
      <c r="H27" s="75"/>
      <c r="I27" s="58"/>
      <c r="J27" s="58"/>
      <c r="L27" s="76" t="n">
        <v>-0.05</v>
      </c>
      <c r="M27" s="76" t="n">
        <v>0.12</v>
      </c>
      <c r="N27" s="76" t="n">
        <v>-0.02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 t="n">
        <v>28.99</v>
      </c>
      <c r="C28" s="63" t="n">
        <v>22.63</v>
      </c>
      <c r="D28" s="63" t="n">
        <v>7.99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01</v>
      </c>
      <c r="M28" s="67" t="n">
        <v>0.13</v>
      </c>
      <c r="N28" s="67" t="n">
        <v>-0.01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 t="n">
        <v>28.99</v>
      </c>
      <c r="C29" s="72" t="n">
        <v>22.65</v>
      </c>
      <c r="D29" s="72" t="n">
        <v>7.99</v>
      </c>
      <c r="E29" s="73"/>
      <c r="F29" s="65"/>
      <c r="G29" s="74"/>
      <c r="H29" s="75"/>
      <c r="I29" s="58"/>
      <c r="J29" s="58"/>
      <c r="L29" s="76" t="n">
        <v>-0.01</v>
      </c>
      <c r="M29" s="76" t="n">
        <v>0.15</v>
      </c>
      <c r="N29" s="76" t="n">
        <v>-0.01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 t="n">
        <v>28.92</v>
      </c>
      <c r="C30" s="63" t="n">
        <v>22.66</v>
      </c>
      <c r="D30" s="63" t="n">
        <v>8.01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8</v>
      </c>
      <c r="M30" s="67" t="n">
        <v>0.16</v>
      </c>
      <c r="N30" s="67" t="n">
        <v>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 t="n">
        <v>28.91</v>
      </c>
      <c r="C31" s="72" t="n">
        <v>22.68</v>
      </c>
      <c r="D31" s="72" t="n">
        <v>8.01</v>
      </c>
      <c r="E31" s="73"/>
      <c r="F31" s="65"/>
      <c r="G31" s="74"/>
      <c r="H31" s="75"/>
      <c r="I31" s="58"/>
      <c r="J31" s="58"/>
      <c r="L31" s="76" t="n">
        <v>-0.09</v>
      </c>
      <c r="M31" s="76" t="n">
        <v>0.18</v>
      </c>
      <c r="N31" s="76" t="n">
        <v>0.01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11-A</v>
      </c>
      <c r="B32" s="63" t="n">
        <v>28.97</v>
      </c>
      <c r="C32" s="63" t="n">
        <v>22.64</v>
      </c>
      <c r="D32" s="63" t="n">
        <v>7.99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03</v>
      </c>
      <c r="M32" s="67" t="n">
        <v>0.14</v>
      </c>
      <c r="N32" s="67" t="n">
        <v>-0.01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>11-A</v>
      </c>
      <c r="B33" s="72" t="n">
        <v>28.96</v>
      </c>
      <c r="C33" s="72" t="n">
        <v>22.68</v>
      </c>
      <c r="D33" s="72" t="n">
        <v>7.99</v>
      </c>
      <c r="E33" s="73"/>
      <c r="F33" s="65"/>
      <c r="G33" s="74"/>
      <c r="H33" s="75"/>
      <c r="I33" s="58"/>
      <c r="J33" s="58"/>
      <c r="L33" s="76" t="n">
        <v>-0.04</v>
      </c>
      <c r="M33" s="76" t="n">
        <v>0.18</v>
      </c>
      <c r="N33" s="76" t="n">
        <v>-0.01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12-A</v>
      </c>
      <c r="B34" s="63" t="n">
        <v>28.88</v>
      </c>
      <c r="C34" s="63" t="n">
        <v>22.68</v>
      </c>
      <c r="D34" s="72" t="n">
        <v>8.01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12</v>
      </c>
      <c r="M34" s="67" t="n">
        <v>0.18</v>
      </c>
      <c r="N34" s="67" t="n">
        <v>0.01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>12-A</v>
      </c>
      <c r="B35" s="72" t="n">
        <v>28.88</v>
      </c>
      <c r="C35" s="72" t="n">
        <v>22.64</v>
      </c>
      <c r="D35" s="72" t="n">
        <v>8.01</v>
      </c>
      <c r="E35" s="73"/>
      <c r="F35" s="65"/>
      <c r="G35" s="74"/>
      <c r="H35" s="75"/>
      <c r="I35" s="58"/>
      <c r="J35" s="58"/>
      <c r="L35" s="76" t="n">
        <v>-0.12</v>
      </c>
      <c r="M35" s="76" t="n">
        <v>0.14</v>
      </c>
      <c r="N35" s="76" t="n">
        <v>0.01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3.2" hidden="false" customHeight="false" outlineLevel="0" collapsed="false">
      <c r="A36" s="62" t="str">
        <f aca="false">IF(S36="","",$Z$1-R36&amp;"-A")</f>
        <v>13-A</v>
      </c>
      <c r="B36" s="63" t="n">
        <v>28.96</v>
      </c>
      <c r="C36" s="63" t="n">
        <v>22.63</v>
      </c>
      <c r="D36" s="72" t="n">
        <v>8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04</v>
      </c>
      <c r="M36" s="67" t="n">
        <v>0.13</v>
      </c>
      <c r="N36" s="67" t="n">
        <v>0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>13-A</v>
      </c>
      <c r="B37" s="72" t="n">
        <v>28.95</v>
      </c>
      <c r="C37" s="72" t="n">
        <v>22.64</v>
      </c>
      <c r="D37" s="72" t="n">
        <v>8</v>
      </c>
      <c r="E37" s="73"/>
      <c r="F37" s="65"/>
      <c r="G37" s="74"/>
      <c r="H37" s="75"/>
      <c r="I37" s="58"/>
      <c r="J37" s="58"/>
      <c r="L37" s="76" t="n">
        <v>-0.05</v>
      </c>
      <c r="M37" s="76" t="n">
        <v>0.14</v>
      </c>
      <c r="N37" s="76" t="n">
        <v>0</v>
      </c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3.2" hidden="false" customHeight="false" outlineLevel="0" collapsed="false">
      <c r="A38" s="62" t="str">
        <f aca="false">IF(S38="","",$Z$1-R38&amp;"-A")</f>
        <v>14-A</v>
      </c>
      <c r="B38" s="63" t="n">
        <v>28.97</v>
      </c>
      <c r="C38" s="63" t="n">
        <v>22.66</v>
      </c>
      <c r="D38" s="72" t="n">
        <v>8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03</v>
      </c>
      <c r="M38" s="67" t="n">
        <v>0.16</v>
      </c>
      <c r="N38" s="67" t="n">
        <v>0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>14-A</v>
      </c>
      <c r="B39" s="72" t="n">
        <v>28.98</v>
      </c>
      <c r="C39" s="72" t="n">
        <v>22.63</v>
      </c>
      <c r="D39" s="72" t="n">
        <v>7.99</v>
      </c>
      <c r="E39" s="73"/>
      <c r="F39" s="65"/>
      <c r="G39" s="74"/>
      <c r="H39" s="75"/>
      <c r="I39" s="58"/>
      <c r="J39" s="58"/>
      <c r="L39" s="76" t="n">
        <v>-0.02</v>
      </c>
      <c r="M39" s="76" t="n">
        <v>0.13</v>
      </c>
      <c r="N39" s="76" t="n">
        <v>-0.01</v>
      </c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3.2" hidden="false" customHeight="false" outlineLevel="0" collapsed="false">
      <c r="A40" s="62" t="str">
        <f aca="false">IF(S40="","",$Z$1-R40&amp;"-A")</f>
        <v>15-A</v>
      </c>
      <c r="B40" s="63" t="n">
        <v>28.97</v>
      </c>
      <c r="C40" s="63" t="n">
        <v>22.69</v>
      </c>
      <c r="D40" s="72" t="n">
        <v>8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03</v>
      </c>
      <c r="M40" s="67" t="n">
        <v>0.19</v>
      </c>
      <c r="N40" s="67" t="n">
        <v>0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>15-A</v>
      </c>
      <c r="B41" s="72" t="n">
        <v>28.98</v>
      </c>
      <c r="C41" s="72" t="n">
        <v>22.7</v>
      </c>
      <c r="D41" s="72" t="n">
        <v>8</v>
      </c>
      <c r="E41" s="73"/>
      <c r="F41" s="65"/>
      <c r="G41" s="74"/>
      <c r="H41" s="75"/>
      <c r="I41" s="58"/>
      <c r="J41" s="58"/>
      <c r="L41" s="76" t="n">
        <v>-0.02</v>
      </c>
      <c r="M41" s="76" t="n">
        <v>0.2</v>
      </c>
      <c r="N41" s="76" t="n">
        <v>0</v>
      </c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3.2" hidden="false" customHeight="false" outlineLevel="0" collapsed="false">
      <c r="A42" s="62" t="str">
        <f aca="false">IF(S42="","",$Z$1-R42&amp;"-A")</f>
        <v>16-A</v>
      </c>
      <c r="B42" s="63" t="n">
        <v>28.99</v>
      </c>
      <c r="C42" s="63" t="n">
        <v>22.68</v>
      </c>
      <c r="D42" s="72" t="n">
        <v>7.99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01</v>
      </c>
      <c r="M42" s="67" t="n">
        <v>0.18</v>
      </c>
      <c r="N42" s="67" t="n">
        <v>-0.01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>16-A</v>
      </c>
      <c r="B43" s="72" t="n">
        <v>28.97</v>
      </c>
      <c r="C43" s="72" t="n">
        <v>22.65</v>
      </c>
      <c r="D43" s="72" t="n">
        <v>7.99</v>
      </c>
      <c r="E43" s="73"/>
      <c r="F43" s="65"/>
      <c r="G43" s="74"/>
      <c r="H43" s="75"/>
      <c r="I43" s="58"/>
      <c r="J43" s="58"/>
      <c r="L43" s="76" t="n">
        <v>-0.03</v>
      </c>
      <c r="M43" s="76" t="n">
        <v>0.15</v>
      </c>
      <c r="N43" s="76" t="n">
        <v>-0.01</v>
      </c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3.2" hidden="false" customHeight="false" outlineLevel="0" collapsed="false">
      <c r="A44" s="62" t="str">
        <f aca="false">IF(S44="","",$Z$1-R44&amp;"-A")</f>
        <v>17-A</v>
      </c>
      <c r="B44" s="63" t="n">
        <v>28.93</v>
      </c>
      <c r="C44" s="63" t="n">
        <v>22.67</v>
      </c>
      <c r="D44" s="72" t="n">
        <v>7.99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-0.07</v>
      </c>
      <c r="M44" s="67" t="n">
        <v>0.17</v>
      </c>
      <c r="N44" s="67" t="n">
        <v>-0.01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>17-A</v>
      </c>
      <c r="B45" s="72" t="n">
        <v>28.96</v>
      </c>
      <c r="C45" s="72" t="n">
        <v>22.67</v>
      </c>
      <c r="D45" s="72" t="n">
        <v>7.99</v>
      </c>
      <c r="E45" s="73"/>
      <c r="F45" s="65"/>
      <c r="G45" s="74"/>
      <c r="H45" s="75"/>
      <c r="I45" s="58"/>
      <c r="J45" s="58"/>
      <c r="L45" s="76" t="n">
        <v>-0.04</v>
      </c>
      <c r="M45" s="76" t="n">
        <v>0.17</v>
      </c>
      <c r="N45" s="76" t="n">
        <v>-0.01</v>
      </c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3.2" hidden="false" customHeight="false" outlineLevel="0" collapsed="false">
      <c r="A46" s="62" t="str">
        <f aca="false">IF(S46="","",$Z$1-R46&amp;"-A")</f>
        <v>18-A</v>
      </c>
      <c r="B46" s="63" t="n">
        <v>28.95</v>
      </c>
      <c r="C46" s="63" t="n">
        <v>22.65</v>
      </c>
      <c r="D46" s="72" t="n">
        <v>7.99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-0.05</v>
      </c>
      <c r="M46" s="67" t="n">
        <v>0.15</v>
      </c>
      <c r="N46" s="67" t="n">
        <v>-0.01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>18-A</v>
      </c>
      <c r="B47" s="72" t="n">
        <v>28.98</v>
      </c>
      <c r="C47" s="72" t="n">
        <v>22.65</v>
      </c>
      <c r="D47" s="72" t="n">
        <v>8</v>
      </c>
      <c r="E47" s="73"/>
      <c r="F47" s="65"/>
      <c r="G47" s="74"/>
      <c r="H47" s="75"/>
      <c r="I47" s="58"/>
      <c r="J47" s="58"/>
      <c r="L47" s="76" t="n">
        <v>-0.02</v>
      </c>
      <c r="M47" s="76" t="n">
        <v>0.15</v>
      </c>
      <c r="N47" s="76" t="n">
        <v>0</v>
      </c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18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29</v>
      </c>
      <c r="M2" s="85" t="n">
        <f aca="false">+'測定-01'!M2</f>
        <v>22.5</v>
      </c>
      <c r="N2" s="85" t="n">
        <f aca="false">+'測定-01'!N2</f>
        <v>8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.0+0.5-0X29+0-0.5X8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30-01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8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8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8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29</v>
      </c>
      <c r="C9" s="46" t="n">
        <f aca="false">+M2</f>
        <v>22.5</v>
      </c>
      <c r="D9" s="46" t="n">
        <f aca="false">+N2</f>
        <v>8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29</v>
      </c>
      <c r="M9" s="49" t="n">
        <f aca="false">+M2+M4</f>
        <v>23</v>
      </c>
      <c r="N9" s="49" t="n">
        <f aca="false">+N2+N4</f>
        <v>8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8.7</v>
      </c>
      <c r="M10" s="49" t="n">
        <f aca="false">+M2-M5</f>
        <v>22.5</v>
      </c>
      <c r="N10" s="49" t="n">
        <f aca="false">+N2-N5</f>
        <v>7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3T05:03:23Z</dcterms:modified>
  <cp:revision>0</cp:revision>
  <dc:subject/>
  <dc:title/>
</cp:coreProperties>
</file>