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42+0.5-0X55+0-0.5X13H</t>
  </si>
  <si>
    <t xml:space="preserve">測定個所</t>
  </si>
  <si>
    <t xml:space="preserve">外観</t>
  </si>
  <si>
    <t xml:space="preserve">K4A3021460061-02-01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640</xdr:colOff>
      <xdr:row>6</xdr:row>
      <xdr:rowOff>106560</xdr:rowOff>
    </xdr:from>
    <xdr:to>
      <xdr:col>20</xdr:col>
      <xdr:colOff>114696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82920" y="1287720"/>
          <a:ext cx="1093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5984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55440"/>
          <a:ext cx="1048680" cy="33876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4360</xdr:colOff>
      <xdr:row>6</xdr:row>
      <xdr:rowOff>453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59120" y="1226520"/>
          <a:ext cx="1039680" cy="3128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34720"/>
          <a:ext cx="1697400" cy="50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90" workbookViewId="0">
      <selection pane="topLeft" activeCell="D34" activeCellId="0" sqref="D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55</v>
      </c>
      <c r="M2" s="12" t="n">
        <v>42.7</v>
      </c>
      <c r="N2" s="12" t="n">
        <v>13</v>
      </c>
      <c r="O2" s="13"/>
      <c r="P2" s="3" t="s">
        <v>7</v>
      </c>
      <c r="Q2" s="14"/>
      <c r="R2" s="14"/>
      <c r="S2" s="14"/>
      <c r="U2" s="15" t="n">
        <v>45722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42+0.5-0X55+0-0.5X1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2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21460061-02-01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3</v>
      </c>
      <c r="O4" s="24"/>
      <c r="P4" s="3" t="s">
        <v>19</v>
      </c>
      <c r="Q4" s="28" t="n">
        <v>1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12 PC</v>
      </c>
      <c r="K5" s="19" t="s">
        <v>23</v>
      </c>
      <c r="L5" s="23" t="n">
        <v>0.3</v>
      </c>
      <c r="M5" s="23" t="n">
        <v>0</v>
      </c>
      <c r="N5" s="23" t="n">
        <v>0.3</v>
      </c>
      <c r="O5" s="24"/>
      <c r="P5" s="3" t="s">
        <v>24</v>
      </c>
      <c r="Q5" s="28" t="n"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12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22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12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54.87</v>
      </c>
      <c r="C12" s="63" t="n">
        <v>42.83</v>
      </c>
      <c r="D12" s="63" t="n">
        <v>13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3</v>
      </c>
      <c r="M12" s="67" t="n">
        <v>0.13</v>
      </c>
      <c r="N12" s="67" t="n">
        <v>0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54.9</v>
      </c>
      <c r="C13" s="72" t="n">
        <v>42.85</v>
      </c>
      <c r="D13" s="72" t="n">
        <v>13</v>
      </c>
      <c r="E13" s="73"/>
      <c r="F13" s="65"/>
      <c r="G13" s="74"/>
      <c r="H13" s="75"/>
      <c r="I13" s="58"/>
      <c r="J13" s="58"/>
      <c r="L13" s="76" t="n">
        <v>-0.1</v>
      </c>
      <c r="M13" s="76" t="n">
        <v>0.15</v>
      </c>
      <c r="N13" s="76" t="n">
        <v>0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54.96</v>
      </c>
      <c r="C14" s="63" t="n">
        <v>42.82</v>
      </c>
      <c r="D14" s="63" t="n">
        <v>13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4</v>
      </c>
      <c r="M14" s="67" t="n">
        <v>0.12</v>
      </c>
      <c r="N14" s="67" t="n">
        <v>0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54.95</v>
      </c>
      <c r="C15" s="72" t="n">
        <v>42.85</v>
      </c>
      <c r="D15" s="72" t="n">
        <v>13</v>
      </c>
      <c r="E15" s="73"/>
      <c r="F15" s="65"/>
      <c r="G15" s="74"/>
      <c r="H15" s="75"/>
      <c r="I15" s="58"/>
      <c r="J15" s="58"/>
      <c r="L15" s="76" t="n">
        <v>-0.05</v>
      </c>
      <c r="M15" s="76" t="n">
        <v>0.15</v>
      </c>
      <c r="N15" s="76" t="n">
        <v>0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54.97</v>
      </c>
      <c r="C16" s="63" t="n">
        <v>42.94</v>
      </c>
      <c r="D16" s="63" t="n">
        <v>13.01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3</v>
      </c>
      <c r="M16" s="67" t="n">
        <v>0.24</v>
      </c>
      <c r="N16" s="67" t="n">
        <v>0.01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54.98</v>
      </c>
      <c r="C17" s="72" t="n">
        <v>42.95</v>
      </c>
      <c r="D17" s="72" t="n">
        <v>13.01</v>
      </c>
      <c r="E17" s="73"/>
      <c r="F17" s="65"/>
      <c r="G17" s="74"/>
      <c r="H17" s="75"/>
      <c r="I17" s="58"/>
      <c r="J17" s="58"/>
      <c r="L17" s="76" t="n">
        <v>-0.02</v>
      </c>
      <c r="M17" s="76" t="n">
        <v>0.25</v>
      </c>
      <c r="N17" s="76" t="n">
        <v>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54.88</v>
      </c>
      <c r="C18" s="63" t="n">
        <v>42.82</v>
      </c>
      <c r="D18" s="63" t="n">
        <v>13.01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2</v>
      </c>
      <c r="M18" s="67" t="n">
        <v>0.12</v>
      </c>
      <c r="N18" s="67" t="n">
        <v>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54.9</v>
      </c>
      <c r="C19" s="72" t="n">
        <v>42.85</v>
      </c>
      <c r="D19" s="72" t="n">
        <v>13.01</v>
      </c>
      <c r="E19" s="73"/>
      <c r="F19" s="65"/>
      <c r="G19" s="74"/>
      <c r="H19" s="75"/>
      <c r="I19" s="58"/>
      <c r="J19" s="58"/>
      <c r="L19" s="76" t="n">
        <v>-0.1</v>
      </c>
      <c r="M19" s="76" t="n">
        <v>0.15</v>
      </c>
      <c r="N19" s="76" t="n">
        <v>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54.96</v>
      </c>
      <c r="C20" s="63" t="n">
        <v>42.85</v>
      </c>
      <c r="D20" s="63" t="n">
        <v>13.02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4</v>
      </c>
      <c r="M20" s="67" t="n">
        <v>0.15</v>
      </c>
      <c r="N20" s="67" t="n">
        <v>0.02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54.94</v>
      </c>
      <c r="C21" s="72" t="n">
        <v>42.84</v>
      </c>
      <c r="D21" s="72" t="n">
        <v>13.02</v>
      </c>
      <c r="E21" s="73"/>
      <c r="F21" s="65"/>
      <c r="G21" s="74"/>
      <c r="H21" s="75"/>
      <c r="I21" s="58"/>
      <c r="J21" s="58"/>
      <c r="L21" s="76" t="n">
        <v>-0.06</v>
      </c>
      <c r="M21" s="76" t="n">
        <v>0.14</v>
      </c>
      <c r="N21" s="76" t="n">
        <v>0.02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54.95</v>
      </c>
      <c r="C22" s="63" t="n">
        <v>42.84</v>
      </c>
      <c r="D22" s="63" t="n">
        <v>13.01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5</v>
      </c>
      <c r="M22" s="67" t="n">
        <v>0.14</v>
      </c>
      <c r="N22" s="67" t="n">
        <v>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54.94</v>
      </c>
      <c r="C23" s="72" t="n">
        <v>42.83</v>
      </c>
      <c r="D23" s="72" t="n">
        <v>13.01</v>
      </c>
      <c r="E23" s="73"/>
      <c r="F23" s="65"/>
      <c r="G23" s="74"/>
      <c r="H23" s="75"/>
      <c r="I23" s="58"/>
      <c r="J23" s="58"/>
      <c r="L23" s="76" t="n">
        <v>-0.06</v>
      </c>
      <c r="M23" s="76" t="n">
        <v>0.13</v>
      </c>
      <c r="N23" s="76" t="n">
        <v>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54.98</v>
      </c>
      <c r="C24" s="63" t="n">
        <v>42.83</v>
      </c>
      <c r="D24" s="63" t="n">
        <v>13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02</v>
      </c>
      <c r="M24" s="67" t="n">
        <v>0.13</v>
      </c>
      <c r="N24" s="67" t="n">
        <v>0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54.96</v>
      </c>
      <c r="C25" s="72" t="n">
        <v>42.84</v>
      </c>
      <c r="D25" s="72" t="n">
        <v>13</v>
      </c>
      <c r="E25" s="73"/>
      <c r="F25" s="65"/>
      <c r="G25" s="74"/>
      <c r="H25" s="75"/>
      <c r="I25" s="58"/>
      <c r="J25" s="58"/>
      <c r="L25" s="76" t="n">
        <v>-0.04</v>
      </c>
      <c r="M25" s="76" t="n">
        <v>0.14</v>
      </c>
      <c r="N25" s="76" t="n">
        <v>0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54.94</v>
      </c>
      <c r="C26" s="63" t="n">
        <v>42.83</v>
      </c>
      <c r="D26" s="63" t="n">
        <v>13.01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6</v>
      </c>
      <c r="M26" s="67" t="n">
        <v>0.13</v>
      </c>
      <c r="N26" s="67" t="n">
        <v>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54.95</v>
      </c>
      <c r="C27" s="72" t="n">
        <v>42.89</v>
      </c>
      <c r="D27" s="72" t="n">
        <v>13.01</v>
      </c>
      <c r="E27" s="73"/>
      <c r="F27" s="65"/>
      <c r="G27" s="74"/>
      <c r="H27" s="75"/>
      <c r="I27" s="58"/>
      <c r="J27" s="58"/>
      <c r="L27" s="76" t="n">
        <v>-0.05</v>
      </c>
      <c r="M27" s="76" t="n">
        <v>0.19</v>
      </c>
      <c r="N27" s="76" t="n">
        <v>0.01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 t="n">
        <v>54.91</v>
      </c>
      <c r="C28" s="63" t="n">
        <v>42.84</v>
      </c>
      <c r="D28" s="63" t="n">
        <v>13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09</v>
      </c>
      <c r="M28" s="67" t="n">
        <v>0.14</v>
      </c>
      <c r="N28" s="67" t="n">
        <v>0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 t="n">
        <v>54.91</v>
      </c>
      <c r="C29" s="72" t="n">
        <v>42.86</v>
      </c>
      <c r="D29" s="72" t="n">
        <v>13</v>
      </c>
      <c r="E29" s="73"/>
      <c r="F29" s="65"/>
      <c r="G29" s="74"/>
      <c r="H29" s="75"/>
      <c r="I29" s="58"/>
      <c r="J29" s="58"/>
      <c r="L29" s="76" t="n">
        <v>-0.09</v>
      </c>
      <c r="M29" s="76" t="n">
        <v>0.16</v>
      </c>
      <c r="N29" s="76" t="n">
        <v>0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 t="n">
        <v>54.94</v>
      </c>
      <c r="C30" s="63" t="n">
        <v>42.88</v>
      </c>
      <c r="D30" s="63" t="n">
        <v>13.01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6</v>
      </c>
      <c r="M30" s="67" t="n">
        <v>0.18</v>
      </c>
      <c r="N30" s="67" t="n">
        <v>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 t="n">
        <v>54.93</v>
      </c>
      <c r="C31" s="72" t="n">
        <v>42.84</v>
      </c>
      <c r="D31" s="72" t="n">
        <v>13.01</v>
      </c>
      <c r="E31" s="73"/>
      <c r="F31" s="65"/>
      <c r="G31" s="74"/>
      <c r="H31" s="75"/>
      <c r="I31" s="58"/>
      <c r="J31" s="58"/>
      <c r="L31" s="76" t="n">
        <v>-0.07</v>
      </c>
      <c r="M31" s="76" t="n">
        <v>0.14</v>
      </c>
      <c r="N31" s="76" t="n">
        <v>0.01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 t="n">
        <v>54.86</v>
      </c>
      <c r="C32" s="63" t="n">
        <v>42.87</v>
      </c>
      <c r="D32" s="63" t="n">
        <v>13.02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14</v>
      </c>
      <c r="M32" s="67" t="n">
        <v>0.17</v>
      </c>
      <c r="N32" s="67" t="n">
        <v>0.02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 t="n">
        <v>54.83</v>
      </c>
      <c r="C33" s="72" t="n">
        <v>42.86</v>
      </c>
      <c r="D33" s="72" t="n">
        <v>13.01</v>
      </c>
      <c r="E33" s="73"/>
      <c r="F33" s="65"/>
      <c r="G33" s="74"/>
      <c r="H33" s="75"/>
      <c r="I33" s="58"/>
      <c r="J33" s="58"/>
      <c r="L33" s="76" t="n">
        <v>-0.17</v>
      </c>
      <c r="M33" s="76" t="n">
        <v>0.16</v>
      </c>
      <c r="N33" s="76" t="n">
        <v>0.01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 t="n">
        <v>54.94</v>
      </c>
      <c r="C34" s="63" t="n">
        <v>42.84</v>
      </c>
      <c r="D34" s="72" t="n">
        <v>13.01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6</v>
      </c>
      <c r="M34" s="67" t="n">
        <v>0.14</v>
      </c>
      <c r="N34" s="67" t="n">
        <v>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 t="n">
        <v>54.94</v>
      </c>
      <c r="C35" s="72" t="n">
        <v>42.87</v>
      </c>
      <c r="D35" s="72" t="n">
        <v>13.01</v>
      </c>
      <c r="E35" s="73"/>
      <c r="F35" s="65"/>
      <c r="G35" s="74"/>
      <c r="H35" s="75"/>
      <c r="I35" s="58"/>
      <c r="J35" s="58"/>
      <c r="L35" s="76" t="n">
        <v>-0.06</v>
      </c>
      <c r="M35" s="76" t="n">
        <v>0.17</v>
      </c>
      <c r="N35" s="76" t="n">
        <v>0.01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</v>
      </c>
      <c r="U37" s="61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4</v>
      </c>
      <c r="U39" s="61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</v>
      </c>
      <c r="U41" s="61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6</v>
      </c>
      <c r="U43" s="61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</v>
      </c>
      <c r="U45" s="61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8</v>
      </c>
      <c r="U47" s="61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12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6</v>
      </c>
    </row>
    <row r="2" customFormat="false" ht="13.2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9.2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6</v>
      </c>
    </row>
    <row r="64" customFormat="false" ht="13.2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9.2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55</v>
      </c>
      <c r="M2" s="85" t="n">
        <f aca="false">+'測定-01'!M2</f>
        <v>42.7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42+0.5-0X55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21460061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55</v>
      </c>
      <c r="C9" s="46" t="n">
        <f aca="false">+M2</f>
        <v>42.7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55</v>
      </c>
      <c r="M9" s="49" t="n">
        <f aca="false">+M2+M4</f>
        <v>43.2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54.7</v>
      </c>
      <c r="M10" s="49" t="n">
        <f aca="false">+M2-M5</f>
        <v>42.7</v>
      </c>
      <c r="N10" s="49" t="n">
        <f aca="false">+N2-N5</f>
        <v>12.7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3-06T04:54:13Z</dcterms:modified>
  <cp:revision>0</cp:revision>
  <dc:subject/>
  <dc:title/>
</cp:coreProperties>
</file>