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49"/>
  </bookViews>
  <sheets>
    <sheet name="Ｈ23.2月" sheetId="1" state="visible" r:id="rId2"/>
    <sheet name="Ｈ23.3月 " sheetId="2" state="visible" r:id="rId3"/>
    <sheet name="51期.4月度" sheetId="3" state="visible" r:id="rId4"/>
    <sheet name="51期.5月度" sheetId="4" state="visible" r:id="rId5"/>
    <sheet name="51期.6月度" sheetId="5" state="visible" r:id="rId6"/>
    <sheet name="51期.7月度" sheetId="6" state="visible" r:id="rId7"/>
    <sheet name="51期.8月度" sheetId="7" state="visible" r:id="rId8"/>
    <sheet name="51期.9月度" sheetId="8" state="visible" r:id="rId9"/>
    <sheet name="51期.10月度" sheetId="9" state="visible" r:id="rId10"/>
    <sheet name="51期.11月度" sheetId="10" state="visible" r:id="rId11"/>
    <sheet name="51期.12月度" sheetId="11" state="visible" r:id="rId12"/>
    <sheet name="51期.1月度" sheetId="12" state="visible" r:id="rId13"/>
    <sheet name="51期.2月度" sheetId="13" state="visible" r:id="rId14"/>
    <sheet name="51期.3月度" sheetId="14" state="visible" r:id="rId15"/>
    <sheet name="52期.4月度" sheetId="15" state="visible" r:id="rId16"/>
    <sheet name="52期.5月度 " sheetId="16" state="visible" r:id="rId17"/>
    <sheet name="52期.6月度 " sheetId="17" state="visible" r:id="rId18"/>
    <sheet name="52期.7月度 " sheetId="18" state="visible" r:id="rId19"/>
    <sheet name="52期.8月度 " sheetId="19" state="visible" r:id="rId20"/>
    <sheet name="52期.9月度 " sheetId="20" state="visible" r:id="rId21"/>
    <sheet name="52期.10月度 " sheetId="21" state="visible" r:id="rId22"/>
    <sheet name="52期.11月度 " sheetId="22" state="visible" r:id="rId23"/>
    <sheet name="52期.12月度 " sheetId="23" state="visible" r:id="rId24"/>
    <sheet name="52期.1月度 " sheetId="24" state="visible" r:id="rId25"/>
    <sheet name="52期.2月度 " sheetId="25" state="visible" r:id="rId26"/>
    <sheet name="52期.3月度 " sheetId="26" state="visible" r:id="rId27"/>
    <sheet name="53期.4月度 " sheetId="27" state="visible" r:id="rId28"/>
    <sheet name="53期.5月度 " sheetId="28" state="visible" r:id="rId29"/>
    <sheet name="53期.6月度 " sheetId="29" state="visible" r:id="rId30"/>
    <sheet name="53期.7月度 " sheetId="30" state="visible" r:id="rId31"/>
    <sheet name="53期.8月度 " sheetId="31" state="visible" r:id="rId32"/>
    <sheet name="53期.9月度 " sheetId="32" state="visible" r:id="rId33"/>
    <sheet name="53期.10月度 " sheetId="33" state="visible" r:id="rId34"/>
    <sheet name="53期.11月度 " sheetId="34" state="visible" r:id="rId35"/>
    <sheet name="53期.12月度 " sheetId="35" state="visible" r:id="rId36"/>
    <sheet name="54期.1月度 " sheetId="36" state="visible" r:id="rId37"/>
    <sheet name="54期.2月度 " sheetId="37" state="visible" r:id="rId38"/>
    <sheet name="54期.3月度 " sheetId="38" state="visible" r:id="rId39"/>
    <sheet name="54期.4月度 " sheetId="39" state="visible" r:id="rId40"/>
    <sheet name="54期.5月度 " sheetId="40" state="visible" r:id="rId41"/>
    <sheet name="54期.6月度 " sheetId="41" state="visible" r:id="rId42"/>
    <sheet name="54期.7月度 " sheetId="42" state="visible" r:id="rId43"/>
    <sheet name="54期.8月度" sheetId="43" state="visible" r:id="rId44"/>
    <sheet name="54期.9月度 " sheetId="44" state="visible" r:id="rId45"/>
    <sheet name="54期.10月度 " sheetId="45" state="visible" r:id="rId46"/>
    <sheet name="54期.11月度 " sheetId="46" state="visible" r:id="rId47"/>
    <sheet name="54期.12月度 " sheetId="47" state="visible" r:id="rId48"/>
    <sheet name="54期.1月度  " sheetId="48" state="visible" r:id="rId49"/>
    <sheet name="54期.2月度  " sheetId="49" state="visible" r:id="rId50"/>
    <sheet name="54期.3月度" sheetId="50" state="visible" r:id="rId51"/>
    <sheet name="55期.4月度" sheetId="51" state="visible" r:id="rId52"/>
    <sheet name="55期.5月度" sheetId="52" state="visible" r:id="rId53"/>
    <sheet name="55期.6月度" sheetId="53" state="visible" r:id="rId54"/>
    <sheet name="55期.7月度" sheetId="54" state="visible" r:id="rId55"/>
    <sheet name="55期.8月度" sheetId="55" state="visible" r:id="rId56"/>
    <sheet name="55期.9月度" sheetId="56" state="visible" r:id="rId57"/>
    <sheet name="55期.10月度" sheetId="57" state="visible" r:id="rId58"/>
    <sheet name="55期.11月度" sheetId="58" state="visible" r:id="rId59"/>
    <sheet name="55期.12月度" sheetId="59" state="visible" r:id="rId60"/>
    <sheet name="55期.1月度" sheetId="60" state="visible" r:id="rId61"/>
    <sheet name="55期2月度" sheetId="61" state="visible" r:id="rId62"/>
    <sheet name="55期3月度" sheetId="62" state="visible" r:id="rId63"/>
    <sheet name="56期4月度" sheetId="63" state="visible" r:id="rId64"/>
    <sheet name="56期5月度" sheetId="64" state="visible" r:id="rId65"/>
    <sheet name="56期6月度" sheetId="65" state="visible" r:id="rId66"/>
    <sheet name="56期7月度" sheetId="66" state="visible" r:id="rId67"/>
    <sheet name="56期8月度" sheetId="67" state="visible" r:id="rId68"/>
    <sheet name="56期9月度" sheetId="68" state="visible" r:id="rId69"/>
    <sheet name="56期10月度" sheetId="69" state="visible" r:id="rId70"/>
    <sheet name="56期11月度" sheetId="70" state="visible" r:id="rId71"/>
    <sheet name="56期12月度" sheetId="71" state="visible" r:id="rId72"/>
    <sheet name="56期1月度" sheetId="72" state="visible" r:id="rId73"/>
    <sheet name="56期2月度" sheetId="73" state="visible" r:id="rId74"/>
    <sheet name="56期3月度" sheetId="74" state="visible" r:id="rId75"/>
    <sheet name="57期4月度 " sheetId="75" state="visible" r:id="rId76"/>
    <sheet name="57期5月度  " sheetId="76" state="visible" r:id="rId77"/>
    <sheet name="57期6月度" sheetId="77" state="visible" r:id="rId78"/>
    <sheet name="57期7月度" sheetId="78" state="visible" r:id="rId79"/>
    <sheet name="57期8月度" sheetId="79" state="visible" r:id="rId80"/>
    <sheet name="57期9月度" sheetId="80" state="visible" r:id="rId81"/>
    <sheet name="57期10月度" sheetId="81" state="visible" r:id="rId82"/>
    <sheet name="57期11月" sheetId="82" state="visible" r:id="rId83"/>
    <sheet name="57期12月" sheetId="83" state="visible" r:id="rId84"/>
    <sheet name="57期1月" sheetId="84" state="visible" r:id="rId85"/>
    <sheet name="57期2月" sheetId="85" state="visible" r:id="rId86"/>
    <sheet name="57期3月" sheetId="86" state="visible" r:id="rId87"/>
    <sheet name="58期4月度" sheetId="87" state="visible" r:id="rId88"/>
    <sheet name="58期5月度" sheetId="88" state="visible" r:id="rId89"/>
    <sheet name="58期6月" sheetId="89" state="visible" r:id="rId90"/>
    <sheet name="58期7月" sheetId="90" state="visible" r:id="rId91"/>
    <sheet name="58期8月" sheetId="91" state="visible" r:id="rId92"/>
    <sheet name="58期9月" sheetId="92" state="visible" r:id="rId93"/>
    <sheet name="58期10月" sheetId="93" state="visible" r:id="rId94"/>
    <sheet name="58期11月" sheetId="94" state="visible" r:id="rId95"/>
    <sheet name="58期12月" sheetId="95" state="visible" r:id="rId96"/>
    <sheet name="58期1月" sheetId="96" state="visible" r:id="rId97"/>
    <sheet name="58期2月" sheetId="97" state="visible" r:id="rId98"/>
    <sheet name="58期3月" sheetId="98" state="visible" r:id="rId99"/>
    <sheet name="59期4月" sheetId="99" state="visible" r:id="rId100"/>
    <sheet name="59期5月" sheetId="100" state="visible" r:id="rId101"/>
    <sheet name="59期6月" sheetId="101" state="visible" r:id="rId102"/>
    <sheet name="59期7月" sheetId="102" state="visible" r:id="rId103"/>
    <sheet name="59期8月" sheetId="103" state="visible" r:id="rId104"/>
    <sheet name="59期9月" sheetId="104" state="visible" r:id="rId105"/>
    <sheet name="59期10月" sheetId="105" state="visible" r:id="rId106"/>
    <sheet name="59期11月" sheetId="106" state="visible" r:id="rId107"/>
    <sheet name="59期12月" sheetId="107" state="visible" r:id="rId108"/>
    <sheet name="59期1月" sheetId="108" state="visible" r:id="rId109"/>
    <sheet name="59期2月" sheetId="109" state="visible" r:id="rId110"/>
    <sheet name="59期3月" sheetId="110" state="visible" r:id="rId111"/>
    <sheet name="60期4月" sheetId="111" state="visible" r:id="rId112"/>
    <sheet name="60期5月" sheetId="112" state="visible" r:id="rId113"/>
    <sheet name="60期6月" sheetId="113" state="visible" r:id="rId114"/>
    <sheet name="60期7月" sheetId="114" state="visible" r:id="rId115"/>
    <sheet name="60期8月" sheetId="115" state="visible" r:id="rId116"/>
    <sheet name="60期9月" sheetId="116" state="visible" r:id="rId117"/>
    <sheet name="60期10月" sheetId="117" state="visible" r:id="rId118"/>
    <sheet name="60期11月" sheetId="118" state="visible" r:id="rId119"/>
    <sheet name="60期12月" sheetId="119" state="visible" r:id="rId120"/>
    <sheet name="60期1月" sheetId="120" state="visible" r:id="rId121"/>
    <sheet name="60期２月" sheetId="121" state="visible" r:id="rId122"/>
    <sheet name="60期３月" sheetId="122" state="visible" r:id="rId123"/>
    <sheet name="61期4月" sheetId="123" state="visible" r:id="rId124"/>
    <sheet name="61期5月" sheetId="124" state="visible" r:id="rId125"/>
    <sheet name="61期6月" sheetId="125" state="visible" r:id="rId126"/>
    <sheet name="61期7月" sheetId="126" state="visible" r:id="rId127"/>
    <sheet name="61期8月" sheetId="127" state="visible" r:id="rId128"/>
    <sheet name="61期9月" sheetId="128" state="visible" r:id="rId129"/>
    <sheet name="61期10月" sheetId="129" state="visible" r:id="rId130"/>
    <sheet name="61期11月" sheetId="130" state="visible" r:id="rId131"/>
    <sheet name="61期12月" sheetId="131" state="visible" r:id="rId132"/>
    <sheet name="61期1月" sheetId="132" state="visible" r:id="rId133"/>
    <sheet name="61期2月" sheetId="133" state="visible" r:id="rId134"/>
    <sheet name="61期3月" sheetId="134" state="visible" r:id="rId135"/>
    <sheet name="62期4月" sheetId="135" state="visible" r:id="rId136"/>
    <sheet name="62期5月" sheetId="136" state="visible" r:id="rId137"/>
    <sheet name="62期6月" sheetId="137" state="visible" r:id="rId138"/>
    <sheet name="62期7月" sheetId="138" state="visible" r:id="rId139"/>
    <sheet name="62期8月" sheetId="139" state="visible" r:id="rId140"/>
    <sheet name="62期9月" sheetId="140" state="visible" r:id="rId141"/>
    <sheet name="62期10月" sheetId="141" state="visible" r:id="rId142"/>
    <sheet name="62期11月" sheetId="142" state="visible" r:id="rId143"/>
    <sheet name="62期12月" sheetId="143" state="visible" r:id="rId144"/>
    <sheet name="62期1月" sheetId="144" state="visible" r:id="rId145"/>
    <sheet name="62期2月" sheetId="145" state="visible" r:id="rId146"/>
    <sheet name="62期3月" sheetId="146" state="visible" r:id="rId147"/>
    <sheet name="63期4月" sheetId="147" state="visible" r:id="rId148"/>
    <sheet name="63期5月" sheetId="148" state="visible" r:id="rId149"/>
    <sheet name="63期6月" sheetId="149" state="visible" r:id="rId150"/>
    <sheet name="63期7月" sheetId="150" state="visible" r:id="rId151"/>
    <sheet name="原紙" sheetId="151" state="visible" r:id="rId1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140">
  <si>
    <r>
      <rPr>
        <u val="single"/>
        <sz val="18"/>
        <rFont val="Noto Sans"/>
        <family val="2"/>
      </rPr>
      <t xml:space="preserve">ＵＳＣ超音波カッター《稼働時間</t>
    </r>
    <r>
      <rPr>
        <u val="single"/>
        <sz val="18"/>
        <rFont val="ＭＳ Ｐ明朝"/>
        <family val="1"/>
        <charset val="128"/>
      </rPr>
      <t xml:space="preserve">:</t>
    </r>
    <r>
      <rPr>
        <u val="single"/>
        <sz val="18"/>
        <rFont val="Noto Sans"/>
        <family val="2"/>
      </rPr>
      <t xml:space="preserve">生産数・金額》</t>
    </r>
  </si>
  <si>
    <t xml:space="preserve">山口工場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t xml:space="preserve">単位：円</t>
  </si>
  <si>
    <t xml:space="preserve">日</t>
  </si>
  <si>
    <r>
      <rPr>
        <sz val="10"/>
        <rFont val="Noto Sans"/>
        <family val="2"/>
      </rPr>
      <t xml:space="preserve">現場（Ｃ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Ｄ）</t>
    </r>
  </si>
  <si>
    <t xml:space="preserve">備考欄</t>
  </si>
  <si>
    <t xml:space="preserve">稼働</t>
  </si>
  <si>
    <t xml:space="preserve">ＵＳＣカッター刃使用度</t>
  </si>
  <si>
    <t xml:space="preserve">刃残数</t>
  </si>
  <si>
    <t xml:space="preserve">刃の折れ原因</t>
  </si>
  <si>
    <t xml:space="preserve">刃入れ替数</t>
  </si>
  <si>
    <t xml:space="preserve">作成図数</t>
  </si>
  <si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分）</t>
    </r>
  </si>
  <si>
    <t xml:space="preserve">伝票個数</t>
  </si>
  <si>
    <t xml:space="preserve">合計金額</t>
  </si>
  <si>
    <t xml:space="preserve">使用不備</t>
  </si>
  <si>
    <t xml:space="preserve">摩耗による</t>
  </si>
  <si>
    <t xml:space="preserve"> </t>
  </si>
  <si>
    <t xml:space="preserve">合計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円</t>
    </r>
  </si>
  <si>
    <t xml:space="preserve">総売上</t>
  </si>
  <si>
    <t xml:space="preserve">ＵＳＣ売上</t>
  </si>
  <si>
    <t xml:space="preserve">売上比率</t>
  </si>
  <si>
    <t xml:space="preserve">稼働時間</t>
  </si>
  <si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稼働額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現場でのＣＡＤ稼働（生産時間データー記録）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稼働時間は月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数及び残業時間をプラスした時間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売上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稼働時間＝時間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稼働額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）</t>
    </r>
  </si>
  <si>
    <t xml:space="preserve">刃購入数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Ｃ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Ｄ）</t>
    </r>
  </si>
  <si>
    <t xml:space="preserve">伝票件数</t>
  </si>
  <si>
    <t xml:space="preserve">製作枚数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t xml:space="preserve">５２期ＵＳＣ超音波カッター《生産数・金額》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3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4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５５期ＵＳＣ超音波カッター《生産数・金額》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t xml:space="preserve">５５期カッティングマシン《生産数・金額》</t>
  </si>
  <si>
    <t xml:space="preserve">カッティングマシン刃使用度</t>
  </si>
  <si>
    <r>
      <rPr>
        <sz val="10"/>
        <rFont val="ＭＳ Ｐ明朝"/>
        <family val="1"/>
        <charset val="128"/>
      </rPr>
      <t xml:space="preserve">CTM</t>
    </r>
    <r>
      <rPr>
        <sz val="10"/>
        <rFont val="Noto Sans"/>
        <family val="2"/>
      </rPr>
      <t xml:space="preserve">売上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.</t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6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6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t xml:space="preserve">刃の交換原因</t>
  </si>
  <si>
    <t xml:space="preserve">折れた</t>
  </si>
  <si>
    <r>
      <rPr>
        <sz val="9"/>
        <rFont val="Noto Sans"/>
        <family val="2"/>
      </rPr>
      <t xml:space="preserve">摩耗交換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折れてない</t>
    </r>
    <r>
      <rPr>
        <sz val="9"/>
        <rFont val="ＭＳ Ｐ明朝"/>
        <family val="1"/>
        <charset val="128"/>
      </rPr>
      <t xml:space="preserve">)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7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7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8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Noto Sans"/>
        <family val="2"/>
      </rPr>
      <t xml:space="preserve">５</t>
    </r>
    <r>
      <rPr>
        <u val="single"/>
        <sz val="18"/>
        <rFont val="ＭＳ Ｐ明朝"/>
        <family val="1"/>
        <charset val="128"/>
      </rPr>
      <t xml:space="preserve">8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ＭＳ Ｐ明朝"/>
        <family val="1"/>
        <charset val="128"/>
      </rPr>
      <t xml:space="preserve">60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ＭＳ Ｐ明朝"/>
        <family val="1"/>
        <charset val="128"/>
      </rPr>
      <t xml:space="preserve">60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（稼働日数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ＭＳ Ｐ明朝"/>
        <family val="1"/>
        <charset val="128"/>
      </rPr>
      <t xml:space="preserve">61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ＭＳ Ｐ明朝"/>
        <family val="1"/>
        <charset val="128"/>
      </rPr>
      <t xml:space="preserve">61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u val="single"/>
        <sz val="18"/>
        <rFont val="ＭＳ Ｐ明朝"/>
        <family val="1"/>
        <charset val="128"/>
      </rPr>
      <t xml:space="preserve">62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u val="single"/>
        <sz val="18"/>
        <rFont val="ＭＳ Ｐ明朝"/>
        <family val="1"/>
        <charset val="128"/>
      </rPr>
      <t xml:space="preserve">62</t>
    </r>
    <r>
      <rPr>
        <u val="single"/>
        <sz val="18"/>
        <rFont val="Noto Sans"/>
        <family val="2"/>
      </rPr>
      <t xml:space="preserve">期カッティングマシン《生産数・金額》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）</t>
    </r>
  </si>
  <si>
    <t xml:space="preserve">期カッティングマシン《生産数・金額》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（稼働日数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）</t>
    </r>
  </si>
  <si>
    <t xml:space="preserve">月分（稼働日数</t>
  </si>
  <si>
    <t xml:space="preserve"> 日）</t>
  </si>
  <si>
    <t xml:space="preserve">期ＵＳＣ超音波カッター《生産数・金額》</t>
  </si>
  <si>
    <r>
      <rPr>
        <u val="single"/>
        <sz val="18"/>
        <rFont val="ＭＳ Ｐ明朝"/>
        <family val="1"/>
        <charset val="128"/>
      </rPr>
      <t xml:space="preserve">63</t>
    </r>
    <r>
      <rPr>
        <u val="single"/>
        <sz val="18"/>
        <rFont val="Noto Sans"/>
        <family val="2"/>
      </rPr>
      <t xml:space="preserve">期ＵＳＣ超音波カッター《生産数・金額》</t>
    </r>
  </si>
  <si>
    <r>
      <rPr>
        <u val="single"/>
        <sz val="18"/>
        <rFont val="ＭＳ Ｐ明朝"/>
        <family val="1"/>
        <charset val="128"/>
      </rPr>
      <t xml:space="preserve">63</t>
    </r>
    <r>
      <rPr>
        <u val="single"/>
        <sz val="18"/>
        <rFont val="Noto Sans"/>
        <family val="2"/>
      </rPr>
      <t xml:space="preserve">期カッティングマシン《生産数・金額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.00%"/>
    <numFmt numFmtId="168" formatCode="0_);[RED]\(0\)"/>
    <numFmt numFmtId="169" formatCode="#,##0.0;[RED]\-#,##0.0"/>
    <numFmt numFmtId="170" formatCode="[$-409]0.00%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7</v>
      </c>
      <c r="B9" s="7" t="n">
        <v>8</v>
      </c>
      <c r="C9" s="7"/>
      <c r="D9" s="7"/>
      <c r="E9" s="14" t="n">
        <v>9</v>
      </c>
      <c r="F9" s="16" t="n">
        <v>33384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8</v>
      </c>
      <c r="B10" s="7" t="n">
        <v>12</v>
      </c>
      <c r="C10" s="7"/>
      <c r="D10" s="7"/>
      <c r="E10" s="14" t="n">
        <v>29</v>
      </c>
      <c r="F10" s="16" t="n">
        <v>239789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9</v>
      </c>
      <c r="B11" s="7" t="n">
        <v>6</v>
      </c>
      <c r="C11" s="7"/>
      <c r="D11" s="7"/>
      <c r="E11" s="21" t="n">
        <v>20</v>
      </c>
      <c r="F11" s="22" t="n">
        <v>122193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0</v>
      </c>
      <c r="B12" s="7" t="n">
        <v>8</v>
      </c>
      <c r="C12" s="7"/>
      <c r="D12" s="7"/>
      <c r="E12" s="7" t="n">
        <v>27</v>
      </c>
      <c r="F12" s="22" t="n">
        <v>257119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1</v>
      </c>
      <c r="B13" s="7" t="n">
        <v>10</v>
      </c>
      <c r="C13" s="24"/>
      <c r="D13" s="7"/>
      <c r="E13" s="7" t="n">
        <v>27</v>
      </c>
      <c r="F13" s="22" t="n">
        <v>142471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4</v>
      </c>
      <c r="B14" s="7" t="n">
        <v>5</v>
      </c>
      <c r="C14" s="7"/>
      <c r="D14" s="7"/>
      <c r="E14" s="7" t="n">
        <v>44</v>
      </c>
      <c r="F14" s="22" t="n">
        <v>232736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5</v>
      </c>
      <c r="B15" s="7" t="n">
        <v>7</v>
      </c>
      <c r="C15" s="7"/>
      <c r="D15" s="7"/>
      <c r="E15" s="7" t="n">
        <v>5</v>
      </c>
      <c r="F15" s="22" t="n">
        <v>54018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6</v>
      </c>
      <c r="B16" s="7" t="n">
        <v>11</v>
      </c>
      <c r="C16" s="7"/>
      <c r="D16" s="7"/>
      <c r="E16" s="7" t="n">
        <v>9</v>
      </c>
      <c r="F16" s="22" t="n">
        <v>26237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7</v>
      </c>
      <c r="B17" s="7" t="n">
        <v>4</v>
      </c>
      <c r="C17" s="7"/>
      <c r="D17" s="7"/>
      <c r="E17" s="7" t="n">
        <v>23</v>
      </c>
      <c r="F17" s="22" t="n">
        <v>33141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8</v>
      </c>
      <c r="B18" s="7" t="n">
        <v>6</v>
      </c>
      <c r="C18" s="7"/>
      <c r="D18" s="7"/>
      <c r="E18" s="7" t="n">
        <v>8</v>
      </c>
      <c r="F18" s="22" t="n">
        <v>32763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1</v>
      </c>
      <c r="B19" s="7" t="n">
        <v>14</v>
      </c>
      <c r="C19" s="7"/>
      <c r="D19" s="7"/>
      <c r="E19" s="7" t="n">
        <v>27</v>
      </c>
      <c r="F19" s="22" t="n">
        <v>96533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7" t="n">
        <v>6</v>
      </c>
      <c r="C20" s="7"/>
      <c r="D20" s="7"/>
      <c r="E20" s="7" t="n">
        <v>13</v>
      </c>
      <c r="F20" s="22" t="n">
        <v>24394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2</v>
      </c>
      <c r="B21" s="7" t="n">
        <v>8</v>
      </c>
      <c r="C21" s="7"/>
      <c r="D21" s="7"/>
      <c r="E21" s="13" t="n">
        <v>10</v>
      </c>
      <c r="F21" s="26" t="n">
        <v>219274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3</v>
      </c>
      <c r="B22" s="7" t="n">
        <v>5</v>
      </c>
      <c r="C22" s="7"/>
      <c r="D22" s="7"/>
      <c r="E22" s="13" t="n">
        <v>21</v>
      </c>
      <c r="F22" s="26" t="n">
        <v>142485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4</v>
      </c>
      <c r="B23" s="7" t="n">
        <v>10</v>
      </c>
      <c r="C23" s="7"/>
      <c r="D23" s="7"/>
      <c r="E23" s="7" t="n">
        <v>10</v>
      </c>
      <c r="F23" s="22" t="n">
        <v>70313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7" t="n">
        <v>7</v>
      </c>
      <c r="C24" s="7"/>
      <c r="D24" s="7"/>
      <c r="E24" s="7" t="n">
        <v>20</v>
      </c>
      <c r="F24" s="22" t="n">
        <v>161737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8</v>
      </c>
      <c r="B25" s="7" t="n">
        <v>12</v>
      </c>
      <c r="C25" s="7"/>
      <c r="D25" s="7"/>
      <c r="E25" s="7" t="n">
        <v>13</v>
      </c>
      <c r="F25" s="22" t="n">
        <v>32622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9</v>
      </c>
      <c r="B26" s="7" t="n">
        <v>5</v>
      </c>
      <c r="C26" s="7"/>
      <c r="D26" s="7"/>
      <c r="E26" s="7" t="n">
        <v>21</v>
      </c>
      <c r="F26" s="22" t="n">
        <v>80375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0</v>
      </c>
      <c r="B27" s="7" t="n">
        <v>6</v>
      </c>
      <c r="C27" s="7"/>
      <c r="D27" s="7"/>
      <c r="E27" s="7" t="n">
        <v>31</v>
      </c>
      <c r="F27" s="22" t="n">
        <v>144390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7" t="n">
        <v>4</v>
      </c>
      <c r="C28" s="7"/>
      <c r="D28" s="7"/>
      <c r="E28" s="13" t="n">
        <v>16</v>
      </c>
      <c r="F28" s="26" t="n">
        <v>65085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5</v>
      </c>
      <c r="B29" s="7" t="n">
        <v>6</v>
      </c>
      <c r="C29" s="7"/>
      <c r="D29" s="7"/>
      <c r="E29" s="7" t="n">
        <v>11</v>
      </c>
      <c r="F29" s="22" t="n">
        <v>170463</v>
      </c>
      <c r="G29" s="17"/>
      <c r="H29" s="7"/>
      <c r="I29" s="19"/>
      <c r="J29" s="20" t="n">
        <v>6</v>
      </c>
    </row>
    <row r="30" customFormat="false" ht="20.1" hidden="false" customHeight="true" outlineLevel="0" collapsed="false">
      <c r="A30" s="7"/>
      <c r="B30" s="7"/>
      <c r="C30" s="7"/>
      <c r="D30" s="7"/>
      <c r="E30" s="7"/>
      <c r="F30" s="22"/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160</v>
      </c>
      <c r="C35" s="18"/>
      <c r="D35" s="18" t="n">
        <f aca="false">SUM(D9:D34)</f>
        <v>0</v>
      </c>
      <c r="E35" s="18" t="n">
        <f aca="false">SUM(E9:E34)</f>
        <v>394</v>
      </c>
      <c r="F35" s="27" t="n">
        <f aca="false">SUM(F9:F34)</f>
        <v>2679792</v>
      </c>
      <c r="G35" s="23" t="n">
        <f aca="false">SUM(G9:G34)</f>
        <v>0</v>
      </c>
      <c r="H35" s="7" t="n">
        <f aca="false">SUM(H9:H34)</f>
        <v>0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2370</v>
      </c>
      <c r="D38" s="37" t="n">
        <v>2679</v>
      </c>
      <c r="E38" s="38" t="n">
        <v>0.08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7</v>
      </c>
      <c r="B9" s="7" t="n">
        <v>22</v>
      </c>
      <c r="C9" s="7"/>
      <c r="D9" s="7" t="n">
        <v>13</v>
      </c>
      <c r="E9" s="46" t="s">
        <v>18</v>
      </c>
      <c r="F9" s="16" t="n">
        <v>127871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8</v>
      </c>
      <c r="B10" s="7" t="n">
        <v>18</v>
      </c>
      <c r="C10" s="7"/>
      <c r="D10" s="7" t="n">
        <v>18</v>
      </c>
      <c r="E10" s="46" t="s">
        <v>18</v>
      </c>
      <c r="F10" s="16" t="n">
        <v>263499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9</v>
      </c>
      <c r="B11" s="7" t="n">
        <v>30</v>
      </c>
      <c r="C11" s="7"/>
      <c r="D11" s="7" t="n">
        <v>25</v>
      </c>
      <c r="E11" s="21" t="s">
        <v>18</v>
      </c>
      <c r="F11" s="22" t="n">
        <v>288984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0</v>
      </c>
      <c r="B12" s="7" t="n">
        <v>19</v>
      </c>
      <c r="C12" s="7"/>
      <c r="D12" s="7" t="n">
        <v>34</v>
      </c>
      <c r="E12" s="39" t="s">
        <v>18</v>
      </c>
      <c r="F12" s="22" t="n">
        <v>822123</v>
      </c>
      <c r="G12" s="23" t="s">
        <v>18</v>
      </c>
      <c r="H12" s="39"/>
      <c r="I12" s="19"/>
      <c r="J12" s="20"/>
    </row>
    <row r="13" customFormat="false" ht="18.75" hidden="false" customHeight="true" outlineLevel="0" collapsed="false">
      <c r="A13" s="39" t="n">
        <v>21</v>
      </c>
      <c r="B13" s="39" t="n">
        <v>22</v>
      </c>
      <c r="C13" s="24"/>
      <c r="D13" s="39" t="n">
        <v>28</v>
      </c>
      <c r="E13" s="39" t="s">
        <v>18</v>
      </c>
      <c r="F13" s="22" t="n">
        <v>166935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18</v>
      </c>
      <c r="C14" s="39"/>
      <c r="D14" s="39" t="n">
        <v>34</v>
      </c>
      <c r="E14" s="39" t="s">
        <v>18</v>
      </c>
      <c r="F14" s="22" t="n">
        <v>19045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5</v>
      </c>
      <c r="B15" s="39" t="n">
        <v>24</v>
      </c>
      <c r="C15" s="39"/>
      <c r="D15" s="39" t="n">
        <v>8</v>
      </c>
      <c r="E15" s="39" t="s">
        <v>18</v>
      </c>
      <c r="F15" s="22" t="n">
        <v>30559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6</v>
      </c>
      <c r="B16" s="39" t="n">
        <v>15</v>
      </c>
      <c r="C16" s="39"/>
      <c r="D16" s="39" t="n">
        <v>21</v>
      </c>
      <c r="E16" s="39" t="s">
        <v>18</v>
      </c>
      <c r="F16" s="22" t="n">
        <v>333659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7</v>
      </c>
      <c r="B17" s="39" t="n">
        <v>13</v>
      </c>
      <c r="C17" s="39"/>
      <c r="D17" s="39" t="n">
        <v>12</v>
      </c>
      <c r="E17" s="39" t="s">
        <v>18</v>
      </c>
      <c r="F17" s="22" t="n">
        <v>16417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8</v>
      </c>
      <c r="B18" s="39" t="n">
        <v>20</v>
      </c>
      <c r="C18" s="39"/>
      <c r="D18" s="39" t="n">
        <v>10</v>
      </c>
      <c r="E18" s="39" t="s">
        <v>18</v>
      </c>
      <c r="F18" s="22" t="n">
        <v>99253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1</v>
      </c>
      <c r="B19" s="39" t="n">
        <v>10</v>
      </c>
      <c r="C19" s="39"/>
      <c r="D19" s="39" t="n">
        <v>12</v>
      </c>
      <c r="E19" s="39" t="s">
        <v>18</v>
      </c>
      <c r="F19" s="22" t="n">
        <v>11771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39" t="n">
        <v>9</v>
      </c>
      <c r="C20" s="39"/>
      <c r="D20" s="39" t="n">
        <v>14</v>
      </c>
      <c r="E20" s="39" t="s">
        <v>18</v>
      </c>
      <c r="F20" s="22" t="n">
        <v>56758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2</v>
      </c>
      <c r="B21" s="39" t="n">
        <v>23</v>
      </c>
      <c r="C21" s="39"/>
      <c r="D21" s="39" t="n">
        <v>40</v>
      </c>
      <c r="E21" s="47" t="s">
        <v>18</v>
      </c>
      <c r="F21" s="26" t="n">
        <v>746046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32</v>
      </c>
      <c r="C22" s="39"/>
      <c r="D22" s="39" t="n">
        <v>31</v>
      </c>
      <c r="E22" s="47" t="s">
        <v>18</v>
      </c>
      <c r="F22" s="26" t="n">
        <v>173879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7</v>
      </c>
      <c r="B23" s="39" t="n">
        <v>11</v>
      </c>
      <c r="C23" s="39"/>
      <c r="D23" s="39" t="n">
        <v>34</v>
      </c>
      <c r="E23" s="39" t="s">
        <v>18</v>
      </c>
      <c r="F23" s="22" t="n">
        <v>149031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 t="n">
        <v>15</v>
      </c>
      <c r="C24" s="39"/>
      <c r="D24" s="39" t="n">
        <v>30</v>
      </c>
      <c r="E24" s="39"/>
      <c r="F24" s="22" t="n">
        <v>178068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20</v>
      </c>
      <c r="C25" s="39"/>
      <c r="D25" s="39" t="n">
        <v>16</v>
      </c>
      <c r="E25" s="39" t="n">
        <v>73</v>
      </c>
      <c r="F25" s="22" t="n">
        <v>122589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0</v>
      </c>
      <c r="B26" s="39" t="n">
        <v>13</v>
      </c>
      <c r="C26" s="39"/>
      <c r="D26" s="39" t="n">
        <v>28</v>
      </c>
      <c r="E26" s="39" t="n">
        <v>101</v>
      </c>
      <c r="F26" s="22" t="n">
        <v>376366</v>
      </c>
      <c r="G26" s="23" t="s">
        <v>18</v>
      </c>
      <c r="H26" s="39"/>
      <c r="I26" s="19"/>
      <c r="J26" s="20" t="s">
        <v>18</v>
      </c>
    </row>
    <row r="27" customFormat="false" ht="20.1" hidden="false" customHeight="true" outlineLevel="0" collapsed="false">
      <c r="A27" s="39" t="n">
        <v>11</v>
      </c>
      <c r="B27" s="39" t="n">
        <v>8</v>
      </c>
      <c r="C27" s="39"/>
      <c r="D27" s="39" t="n">
        <v>13</v>
      </c>
      <c r="E27" s="39" t="n">
        <v>72</v>
      </c>
      <c r="F27" s="22" t="n">
        <v>121158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39" t="n">
        <v>12</v>
      </c>
      <c r="C28" s="39"/>
      <c r="D28" s="39" t="n">
        <v>37</v>
      </c>
      <c r="E28" s="47" t="n">
        <v>55</v>
      </c>
      <c r="F28" s="26" t="n">
        <v>130724</v>
      </c>
      <c r="G28" s="23"/>
      <c r="H28" s="18" t="n">
        <v>1</v>
      </c>
      <c r="I28" s="19"/>
      <c r="J28" s="20" t="n">
        <v>4</v>
      </c>
    </row>
    <row r="29" customFormat="false" ht="20.1" hidden="false" customHeight="true" outlineLevel="0" collapsed="false">
      <c r="A29" s="25" t="n">
        <v>15</v>
      </c>
      <c r="B29" s="39" t="n">
        <v>10</v>
      </c>
      <c r="C29" s="39"/>
      <c r="D29" s="39" t="n">
        <v>17</v>
      </c>
      <c r="E29" s="39" t="n">
        <v>28</v>
      </c>
      <c r="F29" s="22" t="n">
        <v>47346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364</v>
      </c>
      <c r="C35" s="18"/>
      <c r="D35" s="18" t="n">
        <f aca="false">SUM(D9:D34)</f>
        <v>475</v>
      </c>
      <c r="E35" s="18" t="n">
        <f aca="false">SUM(E9:E34)</f>
        <v>329</v>
      </c>
      <c r="F35" s="27" t="n">
        <f aca="false">SUM(F9:F34)</f>
        <v>4707182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1537</v>
      </c>
      <c r="D38" s="37" t="n">
        <v>4707</v>
      </c>
      <c r="E38" s="38" t="n">
        <v>0.113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1</v>
      </c>
      <c r="E9" s="39" t="n">
        <v>18</v>
      </c>
      <c r="F9" s="37" t="n">
        <v>40814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17</v>
      </c>
      <c r="B10" s="39" t="n">
        <v>9</v>
      </c>
      <c r="C10" s="39"/>
      <c r="D10" s="39" t="n">
        <v>5</v>
      </c>
      <c r="E10" s="46" t="n">
        <v>17</v>
      </c>
      <c r="F10" s="37" t="n">
        <v>148667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2</v>
      </c>
      <c r="C11" s="39"/>
      <c r="D11" s="39" t="n">
        <v>8</v>
      </c>
      <c r="E11" s="21" t="n">
        <v>12</v>
      </c>
      <c r="F11" s="37" t="n">
        <v>5771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5</v>
      </c>
      <c r="C12" s="39"/>
      <c r="D12" s="39" t="n">
        <v>30</v>
      </c>
      <c r="E12" s="39" t="n">
        <v>41</v>
      </c>
      <c r="F12" s="37" t="n">
        <v>181987</v>
      </c>
      <c r="G12" s="23"/>
      <c r="H12" s="39" t="n">
        <v>1</v>
      </c>
      <c r="I12" s="19" t="n">
        <v>10</v>
      </c>
      <c r="J12" s="52" t="n">
        <v>17</v>
      </c>
    </row>
    <row r="13" customFormat="false" ht="18.75" hidden="false" customHeight="true" outlineLevel="0" collapsed="false">
      <c r="A13" s="39" t="n">
        <v>22</v>
      </c>
      <c r="B13" s="39" t="n">
        <v>8</v>
      </c>
      <c r="C13" s="24"/>
      <c r="D13" s="39" t="n">
        <v>24</v>
      </c>
      <c r="E13" s="39" t="n">
        <v>66</v>
      </c>
      <c r="F13" s="37" t="n">
        <v>24195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22</v>
      </c>
      <c r="E14" s="39" t="n">
        <v>29</v>
      </c>
      <c r="F14" s="37" t="n">
        <v>22324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4</v>
      </c>
      <c r="C15" s="39"/>
      <c r="D15" s="39" t="n">
        <v>27</v>
      </c>
      <c r="E15" s="39" t="n">
        <v>117</v>
      </c>
      <c r="F15" s="37" t="n">
        <v>36849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9</v>
      </c>
      <c r="C16" s="39"/>
      <c r="D16" s="39" t="n">
        <v>44</v>
      </c>
      <c r="E16" s="39" t="n">
        <v>88</v>
      </c>
      <c r="F16" s="37" t="n">
        <v>56301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3</v>
      </c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70" t="n">
        <v>29</v>
      </c>
      <c r="B18" s="39"/>
      <c r="C18" s="39"/>
      <c r="D18" s="39" t="n">
        <v>0</v>
      </c>
      <c r="E18" s="39" t="n">
        <v>0</v>
      </c>
      <c r="F18" s="37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3</v>
      </c>
      <c r="C19" s="39"/>
      <c r="D19" s="39" t="n">
        <v>0</v>
      </c>
      <c r="E19" s="39" t="n">
        <v>0</v>
      </c>
      <c r="F19" s="37" t="n">
        <v>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 t="n">
        <v>2</v>
      </c>
      <c r="C20" s="39"/>
      <c r="D20" s="39" t="n">
        <v>40</v>
      </c>
      <c r="E20" s="39" t="n">
        <v>71</v>
      </c>
      <c r="F20" s="37" t="n">
        <v>492982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8</v>
      </c>
      <c r="B21" s="39" t="n">
        <v>14</v>
      </c>
      <c r="C21" s="39"/>
      <c r="D21" s="39" t="n">
        <v>14</v>
      </c>
      <c r="E21" s="47" t="n">
        <v>41</v>
      </c>
      <c r="F21" s="60" t="n">
        <v>71660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9</v>
      </c>
      <c r="B22" s="39"/>
      <c r="C22" s="39"/>
      <c r="D22" s="39" t="n">
        <v>40</v>
      </c>
      <c r="E22" s="47" t="n">
        <v>54</v>
      </c>
      <c r="F22" s="60" t="n">
        <v>493473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0</v>
      </c>
      <c r="B23" s="39" t="n">
        <v>8</v>
      </c>
      <c r="C23" s="39"/>
      <c r="D23" s="39" t="n">
        <v>16</v>
      </c>
      <c r="E23" s="39" t="n">
        <v>164</v>
      </c>
      <c r="F23" s="37" t="n">
        <v>27974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3</v>
      </c>
      <c r="B24" s="39" t="n">
        <v>19</v>
      </c>
      <c r="C24" s="39"/>
      <c r="D24" s="39" t="n">
        <v>16</v>
      </c>
      <c r="E24" s="39" t="n">
        <v>44</v>
      </c>
      <c r="F24" s="37" t="n">
        <v>129268</v>
      </c>
      <c r="G24" s="17"/>
      <c r="H24" s="39" t="n">
        <v>1</v>
      </c>
      <c r="I24" s="19"/>
      <c r="J24" s="52" t="n">
        <v>16</v>
      </c>
    </row>
    <row r="25" customFormat="false" ht="20.1" hidden="false" customHeight="true" outlineLevel="0" collapsed="false">
      <c r="A25" s="25" t="n">
        <v>14</v>
      </c>
      <c r="B25" s="39" t="n">
        <v>7</v>
      </c>
      <c r="C25" s="39"/>
      <c r="D25" s="39" t="n">
        <v>15</v>
      </c>
      <c r="E25" s="39" t="n">
        <v>25</v>
      </c>
      <c r="F25" s="37" t="n">
        <v>205041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5</v>
      </c>
      <c r="B26" s="39" t="n">
        <v>11</v>
      </c>
      <c r="C26" s="39"/>
      <c r="D26" s="39" t="n">
        <v>10</v>
      </c>
      <c r="E26" s="39" t="n">
        <v>64</v>
      </c>
      <c r="F26" s="37" t="n">
        <v>124470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14</v>
      </c>
      <c r="C35" s="39" t="n">
        <f aca="false">SUM(C9:C34)</f>
        <v>0</v>
      </c>
      <c r="D35" s="39" t="n">
        <f aca="false">SUM(D9:D34)</f>
        <v>322</v>
      </c>
      <c r="E35" s="39" t="n">
        <f aca="false">SUM(E9:E34)</f>
        <v>851</v>
      </c>
      <c r="F35" s="37" t="n">
        <f aca="false">SUM(F9:F34)</f>
        <v>3622526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10</v>
      </c>
      <c r="J35" s="39" t="n">
        <v>1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6377</v>
      </c>
      <c r="D38" s="37" t="n">
        <v>3622</v>
      </c>
      <c r="E38" s="38" t="n">
        <v>0.0545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7</v>
      </c>
      <c r="E58" s="46" t="n">
        <v>38</v>
      </c>
      <c r="F58" s="37" t="n">
        <v>126563</v>
      </c>
      <c r="G58" s="17"/>
      <c r="H58" s="18"/>
      <c r="I58" s="19"/>
      <c r="J58" s="52" t="n">
        <v>8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6</v>
      </c>
      <c r="E59" s="46" t="n">
        <v>53</v>
      </c>
      <c r="F59" s="37" t="n">
        <v>98163</v>
      </c>
      <c r="G59" s="23"/>
      <c r="H59" s="39" t="n">
        <v>1</v>
      </c>
      <c r="I59" s="19"/>
      <c r="J59" s="52" t="n">
        <v>7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8</v>
      </c>
      <c r="E60" s="21" t="n">
        <v>53</v>
      </c>
      <c r="F60" s="37" t="n">
        <v>35009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81</v>
      </c>
      <c r="E61" s="39" t="n">
        <v>129</v>
      </c>
      <c r="F61" s="37" t="n">
        <v>789469</v>
      </c>
      <c r="G61" s="23"/>
      <c r="H61" s="39" t="n">
        <v>1</v>
      </c>
      <c r="I61" s="19"/>
      <c r="J61" s="52" t="n">
        <v>6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41</v>
      </c>
      <c r="E62" s="39" t="n">
        <v>119</v>
      </c>
      <c r="F62" s="37" t="n">
        <v>412925</v>
      </c>
      <c r="G62" s="23"/>
      <c r="H62" s="39" t="n">
        <v>1</v>
      </c>
      <c r="I62" s="19" t="n">
        <v>10</v>
      </c>
      <c r="J62" s="52" t="n">
        <v>15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35</v>
      </c>
      <c r="E63" s="39" t="n">
        <v>121</v>
      </c>
      <c r="F63" s="37" t="n">
        <v>563601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30</v>
      </c>
      <c r="E64" s="39" t="n">
        <v>104</v>
      </c>
      <c r="F64" s="37" t="n">
        <v>23544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44</v>
      </c>
      <c r="E65" s="39" t="n">
        <v>149</v>
      </c>
      <c r="F65" s="37" t="n">
        <v>685046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0</v>
      </c>
      <c r="E66" s="39" t="n">
        <v>0</v>
      </c>
      <c r="F66" s="37" t="n">
        <v>0</v>
      </c>
      <c r="G66" s="17"/>
      <c r="H66" s="18"/>
      <c r="I66" s="19"/>
      <c r="J66" s="52"/>
    </row>
    <row r="67" customFormat="false" ht="20.1" hidden="false" customHeight="true" outlineLevel="0" collapsed="false">
      <c r="A67" s="70" t="n">
        <v>29</v>
      </c>
      <c r="B67" s="39"/>
      <c r="C67" s="39"/>
      <c r="D67" s="39" t="n">
        <v>0</v>
      </c>
      <c r="E67" s="39" t="n">
        <v>0</v>
      </c>
      <c r="F67" s="37" t="n">
        <v>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0</v>
      </c>
      <c r="E68" s="39" t="n">
        <v>0</v>
      </c>
      <c r="F68" s="37" t="n">
        <v>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7</v>
      </c>
      <c r="B69" s="39"/>
      <c r="C69" s="39"/>
      <c r="D69" s="39" t="n">
        <v>31</v>
      </c>
      <c r="E69" s="39" t="n">
        <v>76</v>
      </c>
      <c r="F69" s="37" t="n">
        <v>288617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8</v>
      </c>
      <c r="B70" s="39"/>
      <c r="C70" s="39"/>
      <c r="D70" s="39" t="n">
        <v>24</v>
      </c>
      <c r="E70" s="47" t="n">
        <v>78</v>
      </c>
      <c r="F70" s="60" t="n">
        <v>237736</v>
      </c>
      <c r="G70" s="23"/>
      <c r="H70" s="39" t="n">
        <v>1</v>
      </c>
      <c r="I70" s="19"/>
      <c r="J70" s="52" t="n">
        <v>14</v>
      </c>
    </row>
    <row r="71" customFormat="false" ht="20.1" hidden="false" customHeight="true" outlineLevel="0" collapsed="false">
      <c r="A71" s="25" t="n">
        <v>9</v>
      </c>
      <c r="B71" s="39"/>
      <c r="C71" s="39"/>
      <c r="D71" s="39" t="n">
        <v>45</v>
      </c>
      <c r="E71" s="47" t="n">
        <v>131</v>
      </c>
      <c r="F71" s="60" t="n">
        <v>69079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0</v>
      </c>
      <c r="B72" s="39"/>
      <c r="C72" s="39"/>
      <c r="D72" s="39" t="n">
        <v>20</v>
      </c>
      <c r="E72" s="39" t="n">
        <v>59</v>
      </c>
      <c r="F72" s="37" t="n">
        <v>298341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3</v>
      </c>
      <c r="B73" s="39"/>
      <c r="C73" s="39"/>
      <c r="D73" s="39" t="n">
        <v>34</v>
      </c>
      <c r="E73" s="39" t="n">
        <v>90</v>
      </c>
      <c r="F73" s="37" t="n">
        <v>86077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4</v>
      </c>
      <c r="B74" s="39"/>
      <c r="C74" s="39"/>
      <c r="D74" s="39" t="n">
        <v>47</v>
      </c>
      <c r="E74" s="39" t="n">
        <v>136</v>
      </c>
      <c r="F74" s="37" t="n">
        <v>192393</v>
      </c>
      <c r="G74" s="17"/>
      <c r="H74" s="39"/>
      <c r="I74" s="19"/>
      <c r="J74" s="52"/>
    </row>
    <row r="75" customFormat="false" ht="20.1" hidden="false" customHeight="true" outlineLevel="0" collapsed="false">
      <c r="A75" s="25" t="n">
        <v>15</v>
      </c>
      <c r="B75" s="39"/>
      <c r="C75" s="39"/>
      <c r="D75" s="39" t="n">
        <v>15</v>
      </c>
      <c r="E75" s="39" t="n">
        <v>25</v>
      </c>
      <c r="F75" s="37" t="n">
        <v>130462</v>
      </c>
      <c r="G75" s="23"/>
      <c r="H75" s="39" t="n">
        <v>1</v>
      </c>
      <c r="I75" s="19"/>
      <c r="J75" s="52" t="n">
        <v>13</v>
      </c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18</v>
      </c>
      <c r="E84" s="39" t="n">
        <f aca="false">SUM(E58:E83)</f>
        <v>1361</v>
      </c>
      <c r="F84" s="37" t="n">
        <f aca="false">SUM(F58:F83)</f>
        <v>5960424</v>
      </c>
      <c r="G84" s="39" t="n">
        <f aca="false">SUM(G58:G83)</f>
        <v>0</v>
      </c>
      <c r="H84" s="39" t="n">
        <f aca="false">SUM(H58:H83)</f>
        <v>5</v>
      </c>
      <c r="I84" s="39" t="n">
        <f aca="false">SUM(I58:I83)</f>
        <v>10</v>
      </c>
      <c r="J84" s="39" t="n">
        <v>1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6377</v>
      </c>
      <c r="D87" s="37" t="n">
        <v>5960</v>
      </c>
      <c r="E87" s="38" t="n">
        <v>0.089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7</v>
      </c>
      <c r="C9" s="39"/>
      <c r="D9" s="39" t="n">
        <v>23</v>
      </c>
      <c r="E9" s="39" t="n">
        <v>36</v>
      </c>
      <c r="F9" s="37" t="n">
        <v>360923</v>
      </c>
      <c r="G9" s="39"/>
      <c r="H9" s="39"/>
      <c r="I9" s="39"/>
      <c r="J9" s="39" t="n">
        <v>16</v>
      </c>
    </row>
    <row r="10" customFormat="false" ht="20.1" hidden="false" customHeight="true" outlineLevel="0" collapsed="false">
      <c r="A10" s="39" t="n">
        <v>17</v>
      </c>
      <c r="B10" s="39" t="n">
        <v>6</v>
      </c>
      <c r="C10" s="39"/>
      <c r="D10" s="39" t="n">
        <v>21</v>
      </c>
      <c r="E10" s="46" t="n">
        <v>36</v>
      </c>
      <c r="F10" s="37" t="n">
        <v>12437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2</v>
      </c>
      <c r="C11" s="39"/>
      <c r="D11" s="39" t="n">
        <v>1</v>
      </c>
      <c r="E11" s="21" t="n">
        <v>6</v>
      </c>
      <c r="F11" s="37" t="n">
        <v>2008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3</v>
      </c>
      <c r="C12" s="39"/>
      <c r="D12" s="39" t="n">
        <v>9</v>
      </c>
      <c r="E12" s="39" t="n">
        <v>22</v>
      </c>
      <c r="F12" s="37" t="n">
        <v>15211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2</v>
      </c>
      <c r="C13" s="24"/>
      <c r="D13" s="39" t="n">
        <v>7</v>
      </c>
      <c r="E13" s="39" t="n">
        <v>16</v>
      </c>
      <c r="F13" s="37" t="n">
        <v>68921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5</v>
      </c>
      <c r="C14" s="39"/>
      <c r="D14" s="39" t="n">
        <v>10</v>
      </c>
      <c r="E14" s="39" t="n">
        <v>14</v>
      </c>
      <c r="F14" s="37" t="n">
        <v>4129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2</v>
      </c>
      <c r="C15" s="39"/>
      <c r="D15" s="39" t="n">
        <v>16</v>
      </c>
      <c r="E15" s="39" t="n">
        <v>31</v>
      </c>
      <c r="F15" s="37" t="n">
        <v>12906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3</v>
      </c>
      <c r="C16" s="39"/>
      <c r="D16" s="39" t="n">
        <v>16</v>
      </c>
      <c r="E16" s="39" t="n">
        <v>22</v>
      </c>
      <c r="F16" s="37" t="n">
        <v>4576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5</v>
      </c>
      <c r="C17" s="39"/>
      <c r="D17" s="39" t="n">
        <v>11</v>
      </c>
      <c r="E17" s="39" t="n">
        <v>25</v>
      </c>
      <c r="F17" s="37" t="n">
        <v>18061</v>
      </c>
      <c r="G17" s="17"/>
      <c r="H17" s="18"/>
      <c r="I17" s="19"/>
      <c r="J17" s="52"/>
    </row>
    <row r="18" customFormat="false" ht="20.1" hidden="false" customHeight="true" outlineLevel="0" collapsed="false">
      <c r="A18" s="71" t="n">
        <v>29</v>
      </c>
      <c r="B18" s="39" t="n">
        <v>2</v>
      </c>
      <c r="C18" s="39"/>
      <c r="D18" s="39" t="n">
        <v>11</v>
      </c>
      <c r="E18" s="39" t="n">
        <v>35</v>
      </c>
      <c r="F18" s="37" t="n">
        <v>77133</v>
      </c>
      <c r="G18" s="17"/>
      <c r="H18" s="39" t="n">
        <v>1</v>
      </c>
      <c r="I18" s="19"/>
      <c r="J18" s="52" t="n">
        <v>15</v>
      </c>
    </row>
    <row r="19" customFormat="false" ht="20.1" hidden="false" customHeight="true" outlineLevel="0" collapsed="false">
      <c r="A19" s="25" t="n">
        <v>30</v>
      </c>
      <c r="B19" s="39" t="n">
        <v>1</v>
      </c>
      <c r="C19" s="39"/>
      <c r="D19" s="39" t="n">
        <v>8</v>
      </c>
      <c r="E19" s="39" t="n">
        <v>9</v>
      </c>
      <c r="F19" s="37" t="n">
        <v>89972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 t="n">
        <v>2</v>
      </c>
      <c r="C20" s="39"/>
      <c r="D20" s="39" t="n">
        <v>10</v>
      </c>
      <c r="E20" s="39" t="n">
        <v>13</v>
      </c>
      <c r="F20" s="37" t="n">
        <v>38169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3</v>
      </c>
      <c r="B21" s="39" t="n">
        <v>9</v>
      </c>
      <c r="C21" s="39"/>
      <c r="D21" s="39" t="n">
        <v>15</v>
      </c>
      <c r="E21" s="47" t="n">
        <v>39</v>
      </c>
      <c r="F21" s="60" t="n">
        <v>87989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4</v>
      </c>
      <c r="B22" s="39" t="n">
        <v>8</v>
      </c>
      <c r="C22" s="39"/>
      <c r="D22" s="39" t="n">
        <v>7</v>
      </c>
      <c r="E22" s="47" t="n">
        <v>8</v>
      </c>
      <c r="F22" s="60" t="n">
        <v>11857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18</v>
      </c>
      <c r="C23" s="39"/>
      <c r="D23" s="39" t="n">
        <v>22</v>
      </c>
      <c r="E23" s="39" t="n">
        <v>41</v>
      </c>
      <c r="F23" s="37" t="n">
        <v>14681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4</v>
      </c>
      <c r="C24" s="39"/>
      <c r="D24" s="39" t="n">
        <v>12</v>
      </c>
      <c r="E24" s="39" t="n">
        <v>31</v>
      </c>
      <c r="F24" s="37" t="n">
        <v>12563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3</v>
      </c>
      <c r="C25" s="39"/>
      <c r="D25" s="39" t="n">
        <v>7</v>
      </c>
      <c r="E25" s="39" t="n">
        <v>13</v>
      </c>
      <c r="F25" s="37" t="n">
        <v>82839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3</v>
      </c>
      <c r="C26" s="39"/>
      <c r="D26" s="39" t="n">
        <v>7</v>
      </c>
      <c r="E26" s="39" t="n">
        <v>11</v>
      </c>
      <c r="F26" s="37" t="n">
        <v>10153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10</v>
      </c>
      <c r="C27" s="39"/>
      <c r="D27" s="39" t="n">
        <v>8</v>
      </c>
      <c r="E27" s="39" t="n">
        <v>18</v>
      </c>
      <c r="F27" s="37" t="n">
        <v>91573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 t="n">
        <v>8</v>
      </c>
      <c r="C28" s="39"/>
      <c r="D28" s="39" t="n">
        <v>10</v>
      </c>
      <c r="E28" s="47" t="n">
        <v>35</v>
      </c>
      <c r="F28" s="60" t="n">
        <v>127431</v>
      </c>
      <c r="G28" s="23"/>
      <c r="H28" s="18" t="n">
        <v>1</v>
      </c>
      <c r="I28" s="19"/>
      <c r="J28" s="52" t="n">
        <v>14</v>
      </c>
    </row>
    <row r="29" customFormat="false" ht="20.1" hidden="false" customHeight="true" outlineLevel="0" collapsed="false">
      <c r="A29" s="25" t="n">
        <v>13</v>
      </c>
      <c r="B29" s="39" t="n">
        <v>7</v>
      </c>
      <c r="C29" s="39"/>
      <c r="D29" s="39" t="n">
        <v>10</v>
      </c>
      <c r="E29" s="39" t="n">
        <v>19</v>
      </c>
      <c r="F29" s="37" t="n">
        <v>324131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11</v>
      </c>
      <c r="C30" s="39"/>
      <c r="D30" s="39" t="n">
        <v>5</v>
      </c>
      <c r="E30" s="39" t="n">
        <v>43</v>
      </c>
      <c r="F30" s="37" t="n">
        <v>22316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1</v>
      </c>
      <c r="C35" s="39" t="n">
        <f aca="false">SUM(C9:C34)</f>
        <v>0</v>
      </c>
      <c r="D35" s="39" t="n">
        <f aca="false">SUM(D9:D34)</f>
        <v>246</v>
      </c>
      <c r="E35" s="39" t="n">
        <f aca="false">SUM(E9:E34)</f>
        <v>523</v>
      </c>
      <c r="F35" s="37" t="n">
        <f aca="false">SUM(F9:F34)</f>
        <v>2196604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1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8611</v>
      </c>
      <c r="D38" s="37" t="n">
        <v>2196</v>
      </c>
      <c r="E38" s="38" t="n">
        <v>0.045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6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40</v>
      </c>
      <c r="E58" s="46" t="n">
        <v>179</v>
      </c>
      <c r="F58" s="37" t="n">
        <v>578117</v>
      </c>
      <c r="G58" s="23" t="n">
        <v>2</v>
      </c>
      <c r="H58" s="18"/>
      <c r="I58" s="19"/>
      <c r="J58" s="52" t="n">
        <v>11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4</v>
      </c>
      <c r="E59" s="46" t="n">
        <v>103</v>
      </c>
      <c r="F59" s="37" t="n">
        <v>274142</v>
      </c>
      <c r="G59" s="23"/>
      <c r="H59" s="39" t="n">
        <v>1</v>
      </c>
      <c r="I59" s="19"/>
      <c r="J59" s="52" t="n">
        <v>10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3</v>
      </c>
      <c r="E60" s="21" t="n">
        <v>47</v>
      </c>
      <c r="F60" s="37" t="n">
        <v>263263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4</v>
      </c>
      <c r="E61" s="39" t="n">
        <v>45</v>
      </c>
      <c r="F61" s="37" t="n">
        <v>255294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9</v>
      </c>
      <c r="E62" s="39" t="n">
        <v>59</v>
      </c>
      <c r="F62" s="37" t="n">
        <v>238408</v>
      </c>
      <c r="G62" s="23"/>
      <c r="H62" s="39" t="n">
        <v>2</v>
      </c>
      <c r="I62" s="19"/>
      <c r="J62" s="52" t="n">
        <v>8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32</v>
      </c>
      <c r="E63" s="39" t="n">
        <v>100</v>
      </c>
      <c r="F63" s="37" t="n">
        <v>630271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47</v>
      </c>
      <c r="E64" s="39" t="n">
        <v>75</v>
      </c>
      <c r="F64" s="37" t="n">
        <v>171966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4</v>
      </c>
      <c r="E65" s="39" t="n">
        <v>43</v>
      </c>
      <c r="F65" s="37" t="n">
        <v>24957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24</v>
      </c>
      <c r="E66" s="39" t="n">
        <v>84</v>
      </c>
      <c r="F66" s="37" t="n">
        <v>255726</v>
      </c>
      <c r="G66" s="17"/>
      <c r="H66" s="39" t="n">
        <v>1</v>
      </c>
      <c r="I66" s="19"/>
      <c r="J66" s="52" t="n">
        <v>7</v>
      </c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31</v>
      </c>
      <c r="E67" s="39" t="n">
        <v>118</v>
      </c>
      <c r="F67" s="37" t="n">
        <v>295383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9</v>
      </c>
      <c r="E68" s="39" t="n">
        <v>13</v>
      </c>
      <c r="F68" s="37" t="n">
        <v>125142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28</v>
      </c>
      <c r="E69" s="39" t="n">
        <v>77</v>
      </c>
      <c r="F69" s="37" t="n">
        <v>546792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3</v>
      </c>
      <c r="B70" s="39"/>
      <c r="C70" s="39"/>
      <c r="D70" s="39" t="n">
        <v>7</v>
      </c>
      <c r="E70" s="47" t="n">
        <v>32</v>
      </c>
      <c r="F70" s="60" t="n">
        <v>75464</v>
      </c>
      <c r="G70" s="23"/>
      <c r="H70" s="39"/>
      <c r="I70" s="19"/>
      <c r="J70" s="52"/>
    </row>
    <row r="71" customFormat="false" ht="20.1" hidden="false" customHeight="true" outlineLevel="0" collapsed="false">
      <c r="A71" s="25" t="n">
        <v>4</v>
      </c>
      <c r="B71" s="39"/>
      <c r="C71" s="39"/>
      <c r="D71" s="39" t="n">
        <v>22</v>
      </c>
      <c r="E71" s="47" t="n">
        <v>41</v>
      </c>
      <c r="F71" s="60" t="n">
        <v>146816</v>
      </c>
      <c r="G71" s="17"/>
      <c r="H71" s="39" t="n">
        <v>1</v>
      </c>
      <c r="I71" s="19"/>
      <c r="J71" s="52" t="n">
        <v>6</v>
      </c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7</v>
      </c>
      <c r="E72" s="39" t="n">
        <v>8</v>
      </c>
      <c r="F72" s="37" t="n">
        <v>1185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19</v>
      </c>
      <c r="E73" s="39" t="n">
        <v>40</v>
      </c>
      <c r="F73" s="37" t="n">
        <v>191197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21</v>
      </c>
      <c r="E74" s="39" t="n">
        <v>39</v>
      </c>
      <c r="F74" s="37" t="n">
        <v>211056</v>
      </c>
      <c r="G74" s="17"/>
      <c r="H74" s="39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5</v>
      </c>
      <c r="E75" s="39" t="n">
        <v>34</v>
      </c>
      <c r="F75" s="37" t="n">
        <v>96007</v>
      </c>
      <c r="G75" s="23" t="n">
        <v>1</v>
      </c>
      <c r="H75" s="39" t="n">
        <v>1</v>
      </c>
      <c r="I75" s="19"/>
      <c r="J75" s="52" t="n">
        <v>4</v>
      </c>
    </row>
    <row r="76" customFormat="false" ht="20.1" hidden="false" customHeight="true" outlineLevel="0" collapsed="false">
      <c r="A76" s="25" t="n">
        <v>11</v>
      </c>
      <c r="B76" s="39"/>
      <c r="C76" s="39"/>
      <c r="D76" s="39" t="n">
        <v>22</v>
      </c>
      <c r="E76" s="39" t="n">
        <v>13</v>
      </c>
      <c r="F76" s="37" t="n">
        <v>94894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11</v>
      </c>
      <c r="E77" s="47" t="n">
        <v>26</v>
      </c>
      <c r="F77" s="60" t="n">
        <v>152126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44</v>
      </c>
      <c r="E78" s="39" t="n">
        <v>85</v>
      </c>
      <c r="F78" s="37" t="n">
        <v>562581</v>
      </c>
      <c r="G78" s="17" t="n">
        <v>1</v>
      </c>
      <c r="H78" s="39"/>
      <c r="I78" s="19"/>
      <c r="J78" s="52" t="n">
        <v>3</v>
      </c>
    </row>
    <row r="79" customFormat="false" ht="20.1" hidden="false" customHeight="true" outlineLevel="0" collapsed="false">
      <c r="A79" s="25" t="n">
        <v>14</v>
      </c>
      <c r="B79" s="39"/>
      <c r="C79" s="39"/>
      <c r="D79" s="39" t="n">
        <v>8</v>
      </c>
      <c r="E79" s="39" t="n">
        <v>10</v>
      </c>
      <c r="F79" s="37" t="n">
        <v>28502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81</v>
      </c>
      <c r="E84" s="39" t="n">
        <f aca="false">SUM(E58:E83)</f>
        <v>1271</v>
      </c>
      <c r="F84" s="37" t="n">
        <f aca="false">SUM(F58:F83)</f>
        <v>5454583</v>
      </c>
      <c r="G84" s="39" t="n">
        <f aca="false">SUM(G58:G83)</f>
        <v>4</v>
      </c>
      <c r="H84" s="39" t="n">
        <f aca="false">SUM(H58:H83)</f>
        <v>6</v>
      </c>
      <c r="I84" s="39" t="n">
        <f aca="false">SUM(I58:I83)</f>
        <v>0</v>
      </c>
      <c r="J84" s="39" t="n">
        <v>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8611</v>
      </c>
      <c r="D87" s="37" t="n">
        <v>5454</v>
      </c>
      <c r="E87" s="38" t="n">
        <v>0.112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9.36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 t="n">
        <v>11</v>
      </c>
      <c r="C9" s="39"/>
      <c r="D9" s="39" t="n">
        <v>9</v>
      </c>
      <c r="E9" s="39" t="n">
        <v>11</v>
      </c>
      <c r="F9" s="37" t="n">
        <v>35324</v>
      </c>
      <c r="G9" s="39"/>
      <c r="H9" s="39"/>
      <c r="I9" s="39"/>
      <c r="J9" s="39" t="n">
        <v>14</v>
      </c>
    </row>
    <row r="10" customFormat="false" ht="20.1" hidden="false" customHeight="true" outlineLevel="0" collapsed="false">
      <c r="A10" s="39" t="n">
        <v>18</v>
      </c>
      <c r="B10" s="39" t="n">
        <v>6</v>
      </c>
      <c r="C10" s="39"/>
      <c r="D10" s="39" t="n">
        <v>8</v>
      </c>
      <c r="E10" s="46" t="n">
        <v>9</v>
      </c>
      <c r="F10" s="37" t="n">
        <v>6844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5</v>
      </c>
      <c r="C11" s="39"/>
      <c r="D11" s="39" t="n">
        <v>14</v>
      </c>
      <c r="E11" s="21" t="n">
        <v>19</v>
      </c>
      <c r="F11" s="37" t="n">
        <v>15281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 t="n">
        <v>3</v>
      </c>
      <c r="C12" s="39"/>
      <c r="D12" s="39" t="n">
        <v>22</v>
      </c>
      <c r="E12" s="39" t="n">
        <v>50</v>
      </c>
      <c r="F12" s="37" t="n">
        <v>315335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 t="n">
        <v>6</v>
      </c>
      <c r="C13" s="24"/>
      <c r="D13" s="39" t="n">
        <v>16</v>
      </c>
      <c r="E13" s="39" t="n">
        <v>26</v>
      </c>
      <c r="F13" s="37" t="n">
        <v>408781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9</v>
      </c>
      <c r="C14" s="39"/>
      <c r="D14" s="39" t="n">
        <v>3</v>
      </c>
      <c r="E14" s="39" t="n">
        <v>9</v>
      </c>
      <c r="F14" s="37" t="n">
        <v>17254</v>
      </c>
      <c r="G14" s="17"/>
      <c r="H14" s="18" t="n">
        <v>1</v>
      </c>
      <c r="I14" s="19"/>
      <c r="J14" s="52" t="n">
        <v>13</v>
      </c>
    </row>
    <row r="15" customFormat="false" ht="20.1" hidden="false" customHeight="true" outlineLevel="0" collapsed="false">
      <c r="A15" s="39" t="n">
        <v>25</v>
      </c>
      <c r="B15" s="39" t="n">
        <v>3</v>
      </c>
      <c r="C15" s="39"/>
      <c r="D15" s="39" t="n">
        <v>27</v>
      </c>
      <c r="E15" s="39" t="n">
        <v>28</v>
      </c>
      <c r="F15" s="37" t="n">
        <v>42248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5</v>
      </c>
      <c r="C16" s="39"/>
      <c r="D16" s="39" t="n">
        <v>11</v>
      </c>
      <c r="E16" s="39" t="n">
        <v>19</v>
      </c>
      <c r="F16" s="37" t="n">
        <v>26282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0</v>
      </c>
      <c r="C17" s="39"/>
      <c r="D17" s="39" t="n">
        <v>11</v>
      </c>
      <c r="E17" s="39" t="n">
        <v>19</v>
      </c>
      <c r="F17" s="37" t="n">
        <v>262822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8</v>
      </c>
      <c r="B18" s="39" t="n">
        <v>1</v>
      </c>
      <c r="C18" s="39"/>
      <c r="D18" s="39" t="n">
        <v>3</v>
      </c>
      <c r="E18" s="39" t="n">
        <v>26</v>
      </c>
      <c r="F18" s="37" t="n">
        <v>3530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3</v>
      </c>
      <c r="C19" s="39"/>
      <c r="D19" s="39" t="n">
        <v>17</v>
      </c>
      <c r="E19" s="39" t="n">
        <v>37</v>
      </c>
      <c r="F19" s="37" t="n">
        <v>17817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4</v>
      </c>
      <c r="C20" s="39"/>
      <c r="D20" s="39" t="n">
        <v>4</v>
      </c>
      <c r="E20" s="39" t="n">
        <v>5</v>
      </c>
      <c r="F20" s="37" t="n">
        <v>50288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3</v>
      </c>
      <c r="B21" s="39" t="n">
        <v>1</v>
      </c>
      <c r="C21" s="39"/>
      <c r="D21" s="39" t="n">
        <v>14</v>
      </c>
      <c r="E21" s="47" t="n">
        <v>25</v>
      </c>
      <c r="F21" s="60" t="n">
        <v>95457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4</v>
      </c>
      <c r="B22" s="39" t="n">
        <v>8</v>
      </c>
      <c r="C22" s="39"/>
      <c r="D22" s="39" t="n">
        <v>9</v>
      </c>
      <c r="E22" s="47" t="n">
        <v>10</v>
      </c>
      <c r="F22" s="60" t="n">
        <v>7204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0</v>
      </c>
      <c r="C23" s="39"/>
      <c r="D23" s="39" t="n">
        <v>7</v>
      </c>
      <c r="E23" s="39" t="n">
        <v>10</v>
      </c>
      <c r="F23" s="37" t="n">
        <v>6194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12</v>
      </c>
      <c r="C24" s="39"/>
      <c r="D24" s="39" t="n">
        <v>19</v>
      </c>
      <c r="E24" s="39" t="n">
        <v>34</v>
      </c>
      <c r="F24" s="37" t="n">
        <v>9355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5</v>
      </c>
      <c r="C25" s="39"/>
      <c r="D25" s="39" t="n">
        <v>7</v>
      </c>
      <c r="E25" s="39" t="n">
        <v>14</v>
      </c>
      <c r="F25" s="37" t="n">
        <v>174604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2</v>
      </c>
      <c r="C26" s="39"/>
      <c r="D26" s="39" t="n">
        <v>6</v>
      </c>
      <c r="E26" s="39" t="n">
        <v>39</v>
      </c>
      <c r="F26" s="37" t="n">
        <v>220545</v>
      </c>
      <c r="G26" s="23"/>
      <c r="H26" s="39" t="n">
        <v>1</v>
      </c>
      <c r="I26" s="19"/>
      <c r="J26" s="52" t="n">
        <v>12</v>
      </c>
    </row>
    <row r="27" customFormat="false" ht="20.1" hidden="false" customHeight="true" outlineLevel="0" collapsed="false">
      <c r="A27" s="25" t="n">
        <v>11</v>
      </c>
      <c r="B27" s="39" t="n">
        <v>0</v>
      </c>
      <c r="C27" s="39"/>
      <c r="D27" s="39" t="n">
        <v>10</v>
      </c>
      <c r="E27" s="39" t="n">
        <v>18</v>
      </c>
      <c r="F27" s="37" t="n">
        <v>13666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 t="n">
        <v>4</v>
      </c>
      <c r="C28" s="39"/>
      <c r="D28" s="39" t="n">
        <v>10</v>
      </c>
      <c r="E28" s="47" t="n">
        <v>41</v>
      </c>
      <c r="F28" s="60" t="n">
        <v>91476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8</v>
      </c>
      <c r="C35" s="39" t="n">
        <f aca="false">SUM(C9:C34)</f>
        <v>0</v>
      </c>
      <c r="D35" s="39" t="n">
        <f aca="false">SUM(D9:D34)</f>
        <v>227</v>
      </c>
      <c r="E35" s="39" t="n">
        <f aca="false">SUM(E9:E34)</f>
        <v>449</v>
      </c>
      <c r="F35" s="37" t="n">
        <f aca="false">SUM(F9:F34)</f>
        <v>3156128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12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4078</v>
      </c>
      <c r="D38" s="37" t="n">
        <v>3156</v>
      </c>
      <c r="E38" s="38" t="n">
        <v>0.092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7</v>
      </c>
      <c r="E58" s="46" t="n">
        <v>38</v>
      </c>
      <c r="F58" s="37" t="n">
        <v>73098</v>
      </c>
      <c r="G58" s="17"/>
      <c r="H58" s="18"/>
      <c r="I58" s="19"/>
      <c r="J58" s="52" t="n">
        <v>3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1</v>
      </c>
      <c r="E59" s="46" t="n">
        <v>21</v>
      </c>
      <c r="F59" s="37" t="n">
        <v>13844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21</v>
      </c>
      <c r="E60" s="21" t="n">
        <v>34</v>
      </c>
      <c r="F60" s="37" t="n">
        <v>10165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11</v>
      </c>
      <c r="E61" s="39" t="n">
        <v>24</v>
      </c>
      <c r="F61" s="37" t="n">
        <v>65440</v>
      </c>
      <c r="G61" s="23"/>
      <c r="H61" s="39" t="n">
        <v>1</v>
      </c>
      <c r="I61" s="19" t="n">
        <v>15</v>
      </c>
      <c r="J61" s="52" t="n">
        <v>17</v>
      </c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27</v>
      </c>
      <c r="E62" s="39" t="n">
        <v>70</v>
      </c>
      <c r="F62" s="37" t="n">
        <v>294675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0</v>
      </c>
      <c r="E63" s="39" t="n">
        <v>83</v>
      </c>
      <c r="F63" s="37" t="n">
        <v>271410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20</v>
      </c>
      <c r="E64" s="39" t="n">
        <v>51</v>
      </c>
      <c r="F64" s="37" t="n">
        <v>306389</v>
      </c>
      <c r="G64" s="23"/>
      <c r="H64" s="18" t="n">
        <v>1</v>
      </c>
      <c r="I64" s="19"/>
      <c r="J64" s="52" t="n">
        <v>16</v>
      </c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1</v>
      </c>
      <c r="E65" s="39" t="n">
        <v>34</v>
      </c>
      <c r="F65" s="37" t="n">
        <v>173156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11</v>
      </c>
      <c r="E66" s="39" t="n">
        <v>34</v>
      </c>
      <c r="F66" s="37" t="n">
        <v>173156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8</v>
      </c>
      <c r="B67" s="39"/>
      <c r="C67" s="39"/>
      <c r="D67" s="39" t="n">
        <v>10</v>
      </c>
      <c r="E67" s="39" t="n">
        <v>30</v>
      </c>
      <c r="F67" s="37" t="n">
        <v>9923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7</v>
      </c>
      <c r="E68" s="39" t="n">
        <v>35</v>
      </c>
      <c r="F68" s="37" t="n">
        <v>12849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8</v>
      </c>
      <c r="E69" s="39" t="n">
        <v>30</v>
      </c>
      <c r="F69" s="37" t="n">
        <v>67086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3</v>
      </c>
      <c r="B70" s="39"/>
      <c r="C70" s="39"/>
      <c r="D70" s="39" t="n">
        <v>12</v>
      </c>
      <c r="E70" s="47" t="n">
        <v>15</v>
      </c>
      <c r="F70" s="60" t="n">
        <v>152585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4</v>
      </c>
      <c r="B71" s="39"/>
      <c r="C71" s="39"/>
      <c r="D71" s="39" t="n">
        <v>15</v>
      </c>
      <c r="E71" s="47" t="n">
        <v>23</v>
      </c>
      <c r="F71" s="60" t="n">
        <v>172938</v>
      </c>
      <c r="G71" s="17"/>
      <c r="H71" s="39" t="n">
        <v>1</v>
      </c>
      <c r="I71" s="19"/>
      <c r="J71" s="52" t="n">
        <v>15</v>
      </c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3</v>
      </c>
      <c r="E72" s="39" t="n">
        <v>22</v>
      </c>
      <c r="F72" s="37" t="n">
        <v>132401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4</v>
      </c>
      <c r="E73" s="39" t="n">
        <v>86</v>
      </c>
      <c r="F73" s="37" t="n">
        <v>101199</v>
      </c>
      <c r="G73" s="17"/>
      <c r="H73" s="39" t="n">
        <v>1</v>
      </c>
      <c r="I73" s="19"/>
      <c r="J73" s="52" t="n">
        <v>14</v>
      </c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26</v>
      </c>
      <c r="E74" s="39" t="n">
        <v>190</v>
      </c>
      <c r="F74" s="37" t="n">
        <v>14282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1</v>
      </c>
      <c r="E75" s="39" t="n">
        <v>102</v>
      </c>
      <c r="F75" s="37" t="n">
        <v>179148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1</v>
      </c>
      <c r="B76" s="39"/>
      <c r="C76" s="39"/>
      <c r="D76" s="39" t="n">
        <v>23</v>
      </c>
      <c r="E76" s="39" t="n">
        <v>52</v>
      </c>
      <c r="F76" s="37" t="n">
        <v>123747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6</v>
      </c>
      <c r="E77" s="47" t="n">
        <v>15</v>
      </c>
      <c r="F77" s="60" t="n">
        <v>75330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04</v>
      </c>
      <c r="E84" s="39" t="n">
        <f aca="false">SUM(E58:E83)</f>
        <v>989</v>
      </c>
      <c r="F84" s="37" t="n">
        <f aca="false">SUM(F58:F83)</f>
        <v>2972411</v>
      </c>
      <c r="G84" s="39" t="n">
        <f aca="false">SUM(G58:G83)</f>
        <v>0</v>
      </c>
      <c r="H84" s="39" t="n">
        <f aca="false">SUM(H58:H83)</f>
        <v>4</v>
      </c>
      <c r="I84" s="39" t="n">
        <f aca="false">SUM(I58:I83)</f>
        <v>15</v>
      </c>
      <c r="J84" s="39" t="n">
        <v>1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4078</v>
      </c>
      <c r="D87" s="37" t="n">
        <v>2972</v>
      </c>
      <c r="E87" s="38" t="n">
        <v>0.087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0</v>
      </c>
      <c r="C9" s="39"/>
      <c r="D9" s="39" t="n">
        <v>5</v>
      </c>
      <c r="E9" s="39" t="n">
        <v>6</v>
      </c>
      <c r="F9" s="37" t="n">
        <v>51054</v>
      </c>
      <c r="G9" s="39"/>
      <c r="H9" s="39"/>
      <c r="I9" s="39"/>
      <c r="J9" s="39" t="n">
        <v>12</v>
      </c>
    </row>
    <row r="10" customFormat="false" ht="20.1" hidden="false" customHeight="true" outlineLevel="0" collapsed="false">
      <c r="A10" s="39" t="n">
        <v>17</v>
      </c>
      <c r="B10" s="39" t="n">
        <v>0</v>
      </c>
      <c r="C10" s="39"/>
      <c r="D10" s="39" t="n">
        <v>2</v>
      </c>
      <c r="E10" s="46" t="n">
        <v>7</v>
      </c>
      <c r="F10" s="37" t="n">
        <v>8445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4</v>
      </c>
      <c r="C11" s="39"/>
      <c r="D11" s="39" t="n">
        <v>8</v>
      </c>
      <c r="E11" s="21" t="n">
        <v>15</v>
      </c>
      <c r="F11" s="37" t="n">
        <v>6948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8</v>
      </c>
      <c r="C12" s="39"/>
      <c r="D12" s="39" t="n">
        <v>12</v>
      </c>
      <c r="E12" s="39" t="n">
        <v>70</v>
      </c>
      <c r="F12" s="37" t="n">
        <v>89822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3</v>
      </c>
      <c r="C13" s="24"/>
      <c r="D13" s="39" t="n">
        <v>6</v>
      </c>
      <c r="E13" s="39" t="n">
        <v>8</v>
      </c>
      <c r="F13" s="37" t="n">
        <v>94336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16</v>
      </c>
      <c r="E14" s="39" t="n">
        <v>46</v>
      </c>
      <c r="F14" s="37" t="n">
        <v>6959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4</v>
      </c>
      <c r="C15" s="39"/>
      <c r="D15" s="39" t="n">
        <v>17</v>
      </c>
      <c r="E15" s="39" t="n">
        <v>69</v>
      </c>
      <c r="F15" s="37" t="n">
        <v>241141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18</v>
      </c>
      <c r="C16" s="39"/>
      <c r="D16" s="39" t="n">
        <v>18</v>
      </c>
      <c r="E16" s="39" t="n">
        <v>73</v>
      </c>
      <c r="F16" s="37" t="n">
        <v>15777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5</v>
      </c>
      <c r="C17" s="39"/>
      <c r="D17" s="39" t="n">
        <v>9</v>
      </c>
      <c r="E17" s="39" t="n">
        <v>15</v>
      </c>
      <c r="F17" s="37" t="n">
        <v>61253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10</v>
      </c>
      <c r="C18" s="39"/>
      <c r="D18" s="39" t="n">
        <v>6</v>
      </c>
      <c r="E18" s="39" t="n">
        <v>15</v>
      </c>
      <c r="F18" s="37" t="n">
        <v>8704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9</v>
      </c>
      <c r="C19" s="39"/>
      <c r="D19" s="39" t="n">
        <v>9</v>
      </c>
      <c r="E19" s="39" t="n">
        <v>13</v>
      </c>
      <c r="F19" s="37" t="n">
        <v>6526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 t="n">
        <v>21</v>
      </c>
      <c r="C20" s="39"/>
      <c r="D20" s="39" t="n">
        <v>22</v>
      </c>
      <c r="E20" s="39" t="n">
        <v>55</v>
      </c>
      <c r="F20" s="37" t="n">
        <v>12033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/>
      <c r="C21" s="39"/>
      <c r="D21" s="39" t="n">
        <v>11</v>
      </c>
      <c r="E21" s="47" t="n">
        <v>14</v>
      </c>
      <c r="F21" s="60" t="n">
        <v>230277</v>
      </c>
      <c r="G21" s="17"/>
      <c r="H21" s="39" t="n">
        <v>1</v>
      </c>
      <c r="I21" s="19"/>
      <c r="J21" s="52" t="n">
        <v>11</v>
      </c>
    </row>
    <row r="22" customFormat="false" ht="20.1" hidden="false" customHeight="true" outlineLevel="0" collapsed="false">
      <c r="A22" s="39" t="n">
        <v>2</v>
      </c>
      <c r="B22" s="39"/>
      <c r="C22" s="39"/>
      <c r="D22" s="39" t="n">
        <v>11</v>
      </c>
      <c r="E22" s="47" t="n">
        <v>56</v>
      </c>
      <c r="F22" s="60" t="n">
        <v>27703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/>
      <c r="C23" s="39"/>
      <c r="D23" s="39" t="n">
        <v>28</v>
      </c>
      <c r="E23" s="39" t="n">
        <v>38</v>
      </c>
      <c r="F23" s="37" t="n">
        <v>298572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/>
      <c r="C24" s="39"/>
      <c r="D24" s="39" t="n">
        <v>7</v>
      </c>
      <c r="E24" s="39" t="n">
        <v>14</v>
      </c>
      <c r="F24" s="37" t="n">
        <v>57295</v>
      </c>
      <c r="G24" s="17"/>
      <c r="H24" s="39" t="n">
        <v>1</v>
      </c>
      <c r="I24" s="19"/>
      <c r="J24" s="52" t="n">
        <v>10</v>
      </c>
    </row>
    <row r="25" customFormat="false" ht="20.1" hidden="false" customHeight="true" outlineLevel="0" collapsed="false">
      <c r="A25" s="25" t="n">
        <v>7</v>
      </c>
      <c r="B25" s="39"/>
      <c r="C25" s="39"/>
      <c r="D25" s="39" t="n">
        <v>7</v>
      </c>
      <c r="E25" s="39" t="n">
        <v>16</v>
      </c>
      <c r="F25" s="37" t="n">
        <v>4004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25" t="n">
        <v>9</v>
      </c>
      <c r="B27" s="39"/>
      <c r="C27" s="39"/>
      <c r="D27" s="39" t="n">
        <v>3</v>
      </c>
      <c r="E27" s="39" t="n">
        <v>42</v>
      </c>
      <c r="F27" s="37" t="n">
        <v>2662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96</v>
      </c>
      <c r="C35" s="39" t="n">
        <f aca="false">SUM(C9:C34)</f>
        <v>0</v>
      </c>
      <c r="D35" s="39" t="n">
        <f aca="false">SUM(D9:D34)</f>
        <v>197</v>
      </c>
      <c r="E35" s="39" t="n">
        <f aca="false">SUM(E9:E34)</f>
        <v>572</v>
      </c>
      <c r="F35" s="37" t="n">
        <f aca="false">SUM(F9:F34)</f>
        <v>2121392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3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5</v>
      </c>
      <c r="E58" s="46" t="n">
        <v>17</v>
      </c>
      <c r="F58" s="37" t="n">
        <v>89435</v>
      </c>
      <c r="G58" s="17" t="n">
        <v>1</v>
      </c>
      <c r="H58" s="18" t="n">
        <v>1</v>
      </c>
      <c r="I58" s="19"/>
      <c r="J58" s="52" t="n">
        <v>12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4</v>
      </c>
      <c r="E59" s="46" t="n">
        <v>20</v>
      </c>
      <c r="F59" s="37" t="n">
        <v>5204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8</v>
      </c>
      <c r="E60" s="21" t="n">
        <v>22</v>
      </c>
      <c r="F60" s="37" t="n">
        <v>131864</v>
      </c>
      <c r="G60" s="23"/>
      <c r="H60" s="18" t="n">
        <v>1</v>
      </c>
      <c r="I60" s="19"/>
      <c r="J60" s="52" t="n">
        <v>11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6</v>
      </c>
      <c r="E61" s="39" t="n">
        <v>32</v>
      </c>
      <c r="F61" s="37" t="n">
        <v>110934</v>
      </c>
      <c r="G61" s="23" t="n">
        <v>1</v>
      </c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8</v>
      </c>
      <c r="E62" s="39" t="n">
        <v>47</v>
      </c>
      <c r="F62" s="37" t="n">
        <v>125416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6</v>
      </c>
      <c r="E63" s="39" t="n">
        <v>12</v>
      </c>
      <c r="F63" s="37" t="n">
        <v>68472</v>
      </c>
      <c r="G63" s="23"/>
      <c r="H63" s="18" t="n">
        <v>1</v>
      </c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6</v>
      </c>
      <c r="E64" s="39" t="n">
        <v>33</v>
      </c>
      <c r="F64" s="37" t="n">
        <v>84286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21</v>
      </c>
      <c r="E65" s="39" t="n">
        <v>43</v>
      </c>
      <c r="F65" s="37" t="n">
        <v>146617</v>
      </c>
      <c r="G65" s="17" t="n">
        <v>1</v>
      </c>
      <c r="H65" s="18"/>
      <c r="I65" s="19"/>
      <c r="J65" s="52" t="n">
        <v>8</v>
      </c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22</v>
      </c>
      <c r="E66" s="39" t="n">
        <v>10</v>
      </c>
      <c r="F66" s="37" t="n">
        <v>269645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6</v>
      </c>
      <c r="E67" s="39" t="n">
        <v>115</v>
      </c>
      <c r="F67" s="37" t="n">
        <v>108224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1</v>
      </c>
      <c r="E68" s="39" t="n">
        <v>32</v>
      </c>
      <c r="F68" s="37" t="n">
        <v>9054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17</v>
      </c>
      <c r="E69" s="39" t="n">
        <v>34</v>
      </c>
      <c r="F69" s="37" t="n">
        <v>21636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7</v>
      </c>
      <c r="E70" s="47" t="n">
        <v>48</v>
      </c>
      <c r="F70" s="60" t="n">
        <v>249515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14</v>
      </c>
      <c r="E71" s="47" t="n">
        <v>67</v>
      </c>
      <c r="F71" s="60" t="n">
        <v>66768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23</v>
      </c>
      <c r="E72" s="39" t="n">
        <v>46</v>
      </c>
      <c r="F72" s="37" t="n">
        <v>10826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31</v>
      </c>
      <c r="E73" s="39" t="n">
        <v>49</v>
      </c>
      <c r="F73" s="37" t="n">
        <v>178218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24</v>
      </c>
      <c r="E74" s="39" t="n">
        <v>28</v>
      </c>
      <c r="F74" s="37" t="n">
        <v>16286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25" t="n">
        <v>9</v>
      </c>
      <c r="B76" s="39"/>
      <c r="C76" s="39"/>
      <c r="D76" s="39" t="n">
        <v>1</v>
      </c>
      <c r="E76" s="39" t="n">
        <v>1</v>
      </c>
      <c r="F76" s="37" t="n">
        <v>11614</v>
      </c>
      <c r="G76" s="17"/>
      <c r="H76" s="18" t="n">
        <v>1</v>
      </c>
      <c r="I76" s="19"/>
      <c r="J76" s="52" t="n">
        <v>7</v>
      </c>
    </row>
    <row r="77" customFormat="false" ht="20.1" hidden="false" customHeight="true" outlineLevel="0" collapsed="false">
      <c r="A77" s="25" t="n">
        <v>13</v>
      </c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60</v>
      </c>
      <c r="E84" s="39" t="n">
        <f aca="false">SUM(E58:E83)</f>
        <v>656</v>
      </c>
      <c r="F84" s="37" t="n">
        <f aca="false">SUM(F58:F83)</f>
        <v>2271091</v>
      </c>
      <c r="G84" s="39" t="n">
        <f aca="false">SUM(G58:G83)</f>
        <v>3</v>
      </c>
      <c r="H84" s="39" t="n">
        <f aca="false">SUM(H58:H83)</f>
        <v>4</v>
      </c>
      <c r="I84" s="39" t="n">
        <f aca="false">SUM(I58:I83)</f>
        <v>0</v>
      </c>
      <c r="J84" s="39" t="n">
        <f aca="false">SUM(J58:J83)</f>
        <v>3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/>
      <c r="D87" s="37"/>
      <c r="E87" s="38"/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9</v>
      </c>
      <c r="B9" s="20"/>
      <c r="C9" s="39"/>
      <c r="D9" s="39" t="n">
        <v>14</v>
      </c>
      <c r="E9" s="46" t="n">
        <v>30</v>
      </c>
      <c r="F9" s="37" t="n">
        <v>8939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20</v>
      </c>
      <c r="B10" s="39"/>
      <c r="C10" s="39"/>
      <c r="D10" s="39" t="n">
        <v>0</v>
      </c>
      <c r="E10" s="21" t="n">
        <v>0</v>
      </c>
      <c r="F10" s="37" t="n">
        <v>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1</v>
      </c>
      <c r="B11" s="39"/>
      <c r="C11" s="39"/>
      <c r="D11" s="39" t="n">
        <v>17</v>
      </c>
      <c r="E11" s="21" t="n">
        <v>48</v>
      </c>
      <c r="F11" s="37" t="n">
        <v>29323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/>
      <c r="C12" s="39"/>
      <c r="D12" s="39" t="n">
        <v>29</v>
      </c>
      <c r="E12" s="39" t="n">
        <v>43</v>
      </c>
      <c r="F12" s="37" t="n">
        <v>20766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/>
      <c r="C13" s="24"/>
      <c r="D13" s="39" t="n">
        <v>6</v>
      </c>
      <c r="E13" s="39" t="n">
        <v>11</v>
      </c>
      <c r="F13" s="37" t="n">
        <v>22511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/>
      <c r="C14" s="39"/>
      <c r="D14" s="39" t="n">
        <v>17</v>
      </c>
      <c r="E14" s="39" t="n">
        <v>72</v>
      </c>
      <c r="F14" s="37" t="n">
        <v>9824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/>
      <c r="C15" s="39"/>
      <c r="D15" s="39" t="n">
        <v>2</v>
      </c>
      <c r="E15" s="39" t="n">
        <v>2</v>
      </c>
      <c r="F15" s="37" t="n">
        <v>10674</v>
      </c>
      <c r="G15" s="17"/>
      <c r="H15" s="39" t="n">
        <v>2</v>
      </c>
      <c r="I15" s="19"/>
      <c r="J15" s="52" t="n">
        <v>8</v>
      </c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6</v>
      </c>
      <c r="E16" s="39" t="n">
        <v>12</v>
      </c>
      <c r="F16" s="37" t="n">
        <v>1860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/>
      <c r="C17" s="39"/>
      <c r="D17" s="39" t="n">
        <v>5</v>
      </c>
      <c r="E17" s="39" t="n">
        <v>14</v>
      </c>
      <c r="F17" s="37" t="n">
        <v>88020</v>
      </c>
      <c r="G17" s="17"/>
      <c r="H17" s="18" t="n">
        <v>1</v>
      </c>
      <c r="I17" s="19"/>
      <c r="J17" s="52" t="n">
        <v>7</v>
      </c>
    </row>
    <row r="18" customFormat="false" ht="20.1" hidden="false" customHeight="true" outlineLevel="0" collapsed="false">
      <c r="A18" s="39" t="n">
        <v>30</v>
      </c>
      <c r="B18" s="39"/>
      <c r="C18" s="39"/>
      <c r="D18" s="39" t="n">
        <v>2</v>
      </c>
      <c r="E18" s="39" t="n">
        <v>2</v>
      </c>
      <c r="F18" s="37" t="n">
        <v>4200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/>
      <c r="C19" s="39"/>
      <c r="D19" s="39" t="n">
        <v>11</v>
      </c>
      <c r="E19" s="39" t="n">
        <v>27</v>
      </c>
      <c r="F19" s="37" t="n">
        <v>82001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/>
      <c r="C20" s="39"/>
      <c r="D20" s="39" t="n">
        <v>8</v>
      </c>
      <c r="E20" s="39" t="n">
        <v>44</v>
      </c>
      <c r="F20" s="37" t="n">
        <v>69276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/>
      <c r="C21" s="39"/>
      <c r="D21" s="39" t="n">
        <v>16</v>
      </c>
      <c r="E21" s="47" t="n">
        <v>33</v>
      </c>
      <c r="F21" s="60" t="n">
        <v>247784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5</v>
      </c>
      <c r="B22" s="39"/>
      <c r="C22" s="39"/>
      <c r="D22" s="39" t="n">
        <v>15</v>
      </c>
      <c r="E22" s="47" t="n">
        <v>59</v>
      </c>
      <c r="F22" s="60" t="n">
        <v>224839</v>
      </c>
      <c r="G22" s="17"/>
      <c r="H22" s="39" t="n">
        <v>1</v>
      </c>
      <c r="I22" s="19"/>
      <c r="J22" s="52" t="n">
        <v>6</v>
      </c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6</v>
      </c>
      <c r="E23" s="39" t="n">
        <v>12</v>
      </c>
      <c r="F23" s="37" t="n">
        <v>1837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/>
      <c r="C24" s="39"/>
      <c r="D24" s="39" t="n">
        <v>9</v>
      </c>
      <c r="E24" s="39" t="n">
        <v>18</v>
      </c>
      <c r="F24" s="37" t="n">
        <v>8463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/>
      <c r="C25" s="39"/>
      <c r="D25" s="39" t="n">
        <v>5</v>
      </c>
      <c r="E25" s="39" t="n">
        <v>5</v>
      </c>
      <c r="F25" s="37" t="n">
        <v>40139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/>
      <c r="C26" s="39"/>
      <c r="D26" s="39" t="n">
        <v>21</v>
      </c>
      <c r="E26" s="39" t="n">
        <v>46</v>
      </c>
      <c r="F26" s="37" t="n">
        <v>205601</v>
      </c>
      <c r="G26" s="23"/>
      <c r="H26" s="39" t="n">
        <v>2</v>
      </c>
      <c r="I26" s="19"/>
      <c r="J26" s="52" t="n">
        <v>4</v>
      </c>
    </row>
    <row r="27" customFormat="false" ht="20.1" hidden="false" customHeight="true" outlineLevel="0" collapsed="false">
      <c r="A27" s="25" t="n">
        <v>12</v>
      </c>
      <c r="B27" s="39"/>
      <c r="C27" s="39"/>
      <c r="D27" s="39" t="n">
        <v>13</v>
      </c>
      <c r="E27" s="39" t="n">
        <v>18</v>
      </c>
      <c r="F27" s="37" t="n">
        <v>238013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14</v>
      </c>
      <c r="E28" s="47" t="n">
        <v>27</v>
      </c>
      <c r="F28" s="60" t="n">
        <v>96957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16</v>
      </c>
      <c r="E35" s="39" t="n">
        <f aca="false">SUM(E9:E34)</f>
        <v>523</v>
      </c>
      <c r="F35" s="37" t="n">
        <f aca="false">SUM(F9:F34)</f>
        <v>2177973</v>
      </c>
      <c r="G35" s="39" t="n">
        <f aca="false">SUM(G9:G34)</f>
        <v>0</v>
      </c>
      <c r="H35" s="39" t="n">
        <f aca="false">SUM(H9:H34)</f>
        <v>6</v>
      </c>
      <c r="I35" s="39" t="n">
        <f aca="false">SUM(I9:I34)</f>
        <v>0</v>
      </c>
      <c r="J35" s="39" t="n">
        <f aca="false">SUM(J9:J34)</f>
        <v>2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2142</v>
      </c>
      <c r="D38" s="37" t="n">
        <v>2177</v>
      </c>
      <c r="E38" s="38" t="n">
        <v>0.051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9</v>
      </c>
      <c r="B58" s="39"/>
      <c r="C58" s="39"/>
      <c r="D58" s="39" t="n">
        <v>28</v>
      </c>
      <c r="E58" s="46" t="n">
        <v>38</v>
      </c>
      <c r="F58" s="37" t="n">
        <v>77981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20</v>
      </c>
      <c r="B59" s="39"/>
      <c r="C59" s="39"/>
      <c r="D59" s="39" t="n">
        <v>47</v>
      </c>
      <c r="E59" s="21" t="n">
        <v>123</v>
      </c>
      <c r="F59" s="37" t="n">
        <v>8147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25</v>
      </c>
      <c r="E60" s="21" t="n">
        <v>85</v>
      </c>
      <c r="F60" s="37" t="n">
        <v>62588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23</v>
      </c>
      <c r="E61" s="39" t="n">
        <v>52</v>
      </c>
      <c r="F61" s="37" t="n">
        <v>388840</v>
      </c>
      <c r="G61" s="23"/>
      <c r="H61" s="39"/>
      <c r="I61" s="19" t="n">
        <v>15</v>
      </c>
      <c r="J61" s="52" t="n">
        <v>22</v>
      </c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40</v>
      </c>
      <c r="E62" s="39" t="n">
        <v>73</v>
      </c>
      <c r="F62" s="37" t="n">
        <v>253447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13</v>
      </c>
      <c r="E63" s="39" t="n">
        <v>56</v>
      </c>
      <c r="F63" s="37" t="n">
        <v>15465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4</v>
      </c>
      <c r="E64" s="39" t="n">
        <v>8</v>
      </c>
      <c r="F64" s="37" t="n">
        <v>8310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19</v>
      </c>
      <c r="E65" s="39" t="n">
        <v>39</v>
      </c>
      <c r="F65" s="37" t="n">
        <v>14988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7</v>
      </c>
      <c r="E66" s="39" t="n">
        <v>12</v>
      </c>
      <c r="F66" s="37" t="n">
        <v>147662</v>
      </c>
      <c r="G66" s="17"/>
      <c r="H66" s="18" t="n">
        <v>1</v>
      </c>
      <c r="I66" s="19"/>
      <c r="J66" s="52" t="n">
        <v>21</v>
      </c>
    </row>
    <row r="67" customFormat="false" ht="20.1" hidden="false" customHeight="true" outlineLevel="0" collapsed="false">
      <c r="A67" s="39" t="n">
        <v>30</v>
      </c>
      <c r="B67" s="39"/>
      <c r="C67" s="39"/>
      <c r="D67" s="39" t="n">
        <v>10</v>
      </c>
      <c r="E67" s="39" t="n">
        <v>27</v>
      </c>
      <c r="F67" s="37" t="n">
        <v>80593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28</v>
      </c>
      <c r="E68" s="39" t="n">
        <v>61</v>
      </c>
      <c r="F68" s="37" t="n">
        <v>198597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19</v>
      </c>
      <c r="E69" s="39" t="n">
        <v>65</v>
      </c>
      <c r="F69" s="37" t="n">
        <v>197920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10</v>
      </c>
      <c r="E70" s="47" t="n">
        <v>41</v>
      </c>
      <c r="F70" s="60" t="n">
        <v>155527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30</v>
      </c>
      <c r="E71" s="47" t="n">
        <v>80</v>
      </c>
      <c r="F71" s="60" t="n">
        <v>243039</v>
      </c>
      <c r="G71" s="17"/>
      <c r="H71" s="39" t="n">
        <v>1</v>
      </c>
      <c r="I71" s="19"/>
      <c r="J71" s="52" t="n">
        <v>20</v>
      </c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5</v>
      </c>
      <c r="E72" s="39" t="n">
        <v>26</v>
      </c>
      <c r="F72" s="37" t="n">
        <v>140216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7</v>
      </c>
      <c r="E73" s="39" t="n">
        <v>29</v>
      </c>
      <c r="F73" s="37" t="n">
        <v>112101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6</v>
      </c>
      <c r="E74" s="39" t="n">
        <v>27</v>
      </c>
      <c r="F74" s="37" t="n">
        <v>11815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5</v>
      </c>
      <c r="E75" s="39" t="n">
        <v>7</v>
      </c>
      <c r="F75" s="37" t="n">
        <v>52827</v>
      </c>
      <c r="G75" s="23"/>
      <c r="H75" s="39" t="n">
        <v>2</v>
      </c>
      <c r="I75" s="19"/>
      <c r="J75" s="52" t="n">
        <v>18</v>
      </c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22</v>
      </c>
      <c r="E76" s="39" t="n">
        <v>71</v>
      </c>
      <c r="F76" s="37" t="n">
        <v>383138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21</v>
      </c>
      <c r="E77" s="47" t="n">
        <v>53</v>
      </c>
      <c r="F77" s="60" t="n">
        <v>144947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99</v>
      </c>
      <c r="E84" s="39" t="n">
        <f aca="false">SUM(E58:E83)</f>
        <v>973</v>
      </c>
      <c r="F84" s="37" t="n">
        <f aca="false">SUM(F58:F83)</f>
        <v>3226680</v>
      </c>
      <c r="G84" s="39" t="n">
        <f aca="false">SUM(G58:G83)</f>
        <v>0</v>
      </c>
      <c r="H84" s="39" t="n">
        <f aca="false">SUM(H58:H83)</f>
        <v>4</v>
      </c>
      <c r="I84" s="39" t="n">
        <f aca="false">SUM(I58:I83)</f>
        <v>15</v>
      </c>
      <c r="J84" s="39" t="n">
        <f aca="false">SUM(J58:J83)</f>
        <v>8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2142</v>
      </c>
      <c r="D87" s="37" t="n">
        <v>3226</v>
      </c>
      <c r="E87" s="38" t="n">
        <v>0.076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/>
      <c r="C9" s="39"/>
      <c r="D9" s="39" t="n">
        <v>9</v>
      </c>
      <c r="E9" s="39" t="n">
        <v>24</v>
      </c>
      <c r="F9" s="37" t="n">
        <v>33883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8</v>
      </c>
      <c r="B10" s="39"/>
      <c r="C10" s="39"/>
      <c r="D10" s="39" t="n">
        <v>5</v>
      </c>
      <c r="E10" s="46" t="n">
        <v>28</v>
      </c>
      <c r="F10" s="37" t="n">
        <v>28226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/>
      <c r="C11" s="39"/>
      <c r="D11" s="39" t="n">
        <v>11</v>
      </c>
      <c r="E11" s="21" t="n">
        <v>54</v>
      </c>
      <c r="F11" s="37" t="n">
        <v>19922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/>
      <c r="C12" s="39"/>
      <c r="D12" s="39" t="n">
        <v>7</v>
      </c>
      <c r="E12" s="39" t="n">
        <v>9</v>
      </c>
      <c r="F12" s="37" t="n">
        <v>4209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4</v>
      </c>
      <c r="B13" s="39"/>
      <c r="C13" s="24"/>
      <c r="D13" s="39" t="n">
        <v>21</v>
      </c>
      <c r="E13" s="39" t="n">
        <v>31</v>
      </c>
      <c r="F13" s="37" t="n">
        <v>49793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13</v>
      </c>
      <c r="E14" s="39" t="n">
        <v>20</v>
      </c>
      <c r="F14" s="37" t="n">
        <v>115337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17</v>
      </c>
      <c r="E15" s="39" t="n">
        <v>20</v>
      </c>
      <c r="F15" s="37" t="n">
        <v>26438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9</v>
      </c>
      <c r="E16" s="39" t="n">
        <v>11</v>
      </c>
      <c r="F16" s="37" t="n">
        <v>9190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/>
      <c r="C17" s="39"/>
      <c r="D17" s="39" t="n">
        <v>4</v>
      </c>
      <c r="E17" s="39" t="n">
        <v>4</v>
      </c>
      <c r="F17" s="37" t="n">
        <v>37299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/>
      <c r="C18" s="39"/>
      <c r="D18" s="39" t="n">
        <v>21</v>
      </c>
      <c r="E18" s="39" t="n">
        <v>89</v>
      </c>
      <c r="F18" s="37" t="n">
        <v>43946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/>
      <c r="C19" s="39"/>
      <c r="D19" s="39" t="n">
        <v>13</v>
      </c>
      <c r="E19" s="39" t="n">
        <v>23</v>
      </c>
      <c r="F19" s="37" t="n">
        <v>277151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/>
      <c r="C20" s="39"/>
      <c r="D20" s="39" t="n">
        <v>10</v>
      </c>
      <c r="E20" s="39" t="n">
        <v>38</v>
      </c>
      <c r="F20" s="37" t="n">
        <v>45422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/>
      <c r="C21" s="39"/>
      <c r="D21" s="39" t="n">
        <v>10</v>
      </c>
      <c r="E21" s="47" t="n">
        <v>13</v>
      </c>
      <c r="F21" s="60" t="n">
        <v>29520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/>
      <c r="C22" s="39"/>
      <c r="D22" s="39" t="n">
        <v>13</v>
      </c>
      <c r="E22" s="47" t="n">
        <v>14</v>
      </c>
      <c r="F22" s="60" t="n">
        <v>52545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8</v>
      </c>
      <c r="B23" s="39"/>
      <c r="C23" s="39"/>
      <c r="D23" s="39" t="n">
        <v>19</v>
      </c>
      <c r="E23" s="39" t="n">
        <v>34</v>
      </c>
      <c r="F23" s="37" t="n">
        <v>190105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9</v>
      </c>
      <c r="B24" s="39"/>
      <c r="C24" s="39"/>
      <c r="D24" s="39" t="n">
        <v>10</v>
      </c>
      <c r="E24" s="39" t="n">
        <v>14</v>
      </c>
      <c r="F24" s="37" t="n">
        <v>98701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10</v>
      </c>
      <c r="B25" s="39"/>
      <c r="C25" s="39"/>
      <c r="D25" s="39" t="n">
        <v>4</v>
      </c>
      <c r="E25" s="39" t="n">
        <v>6</v>
      </c>
      <c r="F25" s="37" t="n">
        <v>84268</v>
      </c>
      <c r="G25" s="17"/>
      <c r="H25" s="18"/>
      <c r="I25" s="19"/>
      <c r="J25" s="52"/>
    </row>
    <row r="26" customFormat="false" ht="20.1" hidden="false" customHeight="true" outlineLevel="0" collapsed="false">
      <c r="A26" s="39" t="n">
        <v>11</v>
      </c>
      <c r="B26" s="39"/>
      <c r="C26" s="39"/>
      <c r="D26" s="39" t="n">
        <v>16</v>
      </c>
      <c r="E26" s="39" t="n">
        <v>42</v>
      </c>
      <c r="F26" s="37" t="n">
        <v>76339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5</v>
      </c>
      <c r="B27" s="39"/>
      <c r="C27" s="39"/>
      <c r="D27" s="39" t="n">
        <v>4</v>
      </c>
      <c r="E27" s="39" t="n">
        <v>6</v>
      </c>
      <c r="F27" s="37" t="n">
        <v>31237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16</v>
      </c>
      <c r="E35" s="39" t="n">
        <f aca="false">SUM(E9:E34)</f>
        <v>480</v>
      </c>
      <c r="F35" s="37" t="n">
        <f aca="false">SUM(F9:F34)</f>
        <v>2889085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33</v>
      </c>
      <c r="E58" s="46" t="n">
        <v>103</v>
      </c>
      <c r="F58" s="37" t="n">
        <v>22348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4</v>
      </c>
      <c r="E59" s="46" t="n">
        <v>19</v>
      </c>
      <c r="F59" s="37" t="n">
        <v>287842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42</v>
      </c>
      <c r="E60" s="21" t="n">
        <v>78</v>
      </c>
      <c r="F60" s="37" t="n">
        <v>404237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5</v>
      </c>
      <c r="E61" s="39" t="n">
        <v>14</v>
      </c>
      <c r="F61" s="37" t="n">
        <v>6444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4</v>
      </c>
      <c r="B62" s="39"/>
      <c r="C62" s="24"/>
      <c r="D62" s="39" t="n">
        <v>19</v>
      </c>
      <c r="E62" s="39" t="n">
        <v>41</v>
      </c>
      <c r="F62" s="37" t="n">
        <v>279205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32</v>
      </c>
      <c r="E63" s="39" t="n">
        <v>68</v>
      </c>
      <c r="F63" s="37" t="n">
        <v>286149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9</v>
      </c>
      <c r="E64" s="39" t="n">
        <v>96</v>
      </c>
      <c r="F64" s="37" t="n">
        <v>126012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4</v>
      </c>
      <c r="E65" s="39" t="n">
        <v>25</v>
      </c>
      <c r="F65" s="37" t="n">
        <v>10510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12</v>
      </c>
      <c r="E66" s="39" t="n">
        <v>57</v>
      </c>
      <c r="F66" s="37" t="n">
        <v>279558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20</v>
      </c>
      <c r="E67" s="39" t="n">
        <v>90</v>
      </c>
      <c r="F67" s="37" t="n">
        <v>172683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36</v>
      </c>
      <c r="E68" s="39" t="n">
        <v>128</v>
      </c>
      <c r="F68" s="37" t="n">
        <v>524604</v>
      </c>
      <c r="G68" s="23"/>
      <c r="H68" s="18" t="n">
        <v>1</v>
      </c>
      <c r="I68" s="19"/>
      <c r="J68" s="52" t="n">
        <v>17</v>
      </c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24</v>
      </c>
      <c r="E69" s="39" t="n">
        <v>62</v>
      </c>
      <c r="F69" s="37" t="n">
        <v>241434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21</v>
      </c>
      <c r="E70" s="47" t="n">
        <v>48</v>
      </c>
      <c r="F70" s="60" t="n">
        <v>23382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19</v>
      </c>
      <c r="E71" s="47" t="n">
        <v>67</v>
      </c>
      <c r="F71" s="60" t="n">
        <v>216596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8</v>
      </c>
      <c r="B72" s="39"/>
      <c r="C72" s="39"/>
      <c r="D72" s="39" t="n">
        <v>8</v>
      </c>
      <c r="E72" s="39" t="n">
        <v>18</v>
      </c>
      <c r="F72" s="37" t="n">
        <v>75810</v>
      </c>
      <c r="G72" s="23"/>
      <c r="H72" s="18" t="n">
        <v>11</v>
      </c>
      <c r="I72" s="19"/>
      <c r="J72" s="52" t="n">
        <v>6</v>
      </c>
    </row>
    <row r="73" customFormat="false" ht="20.1" hidden="false" customHeight="true" outlineLevel="0" collapsed="false">
      <c r="A73" s="39" t="n">
        <v>9</v>
      </c>
      <c r="B73" s="39"/>
      <c r="C73" s="39"/>
      <c r="D73" s="39" t="n">
        <v>16</v>
      </c>
      <c r="E73" s="39" t="n">
        <v>26</v>
      </c>
      <c r="F73" s="37" t="n">
        <v>122966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10</v>
      </c>
      <c r="B74" s="39"/>
      <c r="C74" s="39"/>
      <c r="D74" s="39" t="n">
        <v>17</v>
      </c>
      <c r="E74" s="39" t="n">
        <v>75</v>
      </c>
      <c r="F74" s="37" t="n">
        <v>48913</v>
      </c>
      <c r="G74" s="17"/>
      <c r="H74" s="18"/>
      <c r="I74" s="19"/>
      <c r="J74" s="52"/>
    </row>
    <row r="75" customFormat="false" ht="20.1" hidden="false" customHeight="true" outlineLevel="0" collapsed="false">
      <c r="A75" s="39" t="n">
        <v>11</v>
      </c>
      <c r="B75" s="39"/>
      <c r="C75" s="39"/>
      <c r="D75" s="39" t="n">
        <v>10</v>
      </c>
      <c r="E75" s="39" t="n">
        <v>19</v>
      </c>
      <c r="F75" s="37" t="n">
        <v>60080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5</v>
      </c>
      <c r="B76" s="39"/>
      <c r="C76" s="39"/>
      <c r="D76" s="39" t="n">
        <v>20</v>
      </c>
      <c r="E76" s="39" t="n">
        <v>41</v>
      </c>
      <c r="F76" s="37" t="n">
        <v>115328</v>
      </c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81</v>
      </c>
      <c r="E84" s="39" t="n">
        <f aca="false">SUM(E58:E83)</f>
        <v>1075</v>
      </c>
      <c r="F84" s="37" t="n">
        <f aca="false">SUM(F58:F83)</f>
        <v>4733936</v>
      </c>
      <c r="G84" s="39" t="n">
        <f aca="false">SUM(G58:G83)</f>
        <v>0</v>
      </c>
      <c r="H84" s="39" t="n">
        <f aca="false">SUM(H58:H83)</f>
        <v>12</v>
      </c>
      <c r="I84" s="39" t="n">
        <f aca="false">SUM(I58:I83)</f>
        <v>0</v>
      </c>
      <c r="J84" s="39" t="n">
        <f aca="false">SUM(J58:J83)</f>
        <v>2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/>
      <c r="D87" s="37"/>
      <c r="E87" s="38"/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2</v>
      </c>
      <c r="E9" s="39" t="n">
        <v>28</v>
      </c>
      <c r="F9" s="37" t="n">
        <v>224317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3</v>
      </c>
      <c r="E10" s="46" t="n">
        <v>22</v>
      </c>
      <c r="F10" s="37" t="n">
        <v>5306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4</v>
      </c>
      <c r="E11" s="21" t="n">
        <v>13</v>
      </c>
      <c r="F11" s="37" t="n">
        <v>1208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1</v>
      </c>
      <c r="E12" s="39" t="n">
        <v>19</v>
      </c>
      <c r="F12" s="37" t="n">
        <v>47965</v>
      </c>
      <c r="G12" s="23"/>
      <c r="H12" s="39"/>
      <c r="I12" s="19"/>
      <c r="J12" s="52"/>
    </row>
    <row r="13" customFormat="false" ht="20.1" hidden="false" customHeight="true" outlineLevel="0" collapsed="false">
      <c r="A13" s="39" t="n">
        <v>23</v>
      </c>
      <c r="B13" s="39"/>
      <c r="C13" s="39"/>
      <c r="D13" s="39" t="n">
        <v>9</v>
      </c>
      <c r="E13" s="39" t="n">
        <v>65</v>
      </c>
      <c r="F13" s="37" t="n">
        <v>121584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1</v>
      </c>
      <c r="E14" s="39" t="n">
        <v>50</v>
      </c>
      <c r="F14" s="37" t="n">
        <v>26200</v>
      </c>
      <c r="G14" s="17"/>
      <c r="H14" s="39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14</v>
      </c>
      <c r="E15" s="39" t="n">
        <v>8</v>
      </c>
      <c r="F15" s="37" t="n">
        <v>4952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9</v>
      </c>
      <c r="E16" s="39" t="n">
        <v>18</v>
      </c>
      <c r="F16" s="37" t="n">
        <v>175496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9</v>
      </c>
      <c r="B17" s="39"/>
      <c r="C17" s="39"/>
      <c r="D17" s="39" t="n">
        <v>8</v>
      </c>
      <c r="E17" s="39" t="n">
        <v>28</v>
      </c>
      <c r="F17" s="37" t="n">
        <v>103872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30</v>
      </c>
      <c r="B18" s="39"/>
      <c r="C18" s="39"/>
      <c r="D18" s="39" t="n">
        <v>7</v>
      </c>
      <c r="E18" s="39" t="n">
        <v>11</v>
      </c>
      <c r="F18" s="37" t="n">
        <v>20362</v>
      </c>
      <c r="G18" s="23"/>
      <c r="H18" s="18"/>
      <c r="I18" s="19"/>
      <c r="J18" s="52"/>
    </row>
    <row r="19" customFormat="false" ht="20.1" hidden="false" customHeight="true" outlineLevel="0" collapsed="false">
      <c r="A19" s="39" t="n">
        <v>31</v>
      </c>
      <c r="B19" s="39"/>
      <c r="C19" s="39"/>
      <c r="D19" s="39" t="n">
        <v>6</v>
      </c>
      <c r="E19" s="39" t="n">
        <v>35</v>
      </c>
      <c r="F19" s="37" t="n">
        <v>151962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1</v>
      </c>
      <c r="B20" s="39"/>
      <c r="C20" s="39"/>
      <c r="D20" s="39" t="n">
        <v>15</v>
      </c>
      <c r="E20" s="47" t="n">
        <v>65</v>
      </c>
      <c r="F20" s="60" t="n">
        <v>111184</v>
      </c>
      <c r="G20" s="17"/>
      <c r="H20" s="39"/>
      <c r="I20" s="19"/>
      <c r="J20" s="52"/>
    </row>
    <row r="21" customFormat="false" ht="20.1" hidden="false" customHeight="true" outlineLevel="0" collapsed="false">
      <c r="A21" s="39" t="n">
        <v>5</v>
      </c>
      <c r="B21" s="39"/>
      <c r="C21" s="39"/>
      <c r="D21" s="39" t="n">
        <v>11</v>
      </c>
      <c r="E21" s="47" t="n">
        <v>19</v>
      </c>
      <c r="F21" s="60" t="n">
        <v>3420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/>
      <c r="C22" s="39"/>
      <c r="D22" s="39" t="n">
        <v>20</v>
      </c>
      <c r="E22" s="39" t="n">
        <v>48</v>
      </c>
      <c r="F22" s="37" t="n">
        <v>88821</v>
      </c>
      <c r="G22" s="23"/>
      <c r="H22" s="18"/>
      <c r="I22" s="19"/>
      <c r="J22" s="52"/>
    </row>
    <row r="23" customFormat="false" ht="20.1" hidden="false" customHeight="true" outlineLevel="0" collapsed="false">
      <c r="A23" s="39" t="n">
        <v>7</v>
      </c>
      <c r="B23" s="39"/>
      <c r="C23" s="39"/>
      <c r="D23" s="39" t="n">
        <v>8</v>
      </c>
      <c r="E23" s="39" t="n">
        <v>16</v>
      </c>
      <c r="F23" s="37" t="n">
        <v>126258</v>
      </c>
      <c r="G23" s="17"/>
      <c r="H23" s="39"/>
      <c r="I23" s="19"/>
      <c r="J23" s="52" t="n">
        <v>14</v>
      </c>
    </row>
    <row r="24" customFormat="false" ht="20.1" hidden="false" customHeight="true" outlineLevel="0" collapsed="false">
      <c r="A24" s="39" t="n">
        <v>8</v>
      </c>
      <c r="B24" s="39"/>
      <c r="C24" s="39"/>
      <c r="D24" s="39" t="n">
        <v>2</v>
      </c>
      <c r="E24" s="39" t="n">
        <v>6</v>
      </c>
      <c r="F24" s="37" t="n">
        <v>20400</v>
      </c>
      <c r="G24" s="17"/>
      <c r="H24" s="18"/>
      <c r="I24" s="19"/>
      <c r="J24" s="52"/>
    </row>
    <row r="25" customFormat="false" ht="20.1" hidden="false" customHeight="true" outlineLevel="0" collapsed="false">
      <c r="A25" s="25" t="n">
        <v>11</v>
      </c>
      <c r="B25" s="39"/>
      <c r="C25" s="39"/>
      <c r="D25" s="39" t="n">
        <v>5</v>
      </c>
      <c r="E25" s="39" t="n">
        <v>15</v>
      </c>
      <c r="F25" s="37" t="n">
        <v>67618</v>
      </c>
      <c r="G25" s="23"/>
      <c r="H25" s="39"/>
      <c r="I25" s="19"/>
      <c r="J25" s="52"/>
    </row>
    <row r="26" customFormat="false" ht="20.1" hidden="false" customHeight="true" outlineLevel="0" collapsed="false">
      <c r="A26" s="25" t="n">
        <v>12</v>
      </c>
      <c r="B26" s="39"/>
      <c r="C26" s="39"/>
      <c r="D26" s="39" t="n">
        <v>5</v>
      </c>
      <c r="E26" s="39" t="n">
        <v>10</v>
      </c>
      <c r="F26" s="37" t="n">
        <v>29978</v>
      </c>
      <c r="G26" s="17"/>
      <c r="H26" s="18"/>
      <c r="I26" s="19"/>
      <c r="J26" s="52"/>
    </row>
    <row r="27" customFormat="false" ht="20.1" hidden="false" customHeight="true" outlineLevel="0" collapsed="false">
      <c r="A27" s="25" t="n">
        <v>13</v>
      </c>
      <c r="B27" s="39"/>
      <c r="C27" s="39"/>
      <c r="D27" s="39" t="n">
        <v>7</v>
      </c>
      <c r="E27" s="47" t="n">
        <v>8</v>
      </c>
      <c r="F27" s="60" t="n">
        <v>31138</v>
      </c>
      <c r="G27" s="23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/>
      <c r="C28" s="39"/>
      <c r="D28" s="39" t="n">
        <v>11</v>
      </c>
      <c r="E28" s="39" t="n">
        <v>11</v>
      </c>
      <c r="F28" s="37" t="n">
        <v>140479</v>
      </c>
      <c r="G28" s="17"/>
      <c r="H28" s="39"/>
      <c r="I28" s="19"/>
      <c r="J28" s="52"/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17</v>
      </c>
      <c r="E29" s="39" t="n">
        <v>22</v>
      </c>
      <c r="F29" s="37" t="n">
        <v>196329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18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18"/>
      <c r="F31" s="27"/>
      <c r="G31" s="18"/>
      <c r="H31" s="18"/>
      <c r="I31" s="18"/>
      <c r="J31" s="18"/>
    </row>
    <row r="32" customFormat="false" ht="20.1" hidden="false" customHeight="true" outlineLevel="0" collapsed="false">
      <c r="A32" s="18"/>
      <c r="B32" s="39"/>
      <c r="C32" s="18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7"/>
      <c r="H33" s="18"/>
      <c r="I33" s="19"/>
      <c r="J33" s="52"/>
    </row>
    <row r="34" customFormat="false" ht="20.1" hidden="false" customHeight="true" outlineLevel="0" collapsed="false">
      <c r="A34" s="7" t="s">
        <v>19</v>
      </c>
      <c r="B34" s="39" t="n">
        <f aca="false">SUM(B9:B33)</f>
        <v>0</v>
      </c>
      <c r="C34" s="39" t="n">
        <f aca="false">SUM(C9:C33)</f>
        <v>0</v>
      </c>
      <c r="D34" s="39" t="n">
        <f aca="false">SUM(D9:D33)</f>
        <v>195</v>
      </c>
      <c r="E34" s="39" t="n">
        <f aca="false">SUM(E9:E33)</f>
        <v>517</v>
      </c>
      <c r="F34" s="37" t="n">
        <f aca="false">SUM(F9:F33)</f>
        <v>1832840</v>
      </c>
      <c r="G34" s="39" t="n">
        <f aca="false">SUM(G9:G33)</f>
        <v>0</v>
      </c>
      <c r="H34" s="39" t="n">
        <f aca="false">SUM(H9:H33)</f>
        <v>0</v>
      </c>
      <c r="I34" s="39" t="n">
        <f aca="false">SUM(I9:I33)</f>
        <v>0</v>
      </c>
      <c r="J34" s="39" t="n">
        <f aca="false">SUM(J9:J33)</f>
        <v>14</v>
      </c>
    </row>
    <row r="35" customFormat="false" ht="20.1" hidden="false" customHeight="true" outlineLevel="0" collapsed="false">
      <c r="A35" s="28"/>
      <c r="B35" s="29"/>
      <c r="C35" s="29"/>
      <c r="D35" s="29"/>
      <c r="E35" s="29"/>
      <c r="F35" s="30"/>
      <c r="G35" s="31"/>
      <c r="H35" s="35"/>
      <c r="I35" s="29"/>
      <c r="J35" s="53"/>
    </row>
    <row r="36" customFormat="false" ht="13.5" hidden="false" customHeight="false" outlineLevel="0" collapsed="false">
      <c r="A36" s="33"/>
      <c r="B36" s="4"/>
      <c r="C36" s="7" t="s">
        <v>21</v>
      </c>
      <c r="D36" s="7" t="s">
        <v>22</v>
      </c>
      <c r="E36" s="7" t="s">
        <v>23</v>
      </c>
      <c r="F36" s="48"/>
      <c r="G36" s="4"/>
      <c r="H36" s="4"/>
      <c r="I36" s="35"/>
      <c r="J36" s="54"/>
    </row>
    <row r="37" customFormat="false" ht="13.5" hidden="false" customHeight="false" outlineLevel="0" collapsed="false">
      <c r="A37" s="33"/>
      <c r="B37" s="4"/>
      <c r="C37" s="37" t="n">
        <v>38646</v>
      </c>
      <c r="D37" s="37" t="n">
        <v>1832</v>
      </c>
      <c r="E37" s="38" t="n">
        <v>0.0474</v>
      </c>
      <c r="F37" s="49"/>
      <c r="G37" s="4"/>
      <c r="H37" s="4"/>
      <c r="I37" s="35"/>
      <c r="J37" s="54"/>
    </row>
    <row r="38" customFormat="false" ht="13.5" hidden="false" customHeight="false" outlineLevel="0" collapsed="false">
      <c r="A38" s="40" t="s">
        <v>18</v>
      </c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1"/>
      <c r="B39" s="42" t="s">
        <v>18</v>
      </c>
      <c r="C39" s="43"/>
      <c r="D39" s="43"/>
      <c r="E39" s="42" t="s">
        <v>18</v>
      </c>
      <c r="F39" s="44" t="s">
        <v>18</v>
      </c>
      <c r="G39" s="43"/>
      <c r="H39" s="43"/>
      <c r="I39" s="42"/>
      <c r="J39" s="55"/>
    </row>
    <row r="40" customFormat="false" ht="13.5" hidden="false" customHeight="false" outlineLevel="0" collapsed="false">
      <c r="A40" s="4"/>
      <c r="B40" s="4" t="s">
        <v>26</v>
      </c>
      <c r="C40" s="4"/>
      <c r="D40" s="4"/>
      <c r="E40" s="4"/>
      <c r="F40" s="49"/>
      <c r="G40" s="4"/>
      <c r="H40" s="4"/>
      <c r="I40" s="4"/>
      <c r="J40" s="1"/>
    </row>
    <row r="41" customFormat="false" ht="13.5" hidden="false" customHeight="false" outlineLevel="0" collapsed="false">
      <c r="A41" s="4"/>
      <c r="B41" s="4" t="s">
        <v>27</v>
      </c>
      <c r="C41" s="4"/>
      <c r="D41" s="4"/>
      <c r="E41" s="4"/>
      <c r="F41" s="59"/>
      <c r="G41" s="1"/>
      <c r="H41" s="1"/>
      <c r="I41" s="1"/>
      <c r="J41" s="1"/>
    </row>
    <row r="42" customFormat="false" ht="13.5" hidden="false" customHeight="false" outlineLevel="0" collapsed="false">
      <c r="A42" s="4"/>
      <c r="B42" s="4" t="s">
        <v>28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59"/>
      <c r="G43" s="1"/>
      <c r="H43" s="1"/>
      <c r="I43" s="1"/>
      <c r="J43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59"/>
      <c r="G49" s="1"/>
      <c r="H49" s="1"/>
      <c r="I49" s="1"/>
      <c r="J49" s="1"/>
    </row>
    <row r="50" customFormat="false" ht="20.1" hidden="false" customHeight="true" outlineLevel="0" collapsed="false">
      <c r="A50" s="1"/>
      <c r="B50" s="2" t="s">
        <v>83</v>
      </c>
      <c r="C50" s="2"/>
      <c r="D50" s="2"/>
      <c r="E50" s="2"/>
      <c r="F50" s="2"/>
      <c r="G50" s="2"/>
      <c r="H50" s="2"/>
      <c r="I50" s="2"/>
      <c r="J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59"/>
      <c r="G51" s="1"/>
      <c r="H51" s="1"/>
      <c r="I51" s="1"/>
      <c r="J51" s="1"/>
    </row>
    <row r="52" customFormat="false" ht="20.1" hidden="false" customHeight="true" outlineLevel="0" collapsed="false">
      <c r="A52" s="3" t="s">
        <v>1</v>
      </c>
      <c r="B52" s="3"/>
      <c r="C52" s="4"/>
      <c r="D52" s="5" t="s">
        <v>89</v>
      </c>
      <c r="E52" s="5"/>
      <c r="F52" s="5"/>
      <c r="G52" s="4"/>
      <c r="H52" s="4"/>
      <c r="I52" s="4"/>
      <c r="J52" s="1"/>
    </row>
    <row r="53" customFormat="false" ht="20.1" hidden="false" customHeight="true" outlineLevel="0" collapsed="false">
      <c r="A53" s="3"/>
      <c r="B53" s="3"/>
      <c r="C53" s="4"/>
      <c r="D53" s="4"/>
      <c r="E53" s="4"/>
      <c r="F53" s="49"/>
      <c r="G53" s="4"/>
      <c r="H53" s="4"/>
      <c r="I53" s="6" t="s">
        <v>3</v>
      </c>
      <c r="J53" s="6"/>
    </row>
    <row r="54" customFormat="false" ht="20.1" hidden="false" customHeight="true" outlineLevel="0" collapsed="false">
      <c r="A54" s="7" t="s">
        <v>4</v>
      </c>
      <c r="B54" s="7" t="s">
        <v>39</v>
      </c>
      <c r="C54" s="7" t="s">
        <v>6</v>
      </c>
      <c r="D54" s="8" t="s">
        <v>7</v>
      </c>
      <c r="E54" s="8"/>
      <c r="F54" s="8"/>
      <c r="G54" s="9" t="s">
        <v>71</v>
      </c>
      <c r="H54" s="9"/>
      <c r="I54" s="9"/>
      <c r="J54" s="10" t="s">
        <v>9</v>
      </c>
    </row>
    <row r="55" customFormat="false" ht="20.1" hidden="false" customHeight="true" outlineLevel="0" collapsed="false">
      <c r="A55" s="7"/>
      <c r="B55" s="7"/>
      <c r="C55" s="7"/>
      <c r="D55" s="8"/>
      <c r="E55" s="8"/>
      <c r="F55" s="8"/>
      <c r="G55" s="7" t="s">
        <v>79</v>
      </c>
      <c r="H55" s="7"/>
      <c r="I55" s="11" t="s">
        <v>32</v>
      </c>
      <c r="J55" s="10"/>
    </row>
    <row r="56" customFormat="false" ht="22.5" hidden="false" customHeight="false" outlineLevel="0" collapsed="false">
      <c r="A56" s="7"/>
      <c r="B56" s="12" t="s">
        <v>12</v>
      </c>
      <c r="C56" s="7"/>
      <c r="D56" s="13" t="s">
        <v>40</v>
      </c>
      <c r="E56" s="14" t="s">
        <v>41</v>
      </c>
      <c r="F56" s="34" t="s">
        <v>15</v>
      </c>
      <c r="G56" s="15" t="s">
        <v>80</v>
      </c>
      <c r="H56" s="56" t="s">
        <v>81</v>
      </c>
      <c r="I56" s="11"/>
      <c r="J56" s="10"/>
    </row>
    <row r="57" customFormat="false" ht="20.1" hidden="false" customHeight="true" outlineLevel="0" collapsed="false">
      <c r="A57" s="39" t="n">
        <v>16</v>
      </c>
      <c r="B57" s="39"/>
      <c r="C57" s="39"/>
      <c r="D57" s="39" t="n">
        <v>25</v>
      </c>
      <c r="E57" s="46" t="n">
        <v>53</v>
      </c>
      <c r="F57" s="37" t="n">
        <v>188435</v>
      </c>
      <c r="G57" s="17"/>
      <c r="H57" s="18"/>
      <c r="I57" s="19"/>
      <c r="J57" s="52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7</v>
      </c>
      <c r="E58" s="46" t="n">
        <v>84</v>
      </c>
      <c r="F58" s="37" t="n">
        <v>106324</v>
      </c>
      <c r="G58" s="23"/>
      <c r="H58" s="39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2</v>
      </c>
      <c r="E59" s="21" t="n">
        <v>27</v>
      </c>
      <c r="F59" s="37" t="n">
        <v>237902</v>
      </c>
      <c r="G59" s="23"/>
      <c r="H59" s="18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13</v>
      </c>
      <c r="E60" s="39" t="n">
        <v>62</v>
      </c>
      <c r="F60" s="37" t="n">
        <v>121594</v>
      </c>
      <c r="G60" s="23"/>
      <c r="H60" s="39"/>
      <c r="I60" s="19"/>
      <c r="J60" s="52"/>
    </row>
    <row r="61" customFormat="false" ht="20.1" hidden="false" customHeight="true" outlineLevel="0" collapsed="false">
      <c r="A61" s="39" t="n">
        <v>23</v>
      </c>
      <c r="B61" s="39"/>
      <c r="C61" s="39"/>
      <c r="D61" s="39" t="n">
        <v>20</v>
      </c>
      <c r="E61" s="39" t="n">
        <v>61</v>
      </c>
      <c r="F61" s="37" t="n">
        <v>168</v>
      </c>
      <c r="G61" s="23" t="n">
        <v>1</v>
      </c>
      <c r="H61" s="18"/>
      <c r="I61" s="19"/>
      <c r="J61" s="52" t="n">
        <v>19</v>
      </c>
    </row>
    <row r="62" customFormat="false" ht="20.1" hidden="false" customHeight="true" outlineLevel="0" collapsed="false">
      <c r="A62" s="39" t="n">
        <v>24</v>
      </c>
      <c r="B62" s="39"/>
      <c r="C62" s="39"/>
      <c r="D62" s="39" t="n">
        <v>10</v>
      </c>
      <c r="E62" s="39" t="n">
        <v>126</v>
      </c>
      <c r="F62" s="37" t="n">
        <v>7630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39</v>
      </c>
      <c r="E63" s="39" t="n">
        <v>79</v>
      </c>
      <c r="F63" s="37" t="n">
        <v>271735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10</v>
      </c>
      <c r="E64" s="39" t="n">
        <v>18</v>
      </c>
      <c r="F64" s="37" t="n">
        <v>42395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15</v>
      </c>
      <c r="E65" s="39" t="n">
        <v>20</v>
      </c>
      <c r="F65" s="37" t="n">
        <v>4507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9</v>
      </c>
      <c r="E66" s="39" t="n">
        <v>42</v>
      </c>
      <c r="F66" s="37" t="n">
        <v>57150</v>
      </c>
      <c r="G66" s="23"/>
      <c r="H66" s="18"/>
      <c r="I66" s="19"/>
      <c r="J66" s="52"/>
    </row>
    <row r="67" customFormat="false" ht="20.1" hidden="false" customHeight="true" outlineLevel="0" collapsed="false">
      <c r="A67" s="39" t="n">
        <v>31</v>
      </c>
      <c r="B67" s="39"/>
      <c r="C67" s="39"/>
      <c r="D67" s="39" t="n">
        <v>28</v>
      </c>
      <c r="E67" s="39" t="n">
        <v>85</v>
      </c>
      <c r="F67" s="37" t="n">
        <v>189097</v>
      </c>
      <c r="G67" s="23"/>
      <c r="H67" s="18"/>
      <c r="I67" s="19"/>
      <c r="J67" s="52"/>
    </row>
    <row r="68" customFormat="false" ht="20.1" hidden="false" customHeight="true" outlineLevel="0" collapsed="false">
      <c r="A68" s="39" t="n">
        <v>1</v>
      </c>
      <c r="B68" s="39"/>
      <c r="C68" s="39"/>
      <c r="D68" s="39" t="n">
        <v>18</v>
      </c>
      <c r="E68" s="47" t="n">
        <v>39</v>
      </c>
      <c r="F68" s="60" t="n">
        <v>134156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5</v>
      </c>
      <c r="B69" s="39"/>
      <c r="C69" s="39"/>
      <c r="D69" s="39" t="n">
        <v>35</v>
      </c>
      <c r="E69" s="47" t="n">
        <v>68</v>
      </c>
      <c r="F69" s="60" t="n">
        <v>458946</v>
      </c>
      <c r="G69" s="17"/>
      <c r="H69" s="39"/>
      <c r="I69" s="19"/>
      <c r="J69" s="52"/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16</v>
      </c>
      <c r="E70" s="39" t="n">
        <v>57</v>
      </c>
      <c r="F70" s="37" t="n">
        <v>124896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23</v>
      </c>
      <c r="E71" s="39" t="n">
        <v>65</v>
      </c>
      <c r="F71" s="37" t="n">
        <v>314680</v>
      </c>
      <c r="G71" s="17"/>
      <c r="H71" s="39" t="n">
        <v>9</v>
      </c>
      <c r="I71" s="19"/>
      <c r="J71" s="52" t="n">
        <v>10</v>
      </c>
    </row>
    <row r="72" customFormat="false" ht="20.1" hidden="false" customHeight="true" outlineLevel="0" collapsed="false">
      <c r="A72" s="39" t="n">
        <v>8</v>
      </c>
      <c r="B72" s="39"/>
      <c r="C72" s="39"/>
      <c r="D72" s="39" t="n">
        <v>15</v>
      </c>
      <c r="E72" s="39" t="n">
        <v>85</v>
      </c>
      <c r="F72" s="37" t="n">
        <v>109693</v>
      </c>
      <c r="G72" s="17"/>
      <c r="H72" s="18"/>
      <c r="I72" s="19"/>
      <c r="J72" s="52"/>
    </row>
    <row r="73" customFormat="false" ht="20.1" hidden="false" customHeight="true" outlineLevel="0" collapsed="false">
      <c r="A73" s="25" t="n">
        <v>11</v>
      </c>
      <c r="B73" s="39"/>
      <c r="C73" s="39"/>
      <c r="D73" s="39" t="n">
        <v>17</v>
      </c>
      <c r="E73" s="39" t="n">
        <v>37</v>
      </c>
      <c r="F73" s="37" t="n">
        <v>143365</v>
      </c>
      <c r="G73" s="23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11</v>
      </c>
      <c r="E74" s="39" t="n">
        <v>64</v>
      </c>
      <c r="F74" s="37" t="n">
        <v>10791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4</v>
      </c>
      <c r="E75" s="47" t="n">
        <v>8</v>
      </c>
      <c r="F75" s="60" t="n">
        <v>52502</v>
      </c>
      <c r="G75" s="23"/>
      <c r="H75" s="18"/>
      <c r="I75" s="19"/>
      <c r="J75" s="52"/>
    </row>
    <row r="76" customFormat="false" ht="20.1" hidden="false" customHeight="true" outlineLevel="0" collapsed="false">
      <c r="A76" s="25" t="n">
        <v>14</v>
      </c>
      <c r="B76" s="39"/>
      <c r="C76" s="39"/>
      <c r="D76" s="39" t="n">
        <v>17</v>
      </c>
      <c r="E76" s="39" t="n">
        <v>22</v>
      </c>
      <c r="F76" s="37" t="n">
        <v>148482</v>
      </c>
      <c r="G76" s="17"/>
      <c r="H76" s="39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14</v>
      </c>
      <c r="E77" s="39" t="n">
        <v>35</v>
      </c>
      <c r="F77" s="37" t="n">
        <v>81041</v>
      </c>
      <c r="G77" s="17"/>
      <c r="H77" s="39"/>
      <c r="I77" s="19" t="n">
        <v>30</v>
      </c>
      <c r="J77" s="52" t="n">
        <v>49</v>
      </c>
    </row>
    <row r="78" customFormat="false" ht="20.1" hidden="false" customHeight="true" outlineLevel="0" collapsed="false">
      <c r="A78" s="39"/>
      <c r="B78" s="39"/>
      <c r="C78" s="39"/>
      <c r="D78" s="39"/>
      <c r="E78" s="39"/>
      <c r="F78" s="37"/>
      <c r="G78" s="17"/>
      <c r="H78" s="18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18"/>
      <c r="F79" s="27"/>
      <c r="G79" s="18"/>
      <c r="H79" s="18"/>
      <c r="I79" s="18"/>
      <c r="J79" s="18"/>
    </row>
    <row r="80" customFormat="false" ht="20.1" hidden="false" customHeight="true" outlineLevel="0" collapsed="false">
      <c r="A80" s="18"/>
      <c r="B80" s="18"/>
      <c r="C80" s="18"/>
      <c r="D80" s="39"/>
      <c r="E80" s="18"/>
      <c r="F80" s="27"/>
      <c r="G80" s="18"/>
      <c r="H80" s="18"/>
      <c r="I80" s="18"/>
      <c r="J80" s="18"/>
    </row>
    <row r="81" customFormat="false" ht="20.1" hidden="false" customHeight="true" outlineLevel="0" collapsed="false">
      <c r="A81" s="18"/>
      <c r="B81" s="18"/>
      <c r="C81" s="18"/>
      <c r="D81" s="39"/>
      <c r="E81" s="18"/>
      <c r="F81" s="27"/>
      <c r="G81" s="17"/>
      <c r="H81" s="18"/>
      <c r="I81" s="19"/>
      <c r="J81" s="52"/>
    </row>
    <row r="82" customFormat="false" ht="20.1" hidden="false" customHeight="true" outlineLevel="0" collapsed="false">
      <c r="A82" s="7" t="s">
        <v>19</v>
      </c>
      <c r="B82" s="39" t="n">
        <f aca="false">SUM(B57:B81)</f>
        <v>0</v>
      </c>
      <c r="C82" s="39" t="n">
        <f aca="false">SUM(C57:C81)</f>
        <v>0</v>
      </c>
      <c r="D82" s="39" t="n">
        <f aca="false">SUM(D57:D81)</f>
        <v>368</v>
      </c>
      <c r="E82" s="39" t="n">
        <f aca="false">SUM(E57:E81)</f>
        <v>1137</v>
      </c>
      <c r="F82" s="37" t="n">
        <f aca="false">SUM(F57:F81)</f>
        <v>3011849</v>
      </c>
      <c r="G82" s="39" t="n">
        <f aca="false">SUM(G57:G81)</f>
        <v>1</v>
      </c>
      <c r="H82" s="39" t="n">
        <f aca="false">SUM(H57:H81)</f>
        <v>9</v>
      </c>
      <c r="I82" s="39" t="n">
        <f aca="false">SUM(I57:I81)</f>
        <v>30</v>
      </c>
      <c r="J82" s="39" t="n">
        <f aca="false">SUM(J57:J81)</f>
        <v>78</v>
      </c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30"/>
      <c r="G83" s="31"/>
      <c r="H83" s="35"/>
      <c r="I83" s="29"/>
      <c r="J83" s="53"/>
    </row>
    <row r="84" customFormat="false" ht="20.1" hidden="false" customHeight="true" outlineLevel="0" collapsed="false">
      <c r="A84" s="33"/>
      <c r="B84" s="4"/>
      <c r="C84" s="7" t="s">
        <v>21</v>
      </c>
      <c r="D84" s="39" t="s">
        <v>72</v>
      </c>
      <c r="E84" s="7" t="s">
        <v>23</v>
      </c>
      <c r="F84" s="48"/>
      <c r="G84" s="4"/>
      <c r="H84" s="4"/>
      <c r="I84" s="35"/>
      <c r="J84" s="54"/>
    </row>
    <row r="85" customFormat="false" ht="20.1" hidden="false" customHeight="true" outlineLevel="0" collapsed="false">
      <c r="A85" s="33"/>
      <c r="B85" s="4"/>
      <c r="C85" s="37" t="n">
        <v>38646</v>
      </c>
      <c r="D85" s="37" t="n">
        <v>3011</v>
      </c>
      <c r="E85" s="38" t="n">
        <v>0.0779</v>
      </c>
      <c r="F85" s="49"/>
      <c r="G85" s="4"/>
      <c r="H85" s="4"/>
      <c r="I85" s="35"/>
      <c r="J85" s="54"/>
    </row>
    <row r="86" customFormat="false" ht="20.1" hidden="false" customHeight="true" outlineLevel="0" collapsed="false">
      <c r="A86" s="40" t="s">
        <v>18</v>
      </c>
      <c r="B86" s="4"/>
      <c r="C86" s="37"/>
      <c r="D86" s="37"/>
      <c r="E86" s="38"/>
      <c r="F86" s="49"/>
      <c r="G86" s="4"/>
      <c r="H86" s="4"/>
      <c r="I86" s="35"/>
      <c r="J86" s="54"/>
    </row>
    <row r="87" customFormat="false" ht="20.1" hidden="false" customHeight="true" outlineLevel="0" collapsed="false">
      <c r="A87" s="41"/>
      <c r="B87" s="42" t="s">
        <v>18</v>
      </c>
      <c r="C87" s="43"/>
      <c r="D87" s="43"/>
      <c r="E87" s="42" t="s">
        <v>18</v>
      </c>
      <c r="F87" s="44" t="s">
        <v>18</v>
      </c>
      <c r="G87" s="43"/>
      <c r="H87" s="43"/>
      <c r="I87" s="42"/>
      <c r="J87" s="55"/>
    </row>
    <row r="88" customFormat="false" ht="20.1" hidden="false" customHeight="true" outlineLevel="0" collapsed="false">
      <c r="A88" s="4"/>
      <c r="B88" s="4" t="s">
        <v>26</v>
      </c>
      <c r="C88" s="4"/>
      <c r="D88" s="4"/>
      <c r="E88" s="4"/>
      <c r="F88" s="49"/>
      <c r="G88" s="4"/>
      <c r="H88" s="4"/>
      <c r="I88" s="4"/>
      <c r="J88" s="1"/>
    </row>
    <row r="89" customFormat="false" ht="20.1" hidden="false" customHeight="true" outlineLevel="0" collapsed="false">
      <c r="A89" s="4"/>
      <c r="B89" s="4" t="s">
        <v>27</v>
      </c>
      <c r="C89" s="4"/>
      <c r="D89" s="4"/>
      <c r="E89" s="4"/>
      <c r="F89" s="59"/>
      <c r="G89" s="1"/>
      <c r="H89" s="1"/>
      <c r="I89" s="1"/>
      <c r="J89" s="1"/>
    </row>
    <row r="90" customFormat="false" ht="20.1" hidden="false" customHeight="true" outlineLevel="0" collapsed="false">
      <c r="A90" s="4"/>
      <c r="B90" s="4" t="s">
        <v>28</v>
      </c>
      <c r="C90" s="4"/>
      <c r="D90" s="4"/>
      <c r="E90" s="4"/>
      <c r="F90" s="59"/>
      <c r="G90" s="1"/>
      <c r="H90" s="1"/>
      <c r="I90" s="1"/>
      <c r="J90" s="1"/>
    </row>
    <row r="91" customFormat="false" ht="20.1" hidden="false" customHeight="true" outlineLevel="0" collapsed="false">
      <c r="A91" s="1"/>
      <c r="B91" s="1"/>
      <c r="C91" s="1"/>
      <c r="D91" s="1"/>
      <c r="E91" s="1"/>
      <c r="F91" s="59"/>
      <c r="G91" s="1"/>
      <c r="H91" s="1"/>
      <c r="I91" s="1"/>
      <c r="J91" s="1"/>
    </row>
    <row r="92" customFormat="false" ht="20.1" hidden="false" customHeight="true" outlineLevel="0" collapsed="false"/>
    <row r="93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7:C38"/>
    <mergeCell ref="D37:D38"/>
    <mergeCell ref="E37:E38"/>
    <mergeCell ref="B50:I50"/>
    <mergeCell ref="A52:B53"/>
    <mergeCell ref="D52:F52"/>
    <mergeCell ref="I53:J53"/>
    <mergeCell ref="A54:A56"/>
    <mergeCell ref="B54:B55"/>
    <mergeCell ref="C54:C56"/>
    <mergeCell ref="D54:F55"/>
    <mergeCell ref="G54:I54"/>
    <mergeCell ref="J54:J56"/>
    <mergeCell ref="G55:H55"/>
    <mergeCell ref="I55:I56"/>
    <mergeCell ref="C85:C86"/>
    <mergeCell ref="D85:D86"/>
    <mergeCell ref="E85:E86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/>
      <c r="C9" s="39"/>
      <c r="D9" s="39" t="n">
        <v>6</v>
      </c>
      <c r="E9" s="39" t="n">
        <v>20</v>
      </c>
      <c r="F9" s="37" t="n">
        <v>60187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13</v>
      </c>
      <c r="E10" s="46" t="n">
        <v>48</v>
      </c>
      <c r="F10" s="37" t="n">
        <v>345565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9</v>
      </c>
      <c r="E11" s="21" t="n">
        <v>24</v>
      </c>
      <c r="F11" s="37" t="n">
        <v>9986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1</v>
      </c>
      <c r="E12" s="39" t="n">
        <v>19</v>
      </c>
      <c r="F12" s="37" t="n">
        <v>8354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9</v>
      </c>
      <c r="E13" s="39" t="n">
        <v>37</v>
      </c>
      <c r="F13" s="37" t="n">
        <v>30078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10</v>
      </c>
      <c r="E14" s="39" t="n">
        <v>11</v>
      </c>
      <c r="F14" s="37" t="n">
        <v>3507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3</v>
      </c>
      <c r="E15" s="39" t="n">
        <v>11</v>
      </c>
      <c r="F15" s="37" t="n">
        <v>4088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5</v>
      </c>
      <c r="E16" s="39" t="n">
        <v>12</v>
      </c>
      <c r="F16" s="37" t="n">
        <v>107993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6</v>
      </c>
      <c r="E17" s="39" t="n">
        <v>11</v>
      </c>
      <c r="F17" s="37" t="n">
        <v>8093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/>
      <c r="C18" s="39"/>
      <c r="D18" s="39" t="n">
        <v>10</v>
      </c>
      <c r="E18" s="39" t="n">
        <v>46</v>
      </c>
      <c r="F18" s="37" t="n">
        <v>195517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/>
      <c r="C19" s="39"/>
      <c r="D19" s="39" t="n">
        <v>29</v>
      </c>
      <c r="E19" s="39" t="n">
        <v>60</v>
      </c>
      <c r="F19" s="37" t="n">
        <v>293934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/>
      <c r="C20" s="39"/>
      <c r="D20" s="39" t="n">
        <v>4</v>
      </c>
      <c r="E20" s="39" t="n">
        <v>15</v>
      </c>
      <c r="F20" s="37" t="n">
        <v>4308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/>
      <c r="C21" s="39"/>
      <c r="D21" s="39" t="n">
        <v>9</v>
      </c>
      <c r="E21" s="47" t="n">
        <v>82</v>
      </c>
      <c r="F21" s="60" t="n">
        <v>77060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5</v>
      </c>
      <c r="B22" s="39"/>
      <c r="C22" s="39"/>
      <c r="D22" s="39" t="n">
        <v>14</v>
      </c>
      <c r="E22" s="47" t="n">
        <v>28</v>
      </c>
      <c r="F22" s="60" t="n">
        <v>11301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5</v>
      </c>
      <c r="E23" s="39" t="n">
        <v>12</v>
      </c>
      <c r="F23" s="37" t="n">
        <v>88753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/>
      <c r="C24" s="39"/>
      <c r="D24" s="39" t="n">
        <v>6</v>
      </c>
      <c r="E24" s="39" t="n">
        <v>10</v>
      </c>
      <c r="F24" s="37" t="n">
        <v>4165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/>
      <c r="C25" s="39"/>
      <c r="D25" s="39" t="n">
        <v>2</v>
      </c>
      <c r="E25" s="39" t="n">
        <v>6</v>
      </c>
      <c r="F25" s="37" t="n">
        <v>4446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/>
      <c r="C26" s="39"/>
      <c r="D26" s="39" t="n">
        <v>7</v>
      </c>
      <c r="E26" s="39" t="n">
        <v>13</v>
      </c>
      <c r="F26" s="37" t="n">
        <v>284875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2</v>
      </c>
      <c r="B27" s="39"/>
      <c r="C27" s="39"/>
      <c r="D27" s="39" t="n">
        <v>4</v>
      </c>
      <c r="E27" s="39" t="n">
        <v>25</v>
      </c>
      <c r="F27" s="37" t="n">
        <v>6184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13</v>
      </c>
      <c r="E28" s="47" t="n">
        <v>25</v>
      </c>
      <c r="F28" s="60" t="n">
        <v>92532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85</v>
      </c>
      <c r="E35" s="39" t="n">
        <f aca="false">SUM(E9:E34)</f>
        <v>515</v>
      </c>
      <c r="F35" s="37" t="n">
        <f aca="false">SUM(F9:F34)</f>
        <v>2379950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7010</v>
      </c>
      <c r="D38" s="37" t="n">
        <v>2379</v>
      </c>
      <c r="E38" s="38" t="n">
        <v>0.064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2</v>
      </c>
      <c r="E58" s="46" t="n">
        <v>3</v>
      </c>
      <c r="F58" s="37" t="n">
        <v>2640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8</v>
      </c>
      <c r="E59" s="46" t="n">
        <v>76</v>
      </c>
      <c r="F59" s="37" t="n">
        <v>27382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2</v>
      </c>
      <c r="E60" s="21" t="n">
        <v>30</v>
      </c>
      <c r="F60" s="37" t="n">
        <v>147159</v>
      </c>
      <c r="G60" s="23"/>
      <c r="H60" s="18" t="n">
        <v>1</v>
      </c>
      <c r="I60" s="19"/>
      <c r="J60" s="52" t="n">
        <v>77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2</v>
      </c>
      <c r="E61" s="39" t="n">
        <v>15</v>
      </c>
      <c r="F61" s="37" t="n">
        <v>105675</v>
      </c>
      <c r="G61" s="23"/>
      <c r="H61" s="39" t="n">
        <v>1</v>
      </c>
      <c r="I61" s="19"/>
      <c r="J61" s="52" t="n">
        <v>76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3</v>
      </c>
      <c r="E62" s="39" t="n">
        <v>50</v>
      </c>
      <c r="F62" s="37" t="n">
        <v>16337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18</v>
      </c>
      <c r="E63" s="39" t="n">
        <v>30</v>
      </c>
      <c r="F63" s="37" t="n">
        <v>16059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6</v>
      </c>
      <c r="E64" s="39" t="n">
        <v>52</v>
      </c>
      <c r="F64" s="37" t="n">
        <v>35615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9</v>
      </c>
      <c r="E65" s="39" t="n">
        <v>20</v>
      </c>
      <c r="F65" s="37" t="n">
        <v>2578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6</v>
      </c>
      <c r="E66" s="39" t="n">
        <v>31</v>
      </c>
      <c r="F66" s="37" t="n">
        <v>85806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6</v>
      </c>
      <c r="E67" s="39" t="n">
        <v>19</v>
      </c>
      <c r="F67" s="37" t="n">
        <v>6171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15</v>
      </c>
      <c r="E68" s="39" t="n">
        <v>145</v>
      </c>
      <c r="F68" s="37" t="n">
        <v>64307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13</v>
      </c>
      <c r="E69" s="39" t="n">
        <v>34</v>
      </c>
      <c r="F69" s="37" t="n">
        <v>28691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9</v>
      </c>
      <c r="E70" s="47" t="n">
        <v>26</v>
      </c>
      <c r="F70" s="60" t="n">
        <v>57753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13</v>
      </c>
      <c r="E71" s="47" t="n">
        <v>61</v>
      </c>
      <c r="F71" s="60" t="n">
        <v>11497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23</v>
      </c>
      <c r="E72" s="39" t="n">
        <v>34</v>
      </c>
      <c r="F72" s="37" t="n">
        <v>26316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9</v>
      </c>
      <c r="E73" s="39" t="n">
        <v>28</v>
      </c>
      <c r="F73" s="37" t="n">
        <v>20923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4</v>
      </c>
      <c r="E74" s="39" t="n">
        <v>176</v>
      </c>
      <c r="F74" s="37" t="n">
        <v>6876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12</v>
      </c>
      <c r="E75" s="39" t="n">
        <v>15</v>
      </c>
      <c r="F75" s="37" t="n">
        <v>112315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22</v>
      </c>
      <c r="E76" s="39" t="n">
        <v>88</v>
      </c>
      <c r="F76" s="37" t="n">
        <v>528913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7</v>
      </c>
      <c r="E77" s="47" t="n">
        <v>14</v>
      </c>
      <c r="F77" s="60" t="n">
        <v>59513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59</v>
      </c>
      <c r="E84" s="39" t="n">
        <f aca="false">SUM(E58:E83)</f>
        <v>947</v>
      </c>
      <c r="F84" s="37" t="n">
        <f aca="false">SUM(F58:F83)</f>
        <v>3492876</v>
      </c>
      <c r="G84" s="39" t="n">
        <f aca="false">SUM(G58:G83)</f>
        <v>0</v>
      </c>
      <c r="H84" s="39" t="n">
        <f aca="false">SUM(H58:H83)</f>
        <v>2</v>
      </c>
      <c r="I84" s="39" t="n">
        <f aca="false">SUM(I58:I83)</f>
        <v>0</v>
      </c>
      <c r="J84" s="39" t="n">
        <f aca="false">SUM(J58:J83)</f>
        <v>15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7010</v>
      </c>
      <c r="D87" s="37" t="n">
        <v>3492</v>
      </c>
      <c r="E87" s="38" t="n">
        <v>0.094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</v>
      </c>
      <c r="E9" s="39" t="n">
        <v>2</v>
      </c>
      <c r="F9" s="37" t="n">
        <v>38800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3</v>
      </c>
      <c r="E10" s="46" t="n">
        <v>8</v>
      </c>
      <c r="F10" s="37" t="n">
        <v>2636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4</v>
      </c>
      <c r="E11" s="21" t="n">
        <v>4</v>
      </c>
      <c r="F11" s="37" t="n">
        <v>2978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7</v>
      </c>
      <c r="E12" s="39" t="n">
        <v>30</v>
      </c>
      <c r="F12" s="37" t="n">
        <v>2141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/>
      <c r="C13" s="24"/>
      <c r="D13" s="39" t="n">
        <v>12</v>
      </c>
      <c r="E13" s="39" t="n">
        <v>17</v>
      </c>
      <c r="F13" s="37" t="n">
        <v>5205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2</v>
      </c>
      <c r="E14" s="39" t="n">
        <v>2</v>
      </c>
      <c r="F14" s="37" t="n">
        <v>2705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12</v>
      </c>
      <c r="E15" s="39" t="n">
        <v>17</v>
      </c>
      <c r="F15" s="37" t="n">
        <v>20842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7</v>
      </c>
      <c r="E16" s="39" t="n">
        <v>14</v>
      </c>
      <c r="F16" s="37" t="n">
        <v>3862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2</v>
      </c>
      <c r="E17" s="39" t="n">
        <v>3</v>
      </c>
      <c r="F17" s="37" t="n">
        <v>109009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7</v>
      </c>
      <c r="B18" s="39"/>
      <c r="C18" s="39"/>
      <c r="D18" s="39" t="n">
        <v>0</v>
      </c>
      <c r="E18" s="39" t="n">
        <v>0</v>
      </c>
      <c r="F18" s="37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/>
      <c r="C19" s="39"/>
      <c r="D19" s="39" t="n">
        <v>10</v>
      </c>
      <c r="E19" s="39" t="n">
        <v>12</v>
      </c>
      <c r="F19" s="37" t="n">
        <v>50586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/>
      <c r="C20" s="39"/>
      <c r="D20" s="39" t="n">
        <v>12</v>
      </c>
      <c r="E20" s="39" t="n">
        <v>18</v>
      </c>
      <c r="F20" s="37" t="n">
        <v>96988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8</v>
      </c>
      <c r="B21" s="39"/>
      <c r="C21" s="39"/>
      <c r="D21" s="39" t="n">
        <v>13</v>
      </c>
      <c r="E21" s="47" t="n">
        <v>25</v>
      </c>
      <c r="F21" s="60" t="n">
        <v>78551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9</v>
      </c>
      <c r="B22" s="39"/>
      <c r="C22" s="39"/>
      <c r="D22" s="39" t="n">
        <v>21</v>
      </c>
      <c r="E22" s="47" t="n">
        <v>35</v>
      </c>
      <c r="F22" s="60" t="n">
        <v>630217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0</v>
      </c>
      <c r="B23" s="39"/>
      <c r="C23" s="39"/>
      <c r="D23" s="39" t="n">
        <v>13</v>
      </c>
      <c r="E23" s="39" t="n">
        <v>60</v>
      </c>
      <c r="F23" s="37" t="n">
        <v>21243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4</v>
      </c>
      <c r="B24" s="39"/>
      <c r="C24" s="39"/>
      <c r="D24" s="39" t="n">
        <v>10</v>
      </c>
      <c r="E24" s="39" t="n">
        <v>30</v>
      </c>
      <c r="F24" s="37" t="n">
        <v>5332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5</v>
      </c>
      <c r="B25" s="39"/>
      <c r="C25" s="39"/>
      <c r="D25" s="39" t="n">
        <v>8</v>
      </c>
      <c r="E25" s="39" t="n">
        <v>87</v>
      </c>
      <c r="F25" s="37" t="n">
        <v>63602</v>
      </c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37</v>
      </c>
      <c r="E35" s="39" t="n">
        <f aca="false">SUM(E9:E34)</f>
        <v>364</v>
      </c>
      <c r="F35" s="37" t="n">
        <f aca="false">SUM(F9:F34)</f>
        <v>1737237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8974</v>
      </c>
      <c r="D38" s="37" t="n">
        <v>1737</v>
      </c>
      <c r="E38" s="38" t="n">
        <v>0.059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2</v>
      </c>
      <c r="E58" s="46" t="n">
        <v>77</v>
      </c>
      <c r="F58" s="37" t="n">
        <v>4222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2</v>
      </c>
      <c r="E59" s="46" t="n">
        <v>217</v>
      </c>
      <c r="F59" s="37" t="n">
        <v>237264</v>
      </c>
      <c r="G59" s="23" t="n">
        <v>1</v>
      </c>
      <c r="H59" s="39" t="n">
        <v>1</v>
      </c>
      <c r="I59" s="19"/>
      <c r="J59" s="52" t="n">
        <v>74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3</v>
      </c>
      <c r="E60" s="21" t="n">
        <v>6</v>
      </c>
      <c r="F60" s="37" t="n">
        <v>3553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22</v>
      </c>
      <c r="E61" s="39" t="n">
        <v>68</v>
      </c>
      <c r="F61" s="37" t="n">
        <v>11546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17</v>
      </c>
      <c r="E62" s="39" t="n">
        <v>29</v>
      </c>
      <c r="F62" s="37" t="n">
        <v>111109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8</v>
      </c>
      <c r="E63" s="39" t="n">
        <v>9</v>
      </c>
      <c r="F63" s="37" t="n">
        <v>47219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4</v>
      </c>
      <c r="E64" s="39" t="n">
        <v>29</v>
      </c>
      <c r="F64" s="37" t="n">
        <v>75646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8</v>
      </c>
      <c r="E65" s="39" t="n">
        <v>86</v>
      </c>
      <c r="F65" s="37" t="n">
        <v>2043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2</v>
      </c>
      <c r="E66" s="39" t="n">
        <v>6</v>
      </c>
      <c r="F66" s="37" t="n">
        <v>2428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7</v>
      </c>
      <c r="B67" s="39"/>
      <c r="C67" s="39"/>
      <c r="D67" s="39" t="n">
        <v>0</v>
      </c>
      <c r="E67" s="39" t="n">
        <v>0</v>
      </c>
      <c r="F67" s="37" t="n">
        <v>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6</v>
      </c>
      <c r="B68" s="39"/>
      <c r="C68" s="39"/>
      <c r="D68" s="39" t="n">
        <v>45</v>
      </c>
      <c r="E68" s="39" t="n">
        <v>85</v>
      </c>
      <c r="F68" s="37" t="n">
        <v>44795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7</v>
      </c>
      <c r="B69" s="39"/>
      <c r="C69" s="39"/>
      <c r="D69" s="39" t="n">
        <v>28</v>
      </c>
      <c r="E69" s="39" t="n">
        <v>54</v>
      </c>
      <c r="F69" s="37" t="n">
        <v>275124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8</v>
      </c>
      <c r="B70" s="39"/>
      <c r="C70" s="39"/>
      <c r="D70" s="39" t="n">
        <v>9</v>
      </c>
      <c r="E70" s="47" t="n">
        <v>36</v>
      </c>
      <c r="F70" s="60" t="n">
        <v>89528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9</v>
      </c>
      <c r="B71" s="39"/>
      <c r="C71" s="39"/>
      <c r="D71" s="39" t="n">
        <v>22</v>
      </c>
      <c r="E71" s="47" t="n">
        <v>34</v>
      </c>
      <c r="F71" s="60" t="n">
        <v>166278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0</v>
      </c>
      <c r="B72" s="39"/>
      <c r="C72" s="39"/>
      <c r="D72" s="39" t="n">
        <v>13</v>
      </c>
      <c r="E72" s="39" t="n">
        <v>22</v>
      </c>
      <c r="F72" s="37" t="n">
        <v>8083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4</v>
      </c>
      <c r="B73" s="39"/>
      <c r="C73" s="39"/>
      <c r="D73" s="39" t="n">
        <v>16</v>
      </c>
      <c r="E73" s="39" t="n">
        <v>49</v>
      </c>
      <c r="F73" s="37" t="n">
        <v>12698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5</v>
      </c>
      <c r="B74" s="39"/>
      <c r="C74" s="39"/>
      <c r="D74" s="39" t="n">
        <v>23</v>
      </c>
      <c r="E74" s="39" t="n">
        <v>29</v>
      </c>
      <c r="F74" s="37" t="n">
        <v>180800</v>
      </c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4</v>
      </c>
      <c r="E84" s="39" t="n">
        <f aca="false">SUM(E58:E83)</f>
        <v>836</v>
      </c>
      <c r="F84" s="37" t="n">
        <f aca="false">SUM(F58:F83)</f>
        <v>2054824</v>
      </c>
      <c r="G84" s="39" t="n">
        <f aca="false">SUM(G58:G83)</f>
        <v>1</v>
      </c>
      <c r="H84" s="39" t="n">
        <f aca="false">SUM(H58:H83)</f>
        <v>1</v>
      </c>
      <c r="I84" s="39" t="n">
        <f aca="false">SUM(I58:I83)</f>
        <v>0</v>
      </c>
      <c r="J84" s="39" t="n">
        <f aca="false">SUM(J58:J83)</f>
        <v>7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8974</v>
      </c>
      <c r="D87" s="37" t="n">
        <v>2054</v>
      </c>
      <c r="E87" s="38" t="n">
        <v>0.070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0</v>
      </c>
      <c r="E9" s="39" t="n">
        <v>19</v>
      </c>
      <c r="F9" s="37" t="n">
        <v>93096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1</v>
      </c>
      <c r="E10" s="46" t="n">
        <v>38</v>
      </c>
      <c r="F10" s="37" t="n">
        <v>22057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5</v>
      </c>
      <c r="E11" s="21" t="n">
        <v>9</v>
      </c>
      <c r="F11" s="37" t="n">
        <v>72893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0</v>
      </c>
      <c r="E12" s="39" t="n">
        <v>19</v>
      </c>
      <c r="F12" s="37" t="n">
        <v>15592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0</v>
      </c>
      <c r="E13" s="39" t="n">
        <v>12</v>
      </c>
      <c r="F13" s="37" t="n">
        <v>9288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7</v>
      </c>
      <c r="E14" s="39" t="n">
        <v>22</v>
      </c>
      <c r="F14" s="37" t="n">
        <v>9224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7</v>
      </c>
      <c r="E15" s="39" t="n">
        <v>8</v>
      </c>
      <c r="F15" s="37" t="n">
        <v>3282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4</v>
      </c>
      <c r="E16" s="39" t="n">
        <v>5</v>
      </c>
      <c r="F16" s="37" t="n">
        <v>13914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14</v>
      </c>
      <c r="E17" s="39" t="n">
        <v>30</v>
      </c>
      <c r="F17" s="37" t="n">
        <v>64610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/>
      <c r="C18" s="39"/>
      <c r="D18" s="39" t="n">
        <v>24</v>
      </c>
      <c r="E18" s="39" t="n">
        <v>29</v>
      </c>
      <c r="F18" s="37" t="n">
        <v>303675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0</v>
      </c>
      <c r="B19" s="39"/>
      <c r="C19" s="39"/>
      <c r="D19" s="39" t="n">
        <v>2</v>
      </c>
      <c r="E19" s="39" t="n">
        <v>5</v>
      </c>
      <c r="F19" s="37" t="n">
        <v>129456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31</v>
      </c>
      <c r="B20" s="39"/>
      <c r="C20" s="39"/>
      <c r="D20" s="39" t="n">
        <v>6</v>
      </c>
      <c r="E20" s="39" t="n">
        <v>25</v>
      </c>
      <c r="F20" s="37" t="n">
        <v>3798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/>
      <c r="C21" s="39"/>
      <c r="D21" s="39" t="n">
        <v>6</v>
      </c>
      <c r="E21" s="47" t="n">
        <v>29</v>
      </c>
      <c r="F21" s="60" t="n">
        <v>56074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/>
      <c r="C22" s="39"/>
      <c r="D22" s="39" t="n">
        <v>28</v>
      </c>
      <c r="E22" s="47" t="n">
        <v>34</v>
      </c>
      <c r="F22" s="60" t="n">
        <v>419636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5</v>
      </c>
      <c r="B23" s="39"/>
      <c r="C23" s="39"/>
      <c r="D23" s="39" t="n">
        <v>16</v>
      </c>
      <c r="E23" s="39" t="n">
        <v>32</v>
      </c>
      <c r="F23" s="37" t="n">
        <v>104762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6</v>
      </c>
      <c r="B24" s="39"/>
      <c r="C24" s="39"/>
      <c r="D24" s="39" t="n">
        <v>18</v>
      </c>
      <c r="E24" s="39" t="n">
        <v>24</v>
      </c>
      <c r="F24" s="37" t="n">
        <v>88803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7</v>
      </c>
      <c r="B25" s="39"/>
      <c r="C25" s="39"/>
      <c r="D25" s="39" t="n">
        <v>38</v>
      </c>
      <c r="E25" s="39" t="n">
        <v>108</v>
      </c>
      <c r="F25" s="37" t="n">
        <v>56982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/>
      <c r="C26" s="39"/>
      <c r="D26" s="39" t="n">
        <v>12</v>
      </c>
      <c r="E26" s="39" t="n">
        <v>32</v>
      </c>
      <c r="F26" s="37" t="n">
        <v>53402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2</v>
      </c>
      <c r="B27" s="39"/>
      <c r="C27" s="39"/>
      <c r="D27" s="39" t="n">
        <v>8</v>
      </c>
      <c r="E27" s="39" t="n">
        <v>12</v>
      </c>
      <c r="F27" s="37" t="n">
        <v>7298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32</v>
      </c>
      <c r="E28" s="47" t="n">
        <v>318</v>
      </c>
      <c r="F28" s="60" t="n">
        <v>291583</v>
      </c>
      <c r="G28" s="23" t="n">
        <v>9</v>
      </c>
      <c r="H28" s="18"/>
      <c r="I28" s="19"/>
      <c r="J28" s="52" t="n">
        <v>5</v>
      </c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10</v>
      </c>
      <c r="E29" s="39" t="n">
        <v>17</v>
      </c>
      <c r="F29" s="37" t="n">
        <v>46760</v>
      </c>
      <c r="G29" s="17"/>
      <c r="H29" s="39"/>
      <c r="I29" s="19"/>
      <c r="J29" s="52"/>
    </row>
    <row r="30" customFormat="false" ht="20.1" hidden="false" customHeight="true" outlineLevel="0" collapsed="false">
      <c r="A30" s="25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25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98</v>
      </c>
      <c r="E35" s="39" t="n">
        <f aca="false">SUM(E9:E34)</f>
        <v>827</v>
      </c>
      <c r="F35" s="37" t="n">
        <f aca="false">SUM(F9:F34)</f>
        <v>3013905</v>
      </c>
      <c r="G35" s="39" t="n">
        <f aca="false">SUM(G9:G34)</f>
        <v>9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7061</v>
      </c>
      <c r="D38" s="37" t="n">
        <v>3013</v>
      </c>
      <c r="E38" s="38" t="n">
        <v>0.06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7</v>
      </c>
      <c r="E58" s="46" t="n">
        <v>38</v>
      </c>
      <c r="F58" s="37" t="n">
        <v>30513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6</v>
      </c>
      <c r="E59" s="46" t="n">
        <v>12</v>
      </c>
      <c r="F59" s="37" t="n">
        <v>5937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1</v>
      </c>
      <c r="E60" s="21" t="n">
        <v>43</v>
      </c>
      <c r="F60" s="37" t="n">
        <v>74978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6</v>
      </c>
      <c r="E61" s="39" t="n">
        <v>27</v>
      </c>
      <c r="F61" s="37" t="n">
        <v>4706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3</v>
      </c>
      <c r="E62" s="39" t="n">
        <v>52</v>
      </c>
      <c r="F62" s="37" t="n">
        <v>124125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34</v>
      </c>
      <c r="E63" s="39" t="n">
        <v>110</v>
      </c>
      <c r="F63" s="37" t="n">
        <v>230865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7</v>
      </c>
      <c r="E64" s="39" t="n">
        <v>42</v>
      </c>
      <c r="F64" s="37" t="n">
        <v>20421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7</v>
      </c>
      <c r="E65" s="39" t="n">
        <v>99</v>
      </c>
      <c r="F65" s="37" t="n">
        <v>48697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24</v>
      </c>
      <c r="E66" s="39" t="n">
        <v>53</v>
      </c>
      <c r="F66" s="37" t="n">
        <v>124148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12</v>
      </c>
      <c r="E67" s="39" t="n">
        <v>15</v>
      </c>
      <c r="F67" s="37" t="n">
        <v>725936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17</v>
      </c>
      <c r="E68" s="39" t="n">
        <v>59</v>
      </c>
      <c r="F68" s="37" t="n">
        <v>141734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19</v>
      </c>
      <c r="E69" s="39" t="n">
        <v>60</v>
      </c>
      <c r="F69" s="37" t="n">
        <v>16203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42</v>
      </c>
      <c r="E70" s="47" t="n">
        <v>77</v>
      </c>
      <c r="F70" s="60" t="n">
        <v>241746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6</v>
      </c>
      <c r="E71" s="47" t="n">
        <v>119</v>
      </c>
      <c r="F71" s="60" t="n">
        <v>135559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5</v>
      </c>
      <c r="B72" s="39"/>
      <c r="C72" s="39"/>
      <c r="D72" s="39" t="n">
        <v>10</v>
      </c>
      <c r="E72" s="39" t="n">
        <v>21</v>
      </c>
      <c r="F72" s="37" t="n">
        <v>46294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32</v>
      </c>
      <c r="E73" s="39" t="n">
        <v>55</v>
      </c>
      <c r="F73" s="37" t="n">
        <v>291894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7</v>
      </c>
      <c r="B74" s="39"/>
      <c r="C74" s="39"/>
      <c r="D74" s="39" t="n">
        <v>23</v>
      </c>
      <c r="E74" s="39" t="n">
        <v>175</v>
      </c>
      <c r="F74" s="37" t="n">
        <v>316810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26</v>
      </c>
      <c r="E75" s="39" t="n">
        <v>60</v>
      </c>
      <c r="F75" s="37" t="n">
        <v>252034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13</v>
      </c>
      <c r="E76" s="39" t="n">
        <v>51</v>
      </c>
      <c r="F76" s="37" t="n">
        <v>128989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41</v>
      </c>
      <c r="E77" s="47" t="n">
        <v>927</v>
      </c>
      <c r="F77" s="60" t="n">
        <v>6545766</v>
      </c>
      <c r="G77" s="23"/>
      <c r="H77" s="18" t="n">
        <v>1</v>
      </c>
      <c r="I77" s="19"/>
      <c r="J77" s="52" t="n">
        <v>73</v>
      </c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15</v>
      </c>
      <c r="E78" s="39" t="n">
        <v>21</v>
      </c>
      <c r="F78" s="37" t="n">
        <v>108664</v>
      </c>
      <c r="G78" s="17"/>
      <c r="H78" s="39"/>
      <c r="I78" s="19"/>
      <c r="J78" s="52"/>
    </row>
    <row r="79" customFormat="false" ht="20.1" hidden="false" customHeight="true" outlineLevel="0" collapsed="false">
      <c r="A79" s="25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31</v>
      </c>
      <c r="E84" s="39" t="n">
        <f aca="false">SUM(E58:E83)</f>
        <v>2116</v>
      </c>
      <c r="F84" s="37" t="n">
        <f aca="false">SUM(F58:F83)</f>
        <v>10479718</v>
      </c>
      <c r="G84" s="39" t="n">
        <f aca="false">SUM(G58:G83)</f>
        <v>0</v>
      </c>
      <c r="H84" s="39" t="n">
        <f aca="false">SUM(H58:H83)</f>
        <v>1</v>
      </c>
      <c r="I84" s="39" t="n">
        <f aca="false">SUM(I58:I83)</f>
        <v>0</v>
      </c>
      <c r="J84" s="39" t="n">
        <f aca="false">SUM(J58:J83)</f>
        <v>7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7061</v>
      </c>
      <c r="D87" s="37" t="n">
        <v>10479</v>
      </c>
      <c r="E87" s="38" t="n">
        <v>0.22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/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2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5</v>
      </c>
      <c r="C9" s="39"/>
      <c r="D9" s="39" t="n">
        <v>11</v>
      </c>
      <c r="E9" s="46" t="n">
        <v>26</v>
      </c>
      <c r="F9" s="16" t="n">
        <v>104392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39" t="n">
        <v>17</v>
      </c>
      <c r="B10" s="39" t="n">
        <v>20</v>
      </c>
      <c r="C10" s="39"/>
      <c r="D10" s="39" t="n">
        <v>15</v>
      </c>
      <c r="E10" s="46" t="n">
        <v>131</v>
      </c>
      <c r="F10" s="16" t="n">
        <v>72500</v>
      </c>
      <c r="G10" s="17" t="s">
        <v>18</v>
      </c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23</v>
      </c>
      <c r="C11" s="39"/>
      <c r="D11" s="39" t="n">
        <v>21</v>
      </c>
      <c r="E11" s="21" t="n">
        <v>80</v>
      </c>
      <c r="F11" s="22" t="n">
        <v>110228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7</v>
      </c>
      <c r="C12" s="39"/>
      <c r="D12" s="39" t="n">
        <v>24</v>
      </c>
      <c r="E12" s="39" t="n">
        <v>63</v>
      </c>
      <c r="F12" s="22" t="n">
        <v>212584</v>
      </c>
      <c r="G12" s="23" t="s">
        <v>18</v>
      </c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18</v>
      </c>
      <c r="C13" s="24"/>
      <c r="D13" s="39" t="n">
        <v>26</v>
      </c>
      <c r="E13" s="39" t="n">
        <v>45</v>
      </c>
      <c r="F13" s="22" t="n">
        <v>12198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11</v>
      </c>
      <c r="C14" s="39"/>
      <c r="D14" s="39" t="n">
        <v>37</v>
      </c>
      <c r="E14" s="39" t="n">
        <v>70</v>
      </c>
      <c r="F14" s="22" t="n">
        <v>243332</v>
      </c>
      <c r="G14" s="17"/>
      <c r="H14" s="18" t="n">
        <v>1</v>
      </c>
      <c r="I14" s="19"/>
      <c r="J14" s="20" t="n">
        <v>3</v>
      </c>
    </row>
    <row r="15" customFormat="false" ht="20.1" hidden="false" customHeight="true" outlineLevel="0" collapsed="false">
      <c r="A15" s="39" t="n">
        <v>25</v>
      </c>
      <c r="B15" s="39" t="n">
        <v>9</v>
      </c>
      <c r="C15" s="39"/>
      <c r="D15" s="39" t="n">
        <v>23</v>
      </c>
      <c r="E15" s="39" t="n">
        <v>60</v>
      </c>
      <c r="F15" s="22" t="n">
        <v>142885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28</v>
      </c>
      <c r="C16" s="39"/>
      <c r="D16" s="39" t="n">
        <v>6</v>
      </c>
      <c r="E16" s="39" t="n">
        <v>17</v>
      </c>
      <c r="F16" s="22" t="n">
        <v>90172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13</v>
      </c>
      <c r="C17" s="39"/>
      <c r="D17" s="39" t="n">
        <v>15</v>
      </c>
      <c r="E17" s="39" t="n">
        <v>25</v>
      </c>
      <c r="F17" s="22" t="n">
        <v>185140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10</v>
      </c>
      <c r="C18" s="39"/>
      <c r="D18" s="39" t="n">
        <v>12</v>
      </c>
      <c r="E18" s="39" t="n">
        <v>30</v>
      </c>
      <c r="F18" s="22" t="n">
        <v>297284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1</v>
      </c>
      <c r="B19" s="39" t="n">
        <v>20</v>
      </c>
      <c r="C19" s="39"/>
      <c r="D19" s="39" t="n">
        <v>17</v>
      </c>
      <c r="E19" s="39" t="n">
        <v>56</v>
      </c>
      <c r="F19" s="22" t="n">
        <v>6903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15</v>
      </c>
      <c r="C20" s="39"/>
      <c r="D20" s="39" t="n">
        <v>30</v>
      </c>
      <c r="E20" s="39" t="n">
        <v>87</v>
      </c>
      <c r="F20" s="22" t="n">
        <v>317505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5</v>
      </c>
      <c r="B21" s="39" t="n">
        <v>28</v>
      </c>
      <c r="C21" s="39"/>
      <c r="D21" s="39" t="n">
        <v>27</v>
      </c>
      <c r="E21" s="47" t="n">
        <v>171</v>
      </c>
      <c r="F21" s="26" t="n">
        <v>95438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6</v>
      </c>
      <c r="B22" s="39" t="n">
        <v>9</v>
      </c>
      <c r="C22" s="39"/>
      <c r="D22" s="39" t="n">
        <v>13</v>
      </c>
      <c r="E22" s="47" t="n">
        <v>44</v>
      </c>
      <c r="F22" s="26" t="n">
        <v>136204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7</v>
      </c>
      <c r="B23" s="39" t="n">
        <v>22</v>
      </c>
      <c r="C23" s="39"/>
      <c r="D23" s="39" t="n">
        <v>20</v>
      </c>
      <c r="E23" s="39" t="n">
        <v>55</v>
      </c>
      <c r="F23" s="22" t="n">
        <v>22124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 t="n">
        <v>11</v>
      </c>
      <c r="C24" s="39"/>
      <c r="D24" s="39" t="n">
        <v>16</v>
      </c>
      <c r="E24" s="39" t="n">
        <v>47</v>
      </c>
      <c r="F24" s="22" t="n">
        <v>110351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8</v>
      </c>
      <c r="C25" s="39"/>
      <c r="D25" s="39" t="n">
        <v>25</v>
      </c>
      <c r="E25" s="39" t="n">
        <v>36</v>
      </c>
      <c r="F25" s="22" t="n">
        <v>131660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2</v>
      </c>
      <c r="B26" s="39" t="n">
        <v>10</v>
      </c>
      <c r="C26" s="39"/>
      <c r="D26" s="39" t="n">
        <v>24</v>
      </c>
      <c r="E26" s="39" t="n">
        <v>108</v>
      </c>
      <c r="F26" s="22" t="n">
        <v>235619</v>
      </c>
      <c r="G26" s="23" t="s">
        <v>18</v>
      </c>
      <c r="H26" s="39"/>
      <c r="I26" s="19"/>
      <c r="J26" s="20" t="s">
        <v>18</v>
      </c>
    </row>
    <row r="27" customFormat="false" ht="20.1" hidden="false" customHeight="true" outlineLevel="0" collapsed="false">
      <c r="A27" s="39" t="n">
        <v>13</v>
      </c>
      <c r="B27" s="39" t="n">
        <v>20</v>
      </c>
      <c r="C27" s="39"/>
      <c r="D27" s="39" t="n">
        <v>25</v>
      </c>
      <c r="E27" s="39" t="n">
        <v>29</v>
      </c>
      <c r="F27" s="22" t="n">
        <v>56622</v>
      </c>
      <c r="G27" s="17"/>
      <c r="H27" s="18" t="n">
        <v>1</v>
      </c>
      <c r="I27" s="19"/>
      <c r="J27" s="20" t="n">
        <v>2</v>
      </c>
    </row>
    <row r="28" customFormat="false" ht="20.1" hidden="false" customHeight="true" outlineLevel="0" collapsed="false">
      <c r="A28" s="25" t="n">
        <v>14</v>
      </c>
      <c r="B28" s="39" t="n">
        <v>26</v>
      </c>
      <c r="C28" s="39"/>
      <c r="D28" s="39" t="n">
        <v>18</v>
      </c>
      <c r="E28" s="47" t="n">
        <v>93</v>
      </c>
      <c r="F28" s="26" t="n">
        <v>169128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5</v>
      </c>
      <c r="B29" s="39" t="n">
        <v>18</v>
      </c>
      <c r="C29" s="39"/>
      <c r="D29" s="39" t="n">
        <v>26</v>
      </c>
      <c r="E29" s="39" t="n">
        <v>64</v>
      </c>
      <c r="F29" s="22" t="n">
        <v>417421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351</v>
      </c>
      <c r="C35" s="18"/>
      <c r="D35" s="18" t="n">
        <f aca="false">SUM(D9:D34)</f>
        <v>431</v>
      </c>
      <c r="E35" s="18" t="n">
        <f aca="false">SUM(E9:E34)</f>
        <v>1337</v>
      </c>
      <c r="F35" s="27" t="n">
        <f aca="false">SUM(F9:F34)</f>
        <v>3540733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3592</v>
      </c>
      <c r="D38" s="37" t="n">
        <v>3540</v>
      </c>
      <c r="E38" s="38" t="n">
        <v>0.105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61" t="s">
        <v>111</v>
      </c>
      <c r="E4" s="61"/>
      <c r="F4" s="61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/>
      <c r="C9" s="39"/>
      <c r="D9" s="39" t="n">
        <v>8</v>
      </c>
      <c r="E9" s="39" t="n">
        <v>27</v>
      </c>
      <c r="F9" s="37" t="n">
        <v>1093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8</v>
      </c>
      <c r="B10" s="39"/>
      <c r="C10" s="39"/>
      <c r="D10" s="39" t="n">
        <v>10</v>
      </c>
      <c r="E10" s="46" t="n">
        <v>17</v>
      </c>
      <c r="F10" s="37" t="n">
        <v>113445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/>
      <c r="C11" s="39"/>
      <c r="D11" s="39" t="n">
        <v>24</v>
      </c>
      <c r="E11" s="21" t="n">
        <v>50</v>
      </c>
      <c r="F11" s="37" t="n">
        <v>11564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/>
      <c r="C12" s="39"/>
      <c r="D12" s="39" t="n">
        <v>23</v>
      </c>
      <c r="E12" s="39" t="n">
        <v>34</v>
      </c>
      <c r="F12" s="37" t="n">
        <v>42796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/>
      <c r="C13" s="24"/>
      <c r="D13" s="39" t="n">
        <v>17</v>
      </c>
      <c r="E13" s="39" t="n">
        <v>36</v>
      </c>
      <c r="F13" s="37" t="n">
        <v>35251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23</v>
      </c>
      <c r="E14" s="39" t="n">
        <v>49</v>
      </c>
      <c r="F14" s="37" t="n">
        <v>17570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6</v>
      </c>
      <c r="E15" s="39" t="n">
        <v>10</v>
      </c>
      <c r="F15" s="37" t="n">
        <v>17654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17</v>
      </c>
      <c r="E16" s="39" t="n">
        <v>24</v>
      </c>
      <c r="F16" s="37" t="n">
        <v>13891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8</v>
      </c>
      <c r="E17" s="39" t="n">
        <v>14</v>
      </c>
      <c r="F17" s="37" t="n">
        <v>4620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/>
      <c r="C18" s="39"/>
      <c r="D18" s="39" t="n">
        <v>8</v>
      </c>
      <c r="E18" s="39" t="n">
        <v>90</v>
      </c>
      <c r="F18" s="37" t="n">
        <v>11051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/>
      <c r="C19" s="39"/>
      <c r="D19" s="39" t="n">
        <v>32</v>
      </c>
      <c r="E19" s="39" t="n">
        <v>72</v>
      </c>
      <c r="F19" s="37" t="n">
        <v>322471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/>
      <c r="C20" s="39"/>
      <c r="D20" s="39" t="n">
        <v>16</v>
      </c>
      <c r="E20" s="39" t="n">
        <v>40</v>
      </c>
      <c r="F20" s="37" t="n">
        <v>207242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5</v>
      </c>
      <c r="B21" s="39"/>
      <c r="C21" s="39"/>
      <c r="D21" s="39" t="n">
        <v>12</v>
      </c>
      <c r="E21" s="47" t="n">
        <v>14</v>
      </c>
      <c r="F21" s="60" t="n">
        <v>158393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6</v>
      </c>
      <c r="B22" s="39"/>
      <c r="C22" s="39"/>
      <c r="D22" s="39" t="n">
        <v>8</v>
      </c>
      <c r="E22" s="47" t="n">
        <v>50</v>
      </c>
      <c r="F22" s="60" t="n">
        <v>2424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9</v>
      </c>
      <c r="B23" s="39"/>
      <c r="C23" s="39"/>
      <c r="D23" s="39" t="n">
        <v>7</v>
      </c>
      <c r="E23" s="39" t="n">
        <v>7</v>
      </c>
      <c r="F23" s="37" t="n">
        <v>2313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0</v>
      </c>
      <c r="B24" s="39"/>
      <c r="C24" s="39"/>
      <c r="D24" s="39" t="n">
        <v>4</v>
      </c>
      <c r="E24" s="39" t="n">
        <v>20</v>
      </c>
      <c r="F24" s="37" t="n">
        <v>34405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1</v>
      </c>
      <c r="B25" s="39"/>
      <c r="C25" s="39"/>
      <c r="D25" s="39" t="n">
        <v>13</v>
      </c>
      <c r="E25" s="39" t="n">
        <v>65</v>
      </c>
      <c r="F25" s="37" t="n">
        <v>148200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/>
      <c r="C26" s="39"/>
      <c r="D26" s="39" t="n">
        <v>15</v>
      </c>
      <c r="E26" s="39" t="n">
        <v>51</v>
      </c>
      <c r="F26" s="37" t="n">
        <v>217964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3</v>
      </c>
      <c r="B27" s="39"/>
      <c r="C27" s="39"/>
      <c r="D27" s="39" t="n">
        <v>21</v>
      </c>
      <c r="E27" s="39" t="n">
        <v>25</v>
      </c>
      <c r="F27" s="37" t="n">
        <v>127728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72</v>
      </c>
      <c r="E35" s="39" t="n">
        <f aca="false">SUM(E9:E34)</f>
        <v>695</v>
      </c>
      <c r="F35" s="37" t="n">
        <f aca="false">SUM(F9:F34)</f>
        <v>3241825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0447</v>
      </c>
      <c r="D38" s="37" t="n">
        <v>3241</v>
      </c>
      <c r="E38" s="38" t="n">
        <v>0.080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61" t="s">
        <v>111</v>
      </c>
      <c r="E53" s="61"/>
      <c r="F53" s="61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5</v>
      </c>
      <c r="E58" s="46" t="n">
        <v>55</v>
      </c>
      <c r="F58" s="37" t="n">
        <v>587944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8</v>
      </c>
      <c r="E59" s="46" t="n">
        <v>19</v>
      </c>
      <c r="F59" s="37" t="n">
        <v>888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22</v>
      </c>
      <c r="E60" s="21" t="n">
        <v>35</v>
      </c>
      <c r="F60" s="37" t="n">
        <v>26343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19</v>
      </c>
      <c r="E61" s="39" t="n">
        <v>54</v>
      </c>
      <c r="F61" s="37" t="n">
        <v>18994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33</v>
      </c>
      <c r="E62" s="39" t="n">
        <v>62</v>
      </c>
      <c r="F62" s="37" t="n">
        <v>17769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26</v>
      </c>
      <c r="E63" s="39" t="n">
        <v>52</v>
      </c>
      <c r="F63" s="37" t="n">
        <v>38659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8</v>
      </c>
      <c r="E64" s="39" t="n">
        <v>16</v>
      </c>
      <c r="F64" s="37" t="n">
        <v>9310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3</v>
      </c>
      <c r="E65" s="39" t="n">
        <v>17</v>
      </c>
      <c r="F65" s="37" t="n">
        <v>11406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9</v>
      </c>
      <c r="E66" s="39" t="n">
        <v>40</v>
      </c>
      <c r="F66" s="37" t="n">
        <v>67672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</v>
      </c>
      <c r="B67" s="39"/>
      <c r="C67" s="39"/>
      <c r="D67" s="39" t="n">
        <v>14</v>
      </c>
      <c r="E67" s="39" t="n">
        <v>34</v>
      </c>
      <c r="F67" s="37" t="n">
        <v>4865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1</v>
      </c>
      <c r="E68" s="39" t="n">
        <v>25</v>
      </c>
      <c r="F68" s="37" t="n">
        <v>9434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24</v>
      </c>
      <c r="E69" s="39" t="n">
        <v>49</v>
      </c>
      <c r="F69" s="37" t="n">
        <v>299136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5</v>
      </c>
      <c r="B70" s="39"/>
      <c r="C70" s="39"/>
      <c r="D70" s="39" t="n">
        <v>6</v>
      </c>
      <c r="E70" s="47" t="n">
        <v>31</v>
      </c>
      <c r="F70" s="60" t="n">
        <v>36379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6</v>
      </c>
      <c r="B71" s="39"/>
      <c r="C71" s="39"/>
      <c r="D71" s="39" t="n">
        <v>13</v>
      </c>
      <c r="E71" s="47" t="n">
        <v>69</v>
      </c>
      <c r="F71" s="60" t="n">
        <v>126692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9</v>
      </c>
      <c r="B72" s="39"/>
      <c r="C72" s="39"/>
      <c r="D72" s="39" t="n">
        <v>36</v>
      </c>
      <c r="E72" s="39" t="n">
        <v>60</v>
      </c>
      <c r="F72" s="37" t="n">
        <v>358290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0</v>
      </c>
      <c r="B73" s="39"/>
      <c r="C73" s="39"/>
      <c r="D73" s="39" t="n">
        <v>16</v>
      </c>
      <c r="E73" s="39" t="n">
        <v>27</v>
      </c>
      <c r="F73" s="37" t="n">
        <v>128015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1</v>
      </c>
      <c r="B74" s="39"/>
      <c r="C74" s="39"/>
      <c r="D74" s="39" t="n">
        <v>13</v>
      </c>
      <c r="E74" s="39" t="n">
        <v>40</v>
      </c>
      <c r="F74" s="37" t="n">
        <v>17819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14</v>
      </c>
      <c r="E75" s="39" t="n">
        <v>35</v>
      </c>
      <c r="F75" s="37" t="n">
        <v>76560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3</v>
      </c>
      <c r="B76" s="39"/>
      <c r="C76" s="39"/>
      <c r="D76" s="39" t="n">
        <v>30</v>
      </c>
      <c r="E76" s="39" t="n">
        <v>66</v>
      </c>
      <c r="F76" s="37" t="n">
        <v>88767</v>
      </c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20</v>
      </c>
      <c r="E84" s="39" t="n">
        <f aca="false">SUM(E58:E83)</f>
        <v>786</v>
      </c>
      <c r="F84" s="37" t="n">
        <f aca="false">SUM(F58:F83)</f>
        <v>3324361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0447</v>
      </c>
      <c r="D87" s="37" t="n">
        <v>3324</v>
      </c>
      <c r="E87" s="38" t="n">
        <v>0.082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28</v>
      </c>
      <c r="E9" s="39" t="n">
        <v>94</v>
      </c>
      <c r="F9" s="37" t="n">
        <v>280604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3</v>
      </c>
      <c r="E10" s="46" t="n">
        <v>4</v>
      </c>
      <c r="F10" s="37" t="n">
        <v>1945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9</v>
      </c>
      <c r="E11" s="21" t="n">
        <v>13</v>
      </c>
      <c r="F11" s="37" t="n">
        <v>9970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24</v>
      </c>
      <c r="E12" s="39" t="n">
        <v>33</v>
      </c>
      <c r="F12" s="37" t="n">
        <v>30053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/>
      <c r="C13" s="24"/>
      <c r="D13" s="39" t="n">
        <v>10</v>
      </c>
      <c r="E13" s="39" t="n">
        <v>35</v>
      </c>
      <c r="F13" s="37" t="n">
        <v>576856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27</v>
      </c>
      <c r="E14" s="39" t="n">
        <v>60</v>
      </c>
      <c r="F14" s="37" t="n">
        <v>30013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23</v>
      </c>
      <c r="E15" s="39" t="n">
        <v>25</v>
      </c>
      <c r="F15" s="37" t="n">
        <v>10069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/>
      <c r="C16" s="39"/>
      <c r="D16" s="39" t="n">
        <v>17</v>
      </c>
      <c r="E16" s="39" t="n">
        <v>77</v>
      </c>
      <c r="F16" s="37" t="n">
        <v>20181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/>
      <c r="C17" s="39"/>
      <c r="D17" s="39" t="n">
        <v>1</v>
      </c>
      <c r="E17" s="39" t="n">
        <v>2</v>
      </c>
      <c r="F17" s="37" t="n">
        <v>4700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3</v>
      </c>
      <c r="E18" s="39" t="n">
        <v>10</v>
      </c>
      <c r="F18" s="37" t="n">
        <v>25295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/>
      <c r="C19" s="39"/>
      <c r="D19" s="39" t="n">
        <v>11</v>
      </c>
      <c r="E19" s="39" t="n">
        <v>51</v>
      </c>
      <c r="F19" s="37" t="n">
        <v>22143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/>
      <c r="C20" s="39"/>
      <c r="D20" s="39" t="n">
        <v>16</v>
      </c>
      <c r="E20" s="39" t="n">
        <v>88</v>
      </c>
      <c r="F20" s="37" t="n">
        <v>130864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/>
      <c r="C21" s="39"/>
      <c r="D21" s="39" t="n">
        <v>12</v>
      </c>
      <c r="E21" s="47" t="n">
        <v>36</v>
      </c>
      <c r="F21" s="60" t="n">
        <v>296601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/>
      <c r="C22" s="39"/>
      <c r="D22" s="39" t="n">
        <v>5</v>
      </c>
      <c r="E22" s="47" t="n">
        <v>25</v>
      </c>
      <c r="F22" s="60" t="n">
        <v>8760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40</v>
      </c>
      <c r="E23" s="39" t="n">
        <v>64</v>
      </c>
      <c r="F23" s="37" t="n">
        <v>43217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8</v>
      </c>
      <c r="E24" s="39" t="n">
        <v>9</v>
      </c>
      <c r="F24" s="37" t="n">
        <v>124987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/>
      <c r="C25" s="39"/>
      <c r="D25" s="39" t="n">
        <v>10</v>
      </c>
      <c r="E25" s="39" t="n">
        <v>17</v>
      </c>
      <c r="F25" s="37" t="n">
        <v>12294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31</v>
      </c>
      <c r="E26" s="39" t="n">
        <v>62</v>
      </c>
      <c r="F26" s="37" t="n">
        <v>282177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0</v>
      </c>
      <c r="B27" s="39"/>
      <c r="C27" s="39"/>
      <c r="D27" s="39" t="n">
        <v>20</v>
      </c>
      <c r="E27" s="39" t="n">
        <v>34</v>
      </c>
      <c r="F27" s="37" t="n">
        <v>31796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32</v>
      </c>
      <c r="E28" s="47" t="n">
        <v>48</v>
      </c>
      <c r="F28" s="60" t="n">
        <v>416134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12</v>
      </c>
      <c r="E29" s="39" t="n">
        <v>21</v>
      </c>
      <c r="F29" s="37" t="n">
        <v>146504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/>
      <c r="C30" s="39"/>
      <c r="D30" s="39" t="n">
        <v>28</v>
      </c>
      <c r="E30" s="39" t="n">
        <v>77</v>
      </c>
      <c r="F30" s="37" t="n">
        <v>281173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370</v>
      </c>
      <c r="E35" s="39" t="n">
        <f aca="false">SUM(E9:E34)</f>
        <v>885</v>
      </c>
      <c r="F35" s="37" t="n">
        <f aca="false">SUM(F9:F34)</f>
        <v>4812668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8927</v>
      </c>
      <c r="D38" s="37" t="n">
        <v>4812</v>
      </c>
      <c r="E38" s="38" t="n">
        <v>0.070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4</v>
      </c>
      <c r="E58" s="46" t="n">
        <v>84</v>
      </c>
      <c r="F58" s="37" t="n">
        <v>82492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3</v>
      </c>
      <c r="E59" s="46" t="n">
        <v>140</v>
      </c>
      <c r="F59" s="37" t="n">
        <v>619865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7</v>
      </c>
      <c r="E60" s="21" t="n">
        <v>30</v>
      </c>
      <c r="F60" s="37" t="n">
        <v>34102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33</v>
      </c>
      <c r="E61" s="39" t="n">
        <v>65</v>
      </c>
      <c r="F61" s="37" t="n">
        <v>273432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25</v>
      </c>
      <c r="E62" s="39" t="n">
        <v>79</v>
      </c>
      <c r="F62" s="37" t="n">
        <v>228706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8</v>
      </c>
      <c r="E63" s="39" t="n">
        <v>263</v>
      </c>
      <c r="F63" s="37" t="n">
        <v>14967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9</v>
      </c>
      <c r="E64" s="39" t="n">
        <v>67</v>
      </c>
      <c r="F64" s="37" t="n">
        <v>91844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3</v>
      </c>
      <c r="E65" s="39" t="n">
        <v>24</v>
      </c>
      <c r="F65" s="37" t="n">
        <v>189797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3</v>
      </c>
      <c r="E66" s="39" t="n">
        <v>35</v>
      </c>
      <c r="F66" s="37" t="n">
        <v>241779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44</v>
      </c>
      <c r="E67" s="39" t="n">
        <v>954</v>
      </c>
      <c r="F67" s="37" t="n">
        <v>5374742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16</v>
      </c>
      <c r="E68" s="39" t="n">
        <v>33</v>
      </c>
      <c r="F68" s="37" t="n">
        <v>4560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22</v>
      </c>
      <c r="E69" s="39" t="n">
        <v>31</v>
      </c>
      <c r="F69" s="37" t="n">
        <v>37557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53</v>
      </c>
      <c r="E70" s="47" t="n">
        <v>236</v>
      </c>
      <c r="F70" s="60" t="n">
        <v>665185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14</v>
      </c>
      <c r="E71" s="47" t="n">
        <v>94</v>
      </c>
      <c r="F71" s="60" t="n">
        <v>241418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2</v>
      </c>
      <c r="E72" s="39" t="n">
        <v>28</v>
      </c>
      <c r="F72" s="37" t="n">
        <v>13834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9</v>
      </c>
      <c r="E73" s="39" t="n">
        <v>233</v>
      </c>
      <c r="F73" s="37" t="n">
        <v>151791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8</v>
      </c>
      <c r="E74" s="39" t="n">
        <v>93</v>
      </c>
      <c r="F74" s="37" t="n">
        <v>10246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18</v>
      </c>
      <c r="E75" s="39" t="n">
        <v>33</v>
      </c>
      <c r="F75" s="37" t="n">
        <v>327370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0</v>
      </c>
      <c r="B76" s="39"/>
      <c r="C76" s="39"/>
      <c r="D76" s="39" t="n">
        <v>38</v>
      </c>
      <c r="E76" s="39" t="n">
        <v>113</v>
      </c>
      <c r="F76" s="37" t="n">
        <v>412958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20</v>
      </c>
      <c r="E77" s="47" t="n">
        <v>58</v>
      </c>
      <c r="F77" s="60" t="n">
        <v>30452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32</v>
      </c>
      <c r="E78" s="39" t="n">
        <v>69</v>
      </c>
      <c r="F78" s="37" t="n">
        <v>157477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3</v>
      </c>
      <c r="E79" s="39" t="n">
        <v>61</v>
      </c>
      <c r="F79" s="37" t="n">
        <v>23232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14</v>
      </c>
      <c r="E84" s="39" t="n">
        <f aca="false">SUM(E58:E83)</f>
        <v>2823</v>
      </c>
      <c r="F84" s="37" t="n">
        <f aca="false">SUM(F58:F83)</f>
        <v>10232371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8927</v>
      </c>
      <c r="D87" s="37" t="n">
        <v>10232</v>
      </c>
      <c r="E87" s="38" t="n">
        <v>0.148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8</v>
      </c>
      <c r="E9" s="39" t="n">
        <v>41</v>
      </c>
      <c r="F9" s="37" t="n">
        <v>12140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8</v>
      </c>
      <c r="E10" s="46" t="n">
        <v>67</v>
      </c>
      <c r="F10" s="37" t="n">
        <v>20935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19</v>
      </c>
      <c r="E11" s="21" t="n">
        <v>26</v>
      </c>
      <c r="F11" s="37" t="n">
        <v>250594</v>
      </c>
      <c r="G11" s="17"/>
      <c r="H11" s="18" t="n">
        <v>4</v>
      </c>
      <c r="I11" s="19" t="n">
        <v>10</v>
      </c>
      <c r="J11" s="52" t="n">
        <v>11</v>
      </c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50</v>
      </c>
      <c r="E12" s="39" t="n">
        <v>64</v>
      </c>
      <c r="F12" s="37" t="n">
        <v>57030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0</v>
      </c>
      <c r="E13" s="39" t="n">
        <v>11</v>
      </c>
      <c r="F13" s="37" t="n">
        <v>11748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30</v>
      </c>
      <c r="E14" s="39" t="n">
        <v>39</v>
      </c>
      <c r="F14" s="37" t="n">
        <v>42446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15</v>
      </c>
      <c r="E15" s="39" t="n">
        <v>29</v>
      </c>
      <c r="F15" s="37" t="n">
        <v>20942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29</v>
      </c>
      <c r="E16" s="39" t="n">
        <v>49</v>
      </c>
      <c r="F16" s="37" t="n">
        <v>269164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6</v>
      </c>
      <c r="E17" s="39" t="n">
        <v>7</v>
      </c>
      <c r="F17" s="37" t="n">
        <v>78058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4</v>
      </c>
      <c r="E18" s="39" t="n">
        <v>6</v>
      </c>
      <c r="F18" s="37" t="n">
        <v>6575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2</v>
      </c>
      <c r="E19" s="39" t="n">
        <v>5</v>
      </c>
      <c r="F19" s="37" t="n">
        <v>9749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/>
      <c r="C20" s="39"/>
      <c r="D20" s="39" t="n">
        <v>58</v>
      </c>
      <c r="E20" s="39" t="n">
        <v>85</v>
      </c>
      <c r="F20" s="37" t="n">
        <v>348522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8</v>
      </c>
      <c r="B21" s="39"/>
      <c r="C21" s="39"/>
      <c r="D21" s="39" t="n">
        <v>9</v>
      </c>
      <c r="E21" s="47" t="n">
        <v>14</v>
      </c>
      <c r="F21" s="60" t="n">
        <v>194741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1</v>
      </c>
      <c r="B22" s="39"/>
      <c r="C22" s="39"/>
      <c r="D22" s="39" t="n">
        <v>15</v>
      </c>
      <c r="E22" s="47" t="n">
        <v>33</v>
      </c>
      <c r="F22" s="60" t="n">
        <v>140080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12</v>
      </c>
      <c r="B23" s="39"/>
      <c r="C23" s="39"/>
      <c r="D23" s="39" t="n">
        <v>23</v>
      </c>
      <c r="E23" s="39" t="n">
        <v>34</v>
      </c>
      <c r="F23" s="37" t="n">
        <v>301607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13</v>
      </c>
      <c r="B24" s="39"/>
      <c r="C24" s="39"/>
      <c r="D24" s="39" t="n">
        <v>7</v>
      </c>
      <c r="E24" s="39" t="n">
        <v>14</v>
      </c>
      <c r="F24" s="37" t="n">
        <v>64142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14</v>
      </c>
      <c r="B25" s="39"/>
      <c r="C25" s="39"/>
      <c r="D25" s="39" t="n">
        <v>20</v>
      </c>
      <c r="E25" s="39" t="n">
        <v>41</v>
      </c>
      <c r="F25" s="37" t="n">
        <v>198798</v>
      </c>
      <c r="G25" s="17"/>
      <c r="H25" s="18"/>
      <c r="I25" s="19"/>
      <c r="J25" s="52"/>
    </row>
    <row r="26" customFormat="false" ht="20.1" hidden="false" customHeight="true" outlineLevel="0" collapsed="false">
      <c r="A26" s="39" t="n">
        <v>15</v>
      </c>
      <c r="B26" s="39"/>
      <c r="C26" s="39"/>
      <c r="D26" s="39" t="n">
        <v>13</v>
      </c>
      <c r="E26" s="39" t="n">
        <v>19</v>
      </c>
      <c r="F26" s="37" t="n">
        <v>186657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356</v>
      </c>
      <c r="E35" s="39" t="n">
        <f aca="false">SUM(E9:E34)</f>
        <v>584</v>
      </c>
      <c r="F35" s="37" t="n">
        <f aca="false">SUM(F9:F34)</f>
        <v>3760316</v>
      </c>
      <c r="G35" s="39" t="n">
        <f aca="false">SUM(G9:G34)</f>
        <v>0</v>
      </c>
      <c r="H35" s="39" t="n">
        <f aca="false">SUM(H9:H34)</f>
        <v>4</v>
      </c>
      <c r="I35" s="39" t="n">
        <f aca="false">SUM(I9:I34)</f>
        <v>10</v>
      </c>
      <c r="J35" s="39" t="n">
        <f aca="false">SUM(J9:J34)</f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7771</v>
      </c>
      <c r="D38" s="37" t="n">
        <v>3760</v>
      </c>
      <c r="E38" s="38" t="n">
        <v>0.06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8</v>
      </c>
      <c r="E58" s="46" t="n">
        <v>49</v>
      </c>
      <c r="F58" s="37" t="n">
        <v>87654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5</v>
      </c>
      <c r="E59" s="46" t="n">
        <v>81</v>
      </c>
      <c r="F59" s="37" t="n">
        <v>28091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0</v>
      </c>
      <c r="E60" s="21" t="n">
        <v>12</v>
      </c>
      <c r="F60" s="37" t="n">
        <v>74621</v>
      </c>
      <c r="G60" s="23"/>
      <c r="H60" s="18" t="n">
        <v>15</v>
      </c>
      <c r="I60" s="19"/>
      <c r="J60" s="52" t="n">
        <v>58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79</v>
      </c>
      <c r="E61" s="39" t="n">
        <v>258</v>
      </c>
      <c r="F61" s="37" t="n">
        <v>126883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9</v>
      </c>
      <c r="E62" s="39" t="n">
        <v>55</v>
      </c>
      <c r="F62" s="37" t="n">
        <v>122339</v>
      </c>
      <c r="G62" s="23"/>
      <c r="H62" s="18" t="n">
        <v>10</v>
      </c>
      <c r="I62" s="19" t="n">
        <v>30</v>
      </c>
      <c r="J62" s="52" t="n">
        <v>78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47</v>
      </c>
      <c r="E63" s="39" t="n">
        <v>97</v>
      </c>
      <c r="F63" s="37" t="n">
        <v>49937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4</v>
      </c>
      <c r="E64" s="39" t="n">
        <v>84</v>
      </c>
      <c r="F64" s="37" t="n">
        <v>2108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6</v>
      </c>
      <c r="E65" s="39" t="n">
        <v>50</v>
      </c>
      <c r="F65" s="37" t="n">
        <v>29447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21</v>
      </c>
      <c r="E66" s="39" t="n">
        <v>62</v>
      </c>
      <c r="F66" s="37" t="n">
        <v>219720</v>
      </c>
      <c r="G66" s="17"/>
      <c r="H66" s="18" t="n">
        <v>15</v>
      </c>
      <c r="I66" s="19"/>
      <c r="J66" s="52" t="n">
        <v>63</v>
      </c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9</v>
      </c>
      <c r="E67" s="39" t="n">
        <v>15</v>
      </c>
      <c r="F67" s="37" t="n">
        <v>229464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1</v>
      </c>
      <c r="E68" s="39" t="n">
        <v>26</v>
      </c>
      <c r="F68" s="37" t="n">
        <v>194623</v>
      </c>
      <c r="G68" s="23"/>
      <c r="H68" s="18" t="n">
        <v>1</v>
      </c>
      <c r="I68" s="19"/>
      <c r="J68" s="52" t="n">
        <v>62</v>
      </c>
    </row>
    <row r="69" customFormat="false" ht="20.1" hidden="false" customHeight="true" outlineLevel="0" collapsed="false">
      <c r="A69" s="25" t="n">
        <v>7</v>
      </c>
      <c r="B69" s="39"/>
      <c r="C69" s="39"/>
      <c r="D69" s="39" t="n">
        <v>50</v>
      </c>
      <c r="E69" s="39" t="n">
        <v>97</v>
      </c>
      <c r="F69" s="37" t="n">
        <v>529459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8</v>
      </c>
      <c r="B70" s="39"/>
      <c r="C70" s="39"/>
      <c r="D70" s="39" t="n">
        <v>21</v>
      </c>
      <c r="E70" s="47" t="n">
        <v>81</v>
      </c>
      <c r="F70" s="60" t="n">
        <v>269287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11</v>
      </c>
      <c r="B71" s="39"/>
      <c r="C71" s="39"/>
      <c r="D71" s="39" t="n">
        <v>17</v>
      </c>
      <c r="E71" s="47" t="n">
        <v>46</v>
      </c>
      <c r="F71" s="60" t="n">
        <v>223033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12</v>
      </c>
      <c r="B72" s="39"/>
      <c r="C72" s="39"/>
      <c r="D72" s="39" t="n">
        <v>44</v>
      </c>
      <c r="E72" s="39" t="n">
        <v>88</v>
      </c>
      <c r="F72" s="37" t="n">
        <v>375831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13</v>
      </c>
      <c r="B73" s="39"/>
      <c r="C73" s="39"/>
      <c r="D73" s="39" t="n">
        <v>37</v>
      </c>
      <c r="E73" s="39" t="n">
        <v>165</v>
      </c>
      <c r="F73" s="37" t="n">
        <v>216505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14</v>
      </c>
      <c r="B74" s="39"/>
      <c r="C74" s="39"/>
      <c r="D74" s="39" t="n">
        <v>24</v>
      </c>
      <c r="E74" s="39" t="n">
        <v>43</v>
      </c>
      <c r="F74" s="37" t="n">
        <v>509274</v>
      </c>
      <c r="G74" s="17"/>
      <c r="H74" s="18"/>
      <c r="I74" s="19"/>
      <c r="J74" s="52"/>
    </row>
    <row r="75" customFormat="false" ht="20.1" hidden="false" customHeight="true" outlineLevel="0" collapsed="false">
      <c r="A75" s="39" t="n">
        <v>15</v>
      </c>
      <c r="B75" s="39"/>
      <c r="C75" s="39"/>
      <c r="D75" s="39" t="n">
        <v>10</v>
      </c>
      <c r="E75" s="39" t="n">
        <v>20</v>
      </c>
      <c r="F75" s="37" t="n">
        <v>138098</v>
      </c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12</v>
      </c>
      <c r="E84" s="39" t="n">
        <f aca="false">SUM(E58:E83)</f>
        <v>1329</v>
      </c>
      <c r="F84" s="37" t="n">
        <f aca="false">SUM(F58:F83)</f>
        <v>5554578</v>
      </c>
      <c r="G84" s="39" t="n">
        <f aca="false">SUM(G58:G83)</f>
        <v>0</v>
      </c>
      <c r="H84" s="39" t="n">
        <f aca="false">SUM(H58:H83)</f>
        <v>41</v>
      </c>
      <c r="I84" s="39" t="n">
        <f aca="false">SUM(I58:I83)</f>
        <v>30</v>
      </c>
      <c r="J84" s="39" t="n">
        <f aca="false">SUM(J58:J83)</f>
        <v>26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7771</v>
      </c>
      <c r="D87" s="37" t="n">
        <v>5554</v>
      </c>
      <c r="E87" s="38" t="n">
        <v>0.096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39"/>
      <c r="C9" s="39"/>
      <c r="D9" s="39" t="n">
        <v>18</v>
      </c>
      <c r="E9" s="21" t="n">
        <v>30</v>
      </c>
      <c r="F9" s="37" t="n">
        <v>134904</v>
      </c>
      <c r="G9" s="17"/>
      <c r="H9" s="18"/>
      <c r="I9" s="19"/>
      <c r="J9" s="52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8</v>
      </c>
      <c r="E10" s="39" t="n">
        <v>49</v>
      </c>
      <c r="F10" s="37" t="n">
        <v>40041</v>
      </c>
      <c r="G10" s="23"/>
      <c r="H10" s="39"/>
      <c r="I10" s="19"/>
      <c r="J10" s="52"/>
    </row>
    <row r="11" customFormat="false" ht="18.75" hidden="false" customHeight="true" outlineLevel="0" collapsed="false">
      <c r="A11" s="39" t="n">
        <v>20</v>
      </c>
      <c r="B11" s="39"/>
      <c r="C11" s="24"/>
      <c r="D11" s="39" t="n">
        <v>3</v>
      </c>
      <c r="E11" s="39" t="n">
        <v>5</v>
      </c>
      <c r="F11" s="37" t="n">
        <v>7660</v>
      </c>
      <c r="G11" s="23"/>
      <c r="H11" s="39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2</v>
      </c>
      <c r="E12" s="39" t="n">
        <v>2</v>
      </c>
      <c r="F12" s="37" t="n">
        <v>16301</v>
      </c>
      <c r="G12" s="17"/>
      <c r="H12" s="18"/>
      <c r="I12" s="19"/>
      <c r="J12" s="52"/>
    </row>
    <row r="13" customFormat="false" ht="20.1" hidden="false" customHeight="true" outlineLevel="0" collapsed="false">
      <c r="A13" s="39" t="n">
        <v>22</v>
      </c>
      <c r="B13" s="39"/>
      <c r="C13" s="39"/>
      <c r="D13" s="39" t="n">
        <v>3</v>
      </c>
      <c r="E13" s="39" t="n">
        <v>3</v>
      </c>
      <c r="F13" s="37" t="n">
        <v>20960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16</v>
      </c>
      <c r="E14" s="39" t="n">
        <v>24</v>
      </c>
      <c r="F14" s="37" t="n">
        <v>121714</v>
      </c>
      <c r="G14" s="17"/>
      <c r="H14" s="39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9</v>
      </c>
      <c r="E15" s="39" t="n">
        <v>12</v>
      </c>
      <c r="F15" s="37" t="n">
        <v>35452</v>
      </c>
      <c r="G15" s="17"/>
      <c r="H15" s="18"/>
      <c r="I15" s="19"/>
      <c r="J15" s="52"/>
    </row>
    <row r="16" customFormat="false" ht="20.1" hidden="false" customHeight="true" outlineLevel="0" collapsed="false">
      <c r="A16" s="25" t="n">
        <v>27</v>
      </c>
      <c r="B16" s="39"/>
      <c r="C16" s="39"/>
      <c r="D16" s="39" t="n">
        <v>4</v>
      </c>
      <c r="E16" s="39" t="n">
        <v>25</v>
      </c>
      <c r="F16" s="37" t="n">
        <v>86197</v>
      </c>
      <c r="G16" s="17"/>
      <c r="H16" s="18"/>
      <c r="I16" s="19"/>
      <c r="J16" s="52"/>
    </row>
    <row r="17" customFormat="false" ht="20.1" hidden="false" customHeight="true" outlineLevel="0" collapsed="false">
      <c r="A17" s="25" t="n">
        <v>28</v>
      </c>
      <c r="B17" s="39"/>
      <c r="C17" s="39"/>
      <c r="D17" s="39" t="n">
        <v>0</v>
      </c>
      <c r="E17" s="39" t="n">
        <v>0</v>
      </c>
      <c r="F17" s="37" t="n">
        <v>0</v>
      </c>
      <c r="G17" s="23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7</v>
      </c>
      <c r="E18" s="39" t="n">
        <v>18</v>
      </c>
      <c r="F18" s="37" t="n">
        <v>20770</v>
      </c>
      <c r="G18" s="23"/>
      <c r="H18" s="18"/>
      <c r="I18" s="19"/>
      <c r="J18" s="52"/>
    </row>
    <row r="19" customFormat="false" ht="20.1" hidden="false" customHeight="true" outlineLevel="0" collapsed="false">
      <c r="A19" s="39" t="n">
        <v>1</v>
      </c>
      <c r="B19" s="39"/>
      <c r="C19" s="39"/>
      <c r="D19" s="39" t="n">
        <v>5</v>
      </c>
      <c r="E19" s="47" t="n">
        <v>7</v>
      </c>
      <c r="F19" s="60" t="n">
        <v>11775</v>
      </c>
      <c r="G19" s="17"/>
      <c r="H19" s="39"/>
      <c r="I19" s="19"/>
      <c r="J19" s="52"/>
    </row>
    <row r="20" customFormat="false" ht="20.1" hidden="false" customHeight="true" outlineLevel="0" collapsed="false">
      <c r="A20" s="39" t="n">
        <v>2</v>
      </c>
      <c r="B20" s="39"/>
      <c r="C20" s="39"/>
      <c r="D20" s="39" t="n">
        <v>9</v>
      </c>
      <c r="E20" s="47" t="n">
        <v>16</v>
      </c>
      <c r="F20" s="60" t="n">
        <v>37558</v>
      </c>
      <c r="G20" s="17"/>
      <c r="H20" s="39"/>
      <c r="I20" s="19"/>
      <c r="J20" s="52"/>
    </row>
    <row r="21" customFormat="false" ht="20.1" hidden="false" customHeight="true" outlineLevel="0" collapsed="false">
      <c r="A21" s="25" t="n">
        <v>3</v>
      </c>
      <c r="B21" s="39"/>
      <c r="C21" s="39"/>
      <c r="D21" s="39" t="n">
        <v>10</v>
      </c>
      <c r="E21" s="39" t="n">
        <v>13</v>
      </c>
      <c r="F21" s="37" t="n">
        <v>123740</v>
      </c>
      <c r="G21" s="23"/>
      <c r="H21" s="18"/>
      <c r="I21" s="19"/>
      <c r="J21" s="52"/>
    </row>
    <row r="22" customFormat="false" ht="20.1" hidden="false" customHeight="true" outlineLevel="0" collapsed="false">
      <c r="A22" s="25" t="n">
        <v>4</v>
      </c>
      <c r="B22" s="39"/>
      <c r="C22" s="39"/>
      <c r="D22" s="39" t="n">
        <v>10</v>
      </c>
      <c r="E22" s="39" t="n">
        <v>31</v>
      </c>
      <c r="F22" s="37" t="n">
        <v>134457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/>
      <c r="C23" s="39"/>
      <c r="D23" s="39" t="n">
        <v>5</v>
      </c>
      <c r="E23" s="39" t="n">
        <v>10</v>
      </c>
      <c r="F23" s="37" t="n">
        <v>187547</v>
      </c>
      <c r="G23" s="17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/>
      <c r="C24" s="39"/>
      <c r="D24" s="39" t="n">
        <v>12</v>
      </c>
      <c r="E24" s="39" t="n">
        <v>12</v>
      </c>
      <c r="F24" s="37" t="n">
        <v>65271</v>
      </c>
      <c r="G24" s="23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/>
      <c r="C25" s="39"/>
      <c r="D25" s="39" t="n">
        <v>10</v>
      </c>
      <c r="E25" s="39" t="n">
        <v>10</v>
      </c>
      <c r="F25" s="37" t="n">
        <v>3166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/>
      <c r="C26" s="39"/>
      <c r="D26" s="39" t="n">
        <v>20</v>
      </c>
      <c r="E26" s="47" t="n">
        <v>52</v>
      </c>
      <c r="F26" s="60" t="n">
        <v>176994</v>
      </c>
      <c r="G26" s="23"/>
      <c r="H26" s="18"/>
      <c r="I26" s="19"/>
      <c r="J26" s="52"/>
    </row>
    <row r="27" customFormat="false" ht="20.1" hidden="false" customHeight="true" outlineLevel="0" collapsed="false">
      <c r="A27" s="25" t="n">
        <v>11</v>
      </c>
      <c r="B27" s="39"/>
      <c r="C27" s="39"/>
      <c r="D27" s="39"/>
      <c r="E27" s="39"/>
      <c r="F27" s="37"/>
      <c r="G27" s="17"/>
      <c r="H27" s="39" t="n">
        <v>6</v>
      </c>
      <c r="I27" s="19"/>
      <c r="J27" s="52" t="n">
        <v>5</v>
      </c>
    </row>
    <row r="28" customFormat="false" ht="20.1" hidden="false" customHeight="true" outlineLevel="0" collapsed="false">
      <c r="A28" s="39" t="n">
        <v>12</v>
      </c>
      <c r="B28" s="39"/>
      <c r="C28" s="39"/>
      <c r="D28" s="39"/>
      <c r="E28" s="39"/>
      <c r="F28" s="37"/>
      <c r="G28" s="17"/>
      <c r="H28" s="39"/>
      <c r="I28" s="19"/>
      <c r="J28" s="52"/>
    </row>
    <row r="29" customFormat="false" ht="20.1" hidden="false" customHeight="true" outlineLevel="0" collapsed="false">
      <c r="A29" s="39" t="n">
        <v>15</v>
      </c>
      <c r="B29" s="39"/>
      <c r="C29" s="39"/>
      <c r="D29" s="39"/>
      <c r="E29" s="39"/>
      <c r="F29" s="37"/>
      <c r="G29" s="17"/>
      <c r="H29" s="18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18"/>
      <c r="F30" s="27"/>
      <c r="G30" s="18"/>
      <c r="H30" s="18"/>
      <c r="I30" s="18"/>
      <c r="J30" s="18"/>
    </row>
    <row r="31" customFormat="false" ht="20.1" hidden="false" customHeight="true" outlineLevel="0" collapsed="false">
      <c r="A31" s="18"/>
      <c r="B31" s="39"/>
      <c r="C31" s="18"/>
      <c r="D31" s="39"/>
      <c r="E31" s="18"/>
      <c r="F31" s="27"/>
      <c r="G31" s="18"/>
      <c r="H31" s="18"/>
      <c r="I31" s="18"/>
      <c r="J31" s="18"/>
    </row>
    <row r="32" customFormat="false" ht="20.1" hidden="false" customHeight="true" outlineLevel="0" collapsed="false">
      <c r="A32" s="18"/>
      <c r="B32" s="39"/>
      <c r="C32" s="18"/>
      <c r="D32" s="39"/>
      <c r="E32" s="18"/>
      <c r="F32" s="27"/>
      <c r="G32" s="17"/>
      <c r="H32" s="18"/>
      <c r="I32" s="19"/>
      <c r="J32" s="52"/>
    </row>
    <row r="33" customFormat="false" ht="20.1" hidden="false" customHeight="true" outlineLevel="0" collapsed="false">
      <c r="A33" s="7" t="s">
        <v>19</v>
      </c>
      <c r="B33" s="39" t="n">
        <f aca="false">SUM(B9:B32)</f>
        <v>0</v>
      </c>
      <c r="C33" s="39" t="n">
        <f aca="false">SUM(C9:C32)</f>
        <v>0</v>
      </c>
      <c r="D33" s="39" t="n">
        <f aca="false">SUM(D9:D32)</f>
        <v>151</v>
      </c>
      <c r="E33" s="39" t="n">
        <f aca="false">SUM(E9:E32)</f>
        <v>319</v>
      </c>
      <c r="F33" s="37" t="n">
        <f aca="false">SUM(F9:F32)</f>
        <v>1253009</v>
      </c>
      <c r="G33" s="39" t="n">
        <f aca="false">SUM(G9:G32)</f>
        <v>0</v>
      </c>
      <c r="H33" s="39" t="n">
        <f aca="false">SUM(H9:H32)</f>
        <v>6</v>
      </c>
      <c r="I33" s="39" t="n">
        <f aca="false">SUM(I9:I32)</f>
        <v>0</v>
      </c>
      <c r="J33" s="39" t="n">
        <f aca="false">SUM(J9:J32)</f>
        <v>5</v>
      </c>
    </row>
    <row r="34" customFormat="false" ht="20.1" hidden="false" customHeight="true" outlineLevel="0" collapsed="false">
      <c r="A34" s="28"/>
      <c r="B34" s="29"/>
      <c r="C34" s="29"/>
      <c r="D34" s="29"/>
      <c r="E34" s="29"/>
      <c r="F34" s="30"/>
      <c r="G34" s="31"/>
      <c r="H34" s="35"/>
      <c r="I34" s="29"/>
      <c r="J34" s="53"/>
    </row>
    <row r="35" customFormat="false" ht="13.5" hidden="false" customHeight="false" outlineLevel="0" collapsed="false">
      <c r="A35" s="33"/>
      <c r="B35" s="4"/>
      <c r="C35" s="7" t="s">
        <v>21</v>
      </c>
      <c r="D35" s="7" t="s">
        <v>22</v>
      </c>
      <c r="E35" s="7" t="s">
        <v>23</v>
      </c>
      <c r="F35" s="48"/>
      <c r="G35" s="4"/>
      <c r="H35" s="4"/>
      <c r="I35" s="35"/>
      <c r="J35" s="54"/>
    </row>
    <row r="36" customFormat="false" ht="13.5" hidden="false" customHeight="false" outlineLevel="0" collapsed="false">
      <c r="A36" s="33"/>
      <c r="B36" s="4"/>
      <c r="C36" s="37" t="n">
        <v>51201</v>
      </c>
      <c r="D36" s="37" t="n">
        <v>1253</v>
      </c>
      <c r="E36" s="38" t="n">
        <v>0.0244</v>
      </c>
      <c r="F36" s="49"/>
      <c r="G36" s="4"/>
      <c r="H36" s="4"/>
      <c r="I36" s="35"/>
      <c r="J36" s="54"/>
    </row>
    <row r="37" customFormat="false" ht="13.5" hidden="false" customHeight="false" outlineLevel="0" collapsed="false">
      <c r="A37" s="40" t="s">
        <v>18</v>
      </c>
      <c r="B37" s="4"/>
      <c r="C37" s="37"/>
      <c r="D37" s="37"/>
      <c r="E37" s="38"/>
      <c r="F37" s="49"/>
      <c r="G37" s="4"/>
      <c r="H37" s="4"/>
      <c r="I37" s="35"/>
      <c r="J37" s="54"/>
    </row>
    <row r="38" customFormat="false" ht="13.5" hidden="false" customHeight="false" outlineLevel="0" collapsed="false">
      <c r="A38" s="41"/>
      <c r="B38" s="42" t="s">
        <v>18</v>
      </c>
      <c r="C38" s="43"/>
      <c r="D38" s="43"/>
      <c r="E38" s="42" t="s">
        <v>18</v>
      </c>
      <c r="F38" s="44" t="s">
        <v>18</v>
      </c>
      <c r="G38" s="43"/>
      <c r="H38" s="43"/>
      <c r="I38" s="42"/>
      <c r="J38" s="55"/>
    </row>
    <row r="39" customFormat="false" ht="13.5" hidden="false" customHeight="false" outlineLevel="0" collapsed="false">
      <c r="A39" s="4"/>
      <c r="B39" s="4" t="s">
        <v>26</v>
      </c>
      <c r="C39" s="4"/>
      <c r="D39" s="4"/>
      <c r="E39" s="4"/>
      <c r="F39" s="49"/>
      <c r="G39" s="4"/>
      <c r="H39" s="4"/>
      <c r="I39" s="4"/>
      <c r="J39" s="1"/>
    </row>
    <row r="40" customFormat="false" ht="13.5" hidden="false" customHeight="false" outlineLevel="0" collapsed="false">
      <c r="A40" s="4"/>
      <c r="B40" s="4" t="s">
        <v>27</v>
      </c>
      <c r="C40" s="4"/>
      <c r="D40" s="4"/>
      <c r="E40" s="4"/>
      <c r="F40" s="59"/>
      <c r="G40" s="1"/>
      <c r="H40" s="1"/>
      <c r="I40" s="1"/>
      <c r="J40" s="1"/>
    </row>
    <row r="41" customFormat="false" ht="13.5" hidden="false" customHeight="false" outlineLevel="0" collapsed="false">
      <c r="A41" s="4"/>
      <c r="B41" s="4" t="s">
        <v>28</v>
      </c>
      <c r="C41" s="4"/>
      <c r="D41" s="4"/>
      <c r="E41" s="4"/>
      <c r="F41" s="59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59"/>
      <c r="G42" s="1"/>
      <c r="H42" s="1"/>
      <c r="I42" s="1"/>
      <c r="J42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59"/>
      <c r="G48" s="1"/>
      <c r="H48" s="1"/>
      <c r="I48" s="1"/>
      <c r="J48" s="1"/>
    </row>
    <row r="49" customFormat="false" ht="20.1" hidden="false" customHeight="true" outlineLevel="0" collapsed="false">
      <c r="A49" s="1"/>
      <c r="B49" s="72" t="s">
        <v>114</v>
      </c>
      <c r="C49" s="72"/>
      <c r="D49" s="72"/>
      <c r="E49" s="72"/>
      <c r="F49" s="72"/>
      <c r="G49" s="72"/>
      <c r="H49" s="72"/>
      <c r="I49" s="72"/>
      <c r="J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3" t="s">
        <v>1</v>
      </c>
      <c r="B51" s="3"/>
      <c r="C51" s="4"/>
      <c r="D51" s="5" t="s">
        <v>84</v>
      </c>
      <c r="E51" s="5"/>
      <c r="F51" s="5"/>
      <c r="G51" s="4"/>
      <c r="H51" s="4"/>
      <c r="I51" s="4"/>
      <c r="J51" s="1"/>
    </row>
    <row r="52" customFormat="false" ht="20.1" hidden="false" customHeight="true" outlineLevel="0" collapsed="false">
      <c r="A52" s="3"/>
      <c r="B52" s="3"/>
      <c r="C52" s="4"/>
      <c r="D52" s="4"/>
      <c r="E52" s="4"/>
      <c r="F52" s="49"/>
      <c r="G52" s="4"/>
      <c r="H52" s="4"/>
      <c r="I52" s="6" t="s">
        <v>3</v>
      </c>
      <c r="J52" s="6"/>
    </row>
    <row r="53" customFormat="false" ht="20.1" hidden="false" customHeight="true" outlineLevel="0" collapsed="false">
      <c r="A53" s="7" t="s">
        <v>4</v>
      </c>
      <c r="B53" s="7" t="s">
        <v>39</v>
      </c>
      <c r="C53" s="7" t="s">
        <v>6</v>
      </c>
      <c r="D53" s="8" t="s">
        <v>7</v>
      </c>
      <c r="E53" s="8"/>
      <c r="F53" s="8"/>
      <c r="G53" s="9" t="s">
        <v>71</v>
      </c>
      <c r="H53" s="9"/>
      <c r="I53" s="9"/>
      <c r="J53" s="10" t="s">
        <v>9</v>
      </c>
    </row>
    <row r="54" customFormat="false" ht="20.1" hidden="false" customHeight="true" outlineLevel="0" collapsed="false">
      <c r="A54" s="7"/>
      <c r="B54" s="7"/>
      <c r="C54" s="7"/>
      <c r="D54" s="8"/>
      <c r="E54" s="8"/>
      <c r="F54" s="8"/>
      <c r="G54" s="7" t="s">
        <v>79</v>
      </c>
      <c r="H54" s="7"/>
      <c r="I54" s="11" t="s">
        <v>32</v>
      </c>
      <c r="J54" s="10"/>
    </row>
    <row r="55" customFormat="false" ht="22.5" hidden="false" customHeight="false" outlineLevel="0" collapsed="false">
      <c r="A55" s="7"/>
      <c r="B55" s="12" t="s">
        <v>12</v>
      </c>
      <c r="C55" s="7"/>
      <c r="D55" s="13" t="s">
        <v>40</v>
      </c>
      <c r="E55" s="14" t="s">
        <v>41</v>
      </c>
      <c r="F55" s="34" t="s">
        <v>15</v>
      </c>
      <c r="G55" s="15" t="s">
        <v>80</v>
      </c>
      <c r="H55" s="56" t="s">
        <v>81</v>
      </c>
      <c r="I55" s="11"/>
      <c r="J55" s="10"/>
    </row>
    <row r="56" customFormat="false" ht="20.1" hidden="false" customHeight="true" outlineLevel="0" collapsed="false">
      <c r="A56" s="39" t="n">
        <v>18</v>
      </c>
      <c r="B56" s="39"/>
      <c r="C56" s="39"/>
      <c r="D56" s="39" t="n">
        <v>23</v>
      </c>
      <c r="E56" s="46" t="n">
        <v>91</v>
      </c>
      <c r="F56" s="37" t="n">
        <v>276297</v>
      </c>
      <c r="G56" s="17"/>
      <c r="H56" s="18"/>
      <c r="I56" s="19"/>
      <c r="J56" s="52"/>
    </row>
    <row r="57" customFormat="false" ht="20.1" hidden="false" customHeight="true" outlineLevel="0" collapsed="false">
      <c r="A57" s="39" t="n">
        <v>19</v>
      </c>
      <c r="B57" s="39"/>
      <c r="C57" s="39"/>
      <c r="D57" s="39" t="n">
        <v>14</v>
      </c>
      <c r="E57" s="46" t="n">
        <v>33</v>
      </c>
      <c r="F57" s="37" t="n">
        <v>173129</v>
      </c>
      <c r="G57" s="23"/>
      <c r="H57" s="39"/>
      <c r="I57" s="19"/>
      <c r="J57" s="52"/>
    </row>
    <row r="58" customFormat="false" ht="20.1" hidden="false" customHeight="true" outlineLevel="0" collapsed="false">
      <c r="A58" s="39" t="n">
        <v>20</v>
      </c>
      <c r="B58" s="39"/>
      <c r="C58" s="39"/>
      <c r="D58" s="39" t="n">
        <v>29</v>
      </c>
      <c r="E58" s="21" t="n">
        <v>47</v>
      </c>
      <c r="F58" s="37" t="n">
        <v>249738</v>
      </c>
      <c r="G58" s="23"/>
      <c r="H58" s="18"/>
      <c r="I58" s="19"/>
      <c r="J58" s="52"/>
    </row>
    <row r="59" customFormat="false" ht="20.1" hidden="false" customHeight="true" outlineLevel="0" collapsed="false">
      <c r="A59" s="39" t="n">
        <v>21</v>
      </c>
      <c r="B59" s="39"/>
      <c r="C59" s="39"/>
      <c r="D59" s="39" t="n">
        <v>40</v>
      </c>
      <c r="E59" s="39" t="n">
        <v>170</v>
      </c>
      <c r="F59" s="37" t="n">
        <v>39628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2</v>
      </c>
      <c r="B60" s="39"/>
      <c r="C60" s="24"/>
      <c r="D60" s="39" t="n">
        <v>38</v>
      </c>
      <c r="E60" s="39" t="n">
        <v>50</v>
      </c>
      <c r="F60" s="37" t="n">
        <v>203939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5</v>
      </c>
      <c r="B61" s="39"/>
      <c r="C61" s="39"/>
      <c r="D61" s="39" t="n">
        <v>38</v>
      </c>
      <c r="E61" s="39" t="n">
        <v>56</v>
      </c>
      <c r="F61" s="37" t="n">
        <v>203939</v>
      </c>
      <c r="G61" s="23"/>
      <c r="H61" s="18"/>
      <c r="I61" s="19"/>
      <c r="J61" s="52"/>
    </row>
    <row r="62" customFormat="false" ht="20.1" hidden="false" customHeight="true" outlineLevel="0" collapsed="false">
      <c r="A62" s="39" t="n">
        <v>26</v>
      </c>
      <c r="B62" s="39"/>
      <c r="C62" s="39"/>
      <c r="D62" s="39" t="n">
        <v>60</v>
      </c>
      <c r="E62" s="39" t="n">
        <v>96</v>
      </c>
      <c r="F62" s="37" t="n">
        <v>364744</v>
      </c>
      <c r="G62" s="23"/>
      <c r="H62" s="18" t="n">
        <v>15</v>
      </c>
      <c r="I62" s="19"/>
      <c r="J62" s="52" t="n">
        <v>47</v>
      </c>
    </row>
    <row r="63" customFormat="false" ht="20.1" hidden="false" customHeight="true" outlineLevel="0" collapsed="false">
      <c r="A63" s="25" t="n">
        <v>27</v>
      </c>
      <c r="B63" s="39"/>
      <c r="C63" s="39"/>
      <c r="D63" s="39" t="n">
        <v>15</v>
      </c>
      <c r="E63" s="39" t="n">
        <v>65</v>
      </c>
      <c r="F63" s="37" t="n">
        <v>220055</v>
      </c>
      <c r="G63" s="17"/>
      <c r="H63" s="18"/>
      <c r="I63" s="19"/>
      <c r="J63" s="52"/>
    </row>
    <row r="64" customFormat="false" ht="20.1" hidden="false" customHeight="true" outlineLevel="0" collapsed="false">
      <c r="A64" s="25" t="n">
        <v>28</v>
      </c>
      <c r="B64" s="39"/>
      <c r="C64" s="39"/>
      <c r="D64" s="39" t="n">
        <v>14</v>
      </c>
      <c r="E64" s="39" t="n">
        <v>37</v>
      </c>
      <c r="F64" s="37" t="n">
        <v>121346</v>
      </c>
      <c r="G64" s="17"/>
      <c r="H64" s="18"/>
      <c r="I64" s="19"/>
      <c r="J64" s="52"/>
    </row>
    <row r="65" customFormat="false" ht="20.1" hidden="false" customHeight="true" outlineLevel="0" collapsed="false">
      <c r="A65" s="25" t="n">
        <v>29</v>
      </c>
      <c r="B65" s="39"/>
      <c r="C65" s="39"/>
      <c r="D65" s="39" t="n">
        <v>1</v>
      </c>
      <c r="E65" s="39" t="n">
        <v>4</v>
      </c>
      <c r="F65" s="37" t="n">
        <v>3040</v>
      </c>
      <c r="G65" s="17" t="n">
        <v>3</v>
      </c>
      <c r="H65" s="18"/>
      <c r="I65" s="19"/>
      <c r="J65" s="52" t="n">
        <v>44</v>
      </c>
    </row>
    <row r="66" customFormat="false" ht="20.1" hidden="false" customHeight="true" outlineLevel="0" collapsed="false">
      <c r="A66" s="39" t="n">
        <v>1</v>
      </c>
      <c r="B66" s="39"/>
      <c r="C66" s="39"/>
      <c r="D66" s="39" t="n">
        <v>23</v>
      </c>
      <c r="E66" s="39" t="n">
        <v>35</v>
      </c>
      <c r="F66" s="37" t="n">
        <v>142177</v>
      </c>
      <c r="G66" s="23"/>
      <c r="H66" s="18"/>
      <c r="I66" s="19"/>
      <c r="J66" s="52"/>
    </row>
    <row r="67" customFormat="false" ht="20.1" hidden="false" customHeight="true" outlineLevel="0" collapsed="false">
      <c r="A67" s="39" t="n">
        <v>2</v>
      </c>
      <c r="B67" s="39"/>
      <c r="C67" s="39"/>
      <c r="D67" s="39" t="n">
        <v>23</v>
      </c>
      <c r="E67" s="39" t="n">
        <v>29</v>
      </c>
      <c r="F67" s="37" t="n">
        <v>159440</v>
      </c>
      <c r="G67" s="23" t="n">
        <v>1</v>
      </c>
      <c r="H67" s="18"/>
      <c r="I67" s="19"/>
      <c r="J67" s="52" t="n">
        <v>43</v>
      </c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24</v>
      </c>
      <c r="E68" s="47" t="n">
        <v>86</v>
      </c>
      <c r="F68" s="60" t="n">
        <v>28985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38</v>
      </c>
      <c r="E69" s="47" t="n">
        <v>163</v>
      </c>
      <c r="F69" s="60" t="n">
        <v>730820</v>
      </c>
      <c r="G69" s="17"/>
      <c r="H69" s="39"/>
      <c r="I69" s="19"/>
      <c r="J69" s="52"/>
    </row>
    <row r="70" customFormat="false" ht="20.1" hidden="false" customHeight="true" outlineLevel="0" collapsed="false">
      <c r="A70" s="25" t="n">
        <v>5</v>
      </c>
      <c r="B70" s="39"/>
      <c r="C70" s="39"/>
      <c r="D70" s="39" t="n">
        <v>16</v>
      </c>
      <c r="E70" s="39" t="n">
        <v>39</v>
      </c>
      <c r="F70" s="37" t="n">
        <v>152721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8</v>
      </c>
      <c r="B71" s="39"/>
      <c r="C71" s="39"/>
      <c r="D71" s="39" t="n">
        <v>26</v>
      </c>
      <c r="E71" s="39" t="n">
        <v>47</v>
      </c>
      <c r="F71" s="37" t="n">
        <v>30888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9</v>
      </c>
      <c r="B72" s="39"/>
      <c r="C72" s="39"/>
      <c r="D72" s="39" t="n">
        <v>29</v>
      </c>
      <c r="E72" s="39" t="n">
        <v>92</v>
      </c>
      <c r="F72" s="37" t="n">
        <v>177073</v>
      </c>
      <c r="G72" s="17"/>
      <c r="H72" s="18"/>
      <c r="I72" s="19"/>
      <c r="J72" s="52"/>
    </row>
    <row r="73" customFormat="false" ht="20.1" hidden="false" customHeight="true" outlineLevel="0" collapsed="false">
      <c r="A73" s="25" t="n">
        <v>10</v>
      </c>
      <c r="B73" s="39"/>
      <c r="C73" s="39"/>
      <c r="D73" s="39" t="n">
        <v>27</v>
      </c>
      <c r="E73" s="39" t="n">
        <v>103</v>
      </c>
      <c r="F73" s="37" t="n">
        <v>317208</v>
      </c>
      <c r="G73" s="23"/>
      <c r="H73" s="39"/>
      <c r="I73" s="19"/>
      <c r="J73" s="52"/>
    </row>
    <row r="74" customFormat="false" ht="20.1" hidden="false" customHeight="true" outlineLevel="0" collapsed="false">
      <c r="A74" s="25" t="n">
        <v>11</v>
      </c>
      <c r="B74" s="39"/>
      <c r="C74" s="39"/>
      <c r="D74" s="39"/>
      <c r="E74" s="39"/>
      <c r="F74" s="37"/>
      <c r="G74" s="17"/>
      <c r="H74" s="18" t="n">
        <v>18</v>
      </c>
      <c r="I74" s="19"/>
      <c r="J74" s="52" t="n">
        <v>25</v>
      </c>
    </row>
    <row r="75" customFormat="false" ht="20.1" hidden="false" customHeight="true" outlineLevel="0" collapsed="false">
      <c r="A75" s="39" t="n">
        <v>12</v>
      </c>
      <c r="B75" s="39"/>
      <c r="C75" s="39"/>
      <c r="D75" s="39"/>
      <c r="E75" s="47"/>
      <c r="F75" s="60"/>
      <c r="G75" s="23" t="n">
        <v>1</v>
      </c>
      <c r="H75" s="18"/>
      <c r="I75" s="19"/>
      <c r="J75" s="52" t="n">
        <v>24</v>
      </c>
    </row>
    <row r="76" customFormat="false" ht="20.1" hidden="false" customHeight="true" outlineLevel="0" collapsed="false">
      <c r="A76" s="39" t="n">
        <v>15</v>
      </c>
      <c r="B76" s="39"/>
      <c r="C76" s="39"/>
      <c r="D76" s="39"/>
      <c r="E76" s="39"/>
      <c r="F76" s="37"/>
      <c r="G76" s="17"/>
      <c r="H76" s="39"/>
      <c r="I76" s="19"/>
      <c r="J76" s="52"/>
    </row>
    <row r="77" customFormat="false" ht="20.1" hidden="false" customHeight="true" outlineLevel="0" collapsed="false">
      <c r="A77" s="39"/>
      <c r="B77" s="39"/>
      <c r="C77" s="39"/>
      <c r="D77" s="39"/>
      <c r="E77" s="39"/>
      <c r="F77" s="37"/>
      <c r="G77" s="17"/>
      <c r="H77" s="39"/>
      <c r="I77" s="19"/>
      <c r="J77" s="52"/>
    </row>
    <row r="78" customFormat="false" ht="20.1" hidden="false" customHeight="true" outlineLevel="0" collapsed="false">
      <c r="A78" s="39"/>
      <c r="B78" s="39"/>
      <c r="C78" s="39"/>
      <c r="D78" s="39"/>
      <c r="E78" s="39"/>
      <c r="F78" s="37"/>
      <c r="G78" s="17"/>
      <c r="H78" s="18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18"/>
      <c r="F79" s="27"/>
      <c r="G79" s="18"/>
      <c r="H79" s="18"/>
      <c r="I79" s="18"/>
      <c r="J79" s="18"/>
    </row>
    <row r="80" customFormat="false" ht="20.1" hidden="false" customHeight="true" outlineLevel="0" collapsed="false">
      <c r="A80" s="18"/>
      <c r="B80" s="18"/>
      <c r="C80" s="18"/>
      <c r="D80" s="39"/>
      <c r="E80" s="18"/>
      <c r="F80" s="27"/>
      <c r="G80" s="18"/>
      <c r="H80" s="18"/>
      <c r="I80" s="18"/>
      <c r="J80" s="18"/>
    </row>
    <row r="81" customFormat="false" ht="20.1" hidden="false" customHeight="true" outlineLevel="0" collapsed="false">
      <c r="A81" s="18"/>
      <c r="B81" s="18"/>
      <c r="C81" s="18"/>
      <c r="D81" s="39"/>
      <c r="E81" s="18"/>
      <c r="F81" s="27"/>
      <c r="G81" s="17"/>
      <c r="H81" s="18"/>
      <c r="I81" s="19"/>
      <c r="J81" s="52"/>
    </row>
    <row r="82" customFormat="false" ht="20.1" hidden="false" customHeight="true" outlineLevel="0" collapsed="false">
      <c r="A82" s="7" t="s">
        <v>19</v>
      </c>
      <c r="B82" s="39" t="n">
        <f aca="false">SUM(B56:B81)</f>
        <v>0</v>
      </c>
      <c r="C82" s="39" t="n">
        <f aca="false">SUM(C56:C81)</f>
        <v>0</v>
      </c>
      <c r="D82" s="39" t="n">
        <f aca="false">SUM(D56:D81)</f>
        <v>478</v>
      </c>
      <c r="E82" s="39" t="n">
        <f aca="false">SUM(E56:E81)</f>
        <v>1243</v>
      </c>
      <c r="F82" s="37" t="n">
        <f aca="false">SUM(F56:F81)</f>
        <v>4490690</v>
      </c>
      <c r="G82" s="39" t="n">
        <f aca="false">SUM(G56:G81)</f>
        <v>5</v>
      </c>
      <c r="H82" s="39" t="n">
        <f aca="false">SUM(H56:H81)</f>
        <v>33</v>
      </c>
      <c r="I82" s="39" t="n">
        <f aca="false">SUM(I56:I81)</f>
        <v>0</v>
      </c>
      <c r="J82" s="39" t="n">
        <f aca="false">SUM(J56:J81)</f>
        <v>183</v>
      </c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30"/>
      <c r="G83" s="31"/>
      <c r="H83" s="35"/>
      <c r="I83" s="29"/>
      <c r="J83" s="53"/>
    </row>
    <row r="84" customFormat="false" ht="20.1" hidden="false" customHeight="true" outlineLevel="0" collapsed="false">
      <c r="A84" s="33"/>
      <c r="B84" s="4"/>
      <c r="C84" s="7" t="s">
        <v>21</v>
      </c>
      <c r="D84" s="39" t="s">
        <v>72</v>
      </c>
      <c r="E84" s="7" t="s">
        <v>23</v>
      </c>
      <c r="F84" s="48"/>
      <c r="G84" s="4"/>
      <c r="H84" s="4"/>
      <c r="I84" s="35"/>
      <c r="J84" s="54"/>
    </row>
    <row r="85" customFormat="false" ht="20.1" hidden="false" customHeight="true" outlineLevel="0" collapsed="false">
      <c r="A85" s="33"/>
      <c r="B85" s="4"/>
      <c r="C85" s="37" t="n">
        <v>51201</v>
      </c>
      <c r="D85" s="37" t="n">
        <v>4490</v>
      </c>
      <c r="E85" s="38" t="n">
        <v>0.0876</v>
      </c>
      <c r="F85" s="49"/>
      <c r="G85" s="4"/>
      <c r="H85" s="4"/>
      <c r="I85" s="35"/>
      <c r="J85" s="54"/>
    </row>
    <row r="86" customFormat="false" ht="20.1" hidden="false" customHeight="true" outlineLevel="0" collapsed="false">
      <c r="A86" s="40" t="s">
        <v>18</v>
      </c>
      <c r="B86" s="4"/>
      <c r="C86" s="37"/>
      <c r="D86" s="37"/>
      <c r="E86" s="38"/>
      <c r="F86" s="49"/>
      <c r="G86" s="4"/>
      <c r="H86" s="4"/>
      <c r="I86" s="35"/>
      <c r="J86" s="54"/>
    </row>
    <row r="87" customFormat="false" ht="20.1" hidden="false" customHeight="true" outlineLevel="0" collapsed="false">
      <c r="A87" s="41"/>
      <c r="B87" s="42" t="s">
        <v>18</v>
      </c>
      <c r="C87" s="43"/>
      <c r="D87" s="43"/>
      <c r="E87" s="42" t="s">
        <v>18</v>
      </c>
      <c r="F87" s="44" t="s">
        <v>18</v>
      </c>
      <c r="G87" s="43"/>
      <c r="H87" s="43"/>
      <c r="I87" s="42"/>
      <c r="J87" s="55"/>
    </row>
    <row r="88" customFormat="false" ht="20.1" hidden="false" customHeight="true" outlineLevel="0" collapsed="false">
      <c r="A88" s="4"/>
      <c r="B88" s="4" t="s">
        <v>26</v>
      </c>
      <c r="C88" s="4"/>
      <c r="D88" s="4"/>
      <c r="E88" s="4"/>
      <c r="F88" s="49"/>
      <c r="G88" s="4"/>
      <c r="H88" s="4"/>
      <c r="I88" s="4"/>
      <c r="J88" s="1"/>
    </row>
    <row r="89" customFormat="false" ht="20.1" hidden="false" customHeight="true" outlineLevel="0" collapsed="false">
      <c r="A89" s="4"/>
      <c r="B89" s="4" t="s">
        <v>27</v>
      </c>
      <c r="C89" s="4"/>
      <c r="D89" s="4"/>
      <c r="E89" s="4"/>
      <c r="F89" s="59"/>
      <c r="G89" s="1"/>
      <c r="H89" s="1"/>
      <c r="I89" s="1"/>
      <c r="J89" s="1"/>
    </row>
    <row r="90" customFormat="false" ht="20.1" hidden="false" customHeight="true" outlineLevel="0" collapsed="false">
      <c r="A90" s="4"/>
      <c r="B90" s="4" t="s">
        <v>28</v>
      </c>
      <c r="C90" s="4"/>
      <c r="D90" s="4"/>
      <c r="E90" s="4"/>
      <c r="F90" s="59"/>
      <c r="G90" s="1"/>
      <c r="H90" s="1"/>
      <c r="I90" s="1"/>
      <c r="J90" s="1"/>
    </row>
    <row r="91" customFormat="false" ht="20.1" hidden="false" customHeight="true" outlineLevel="0" collapsed="false">
      <c r="A91" s="1"/>
      <c r="B91" s="1"/>
      <c r="C91" s="1"/>
      <c r="D91" s="1"/>
      <c r="E91" s="1"/>
      <c r="F91" s="59"/>
      <c r="G91" s="1"/>
      <c r="H91" s="1"/>
      <c r="I91" s="1"/>
      <c r="J91" s="1"/>
    </row>
    <row r="92" customFormat="false" ht="20.1" hidden="false" customHeight="true" outlineLevel="0" collapsed="false"/>
    <row r="93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6:C37"/>
    <mergeCell ref="D36:D37"/>
    <mergeCell ref="E36:E37"/>
    <mergeCell ref="B49:I49"/>
    <mergeCell ref="A51:B52"/>
    <mergeCell ref="D51:F51"/>
    <mergeCell ref="I52:J52"/>
    <mergeCell ref="A53:A55"/>
    <mergeCell ref="B53:B54"/>
    <mergeCell ref="C53:C55"/>
    <mergeCell ref="D53:F54"/>
    <mergeCell ref="G53:I53"/>
    <mergeCell ref="J53:J55"/>
    <mergeCell ref="G54:H54"/>
    <mergeCell ref="I54:I55"/>
    <mergeCell ref="C85:C86"/>
    <mergeCell ref="D85:D86"/>
    <mergeCell ref="E85:E86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0</v>
      </c>
      <c r="E9" s="39" t="n">
        <v>14</v>
      </c>
      <c r="F9" s="37" t="n">
        <v>76971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8</v>
      </c>
      <c r="E10" s="46" t="n">
        <v>22</v>
      </c>
      <c r="F10" s="37" t="n">
        <v>2441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21</v>
      </c>
      <c r="E11" s="21" t="n">
        <v>28</v>
      </c>
      <c r="F11" s="37" t="n">
        <v>26613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10</v>
      </c>
      <c r="E12" s="39" t="n">
        <v>21</v>
      </c>
      <c r="F12" s="37" t="n">
        <v>13818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0</v>
      </c>
      <c r="E13" s="39" t="n">
        <v>16</v>
      </c>
      <c r="F13" s="37" t="n">
        <v>12498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1</v>
      </c>
      <c r="E14" s="39" t="n">
        <v>29</v>
      </c>
      <c r="F14" s="37" t="n">
        <v>32507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13</v>
      </c>
      <c r="E15" s="39" t="n">
        <v>42</v>
      </c>
      <c r="F15" s="37" t="n">
        <v>11882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7</v>
      </c>
      <c r="E16" s="39" t="n">
        <v>15</v>
      </c>
      <c r="F16" s="37" t="n">
        <v>32493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8</v>
      </c>
      <c r="E17" s="39" t="n">
        <v>11</v>
      </c>
      <c r="F17" s="37" t="n">
        <v>7692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5</v>
      </c>
      <c r="E18" s="39" t="n">
        <v>7</v>
      </c>
      <c r="F18" s="37" t="n">
        <v>4089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/>
      <c r="C19" s="39"/>
      <c r="D19" s="39" t="n">
        <v>8</v>
      </c>
      <c r="E19" s="39" t="n">
        <v>9</v>
      </c>
      <c r="F19" s="37" t="n">
        <v>5114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/>
      <c r="C20" s="39"/>
      <c r="D20" s="39" t="n">
        <v>8</v>
      </c>
      <c r="E20" s="39" t="n">
        <v>23</v>
      </c>
      <c r="F20" s="37" t="n">
        <v>47678</v>
      </c>
      <c r="G20" s="23"/>
      <c r="H20" s="18"/>
      <c r="I20" s="19" t="n">
        <v>10</v>
      </c>
      <c r="J20" s="52" t="n">
        <v>15</v>
      </c>
    </row>
    <row r="21" customFormat="false" ht="20.1" hidden="false" customHeight="true" outlineLevel="0" collapsed="false">
      <c r="A21" s="39" t="n">
        <v>2</v>
      </c>
      <c r="B21" s="39"/>
      <c r="C21" s="39"/>
      <c r="D21" s="39" t="n">
        <v>9</v>
      </c>
      <c r="E21" s="47" t="n">
        <v>16</v>
      </c>
      <c r="F21" s="60" t="n">
        <v>12894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/>
      <c r="C22" s="39"/>
      <c r="D22" s="39" t="n">
        <v>14</v>
      </c>
      <c r="E22" s="47" t="n">
        <v>32</v>
      </c>
      <c r="F22" s="60" t="n">
        <v>11484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16</v>
      </c>
      <c r="E23" s="39" t="n">
        <v>79</v>
      </c>
      <c r="F23" s="37" t="n">
        <v>34517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5</v>
      </c>
      <c r="E24" s="39" t="n">
        <v>6</v>
      </c>
      <c r="F24" s="37" t="n">
        <v>713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/>
      <c r="C25" s="39"/>
      <c r="D25" s="39" t="n">
        <v>5</v>
      </c>
      <c r="E25" s="39" t="n">
        <v>15</v>
      </c>
      <c r="F25" s="37" t="n">
        <v>28036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5</v>
      </c>
      <c r="E26" s="39" t="n">
        <v>6</v>
      </c>
      <c r="F26" s="37" t="n">
        <v>100932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/>
      <c r="C27" s="39"/>
      <c r="D27" s="39" t="n">
        <v>6</v>
      </c>
      <c r="E27" s="39" t="n">
        <v>13</v>
      </c>
      <c r="F27" s="37" t="n">
        <v>7212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8</v>
      </c>
      <c r="E28" s="47" t="n">
        <v>16</v>
      </c>
      <c r="F28" s="60" t="n">
        <v>55248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18</v>
      </c>
      <c r="E29" s="39" t="n">
        <v>35</v>
      </c>
      <c r="F29" s="37" t="n">
        <v>257870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/>
      <c r="C30" s="39"/>
      <c r="D30" s="39" t="n">
        <v>6</v>
      </c>
      <c r="E30" s="39" t="n">
        <v>31</v>
      </c>
      <c r="F30" s="37" t="n">
        <v>474698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11</v>
      </c>
      <c r="E35" s="39" t="n">
        <f aca="false">SUM(E9:E34)</f>
        <v>486</v>
      </c>
      <c r="F35" s="37" t="n">
        <f aca="false">SUM(F9:F34)</f>
        <v>2868497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10</v>
      </c>
      <c r="J35" s="39" t="n">
        <f aca="false">SUM(J9:J34)</f>
        <v>1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6822</v>
      </c>
      <c r="D38" s="37" t="n">
        <v>2868</v>
      </c>
      <c r="E38" s="38" t="n">
        <v>0.077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4</v>
      </c>
      <c r="E58" s="46" t="n">
        <v>23</v>
      </c>
      <c r="F58" s="37" t="n">
        <v>608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3</v>
      </c>
      <c r="E59" s="46" t="n">
        <v>30</v>
      </c>
      <c r="F59" s="37" t="n">
        <v>188360</v>
      </c>
      <c r="G59" s="23"/>
      <c r="H59" s="39" t="n">
        <v>1</v>
      </c>
      <c r="I59" s="19"/>
      <c r="J59" s="52" t="n">
        <v>23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9</v>
      </c>
      <c r="E60" s="21" t="n">
        <v>47</v>
      </c>
      <c r="F60" s="37" t="n">
        <v>347732</v>
      </c>
      <c r="G60" s="23"/>
      <c r="H60" s="39" t="n">
        <v>1</v>
      </c>
      <c r="I60" s="19"/>
      <c r="J60" s="52" t="n">
        <v>22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26</v>
      </c>
      <c r="E61" s="39" t="n">
        <v>86</v>
      </c>
      <c r="F61" s="37" t="n">
        <v>22204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7</v>
      </c>
      <c r="E62" s="39" t="n">
        <v>22</v>
      </c>
      <c r="F62" s="37" t="n">
        <v>134697</v>
      </c>
      <c r="G62" s="23"/>
      <c r="H62" s="39" t="n">
        <v>1</v>
      </c>
      <c r="I62" s="19"/>
      <c r="J62" s="52" t="n">
        <v>21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1</v>
      </c>
      <c r="E63" s="39" t="n">
        <v>39</v>
      </c>
      <c r="F63" s="37" t="n">
        <v>247175</v>
      </c>
      <c r="G63" s="23"/>
      <c r="H63" s="39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4</v>
      </c>
      <c r="E64" s="39" t="n">
        <v>105</v>
      </c>
      <c r="F64" s="37" t="n">
        <v>191444</v>
      </c>
      <c r="G64" s="23"/>
      <c r="H64" s="39" t="n">
        <v>1</v>
      </c>
      <c r="I64" s="19"/>
      <c r="J64" s="52" t="n">
        <v>20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6</v>
      </c>
      <c r="E65" s="39" t="n">
        <v>17</v>
      </c>
      <c r="F65" s="37" t="n">
        <v>181831</v>
      </c>
      <c r="G65" s="17"/>
      <c r="H65" s="39" t="n">
        <v>1</v>
      </c>
      <c r="I65" s="19"/>
      <c r="J65" s="52" t="n">
        <v>19</v>
      </c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22</v>
      </c>
      <c r="E66" s="39" t="n">
        <v>49</v>
      </c>
      <c r="F66" s="37" t="n">
        <v>951331</v>
      </c>
      <c r="G66" s="17"/>
      <c r="H66" s="39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26</v>
      </c>
      <c r="E67" s="39" t="n">
        <v>52</v>
      </c>
      <c r="F67" s="37" t="n">
        <v>449520</v>
      </c>
      <c r="G67" s="17"/>
      <c r="H67" s="39" t="n">
        <v>1</v>
      </c>
      <c r="I67" s="19"/>
      <c r="J67" s="52" t="n">
        <v>18</v>
      </c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1</v>
      </c>
      <c r="E68" s="39" t="n">
        <v>24</v>
      </c>
      <c r="F68" s="37" t="n">
        <v>90825</v>
      </c>
      <c r="G68" s="23"/>
      <c r="H68" s="39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21</v>
      </c>
      <c r="E69" s="39" t="n">
        <v>105</v>
      </c>
      <c r="F69" s="37" t="n">
        <v>185025</v>
      </c>
      <c r="G69" s="23"/>
      <c r="H69" s="39"/>
      <c r="I69" s="19" t="n">
        <v>30</v>
      </c>
      <c r="J69" s="52" t="n">
        <v>48</v>
      </c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20</v>
      </c>
      <c r="E70" s="47" t="n">
        <v>34</v>
      </c>
      <c r="F70" s="60" t="n">
        <v>200538</v>
      </c>
      <c r="G70" s="23"/>
      <c r="H70" s="39" t="n">
        <v>1</v>
      </c>
      <c r="I70" s="19"/>
      <c r="J70" s="52" t="n">
        <v>47</v>
      </c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40</v>
      </c>
      <c r="E71" s="47" t="n">
        <v>77</v>
      </c>
      <c r="F71" s="60" t="n">
        <v>226842</v>
      </c>
      <c r="G71" s="17"/>
      <c r="H71" s="39" t="n">
        <v>1</v>
      </c>
      <c r="I71" s="19"/>
      <c r="J71" s="52" t="n">
        <v>46</v>
      </c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5</v>
      </c>
      <c r="E72" s="39" t="n">
        <v>26</v>
      </c>
      <c r="F72" s="37" t="n">
        <v>210046</v>
      </c>
      <c r="G72" s="23"/>
      <c r="H72" s="39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17</v>
      </c>
      <c r="E73" s="39" t="n">
        <v>50</v>
      </c>
      <c r="F73" s="37" t="n">
        <v>164656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21</v>
      </c>
      <c r="E74" s="39" t="n">
        <v>39</v>
      </c>
      <c r="F74" s="37" t="n">
        <v>96055</v>
      </c>
      <c r="G74" s="17"/>
      <c r="H74" s="39" t="n">
        <v>1</v>
      </c>
      <c r="I74" s="19"/>
      <c r="J74" s="52" t="n">
        <v>45</v>
      </c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30</v>
      </c>
      <c r="E75" s="39" t="n">
        <v>69</v>
      </c>
      <c r="F75" s="37" t="n">
        <v>356386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0</v>
      </c>
      <c r="B76" s="39"/>
      <c r="C76" s="39"/>
      <c r="D76" s="39" t="n">
        <v>18</v>
      </c>
      <c r="E76" s="39" t="n">
        <v>56</v>
      </c>
      <c r="F76" s="37" t="n">
        <v>396073</v>
      </c>
      <c r="G76" s="17"/>
      <c r="H76" s="39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19</v>
      </c>
      <c r="E77" s="47" t="n">
        <v>51</v>
      </c>
      <c r="F77" s="60" t="n">
        <v>246351</v>
      </c>
      <c r="G77" s="23"/>
      <c r="H77" s="39" t="n">
        <v>1</v>
      </c>
      <c r="I77" s="19"/>
      <c r="J77" s="52" t="n">
        <v>44</v>
      </c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20</v>
      </c>
      <c r="E78" s="39" t="n">
        <v>73</v>
      </c>
      <c r="F78" s="37" t="n">
        <v>282952</v>
      </c>
      <c r="G78" s="17"/>
      <c r="H78" s="39" t="n">
        <v>1</v>
      </c>
      <c r="I78" s="19"/>
      <c r="J78" s="52" t="n">
        <v>43</v>
      </c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6</v>
      </c>
      <c r="E79" s="39" t="n">
        <v>7</v>
      </c>
      <c r="F79" s="37" t="n">
        <v>90300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46</v>
      </c>
      <c r="E84" s="39" t="n">
        <f aca="false">SUM(E58:E83)</f>
        <v>1081</v>
      </c>
      <c r="F84" s="37" t="n">
        <f aca="false">SUM(F58:F83)</f>
        <v>5466269</v>
      </c>
      <c r="G84" s="39" t="n">
        <f aca="false">SUM(G58:G83)</f>
        <v>0</v>
      </c>
      <c r="H84" s="39" t="n">
        <f aca="false">SUM(H58:H83)</f>
        <v>11</v>
      </c>
      <c r="I84" s="39" t="n">
        <f aca="false">SUM(I58:I83)</f>
        <v>30</v>
      </c>
      <c r="J84" s="39" t="n">
        <f aca="false">SUM(J58:J83)</f>
        <v>39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6822</v>
      </c>
      <c r="D87" s="37" t="n">
        <v>5466</v>
      </c>
      <c r="E87" s="38" t="n">
        <v>0.148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0</v>
      </c>
      <c r="E9" s="39" t="n">
        <v>0</v>
      </c>
      <c r="F9" s="37" t="n">
        <v>0</v>
      </c>
      <c r="G9" s="39" t="n">
        <v>1</v>
      </c>
      <c r="H9" s="39" t="n">
        <v>1</v>
      </c>
      <c r="I9" s="39"/>
      <c r="J9" s="39" t="n">
        <v>41</v>
      </c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7</v>
      </c>
      <c r="E10" s="46" t="n">
        <v>9</v>
      </c>
      <c r="F10" s="37" t="n">
        <v>106228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1</v>
      </c>
      <c r="E11" s="21" t="n">
        <v>4</v>
      </c>
      <c r="F11" s="37" t="n">
        <v>679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2</v>
      </c>
      <c r="E12" s="39" t="n">
        <v>25</v>
      </c>
      <c r="F12" s="37" t="n">
        <v>7474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2</v>
      </c>
      <c r="E13" s="39" t="n">
        <v>14</v>
      </c>
      <c r="F13" s="37" t="n">
        <v>7561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7</v>
      </c>
      <c r="B14" s="39"/>
      <c r="C14" s="39"/>
      <c r="D14" s="39" t="n">
        <v>4</v>
      </c>
      <c r="E14" s="39" t="n">
        <v>26</v>
      </c>
      <c r="F14" s="37" t="n">
        <v>2353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8</v>
      </c>
      <c r="B15" s="39"/>
      <c r="C15" s="39"/>
      <c r="D15" s="39" t="n">
        <v>8</v>
      </c>
      <c r="E15" s="39" t="n">
        <v>21</v>
      </c>
      <c r="F15" s="37" t="n">
        <v>7123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9</v>
      </c>
      <c r="B16" s="39"/>
      <c r="C16" s="39"/>
      <c r="D16" s="39" t="n">
        <v>8</v>
      </c>
      <c r="E16" s="39" t="n">
        <v>16</v>
      </c>
      <c r="F16" s="37" t="n">
        <v>8172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/>
      <c r="C17" s="39"/>
      <c r="D17" s="39" t="n">
        <v>31</v>
      </c>
      <c r="E17" s="39" t="n">
        <v>37</v>
      </c>
      <c r="F17" s="37" t="n">
        <v>466071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1</v>
      </c>
      <c r="B18" s="39"/>
      <c r="C18" s="39"/>
      <c r="D18" s="39" t="n">
        <v>4</v>
      </c>
      <c r="E18" s="39" t="n">
        <v>7</v>
      </c>
      <c r="F18" s="37" t="n">
        <v>9182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/>
      <c r="C19" s="39"/>
      <c r="D19" s="39" t="n">
        <v>61</v>
      </c>
      <c r="E19" s="39" t="n">
        <v>69</v>
      </c>
      <c r="F19" s="37" t="n">
        <v>322059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/>
      <c r="C20" s="39"/>
      <c r="D20" s="39" t="n">
        <v>62</v>
      </c>
      <c r="E20" s="39" t="n">
        <v>93</v>
      </c>
      <c r="F20" s="37" t="n">
        <v>46217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/>
      <c r="C21" s="39"/>
      <c r="D21" s="39" t="n">
        <v>32</v>
      </c>
      <c r="E21" s="47" t="n">
        <v>52</v>
      </c>
      <c r="F21" s="60" t="n">
        <v>35446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/>
      <c r="C22" s="39"/>
      <c r="D22" s="39" t="n">
        <v>15</v>
      </c>
      <c r="E22" s="47" t="n">
        <v>26</v>
      </c>
      <c r="F22" s="60" t="n">
        <v>13390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/>
      <c r="C23" s="39"/>
      <c r="D23" s="39" t="n">
        <v>6</v>
      </c>
      <c r="E23" s="39" t="n">
        <v>6</v>
      </c>
      <c r="F23" s="37" t="n">
        <v>1458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1</v>
      </c>
      <c r="B24" s="39"/>
      <c r="C24" s="39"/>
      <c r="D24" s="39" t="n">
        <v>2</v>
      </c>
      <c r="E24" s="39" t="n">
        <v>2</v>
      </c>
      <c r="F24" s="37" t="n">
        <v>4269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/>
      <c r="C25" s="39"/>
      <c r="D25" s="39" t="n">
        <v>14</v>
      </c>
      <c r="E25" s="39" t="n">
        <v>34</v>
      </c>
      <c r="F25" s="37" t="n">
        <v>205534</v>
      </c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79</v>
      </c>
      <c r="E35" s="39" t="n">
        <f aca="false">SUM(E9:E34)</f>
        <v>441</v>
      </c>
      <c r="F35" s="37" t="n">
        <f aca="false">SUM(F9:F34)</f>
        <v>2494769</v>
      </c>
      <c r="G35" s="39" t="n">
        <f aca="false">SUM(G9:G34)</f>
        <v>1</v>
      </c>
      <c r="H35" s="39" t="n">
        <f aca="false">SUM(H9:H34)</f>
        <v>1</v>
      </c>
      <c r="I35" s="39" t="n">
        <f aca="false">SUM(I9:I34)</f>
        <v>0</v>
      </c>
      <c r="J35" s="39" t="n">
        <f aca="false">SUM(J9:J34)</f>
        <v>4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6460</v>
      </c>
      <c r="D38" s="37" t="n">
        <v>2494</v>
      </c>
      <c r="E38" s="38" t="n">
        <v>0.068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5</v>
      </c>
      <c r="E58" s="46" t="n">
        <v>87</v>
      </c>
      <c r="F58" s="37" t="n">
        <v>27599</v>
      </c>
      <c r="G58" s="17"/>
      <c r="H58" s="18" t="n">
        <v>1</v>
      </c>
      <c r="I58" s="19"/>
      <c r="J58" s="52" t="n">
        <v>42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1</v>
      </c>
      <c r="E59" s="46" t="n">
        <v>67</v>
      </c>
      <c r="F59" s="37" t="n">
        <v>327932</v>
      </c>
      <c r="G59" s="23"/>
      <c r="H59" s="39" t="n">
        <v>2</v>
      </c>
      <c r="I59" s="19"/>
      <c r="J59" s="52" t="n">
        <v>40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3</v>
      </c>
      <c r="E60" s="21" t="n">
        <v>33</v>
      </c>
      <c r="F60" s="37" t="n">
        <v>111156</v>
      </c>
      <c r="G60" s="23"/>
      <c r="H60" s="18" t="n">
        <v>1</v>
      </c>
      <c r="I60" s="19"/>
      <c r="J60" s="52" t="n">
        <v>39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3</v>
      </c>
      <c r="E61" s="39" t="n">
        <v>33</v>
      </c>
      <c r="F61" s="37" t="n">
        <v>75131</v>
      </c>
      <c r="G61" s="23" t="n">
        <v>1</v>
      </c>
      <c r="H61" s="39" t="n">
        <v>1</v>
      </c>
      <c r="I61" s="19"/>
      <c r="J61" s="52" t="n">
        <v>37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4</v>
      </c>
      <c r="E62" s="39" t="n">
        <v>146</v>
      </c>
      <c r="F62" s="37" t="n">
        <v>287226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7</v>
      </c>
      <c r="B63" s="39"/>
      <c r="C63" s="39"/>
      <c r="D63" s="39" t="n">
        <v>35</v>
      </c>
      <c r="E63" s="39" t="n">
        <v>183</v>
      </c>
      <c r="F63" s="37" t="n">
        <v>32575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13</v>
      </c>
      <c r="E64" s="39" t="n">
        <v>29</v>
      </c>
      <c r="F64" s="37" t="n">
        <v>28708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9</v>
      </c>
      <c r="E65" s="39" t="n">
        <v>27</v>
      </c>
      <c r="F65" s="37" t="n">
        <v>29293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12</v>
      </c>
      <c r="E66" s="39" t="n">
        <v>31</v>
      </c>
      <c r="F66" s="37" t="n">
        <v>141204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1</v>
      </c>
      <c r="B67" s="39"/>
      <c r="C67" s="39"/>
      <c r="D67" s="39" t="n">
        <v>17</v>
      </c>
      <c r="E67" s="39" t="n">
        <v>29</v>
      </c>
      <c r="F67" s="37" t="n">
        <v>13363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23</v>
      </c>
      <c r="E68" s="39" t="n">
        <v>64</v>
      </c>
      <c r="F68" s="37" t="n">
        <v>90009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30</v>
      </c>
      <c r="E69" s="39" t="n">
        <v>87</v>
      </c>
      <c r="F69" s="37" t="n">
        <v>31338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5</v>
      </c>
      <c r="B70" s="39"/>
      <c r="C70" s="39"/>
      <c r="D70" s="39" t="n">
        <v>10</v>
      </c>
      <c r="E70" s="47" t="n">
        <v>63</v>
      </c>
      <c r="F70" s="60" t="n">
        <v>83782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48</v>
      </c>
      <c r="E71" s="47" t="n">
        <v>147</v>
      </c>
      <c r="F71" s="60" t="n">
        <v>54237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7</v>
      </c>
      <c r="E72" s="39" t="n">
        <v>10</v>
      </c>
      <c r="F72" s="37" t="n">
        <v>10990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1</v>
      </c>
      <c r="B73" s="39"/>
      <c r="C73" s="39"/>
      <c r="D73" s="39" t="n">
        <v>1</v>
      </c>
      <c r="E73" s="39" t="n">
        <v>8</v>
      </c>
      <c r="F73" s="37" t="n">
        <v>8710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4</v>
      </c>
      <c r="E74" s="39" t="n">
        <v>6</v>
      </c>
      <c r="F74" s="37" t="n">
        <v>28818</v>
      </c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5</v>
      </c>
      <c r="E84" s="39" t="n">
        <f aca="false">SUM(E58:E83)</f>
        <v>1050</v>
      </c>
      <c r="F84" s="37" t="n">
        <f aca="false">SUM(F58:F83)</f>
        <v>3265026</v>
      </c>
      <c r="G84" s="39" t="n">
        <f aca="false">SUM(G58:G83)</f>
        <v>1</v>
      </c>
      <c r="H84" s="39" t="n">
        <f aca="false">SUM(H58:H83)</f>
        <v>5</v>
      </c>
      <c r="I84" s="39" t="n">
        <f aca="false">SUM(I58:I83)</f>
        <v>0</v>
      </c>
      <c r="J84" s="39" t="n">
        <f aca="false">SUM(J58:J83)</f>
        <v>15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6460</v>
      </c>
      <c r="D87" s="37" t="n">
        <v>3265</v>
      </c>
      <c r="E87" s="38" t="n">
        <v>0.089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/>
      <c r="C9" s="39"/>
      <c r="D9" s="39" t="n">
        <v>17</v>
      </c>
      <c r="E9" s="39" t="n">
        <v>36</v>
      </c>
      <c r="F9" s="37" t="n">
        <v>78162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8</v>
      </c>
      <c r="B10" s="39"/>
      <c r="C10" s="39"/>
      <c r="D10" s="39" t="n">
        <v>14</v>
      </c>
      <c r="E10" s="46" t="n">
        <v>21</v>
      </c>
      <c r="F10" s="37" t="n">
        <v>158702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/>
      <c r="C11" s="39"/>
      <c r="D11" s="39" t="n">
        <v>21</v>
      </c>
      <c r="E11" s="21" t="n">
        <v>21</v>
      </c>
      <c r="F11" s="37" t="n">
        <v>24908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/>
      <c r="C12" s="39"/>
      <c r="D12" s="39" t="n">
        <v>10</v>
      </c>
      <c r="E12" s="39" t="n">
        <v>34</v>
      </c>
      <c r="F12" s="37" t="n">
        <v>14887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/>
      <c r="C13" s="24"/>
      <c r="D13" s="39" t="n">
        <v>6</v>
      </c>
      <c r="E13" s="39" t="n">
        <v>11</v>
      </c>
      <c r="F13" s="37" t="n">
        <v>4457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18</v>
      </c>
      <c r="E14" s="39" t="n">
        <v>23</v>
      </c>
      <c r="F14" s="37" t="n">
        <v>22330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31</v>
      </c>
      <c r="E15" s="39" t="n">
        <v>75</v>
      </c>
      <c r="F15" s="37" t="n">
        <v>191802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/>
      <c r="C16" s="39"/>
      <c r="D16" s="39" t="n">
        <v>36</v>
      </c>
      <c r="E16" s="39" t="n">
        <v>40</v>
      </c>
      <c r="F16" s="37" t="n">
        <v>20045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/>
      <c r="C17" s="39"/>
      <c r="D17" s="39" t="n">
        <v>4</v>
      </c>
      <c r="E17" s="39" t="n">
        <v>7</v>
      </c>
      <c r="F17" s="37" t="n">
        <v>46255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8</v>
      </c>
      <c r="B18" s="39"/>
      <c r="C18" s="39"/>
      <c r="D18" s="39" t="n">
        <v>6</v>
      </c>
      <c r="E18" s="39" t="n">
        <v>9</v>
      </c>
      <c r="F18" s="37" t="n">
        <v>6513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/>
      <c r="C19" s="39"/>
      <c r="D19" s="39" t="n">
        <v>3</v>
      </c>
      <c r="E19" s="39" t="n">
        <v>3</v>
      </c>
      <c r="F19" s="37" t="n">
        <v>1590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/>
      <c r="C20" s="39"/>
      <c r="D20" s="39" t="n">
        <v>24</v>
      </c>
      <c r="E20" s="39" t="n">
        <v>39</v>
      </c>
      <c r="F20" s="37" t="n">
        <v>25491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/>
      <c r="C21" s="39"/>
      <c r="D21" s="39" t="n">
        <v>54</v>
      </c>
      <c r="E21" s="47" t="n">
        <v>65</v>
      </c>
      <c r="F21" s="60" t="n">
        <v>24168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/>
      <c r="C22" s="39"/>
      <c r="D22" s="39" t="n">
        <v>19</v>
      </c>
      <c r="E22" s="47" t="n">
        <v>23</v>
      </c>
      <c r="F22" s="60" t="n">
        <v>366188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4</v>
      </c>
      <c r="B23" s="39"/>
      <c r="C23" s="39"/>
      <c r="D23" s="39" t="n">
        <v>11</v>
      </c>
      <c r="E23" s="39" t="n">
        <v>22</v>
      </c>
      <c r="F23" s="37" t="n">
        <v>15077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11</v>
      </c>
      <c r="E24" s="39" t="n">
        <v>20</v>
      </c>
      <c r="F24" s="37" t="n">
        <v>71639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/>
      <c r="C25" s="39"/>
      <c r="D25" s="39" t="n">
        <v>7</v>
      </c>
      <c r="E25" s="39" t="n">
        <v>20</v>
      </c>
      <c r="F25" s="37" t="n">
        <v>4737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12</v>
      </c>
      <c r="E26" s="39" t="n">
        <v>38</v>
      </c>
      <c r="F26" s="37" t="n">
        <v>212902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/>
      <c r="C27" s="39"/>
      <c r="D27" s="39" t="n">
        <v>10</v>
      </c>
      <c r="E27" s="39" t="n">
        <v>66</v>
      </c>
      <c r="F27" s="37" t="n">
        <v>136004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1</v>
      </c>
      <c r="B28" s="39"/>
      <c r="C28" s="39"/>
      <c r="D28" s="39" t="n">
        <v>6</v>
      </c>
      <c r="E28" s="47" t="n">
        <v>14</v>
      </c>
      <c r="F28" s="60" t="n">
        <v>14505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29</v>
      </c>
      <c r="E29" s="39" t="n">
        <v>36</v>
      </c>
      <c r="F29" s="37" t="n">
        <v>252527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/>
      <c r="C30" s="39"/>
      <c r="D30" s="39" t="n">
        <v>7</v>
      </c>
      <c r="E30" s="39" t="n">
        <v>18</v>
      </c>
      <c r="F30" s="37" t="n">
        <v>92487</v>
      </c>
      <c r="G30" s="17"/>
      <c r="H30" s="39"/>
      <c r="I30" s="19" t="n">
        <v>10</v>
      </c>
      <c r="J30" s="52" t="n">
        <v>11</v>
      </c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356</v>
      </c>
      <c r="E35" s="39" t="n">
        <f aca="false">SUM(E9:E34)</f>
        <v>641</v>
      </c>
      <c r="F35" s="37" t="n">
        <f aca="false">SUM(F9:F34)</f>
        <v>3263240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10</v>
      </c>
      <c r="J35" s="39" t="n">
        <f aca="false">SUM(J9:J34)</f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70825</v>
      </c>
      <c r="D38" s="37" t="n">
        <v>3263</v>
      </c>
      <c r="E38" s="38" t="n">
        <v>0.04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6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45</v>
      </c>
      <c r="E58" s="46" t="n">
        <v>126</v>
      </c>
      <c r="F58" s="37" t="n">
        <v>51082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27</v>
      </c>
      <c r="E59" s="46" t="n">
        <v>106</v>
      </c>
      <c r="F59" s="37" t="n">
        <v>162784</v>
      </c>
      <c r="G59" s="23"/>
      <c r="H59" s="39" t="n">
        <v>17</v>
      </c>
      <c r="I59" s="19"/>
      <c r="J59" s="52" t="n">
        <v>20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30</v>
      </c>
      <c r="E60" s="21" t="n">
        <v>180</v>
      </c>
      <c r="F60" s="37" t="n">
        <v>33657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17</v>
      </c>
      <c r="E61" s="39" t="n">
        <v>27</v>
      </c>
      <c r="F61" s="37" t="n">
        <v>24592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11</v>
      </c>
      <c r="E62" s="39" t="n">
        <v>20</v>
      </c>
      <c r="F62" s="37" t="n">
        <v>4257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0</v>
      </c>
      <c r="E63" s="39" t="n">
        <v>21</v>
      </c>
      <c r="F63" s="37" t="n">
        <v>241026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5</v>
      </c>
      <c r="E64" s="39" t="n">
        <v>23</v>
      </c>
      <c r="F64" s="37" t="n">
        <v>2437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36</v>
      </c>
      <c r="E65" s="39" t="n">
        <v>40</v>
      </c>
      <c r="F65" s="37" t="n">
        <v>20045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11</v>
      </c>
      <c r="E66" s="39" t="n">
        <v>28</v>
      </c>
      <c r="F66" s="37" t="n">
        <v>108260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8</v>
      </c>
      <c r="B67" s="39"/>
      <c r="C67" s="39"/>
      <c r="D67" s="39" t="n">
        <v>27</v>
      </c>
      <c r="E67" s="39" t="n">
        <v>7</v>
      </c>
      <c r="F67" s="37" t="n">
        <v>289812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30</v>
      </c>
      <c r="E68" s="39" t="n">
        <v>55</v>
      </c>
      <c r="F68" s="37" t="n">
        <v>596400</v>
      </c>
      <c r="G68" s="23"/>
      <c r="H68" s="18" t="n">
        <v>6</v>
      </c>
      <c r="I68" s="19"/>
      <c r="J68" s="52" t="n">
        <v>14</v>
      </c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21</v>
      </c>
      <c r="E69" s="39" t="n">
        <v>40</v>
      </c>
      <c r="F69" s="37" t="n">
        <v>23877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15</v>
      </c>
      <c r="E70" s="47" t="n">
        <v>59</v>
      </c>
      <c r="F70" s="60" t="n">
        <v>234453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20</v>
      </c>
      <c r="E71" s="47" t="n">
        <v>76</v>
      </c>
      <c r="F71" s="60" t="n">
        <v>245505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4</v>
      </c>
      <c r="B72" s="39"/>
      <c r="C72" s="39"/>
      <c r="D72" s="39" t="n">
        <v>23</v>
      </c>
      <c r="E72" s="39" t="n">
        <v>39</v>
      </c>
      <c r="F72" s="37" t="n">
        <v>19169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10</v>
      </c>
      <c r="E73" s="39" t="n">
        <v>23</v>
      </c>
      <c r="F73" s="37" t="n">
        <v>9073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6</v>
      </c>
      <c r="E74" s="39" t="n">
        <v>38</v>
      </c>
      <c r="F74" s="37" t="n">
        <v>152295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26</v>
      </c>
      <c r="E75" s="39" t="n">
        <v>85</v>
      </c>
      <c r="F75" s="37" t="n">
        <v>116547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0</v>
      </c>
      <c r="B76" s="39"/>
      <c r="C76" s="39"/>
      <c r="D76" s="39" t="n">
        <v>9</v>
      </c>
      <c r="E76" s="39" t="n">
        <v>23</v>
      </c>
      <c r="F76" s="37" t="n">
        <v>54239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1</v>
      </c>
      <c r="B77" s="39"/>
      <c r="C77" s="39"/>
      <c r="D77" s="39" t="n">
        <v>2</v>
      </c>
      <c r="E77" s="47" t="n">
        <v>4</v>
      </c>
      <c r="F77" s="60" t="n">
        <v>1860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21</v>
      </c>
      <c r="E78" s="39" t="n">
        <v>41</v>
      </c>
      <c r="F78" s="37" t="n">
        <v>497330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4</v>
      </c>
      <c r="E79" s="39" t="n">
        <v>72</v>
      </c>
      <c r="F79" s="37" t="n">
        <v>134231</v>
      </c>
      <c r="G79" s="17"/>
      <c r="H79" s="39"/>
      <c r="I79" s="19" t="n">
        <v>30</v>
      </c>
      <c r="J79" s="52" t="n">
        <v>44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36</v>
      </c>
      <c r="E84" s="39" t="n">
        <f aca="false">SUM(E58:E83)</f>
        <v>1133</v>
      </c>
      <c r="F84" s="37" t="n">
        <f aca="false">SUM(F58:F83)</f>
        <v>4733398</v>
      </c>
      <c r="G84" s="39" t="n">
        <f aca="false">SUM(G58:G83)</f>
        <v>0</v>
      </c>
      <c r="H84" s="39" t="n">
        <f aca="false">SUM(H58:H83)</f>
        <v>23</v>
      </c>
      <c r="I84" s="39" t="n">
        <f aca="false">SUM(I58:I83)</f>
        <v>30</v>
      </c>
      <c r="J84" s="39" t="n">
        <f aca="false">SUM(J58:J83)</f>
        <v>7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70825</v>
      </c>
      <c r="D87" s="37" t="n">
        <v>4733</v>
      </c>
      <c r="E87" s="38" t="n">
        <v>0.066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31</v>
      </c>
      <c r="E9" s="39" t="n">
        <v>33</v>
      </c>
      <c r="F9" s="37" t="n">
        <v>219972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5</v>
      </c>
      <c r="E10" s="46" t="n">
        <v>31</v>
      </c>
      <c r="F10" s="37" t="n">
        <v>95578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19</v>
      </c>
      <c r="E11" s="21" t="n">
        <v>24</v>
      </c>
      <c r="F11" s="37" t="n">
        <v>338175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3</v>
      </c>
      <c r="B12" s="39"/>
      <c r="C12" s="39"/>
      <c r="D12" s="39" t="n">
        <v>9</v>
      </c>
      <c r="E12" s="39" t="n">
        <v>41</v>
      </c>
      <c r="F12" s="37" t="n">
        <v>10089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4</v>
      </c>
      <c r="B13" s="39"/>
      <c r="C13" s="24"/>
      <c r="D13" s="39" t="n">
        <v>9</v>
      </c>
      <c r="E13" s="39" t="n">
        <v>17</v>
      </c>
      <c r="F13" s="37" t="n">
        <v>8249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28</v>
      </c>
      <c r="E14" s="39" t="n">
        <v>53</v>
      </c>
      <c r="F14" s="37" t="n">
        <v>91513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8</v>
      </c>
      <c r="B15" s="39"/>
      <c r="C15" s="39"/>
      <c r="D15" s="39" t="n">
        <v>29</v>
      </c>
      <c r="E15" s="39" t="n">
        <v>39</v>
      </c>
      <c r="F15" s="37" t="n">
        <v>42833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9</v>
      </c>
      <c r="B16" s="39"/>
      <c r="C16" s="39"/>
      <c r="D16" s="39" t="n">
        <v>8</v>
      </c>
      <c r="E16" s="39" t="n">
        <v>12</v>
      </c>
      <c r="F16" s="37" t="n">
        <v>9146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/>
      <c r="C17" s="39"/>
      <c r="D17" s="39" t="n">
        <v>10</v>
      </c>
      <c r="E17" s="39" t="n">
        <v>12</v>
      </c>
      <c r="F17" s="37" t="n">
        <v>71469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/>
      <c r="C18" s="39"/>
      <c r="D18" s="39" t="n">
        <v>7</v>
      </c>
      <c r="E18" s="39" t="n">
        <v>18</v>
      </c>
      <c r="F18" s="37" t="n">
        <v>74516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/>
      <c r="C19" s="39"/>
      <c r="D19" s="39" t="n">
        <v>10</v>
      </c>
      <c r="E19" s="39" t="n">
        <v>54</v>
      </c>
      <c r="F19" s="37" t="n">
        <v>7534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5</v>
      </c>
      <c r="B20" s="39"/>
      <c r="C20" s="39"/>
      <c r="D20" s="39" t="n">
        <v>226</v>
      </c>
      <c r="E20" s="39" t="n">
        <v>31</v>
      </c>
      <c r="F20" s="37" t="n">
        <v>184633</v>
      </c>
      <c r="G20" s="23"/>
      <c r="H20" s="18" t="n">
        <v>2</v>
      </c>
      <c r="I20" s="19"/>
      <c r="J20" s="52" t="n">
        <v>9</v>
      </c>
    </row>
    <row r="21" customFormat="false" ht="20.1" hidden="false" customHeight="true" outlineLevel="0" collapsed="false">
      <c r="A21" s="39" t="n">
        <v>6</v>
      </c>
      <c r="B21" s="39"/>
      <c r="C21" s="39"/>
      <c r="D21" s="39" t="n">
        <v>5</v>
      </c>
      <c r="E21" s="47" t="n">
        <v>6</v>
      </c>
      <c r="F21" s="60" t="n">
        <v>10973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/>
      <c r="C22" s="39"/>
      <c r="D22" s="39" t="n">
        <v>4</v>
      </c>
      <c r="E22" s="47" t="n">
        <v>25</v>
      </c>
      <c r="F22" s="60" t="n">
        <v>3016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/>
      <c r="C23" s="39"/>
      <c r="D23" s="39" t="n">
        <v>8</v>
      </c>
      <c r="E23" s="39" t="n">
        <v>14</v>
      </c>
      <c r="F23" s="37" t="n">
        <v>10244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/>
      <c r="C24" s="39"/>
      <c r="D24" s="39" t="n">
        <v>8</v>
      </c>
      <c r="E24" s="39" t="n">
        <v>45</v>
      </c>
      <c r="F24" s="37" t="n">
        <v>7898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/>
      <c r="C25" s="39"/>
      <c r="D25" s="39" t="n">
        <v>6</v>
      </c>
      <c r="E25" s="39" t="n">
        <v>11</v>
      </c>
      <c r="F25" s="37" t="n">
        <v>2130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3</v>
      </c>
      <c r="B26" s="39"/>
      <c r="C26" s="39"/>
      <c r="D26" s="39" t="n">
        <v>6</v>
      </c>
      <c r="E26" s="39" t="n">
        <v>9</v>
      </c>
      <c r="F26" s="37" t="n">
        <v>132097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4</v>
      </c>
      <c r="B27" s="39"/>
      <c r="C27" s="39"/>
      <c r="D27" s="39" t="n">
        <v>12</v>
      </c>
      <c r="E27" s="39" t="n">
        <v>23</v>
      </c>
      <c r="F27" s="37" t="n">
        <v>7683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/>
      <c r="C28" s="39"/>
      <c r="D28" s="39" t="n">
        <v>12</v>
      </c>
      <c r="E28" s="47" t="n">
        <v>14</v>
      </c>
      <c r="F28" s="60" t="n">
        <v>56242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462</v>
      </c>
      <c r="E35" s="39" t="n">
        <f aca="false">SUM(E9:E34)</f>
        <v>512</v>
      </c>
      <c r="F35" s="37" t="n">
        <f aca="false">SUM(F9:F34)</f>
        <v>3285808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6248</v>
      </c>
      <c r="D38" s="37" t="n">
        <v>3285</v>
      </c>
      <c r="E38" s="38" t="n">
        <v>0.049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6</v>
      </c>
      <c r="E58" s="46" t="n">
        <v>33</v>
      </c>
      <c r="F58" s="37" t="n">
        <v>60907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5</v>
      </c>
      <c r="E59" s="46" t="n">
        <v>31</v>
      </c>
      <c r="F59" s="37" t="n">
        <v>9557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4</v>
      </c>
      <c r="E60" s="21" t="n">
        <v>5</v>
      </c>
      <c r="F60" s="37" t="n">
        <v>36888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3</v>
      </c>
      <c r="B61" s="39"/>
      <c r="C61" s="39"/>
      <c r="D61" s="39" t="n">
        <v>9</v>
      </c>
      <c r="E61" s="39" t="n">
        <v>21</v>
      </c>
      <c r="F61" s="37" t="n">
        <v>81106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4</v>
      </c>
      <c r="B62" s="39"/>
      <c r="C62" s="24"/>
      <c r="D62" s="39" t="n">
        <v>17</v>
      </c>
      <c r="E62" s="39" t="n">
        <v>113</v>
      </c>
      <c r="F62" s="37" t="n">
        <v>309258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22</v>
      </c>
      <c r="E63" s="39" t="n">
        <v>53</v>
      </c>
      <c r="F63" s="37" t="n">
        <v>22844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40</v>
      </c>
      <c r="E64" s="39" t="n">
        <v>98</v>
      </c>
      <c r="F64" s="37" t="n">
        <v>107162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12</v>
      </c>
      <c r="E65" s="39" t="n">
        <v>140</v>
      </c>
      <c r="F65" s="37" t="n">
        <v>115026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18</v>
      </c>
      <c r="E66" s="39" t="n">
        <v>28</v>
      </c>
      <c r="F66" s="37" t="n">
        <v>557367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25</v>
      </c>
      <c r="E67" s="39" t="n">
        <v>42</v>
      </c>
      <c r="F67" s="37" t="n">
        <v>29642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28</v>
      </c>
      <c r="E68" s="39" t="n">
        <v>210</v>
      </c>
      <c r="F68" s="37" t="n">
        <v>32610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30</v>
      </c>
      <c r="E69" s="39" t="n">
        <v>43</v>
      </c>
      <c r="F69" s="37" t="n">
        <v>292086</v>
      </c>
      <c r="G69" s="23" t="n">
        <v>1</v>
      </c>
      <c r="H69" s="18" t="n">
        <v>13</v>
      </c>
      <c r="I69" s="19"/>
      <c r="J69" s="52" t="n">
        <v>30</v>
      </c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15</v>
      </c>
      <c r="E70" s="47" t="n">
        <v>72</v>
      </c>
      <c r="F70" s="60" t="n">
        <v>6503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31</v>
      </c>
      <c r="E71" s="47" t="n">
        <v>60</v>
      </c>
      <c r="F71" s="60" t="n">
        <v>5351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20</v>
      </c>
      <c r="E72" s="39" t="n">
        <v>51</v>
      </c>
      <c r="F72" s="37" t="n">
        <v>248156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44</v>
      </c>
      <c r="E73" s="39" t="n">
        <v>64</v>
      </c>
      <c r="F73" s="37" t="n">
        <v>8754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22</v>
      </c>
      <c r="E74" s="39" t="n">
        <v>36</v>
      </c>
      <c r="F74" s="37" t="n">
        <v>237278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14</v>
      </c>
      <c r="E75" s="39" t="n">
        <v>25</v>
      </c>
      <c r="F75" s="37" t="n">
        <v>47113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4</v>
      </c>
      <c r="B76" s="39"/>
      <c r="C76" s="39"/>
      <c r="D76" s="39" t="n">
        <v>8</v>
      </c>
      <c r="E76" s="39" t="n">
        <v>28</v>
      </c>
      <c r="F76" s="37" t="n">
        <v>20027</v>
      </c>
      <c r="G76" s="17" t="n">
        <v>1</v>
      </c>
      <c r="H76" s="18"/>
      <c r="I76" s="19"/>
      <c r="J76" s="52" t="n">
        <v>29</v>
      </c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14</v>
      </c>
      <c r="E77" s="47" t="n">
        <v>50</v>
      </c>
      <c r="F77" s="60" t="n">
        <v>412318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04</v>
      </c>
      <c r="E84" s="39" t="n">
        <f aca="false">SUM(E58:E83)</f>
        <v>1203</v>
      </c>
      <c r="F84" s="37" t="n">
        <f aca="false">SUM(F58:F83)</f>
        <v>4641803</v>
      </c>
      <c r="G84" s="39" t="n">
        <f aca="false">SUM(G58:G83)</f>
        <v>2</v>
      </c>
      <c r="H84" s="39" t="n">
        <f aca="false">SUM(H58:H83)</f>
        <v>13</v>
      </c>
      <c r="I84" s="39" t="n">
        <f aca="false">SUM(I58:I83)</f>
        <v>0</v>
      </c>
      <c r="J84" s="39" t="n">
        <f aca="false">SUM(J58:J83)</f>
        <v>59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6248</v>
      </c>
      <c r="D87" s="37" t="n">
        <v>4641</v>
      </c>
      <c r="E87" s="38" t="n">
        <v>0.0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3</v>
      </c>
      <c r="E9" s="39" t="n">
        <v>4</v>
      </c>
      <c r="F9" s="37" t="n">
        <v>436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5</v>
      </c>
      <c r="E10" s="46" t="n">
        <v>10</v>
      </c>
      <c r="F10" s="37" t="n">
        <v>3335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6</v>
      </c>
      <c r="E11" s="21" t="n">
        <v>7</v>
      </c>
      <c r="F11" s="37" t="n">
        <v>6459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5</v>
      </c>
      <c r="E12" s="39" t="n">
        <v>15</v>
      </c>
      <c r="F12" s="37" t="n">
        <v>5994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6</v>
      </c>
      <c r="E13" s="39" t="n">
        <v>14</v>
      </c>
      <c r="F13" s="37" t="n">
        <v>18072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1</v>
      </c>
      <c r="E14" s="39" t="n">
        <v>21</v>
      </c>
      <c r="F14" s="37" t="n">
        <v>32991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4</v>
      </c>
      <c r="E15" s="39" t="n">
        <v>7</v>
      </c>
      <c r="F15" s="37" t="n">
        <v>4071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13</v>
      </c>
      <c r="E16" s="39" t="n">
        <v>16</v>
      </c>
      <c r="F16" s="37" t="n">
        <v>8059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27</v>
      </c>
      <c r="E17" s="39" t="n">
        <v>46</v>
      </c>
      <c r="F17" s="37" t="n">
        <v>13712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4</v>
      </c>
      <c r="E18" s="39" t="n">
        <v>7</v>
      </c>
      <c r="F18" s="37" t="n">
        <v>2570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/>
      <c r="C19" s="39"/>
      <c r="D19" s="39" t="n">
        <v>3</v>
      </c>
      <c r="E19" s="39" t="n">
        <v>23</v>
      </c>
      <c r="F19" s="37" t="n">
        <v>433751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/>
      <c r="C20" s="39"/>
      <c r="D20" s="39" t="n">
        <v>14</v>
      </c>
      <c r="E20" s="39" t="n">
        <v>45</v>
      </c>
      <c r="F20" s="37" t="n">
        <v>13260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/>
      <c r="C21" s="39"/>
      <c r="D21" s="39" t="n">
        <v>11</v>
      </c>
      <c r="E21" s="47" t="n">
        <v>27</v>
      </c>
      <c r="F21" s="60" t="n">
        <v>14072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/>
      <c r="C22" s="39"/>
      <c r="D22" s="39" t="n">
        <v>11</v>
      </c>
      <c r="E22" s="47" t="n">
        <v>11</v>
      </c>
      <c r="F22" s="60" t="n">
        <v>5962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6</v>
      </c>
      <c r="E23" s="39" t="n">
        <v>22</v>
      </c>
      <c r="F23" s="37" t="n">
        <v>3333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/>
      <c r="C24" s="39"/>
      <c r="D24" s="39" t="n">
        <v>5</v>
      </c>
      <c r="E24" s="39" t="n">
        <v>15</v>
      </c>
      <c r="F24" s="37" t="n">
        <v>7724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/>
      <c r="C25" s="39"/>
      <c r="D25" s="39" t="n">
        <v>2</v>
      </c>
      <c r="E25" s="39" t="n">
        <v>7</v>
      </c>
      <c r="F25" s="37" t="n">
        <v>3299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/>
      <c r="C26" s="39"/>
      <c r="D26" s="39" t="n">
        <v>7</v>
      </c>
      <c r="E26" s="39" t="n">
        <v>70</v>
      </c>
      <c r="F26" s="37" t="n">
        <v>3891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/>
      <c r="C27" s="39"/>
      <c r="D27" s="39" t="n">
        <v>12</v>
      </c>
      <c r="E27" s="39" t="n">
        <v>12</v>
      </c>
      <c r="F27" s="37" t="n">
        <v>94351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1</v>
      </c>
      <c r="E28" s="47" t="n">
        <v>1</v>
      </c>
      <c r="F28" s="60" t="n">
        <v>4827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56</v>
      </c>
      <c r="E35" s="39" t="n">
        <f aca="false">SUM(E9:E34)</f>
        <v>380</v>
      </c>
      <c r="F35" s="37" t="n">
        <f aca="false">SUM(F9:F34)</f>
        <v>2005408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3680</v>
      </c>
      <c r="D38" s="37" t="n">
        <v>2005</v>
      </c>
      <c r="E38" s="38" t="n">
        <v>0.059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3</v>
      </c>
      <c r="E58" s="46" t="n">
        <v>26</v>
      </c>
      <c r="F58" s="37" t="n">
        <v>2227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6</v>
      </c>
      <c r="E59" s="46" t="n">
        <v>48</v>
      </c>
      <c r="F59" s="37" t="n">
        <v>19277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4</v>
      </c>
      <c r="E60" s="21" t="n">
        <v>81</v>
      </c>
      <c r="F60" s="37" t="n">
        <v>158954</v>
      </c>
      <c r="G60" s="23"/>
      <c r="H60" s="18" t="n">
        <v>4</v>
      </c>
      <c r="I60" s="19"/>
      <c r="J60" s="52" t="n">
        <v>25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2</v>
      </c>
      <c r="E61" s="39" t="n">
        <v>54</v>
      </c>
      <c r="F61" s="37" t="n">
        <v>13309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7</v>
      </c>
      <c r="E62" s="39" t="n">
        <v>42</v>
      </c>
      <c r="F62" s="37" t="n">
        <v>160915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6</v>
      </c>
      <c r="E63" s="39" t="n">
        <v>41</v>
      </c>
      <c r="F63" s="37" t="n">
        <v>70286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9</v>
      </c>
      <c r="E64" s="39" t="n">
        <v>103</v>
      </c>
      <c r="F64" s="37" t="n">
        <v>140654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3</v>
      </c>
      <c r="E65" s="39" t="n">
        <v>44</v>
      </c>
      <c r="F65" s="37" t="n">
        <v>5914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22</v>
      </c>
      <c r="E66" s="39" t="n">
        <v>48</v>
      </c>
      <c r="F66" s="37" t="n">
        <v>342311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8</v>
      </c>
      <c r="E67" s="39" t="n">
        <v>25</v>
      </c>
      <c r="F67" s="37" t="n">
        <v>4309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26</v>
      </c>
      <c r="E68" s="39" t="n">
        <v>35</v>
      </c>
      <c r="F68" s="37" t="n">
        <v>20061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30</v>
      </c>
      <c r="E69" s="39" t="n">
        <v>53</v>
      </c>
      <c r="F69" s="37" t="n">
        <v>246997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16</v>
      </c>
      <c r="E70" s="47" t="n">
        <v>60</v>
      </c>
      <c r="F70" s="60" t="n">
        <v>127484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14</v>
      </c>
      <c r="E71" s="47" t="n">
        <v>119</v>
      </c>
      <c r="F71" s="60" t="n">
        <v>17146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1</v>
      </c>
      <c r="E72" s="39" t="n">
        <v>21</v>
      </c>
      <c r="F72" s="37" t="n">
        <v>47109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4</v>
      </c>
      <c r="E73" s="39" t="n">
        <v>75</v>
      </c>
      <c r="F73" s="37" t="n">
        <v>11866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7</v>
      </c>
      <c r="E74" s="39" t="n">
        <v>70</v>
      </c>
      <c r="F74" s="37" t="n">
        <v>3896</v>
      </c>
      <c r="G74" s="17"/>
      <c r="H74" s="18" t="n">
        <v>1</v>
      </c>
      <c r="I74" s="19"/>
      <c r="J74" s="52" t="n">
        <v>24</v>
      </c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3</v>
      </c>
      <c r="E75" s="39" t="n">
        <v>7</v>
      </c>
      <c r="F75" s="37" t="n">
        <v>10476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5</v>
      </c>
      <c r="E76" s="39" t="n">
        <v>73</v>
      </c>
      <c r="F76" s="37" t="n">
        <v>111203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27</v>
      </c>
      <c r="E77" s="47" t="n">
        <v>42</v>
      </c>
      <c r="F77" s="60" t="n">
        <v>140469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43</v>
      </c>
      <c r="E84" s="39" t="n">
        <f aca="false">SUM(E58:E83)</f>
        <v>1067</v>
      </c>
      <c r="F84" s="37" t="n">
        <f aca="false">SUM(F58:F83)</f>
        <v>2501872</v>
      </c>
      <c r="G84" s="39" t="n">
        <f aca="false">SUM(G58:G83)</f>
        <v>0</v>
      </c>
      <c r="H84" s="39" t="n">
        <f aca="false">SUM(H58:H83)</f>
        <v>5</v>
      </c>
      <c r="I84" s="39" t="n">
        <f aca="false">SUM(I58:I83)</f>
        <v>0</v>
      </c>
      <c r="J84" s="39" t="n">
        <f aca="false">SUM(J58:J83)</f>
        <v>49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3680</v>
      </c>
      <c r="D87" s="37" t="n">
        <v>2501</v>
      </c>
      <c r="E87" s="38" t="n">
        <v>0.074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2</v>
      </c>
      <c r="E9" s="39" t="n">
        <v>3</v>
      </c>
      <c r="F9" s="37" t="n">
        <v>7179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5</v>
      </c>
      <c r="E10" s="46" t="n">
        <v>10</v>
      </c>
      <c r="F10" s="37" t="n">
        <v>1343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1</v>
      </c>
      <c r="E11" s="21" t="n">
        <v>1</v>
      </c>
      <c r="F11" s="37" t="n">
        <v>463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7</v>
      </c>
      <c r="E12" s="39" t="n">
        <v>8</v>
      </c>
      <c r="F12" s="37" t="n">
        <v>3872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/>
      <c r="C13" s="24"/>
      <c r="D13" s="39" t="n">
        <v>11</v>
      </c>
      <c r="E13" s="39" t="n">
        <v>21</v>
      </c>
      <c r="F13" s="37" t="n">
        <v>52006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7</v>
      </c>
      <c r="E14" s="39" t="n">
        <v>25</v>
      </c>
      <c r="F14" s="37" t="n">
        <v>3697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4</v>
      </c>
      <c r="E15" s="39" t="n">
        <v>25</v>
      </c>
      <c r="F15" s="37" t="n">
        <v>17831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/>
      <c r="C16" s="39"/>
      <c r="D16" s="39" t="n">
        <v>19</v>
      </c>
      <c r="E16" s="39" t="n">
        <v>80</v>
      </c>
      <c r="F16" s="37" t="n">
        <v>18487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/>
      <c r="C17" s="39"/>
      <c r="D17" s="39" t="n">
        <v>5</v>
      </c>
      <c r="E17" s="39" t="n">
        <v>8</v>
      </c>
      <c r="F17" s="37" t="n">
        <v>13921</v>
      </c>
      <c r="G17" s="17"/>
      <c r="H17" s="18" t="n">
        <v>5</v>
      </c>
      <c r="I17" s="19" t="n">
        <v>10</v>
      </c>
      <c r="J17" s="52" t="n">
        <v>14</v>
      </c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4</v>
      </c>
      <c r="E18" s="39" t="n">
        <v>8</v>
      </c>
      <c r="F18" s="37" t="n">
        <v>2207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9</v>
      </c>
      <c r="E19" s="39" t="n">
        <v>20</v>
      </c>
      <c r="F19" s="37" t="n">
        <v>32545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/>
      <c r="C20" s="39"/>
      <c r="D20" s="39" t="n">
        <v>4</v>
      </c>
      <c r="E20" s="39" t="n">
        <v>20</v>
      </c>
      <c r="F20" s="37" t="n">
        <v>4345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/>
      <c r="C21" s="39"/>
      <c r="D21" s="39" t="n">
        <v>25</v>
      </c>
      <c r="E21" s="47" t="n">
        <v>37</v>
      </c>
      <c r="F21" s="60" t="n">
        <v>32992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/>
      <c r="C22" s="39"/>
      <c r="D22" s="39" t="n">
        <v>3</v>
      </c>
      <c r="E22" s="47" t="n">
        <v>6</v>
      </c>
      <c r="F22" s="60" t="n">
        <v>1693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/>
      <c r="C23" s="39"/>
      <c r="D23" s="39" t="n">
        <v>7</v>
      </c>
      <c r="E23" s="39" t="n">
        <v>37</v>
      </c>
      <c r="F23" s="37" t="n">
        <v>20297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/>
      <c r="C24" s="39"/>
      <c r="D24" s="39" t="n">
        <v>8</v>
      </c>
      <c r="E24" s="39" t="n">
        <v>15</v>
      </c>
      <c r="F24" s="37" t="n">
        <v>127289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/>
      <c r="C25" s="39"/>
      <c r="D25" s="39" t="n">
        <v>11</v>
      </c>
      <c r="E25" s="39" t="n">
        <v>17</v>
      </c>
      <c r="F25" s="37" t="n">
        <v>10851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/>
      <c r="C26" s="39"/>
      <c r="D26" s="39" t="n">
        <v>9</v>
      </c>
      <c r="E26" s="39" t="n">
        <v>17</v>
      </c>
      <c r="F26" s="37" t="n">
        <v>171782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/>
      <c r="C27" s="39"/>
      <c r="D27" s="39" t="n">
        <v>7</v>
      </c>
      <c r="E27" s="39" t="n">
        <v>21</v>
      </c>
      <c r="F27" s="37" t="n">
        <v>2978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/>
      <c r="C28" s="39"/>
      <c r="D28" s="39" t="n">
        <v>13</v>
      </c>
      <c r="E28" s="47" t="n">
        <v>22</v>
      </c>
      <c r="F28" s="60" t="n">
        <v>94734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16</v>
      </c>
      <c r="E29" s="39" t="n">
        <v>48</v>
      </c>
      <c r="F29" s="37" t="n">
        <v>83054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77</v>
      </c>
      <c r="E35" s="39" t="n">
        <f aca="false">SUM(E9:E34)</f>
        <v>449</v>
      </c>
      <c r="F35" s="37" t="n">
        <f aca="false">SUM(F9:F34)</f>
        <v>1793128</v>
      </c>
      <c r="G35" s="39" t="n">
        <f aca="false">SUM(G9:G34)</f>
        <v>0</v>
      </c>
      <c r="H35" s="39" t="n">
        <f aca="false">SUM(H9:H34)</f>
        <v>5</v>
      </c>
      <c r="I35" s="39" t="n">
        <f aca="false">SUM(I9:I34)</f>
        <v>10</v>
      </c>
      <c r="J35" s="39" t="n">
        <f aca="false">SUM(J9:J34)</f>
        <v>1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2867</v>
      </c>
      <c r="D38" s="37" t="n">
        <v>1793</v>
      </c>
      <c r="E38" s="38" t="n">
        <v>0.054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6</v>
      </c>
      <c r="E58" s="46" t="n">
        <v>24</v>
      </c>
      <c r="F58" s="37" t="n">
        <v>102307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3</v>
      </c>
      <c r="E59" s="46" t="n">
        <v>82</v>
      </c>
      <c r="F59" s="37" t="n">
        <v>12678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7</v>
      </c>
      <c r="E60" s="21" t="n">
        <v>52</v>
      </c>
      <c r="F60" s="37" t="n">
        <v>226481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0</v>
      </c>
      <c r="E61" s="39" t="n">
        <v>20</v>
      </c>
      <c r="F61" s="37" t="n">
        <v>134093</v>
      </c>
      <c r="G61" s="23"/>
      <c r="H61" s="39" t="n">
        <v>6</v>
      </c>
      <c r="I61" s="19"/>
      <c r="J61" s="52" t="n">
        <v>18</v>
      </c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7</v>
      </c>
      <c r="E62" s="39" t="n">
        <v>14</v>
      </c>
      <c r="F62" s="37" t="n">
        <v>91128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6</v>
      </c>
      <c r="E63" s="39" t="n">
        <v>29</v>
      </c>
      <c r="F63" s="37" t="n">
        <v>29410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4</v>
      </c>
      <c r="E64" s="39" t="n">
        <v>34</v>
      </c>
      <c r="F64" s="37" t="n">
        <v>9106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9</v>
      </c>
      <c r="E65" s="39" t="n">
        <v>15</v>
      </c>
      <c r="F65" s="37" t="n">
        <v>9020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18</v>
      </c>
      <c r="E66" s="39" t="n">
        <v>333</v>
      </c>
      <c r="F66" s="37" t="n">
        <v>1272719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8</v>
      </c>
      <c r="E67" s="39" t="n">
        <v>18</v>
      </c>
      <c r="F67" s="37" t="n">
        <v>949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6</v>
      </c>
      <c r="E68" s="39" t="n">
        <v>99</v>
      </c>
      <c r="F68" s="37" t="n">
        <v>153724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4</v>
      </c>
      <c r="E69" s="39" t="n">
        <v>112</v>
      </c>
      <c r="F69" s="37" t="n">
        <v>960617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25</v>
      </c>
      <c r="E70" s="47" t="n">
        <v>124</v>
      </c>
      <c r="F70" s="60" t="n">
        <v>16504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6</v>
      </c>
      <c r="E71" s="47" t="n">
        <v>21</v>
      </c>
      <c r="F71" s="60" t="n">
        <v>4160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16</v>
      </c>
      <c r="E72" s="39" t="n">
        <v>24</v>
      </c>
      <c r="F72" s="37" t="n">
        <v>6695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1</v>
      </c>
      <c r="E73" s="39" t="n">
        <v>24</v>
      </c>
      <c r="F73" s="37" t="n">
        <v>5310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9</v>
      </c>
      <c r="E74" s="39" t="n">
        <v>25</v>
      </c>
      <c r="F74" s="37" t="n">
        <v>6637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7</v>
      </c>
      <c r="E75" s="39" t="n">
        <v>11</v>
      </c>
      <c r="F75" s="37" t="n">
        <v>29499</v>
      </c>
      <c r="G75" s="23"/>
      <c r="H75" s="39" t="n">
        <v>5</v>
      </c>
      <c r="I75" s="19"/>
      <c r="J75" s="52" t="n">
        <v>13</v>
      </c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26</v>
      </c>
      <c r="E76" s="39" t="n">
        <v>90</v>
      </c>
      <c r="F76" s="37" t="n">
        <v>27454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5</v>
      </c>
      <c r="E77" s="47" t="n">
        <v>10</v>
      </c>
      <c r="F77" s="60" t="n">
        <v>841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13</v>
      </c>
      <c r="E78" s="39" t="n">
        <v>45</v>
      </c>
      <c r="F78" s="37" t="n">
        <v>62915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6</v>
      </c>
      <c r="E84" s="39" t="n">
        <f aca="false">SUM(E58:E83)</f>
        <v>1206</v>
      </c>
      <c r="F84" s="37" t="n">
        <f aca="false">SUM(F58:F83)</f>
        <v>4321173</v>
      </c>
      <c r="G84" s="39" t="n">
        <f aca="false">SUM(G58:G83)</f>
        <v>0</v>
      </c>
      <c r="H84" s="39" t="n">
        <f aca="false">SUM(H58:H83)</f>
        <v>11</v>
      </c>
      <c r="I84" s="39" t="n">
        <f aca="false">SUM(I58:I83)</f>
        <v>0</v>
      </c>
      <c r="J84" s="39" t="n">
        <f aca="false">SUM(J58:J83)</f>
        <v>3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2867</v>
      </c>
      <c r="D87" s="37" t="n">
        <v>4321</v>
      </c>
      <c r="E87" s="38" t="n">
        <v>0.131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/>
      <c r="D9" s="39" t="n">
        <v>37</v>
      </c>
      <c r="E9" s="46" t="n">
        <v>52</v>
      </c>
      <c r="F9" s="16" t="n">
        <v>137918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39" t="n">
        <v>19</v>
      </c>
      <c r="B10" s="39" t="n">
        <v>18</v>
      </c>
      <c r="C10" s="39"/>
      <c r="D10" s="39" t="n">
        <v>14</v>
      </c>
      <c r="E10" s="46" t="n">
        <v>41</v>
      </c>
      <c r="F10" s="16" t="n">
        <v>76437</v>
      </c>
      <c r="G10" s="17" t="s">
        <v>18</v>
      </c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12</v>
      </c>
      <c r="C11" s="39"/>
      <c r="D11" s="39" t="n">
        <v>34</v>
      </c>
      <c r="E11" s="21" t="n">
        <v>80</v>
      </c>
      <c r="F11" s="22" t="n">
        <v>314652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0</v>
      </c>
      <c r="C12" s="39"/>
      <c r="D12" s="39" t="n">
        <v>26</v>
      </c>
      <c r="E12" s="39" t="n">
        <v>61</v>
      </c>
      <c r="F12" s="22" t="n">
        <v>141049</v>
      </c>
      <c r="G12" s="23" t="s">
        <v>18</v>
      </c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14</v>
      </c>
      <c r="C13" s="24"/>
      <c r="D13" s="39" t="n">
        <v>19</v>
      </c>
      <c r="E13" s="39" t="n">
        <v>91</v>
      </c>
      <c r="F13" s="22" t="n">
        <v>79860</v>
      </c>
      <c r="G13" s="17"/>
      <c r="H13" s="18"/>
      <c r="I13" s="19" t="n">
        <v>5</v>
      </c>
      <c r="J13" s="20" t="n">
        <v>7</v>
      </c>
    </row>
    <row r="14" customFormat="false" ht="20.1" hidden="false" customHeight="true" outlineLevel="0" collapsed="false">
      <c r="A14" s="39" t="n">
        <v>26</v>
      </c>
      <c r="B14" s="39" t="n">
        <v>16</v>
      </c>
      <c r="C14" s="39"/>
      <c r="D14" s="39" t="n">
        <v>21</v>
      </c>
      <c r="E14" s="39" t="n">
        <v>67</v>
      </c>
      <c r="F14" s="22" t="n">
        <v>164153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7</v>
      </c>
      <c r="B15" s="39" t="n">
        <v>13</v>
      </c>
      <c r="C15" s="39"/>
      <c r="D15" s="39" t="n">
        <v>5</v>
      </c>
      <c r="E15" s="39" t="n">
        <v>5</v>
      </c>
      <c r="F15" s="22" t="n">
        <v>24546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0</v>
      </c>
      <c r="C16" s="39"/>
      <c r="D16" s="39" t="n">
        <v>0</v>
      </c>
      <c r="E16" s="39" t="n">
        <v>0</v>
      </c>
      <c r="F16" s="22" t="n">
        <v>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5</v>
      </c>
      <c r="B17" s="39" t="n">
        <v>6</v>
      </c>
      <c r="C17" s="39"/>
      <c r="D17" s="39" t="n">
        <v>30</v>
      </c>
      <c r="E17" s="39" t="n">
        <v>60</v>
      </c>
      <c r="F17" s="22" t="n">
        <v>187811</v>
      </c>
      <c r="G17" s="17"/>
      <c r="H17" s="18" t="n">
        <v>1</v>
      </c>
      <c r="I17" s="19"/>
      <c r="J17" s="20" t="n">
        <v>6</v>
      </c>
    </row>
    <row r="18" customFormat="false" ht="20.1" hidden="false" customHeight="true" outlineLevel="0" collapsed="false">
      <c r="A18" s="25" t="n">
        <v>6</v>
      </c>
      <c r="B18" s="39" t="n">
        <v>12</v>
      </c>
      <c r="C18" s="39"/>
      <c r="D18" s="39" t="n">
        <v>23</v>
      </c>
      <c r="E18" s="39" t="n">
        <v>75</v>
      </c>
      <c r="F18" s="22" t="n">
        <v>228715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10</v>
      </c>
      <c r="B19" s="39" t="n">
        <v>6</v>
      </c>
      <c r="C19" s="39"/>
      <c r="D19" s="39" t="n">
        <v>41</v>
      </c>
      <c r="E19" s="39" t="n">
        <v>86</v>
      </c>
      <c r="F19" s="22" t="n">
        <v>27249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1</v>
      </c>
      <c r="B20" s="39" t="n">
        <v>10</v>
      </c>
      <c r="C20" s="39"/>
      <c r="D20" s="39" t="n">
        <v>24</v>
      </c>
      <c r="E20" s="39" t="n">
        <v>69</v>
      </c>
      <c r="F20" s="22" t="n">
        <v>148552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2</v>
      </c>
      <c r="B21" s="39" t="n">
        <v>20</v>
      </c>
      <c r="C21" s="39"/>
      <c r="D21" s="39" t="n">
        <v>22</v>
      </c>
      <c r="E21" s="47" t="n">
        <v>90</v>
      </c>
      <c r="F21" s="26" t="n">
        <v>174659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13</v>
      </c>
      <c r="B22" s="39" t="n">
        <v>20</v>
      </c>
      <c r="C22" s="39"/>
      <c r="D22" s="39" t="n">
        <v>43</v>
      </c>
      <c r="E22" s="47" t="n">
        <v>111</v>
      </c>
      <c r="F22" s="26" t="n">
        <v>260880</v>
      </c>
      <c r="G22" s="17"/>
      <c r="H22" s="39"/>
      <c r="I22" s="19"/>
      <c r="J22" s="20"/>
    </row>
    <row r="23" customFormat="false" ht="20.1" hidden="false" customHeight="true" outlineLevel="0" collapsed="false">
      <c r="A23" s="25"/>
      <c r="B23" s="39"/>
      <c r="C23" s="39"/>
      <c r="D23" s="39"/>
      <c r="E23" s="39"/>
      <c r="F23" s="22"/>
      <c r="G23" s="23"/>
      <c r="H23" s="18"/>
      <c r="I23" s="19"/>
      <c r="J23" s="20"/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22"/>
      <c r="G24" s="17"/>
      <c r="H24" s="39"/>
      <c r="I24" s="19"/>
      <c r="J24" s="20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 t="s">
        <v>18</v>
      </c>
      <c r="H26" s="39"/>
      <c r="I26" s="19"/>
      <c r="J26" s="20" t="s">
        <v>18</v>
      </c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71</v>
      </c>
      <c r="C35" s="18"/>
      <c r="D35" s="18" t="n">
        <f aca="false">SUM(D9:D34)</f>
        <v>339</v>
      </c>
      <c r="E35" s="18" t="n">
        <f aca="false">SUM(E9:E34)</f>
        <v>888</v>
      </c>
      <c r="F35" s="27" t="n">
        <f aca="false">SUM(F9:F34)</f>
        <v>2211724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22182</v>
      </c>
      <c r="D38" s="37" t="n">
        <v>2211</v>
      </c>
      <c r="E38" s="38" t="n">
        <v>0.1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4</v>
      </c>
      <c r="E9" s="39" t="n">
        <v>8</v>
      </c>
      <c r="F9" s="37" t="n">
        <v>90560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</v>
      </c>
      <c r="E10" s="46" t="n">
        <v>4</v>
      </c>
      <c r="F10" s="37" t="n">
        <v>586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7</v>
      </c>
      <c r="E11" s="21" t="n">
        <v>14</v>
      </c>
      <c r="F11" s="37" t="n">
        <v>6198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4</v>
      </c>
      <c r="E12" s="39" t="n">
        <v>5</v>
      </c>
      <c r="F12" s="37" t="n">
        <v>1597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5</v>
      </c>
      <c r="E13" s="39" t="n">
        <v>42</v>
      </c>
      <c r="F13" s="37" t="n">
        <v>1283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0</v>
      </c>
      <c r="E14" s="39" t="n">
        <v>15</v>
      </c>
      <c r="F14" s="37" t="n">
        <v>14163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8</v>
      </c>
      <c r="E15" s="39" t="n">
        <v>15</v>
      </c>
      <c r="F15" s="37" t="n">
        <v>18307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1</v>
      </c>
      <c r="E16" s="39" t="n">
        <v>1</v>
      </c>
      <c r="F16" s="37" t="n">
        <v>2005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5</v>
      </c>
      <c r="B18" s="39"/>
      <c r="C18" s="39"/>
      <c r="D18" s="39" t="n">
        <v>6</v>
      </c>
      <c r="E18" s="39" t="n">
        <v>10</v>
      </c>
      <c r="F18" s="37" t="n">
        <v>11937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/>
      <c r="C19" s="39"/>
      <c r="D19" s="39" t="n">
        <v>5</v>
      </c>
      <c r="E19" s="39" t="n">
        <v>7</v>
      </c>
      <c r="F19" s="37" t="n">
        <v>165596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/>
      <c r="C20" s="39"/>
      <c r="D20" s="39" t="n">
        <v>16</v>
      </c>
      <c r="E20" s="39" t="n">
        <v>130</v>
      </c>
      <c r="F20" s="37" t="n">
        <v>114303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8</v>
      </c>
      <c r="B21" s="39"/>
      <c r="C21" s="39"/>
      <c r="D21" s="39" t="n">
        <v>5</v>
      </c>
      <c r="E21" s="47" t="n">
        <v>19</v>
      </c>
      <c r="F21" s="60" t="n">
        <v>5044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2</v>
      </c>
      <c r="B22" s="39"/>
      <c r="C22" s="39"/>
      <c r="D22" s="39" t="n">
        <v>10</v>
      </c>
      <c r="E22" s="47" t="n">
        <v>19</v>
      </c>
      <c r="F22" s="60" t="n">
        <v>14636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3</v>
      </c>
      <c r="B23" s="39"/>
      <c r="C23" s="39"/>
      <c r="D23" s="39" t="n">
        <v>14</v>
      </c>
      <c r="E23" s="39" t="n">
        <v>19</v>
      </c>
      <c r="F23" s="37" t="n">
        <v>11803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4</v>
      </c>
      <c r="B24" s="39"/>
      <c r="C24" s="39"/>
      <c r="D24" s="39" t="n">
        <v>34</v>
      </c>
      <c r="E24" s="39" t="n">
        <v>55</v>
      </c>
      <c r="F24" s="37" t="n">
        <v>2506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5</v>
      </c>
      <c r="B25" s="39"/>
      <c r="C25" s="39"/>
      <c r="D25" s="39" t="n">
        <v>9</v>
      </c>
      <c r="E25" s="39" t="n">
        <v>12</v>
      </c>
      <c r="F25" s="37" t="n">
        <v>53195</v>
      </c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40</v>
      </c>
      <c r="E35" s="39" t="n">
        <f aca="false">SUM(E9:E34)</f>
        <v>375</v>
      </c>
      <c r="F35" s="37" t="n">
        <f aca="false">SUM(F9:F34)</f>
        <v>1324358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9564</v>
      </c>
      <c r="D38" s="37" t="n">
        <v>1324</v>
      </c>
      <c r="E38" s="38" t="n">
        <v>0.044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2</v>
      </c>
      <c r="E58" s="46" t="n">
        <v>26</v>
      </c>
      <c r="F58" s="37" t="n">
        <v>100459</v>
      </c>
      <c r="G58" s="17"/>
      <c r="H58" s="18" t="n">
        <v>3</v>
      </c>
      <c r="I58" s="19"/>
      <c r="J58" s="52" t="n">
        <v>11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5</v>
      </c>
      <c r="E59" s="46" t="n">
        <v>65</v>
      </c>
      <c r="F59" s="37" t="n">
        <v>25925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1</v>
      </c>
      <c r="E60" s="21" t="n">
        <v>16</v>
      </c>
      <c r="F60" s="37" t="n">
        <v>107139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0</v>
      </c>
      <c r="E61" s="39" t="n">
        <v>15</v>
      </c>
      <c r="F61" s="37" t="n">
        <v>2908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5</v>
      </c>
      <c r="E62" s="39" t="n">
        <v>303</v>
      </c>
      <c r="F62" s="37" t="n">
        <v>506959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6</v>
      </c>
      <c r="E63" s="39" t="n">
        <v>133</v>
      </c>
      <c r="F63" s="37" t="n">
        <v>129497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5</v>
      </c>
      <c r="E64" s="39" t="n">
        <v>22</v>
      </c>
      <c r="F64" s="37" t="n">
        <v>94302</v>
      </c>
      <c r="G64" s="23"/>
      <c r="H64" s="18"/>
      <c r="I64" s="19" t="n">
        <v>20</v>
      </c>
      <c r="J64" s="52" t="n">
        <v>31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</v>
      </c>
      <c r="E65" s="39" t="n">
        <v>1</v>
      </c>
      <c r="F65" s="37" t="n">
        <v>254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0</v>
      </c>
      <c r="E66" s="39" t="n">
        <v>0</v>
      </c>
      <c r="F66" s="37" t="n">
        <v>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5</v>
      </c>
      <c r="B67" s="39"/>
      <c r="C67" s="39"/>
      <c r="D67" s="39" t="n">
        <v>32</v>
      </c>
      <c r="E67" s="39" t="n">
        <v>108</v>
      </c>
      <c r="F67" s="37" t="n">
        <v>214799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6</v>
      </c>
      <c r="B68" s="39"/>
      <c r="C68" s="39"/>
      <c r="D68" s="39" t="n">
        <v>8</v>
      </c>
      <c r="E68" s="39" t="n">
        <v>23</v>
      </c>
      <c r="F68" s="37" t="n">
        <v>3444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7</v>
      </c>
      <c r="B69" s="39"/>
      <c r="C69" s="39"/>
      <c r="D69" s="39" t="n">
        <v>29</v>
      </c>
      <c r="E69" s="39" t="n">
        <v>148</v>
      </c>
      <c r="F69" s="37" t="n">
        <v>343649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8</v>
      </c>
      <c r="B70" s="39"/>
      <c r="C70" s="39"/>
      <c r="D70" s="39" t="n">
        <v>29</v>
      </c>
      <c r="E70" s="47" t="n">
        <v>130</v>
      </c>
      <c r="F70" s="60" t="n">
        <v>13130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12</v>
      </c>
      <c r="B71" s="39"/>
      <c r="C71" s="39"/>
      <c r="D71" s="39" t="n">
        <v>20</v>
      </c>
      <c r="E71" s="47" t="n">
        <v>51</v>
      </c>
      <c r="F71" s="60" t="n">
        <v>159404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3</v>
      </c>
      <c r="B72" s="39"/>
      <c r="C72" s="39"/>
      <c r="D72" s="39" t="n">
        <v>4</v>
      </c>
      <c r="E72" s="39" t="n">
        <v>8</v>
      </c>
      <c r="F72" s="37" t="n">
        <v>7523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4</v>
      </c>
      <c r="B73" s="39"/>
      <c r="C73" s="39"/>
      <c r="D73" s="39" t="n">
        <v>61</v>
      </c>
      <c r="E73" s="39" t="n">
        <v>102</v>
      </c>
      <c r="F73" s="37" t="n">
        <v>18388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5</v>
      </c>
      <c r="B74" s="39"/>
      <c r="C74" s="39"/>
      <c r="D74" s="39" t="n">
        <v>12</v>
      </c>
      <c r="E74" s="39" t="n">
        <v>26</v>
      </c>
      <c r="F74" s="37" t="n">
        <v>95867</v>
      </c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70</v>
      </c>
      <c r="E84" s="39" t="n">
        <f aca="false">SUM(E58:E83)</f>
        <v>1177</v>
      </c>
      <c r="F84" s="37" t="n">
        <f aca="false">SUM(F58:F83)</f>
        <v>2467813</v>
      </c>
      <c r="G84" s="39" t="n">
        <f aca="false">SUM(G58:G83)</f>
        <v>0</v>
      </c>
      <c r="H84" s="39" t="n">
        <f aca="false">SUM(H58:H83)</f>
        <v>3</v>
      </c>
      <c r="I84" s="39" t="n">
        <f aca="false">SUM(I58:I83)</f>
        <v>20</v>
      </c>
      <c r="J84" s="39" t="n">
        <f aca="false">SUM(J58:J83)</f>
        <v>4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9564</v>
      </c>
      <c r="D87" s="37" t="n">
        <v>2467</v>
      </c>
      <c r="E87" s="38" t="n">
        <v>0.083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/>
      <c r="C9" s="39"/>
      <c r="D9" s="39" t="n">
        <v>12</v>
      </c>
      <c r="E9" s="39" t="n">
        <v>16</v>
      </c>
      <c r="F9" s="37" t="n">
        <v>80152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9</v>
      </c>
      <c r="E10" s="46" t="n">
        <v>11</v>
      </c>
      <c r="F10" s="37" t="n">
        <v>14273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6</v>
      </c>
      <c r="E11" s="21" t="n">
        <v>17</v>
      </c>
      <c r="F11" s="37" t="n">
        <v>4351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</v>
      </c>
      <c r="E12" s="39" t="n">
        <v>1</v>
      </c>
      <c r="F12" s="37" t="n">
        <v>581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8</v>
      </c>
      <c r="E13" s="39" t="n">
        <v>14</v>
      </c>
      <c r="F13" s="37" t="n">
        <v>8877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/>
      <c r="C14" s="39"/>
      <c r="D14" s="39" t="n">
        <v>2</v>
      </c>
      <c r="E14" s="39" t="n">
        <v>11</v>
      </c>
      <c r="F14" s="37" t="n">
        <v>280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8</v>
      </c>
      <c r="E15" s="39" t="n">
        <v>19</v>
      </c>
      <c r="F15" s="37" t="n">
        <v>8340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2</v>
      </c>
      <c r="E16" s="39" t="n">
        <v>2</v>
      </c>
      <c r="F16" s="37" t="n">
        <v>5680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11</v>
      </c>
      <c r="E17" s="39" t="n">
        <v>45</v>
      </c>
      <c r="F17" s="37" t="n">
        <v>23676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9</v>
      </c>
      <c r="E18" s="39" t="n">
        <v>63</v>
      </c>
      <c r="F18" s="37" t="n">
        <v>151977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12</v>
      </c>
      <c r="E19" s="39" t="n">
        <v>16</v>
      </c>
      <c r="F19" s="37" t="n">
        <v>23094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/>
      <c r="C20" s="39"/>
      <c r="D20" s="39" t="n">
        <v>43</v>
      </c>
      <c r="E20" s="39" t="n">
        <v>93</v>
      </c>
      <c r="F20" s="37" t="n">
        <v>62419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/>
      <c r="C21" s="39"/>
      <c r="D21" s="39" t="n">
        <v>14</v>
      </c>
      <c r="E21" s="47" t="n">
        <v>126</v>
      </c>
      <c r="F21" s="60" t="n">
        <v>186815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/>
      <c r="C22" s="39"/>
      <c r="D22" s="39" t="n">
        <v>3</v>
      </c>
      <c r="E22" s="47" t="n">
        <v>6</v>
      </c>
      <c r="F22" s="60" t="n">
        <v>30848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/>
      <c r="C23" s="39"/>
      <c r="D23" s="39" t="n">
        <v>3</v>
      </c>
      <c r="E23" s="39" t="n">
        <v>8</v>
      </c>
      <c r="F23" s="37" t="n">
        <v>3007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/>
      <c r="C24" s="39"/>
      <c r="D24" s="39" t="n">
        <v>12</v>
      </c>
      <c r="E24" s="39" t="n">
        <v>23</v>
      </c>
      <c r="F24" s="37" t="n">
        <v>15497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/>
      <c r="C25" s="39"/>
      <c r="D25" s="39" t="n">
        <v>13</v>
      </c>
      <c r="E25" s="39" t="n">
        <v>20</v>
      </c>
      <c r="F25" s="37" t="n">
        <v>200170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/>
      <c r="C26" s="39"/>
      <c r="D26" s="39" t="n">
        <v>5</v>
      </c>
      <c r="E26" s="39" t="n">
        <v>8</v>
      </c>
      <c r="F26" s="37" t="n">
        <v>57281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/>
      <c r="C27" s="39"/>
      <c r="D27" s="39" t="n">
        <v>9</v>
      </c>
      <c r="E27" s="39" t="n">
        <v>13</v>
      </c>
      <c r="F27" s="37" t="n">
        <v>206301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/>
      <c r="C28" s="39"/>
      <c r="D28" s="39" t="n">
        <v>3</v>
      </c>
      <c r="E28" s="47" t="n">
        <v>6</v>
      </c>
      <c r="F28" s="60" t="n">
        <v>94217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85</v>
      </c>
      <c r="E35" s="39" t="n">
        <f aca="false">SUM(E9:E34)</f>
        <v>518</v>
      </c>
      <c r="F35" s="37" t="n">
        <f aca="false">SUM(F9:F34)</f>
        <v>2500716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9564</v>
      </c>
      <c r="D38" s="37" t="n">
        <v>2500</v>
      </c>
      <c r="E38" s="38" t="n">
        <v>0.084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9</v>
      </c>
      <c r="E58" s="46" t="n">
        <v>86</v>
      </c>
      <c r="F58" s="37" t="n">
        <v>182105</v>
      </c>
      <c r="G58" s="17"/>
      <c r="H58" s="18" t="n">
        <v>1</v>
      </c>
      <c r="I58" s="19"/>
      <c r="J58" s="52" t="n">
        <v>30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22</v>
      </c>
      <c r="E59" s="46" t="n">
        <v>41</v>
      </c>
      <c r="F59" s="37" t="n">
        <v>14328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6</v>
      </c>
      <c r="E60" s="21" t="n">
        <v>77</v>
      </c>
      <c r="F60" s="37" t="n">
        <v>130269</v>
      </c>
      <c r="G60" s="23"/>
      <c r="H60" s="18" t="n">
        <v>1</v>
      </c>
      <c r="I60" s="19"/>
      <c r="J60" s="52" t="n">
        <v>29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1</v>
      </c>
      <c r="E61" s="39" t="n">
        <v>65</v>
      </c>
      <c r="F61" s="37" t="n">
        <v>67418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9</v>
      </c>
      <c r="E62" s="39" t="n">
        <v>19</v>
      </c>
      <c r="F62" s="37" t="n">
        <v>53334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16</v>
      </c>
      <c r="E63" s="39" t="n">
        <v>46</v>
      </c>
      <c r="F63" s="37" t="n">
        <v>917064</v>
      </c>
      <c r="G63" s="23"/>
      <c r="H63" s="18" t="n">
        <v>1</v>
      </c>
      <c r="I63" s="19"/>
      <c r="J63" s="52" t="n">
        <v>28</v>
      </c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9</v>
      </c>
      <c r="E64" s="39" t="n">
        <v>48</v>
      </c>
      <c r="F64" s="37" t="n">
        <v>154742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7</v>
      </c>
      <c r="E65" s="39" t="n">
        <v>18</v>
      </c>
      <c r="F65" s="37" t="n">
        <v>28513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3</v>
      </c>
      <c r="E66" s="39" t="n">
        <v>125</v>
      </c>
      <c r="F66" s="37" t="n">
        <v>148956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6</v>
      </c>
      <c r="E67" s="39" t="n">
        <v>62</v>
      </c>
      <c r="F67" s="37" t="n">
        <v>37110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6</v>
      </c>
      <c r="E68" s="39" t="n">
        <v>45</v>
      </c>
      <c r="F68" s="37" t="n">
        <v>10217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1</v>
      </c>
      <c r="E69" s="39" t="n">
        <v>56</v>
      </c>
      <c r="F69" s="37" t="n">
        <v>14710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10</v>
      </c>
      <c r="E70" s="47" t="n">
        <v>18</v>
      </c>
      <c r="F70" s="60" t="n">
        <v>17803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23</v>
      </c>
      <c r="E71" s="47" t="n">
        <v>114</v>
      </c>
      <c r="F71" s="60" t="n">
        <v>221438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5</v>
      </c>
      <c r="E72" s="39" t="n">
        <v>25</v>
      </c>
      <c r="F72" s="37" t="n">
        <v>5569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0</v>
      </c>
      <c r="E73" s="39" t="n">
        <v>12</v>
      </c>
      <c r="F73" s="37" t="n">
        <v>8578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24</v>
      </c>
      <c r="E74" s="39" t="n">
        <v>47</v>
      </c>
      <c r="F74" s="37" t="n">
        <v>127336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2</v>
      </c>
      <c r="E75" s="39" t="n">
        <v>30</v>
      </c>
      <c r="F75" s="37" t="n">
        <v>81534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21</v>
      </c>
      <c r="E76" s="39" t="n">
        <v>57</v>
      </c>
      <c r="F76" s="37" t="n">
        <v>660119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20</v>
      </c>
      <c r="E77" s="47" t="n">
        <v>36</v>
      </c>
      <c r="F77" s="60" t="n">
        <v>283288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00</v>
      </c>
      <c r="E84" s="39" t="n">
        <f aca="false">SUM(E58:E83)</f>
        <v>1027</v>
      </c>
      <c r="F84" s="37" t="n">
        <f aca="false">SUM(F58:F83)</f>
        <v>4318704</v>
      </c>
      <c r="G84" s="39" t="n">
        <f aca="false">SUM(G58:G83)</f>
        <v>0</v>
      </c>
      <c r="H84" s="39" t="n">
        <f aca="false">SUM(H58:H83)</f>
        <v>3</v>
      </c>
      <c r="I84" s="39" t="n">
        <f aca="false">SUM(I58:I83)</f>
        <v>0</v>
      </c>
      <c r="J84" s="39" t="n">
        <f aca="false">SUM(J58:J83)</f>
        <v>8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9564</v>
      </c>
      <c r="D87" s="37" t="n">
        <v>4318</v>
      </c>
      <c r="E87" s="38" t="n">
        <v>0.146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12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7</v>
      </c>
      <c r="E9" s="39" t="n">
        <v>9</v>
      </c>
      <c r="F9" s="37" t="n">
        <v>9031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</v>
      </c>
      <c r="E10" s="46" t="n">
        <v>7</v>
      </c>
      <c r="F10" s="37" t="n">
        <v>8003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4</v>
      </c>
      <c r="E11" s="21" t="n">
        <v>15</v>
      </c>
      <c r="F11" s="37" t="n">
        <v>439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7</v>
      </c>
      <c r="E12" s="39" t="n">
        <v>9</v>
      </c>
      <c r="F12" s="37" t="n">
        <v>66.62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4</v>
      </c>
      <c r="E13" s="39" t="n">
        <v>15</v>
      </c>
      <c r="F13" s="37" t="n">
        <v>4391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25</v>
      </c>
      <c r="E14" s="39" t="n">
        <v>159</v>
      </c>
      <c r="F14" s="37" t="n">
        <v>191336</v>
      </c>
      <c r="G14" s="17"/>
      <c r="H14" s="18" t="n">
        <v>7</v>
      </c>
      <c r="I14" s="19"/>
      <c r="J14" s="52" t="n">
        <v>7</v>
      </c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16</v>
      </c>
      <c r="E15" s="39" t="n">
        <v>30</v>
      </c>
      <c r="F15" s="37" t="n">
        <v>15255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/>
      <c r="C16" s="39"/>
      <c r="D16" s="39" t="n">
        <v>4</v>
      </c>
      <c r="E16" s="39" t="n">
        <v>18</v>
      </c>
      <c r="F16" s="37" t="n">
        <v>10409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1</v>
      </c>
      <c r="B17" s="39"/>
      <c r="C17" s="39"/>
      <c r="D17" s="39" t="n">
        <v>9</v>
      </c>
      <c r="E17" s="39" t="n">
        <v>32</v>
      </c>
      <c r="F17" s="37" t="n">
        <v>25205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/>
      <c r="C18" s="39"/>
      <c r="D18" s="39" t="n">
        <v>13</v>
      </c>
      <c r="E18" s="39" t="n">
        <v>31</v>
      </c>
      <c r="F18" s="37" t="n">
        <v>9108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/>
      <c r="C19" s="39"/>
      <c r="D19" s="39" t="n">
        <v>11</v>
      </c>
      <c r="E19" s="39" t="n">
        <v>38</v>
      </c>
      <c r="F19" s="37" t="n">
        <v>102925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/>
      <c r="C20" s="39"/>
      <c r="D20" s="39" t="n">
        <v>8</v>
      </c>
      <c r="E20" s="39" t="n">
        <v>11</v>
      </c>
      <c r="F20" s="37" t="n">
        <v>2797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/>
      <c r="C21" s="39"/>
      <c r="D21" s="39" t="n">
        <v>10</v>
      </c>
      <c r="E21" s="47" t="n">
        <v>22</v>
      </c>
      <c r="F21" s="60" t="n">
        <v>27241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8</v>
      </c>
      <c r="B22" s="39"/>
      <c r="C22" s="39"/>
      <c r="D22" s="39" t="n">
        <v>3</v>
      </c>
      <c r="E22" s="47" t="n">
        <v>3</v>
      </c>
      <c r="F22" s="60" t="n">
        <v>480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9</v>
      </c>
      <c r="B23" s="39"/>
      <c r="C23" s="39"/>
      <c r="D23" s="39" t="n">
        <v>11</v>
      </c>
      <c r="E23" s="39" t="n">
        <v>58</v>
      </c>
      <c r="F23" s="37" t="n">
        <v>6617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0</v>
      </c>
      <c r="B24" s="39"/>
      <c r="C24" s="39"/>
      <c r="D24" s="39" t="n">
        <v>4</v>
      </c>
      <c r="E24" s="39" t="n">
        <v>7</v>
      </c>
      <c r="F24" s="37" t="n">
        <v>4087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1</v>
      </c>
      <c r="B25" s="39"/>
      <c r="C25" s="39"/>
      <c r="D25" s="39" t="n">
        <v>42</v>
      </c>
      <c r="E25" s="39" t="n">
        <v>65</v>
      </c>
      <c r="F25" s="37" t="n">
        <v>29294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/>
      <c r="C26" s="39"/>
      <c r="D26" s="39" t="n">
        <v>8</v>
      </c>
      <c r="E26" s="39" t="n">
        <v>23</v>
      </c>
      <c r="F26" s="37" t="n">
        <v>94698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5</v>
      </c>
      <c r="B27" s="39"/>
      <c r="C27" s="39"/>
      <c r="D27" s="39" t="n">
        <v>16</v>
      </c>
      <c r="E27" s="39" t="n">
        <v>43</v>
      </c>
      <c r="F27" s="37" t="n">
        <v>189548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04</v>
      </c>
      <c r="E35" s="39" t="n">
        <f aca="false">SUM(E9:E34)</f>
        <v>595</v>
      </c>
      <c r="F35" s="37" t="n">
        <f aca="false">SUM(F9:F34)</f>
        <v>1835847.624</v>
      </c>
      <c r="G35" s="39" t="n">
        <f aca="false">SUM(G9:G34)</f>
        <v>0</v>
      </c>
      <c r="H35" s="39" t="n">
        <f aca="false">SUM(H9:H34)</f>
        <v>7</v>
      </c>
      <c r="I35" s="39" t="n">
        <f aca="false">SUM(I9:I34)</f>
        <v>0</v>
      </c>
      <c r="J35" s="39" t="n">
        <f aca="false">SUM(J9:J34)</f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5158</v>
      </c>
      <c r="D38" s="37" t="n">
        <v>1835</v>
      </c>
      <c r="E38" s="38" t="n">
        <v>0.052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14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7</v>
      </c>
      <c r="E58" s="46" t="n">
        <v>54</v>
      </c>
      <c r="F58" s="37" t="n">
        <v>153524</v>
      </c>
      <c r="G58" s="17"/>
      <c r="H58" s="18" t="n">
        <v>1</v>
      </c>
      <c r="I58" s="19"/>
      <c r="J58" s="52" t="n">
        <v>14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4</v>
      </c>
      <c r="E59" s="46" t="n">
        <v>33</v>
      </c>
      <c r="F59" s="37" t="n">
        <v>21288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42</v>
      </c>
      <c r="E60" s="21" t="n">
        <v>94</v>
      </c>
      <c r="F60" s="37" t="n">
        <v>320487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21</v>
      </c>
      <c r="E61" s="39" t="n">
        <v>42</v>
      </c>
      <c r="F61" s="37" t="n">
        <v>8895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42</v>
      </c>
      <c r="E62" s="39" t="n">
        <v>94</v>
      </c>
      <c r="F62" s="37" t="n">
        <v>320487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6</v>
      </c>
      <c r="E63" s="39" t="n">
        <v>98</v>
      </c>
      <c r="F63" s="37" t="n">
        <v>227679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6</v>
      </c>
      <c r="E64" s="39" t="n">
        <v>17</v>
      </c>
      <c r="F64" s="37" t="n">
        <v>118714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8</v>
      </c>
      <c r="E65" s="39" t="n">
        <v>9</v>
      </c>
      <c r="F65" s="37" t="n">
        <v>3450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1</v>
      </c>
      <c r="B66" s="39"/>
      <c r="C66" s="39"/>
      <c r="D66" s="39" t="n">
        <v>18</v>
      </c>
      <c r="E66" s="39" t="n">
        <v>71</v>
      </c>
      <c r="F66" s="37" t="n">
        <v>21634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</v>
      </c>
      <c r="B67" s="39"/>
      <c r="C67" s="39"/>
      <c r="D67" s="39" t="n">
        <v>35</v>
      </c>
      <c r="E67" s="39" t="n">
        <v>60</v>
      </c>
      <c r="F67" s="37" t="n">
        <v>212515</v>
      </c>
      <c r="G67" s="17"/>
      <c r="H67" s="18" t="n">
        <v>2</v>
      </c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14</v>
      </c>
      <c r="E68" s="39" t="n">
        <v>18</v>
      </c>
      <c r="F68" s="37" t="n">
        <v>49728</v>
      </c>
      <c r="G68" s="23"/>
      <c r="H68" s="18" t="n">
        <v>1</v>
      </c>
      <c r="I68" s="19" t="n">
        <v>30</v>
      </c>
      <c r="J68" s="52" t="n">
        <v>38</v>
      </c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18</v>
      </c>
      <c r="E69" s="39" t="n">
        <v>36</v>
      </c>
      <c r="F69" s="37" t="n">
        <v>90315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5</v>
      </c>
      <c r="B70" s="39"/>
      <c r="C70" s="39"/>
      <c r="D70" s="39" t="n">
        <v>14</v>
      </c>
      <c r="E70" s="47" t="n">
        <v>41</v>
      </c>
      <c r="F70" s="60" t="n">
        <v>89803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8</v>
      </c>
      <c r="B71" s="39"/>
      <c r="C71" s="39"/>
      <c r="D71" s="39" t="n">
        <v>23</v>
      </c>
      <c r="E71" s="47" t="n">
        <v>32</v>
      </c>
      <c r="F71" s="60" t="n">
        <v>5813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9</v>
      </c>
      <c r="B72" s="39"/>
      <c r="C72" s="39"/>
      <c r="D72" s="39" t="n">
        <v>24</v>
      </c>
      <c r="E72" s="39" t="n">
        <v>42</v>
      </c>
      <c r="F72" s="37" t="n">
        <v>329310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0</v>
      </c>
      <c r="B73" s="39"/>
      <c r="C73" s="39"/>
      <c r="D73" s="39" t="n">
        <v>6</v>
      </c>
      <c r="E73" s="39" t="n">
        <v>8</v>
      </c>
      <c r="F73" s="37" t="n">
        <v>1992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1</v>
      </c>
      <c r="B74" s="39"/>
      <c r="C74" s="39"/>
      <c r="D74" s="39" t="n">
        <v>32</v>
      </c>
      <c r="E74" s="39" t="n">
        <v>100</v>
      </c>
      <c r="F74" s="37" t="n">
        <v>136560</v>
      </c>
      <c r="G74" s="17" t="n">
        <v>2</v>
      </c>
      <c r="H74" s="18" t="n">
        <v>1</v>
      </c>
      <c r="I74" s="19"/>
      <c r="J74" s="52" t="n">
        <v>33</v>
      </c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28</v>
      </c>
      <c r="E75" s="39" t="n">
        <v>91</v>
      </c>
      <c r="F75" s="37" t="n">
        <v>74827</v>
      </c>
      <c r="G75" s="23"/>
      <c r="H75" s="39" t="n">
        <v>1</v>
      </c>
      <c r="I75" s="19"/>
      <c r="J75" s="52" t="n">
        <v>32</v>
      </c>
    </row>
    <row r="76" customFormat="false" ht="20.1" hidden="false" customHeight="true" outlineLevel="0" collapsed="false">
      <c r="A76" s="39" t="n">
        <v>15</v>
      </c>
      <c r="B76" s="39"/>
      <c r="C76" s="39"/>
      <c r="D76" s="39" t="n">
        <v>44</v>
      </c>
      <c r="E76" s="39" t="n">
        <v>80</v>
      </c>
      <c r="F76" s="37" t="n">
        <v>487175</v>
      </c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42</v>
      </c>
      <c r="E84" s="39" t="n">
        <f aca="false">SUM(E58:E83)</f>
        <v>1020</v>
      </c>
      <c r="F84" s="37" t="n">
        <f aca="false">SUM(F58:F83)</f>
        <v>4054710</v>
      </c>
      <c r="G84" s="39" t="n">
        <f aca="false">SUM(G58:G83)</f>
        <v>2</v>
      </c>
      <c r="H84" s="39" t="n">
        <f aca="false">SUM(H58:H83)</f>
        <v>6</v>
      </c>
      <c r="I84" s="39" t="n">
        <f aca="false">SUM(I58:I83)</f>
        <v>30</v>
      </c>
      <c r="J84" s="39" t="n">
        <f aca="false">SUM(J58:J83)</f>
        <v>11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5158</v>
      </c>
      <c r="D87" s="37" t="n">
        <v>4054</v>
      </c>
      <c r="E87" s="38" t="n">
        <v>0.115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6</v>
      </c>
      <c r="E9" s="39" t="n">
        <v>9</v>
      </c>
      <c r="F9" s="37" t="n">
        <v>46435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7</v>
      </c>
      <c r="E10" s="46" t="n">
        <v>38</v>
      </c>
      <c r="F10" s="37" t="n">
        <v>12022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15</v>
      </c>
      <c r="E11" s="21" t="n">
        <v>30</v>
      </c>
      <c r="F11" s="37" t="n">
        <v>25418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7</v>
      </c>
      <c r="E12" s="39" t="n">
        <v>78</v>
      </c>
      <c r="F12" s="37" t="n">
        <v>6054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4</v>
      </c>
      <c r="E13" s="39" t="n">
        <v>29</v>
      </c>
      <c r="F13" s="37" t="n">
        <v>19601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4</v>
      </c>
      <c r="E14" s="39" t="n">
        <v>13</v>
      </c>
      <c r="F14" s="37" t="n">
        <v>2767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5</v>
      </c>
      <c r="E15" s="39" t="n">
        <v>16</v>
      </c>
      <c r="F15" s="37" t="n">
        <v>30797</v>
      </c>
      <c r="G15" s="17"/>
      <c r="H15" s="39" t="n">
        <v>2</v>
      </c>
      <c r="I15" s="19"/>
      <c r="J15" s="52" t="n">
        <v>5</v>
      </c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10</v>
      </c>
      <c r="E16" s="39" t="n">
        <v>13</v>
      </c>
      <c r="F16" s="37" t="n">
        <v>81704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2</v>
      </c>
      <c r="E17" s="39" t="n">
        <v>13</v>
      </c>
      <c r="F17" s="37" t="n">
        <v>5459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2</v>
      </c>
      <c r="E18" s="39" t="n">
        <v>9</v>
      </c>
      <c r="F18" s="37" t="n">
        <v>7263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/>
      <c r="C19" s="39"/>
      <c r="D19" s="39" t="n">
        <v>2</v>
      </c>
      <c r="E19" s="39" t="n">
        <v>2</v>
      </c>
      <c r="F19" s="37" t="n">
        <v>65475</v>
      </c>
      <c r="G19" s="23"/>
      <c r="H19" s="18" t="n">
        <v>1</v>
      </c>
      <c r="I19" s="19"/>
      <c r="J19" s="52" t="n">
        <v>4</v>
      </c>
    </row>
    <row r="20" customFormat="false" ht="20.1" hidden="false" customHeight="true" outlineLevel="0" collapsed="false">
      <c r="A20" s="25" t="n">
        <v>31</v>
      </c>
      <c r="B20" s="39"/>
      <c r="C20" s="39"/>
      <c r="D20" s="39" t="n">
        <v>4</v>
      </c>
      <c r="E20" s="39" t="n">
        <v>6</v>
      </c>
      <c r="F20" s="37" t="n">
        <v>4680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/>
      <c r="C21" s="39"/>
      <c r="D21" s="39" t="n">
        <v>14</v>
      </c>
      <c r="E21" s="47" t="n">
        <v>98</v>
      </c>
      <c r="F21" s="60" t="n">
        <v>29341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/>
      <c r="C22" s="39"/>
      <c r="D22" s="39" t="n">
        <v>10</v>
      </c>
      <c r="E22" s="47" t="n">
        <v>15</v>
      </c>
      <c r="F22" s="60" t="n">
        <v>141747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/>
      <c r="C23" s="39"/>
      <c r="D23" s="39" t="n">
        <v>9</v>
      </c>
      <c r="E23" s="39" t="n">
        <v>15</v>
      </c>
      <c r="F23" s="37" t="n">
        <v>4073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/>
      <c r="C24" s="39"/>
      <c r="D24" s="39" t="n">
        <v>9</v>
      </c>
      <c r="E24" s="39" t="n">
        <v>68</v>
      </c>
      <c r="F24" s="37" t="n">
        <v>11035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/>
      <c r="C25" s="39"/>
      <c r="D25" s="39" t="n">
        <v>9</v>
      </c>
      <c r="E25" s="39" t="n">
        <v>9</v>
      </c>
      <c r="F25" s="37" t="n">
        <v>3112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/>
      <c r="C26" s="39"/>
      <c r="D26" s="39" t="n">
        <v>13</v>
      </c>
      <c r="E26" s="39" t="n">
        <v>21</v>
      </c>
      <c r="F26" s="37" t="n">
        <v>135595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/>
      <c r="C27" s="39"/>
      <c r="D27" s="39" t="n">
        <v>11</v>
      </c>
      <c r="E27" s="39" t="n">
        <v>17</v>
      </c>
      <c r="F27" s="37" t="n">
        <v>8281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/>
      <c r="C28" s="39"/>
      <c r="D28" s="39" t="n">
        <v>20</v>
      </c>
      <c r="E28" s="47" t="n">
        <v>30</v>
      </c>
      <c r="F28" s="60" t="n">
        <v>136887</v>
      </c>
      <c r="G28" s="23"/>
      <c r="H28" s="18" t="n">
        <v>2</v>
      </c>
      <c r="I28" s="19" t="n">
        <v>10</v>
      </c>
      <c r="J28" s="52" t="n">
        <v>12</v>
      </c>
    </row>
    <row r="29" customFormat="false" ht="20.1" hidden="false" customHeight="true" outlineLevel="0" collapsed="false">
      <c r="A29" s="25" t="n">
        <v>13</v>
      </c>
      <c r="B29" s="39"/>
      <c r="C29" s="39"/>
      <c r="D29" s="39" t="n">
        <v>11</v>
      </c>
      <c r="E29" s="39" t="n">
        <v>61</v>
      </c>
      <c r="F29" s="37" t="n">
        <v>126493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/>
      <c r="C30" s="39"/>
      <c r="D30" s="39" t="n">
        <v>16</v>
      </c>
      <c r="E30" s="39" t="n">
        <v>16</v>
      </c>
      <c r="F30" s="37" t="n">
        <v>92361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/>
      <c r="C31" s="39"/>
      <c r="D31" s="39" t="n">
        <v>28</v>
      </c>
      <c r="E31" s="39" t="n">
        <v>36</v>
      </c>
      <c r="F31" s="37" t="n">
        <v>333137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38</v>
      </c>
      <c r="E35" s="39" t="n">
        <f aca="false">SUM(E9:E34)</f>
        <v>642</v>
      </c>
      <c r="F35" s="37" t="n">
        <f aca="false">SUM(F9:F34)</f>
        <v>2516375</v>
      </c>
      <c r="G35" s="39" t="n">
        <f aca="false">SUM(G9:G34)</f>
        <v>0</v>
      </c>
      <c r="H35" s="39" t="n">
        <f aca="false">SUM(H9:H34)</f>
        <v>5</v>
      </c>
      <c r="I35" s="39" t="n">
        <f aca="false">SUM(I9:I34)</f>
        <v>10</v>
      </c>
      <c r="J35" s="39" t="n">
        <f aca="false">SUM(J9:J34)</f>
        <v>2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0546</v>
      </c>
      <c r="D38" s="37" t="n">
        <v>2516</v>
      </c>
      <c r="E38" s="38" t="n">
        <v>0.049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8</v>
      </c>
      <c r="E58" s="46" t="n">
        <v>119</v>
      </c>
      <c r="F58" s="37" t="n">
        <v>233394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2</v>
      </c>
      <c r="E59" s="46" t="n">
        <v>16</v>
      </c>
      <c r="F59" s="37" t="n">
        <v>106734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9</v>
      </c>
      <c r="E60" s="21" t="n">
        <v>33</v>
      </c>
      <c r="F60" s="37" t="n">
        <v>12084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5</v>
      </c>
      <c r="E61" s="39" t="n">
        <v>33</v>
      </c>
      <c r="F61" s="37" t="n">
        <v>1875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57</v>
      </c>
      <c r="E62" s="39" t="n">
        <v>394</v>
      </c>
      <c r="F62" s="37" t="n">
        <v>62278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5</v>
      </c>
      <c r="E63" s="39" t="n">
        <v>63</v>
      </c>
      <c r="F63" s="37" t="n">
        <v>16154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2</v>
      </c>
      <c r="E64" s="39" t="n">
        <v>248</v>
      </c>
      <c r="F64" s="37" t="n">
        <v>62327</v>
      </c>
      <c r="G64" s="23"/>
      <c r="H64" s="18"/>
      <c r="I64" s="19"/>
      <c r="J64" s="52" t="n">
        <v>26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32</v>
      </c>
      <c r="E65" s="39" t="n">
        <v>59</v>
      </c>
      <c r="F65" s="37" t="n">
        <v>113683</v>
      </c>
      <c r="G65" s="17"/>
      <c r="H65" s="18" t="n">
        <v>1</v>
      </c>
      <c r="I65" s="19"/>
      <c r="J65" s="52" t="n">
        <v>25</v>
      </c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3</v>
      </c>
      <c r="E66" s="39" t="n">
        <v>13</v>
      </c>
      <c r="F66" s="37" t="n">
        <v>27178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1</v>
      </c>
      <c r="E67" s="39" t="n">
        <v>30</v>
      </c>
      <c r="F67" s="37" t="n">
        <v>166494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5</v>
      </c>
      <c r="E68" s="39" t="n">
        <v>7</v>
      </c>
      <c r="F68" s="37" t="n">
        <v>22739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6</v>
      </c>
      <c r="E69" s="39" t="n">
        <v>16</v>
      </c>
      <c r="F69" s="37" t="n">
        <v>181400</v>
      </c>
      <c r="G69" s="23"/>
      <c r="H69" s="18" t="n">
        <v>3</v>
      </c>
      <c r="I69" s="19"/>
      <c r="J69" s="52" t="n">
        <v>22</v>
      </c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26</v>
      </c>
      <c r="E70" s="47" t="n">
        <v>66</v>
      </c>
      <c r="F70" s="60" t="n">
        <v>294263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24</v>
      </c>
      <c r="E71" s="47" t="n">
        <v>87</v>
      </c>
      <c r="F71" s="60" t="n">
        <v>170950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0</v>
      </c>
      <c r="E72" s="39" t="n">
        <v>22</v>
      </c>
      <c r="F72" s="37" t="n">
        <v>47050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25</v>
      </c>
      <c r="E73" s="39" t="n">
        <v>196</v>
      </c>
      <c r="F73" s="37" t="n">
        <v>928826</v>
      </c>
      <c r="G73" s="17"/>
      <c r="H73" s="39"/>
      <c r="I73" s="19" t="n">
        <v>20</v>
      </c>
      <c r="J73" s="52" t="n">
        <v>40</v>
      </c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17</v>
      </c>
      <c r="E74" s="39" t="n">
        <v>43</v>
      </c>
      <c r="F74" s="37" t="n">
        <v>51299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2</v>
      </c>
      <c r="E75" s="39" t="n">
        <v>116</v>
      </c>
      <c r="F75" s="37" t="n">
        <v>311269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36</v>
      </c>
      <c r="E76" s="39" t="n">
        <v>228</v>
      </c>
      <c r="F76" s="37" t="n">
        <v>36822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8</v>
      </c>
      <c r="E77" s="47" t="n">
        <v>14</v>
      </c>
      <c r="F77" s="60" t="n">
        <v>78046</v>
      </c>
      <c r="G77" s="23"/>
      <c r="H77" s="18"/>
      <c r="I77" s="19" t="n">
        <v>3</v>
      </c>
      <c r="J77" s="52" t="n">
        <v>37</v>
      </c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16</v>
      </c>
      <c r="E78" s="39" t="n">
        <v>32</v>
      </c>
      <c r="F78" s="37" t="n">
        <v>160510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14</v>
      </c>
      <c r="E79" s="39" t="n">
        <v>66</v>
      </c>
      <c r="F79" s="37" t="n">
        <v>374901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55</v>
      </c>
      <c r="E80" s="39" t="n">
        <v>115</v>
      </c>
      <c r="F80" s="37" t="n">
        <v>490464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78</v>
      </c>
      <c r="E84" s="39" t="n">
        <f aca="false">SUM(E58:E83)</f>
        <v>2016</v>
      </c>
      <c r="F84" s="37" t="n">
        <f aca="false">SUM(F58:F83)</f>
        <v>5113664</v>
      </c>
      <c r="G84" s="39" t="n">
        <f aca="false">SUM(G58:G83)</f>
        <v>0</v>
      </c>
      <c r="H84" s="39" t="n">
        <f aca="false">SUM(H58:H83)</f>
        <v>4</v>
      </c>
      <c r="I84" s="39" t="n">
        <f aca="false">SUM(I58:I83)</f>
        <v>23</v>
      </c>
      <c r="J84" s="39" t="n">
        <f aca="false">SUM(J58:J83)</f>
        <v>15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0546</v>
      </c>
      <c r="D87" s="37" t="n">
        <v>5113</v>
      </c>
      <c r="E87" s="38" t="n">
        <v>0.101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49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20</v>
      </c>
      <c r="E9" s="39" t="n">
        <v>32</v>
      </c>
      <c r="F9" s="37" t="n">
        <v>278039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13</v>
      </c>
      <c r="E10" s="46" t="n">
        <v>19</v>
      </c>
      <c r="F10" s="37" t="n">
        <v>34087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39</v>
      </c>
      <c r="E11" s="21" t="n">
        <v>60</v>
      </c>
      <c r="F11" s="37" t="n">
        <v>44684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9</v>
      </c>
      <c r="E12" s="39" t="n">
        <v>22</v>
      </c>
      <c r="F12" s="37" t="n">
        <v>32412</v>
      </c>
      <c r="G12" s="23"/>
      <c r="H12" s="39" t="n">
        <v>1</v>
      </c>
      <c r="I12" s="19"/>
      <c r="J12" s="52" t="n">
        <v>11</v>
      </c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37</v>
      </c>
      <c r="E13" s="39" t="n">
        <v>58</v>
      </c>
      <c r="F13" s="37" t="n">
        <v>478077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3</v>
      </c>
      <c r="E14" s="39" t="n">
        <v>43</v>
      </c>
      <c r="F14" s="37" t="n">
        <v>18304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10</v>
      </c>
      <c r="E15" s="39" t="n">
        <v>34</v>
      </c>
      <c r="F15" s="37" t="n">
        <v>19627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21</v>
      </c>
      <c r="E16" s="39" t="n">
        <v>53</v>
      </c>
      <c r="F16" s="37" t="n">
        <v>20965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1</v>
      </c>
      <c r="E18" s="39" t="n">
        <v>1</v>
      </c>
      <c r="F18" s="37" t="n">
        <v>630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/>
      <c r="C19" s="39"/>
      <c r="D19" s="39" t="n">
        <v>31</v>
      </c>
      <c r="E19" s="39" t="n">
        <v>46</v>
      </c>
      <c r="F19" s="37" t="n">
        <v>284481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/>
      <c r="C20" s="39"/>
      <c r="D20" s="39" t="n">
        <v>12</v>
      </c>
      <c r="E20" s="39" t="n">
        <v>18</v>
      </c>
      <c r="F20" s="37" t="n">
        <v>7396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0</v>
      </c>
      <c r="B21" s="39"/>
      <c r="C21" s="39"/>
      <c r="D21" s="39" t="n">
        <v>38</v>
      </c>
      <c r="E21" s="47" t="n">
        <v>144</v>
      </c>
      <c r="F21" s="60" t="n">
        <v>338281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1</v>
      </c>
      <c r="B22" s="39"/>
      <c r="C22" s="39"/>
      <c r="D22" s="39" t="n">
        <v>40</v>
      </c>
      <c r="E22" s="47" t="n">
        <v>71</v>
      </c>
      <c r="F22" s="60" t="n">
        <v>524400</v>
      </c>
      <c r="G22" s="17"/>
      <c r="H22" s="39" t="n">
        <v>3</v>
      </c>
      <c r="I22" s="19"/>
      <c r="J22" s="52" t="n">
        <v>8</v>
      </c>
    </row>
    <row r="23" customFormat="false" ht="20.1" hidden="false" customHeight="true" outlineLevel="0" collapsed="false">
      <c r="A23" s="25" t="n">
        <v>12</v>
      </c>
      <c r="B23" s="39"/>
      <c r="C23" s="39"/>
      <c r="D23" s="39" t="n">
        <v>30</v>
      </c>
      <c r="E23" s="39" t="n">
        <v>58</v>
      </c>
      <c r="F23" s="37" t="n">
        <v>35780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3</v>
      </c>
      <c r="B24" s="39"/>
      <c r="C24" s="39"/>
      <c r="D24" s="39" t="n">
        <v>69</v>
      </c>
      <c r="E24" s="39" t="n">
        <v>152</v>
      </c>
      <c r="F24" s="37" t="n">
        <v>73299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4</v>
      </c>
      <c r="B25" s="39"/>
      <c r="C25" s="39"/>
      <c r="D25" s="39" t="n">
        <v>10</v>
      </c>
      <c r="E25" s="39" t="n">
        <v>20</v>
      </c>
      <c r="F25" s="37" t="n">
        <v>118274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7</v>
      </c>
      <c r="B26" s="39"/>
      <c r="C26" s="39"/>
      <c r="D26" s="39" t="n">
        <v>16</v>
      </c>
      <c r="E26" s="39" t="n">
        <v>32</v>
      </c>
      <c r="F26" s="37" t="n">
        <v>85756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409</v>
      </c>
      <c r="E35" s="39" t="n">
        <f aca="false">SUM(E9:E34)</f>
        <v>863</v>
      </c>
      <c r="F35" s="37" t="n">
        <f aca="false">SUM(F9:F34)</f>
        <v>4687497</v>
      </c>
      <c r="G35" s="39" t="n">
        <f aca="false">SUM(G9:G34)</f>
        <v>0</v>
      </c>
      <c r="H35" s="39" t="n">
        <f aca="false">SUM(H9:H34)</f>
        <v>4</v>
      </c>
      <c r="I35" s="39" t="n">
        <f aca="false">SUM(I9:I34)</f>
        <v>0</v>
      </c>
      <c r="J35" s="39" t="n">
        <f aca="false">SUM(J9:J34)</f>
        <v>1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6339</v>
      </c>
      <c r="D38" s="37" t="n">
        <v>4601</v>
      </c>
      <c r="E38" s="38" t="n">
        <v>0.081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42</v>
      </c>
      <c r="E58" s="46" t="n">
        <v>87</v>
      </c>
      <c r="F58" s="37" t="n">
        <v>801509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24</v>
      </c>
      <c r="E59" s="46" t="n">
        <v>32</v>
      </c>
      <c r="F59" s="37" t="n">
        <v>23193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1</v>
      </c>
      <c r="E60" s="21" t="n">
        <v>22</v>
      </c>
      <c r="F60" s="37" t="n">
        <v>88356</v>
      </c>
      <c r="G60" s="23"/>
      <c r="H60" s="18" t="n">
        <v>6</v>
      </c>
      <c r="I60" s="19"/>
      <c r="J60" s="52" t="n">
        <v>31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37</v>
      </c>
      <c r="E61" s="39" t="n">
        <v>89</v>
      </c>
      <c r="F61" s="37" t="n">
        <v>15027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62</v>
      </c>
      <c r="E62" s="39" t="n">
        <v>185</v>
      </c>
      <c r="F62" s="37" t="n">
        <v>673519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33</v>
      </c>
      <c r="E63" s="39" t="n">
        <v>82</v>
      </c>
      <c r="F63" s="37" t="n">
        <v>39770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7</v>
      </c>
      <c r="E64" s="39" t="n">
        <v>36</v>
      </c>
      <c r="F64" s="37" t="n">
        <v>18771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2</v>
      </c>
      <c r="E65" s="39" t="n">
        <v>71</v>
      </c>
      <c r="F65" s="37" t="n">
        <v>15038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3</v>
      </c>
      <c r="E66" s="39" t="n">
        <v>10</v>
      </c>
      <c r="F66" s="37" t="n">
        <v>11092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0</v>
      </c>
      <c r="E67" s="39" t="n">
        <v>0</v>
      </c>
      <c r="F67" s="37" t="n">
        <v>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6</v>
      </c>
      <c r="B68" s="39"/>
      <c r="C68" s="39"/>
      <c r="D68" s="39" t="n">
        <v>55</v>
      </c>
      <c r="E68" s="39" t="n">
        <v>131</v>
      </c>
      <c r="F68" s="37" t="n">
        <v>604452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7</v>
      </c>
      <c r="B69" s="39"/>
      <c r="C69" s="39"/>
      <c r="D69" s="39" t="n">
        <v>44</v>
      </c>
      <c r="E69" s="39" t="n">
        <v>124</v>
      </c>
      <c r="F69" s="37" t="n">
        <v>15183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0</v>
      </c>
      <c r="B70" s="39"/>
      <c r="C70" s="39"/>
      <c r="D70" s="39" t="n">
        <v>22</v>
      </c>
      <c r="E70" s="47" t="n">
        <v>31</v>
      </c>
      <c r="F70" s="60" t="n">
        <v>307152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11</v>
      </c>
      <c r="B71" s="39"/>
      <c r="C71" s="39"/>
      <c r="D71" s="39" t="n">
        <v>49</v>
      </c>
      <c r="E71" s="47" t="n">
        <v>134</v>
      </c>
      <c r="F71" s="60" t="n">
        <v>64270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2</v>
      </c>
      <c r="B72" s="39"/>
      <c r="C72" s="39"/>
      <c r="D72" s="39" t="n">
        <v>22</v>
      </c>
      <c r="E72" s="39" t="n">
        <v>53</v>
      </c>
      <c r="F72" s="37" t="n">
        <v>28967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3</v>
      </c>
      <c r="B73" s="39"/>
      <c r="C73" s="39"/>
      <c r="D73" s="39" t="n">
        <v>69</v>
      </c>
      <c r="E73" s="39" t="n">
        <v>164</v>
      </c>
      <c r="F73" s="37" t="n">
        <v>740406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4</v>
      </c>
      <c r="B74" s="39"/>
      <c r="C74" s="39"/>
      <c r="D74" s="39" t="n">
        <v>23</v>
      </c>
      <c r="E74" s="39" t="n">
        <v>51</v>
      </c>
      <c r="F74" s="37" t="n">
        <v>326617</v>
      </c>
      <c r="G74" s="17"/>
      <c r="H74" s="18" t="n">
        <v>6</v>
      </c>
      <c r="I74" s="19"/>
      <c r="J74" s="52" t="n">
        <v>25</v>
      </c>
    </row>
    <row r="75" customFormat="false" ht="20.1" hidden="false" customHeight="true" outlineLevel="0" collapsed="false">
      <c r="A75" s="25" t="n">
        <v>17</v>
      </c>
      <c r="B75" s="39"/>
      <c r="C75" s="39"/>
      <c r="D75" s="39" t="n">
        <v>22</v>
      </c>
      <c r="E75" s="39" t="n">
        <v>32</v>
      </c>
      <c r="F75" s="37" t="n">
        <v>236325</v>
      </c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57</v>
      </c>
      <c r="E84" s="39" t="n">
        <f aca="false">SUM(E58:E83)</f>
        <v>1334</v>
      </c>
      <c r="F84" s="37" t="n">
        <f aca="false">SUM(F58:F83)</f>
        <v>6091481</v>
      </c>
      <c r="G84" s="39" t="n">
        <f aca="false">SUM(G58:G83)</f>
        <v>0</v>
      </c>
      <c r="H84" s="39" t="n">
        <f aca="false">SUM(H58:H83)</f>
        <v>12</v>
      </c>
      <c r="I84" s="39" t="n">
        <f aca="false">SUM(I58:I83)</f>
        <v>0</v>
      </c>
      <c r="J84" s="39" t="n">
        <f aca="false">SUM(J58:J83)</f>
        <v>5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6339</v>
      </c>
      <c r="D87" s="37" t="n">
        <v>5855</v>
      </c>
      <c r="E87" s="38" t="n">
        <v>0.103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/>
      <c r="C9" s="39"/>
      <c r="D9" s="39" t="n">
        <v>16</v>
      </c>
      <c r="E9" s="39" t="n">
        <v>32</v>
      </c>
      <c r="F9" s="37" t="n">
        <v>85756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8</v>
      </c>
      <c r="B10" s="39"/>
      <c r="C10" s="39"/>
      <c r="D10" s="39" t="n">
        <v>10</v>
      </c>
      <c r="E10" s="46" t="n">
        <v>12</v>
      </c>
      <c r="F10" s="37" t="n">
        <v>10482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/>
      <c r="C11" s="39"/>
      <c r="D11" s="39" t="n">
        <v>12</v>
      </c>
      <c r="E11" s="21" t="n">
        <v>35</v>
      </c>
      <c r="F11" s="37" t="n">
        <v>103719</v>
      </c>
      <c r="G11" s="17"/>
      <c r="H11" s="18" t="n">
        <v>1</v>
      </c>
      <c r="I11" s="19"/>
      <c r="J11" s="52" t="n">
        <v>7</v>
      </c>
    </row>
    <row r="12" customFormat="false" ht="20.1" hidden="false" customHeight="true" outlineLevel="0" collapsed="false">
      <c r="A12" s="39" t="n">
        <v>20</v>
      </c>
      <c r="B12" s="39"/>
      <c r="C12" s="39"/>
      <c r="D12" s="39" t="n">
        <v>13</v>
      </c>
      <c r="E12" s="39" t="n">
        <v>14</v>
      </c>
      <c r="F12" s="37" t="n">
        <v>12375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/>
      <c r="C13" s="24"/>
      <c r="D13" s="39" t="n">
        <v>25</v>
      </c>
      <c r="E13" s="39" t="n">
        <v>37</v>
      </c>
      <c r="F13" s="37" t="n">
        <v>537387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10</v>
      </c>
      <c r="E14" s="39" t="n">
        <v>18</v>
      </c>
      <c r="F14" s="37" t="n">
        <v>110517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3</v>
      </c>
      <c r="E15" s="39" t="n">
        <v>4</v>
      </c>
      <c r="F15" s="37" t="n">
        <v>59561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/>
      <c r="C16" s="39"/>
      <c r="D16" s="39" t="n">
        <v>8</v>
      </c>
      <c r="E16" s="39" t="n">
        <v>26</v>
      </c>
      <c r="F16" s="37" t="n">
        <v>5841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/>
      <c r="C17" s="39"/>
      <c r="D17" s="39" t="n">
        <v>15</v>
      </c>
      <c r="E17" s="39" t="n">
        <v>81</v>
      </c>
      <c r="F17" s="37" t="n">
        <v>21074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8</v>
      </c>
      <c r="B18" s="39" t="n">
        <v>1</v>
      </c>
      <c r="C18" s="39"/>
      <c r="D18" s="39" t="n">
        <v>9</v>
      </c>
      <c r="E18" s="39" t="n">
        <v>20</v>
      </c>
      <c r="F18" s="37" t="n">
        <v>4291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4</v>
      </c>
      <c r="C19" s="39"/>
      <c r="D19" s="39" t="n">
        <v>15</v>
      </c>
      <c r="E19" s="39" t="n">
        <v>17</v>
      </c>
      <c r="F19" s="37" t="n">
        <v>353404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7</v>
      </c>
      <c r="C20" s="39"/>
      <c r="D20" s="39" t="n">
        <v>12</v>
      </c>
      <c r="E20" s="39" t="n">
        <v>27</v>
      </c>
      <c r="F20" s="37" t="n">
        <v>70295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9</v>
      </c>
      <c r="C21" s="39"/>
      <c r="D21" s="39" t="n">
        <v>8</v>
      </c>
      <c r="E21" s="47" t="n">
        <v>16</v>
      </c>
      <c r="F21" s="60" t="n">
        <v>10734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 t="n">
        <v>5</v>
      </c>
      <c r="C22" s="39"/>
      <c r="D22" s="39" t="n">
        <v>5</v>
      </c>
      <c r="E22" s="47" t="n">
        <v>6</v>
      </c>
      <c r="F22" s="60" t="n">
        <v>1210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4</v>
      </c>
      <c r="B23" s="39" t="n">
        <v>1</v>
      </c>
      <c r="C23" s="39"/>
      <c r="D23" s="39" t="n">
        <v>6</v>
      </c>
      <c r="E23" s="39" t="n">
        <v>18</v>
      </c>
      <c r="F23" s="37" t="n">
        <v>7048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3</v>
      </c>
      <c r="C24" s="39"/>
      <c r="D24" s="39" t="n">
        <v>6</v>
      </c>
      <c r="E24" s="39" t="n">
        <v>19</v>
      </c>
      <c r="F24" s="37" t="n">
        <v>11395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4</v>
      </c>
      <c r="C25" s="39"/>
      <c r="D25" s="39" t="n">
        <v>6</v>
      </c>
      <c r="E25" s="39" t="n">
        <v>21</v>
      </c>
      <c r="F25" s="37" t="n">
        <v>115320</v>
      </c>
      <c r="G25" s="17"/>
      <c r="H25" s="18" t="n">
        <v>1</v>
      </c>
      <c r="I25" s="19"/>
      <c r="J25" s="52" t="n">
        <v>6</v>
      </c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9</v>
      </c>
      <c r="E26" s="39" t="n">
        <v>30</v>
      </c>
      <c r="F26" s="37" t="n">
        <v>132924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 t="n">
        <v>11</v>
      </c>
      <c r="C27" s="39"/>
      <c r="D27" s="39" t="n">
        <v>7</v>
      </c>
      <c r="E27" s="39" t="n">
        <v>12</v>
      </c>
      <c r="F27" s="37" t="n">
        <v>8849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1</v>
      </c>
      <c r="B28" s="39"/>
      <c r="C28" s="39"/>
      <c r="D28" s="39" t="n">
        <v>6</v>
      </c>
      <c r="E28" s="47" t="n">
        <v>14</v>
      </c>
      <c r="F28" s="60" t="n">
        <v>140915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16</v>
      </c>
      <c r="C29" s="39"/>
      <c r="D29" s="39" t="n">
        <v>8</v>
      </c>
      <c r="E29" s="39" t="n">
        <v>13</v>
      </c>
      <c r="F29" s="37" t="n">
        <v>43135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6</v>
      </c>
      <c r="C30" s="39"/>
      <c r="D30" s="39" t="n">
        <v>25</v>
      </c>
      <c r="E30" s="39" t="n">
        <v>60</v>
      </c>
      <c r="F30" s="37" t="n">
        <v>233884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67</v>
      </c>
      <c r="C35" s="39" t="n">
        <f aca="false">SUM(C9:C34)</f>
        <v>0</v>
      </c>
      <c r="D35" s="39" t="n">
        <f aca="false">SUM(D9:D34)</f>
        <v>234</v>
      </c>
      <c r="E35" s="39" t="n">
        <f aca="false">SUM(E9:E34)</f>
        <v>532</v>
      </c>
      <c r="F35" s="37" t="n">
        <f aca="false">SUM(F9:F34)</f>
        <v>2919839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2140</v>
      </c>
      <c r="D38" s="37" t="n">
        <v>2919</v>
      </c>
      <c r="E38" s="38" t="n">
        <v>0.0692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22</v>
      </c>
      <c r="E58" s="46" t="n">
        <v>32</v>
      </c>
      <c r="F58" s="37" t="n">
        <v>23632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23</v>
      </c>
      <c r="E59" s="46" t="n">
        <v>47</v>
      </c>
      <c r="F59" s="37" t="n">
        <v>25740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17</v>
      </c>
      <c r="E60" s="21" t="n">
        <v>93</v>
      </c>
      <c r="F60" s="37" t="n">
        <v>661933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29</v>
      </c>
      <c r="E61" s="39" t="n">
        <v>59</v>
      </c>
      <c r="F61" s="37" t="n">
        <v>19147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42</v>
      </c>
      <c r="E62" s="39" t="n">
        <v>78</v>
      </c>
      <c r="F62" s="37" t="n">
        <v>441848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6</v>
      </c>
      <c r="E63" s="39" t="n">
        <v>33</v>
      </c>
      <c r="F63" s="37" t="n">
        <v>145534</v>
      </c>
      <c r="G63" s="23"/>
      <c r="H63" s="18" t="n">
        <v>6</v>
      </c>
      <c r="I63" s="19"/>
      <c r="J63" s="52" t="n">
        <v>19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0</v>
      </c>
      <c r="E64" s="39" t="n">
        <v>48</v>
      </c>
      <c r="F64" s="37" t="n">
        <v>25022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2</v>
      </c>
      <c r="E65" s="39" t="n">
        <v>16</v>
      </c>
      <c r="F65" s="37" t="n">
        <v>53167</v>
      </c>
      <c r="G65" s="17"/>
      <c r="H65" s="18" t="n">
        <v>1</v>
      </c>
      <c r="I65" s="19"/>
      <c r="J65" s="52" t="n">
        <v>18</v>
      </c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4</v>
      </c>
      <c r="E66" s="39" t="n">
        <v>74</v>
      </c>
      <c r="F66" s="37" t="n">
        <v>230751</v>
      </c>
      <c r="G66" s="17" t="n">
        <v>1</v>
      </c>
      <c r="H66" s="18"/>
      <c r="I66" s="19"/>
      <c r="J66" s="52" t="n">
        <v>17</v>
      </c>
    </row>
    <row r="67" customFormat="false" ht="20.1" hidden="false" customHeight="true" outlineLevel="0" collapsed="false">
      <c r="A67" s="25" t="n">
        <v>28</v>
      </c>
      <c r="B67" s="39"/>
      <c r="C67" s="39"/>
      <c r="D67" s="39" t="n">
        <v>18</v>
      </c>
      <c r="E67" s="39" t="n">
        <v>56</v>
      </c>
      <c r="F67" s="37" t="n">
        <v>26296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26</v>
      </c>
      <c r="E68" s="39" t="n">
        <v>32</v>
      </c>
      <c r="F68" s="37" t="n">
        <v>44281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18</v>
      </c>
      <c r="E69" s="39" t="n">
        <v>36</v>
      </c>
      <c r="F69" s="37" t="n">
        <v>48529</v>
      </c>
      <c r="G69" s="23"/>
      <c r="H69" s="18" t="n">
        <v>1</v>
      </c>
      <c r="I69" s="19"/>
      <c r="J69" s="52" t="n">
        <v>16</v>
      </c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12</v>
      </c>
      <c r="E70" s="47" t="n">
        <v>50</v>
      </c>
      <c r="F70" s="60" t="n">
        <v>34421</v>
      </c>
      <c r="G70" s="23"/>
      <c r="H70" s="18"/>
      <c r="I70" s="19" t="n">
        <v>20</v>
      </c>
      <c r="J70" s="52" t="n">
        <v>36</v>
      </c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19</v>
      </c>
      <c r="E71" s="47" t="n">
        <v>34</v>
      </c>
      <c r="F71" s="60" t="n">
        <v>133272</v>
      </c>
      <c r="G71" s="17"/>
      <c r="H71" s="39" t="n">
        <v>1</v>
      </c>
      <c r="I71" s="19"/>
      <c r="J71" s="52" t="n">
        <v>35</v>
      </c>
    </row>
    <row r="72" customFormat="false" ht="20.1" hidden="false" customHeight="true" outlineLevel="0" collapsed="false">
      <c r="A72" s="25" t="n">
        <v>4</v>
      </c>
      <c r="B72" s="39"/>
      <c r="C72" s="39"/>
      <c r="D72" s="39" t="n">
        <v>31</v>
      </c>
      <c r="E72" s="39" t="n">
        <v>72</v>
      </c>
      <c r="F72" s="37" t="n">
        <v>29383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14</v>
      </c>
      <c r="E73" s="39" t="n">
        <v>28</v>
      </c>
      <c r="F73" s="37" t="n">
        <v>14811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9</v>
      </c>
      <c r="E74" s="39" t="n">
        <v>133</v>
      </c>
      <c r="F74" s="37" t="n">
        <v>217067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11</v>
      </c>
      <c r="E75" s="39" t="n">
        <v>18</v>
      </c>
      <c r="F75" s="37" t="n">
        <v>124580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0</v>
      </c>
      <c r="B76" s="39"/>
      <c r="C76" s="39"/>
      <c r="D76" s="39" t="n">
        <v>17</v>
      </c>
      <c r="E76" s="39" t="n">
        <v>38</v>
      </c>
      <c r="F76" s="37" t="n">
        <v>134029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1</v>
      </c>
      <c r="B77" s="39"/>
      <c r="C77" s="39"/>
      <c r="D77" s="39" t="n">
        <v>25</v>
      </c>
      <c r="E77" s="47" t="n">
        <v>44</v>
      </c>
      <c r="F77" s="60" t="n">
        <v>331495</v>
      </c>
      <c r="G77" s="23"/>
      <c r="H77" s="18" t="n">
        <v>1</v>
      </c>
      <c r="I77" s="19"/>
      <c r="J77" s="52" t="n">
        <v>34</v>
      </c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33</v>
      </c>
      <c r="E78" s="39" t="n">
        <v>50</v>
      </c>
      <c r="F78" s="37" t="n">
        <v>263343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14</v>
      </c>
      <c r="E79" s="39" t="n">
        <v>67</v>
      </c>
      <c r="F79" s="37" t="n">
        <v>34135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52</v>
      </c>
      <c r="E84" s="39" t="n">
        <f aca="false">SUM(E58:E83)</f>
        <v>1138</v>
      </c>
      <c r="F84" s="37" t="n">
        <f aca="false">SUM(F58:F83)</f>
        <v>4937275</v>
      </c>
      <c r="G84" s="39" t="n">
        <f aca="false">SUM(G58:G83)</f>
        <v>1</v>
      </c>
      <c r="H84" s="39" t="n">
        <f aca="false">SUM(H58:H83)</f>
        <v>10</v>
      </c>
      <c r="I84" s="39" t="n">
        <f aca="false">SUM(I58:I83)</f>
        <v>20</v>
      </c>
      <c r="J84" s="39" t="n">
        <v>35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2140</v>
      </c>
      <c r="D87" s="37" t="n">
        <v>4937</v>
      </c>
      <c r="E87" s="38" t="n">
        <v>0.11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8</v>
      </c>
      <c r="C9" s="39"/>
      <c r="D9" s="39" t="n">
        <v>17</v>
      </c>
      <c r="E9" s="39" t="n">
        <v>45</v>
      </c>
      <c r="F9" s="37" t="n">
        <v>265495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2</v>
      </c>
      <c r="E10" s="46" t="n">
        <v>25</v>
      </c>
      <c r="F10" s="37" t="n">
        <v>15301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13</v>
      </c>
      <c r="C11" s="39"/>
      <c r="D11" s="39" t="n">
        <v>8</v>
      </c>
      <c r="E11" s="21" t="n">
        <v>16</v>
      </c>
      <c r="F11" s="37" t="n">
        <v>5498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2</v>
      </c>
      <c r="C12" s="39"/>
      <c r="D12" s="39" t="n">
        <v>6</v>
      </c>
      <c r="E12" s="39" t="n">
        <v>6</v>
      </c>
      <c r="F12" s="37" t="n">
        <v>4893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8</v>
      </c>
      <c r="C13" s="24"/>
      <c r="D13" s="39" t="n">
        <v>5</v>
      </c>
      <c r="E13" s="39" t="n">
        <v>6</v>
      </c>
      <c r="F13" s="37" t="n">
        <v>7059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6</v>
      </c>
      <c r="C14" s="39"/>
      <c r="D14" s="39" t="n">
        <v>5</v>
      </c>
      <c r="E14" s="39" t="n">
        <v>17</v>
      </c>
      <c r="F14" s="37" t="n">
        <v>3968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8</v>
      </c>
      <c r="C15" s="39"/>
      <c r="D15" s="39" t="n">
        <v>6</v>
      </c>
      <c r="E15" s="39" t="n">
        <v>14</v>
      </c>
      <c r="F15" s="37" t="n">
        <v>13651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8</v>
      </c>
      <c r="C16" s="39"/>
      <c r="D16" s="39" t="n">
        <v>14</v>
      </c>
      <c r="E16" s="39" t="n">
        <v>21</v>
      </c>
      <c r="F16" s="37" t="n">
        <v>11679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2</v>
      </c>
      <c r="E17" s="39" t="n">
        <v>2</v>
      </c>
      <c r="F17" s="37" t="n">
        <v>48600</v>
      </c>
      <c r="G17" s="17"/>
      <c r="H17" s="18" t="n">
        <v>1</v>
      </c>
      <c r="I17" s="19"/>
      <c r="J17" s="52" t="n">
        <v>5</v>
      </c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14</v>
      </c>
      <c r="E18" s="39" t="n">
        <v>21</v>
      </c>
      <c r="F18" s="37" t="n">
        <v>14938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10</v>
      </c>
      <c r="C19" s="39"/>
      <c r="D19" s="39" t="n">
        <v>4</v>
      </c>
      <c r="E19" s="39" t="n">
        <v>14</v>
      </c>
      <c r="F19" s="37" t="n">
        <v>4711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/>
      <c r="C20" s="39"/>
      <c r="D20" s="39" t="n">
        <v>13</v>
      </c>
      <c r="E20" s="39" t="n">
        <v>26</v>
      </c>
      <c r="F20" s="37" t="n">
        <v>72411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3</v>
      </c>
      <c r="C21" s="39"/>
      <c r="D21" s="39" t="n">
        <v>8</v>
      </c>
      <c r="E21" s="47" t="n">
        <v>10</v>
      </c>
      <c r="F21" s="60" t="n">
        <v>5345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6</v>
      </c>
      <c r="C22" s="39"/>
      <c r="D22" s="39" t="n">
        <v>14</v>
      </c>
      <c r="E22" s="47" t="n">
        <v>14</v>
      </c>
      <c r="F22" s="60" t="n">
        <v>4498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5</v>
      </c>
      <c r="E23" s="39" t="n">
        <v>14</v>
      </c>
      <c r="F23" s="37" t="n">
        <v>6622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6</v>
      </c>
      <c r="C24" s="39"/>
      <c r="D24" s="39" t="n">
        <v>2</v>
      </c>
      <c r="E24" s="39" t="n">
        <v>2</v>
      </c>
      <c r="F24" s="37" t="n">
        <v>239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/>
      <c r="C25" s="39"/>
      <c r="D25" s="39" t="n">
        <v>1</v>
      </c>
      <c r="E25" s="39" t="n">
        <v>2</v>
      </c>
      <c r="F25" s="37" t="n">
        <v>543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6</v>
      </c>
      <c r="E26" s="39" t="n">
        <v>12</v>
      </c>
      <c r="F26" s="37" t="n">
        <v>46708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6</v>
      </c>
      <c r="C27" s="39"/>
      <c r="D27" s="39" t="n">
        <v>6</v>
      </c>
      <c r="E27" s="39" t="n">
        <v>11</v>
      </c>
      <c r="F27" s="37" t="n">
        <v>2145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14</v>
      </c>
      <c r="E28" s="47" t="n">
        <v>25</v>
      </c>
      <c r="F28" s="60" t="n">
        <v>261911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3</v>
      </c>
      <c r="E29" s="39" t="n">
        <v>4</v>
      </c>
      <c r="F29" s="37" t="n">
        <v>11594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9</v>
      </c>
      <c r="C30" s="39"/>
      <c r="D30" s="39" t="n">
        <v>4</v>
      </c>
      <c r="E30" s="39" t="n">
        <v>12</v>
      </c>
      <c r="F30" s="37" t="n">
        <v>45242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03</v>
      </c>
      <c r="C35" s="39" t="n">
        <f aca="false">SUM(C9:C34)</f>
        <v>0</v>
      </c>
      <c r="D35" s="39" t="n">
        <f aca="false">SUM(D9:D34)</f>
        <v>169</v>
      </c>
      <c r="E35" s="39" t="n">
        <f aca="false">SUM(E9:E34)</f>
        <v>319</v>
      </c>
      <c r="F35" s="37" t="n">
        <f aca="false">SUM(F9:F34)</f>
        <v>1762924</v>
      </c>
      <c r="G35" s="39" t="n">
        <f aca="false">SUM(G9:G34)</f>
        <v>0</v>
      </c>
      <c r="H35" s="39" t="n">
        <f aca="false">SUM(H9:H34)</f>
        <v>1</v>
      </c>
      <c r="I35" s="39" t="n">
        <f aca="false">SUM(I9:I34)</f>
        <v>0</v>
      </c>
      <c r="J35" s="39" t="n">
        <f aca="false">SUM(J9:J34)</f>
        <v>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6403</v>
      </c>
      <c r="D38" s="37" t="n">
        <v>1762</v>
      </c>
      <c r="E38" s="38" t="n">
        <v>0.048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31</v>
      </c>
      <c r="E58" s="46" t="n">
        <v>48</v>
      </c>
      <c r="F58" s="37" t="n">
        <v>378230</v>
      </c>
      <c r="G58" s="17"/>
      <c r="H58" s="18" t="n">
        <v>1</v>
      </c>
      <c r="I58" s="19"/>
      <c r="J58" s="52" t="n">
        <v>33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8</v>
      </c>
      <c r="E59" s="46" t="n">
        <v>17</v>
      </c>
      <c r="F59" s="37" t="n">
        <v>53004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1</v>
      </c>
      <c r="E60" s="21" t="n">
        <v>14</v>
      </c>
      <c r="F60" s="37" t="n">
        <v>7239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0</v>
      </c>
      <c r="E61" s="39" t="n">
        <v>40</v>
      </c>
      <c r="F61" s="37" t="n">
        <v>142786</v>
      </c>
      <c r="G61" s="23"/>
      <c r="H61" s="39" t="n">
        <v>3</v>
      </c>
      <c r="I61" s="19"/>
      <c r="J61" s="52" t="n">
        <v>30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1</v>
      </c>
      <c r="E62" s="39" t="n">
        <v>109</v>
      </c>
      <c r="F62" s="37" t="n">
        <v>51492</v>
      </c>
      <c r="G62" s="23"/>
      <c r="H62" s="18" t="n">
        <v>1</v>
      </c>
      <c r="I62" s="19"/>
      <c r="J62" s="52" t="n">
        <v>29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7</v>
      </c>
      <c r="E63" s="39" t="n">
        <v>49</v>
      </c>
      <c r="F63" s="37" t="n">
        <v>22866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8</v>
      </c>
      <c r="E64" s="39" t="n">
        <v>34</v>
      </c>
      <c r="F64" s="37" t="n">
        <v>211652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26</v>
      </c>
      <c r="E65" s="39" t="n">
        <v>76</v>
      </c>
      <c r="F65" s="37" t="n">
        <v>18890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3</v>
      </c>
      <c r="E66" s="39" t="n">
        <v>32</v>
      </c>
      <c r="F66" s="37" t="n">
        <v>42753</v>
      </c>
      <c r="G66" s="17"/>
      <c r="H66" s="18" t="n">
        <v>1</v>
      </c>
      <c r="I66" s="19"/>
      <c r="J66" s="52" t="n">
        <v>28</v>
      </c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7</v>
      </c>
      <c r="E67" s="39" t="n">
        <v>89</v>
      </c>
      <c r="F67" s="37" t="n">
        <v>12819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7</v>
      </c>
      <c r="E68" s="39" t="n">
        <v>11</v>
      </c>
      <c r="F68" s="37" t="n">
        <v>7562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34</v>
      </c>
      <c r="E69" s="39" t="n">
        <v>97</v>
      </c>
      <c r="F69" s="37" t="n">
        <v>28043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29</v>
      </c>
      <c r="E70" s="47" t="n">
        <v>75</v>
      </c>
      <c r="F70" s="60" t="n">
        <v>230372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8</v>
      </c>
      <c r="E71" s="47" t="n">
        <v>18</v>
      </c>
      <c r="F71" s="60" t="n">
        <v>7000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3</v>
      </c>
      <c r="E72" s="39" t="n">
        <v>33</v>
      </c>
      <c r="F72" s="37" t="n">
        <v>53001</v>
      </c>
      <c r="G72" s="23"/>
      <c r="H72" s="18" t="n">
        <v>3</v>
      </c>
      <c r="I72" s="19"/>
      <c r="J72" s="52" t="n">
        <v>25</v>
      </c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18</v>
      </c>
      <c r="E73" s="39" t="n">
        <v>53</v>
      </c>
      <c r="F73" s="37" t="n">
        <v>143996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5</v>
      </c>
      <c r="E74" s="39" t="n">
        <v>70</v>
      </c>
      <c r="F74" s="37" t="n">
        <v>34950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34</v>
      </c>
      <c r="E75" s="39" t="n">
        <v>93</v>
      </c>
      <c r="F75" s="37" t="n">
        <v>203206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9</v>
      </c>
      <c r="E76" s="39" t="n">
        <v>55</v>
      </c>
      <c r="F76" s="37" t="n">
        <v>105087</v>
      </c>
      <c r="G76" s="17"/>
      <c r="H76" s="18" t="n">
        <v>1</v>
      </c>
      <c r="I76" s="19"/>
      <c r="J76" s="52" t="n">
        <v>24</v>
      </c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27</v>
      </c>
      <c r="E77" s="47" t="n">
        <v>56</v>
      </c>
      <c r="F77" s="60" t="n">
        <v>32963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14</v>
      </c>
      <c r="E78" s="39" t="n">
        <v>49</v>
      </c>
      <c r="F78" s="37" t="n">
        <v>95980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8</v>
      </c>
      <c r="E79" s="39" t="n">
        <v>102</v>
      </c>
      <c r="F79" s="37" t="n">
        <v>525114</v>
      </c>
      <c r="G79" s="17"/>
      <c r="H79" s="39" t="n">
        <v>1</v>
      </c>
      <c r="I79" s="19"/>
      <c r="J79" s="52" t="n">
        <v>23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28</v>
      </c>
      <c r="E84" s="39" t="n">
        <f aca="false">SUM(E58:E83)</f>
        <v>1220</v>
      </c>
      <c r="F84" s="37" t="n">
        <f aca="false">SUM(F58:F83)</f>
        <v>3891963</v>
      </c>
      <c r="G84" s="39" t="n">
        <f aca="false">SUM(G58:G83)</f>
        <v>0</v>
      </c>
      <c r="H84" s="39" t="n">
        <f aca="false">SUM(H58:H83)</f>
        <v>11</v>
      </c>
      <c r="I84" s="39" t="n">
        <f aca="false">SUM(I58:I83)</f>
        <v>0</v>
      </c>
      <c r="J84" s="39" t="n">
        <v>25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6403</v>
      </c>
      <c r="D87" s="37" t="n">
        <v>3891</v>
      </c>
      <c r="E87" s="38" t="n">
        <v>0.1068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5</v>
      </c>
      <c r="E9" s="39" t="n">
        <v>13</v>
      </c>
      <c r="F9" s="37" t="n">
        <v>233342</v>
      </c>
      <c r="G9" s="39"/>
      <c r="H9" s="39" t="n">
        <v>1</v>
      </c>
      <c r="I9" s="39"/>
      <c r="J9" s="39" t="n">
        <v>4</v>
      </c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9</v>
      </c>
      <c r="E10" s="46" t="n">
        <v>11</v>
      </c>
      <c r="F10" s="37" t="n">
        <v>196857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26</v>
      </c>
      <c r="E11" s="21" t="n">
        <v>40</v>
      </c>
      <c r="F11" s="37" t="n">
        <v>49385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3</v>
      </c>
      <c r="C12" s="39"/>
      <c r="D12" s="39" t="n">
        <v>3</v>
      </c>
      <c r="E12" s="39" t="n">
        <v>6</v>
      </c>
      <c r="F12" s="37" t="n">
        <v>28132</v>
      </c>
      <c r="G12" s="23"/>
      <c r="H12" s="39"/>
      <c r="I12" s="19" t="n">
        <v>10</v>
      </c>
      <c r="J12" s="52" t="n">
        <v>14</v>
      </c>
    </row>
    <row r="13" customFormat="false" ht="18.75" hidden="false" customHeight="true" outlineLevel="0" collapsed="false">
      <c r="A13" s="39" t="n">
        <v>26</v>
      </c>
      <c r="B13" s="39" t="n">
        <v>8</v>
      </c>
      <c r="C13" s="24"/>
      <c r="D13" s="39" t="n">
        <v>6</v>
      </c>
      <c r="E13" s="39" t="n">
        <v>13</v>
      </c>
      <c r="F13" s="37" t="n">
        <v>3674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7</v>
      </c>
      <c r="B14" s="39"/>
      <c r="C14" s="39"/>
      <c r="D14" s="39" t="n">
        <v>6</v>
      </c>
      <c r="E14" s="39" t="n">
        <v>19</v>
      </c>
      <c r="F14" s="37" t="n">
        <v>2923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8</v>
      </c>
      <c r="B15" s="39"/>
      <c r="C15" s="39"/>
      <c r="D15" s="39" t="n">
        <v>7</v>
      </c>
      <c r="E15" s="39" t="n">
        <v>9</v>
      </c>
      <c r="F15" s="37" t="n">
        <v>9059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9</v>
      </c>
      <c r="B16" s="39"/>
      <c r="C16" s="39"/>
      <c r="D16" s="39" t="n">
        <v>3</v>
      </c>
      <c r="E16" s="39" t="n">
        <v>5</v>
      </c>
      <c r="F16" s="37" t="n">
        <v>7097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 t="n">
        <v>24</v>
      </c>
      <c r="C17" s="39"/>
      <c r="D17" s="39" t="n">
        <v>8</v>
      </c>
      <c r="E17" s="39" t="n">
        <v>14</v>
      </c>
      <c r="F17" s="37" t="n">
        <v>6800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/>
      <c r="C18" s="39"/>
      <c r="D18" s="39" t="n">
        <v>22</v>
      </c>
      <c r="E18" s="39" t="n">
        <v>31</v>
      </c>
      <c r="F18" s="37" t="n">
        <v>7207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 t="n">
        <v>11</v>
      </c>
      <c r="C19" s="39"/>
      <c r="D19" s="39" t="n">
        <v>6</v>
      </c>
      <c r="E19" s="39" t="n">
        <v>14</v>
      </c>
      <c r="F19" s="37" t="n">
        <v>48784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 t="n">
        <v>12</v>
      </c>
      <c r="C20" s="39"/>
      <c r="D20" s="39" t="n">
        <v>11</v>
      </c>
      <c r="E20" s="39" t="n">
        <v>14</v>
      </c>
      <c r="F20" s="37" t="n">
        <v>60283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/>
      <c r="C21" s="39"/>
      <c r="D21" s="39" t="n">
        <v>16</v>
      </c>
      <c r="E21" s="47" t="n">
        <v>22</v>
      </c>
      <c r="F21" s="60" t="n">
        <v>10595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/>
      <c r="C22" s="39"/>
      <c r="D22" s="39" t="n">
        <v>27</v>
      </c>
      <c r="E22" s="47" t="n">
        <v>38</v>
      </c>
      <c r="F22" s="60" t="n">
        <v>31676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0</v>
      </c>
      <c r="B23" s="39" t="n">
        <v>15</v>
      </c>
      <c r="C23" s="39"/>
      <c r="D23" s="39" t="n">
        <v>6</v>
      </c>
      <c r="E23" s="39" t="n">
        <v>8</v>
      </c>
      <c r="F23" s="37" t="n">
        <v>22788</v>
      </c>
      <c r="G23" s="23"/>
      <c r="H23" s="18" t="n">
        <v>1</v>
      </c>
      <c r="I23" s="19"/>
      <c r="J23" s="52" t="n">
        <v>13</v>
      </c>
    </row>
    <row r="24" customFormat="false" ht="20.1" hidden="false" customHeight="true" outlineLevel="0" collapsed="false">
      <c r="A24" s="25" t="n">
        <v>11</v>
      </c>
      <c r="B24" s="39" t="n">
        <v>7</v>
      </c>
      <c r="C24" s="39"/>
      <c r="D24" s="39" t="n">
        <v>2</v>
      </c>
      <c r="E24" s="39" t="n">
        <v>2</v>
      </c>
      <c r="F24" s="37" t="n">
        <v>7561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/>
      <c r="C25" s="39"/>
      <c r="D25" s="39" t="n">
        <v>1</v>
      </c>
      <c r="E25" s="39" t="n">
        <v>1</v>
      </c>
      <c r="F25" s="37" t="n">
        <v>5100</v>
      </c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90</v>
      </c>
      <c r="C35" s="39" t="n">
        <f aca="false">SUM(C9:C34)</f>
        <v>0</v>
      </c>
      <c r="D35" s="39" t="n">
        <f aca="false">SUM(D9:D34)</f>
        <v>164</v>
      </c>
      <c r="E35" s="39" t="n">
        <f aca="false">SUM(E9:E34)</f>
        <v>260</v>
      </c>
      <c r="F35" s="37" t="n">
        <f aca="false">SUM(F9:F34)</f>
        <v>1887055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10</v>
      </c>
      <c r="J35" s="39" t="n">
        <v>1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9198</v>
      </c>
      <c r="D38" s="37" t="n">
        <v>1887</v>
      </c>
      <c r="E38" s="38" t="n">
        <v>0.064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2</v>
      </c>
      <c r="E58" s="46" t="n">
        <v>44</v>
      </c>
      <c r="F58" s="37" t="n">
        <v>180154</v>
      </c>
      <c r="G58" s="17"/>
      <c r="H58" s="18" t="n">
        <v>1</v>
      </c>
      <c r="I58" s="19"/>
      <c r="J58" s="52" t="n">
        <v>24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30</v>
      </c>
      <c r="E59" s="46" t="n">
        <v>53</v>
      </c>
      <c r="F59" s="37" t="n">
        <v>109950</v>
      </c>
      <c r="G59" s="23"/>
      <c r="H59" s="39" t="n">
        <v>3</v>
      </c>
      <c r="I59" s="19"/>
      <c r="J59" s="52" t="n">
        <v>21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59</v>
      </c>
      <c r="E60" s="21" t="n">
        <v>105</v>
      </c>
      <c r="F60" s="37" t="n">
        <v>42020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4</v>
      </c>
      <c r="E61" s="39" t="n">
        <v>76</v>
      </c>
      <c r="F61" s="37" t="n">
        <v>42359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6</v>
      </c>
      <c r="B62" s="39"/>
      <c r="C62" s="24"/>
      <c r="D62" s="39" t="n">
        <v>24</v>
      </c>
      <c r="E62" s="39" t="n">
        <v>45</v>
      </c>
      <c r="F62" s="37" t="n">
        <v>11495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7</v>
      </c>
      <c r="B63" s="39"/>
      <c r="C63" s="39"/>
      <c r="D63" s="39" t="n">
        <v>19</v>
      </c>
      <c r="E63" s="39" t="n">
        <v>38</v>
      </c>
      <c r="F63" s="37" t="n">
        <v>137755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8</v>
      </c>
      <c r="E64" s="39" t="n">
        <v>30</v>
      </c>
      <c r="F64" s="37" t="n">
        <v>1612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12</v>
      </c>
      <c r="E65" s="39" t="n">
        <v>47</v>
      </c>
      <c r="F65" s="37" t="n">
        <v>10905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7</v>
      </c>
      <c r="E66" s="39" t="n">
        <v>16</v>
      </c>
      <c r="F66" s="37" t="n">
        <v>27606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</v>
      </c>
      <c r="B67" s="39"/>
      <c r="C67" s="39"/>
      <c r="D67" s="39" t="n">
        <v>39</v>
      </c>
      <c r="E67" s="39" t="n">
        <v>120</v>
      </c>
      <c r="F67" s="37" t="n">
        <v>295655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18</v>
      </c>
      <c r="E68" s="39" t="n">
        <v>95</v>
      </c>
      <c r="F68" s="37" t="n">
        <v>535575</v>
      </c>
      <c r="G68" s="23" t="n">
        <v>1</v>
      </c>
      <c r="H68" s="18"/>
      <c r="I68" s="19"/>
      <c r="J68" s="52" t="n">
        <v>19</v>
      </c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14</v>
      </c>
      <c r="E69" s="39" t="n">
        <v>81</v>
      </c>
      <c r="F69" s="37" t="n">
        <v>16646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5</v>
      </c>
      <c r="B70" s="39"/>
      <c r="C70" s="39"/>
      <c r="D70" s="39" t="n">
        <v>25</v>
      </c>
      <c r="E70" s="47" t="n">
        <v>58</v>
      </c>
      <c r="F70" s="60" t="n">
        <v>224143</v>
      </c>
      <c r="G70" s="23"/>
      <c r="H70" s="18"/>
      <c r="I70" s="19" t="n">
        <v>1</v>
      </c>
      <c r="J70" s="52" t="n">
        <v>18</v>
      </c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6</v>
      </c>
      <c r="E71" s="47" t="n">
        <v>8</v>
      </c>
      <c r="F71" s="60" t="n">
        <v>30880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0</v>
      </c>
      <c r="B72" s="39"/>
      <c r="C72" s="39"/>
      <c r="D72" s="39" t="n">
        <v>5</v>
      </c>
      <c r="E72" s="39" t="n">
        <v>25</v>
      </c>
      <c r="F72" s="37" t="n">
        <v>120521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1</v>
      </c>
      <c r="B73" s="39"/>
      <c r="C73" s="39"/>
      <c r="D73" s="39" t="n">
        <v>1</v>
      </c>
      <c r="E73" s="39" t="n">
        <v>1</v>
      </c>
      <c r="F73" s="37" t="n">
        <v>368</v>
      </c>
      <c r="G73" s="17"/>
      <c r="H73" s="39"/>
      <c r="I73" s="19" t="n">
        <v>2</v>
      </c>
      <c r="J73" s="52" t="n">
        <v>16</v>
      </c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5</v>
      </c>
      <c r="E74" s="39" t="n">
        <v>18</v>
      </c>
      <c r="F74" s="37" t="n">
        <v>92033</v>
      </c>
      <c r="G74" s="17" t="n">
        <v>1</v>
      </c>
      <c r="H74" s="18"/>
      <c r="I74" s="19"/>
      <c r="J74" s="52" t="n">
        <v>15</v>
      </c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18</v>
      </c>
      <c r="E84" s="39" t="n">
        <f aca="false">SUM(E58:E83)</f>
        <v>860</v>
      </c>
      <c r="F84" s="37" t="n">
        <f aca="false">SUM(F58:F83)</f>
        <v>3005039</v>
      </c>
      <c r="G84" s="39" t="n">
        <f aca="false">SUM(G58:G83)</f>
        <v>2</v>
      </c>
      <c r="H84" s="39" t="n">
        <f aca="false">SUM(H58:H83)</f>
        <v>4</v>
      </c>
      <c r="I84" s="39" t="n">
        <f aca="false">SUM(I58:I83)</f>
        <v>3</v>
      </c>
      <c r="J84" s="39" t="n">
        <v>1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9198</v>
      </c>
      <c r="D87" s="37" t="n">
        <v>3005</v>
      </c>
      <c r="E87" s="38" t="n">
        <v>0.102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2</v>
      </c>
      <c r="E9" s="39" t="n">
        <v>2</v>
      </c>
      <c r="F9" s="37" t="n">
        <v>34057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30</v>
      </c>
      <c r="E10" s="46" t="n">
        <v>45</v>
      </c>
      <c r="F10" s="37" t="n">
        <v>32041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5</v>
      </c>
      <c r="C11" s="39"/>
      <c r="D11" s="39" t="n">
        <v>15</v>
      </c>
      <c r="E11" s="21" t="n">
        <v>57</v>
      </c>
      <c r="F11" s="37" t="n">
        <v>17181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4</v>
      </c>
      <c r="E12" s="39" t="n">
        <v>14</v>
      </c>
      <c r="F12" s="37" t="n">
        <v>1704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/>
      <c r="C13" s="24"/>
      <c r="D13" s="39" t="n">
        <v>14</v>
      </c>
      <c r="E13" s="39" t="n">
        <v>98</v>
      </c>
      <c r="F13" s="37" t="n">
        <v>32785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17</v>
      </c>
      <c r="C14" s="39"/>
      <c r="D14" s="39" t="n">
        <v>7</v>
      </c>
      <c r="E14" s="39" t="n">
        <v>11</v>
      </c>
      <c r="F14" s="37" t="n">
        <v>10123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3</v>
      </c>
      <c r="E15" s="39" t="n">
        <v>31</v>
      </c>
      <c r="F15" s="37" t="n">
        <v>55640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8</v>
      </c>
      <c r="E16" s="39" t="n">
        <v>37</v>
      </c>
      <c r="F16" s="37" t="n">
        <v>7304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8</v>
      </c>
      <c r="C17" s="39"/>
      <c r="D17" s="39" t="n">
        <v>34</v>
      </c>
      <c r="E17" s="39" t="n">
        <v>81</v>
      </c>
      <c r="F17" s="37" t="n">
        <v>189450</v>
      </c>
      <c r="G17" s="17"/>
      <c r="H17" s="18" t="n">
        <v>1</v>
      </c>
      <c r="I17" s="19"/>
      <c r="J17" s="52" t="n">
        <v>12</v>
      </c>
    </row>
    <row r="18" customFormat="false" ht="20.1" hidden="false" customHeight="true" outlineLevel="0" collapsed="false">
      <c r="A18" s="25" t="n">
        <v>27</v>
      </c>
      <c r="B18" s="39"/>
      <c r="C18" s="39"/>
      <c r="D18" s="39" t="n">
        <v>6</v>
      </c>
      <c r="E18" s="39" t="n">
        <v>8</v>
      </c>
      <c r="F18" s="37" t="n">
        <v>1503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12</v>
      </c>
      <c r="C19" s="39"/>
      <c r="D19" s="39" t="n">
        <v>4</v>
      </c>
      <c r="E19" s="39" t="n">
        <v>13</v>
      </c>
      <c r="F19" s="37" t="n">
        <v>23897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/>
      <c r="C20" s="39"/>
      <c r="D20" s="39" t="n">
        <v>16</v>
      </c>
      <c r="E20" s="39" t="n">
        <v>39</v>
      </c>
      <c r="F20" s="37" t="n">
        <v>119731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/>
      <c r="C21" s="39"/>
      <c r="D21" s="39" t="n">
        <v>26</v>
      </c>
      <c r="E21" s="47" t="n">
        <v>39</v>
      </c>
      <c r="F21" s="60" t="n">
        <v>25602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11</v>
      </c>
      <c r="C22" s="39"/>
      <c r="D22" s="39" t="n">
        <v>29</v>
      </c>
      <c r="E22" s="47" t="n">
        <v>53</v>
      </c>
      <c r="F22" s="60" t="n">
        <v>159515</v>
      </c>
      <c r="G22" s="17"/>
      <c r="H22" s="39" t="n">
        <v>1</v>
      </c>
      <c r="I22" s="19"/>
      <c r="J22" s="52" t="n">
        <v>11</v>
      </c>
    </row>
    <row r="23" customFormat="false" ht="20.1" hidden="false" customHeight="true" outlineLevel="0" collapsed="false">
      <c r="A23" s="25" t="n">
        <v>3</v>
      </c>
      <c r="B23" s="39"/>
      <c r="C23" s="39"/>
      <c r="D23" s="39" t="n">
        <v>13</v>
      </c>
      <c r="E23" s="39" t="n">
        <v>19</v>
      </c>
      <c r="F23" s="37" t="n">
        <v>6924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13</v>
      </c>
      <c r="C24" s="39"/>
      <c r="D24" s="39" t="n">
        <v>7</v>
      </c>
      <c r="E24" s="39" t="n">
        <v>17</v>
      </c>
      <c r="F24" s="37" t="n">
        <v>6090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6</v>
      </c>
      <c r="C25" s="39"/>
      <c r="D25" s="39" t="n">
        <v>6</v>
      </c>
      <c r="E25" s="39" t="n">
        <v>8</v>
      </c>
      <c r="F25" s="37" t="n">
        <v>3017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/>
      <c r="C26" s="39"/>
      <c r="D26" s="39" t="n">
        <v>14</v>
      </c>
      <c r="E26" s="39" t="n">
        <v>16</v>
      </c>
      <c r="F26" s="37" t="n">
        <v>88083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/>
      <c r="C27" s="39"/>
      <c r="D27" s="39" t="n">
        <v>10</v>
      </c>
      <c r="E27" s="39" t="n">
        <v>17</v>
      </c>
      <c r="F27" s="37" t="n">
        <v>30644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0</v>
      </c>
      <c r="B28" s="39"/>
      <c r="C28" s="39"/>
      <c r="D28" s="39" t="n">
        <v>2</v>
      </c>
      <c r="E28" s="47" t="n">
        <v>18</v>
      </c>
      <c r="F28" s="60" t="n">
        <v>3416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10</v>
      </c>
      <c r="C29" s="39"/>
      <c r="D29" s="39" t="n">
        <v>18</v>
      </c>
      <c r="E29" s="39" t="n">
        <v>39</v>
      </c>
      <c r="F29" s="37" t="n">
        <v>408183</v>
      </c>
      <c r="G29" s="17"/>
      <c r="H29" s="39" t="n">
        <v>1</v>
      </c>
      <c r="I29" s="19"/>
      <c r="J29" s="52" t="n">
        <v>10</v>
      </c>
    </row>
    <row r="30" customFormat="false" ht="20.1" hidden="false" customHeight="true" outlineLevel="0" collapsed="false">
      <c r="A30" s="39" t="n">
        <v>14</v>
      </c>
      <c r="B30" s="39"/>
      <c r="C30" s="39"/>
      <c r="D30" s="39" t="n">
        <v>27</v>
      </c>
      <c r="E30" s="39" t="n">
        <v>35</v>
      </c>
      <c r="F30" s="37" t="n">
        <v>492229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 t="n">
        <v>12</v>
      </c>
      <c r="C31" s="39"/>
      <c r="D31" s="39" t="n">
        <v>9</v>
      </c>
      <c r="E31" s="39" t="n">
        <v>11</v>
      </c>
      <c r="F31" s="37" t="n">
        <v>30509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94</v>
      </c>
      <c r="C35" s="39" t="n">
        <f aca="false">SUM(C9:C34)</f>
        <v>0</v>
      </c>
      <c r="D35" s="39" t="n">
        <f aca="false">SUM(D9:D34)</f>
        <v>304</v>
      </c>
      <c r="E35" s="39" t="n">
        <f aca="false">SUM(E9:E34)</f>
        <v>708</v>
      </c>
      <c r="F35" s="37" t="n">
        <f aca="false">SUM(F9:F34)</f>
        <v>3569029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0</v>
      </c>
      <c r="J35" s="39" t="n">
        <v>1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3542</v>
      </c>
      <c r="D38" s="37" t="n">
        <v>3569</v>
      </c>
      <c r="E38" s="38" t="n">
        <v>0.066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8</v>
      </c>
      <c r="E58" s="46" t="n">
        <v>69</v>
      </c>
      <c r="F58" s="37" t="n">
        <v>227327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8</v>
      </c>
      <c r="E59" s="46" t="n">
        <v>111</v>
      </c>
      <c r="F59" s="37" t="n">
        <v>33955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7</v>
      </c>
      <c r="E60" s="21" t="n">
        <v>94</v>
      </c>
      <c r="F60" s="37" t="n">
        <v>79588</v>
      </c>
      <c r="G60" s="23"/>
      <c r="H60" s="18" t="n">
        <v>2</v>
      </c>
      <c r="I60" s="19"/>
      <c r="J60" s="52" t="n">
        <v>14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31</v>
      </c>
      <c r="E61" s="39" t="n">
        <v>70</v>
      </c>
      <c r="F61" s="37" t="n">
        <v>23542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26</v>
      </c>
      <c r="E62" s="39" t="n">
        <v>43</v>
      </c>
      <c r="F62" s="37" t="n">
        <v>159106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1</v>
      </c>
      <c r="E63" s="39" t="n">
        <v>164</v>
      </c>
      <c r="F63" s="37" t="n">
        <v>84779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7</v>
      </c>
      <c r="E64" s="39" t="n">
        <v>31</v>
      </c>
      <c r="F64" s="37" t="n">
        <v>8760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6</v>
      </c>
      <c r="E65" s="39" t="n">
        <v>30</v>
      </c>
      <c r="F65" s="37" t="n">
        <v>13356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48</v>
      </c>
      <c r="E66" s="39" t="n">
        <v>77</v>
      </c>
      <c r="F66" s="37" t="n">
        <v>414641</v>
      </c>
      <c r="G66" s="17"/>
      <c r="H66" s="18" t="n">
        <v>4</v>
      </c>
      <c r="I66" s="19"/>
      <c r="J66" s="52" t="n">
        <v>10</v>
      </c>
    </row>
    <row r="67" customFormat="false" ht="20.1" hidden="false" customHeight="true" outlineLevel="0" collapsed="false">
      <c r="A67" s="25" t="n">
        <v>27</v>
      </c>
      <c r="B67" s="39"/>
      <c r="C67" s="39"/>
      <c r="D67" s="39" t="n">
        <v>15</v>
      </c>
      <c r="E67" s="39" t="n">
        <v>26</v>
      </c>
      <c r="F67" s="37" t="n">
        <v>117899</v>
      </c>
      <c r="G67" s="17"/>
      <c r="H67" s="18"/>
      <c r="I67" s="19" t="n">
        <v>20</v>
      </c>
      <c r="J67" s="52" t="n">
        <v>30</v>
      </c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29</v>
      </c>
      <c r="E68" s="39" t="n">
        <v>54</v>
      </c>
      <c r="F68" s="37" t="n">
        <v>20479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40</v>
      </c>
      <c r="E69" s="39" t="n">
        <v>71</v>
      </c>
      <c r="F69" s="37" t="n">
        <v>13442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33</v>
      </c>
      <c r="E70" s="47" t="n">
        <v>163</v>
      </c>
      <c r="F70" s="60" t="n">
        <v>26153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31</v>
      </c>
      <c r="E71" s="47" t="n">
        <v>162</v>
      </c>
      <c r="F71" s="60" t="n">
        <v>205794</v>
      </c>
      <c r="G71" s="17"/>
      <c r="H71" s="39" t="n">
        <v>1</v>
      </c>
      <c r="I71" s="19"/>
      <c r="J71" s="52" t="n">
        <v>29</v>
      </c>
    </row>
    <row r="72" customFormat="false" ht="20.1" hidden="false" customHeight="true" outlineLevel="0" collapsed="false">
      <c r="A72" s="25" t="n">
        <v>3</v>
      </c>
      <c r="B72" s="39"/>
      <c r="C72" s="39"/>
      <c r="D72" s="39" t="n">
        <v>33</v>
      </c>
      <c r="E72" s="39" t="n">
        <v>95</v>
      </c>
      <c r="F72" s="37" t="n">
        <v>389300</v>
      </c>
      <c r="G72" s="23"/>
      <c r="H72" s="18" t="n">
        <v>1</v>
      </c>
      <c r="I72" s="19"/>
      <c r="J72" s="52" t="n">
        <v>28</v>
      </c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15</v>
      </c>
      <c r="E73" s="39" t="n">
        <v>29</v>
      </c>
      <c r="F73" s="37" t="n">
        <v>14074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10</v>
      </c>
      <c r="E74" s="39" t="n">
        <v>39</v>
      </c>
      <c r="F74" s="37" t="n">
        <v>16932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4</v>
      </c>
      <c r="E75" s="39" t="n">
        <v>38</v>
      </c>
      <c r="F75" s="37" t="n">
        <v>219931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34</v>
      </c>
      <c r="E76" s="39" t="n">
        <v>77</v>
      </c>
      <c r="F76" s="37" t="n">
        <v>15811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0</v>
      </c>
      <c r="B77" s="39"/>
      <c r="C77" s="39"/>
      <c r="D77" s="39" t="n">
        <v>42</v>
      </c>
      <c r="E77" s="47" t="n">
        <v>70</v>
      </c>
      <c r="F77" s="60" t="n">
        <v>504677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24</v>
      </c>
      <c r="E78" s="39" t="n">
        <v>31</v>
      </c>
      <c r="F78" s="37" t="n">
        <v>99405</v>
      </c>
      <c r="G78" s="17" t="n">
        <v>5</v>
      </c>
      <c r="H78" s="39"/>
      <c r="I78" s="19"/>
      <c r="J78" s="52" t="n">
        <v>23</v>
      </c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35</v>
      </c>
      <c r="E79" s="39" t="n">
        <v>83</v>
      </c>
      <c r="F79" s="37" t="n">
        <v>430174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15</v>
      </c>
      <c r="E80" s="39" t="n">
        <v>54</v>
      </c>
      <c r="F80" s="37" t="n">
        <v>181008</v>
      </c>
      <c r="G80" s="17"/>
      <c r="H80" s="18" t="n">
        <v>1</v>
      </c>
      <c r="I80" s="19"/>
      <c r="J80" s="52" t="n">
        <v>22</v>
      </c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612</v>
      </c>
      <c r="E84" s="39" t="n">
        <f aca="false">SUM(E58:E83)</f>
        <v>1681</v>
      </c>
      <c r="F84" s="37" t="n">
        <f aca="false">SUM(F58:F83)</f>
        <v>5741726</v>
      </c>
      <c r="G84" s="39" t="n">
        <f aca="false">SUM(G58:G83)</f>
        <v>5</v>
      </c>
      <c r="H84" s="39" t="n">
        <f aca="false">SUM(H58:H83)</f>
        <v>9</v>
      </c>
      <c r="I84" s="39" t="n">
        <f aca="false">SUM(I58:I83)</f>
        <v>20</v>
      </c>
      <c r="J84" s="39" t="n">
        <v>2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3542</v>
      </c>
      <c r="D87" s="37" t="n">
        <v>5741</v>
      </c>
      <c r="E87" s="38" t="n">
        <v>0.107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6</v>
      </c>
      <c r="E9" s="39" t="n">
        <v>53</v>
      </c>
      <c r="F9" s="37" t="n">
        <v>99689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4</v>
      </c>
      <c r="E10" s="46" t="n">
        <v>50</v>
      </c>
      <c r="F10" s="37" t="n">
        <v>7893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1</v>
      </c>
      <c r="B11" s="39"/>
      <c r="C11" s="39"/>
      <c r="D11" s="39" t="n">
        <v>29</v>
      </c>
      <c r="E11" s="21" t="n">
        <v>33</v>
      </c>
      <c r="F11" s="37" t="n">
        <v>27962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 t="n">
        <v>16</v>
      </c>
      <c r="C12" s="39"/>
      <c r="D12" s="39" t="n">
        <v>11</v>
      </c>
      <c r="E12" s="39" t="n">
        <v>15</v>
      </c>
      <c r="F12" s="37" t="n">
        <v>15617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4</v>
      </c>
      <c r="B13" s="39" t="n">
        <v>12</v>
      </c>
      <c r="C13" s="24"/>
      <c r="D13" s="39" t="n">
        <v>4</v>
      </c>
      <c r="E13" s="39" t="n">
        <v>21</v>
      </c>
      <c r="F13" s="37" t="n">
        <v>35564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7</v>
      </c>
      <c r="B14" s="39"/>
      <c r="C14" s="39"/>
      <c r="D14" s="39" t="n">
        <v>11</v>
      </c>
      <c r="E14" s="39" t="n">
        <v>17</v>
      </c>
      <c r="F14" s="37" t="n">
        <v>12602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8</v>
      </c>
      <c r="B15" s="39" t="n">
        <v>21</v>
      </c>
      <c r="C15" s="39"/>
      <c r="D15" s="39" t="n">
        <v>5</v>
      </c>
      <c r="E15" s="39" t="n">
        <v>29</v>
      </c>
      <c r="F15" s="37" t="n">
        <v>21242</v>
      </c>
      <c r="G15" s="17"/>
      <c r="H15" s="39" t="n">
        <v>1</v>
      </c>
      <c r="I15" s="19"/>
      <c r="J15" s="52" t="n">
        <v>9</v>
      </c>
    </row>
    <row r="16" customFormat="false" ht="20.1" hidden="false" customHeight="true" outlineLevel="0" collapsed="false">
      <c r="A16" s="39" t="n">
        <v>29</v>
      </c>
      <c r="B16" s="39"/>
      <c r="C16" s="39"/>
      <c r="D16" s="39" t="n">
        <v>0</v>
      </c>
      <c r="E16" s="39" t="n">
        <v>0</v>
      </c>
      <c r="F16" s="37" t="n">
        <v>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 t="n">
        <v>7</v>
      </c>
      <c r="C17" s="39"/>
      <c r="D17" s="39" t="n">
        <v>6</v>
      </c>
      <c r="E17" s="39" t="n">
        <v>24</v>
      </c>
      <c r="F17" s="37" t="n">
        <v>125325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 t="n">
        <v>7</v>
      </c>
      <c r="C18" s="39"/>
      <c r="D18" s="39" t="n">
        <v>12</v>
      </c>
      <c r="E18" s="39" t="n">
        <v>13</v>
      </c>
      <c r="F18" s="37" t="n">
        <v>5099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4</v>
      </c>
      <c r="B19" s="39" t="n">
        <v>4</v>
      </c>
      <c r="C19" s="39"/>
      <c r="D19" s="39" t="n">
        <v>11</v>
      </c>
      <c r="E19" s="39" t="n">
        <v>39</v>
      </c>
      <c r="F19" s="37" t="n">
        <v>21428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5</v>
      </c>
      <c r="B20" s="39" t="n">
        <v>11</v>
      </c>
      <c r="C20" s="39"/>
      <c r="D20" s="39" t="n">
        <v>9</v>
      </c>
      <c r="E20" s="39" t="n">
        <v>18</v>
      </c>
      <c r="F20" s="37" t="n">
        <v>37122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6</v>
      </c>
      <c r="B21" s="39" t="n">
        <v>3</v>
      </c>
      <c r="C21" s="39"/>
      <c r="D21" s="39" t="n">
        <v>16</v>
      </c>
      <c r="E21" s="47" t="n">
        <v>19</v>
      </c>
      <c r="F21" s="60" t="n">
        <v>16453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 t="n">
        <v>7</v>
      </c>
      <c r="C22" s="39"/>
      <c r="D22" s="39" t="n">
        <v>10</v>
      </c>
      <c r="E22" s="47" t="n">
        <v>33</v>
      </c>
      <c r="F22" s="60" t="n">
        <v>6385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/>
      <c r="C23" s="39"/>
      <c r="D23" s="39" t="n">
        <v>6</v>
      </c>
      <c r="E23" s="39" t="n">
        <v>13</v>
      </c>
      <c r="F23" s="37" t="n">
        <v>7911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1</v>
      </c>
      <c r="B24" s="39"/>
      <c r="C24" s="39"/>
      <c r="D24" s="39" t="n">
        <v>4</v>
      </c>
      <c r="E24" s="39" t="n">
        <v>5</v>
      </c>
      <c r="F24" s="37" t="n">
        <v>4466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 t="n">
        <v>19</v>
      </c>
      <c r="C25" s="39"/>
      <c r="D25" s="39" t="n">
        <v>6</v>
      </c>
      <c r="E25" s="39" t="n">
        <v>23</v>
      </c>
      <c r="F25" s="37" t="n">
        <v>8543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3</v>
      </c>
      <c r="B26" s="39" t="n">
        <v>5</v>
      </c>
      <c r="C26" s="39"/>
      <c r="D26" s="39" t="n">
        <v>4</v>
      </c>
      <c r="E26" s="39" t="n">
        <v>13</v>
      </c>
      <c r="F26" s="37" t="n">
        <v>22881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4</v>
      </c>
      <c r="B27" s="39" t="n">
        <v>4</v>
      </c>
      <c r="C27" s="39"/>
      <c r="D27" s="39" t="n">
        <v>5</v>
      </c>
      <c r="E27" s="39" t="n">
        <v>5</v>
      </c>
      <c r="F27" s="37" t="n">
        <v>22803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/>
      <c r="C28" s="39"/>
      <c r="D28" s="39" t="n">
        <v>1</v>
      </c>
      <c r="E28" s="47" t="n">
        <v>20</v>
      </c>
      <c r="F28" s="60" t="n">
        <v>4320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16</v>
      </c>
      <c r="C35" s="39" t="n">
        <f aca="false">SUM(C9:C34)</f>
        <v>0</v>
      </c>
      <c r="D35" s="39" t="n">
        <f aca="false">SUM(D9:D34)</f>
        <v>170</v>
      </c>
      <c r="E35" s="39" t="n">
        <f aca="false">SUM(E9:E34)</f>
        <v>443</v>
      </c>
      <c r="F35" s="37" t="n">
        <f aca="false">SUM(F9:F34)</f>
        <v>2032670</v>
      </c>
      <c r="G35" s="39" t="n">
        <f aca="false">SUM(G9:G34)</f>
        <v>0</v>
      </c>
      <c r="H35" s="39" t="n">
        <f aca="false">SUM(H9:H34)</f>
        <v>1</v>
      </c>
      <c r="I35" s="39" t="n">
        <f aca="false">SUM(I9:I34)</f>
        <v>0</v>
      </c>
      <c r="J35" s="39" t="n">
        <f aca="false">SUM(J9:J34)</f>
        <v>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5407</v>
      </c>
      <c r="D38" s="37" t="n">
        <v>2032</v>
      </c>
      <c r="E38" s="38" t="n">
        <v>0.036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42</v>
      </c>
      <c r="E58" s="46" t="n">
        <v>62</v>
      </c>
      <c r="F58" s="37" t="n">
        <v>290929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7</v>
      </c>
      <c r="E59" s="46" t="n">
        <v>35</v>
      </c>
      <c r="F59" s="37" t="n">
        <v>143872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19</v>
      </c>
      <c r="E60" s="21" t="n">
        <v>32</v>
      </c>
      <c r="F60" s="37" t="n">
        <v>20005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36</v>
      </c>
      <c r="E61" s="39" t="n">
        <v>164</v>
      </c>
      <c r="F61" s="37" t="n">
        <v>1284122</v>
      </c>
      <c r="G61" s="23"/>
      <c r="H61" s="39" t="n">
        <v>2</v>
      </c>
      <c r="I61" s="19"/>
      <c r="J61" s="52" t="n">
        <v>18</v>
      </c>
    </row>
    <row r="62" customFormat="false" ht="20.1" hidden="false" customHeight="true" outlineLevel="0" collapsed="false">
      <c r="A62" s="39" t="n">
        <v>24</v>
      </c>
      <c r="B62" s="39"/>
      <c r="C62" s="24"/>
      <c r="D62" s="39" t="n">
        <v>14</v>
      </c>
      <c r="E62" s="39" t="n">
        <v>55</v>
      </c>
      <c r="F62" s="37" t="n">
        <v>491289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7</v>
      </c>
      <c r="B63" s="39"/>
      <c r="C63" s="39"/>
      <c r="D63" s="39" t="n">
        <v>17</v>
      </c>
      <c r="E63" s="39" t="n">
        <v>22</v>
      </c>
      <c r="F63" s="37" t="n">
        <v>106945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18</v>
      </c>
      <c r="E64" s="39" t="n">
        <v>247</v>
      </c>
      <c r="F64" s="37" t="n">
        <v>24988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6</v>
      </c>
      <c r="E65" s="39" t="n">
        <v>19</v>
      </c>
      <c r="F65" s="37" t="n">
        <v>9700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7</v>
      </c>
      <c r="E66" s="39" t="n">
        <v>39</v>
      </c>
      <c r="F66" s="37" t="n">
        <v>194843</v>
      </c>
      <c r="G66" s="17" t="n">
        <v>1</v>
      </c>
      <c r="H66" s="18"/>
      <c r="I66" s="19"/>
      <c r="J66" s="52" t="n">
        <v>17</v>
      </c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52</v>
      </c>
      <c r="E67" s="39" t="n">
        <v>115</v>
      </c>
      <c r="F67" s="37" t="n">
        <v>347804</v>
      </c>
      <c r="G67" s="17"/>
      <c r="H67" s="18" t="n">
        <v>1</v>
      </c>
      <c r="I67" s="19"/>
      <c r="J67" s="52" t="n">
        <v>16</v>
      </c>
    </row>
    <row r="68" customFormat="false" ht="20.1" hidden="false" customHeight="true" outlineLevel="0" collapsed="false">
      <c r="A68" s="25" t="n">
        <v>4</v>
      </c>
      <c r="B68" s="39"/>
      <c r="C68" s="39"/>
      <c r="D68" s="39" t="n">
        <v>9</v>
      </c>
      <c r="E68" s="39" t="n">
        <v>34</v>
      </c>
      <c r="F68" s="37" t="n">
        <v>115862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43</v>
      </c>
      <c r="E69" s="39" t="n">
        <v>127</v>
      </c>
      <c r="F69" s="37" t="n">
        <v>34684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12</v>
      </c>
      <c r="E70" s="47" t="n">
        <v>88</v>
      </c>
      <c r="F70" s="60" t="n">
        <v>130440</v>
      </c>
      <c r="G70" s="23"/>
      <c r="H70" s="18" t="n">
        <v>1</v>
      </c>
      <c r="I70" s="19"/>
      <c r="J70" s="52" t="n">
        <v>15</v>
      </c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11</v>
      </c>
      <c r="E71" s="47" t="n">
        <v>134</v>
      </c>
      <c r="F71" s="60" t="n">
        <v>7902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7</v>
      </c>
      <c r="E72" s="39" t="n">
        <v>55</v>
      </c>
      <c r="F72" s="37" t="n">
        <v>358369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1</v>
      </c>
      <c r="B73" s="39"/>
      <c r="C73" s="39"/>
      <c r="D73" s="39" t="n">
        <v>24</v>
      </c>
      <c r="E73" s="39" t="n">
        <v>51</v>
      </c>
      <c r="F73" s="37" t="n">
        <v>17062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15</v>
      </c>
      <c r="E74" s="39" t="n">
        <v>49</v>
      </c>
      <c r="F74" s="37" t="n">
        <v>16651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34</v>
      </c>
      <c r="E75" s="39" t="n">
        <v>50</v>
      </c>
      <c r="F75" s="37" t="n">
        <v>155509</v>
      </c>
      <c r="G75" s="23" t="n">
        <v>2</v>
      </c>
      <c r="H75" s="39" t="n">
        <v>1</v>
      </c>
      <c r="I75" s="19"/>
      <c r="J75" s="52" t="n">
        <v>12</v>
      </c>
    </row>
    <row r="76" customFormat="false" ht="20.1" hidden="false" customHeight="true" outlineLevel="0" collapsed="false">
      <c r="A76" s="39" t="n">
        <v>14</v>
      </c>
      <c r="B76" s="39"/>
      <c r="C76" s="39"/>
      <c r="D76" s="39" t="n">
        <v>31</v>
      </c>
      <c r="E76" s="39" t="n">
        <v>37</v>
      </c>
      <c r="F76" s="37" t="n">
        <v>78887</v>
      </c>
      <c r="G76" s="17"/>
      <c r="H76" s="18" t="n">
        <v>1</v>
      </c>
      <c r="I76" s="19"/>
      <c r="J76" s="52" t="n">
        <v>11</v>
      </c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16</v>
      </c>
      <c r="E77" s="47" t="n">
        <v>57</v>
      </c>
      <c r="F77" s="60" t="n">
        <v>141710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40</v>
      </c>
      <c r="E84" s="39" t="n">
        <f aca="false">SUM(E58:E83)</f>
        <v>1472</v>
      </c>
      <c r="F84" s="37" t="n">
        <f aca="false">SUM(F58:F83)</f>
        <v>5150524</v>
      </c>
      <c r="G84" s="39" t="n">
        <f aca="false">SUM(G58:G83)</f>
        <v>3</v>
      </c>
      <c r="H84" s="39" t="n">
        <f aca="false">SUM(H58:H83)</f>
        <v>6</v>
      </c>
      <c r="I84" s="39" t="n">
        <f aca="false">SUM(I58:I83)</f>
        <v>0</v>
      </c>
      <c r="J84" s="39" t="n">
        <v>1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5407</v>
      </c>
      <c r="D87" s="37" t="n">
        <v>5150</v>
      </c>
      <c r="E87" s="38" t="n">
        <v>0.092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4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25</v>
      </c>
      <c r="C9" s="39"/>
      <c r="D9" s="39" t="n">
        <v>15</v>
      </c>
      <c r="E9" s="46" t="n">
        <v>75</v>
      </c>
      <c r="F9" s="16" t="n">
        <v>223787</v>
      </c>
      <c r="G9" s="17" t="s">
        <v>18</v>
      </c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11</v>
      </c>
      <c r="C10" s="39"/>
      <c r="D10" s="39" t="n">
        <v>13</v>
      </c>
      <c r="E10" s="46" t="n">
        <v>51</v>
      </c>
      <c r="F10" s="16" t="n">
        <v>53122</v>
      </c>
      <c r="G10" s="17" t="s">
        <v>18</v>
      </c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6</v>
      </c>
      <c r="C11" s="39"/>
      <c r="D11" s="39" t="n">
        <v>57</v>
      </c>
      <c r="E11" s="21" t="n">
        <v>100</v>
      </c>
      <c r="F11" s="22" t="n">
        <v>232234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15</v>
      </c>
      <c r="C12" s="39"/>
      <c r="D12" s="39" t="n">
        <v>16</v>
      </c>
      <c r="E12" s="39" t="n">
        <v>52</v>
      </c>
      <c r="F12" s="22" t="n">
        <v>161526</v>
      </c>
      <c r="G12" s="23" t="s">
        <v>18</v>
      </c>
      <c r="H12" s="39" t="n">
        <v>1</v>
      </c>
      <c r="I12" s="19"/>
      <c r="J12" s="20" t="n">
        <v>5</v>
      </c>
    </row>
    <row r="13" customFormat="false" ht="18.75" hidden="false" customHeight="true" outlineLevel="0" collapsed="false">
      <c r="A13" s="39" t="n">
        <v>20</v>
      </c>
      <c r="B13" s="39" t="n">
        <v>21</v>
      </c>
      <c r="C13" s="24"/>
      <c r="D13" s="39" t="n">
        <v>31</v>
      </c>
      <c r="E13" s="39" t="n">
        <v>98</v>
      </c>
      <c r="F13" s="22" t="n">
        <v>112558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9" t="n">
        <v>33</v>
      </c>
      <c r="E14" s="39" t="n">
        <v>58</v>
      </c>
      <c r="F14" s="22" t="n">
        <v>262253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2</v>
      </c>
      <c r="C15" s="39"/>
      <c r="D15" s="39" t="n">
        <v>67</v>
      </c>
      <c r="E15" s="39" t="n">
        <v>151</v>
      </c>
      <c r="F15" s="22" t="n">
        <v>61625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10</v>
      </c>
      <c r="C16" s="39"/>
      <c r="D16" s="39" t="n">
        <v>10</v>
      </c>
      <c r="E16" s="39" t="n">
        <v>53</v>
      </c>
      <c r="F16" s="22" t="n">
        <v>26437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20</v>
      </c>
      <c r="C17" s="39"/>
      <c r="D17" s="39" t="n">
        <v>49</v>
      </c>
      <c r="E17" s="39" t="n">
        <v>87</v>
      </c>
      <c r="F17" s="22" t="n">
        <v>363643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7</v>
      </c>
      <c r="B18" s="39" t="n">
        <v>5</v>
      </c>
      <c r="C18" s="39"/>
      <c r="D18" s="39" t="n">
        <v>23</v>
      </c>
      <c r="E18" s="39" t="n">
        <v>71</v>
      </c>
      <c r="F18" s="22" t="n">
        <v>371864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0</v>
      </c>
      <c r="B19" s="39" t="n">
        <v>6</v>
      </c>
      <c r="C19" s="39"/>
      <c r="D19" s="39" t="n">
        <v>12</v>
      </c>
      <c r="E19" s="39" t="n">
        <v>50</v>
      </c>
      <c r="F19" s="22" t="n">
        <v>16104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8</v>
      </c>
      <c r="C20" s="39"/>
      <c r="D20" s="39" t="n">
        <v>10</v>
      </c>
      <c r="E20" s="39" t="n">
        <v>79</v>
      </c>
      <c r="F20" s="22" t="n">
        <v>77320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</v>
      </c>
      <c r="B21" s="39" t="n">
        <v>10</v>
      </c>
      <c r="C21" s="39"/>
      <c r="D21" s="39" t="n">
        <v>15</v>
      </c>
      <c r="E21" s="47" t="n">
        <v>84</v>
      </c>
      <c r="F21" s="26" t="n">
        <v>64181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2</v>
      </c>
      <c r="B22" s="39" t="n">
        <v>5</v>
      </c>
      <c r="C22" s="39"/>
      <c r="D22" s="39" t="n">
        <v>38</v>
      </c>
      <c r="E22" s="47" t="n">
        <v>105</v>
      </c>
      <c r="F22" s="26" t="n">
        <v>155860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3</v>
      </c>
      <c r="B23" s="39" t="n">
        <v>8</v>
      </c>
      <c r="C23" s="39"/>
      <c r="D23" s="39" t="n">
        <v>5</v>
      </c>
      <c r="E23" s="39" t="n">
        <v>41</v>
      </c>
      <c r="F23" s="22" t="n">
        <v>23840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4</v>
      </c>
      <c r="C24" s="39"/>
      <c r="D24" s="39" t="n">
        <v>9</v>
      </c>
      <c r="E24" s="39" t="n">
        <v>76</v>
      </c>
      <c r="F24" s="22" t="n">
        <v>54949</v>
      </c>
      <c r="G24" s="17"/>
      <c r="H24" s="39" t="n">
        <v>1</v>
      </c>
      <c r="I24" s="19"/>
      <c r="J24" s="20" t="n">
        <v>4</v>
      </c>
    </row>
    <row r="25" customFormat="false" ht="20.1" hidden="false" customHeight="true" outlineLevel="0" collapsed="false">
      <c r="A25" s="25" t="n">
        <v>7</v>
      </c>
      <c r="B25" s="39" t="n">
        <v>12</v>
      </c>
      <c r="C25" s="39"/>
      <c r="D25" s="39" t="n">
        <v>31</v>
      </c>
      <c r="E25" s="39" t="n">
        <v>97</v>
      </c>
      <c r="F25" s="22" t="n">
        <v>184213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39" t="n">
        <v>8</v>
      </c>
      <c r="C26" s="39"/>
      <c r="D26" s="39" t="n">
        <v>21</v>
      </c>
      <c r="E26" s="39" t="n">
        <v>34</v>
      </c>
      <c r="F26" s="22" t="n">
        <v>95662</v>
      </c>
      <c r="G26" s="23" t="s">
        <v>18</v>
      </c>
      <c r="H26" s="39"/>
      <c r="I26" s="19"/>
      <c r="J26" s="20" t="s">
        <v>18</v>
      </c>
    </row>
    <row r="27" customFormat="false" ht="20.1" hidden="false" customHeight="true" outlineLevel="0" collapsed="false">
      <c r="A27" s="39" t="n">
        <v>9</v>
      </c>
      <c r="B27" s="39" t="n">
        <v>6</v>
      </c>
      <c r="C27" s="39"/>
      <c r="D27" s="39" t="n">
        <v>37</v>
      </c>
      <c r="E27" s="39" t="n">
        <v>90</v>
      </c>
      <c r="F27" s="22" t="n">
        <v>178213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0</v>
      </c>
      <c r="B28" s="39" t="n">
        <v>10</v>
      </c>
      <c r="C28" s="39"/>
      <c r="D28" s="39" t="n">
        <v>19</v>
      </c>
      <c r="E28" s="47" t="n">
        <v>46</v>
      </c>
      <c r="F28" s="26" t="n">
        <v>104605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39" t="n">
        <v>17</v>
      </c>
      <c r="C29" s="39"/>
      <c r="D29" s="39" t="n">
        <v>11</v>
      </c>
      <c r="E29" s="39" t="n">
        <v>29</v>
      </c>
      <c r="F29" s="22" t="n">
        <v>64574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4</v>
      </c>
      <c r="B30" s="39" t="n">
        <v>8</v>
      </c>
      <c r="C30" s="39"/>
      <c r="D30" s="39" t="n">
        <v>32</v>
      </c>
      <c r="E30" s="39" t="n">
        <v>91</v>
      </c>
      <c r="F30" s="22" t="n">
        <v>253339</v>
      </c>
      <c r="G30" s="17"/>
      <c r="H30" s="39"/>
      <c r="I30" s="19"/>
      <c r="J30" s="20"/>
    </row>
    <row r="31" customFormat="false" ht="20.1" hidden="false" customHeight="true" outlineLevel="0" collapsed="false">
      <c r="A31" s="39" t="n">
        <v>15</v>
      </c>
      <c r="B31" s="39" t="n">
        <v>5</v>
      </c>
      <c r="C31" s="39"/>
      <c r="D31" s="39" t="n">
        <v>19</v>
      </c>
      <c r="E31" s="39" t="n">
        <v>90</v>
      </c>
      <c r="F31" s="22" t="n">
        <v>37213</v>
      </c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45</v>
      </c>
      <c r="C35" s="18"/>
      <c r="D35" s="18" t="n">
        <f aca="false">SUM(D9:D34)</f>
        <v>573</v>
      </c>
      <c r="E35" s="18" t="n">
        <f aca="false">SUM(E9:E34)</f>
        <v>1708</v>
      </c>
      <c r="F35" s="27" t="n">
        <f aca="false">SUM(F9:F34)</f>
        <v>4116632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1030</v>
      </c>
      <c r="D38" s="37" t="n">
        <v>4116</v>
      </c>
      <c r="E38" s="38" t="n">
        <v>0.100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/>
      <c r="C9" s="39"/>
      <c r="D9" s="39" t="n">
        <v>13</v>
      </c>
      <c r="E9" s="39" t="n">
        <v>81</v>
      </c>
      <c r="F9" s="37" t="n">
        <v>39844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10</v>
      </c>
      <c r="E10" s="46" t="n">
        <v>11</v>
      </c>
      <c r="F10" s="37" t="n">
        <v>9550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2</v>
      </c>
      <c r="E11" s="21" t="n">
        <v>4</v>
      </c>
      <c r="F11" s="37" t="n">
        <v>2995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18</v>
      </c>
      <c r="E12" s="39" t="n">
        <v>38</v>
      </c>
      <c r="F12" s="37" t="n">
        <v>11310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5</v>
      </c>
      <c r="E13" s="39" t="n">
        <v>27</v>
      </c>
      <c r="F13" s="37" t="n">
        <v>20633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8</v>
      </c>
      <c r="C14" s="39"/>
      <c r="D14" s="39" t="n">
        <v>3</v>
      </c>
      <c r="E14" s="39" t="n">
        <v>3</v>
      </c>
      <c r="F14" s="37" t="n">
        <v>6355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5</v>
      </c>
      <c r="E15" s="39" t="n">
        <v>9</v>
      </c>
      <c r="F15" s="37" t="n">
        <v>4088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1</v>
      </c>
      <c r="E16" s="39" t="n">
        <v>3</v>
      </c>
      <c r="F16" s="37" t="n">
        <v>1120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6</v>
      </c>
      <c r="C17" s="39"/>
      <c r="D17" s="39" t="n">
        <v>2</v>
      </c>
      <c r="E17" s="39" t="n">
        <v>14</v>
      </c>
      <c r="F17" s="37" t="n">
        <v>5403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9</v>
      </c>
      <c r="E18" s="39" t="n">
        <v>21</v>
      </c>
      <c r="F18" s="37" t="n">
        <v>27926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21</v>
      </c>
      <c r="E19" s="39" t="n">
        <v>107</v>
      </c>
      <c r="F19" s="37" t="n">
        <v>205313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22</v>
      </c>
      <c r="C20" s="39"/>
      <c r="D20" s="39" t="n">
        <v>12</v>
      </c>
      <c r="E20" s="39" t="n">
        <v>16</v>
      </c>
      <c r="F20" s="37" t="n">
        <v>25244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/>
      <c r="C21" s="39"/>
      <c r="D21" s="39" t="n">
        <v>4</v>
      </c>
      <c r="E21" s="47" t="n">
        <v>20</v>
      </c>
      <c r="F21" s="60" t="n">
        <v>3486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10</v>
      </c>
      <c r="C22" s="39"/>
      <c r="D22" s="39" t="n">
        <v>10</v>
      </c>
      <c r="E22" s="47" t="n">
        <v>20</v>
      </c>
      <c r="F22" s="60" t="n">
        <v>221653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/>
      <c r="C23" s="39"/>
      <c r="D23" s="39" t="n">
        <v>7</v>
      </c>
      <c r="E23" s="39" t="n">
        <v>8</v>
      </c>
      <c r="F23" s="37" t="n">
        <v>1628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/>
      <c r="C24" s="39"/>
      <c r="D24" s="39" t="n">
        <v>17</v>
      </c>
      <c r="E24" s="39" t="n">
        <v>41</v>
      </c>
      <c r="F24" s="37" t="n">
        <v>2920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/>
      <c r="C25" s="39"/>
      <c r="D25" s="39" t="n">
        <v>9</v>
      </c>
      <c r="E25" s="39" t="n">
        <v>15</v>
      </c>
      <c r="F25" s="37" t="n">
        <v>4283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/>
      <c r="C26" s="39"/>
      <c r="D26" s="39" t="n">
        <v>4</v>
      </c>
      <c r="E26" s="39" t="n">
        <v>11</v>
      </c>
      <c r="F26" s="37" t="n">
        <v>26975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15</v>
      </c>
      <c r="C27" s="39"/>
      <c r="D27" s="39" t="n">
        <v>11</v>
      </c>
      <c r="E27" s="39" t="n">
        <v>20</v>
      </c>
      <c r="F27" s="37" t="n">
        <v>129224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/>
      <c r="C28" s="39"/>
      <c r="D28" s="39" t="n">
        <v>4</v>
      </c>
      <c r="E28" s="47" t="n">
        <v>7</v>
      </c>
      <c r="F28" s="60" t="n">
        <v>83896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65</v>
      </c>
      <c r="C35" s="39" t="n">
        <f aca="false">SUM(C9:C34)</f>
        <v>0</v>
      </c>
      <c r="D35" s="39" t="n">
        <f aca="false">SUM(D9:D34)</f>
        <v>177</v>
      </c>
      <c r="E35" s="39" t="n">
        <f aca="false">SUM(E9:E34)</f>
        <v>476</v>
      </c>
      <c r="F35" s="37" t="n">
        <f aca="false">SUM(F9:F34)</f>
        <v>1497852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5284</v>
      </c>
      <c r="D38" s="37" t="n">
        <v>1497</v>
      </c>
      <c r="E38" s="38" t="n">
        <v>0.042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2</v>
      </c>
      <c r="E58" s="46" t="n">
        <v>28</v>
      </c>
      <c r="F58" s="37" t="n">
        <v>47116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23</v>
      </c>
      <c r="E59" s="46" t="n">
        <v>172</v>
      </c>
      <c r="F59" s="37" t="n">
        <v>173125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4</v>
      </c>
      <c r="E60" s="21" t="n">
        <v>33</v>
      </c>
      <c r="F60" s="37" t="n">
        <v>3297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6</v>
      </c>
      <c r="E61" s="39" t="n">
        <v>57</v>
      </c>
      <c r="F61" s="37" t="n">
        <v>245442</v>
      </c>
      <c r="G61" s="23"/>
      <c r="H61" s="39" t="n">
        <v>2</v>
      </c>
      <c r="I61" s="19" t="n">
        <v>20</v>
      </c>
      <c r="J61" s="52" t="n">
        <v>29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9</v>
      </c>
      <c r="E62" s="39" t="n">
        <v>36</v>
      </c>
      <c r="F62" s="37" t="n">
        <v>212953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29</v>
      </c>
      <c r="E63" s="39" t="n">
        <v>99</v>
      </c>
      <c r="F63" s="37" t="n">
        <v>392730</v>
      </c>
      <c r="G63" s="23"/>
      <c r="H63" s="18" t="n">
        <v>1</v>
      </c>
      <c r="I63" s="19"/>
      <c r="J63" s="52" t="n">
        <v>28</v>
      </c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31</v>
      </c>
      <c r="E64" s="39" t="n">
        <v>132</v>
      </c>
      <c r="F64" s="37" t="n">
        <v>117987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0</v>
      </c>
      <c r="E65" s="39" t="n">
        <v>30</v>
      </c>
      <c r="F65" s="37" t="n">
        <v>10858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8</v>
      </c>
      <c r="E66" s="39" t="n">
        <v>14</v>
      </c>
      <c r="F66" s="37" t="n">
        <v>9087</v>
      </c>
      <c r="G66" s="17"/>
      <c r="H66" s="18" t="n">
        <v>1</v>
      </c>
      <c r="I66" s="19"/>
      <c r="J66" s="52" t="n">
        <v>27</v>
      </c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6</v>
      </c>
      <c r="E67" s="39" t="n">
        <v>18</v>
      </c>
      <c r="F67" s="37" t="n">
        <v>96039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8</v>
      </c>
      <c r="E68" s="39" t="n">
        <v>80</v>
      </c>
      <c r="F68" s="37" t="n">
        <v>123772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31</v>
      </c>
      <c r="E69" s="39" t="n">
        <v>101</v>
      </c>
      <c r="F69" s="37" t="n">
        <v>150674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32</v>
      </c>
      <c r="E70" s="47" t="n">
        <v>125</v>
      </c>
      <c r="F70" s="60" t="n">
        <v>374481</v>
      </c>
      <c r="G70" s="23" t="n">
        <v>1</v>
      </c>
      <c r="H70" s="18"/>
      <c r="I70" s="19"/>
      <c r="J70" s="52" t="n">
        <v>26</v>
      </c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10</v>
      </c>
      <c r="E71" s="47" t="n">
        <v>24</v>
      </c>
      <c r="F71" s="60" t="n">
        <v>119709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8</v>
      </c>
      <c r="E72" s="39" t="n">
        <v>42</v>
      </c>
      <c r="F72" s="37" t="n">
        <v>27955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26</v>
      </c>
      <c r="E73" s="39" t="n">
        <v>66</v>
      </c>
      <c r="F73" s="37" t="n">
        <v>21077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3</v>
      </c>
      <c r="E74" s="39" t="n">
        <v>32</v>
      </c>
      <c r="F74" s="37" t="n">
        <v>91356</v>
      </c>
      <c r="G74" s="17" t="n">
        <v>1</v>
      </c>
      <c r="H74" s="18" t="n">
        <v>1</v>
      </c>
      <c r="I74" s="19"/>
      <c r="J74" s="52" t="n">
        <v>24</v>
      </c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24</v>
      </c>
      <c r="E75" s="39" t="n">
        <v>98</v>
      </c>
      <c r="F75" s="37" t="n">
        <v>224470</v>
      </c>
      <c r="G75" s="23"/>
      <c r="H75" s="39" t="n">
        <v>1</v>
      </c>
      <c r="I75" s="19"/>
      <c r="J75" s="52" t="n">
        <v>23</v>
      </c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1</v>
      </c>
      <c r="E76" s="39" t="n">
        <v>16</v>
      </c>
      <c r="F76" s="37" t="n">
        <v>55124</v>
      </c>
      <c r="G76" s="17"/>
      <c r="H76" s="18" t="n">
        <v>1</v>
      </c>
      <c r="I76" s="19"/>
      <c r="J76" s="52" t="n">
        <v>22</v>
      </c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7</v>
      </c>
      <c r="E77" s="47" t="n">
        <v>70</v>
      </c>
      <c r="F77" s="60" t="n">
        <v>505869</v>
      </c>
      <c r="G77" s="23"/>
      <c r="H77" s="18" t="n">
        <v>1</v>
      </c>
      <c r="I77" s="19"/>
      <c r="J77" s="52" t="n">
        <v>21</v>
      </c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68</v>
      </c>
      <c r="E84" s="39" t="n">
        <f aca="false">SUM(E58:E83)</f>
        <v>1273</v>
      </c>
      <c r="F84" s="37" t="n">
        <f aca="false">SUM(F58:F83)</f>
        <v>3571827</v>
      </c>
      <c r="G84" s="39" t="n">
        <f aca="false">SUM(G58:G83)</f>
        <v>2</v>
      </c>
      <c r="H84" s="39" t="n">
        <f aca="false">SUM(H58:H83)</f>
        <v>8</v>
      </c>
      <c r="I84" s="39" t="n">
        <f aca="false">SUM(I58:I83)</f>
        <v>20</v>
      </c>
      <c r="J84" s="39" t="n">
        <v>2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5284</v>
      </c>
      <c r="D87" s="37" t="n">
        <v>3571</v>
      </c>
      <c r="E87" s="38" t="n">
        <v>0.101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7</v>
      </c>
      <c r="C9" s="39"/>
      <c r="D9" s="39" t="n">
        <v>4</v>
      </c>
      <c r="E9" s="39" t="n">
        <v>7</v>
      </c>
      <c r="F9" s="37" t="n">
        <v>45316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17</v>
      </c>
      <c r="B10" s="39" t="n">
        <v>10</v>
      </c>
      <c r="C10" s="39"/>
      <c r="D10" s="39" t="n">
        <v>16</v>
      </c>
      <c r="E10" s="46" t="n">
        <v>27</v>
      </c>
      <c r="F10" s="37" t="n">
        <v>216488</v>
      </c>
      <c r="G10" s="23"/>
      <c r="H10" s="39" t="n">
        <v>1</v>
      </c>
      <c r="I10" s="19"/>
      <c r="J10" s="52" t="n">
        <v>7</v>
      </c>
    </row>
    <row r="11" customFormat="false" ht="20.1" hidden="false" customHeight="true" outlineLevel="0" collapsed="false">
      <c r="A11" s="39" t="n">
        <v>18</v>
      </c>
      <c r="B11" s="39" t="n">
        <v>11</v>
      </c>
      <c r="C11" s="39"/>
      <c r="D11" s="39" t="n">
        <v>12</v>
      </c>
      <c r="E11" s="21" t="n">
        <v>14</v>
      </c>
      <c r="F11" s="37" t="n">
        <v>8685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3</v>
      </c>
      <c r="E12" s="39" t="n">
        <v>12</v>
      </c>
      <c r="F12" s="37" t="n">
        <v>3331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0</v>
      </c>
      <c r="E13" s="39" t="n">
        <v>16</v>
      </c>
      <c r="F13" s="37" t="n">
        <v>45024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5</v>
      </c>
      <c r="C14" s="39"/>
      <c r="D14" s="39" t="n">
        <v>8</v>
      </c>
      <c r="E14" s="39" t="n">
        <v>18</v>
      </c>
      <c r="F14" s="37" t="n">
        <v>178557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32</v>
      </c>
      <c r="E15" s="39" t="n">
        <v>38</v>
      </c>
      <c r="F15" s="37" t="n">
        <v>20492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8</v>
      </c>
      <c r="C16" s="39"/>
      <c r="D16" s="39" t="n">
        <v>1</v>
      </c>
      <c r="E16" s="39" t="n">
        <v>1</v>
      </c>
      <c r="F16" s="37" t="n">
        <v>370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/>
      <c r="C17" s="39"/>
      <c r="D17" s="39" t="n">
        <v>5</v>
      </c>
      <c r="E17" s="39" t="n">
        <v>6</v>
      </c>
      <c r="F17" s="37" t="n">
        <v>3854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5</v>
      </c>
      <c r="C18" s="39"/>
      <c r="D18" s="39" t="n">
        <v>0</v>
      </c>
      <c r="E18" s="39" t="n">
        <v>0</v>
      </c>
      <c r="F18" s="37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31</v>
      </c>
      <c r="E19" s="39" t="n">
        <v>45</v>
      </c>
      <c r="F19" s="37" t="n">
        <v>26876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/>
      <c r="C20" s="39"/>
      <c r="D20" s="39" t="n">
        <v>14</v>
      </c>
      <c r="E20" s="39" t="n">
        <v>27</v>
      </c>
      <c r="F20" s="37" t="n">
        <v>142485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/>
      <c r="C21" s="39"/>
      <c r="D21" s="39" t="n">
        <v>7</v>
      </c>
      <c r="E21" s="47" t="n">
        <v>13</v>
      </c>
      <c r="F21" s="60" t="n">
        <v>86544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/>
      <c r="C22" s="39"/>
      <c r="D22" s="39" t="n">
        <v>1</v>
      </c>
      <c r="E22" s="47" t="n">
        <v>1</v>
      </c>
      <c r="F22" s="60" t="n">
        <v>198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/>
      <c r="C23" s="39"/>
      <c r="D23" s="39" t="n">
        <v>4</v>
      </c>
      <c r="E23" s="39" t="n">
        <v>8</v>
      </c>
      <c r="F23" s="37" t="n">
        <v>8852</v>
      </c>
      <c r="G23" s="23" t="n">
        <v>1</v>
      </c>
      <c r="H23" s="18" t="n">
        <v>1</v>
      </c>
      <c r="I23" s="19"/>
      <c r="J23" s="52" t="n">
        <v>5</v>
      </c>
    </row>
    <row r="24" customFormat="false" ht="20.1" hidden="false" customHeight="true" outlineLevel="0" collapsed="false">
      <c r="A24" s="25" t="n">
        <v>8</v>
      </c>
      <c r="B24" s="39" t="n">
        <v>5</v>
      </c>
      <c r="C24" s="39"/>
      <c r="D24" s="39" t="n">
        <v>1</v>
      </c>
      <c r="E24" s="39" t="n">
        <v>30</v>
      </c>
      <c r="F24" s="37" t="n">
        <v>7890</v>
      </c>
      <c r="G24" s="17"/>
      <c r="H24" s="39"/>
      <c r="I24" s="19" t="n">
        <v>10</v>
      </c>
      <c r="J24" s="52" t="n">
        <v>15</v>
      </c>
    </row>
    <row r="25" customFormat="false" ht="20.1" hidden="false" customHeight="true" outlineLevel="0" collapsed="false">
      <c r="A25" s="25" t="n">
        <v>9</v>
      </c>
      <c r="B25" s="39" t="n">
        <v>4</v>
      </c>
      <c r="C25" s="39"/>
      <c r="D25" s="39" t="n">
        <v>7</v>
      </c>
      <c r="E25" s="39" t="n">
        <v>21</v>
      </c>
      <c r="F25" s="37" t="n">
        <v>6929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3</v>
      </c>
      <c r="C26" s="39"/>
      <c r="D26" s="39" t="n">
        <v>4</v>
      </c>
      <c r="E26" s="39" t="n">
        <v>18</v>
      </c>
      <c r="F26" s="37" t="n">
        <v>45780</v>
      </c>
      <c r="G26" s="23" t="n">
        <v>2</v>
      </c>
      <c r="H26" s="39"/>
      <c r="I26" s="19"/>
      <c r="J26" s="52" t="n">
        <v>13</v>
      </c>
    </row>
    <row r="27" customFormat="false" ht="20.1" hidden="false" customHeight="true" outlineLevel="0" collapsed="false">
      <c r="A27" s="39" t="n">
        <v>13</v>
      </c>
      <c r="B27" s="39" t="n">
        <v>2</v>
      </c>
      <c r="C27" s="39"/>
      <c r="D27" s="39" t="n">
        <v>16</v>
      </c>
      <c r="E27" s="39" t="n">
        <v>30</v>
      </c>
      <c r="F27" s="37" t="n">
        <v>25150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/>
      <c r="C28" s="39"/>
      <c r="D28" s="39" t="n">
        <v>7</v>
      </c>
      <c r="E28" s="47" t="n">
        <v>23</v>
      </c>
      <c r="F28" s="60" t="n">
        <v>118961</v>
      </c>
      <c r="G28" s="23"/>
      <c r="H28" s="18" t="n">
        <v>1</v>
      </c>
      <c r="I28" s="19"/>
      <c r="J28" s="52" t="n">
        <v>12</v>
      </c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18</v>
      </c>
      <c r="E29" s="39" t="n">
        <v>29</v>
      </c>
      <c r="F29" s="37" t="n">
        <v>200309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60</v>
      </c>
      <c r="C35" s="39" t="n">
        <f aca="false">SUM(C9:C34)</f>
        <v>0</v>
      </c>
      <c r="D35" s="39" t="n">
        <f aca="false">SUM(D9:D34)</f>
        <v>201</v>
      </c>
      <c r="E35" s="39" t="n">
        <f aca="false">SUM(E9:E34)</f>
        <v>384</v>
      </c>
      <c r="F35" s="37" t="n">
        <f aca="false">SUM(F9:F34)</f>
        <v>2055116</v>
      </c>
      <c r="G35" s="39" t="n">
        <f aca="false">SUM(G9:G34)</f>
        <v>3</v>
      </c>
      <c r="H35" s="39" t="n">
        <f aca="false">SUM(H9:H34)</f>
        <v>3</v>
      </c>
      <c r="I35" s="39" t="n">
        <f aca="false">SUM(I9:I34)</f>
        <v>10</v>
      </c>
      <c r="J35" s="39" t="n">
        <v>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4630</v>
      </c>
      <c r="D38" s="37" t="n">
        <v>2055</v>
      </c>
      <c r="E38" s="38" t="n">
        <v>0.059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2</v>
      </c>
      <c r="E58" s="46" t="n">
        <v>85</v>
      </c>
      <c r="F58" s="37" t="n">
        <v>79363</v>
      </c>
      <c r="G58" s="17" t="n">
        <v>2</v>
      </c>
      <c r="H58" s="18"/>
      <c r="I58" s="19"/>
      <c r="J58" s="52" t="n">
        <v>19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9</v>
      </c>
      <c r="E59" s="46" t="n">
        <v>15</v>
      </c>
      <c r="F59" s="37" t="n">
        <v>45025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62</v>
      </c>
      <c r="E60" s="21" t="n">
        <v>178</v>
      </c>
      <c r="F60" s="37" t="n">
        <v>742241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6</v>
      </c>
      <c r="E61" s="39" t="n">
        <v>69</v>
      </c>
      <c r="F61" s="37" t="n">
        <v>197805</v>
      </c>
      <c r="G61" s="23"/>
      <c r="H61" s="39"/>
      <c r="I61" s="19" t="n">
        <v>10</v>
      </c>
      <c r="J61" s="52" t="n">
        <v>29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0</v>
      </c>
      <c r="E62" s="39" t="n">
        <v>54</v>
      </c>
      <c r="F62" s="37" t="n">
        <v>214656</v>
      </c>
      <c r="G62" s="23" t="n">
        <v>2</v>
      </c>
      <c r="H62" s="18" t="n">
        <v>1</v>
      </c>
      <c r="I62" s="19"/>
      <c r="J62" s="52" t="n">
        <v>26</v>
      </c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5</v>
      </c>
      <c r="E63" s="39" t="n">
        <v>51</v>
      </c>
      <c r="F63" s="37" t="n">
        <v>92055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44</v>
      </c>
      <c r="E64" s="39" t="n">
        <v>309</v>
      </c>
      <c r="F64" s="37" t="n">
        <v>28076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9</v>
      </c>
      <c r="E65" s="39" t="n">
        <v>41</v>
      </c>
      <c r="F65" s="37" t="n">
        <v>10357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8</v>
      </c>
      <c r="E66" s="39" t="n">
        <v>24</v>
      </c>
      <c r="F66" s="37" t="n">
        <v>29466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3</v>
      </c>
      <c r="E67" s="39" t="n">
        <v>17</v>
      </c>
      <c r="F67" s="37" t="n">
        <v>9386</v>
      </c>
      <c r="G67" s="17"/>
      <c r="H67" s="18" t="n">
        <v>1</v>
      </c>
      <c r="I67" s="19"/>
      <c r="J67" s="52" t="n">
        <v>25</v>
      </c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1</v>
      </c>
      <c r="E68" s="39" t="n">
        <v>172</v>
      </c>
      <c r="F68" s="37" t="n">
        <v>13543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40</v>
      </c>
      <c r="E69" s="39" t="n">
        <v>99</v>
      </c>
      <c r="F69" s="37" t="n">
        <v>36798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31</v>
      </c>
      <c r="E70" s="47" t="n">
        <v>127</v>
      </c>
      <c r="F70" s="60" t="n">
        <v>24852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9</v>
      </c>
      <c r="E71" s="47" t="n">
        <v>28</v>
      </c>
      <c r="F71" s="60" t="n">
        <v>93877</v>
      </c>
      <c r="G71" s="17" t="n">
        <v>3</v>
      </c>
      <c r="H71" s="39" t="n">
        <v>2</v>
      </c>
      <c r="I71" s="19"/>
      <c r="J71" s="52" t="n">
        <v>20</v>
      </c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20</v>
      </c>
      <c r="E72" s="39" t="n">
        <v>53</v>
      </c>
      <c r="F72" s="37" t="n">
        <v>15321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25</v>
      </c>
      <c r="E73" s="39" t="n">
        <v>39</v>
      </c>
      <c r="F73" s="37" t="n">
        <v>81908</v>
      </c>
      <c r="G73" s="17"/>
      <c r="H73" s="39"/>
      <c r="I73" s="19" t="n">
        <v>20</v>
      </c>
      <c r="J73" s="52" t="n">
        <v>40</v>
      </c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33</v>
      </c>
      <c r="E74" s="39" t="n">
        <v>113</v>
      </c>
      <c r="F74" s="37" t="n">
        <v>22288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6</v>
      </c>
      <c r="E75" s="39" t="n">
        <v>50</v>
      </c>
      <c r="F75" s="37" t="n">
        <v>41717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3</v>
      </c>
      <c r="B76" s="39"/>
      <c r="C76" s="39"/>
      <c r="D76" s="39" t="n">
        <v>24</v>
      </c>
      <c r="E76" s="39" t="n">
        <v>40</v>
      </c>
      <c r="F76" s="37" t="n">
        <v>242922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13</v>
      </c>
      <c r="E77" s="47" t="n">
        <v>40</v>
      </c>
      <c r="F77" s="60" t="n">
        <v>51590</v>
      </c>
      <c r="G77" s="23" t="n">
        <v>1</v>
      </c>
      <c r="H77" s="18"/>
      <c r="I77" s="19"/>
      <c r="J77" s="52" t="n">
        <v>39</v>
      </c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20</v>
      </c>
      <c r="E78" s="39" t="n">
        <v>45</v>
      </c>
      <c r="F78" s="37" t="n">
        <v>98736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50</v>
      </c>
      <c r="E84" s="39" t="n">
        <f aca="false">SUM(E58:E83)</f>
        <v>1649</v>
      </c>
      <c r="F84" s="37" t="n">
        <f aca="false">SUM(F58:F83)</f>
        <v>3533130</v>
      </c>
      <c r="G84" s="39" t="n">
        <f aca="false">SUM(G58:G83)</f>
        <v>8</v>
      </c>
      <c r="H84" s="39" t="n">
        <f aca="false">SUM(H58:H83)</f>
        <v>4</v>
      </c>
      <c r="I84" s="39" t="n">
        <f aca="false">SUM(I58:I83)</f>
        <v>30</v>
      </c>
      <c r="J84" s="39" t="n">
        <v>4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4630</v>
      </c>
      <c r="D87" s="37" t="n">
        <v>3533</v>
      </c>
      <c r="E87" s="38" t="n">
        <v>0.10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4</v>
      </c>
      <c r="C9" s="39"/>
      <c r="D9" s="39" t="n">
        <v>2</v>
      </c>
      <c r="E9" s="39" t="n">
        <v>3</v>
      </c>
      <c r="F9" s="37" t="n">
        <v>13025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</v>
      </c>
      <c r="E10" s="46" t="n">
        <v>4</v>
      </c>
      <c r="F10" s="37" t="n">
        <v>29188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4</v>
      </c>
      <c r="C11" s="39"/>
      <c r="D11" s="39" t="n">
        <v>0</v>
      </c>
      <c r="E11" s="21" t="n">
        <v>0</v>
      </c>
      <c r="F11" s="37" t="n">
        <v>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6</v>
      </c>
      <c r="C12" s="39"/>
      <c r="D12" s="39" t="n">
        <v>10</v>
      </c>
      <c r="E12" s="39" t="n">
        <v>39</v>
      </c>
      <c r="F12" s="37" t="n">
        <v>215209</v>
      </c>
      <c r="G12" s="23"/>
      <c r="H12" s="39" t="n">
        <v>1</v>
      </c>
      <c r="I12" s="19"/>
      <c r="J12" s="52" t="n">
        <v>11</v>
      </c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4</v>
      </c>
      <c r="E13" s="39" t="n">
        <v>38</v>
      </c>
      <c r="F13" s="37" t="n">
        <v>10470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9" t="n">
        <v>9</v>
      </c>
      <c r="E14" s="39" t="n">
        <v>19</v>
      </c>
      <c r="F14" s="37" t="n">
        <v>5654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1</v>
      </c>
      <c r="E15" s="39" t="n">
        <v>1</v>
      </c>
      <c r="F15" s="37" t="n">
        <v>4979</v>
      </c>
      <c r="G15" s="17"/>
      <c r="H15" s="39" t="n">
        <v>1</v>
      </c>
      <c r="I15" s="19"/>
      <c r="J15" s="52" t="n">
        <v>10</v>
      </c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0</v>
      </c>
      <c r="E16" s="39" t="n">
        <v>0</v>
      </c>
      <c r="F16" s="37" t="n">
        <v>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5</v>
      </c>
      <c r="B18" s="39" t="n">
        <v>4</v>
      </c>
      <c r="C18" s="39"/>
      <c r="D18" s="39" t="n">
        <v>11</v>
      </c>
      <c r="E18" s="39" t="n">
        <v>22</v>
      </c>
      <c r="F18" s="37" t="n">
        <v>4561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 t="n">
        <v>6</v>
      </c>
      <c r="C19" s="39"/>
      <c r="D19" s="39" t="n">
        <v>14</v>
      </c>
      <c r="E19" s="39" t="n">
        <v>37</v>
      </c>
      <c r="F19" s="37" t="n">
        <v>100792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7</v>
      </c>
      <c r="B20" s="39" t="n">
        <v>7</v>
      </c>
      <c r="C20" s="39"/>
      <c r="D20" s="39" t="n">
        <v>20</v>
      </c>
      <c r="E20" s="39" t="n">
        <v>33</v>
      </c>
      <c r="F20" s="37" t="n">
        <v>254144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1</v>
      </c>
      <c r="B21" s="39" t="n">
        <v>4</v>
      </c>
      <c r="C21" s="39"/>
      <c r="D21" s="39" t="n">
        <v>5</v>
      </c>
      <c r="E21" s="47" t="n">
        <v>8</v>
      </c>
      <c r="F21" s="60" t="n">
        <v>68930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12</v>
      </c>
      <c r="B22" s="39" t="n">
        <v>7</v>
      </c>
      <c r="C22" s="39"/>
      <c r="D22" s="39" t="n">
        <v>3</v>
      </c>
      <c r="E22" s="47" t="n">
        <v>3</v>
      </c>
      <c r="F22" s="60" t="n">
        <v>22041</v>
      </c>
      <c r="G22" s="17" t="n">
        <v>1</v>
      </c>
      <c r="H22" s="39" t="n">
        <v>1</v>
      </c>
      <c r="I22" s="19"/>
      <c r="J22" s="52" t="n">
        <v>8</v>
      </c>
    </row>
    <row r="23" customFormat="false" ht="20.1" hidden="false" customHeight="true" outlineLevel="0" collapsed="false">
      <c r="A23" s="25" t="n">
        <v>13</v>
      </c>
      <c r="B23" s="39" t="n">
        <v>5</v>
      </c>
      <c r="C23" s="39"/>
      <c r="D23" s="39" t="n">
        <v>9</v>
      </c>
      <c r="E23" s="39" t="n">
        <v>30</v>
      </c>
      <c r="F23" s="37" t="n">
        <v>9463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4</v>
      </c>
      <c r="B24" s="39" t="n">
        <v>3</v>
      </c>
      <c r="C24" s="39"/>
      <c r="D24" s="39" t="n">
        <v>9</v>
      </c>
      <c r="E24" s="39" t="n">
        <v>35</v>
      </c>
      <c r="F24" s="37" t="n">
        <v>100709</v>
      </c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37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63</v>
      </c>
      <c r="C35" s="39" t="n">
        <f aca="false">SUM(C9:C34)</f>
        <v>0</v>
      </c>
      <c r="D35" s="39" t="n">
        <f aca="false">SUM(D9:D34)</f>
        <v>98</v>
      </c>
      <c r="E35" s="39" t="n">
        <f aca="false">SUM(E9:E34)</f>
        <v>272</v>
      </c>
      <c r="F35" s="37" t="n">
        <f aca="false">SUM(F9:F34)</f>
        <v>1110515</v>
      </c>
      <c r="G35" s="39" t="n">
        <f aca="false">SUM(G9:G34)</f>
        <v>1</v>
      </c>
      <c r="H35" s="39" t="n">
        <f aca="false">SUM(H9:H34)</f>
        <v>3</v>
      </c>
      <c r="I35" s="39" t="n">
        <f aca="false">SUM(I9:I34)</f>
        <v>0</v>
      </c>
      <c r="J35" s="39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3241</v>
      </c>
      <c r="D38" s="37" t="n">
        <v>1110</v>
      </c>
      <c r="E38" s="38" t="n">
        <v>0.033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66</v>
      </c>
      <c r="E58" s="46" t="n">
        <v>96</v>
      </c>
      <c r="F58" s="37" t="n">
        <v>275594</v>
      </c>
      <c r="G58" s="17" t="n">
        <v>3</v>
      </c>
      <c r="H58" s="18"/>
      <c r="I58" s="19"/>
      <c r="J58" s="52" t="n">
        <v>28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9</v>
      </c>
      <c r="E59" s="46" t="n">
        <v>81</v>
      </c>
      <c r="F59" s="37" t="n">
        <v>33536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0</v>
      </c>
      <c r="E60" s="21" t="n">
        <v>20</v>
      </c>
      <c r="F60" s="37" t="n">
        <v>63398</v>
      </c>
      <c r="G60" s="23" t="n">
        <v>1</v>
      </c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8</v>
      </c>
      <c r="E61" s="39" t="n">
        <v>36</v>
      </c>
      <c r="F61" s="37" t="n">
        <v>74716</v>
      </c>
      <c r="G61" s="23" t="n">
        <v>1</v>
      </c>
      <c r="H61" s="39"/>
      <c r="I61" s="19"/>
      <c r="J61" s="52" t="n">
        <v>27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3</v>
      </c>
      <c r="E62" s="39" t="n">
        <v>37</v>
      </c>
      <c r="F62" s="37" t="n">
        <v>175640</v>
      </c>
      <c r="G62" s="23" t="n">
        <v>4</v>
      </c>
      <c r="H62" s="18"/>
      <c r="I62" s="19"/>
      <c r="J62" s="52" t="n">
        <v>23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4</v>
      </c>
      <c r="E63" s="39" t="n">
        <v>25</v>
      </c>
      <c r="F63" s="37" t="n">
        <v>133097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</v>
      </c>
      <c r="E64" s="39" t="n">
        <v>2</v>
      </c>
      <c r="F64" s="37" t="n">
        <v>5970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4</v>
      </c>
      <c r="E65" s="39" t="n">
        <v>121</v>
      </c>
      <c r="F65" s="37" t="n">
        <v>33026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0</v>
      </c>
      <c r="E66" s="39" t="n">
        <v>0</v>
      </c>
      <c r="F66" s="37" t="n">
        <v>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5</v>
      </c>
      <c r="B67" s="39"/>
      <c r="C67" s="39"/>
      <c r="D67" s="39" t="n">
        <v>22</v>
      </c>
      <c r="E67" s="39" t="n">
        <v>86</v>
      </c>
      <c r="F67" s="37" t="n">
        <v>405216</v>
      </c>
      <c r="G67" s="17"/>
      <c r="H67" s="18" t="n">
        <v>5</v>
      </c>
      <c r="I67" s="19"/>
      <c r="J67" s="52" t="n">
        <v>18</v>
      </c>
    </row>
    <row r="68" customFormat="false" ht="20.1" hidden="false" customHeight="true" outlineLevel="0" collapsed="false">
      <c r="A68" s="25" t="n">
        <v>6</v>
      </c>
      <c r="B68" s="39"/>
      <c r="C68" s="39"/>
      <c r="D68" s="39" t="n">
        <v>52</v>
      </c>
      <c r="E68" s="39" t="n">
        <v>129</v>
      </c>
      <c r="F68" s="37" t="n">
        <v>345631</v>
      </c>
      <c r="G68" s="23" t="n">
        <v>1</v>
      </c>
      <c r="H68" s="18"/>
      <c r="I68" s="19"/>
      <c r="J68" s="52" t="n">
        <v>17</v>
      </c>
    </row>
    <row r="69" customFormat="false" ht="20.1" hidden="false" customHeight="true" outlineLevel="0" collapsed="false">
      <c r="A69" s="39" t="n">
        <v>7</v>
      </c>
      <c r="B69" s="39"/>
      <c r="C69" s="39"/>
      <c r="D69" s="39" t="n">
        <v>27</v>
      </c>
      <c r="E69" s="39" t="n">
        <v>103</v>
      </c>
      <c r="F69" s="37" t="n">
        <v>44154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1</v>
      </c>
      <c r="B70" s="39"/>
      <c r="C70" s="39"/>
      <c r="D70" s="39" t="n">
        <v>21</v>
      </c>
      <c r="E70" s="47" t="n">
        <v>32</v>
      </c>
      <c r="F70" s="60" t="n">
        <v>214442</v>
      </c>
      <c r="G70" s="23" t="n">
        <v>4</v>
      </c>
      <c r="H70" s="18"/>
      <c r="I70" s="19"/>
      <c r="J70" s="52" t="n">
        <v>13</v>
      </c>
    </row>
    <row r="71" customFormat="false" ht="20.1" hidden="false" customHeight="true" outlineLevel="0" collapsed="false">
      <c r="A71" s="25" t="n">
        <v>12</v>
      </c>
      <c r="B71" s="39"/>
      <c r="C71" s="39"/>
      <c r="D71" s="39" t="n">
        <v>8</v>
      </c>
      <c r="E71" s="47" t="n">
        <v>21</v>
      </c>
      <c r="F71" s="60" t="n">
        <v>82229</v>
      </c>
      <c r="G71" s="17" t="n">
        <v>1</v>
      </c>
      <c r="H71" s="39"/>
      <c r="I71" s="19"/>
      <c r="J71" s="52" t="n">
        <v>12</v>
      </c>
    </row>
    <row r="72" customFormat="false" ht="20.1" hidden="false" customHeight="true" outlineLevel="0" collapsed="false">
      <c r="A72" s="25" t="n">
        <v>13</v>
      </c>
      <c r="B72" s="39"/>
      <c r="C72" s="39"/>
      <c r="D72" s="39" t="n">
        <v>23</v>
      </c>
      <c r="E72" s="39" t="n">
        <v>59</v>
      </c>
      <c r="F72" s="37" t="n">
        <v>14090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4</v>
      </c>
      <c r="B73" s="39"/>
      <c r="C73" s="39"/>
      <c r="D73" s="39" t="n">
        <v>52</v>
      </c>
      <c r="E73" s="39" t="n">
        <v>81</v>
      </c>
      <c r="F73" s="37" t="n">
        <v>220513</v>
      </c>
      <c r="G73" s="17" t="n">
        <v>2</v>
      </c>
      <c r="H73" s="39"/>
      <c r="I73" s="19"/>
      <c r="J73" s="52" t="n">
        <v>10</v>
      </c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01</v>
      </c>
      <c r="E84" s="39" t="n">
        <f aca="false">SUM(E58:E83)</f>
        <v>929</v>
      </c>
      <c r="F84" s="37" t="n">
        <f aca="false">SUM(F58:F83)</f>
        <v>3298252</v>
      </c>
      <c r="G84" s="39" t="n">
        <f aca="false">SUM(G58:G83)</f>
        <v>17</v>
      </c>
      <c r="H84" s="39" t="n">
        <f aca="false">SUM(H58:H83)</f>
        <v>5</v>
      </c>
      <c r="I84" s="39" t="n">
        <f aca="false">SUM(I58:I83)</f>
        <v>0</v>
      </c>
      <c r="J84" s="39" t="n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3241</v>
      </c>
      <c r="D87" s="37" t="n">
        <v>3298</v>
      </c>
      <c r="E87" s="38" t="n">
        <v>0.099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 t="n">
        <v>6</v>
      </c>
      <c r="C9" s="39"/>
      <c r="D9" s="39" t="n">
        <v>7</v>
      </c>
      <c r="E9" s="39" t="n">
        <v>32</v>
      </c>
      <c r="F9" s="37" t="n">
        <v>95102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18</v>
      </c>
      <c r="B10" s="39" t="n">
        <v>8</v>
      </c>
      <c r="C10" s="39"/>
      <c r="D10" s="39" t="n">
        <v>18</v>
      </c>
      <c r="E10" s="46" t="n">
        <v>62</v>
      </c>
      <c r="F10" s="37" t="n">
        <v>380100</v>
      </c>
      <c r="G10" s="23"/>
      <c r="H10" s="39" t="n">
        <v>1</v>
      </c>
      <c r="I10" s="19"/>
      <c r="J10" s="52" t="n">
        <v>7</v>
      </c>
    </row>
    <row r="11" customFormat="false" ht="20.1" hidden="false" customHeight="true" outlineLevel="0" collapsed="false">
      <c r="A11" s="39" t="n">
        <v>19</v>
      </c>
      <c r="B11" s="39" t="n">
        <v>12</v>
      </c>
      <c r="C11" s="39"/>
      <c r="D11" s="39" t="n">
        <v>47</v>
      </c>
      <c r="E11" s="21" t="n">
        <v>60</v>
      </c>
      <c r="F11" s="37" t="n">
        <v>634724</v>
      </c>
      <c r="G11" s="17"/>
      <c r="H11" s="18" t="n">
        <v>1</v>
      </c>
      <c r="I11" s="19"/>
      <c r="J11" s="52" t="n">
        <v>6</v>
      </c>
    </row>
    <row r="12" customFormat="false" ht="20.1" hidden="false" customHeight="true" outlineLevel="0" collapsed="false">
      <c r="A12" s="39" t="n">
        <v>20</v>
      </c>
      <c r="B12" s="39" t="n">
        <v>9</v>
      </c>
      <c r="C12" s="39"/>
      <c r="D12" s="39" t="n">
        <v>3</v>
      </c>
      <c r="E12" s="39" t="n">
        <v>13</v>
      </c>
      <c r="F12" s="37" t="n">
        <v>10263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 t="n">
        <v>2</v>
      </c>
      <c r="C13" s="24"/>
      <c r="D13" s="39" t="n">
        <v>21</v>
      </c>
      <c r="E13" s="39" t="n">
        <v>88</v>
      </c>
      <c r="F13" s="37" t="n">
        <v>247734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8</v>
      </c>
      <c r="C14" s="39"/>
      <c r="D14" s="39" t="n">
        <v>25</v>
      </c>
      <c r="E14" s="39" t="n">
        <v>109</v>
      </c>
      <c r="F14" s="37" t="n">
        <v>385778</v>
      </c>
      <c r="G14" s="17"/>
      <c r="H14" s="18" t="n">
        <v>1</v>
      </c>
      <c r="I14" s="19"/>
      <c r="J14" s="52" t="n">
        <v>5</v>
      </c>
    </row>
    <row r="15" customFormat="false" ht="20.1" hidden="false" customHeight="true" outlineLevel="0" collapsed="false">
      <c r="A15" s="39" t="n">
        <v>25</v>
      </c>
      <c r="B15" s="39" t="n">
        <v>4</v>
      </c>
      <c r="C15" s="39"/>
      <c r="D15" s="39" t="n">
        <v>4</v>
      </c>
      <c r="E15" s="39" t="n">
        <v>10</v>
      </c>
      <c r="F15" s="37" t="n">
        <v>5392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9</v>
      </c>
      <c r="C16" s="39"/>
      <c r="D16" s="39" t="n">
        <v>19</v>
      </c>
      <c r="E16" s="39" t="n">
        <v>56</v>
      </c>
      <c r="F16" s="37" t="n">
        <v>9265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14</v>
      </c>
      <c r="C17" s="39"/>
      <c r="D17" s="39" t="n">
        <v>14</v>
      </c>
      <c r="E17" s="39" t="n">
        <v>18</v>
      </c>
      <c r="F17" s="37" t="n">
        <v>118516</v>
      </c>
      <c r="G17" s="17"/>
      <c r="H17" s="18" t="n">
        <v>1</v>
      </c>
      <c r="I17" s="19"/>
      <c r="J17" s="52" t="n">
        <v>4</v>
      </c>
    </row>
    <row r="18" customFormat="false" ht="20.1" hidden="false" customHeight="true" outlineLevel="0" collapsed="false">
      <c r="A18" s="25" t="n">
        <v>28</v>
      </c>
      <c r="B18" s="39" t="n">
        <v>12</v>
      </c>
      <c r="C18" s="39"/>
      <c r="D18" s="39" t="n">
        <v>9</v>
      </c>
      <c r="E18" s="39" t="n">
        <v>11</v>
      </c>
      <c r="F18" s="37" t="n">
        <v>106526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20</v>
      </c>
      <c r="C19" s="39"/>
      <c r="D19" s="39" t="n">
        <v>17</v>
      </c>
      <c r="E19" s="39" t="n">
        <v>24</v>
      </c>
      <c r="F19" s="37" t="n">
        <v>286556</v>
      </c>
      <c r="G19" s="23" t="n">
        <v>1</v>
      </c>
      <c r="H19" s="18"/>
      <c r="I19" s="19"/>
      <c r="J19" s="52" t="n">
        <v>10</v>
      </c>
    </row>
    <row r="20" customFormat="false" ht="20.1" hidden="false" customHeight="true" outlineLevel="0" collapsed="false">
      <c r="A20" s="25" t="n">
        <v>1</v>
      </c>
      <c r="B20" s="39" t="n">
        <v>12</v>
      </c>
      <c r="C20" s="39"/>
      <c r="D20" s="39" t="n">
        <v>8</v>
      </c>
      <c r="E20" s="39" t="n">
        <v>10</v>
      </c>
      <c r="F20" s="37" t="n">
        <v>13348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14</v>
      </c>
      <c r="C21" s="39"/>
      <c r="D21" s="39" t="n">
        <v>5</v>
      </c>
      <c r="E21" s="47" t="n">
        <v>6</v>
      </c>
      <c r="F21" s="60" t="n">
        <v>6689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 t="n">
        <v>2</v>
      </c>
      <c r="C22" s="39"/>
      <c r="D22" s="39" t="n">
        <v>6</v>
      </c>
      <c r="E22" s="47" t="n">
        <v>44</v>
      </c>
      <c r="F22" s="60" t="n">
        <v>45474</v>
      </c>
      <c r="G22" s="17"/>
      <c r="H22" s="39" t="n">
        <v>1</v>
      </c>
      <c r="I22" s="19"/>
      <c r="J22" s="52" t="n">
        <v>9</v>
      </c>
    </row>
    <row r="23" customFormat="false" ht="20.1" hidden="false" customHeight="true" outlineLevel="0" collapsed="false">
      <c r="A23" s="25" t="n">
        <v>4</v>
      </c>
      <c r="B23" s="39" t="n">
        <v>4</v>
      </c>
      <c r="C23" s="39"/>
      <c r="D23" s="39" t="n">
        <v>10</v>
      </c>
      <c r="E23" s="39" t="n">
        <v>54</v>
      </c>
      <c r="F23" s="37" t="n">
        <v>21973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2</v>
      </c>
      <c r="C24" s="39"/>
      <c r="D24" s="39" t="n">
        <v>16</v>
      </c>
      <c r="E24" s="39" t="n">
        <v>26</v>
      </c>
      <c r="F24" s="37" t="n">
        <v>102639</v>
      </c>
      <c r="G24" s="17"/>
      <c r="H24" s="39" t="n">
        <v>1</v>
      </c>
      <c r="I24" s="19"/>
      <c r="J24" s="52" t="n">
        <v>8</v>
      </c>
    </row>
    <row r="25" customFormat="false" ht="20.1" hidden="false" customHeight="true" outlineLevel="0" collapsed="false">
      <c r="A25" s="25" t="n">
        <v>8</v>
      </c>
      <c r="B25" s="39" t="n">
        <v>4</v>
      </c>
      <c r="C25" s="39"/>
      <c r="D25" s="39" t="n">
        <v>16</v>
      </c>
      <c r="E25" s="39" t="n">
        <v>116</v>
      </c>
      <c r="F25" s="37" t="n">
        <v>16557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 t="n">
        <v>5</v>
      </c>
      <c r="C26" s="39"/>
      <c r="D26" s="39" t="n">
        <v>33</v>
      </c>
      <c r="E26" s="39" t="n">
        <v>37</v>
      </c>
      <c r="F26" s="37" t="n">
        <v>24477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 t="n">
        <v>4</v>
      </c>
      <c r="C27" s="39"/>
      <c r="D27" s="39" t="n">
        <v>11</v>
      </c>
      <c r="E27" s="39" t="n">
        <v>28</v>
      </c>
      <c r="F27" s="37" t="n">
        <v>179915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 t="n">
        <v>10</v>
      </c>
      <c r="C28" s="39"/>
      <c r="D28" s="39" t="n">
        <v>39</v>
      </c>
      <c r="E28" s="47" t="n">
        <v>42</v>
      </c>
      <c r="F28" s="60" t="n">
        <v>421409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36</v>
      </c>
      <c r="E29" s="39" t="n">
        <v>59</v>
      </c>
      <c r="F29" s="37" t="n">
        <v>367723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61</v>
      </c>
      <c r="C35" s="39" t="n">
        <f aca="false">SUM(C9:C34)</f>
        <v>0</v>
      </c>
      <c r="D35" s="39" t="n">
        <f aca="false">SUM(D9:D34)</f>
        <v>364</v>
      </c>
      <c r="E35" s="39" t="n">
        <f aca="false">SUM(E9:E34)</f>
        <v>905</v>
      </c>
      <c r="F35" s="37" t="n">
        <f aca="false">SUM(F9:F34)</f>
        <v>4451866</v>
      </c>
      <c r="G35" s="39" t="n">
        <f aca="false">SUM(G9:G34)</f>
        <v>1</v>
      </c>
      <c r="H35" s="39" t="n">
        <f aca="false">SUM(H9:H34)</f>
        <v>6</v>
      </c>
      <c r="I35" s="39" t="n">
        <f aca="false">SUM(I9:I34)</f>
        <v>0</v>
      </c>
      <c r="J35" s="39" t="n">
        <f aca="false">SUM(J9:J34)</f>
        <v>5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6360</v>
      </c>
      <c r="D38" s="37" t="n">
        <v>4451</v>
      </c>
      <c r="E38" s="38" t="n">
        <v>0.09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6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7</v>
      </c>
      <c r="E58" s="46" t="n">
        <v>36</v>
      </c>
      <c r="F58" s="37" t="n">
        <v>177236</v>
      </c>
      <c r="G58" s="17"/>
      <c r="H58" s="18"/>
      <c r="I58" s="19"/>
      <c r="J58" s="52" t="n">
        <v>40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2</v>
      </c>
      <c r="E59" s="46" t="n">
        <v>30</v>
      </c>
      <c r="F59" s="37" t="n">
        <v>151087</v>
      </c>
      <c r="G59" s="23"/>
      <c r="H59" s="39" t="n">
        <v>1</v>
      </c>
      <c r="I59" s="19"/>
      <c r="J59" s="52" t="n">
        <v>39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15</v>
      </c>
      <c r="E60" s="21" t="n">
        <v>72</v>
      </c>
      <c r="F60" s="37" t="n">
        <v>119155</v>
      </c>
      <c r="G60" s="23"/>
      <c r="H60" s="18" t="n">
        <v>1</v>
      </c>
      <c r="I60" s="19"/>
      <c r="J60" s="52" t="n">
        <v>38</v>
      </c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21</v>
      </c>
      <c r="E61" s="39" t="n">
        <v>59</v>
      </c>
      <c r="F61" s="37" t="n">
        <v>124608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29</v>
      </c>
      <c r="E62" s="39" t="n">
        <v>80</v>
      </c>
      <c r="F62" s="37" t="n">
        <v>16643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7</v>
      </c>
      <c r="E63" s="39" t="n">
        <v>37</v>
      </c>
      <c r="F63" s="37" t="n">
        <v>108828</v>
      </c>
      <c r="G63" s="23"/>
      <c r="H63" s="18" t="n">
        <v>1</v>
      </c>
      <c r="I63" s="19"/>
      <c r="J63" s="52" t="n">
        <v>37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21</v>
      </c>
      <c r="E64" s="39" t="n">
        <v>110</v>
      </c>
      <c r="F64" s="37" t="n">
        <v>96925</v>
      </c>
      <c r="G64" s="23"/>
      <c r="H64" s="18" t="n">
        <v>1</v>
      </c>
      <c r="I64" s="19"/>
      <c r="J64" s="52" t="n">
        <v>36</v>
      </c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7</v>
      </c>
      <c r="E65" s="39" t="n">
        <v>19</v>
      </c>
      <c r="F65" s="37" t="n">
        <v>312464</v>
      </c>
      <c r="G65" s="17" t="n">
        <v>3</v>
      </c>
      <c r="H65" s="18"/>
      <c r="I65" s="19"/>
      <c r="J65" s="52" t="n">
        <v>33</v>
      </c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0</v>
      </c>
      <c r="E66" s="39" t="n">
        <v>195</v>
      </c>
      <c r="F66" s="37" t="n">
        <v>233649</v>
      </c>
      <c r="G66" s="17"/>
      <c r="H66" s="18" t="n">
        <v>1</v>
      </c>
      <c r="I66" s="19"/>
      <c r="J66" s="52" t="n">
        <v>32</v>
      </c>
    </row>
    <row r="67" customFormat="false" ht="20.1" hidden="false" customHeight="true" outlineLevel="0" collapsed="false">
      <c r="A67" s="25" t="n">
        <v>28</v>
      </c>
      <c r="B67" s="39"/>
      <c r="C67" s="39"/>
      <c r="D67" s="39" t="n">
        <v>13</v>
      </c>
      <c r="E67" s="39" t="n">
        <v>72</v>
      </c>
      <c r="F67" s="37" t="n">
        <v>110307</v>
      </c>
      <c r="G67" s="17" t="n">
        <v>1</v>
      </c>
      <c r="H67" s="18"/>
      <c r="I67" s="19"/>
      <c r="J67" s="52" t="n">
        <v>31</v>
      </c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5</v>
      </c>
      <c r="E68" s="39" t="n">
        <v>10</v>
      </c>
      <c r="F68" s="37" t="n">
        <v>31466</v>
      </c>
      <c r="G68" s="23" t="n">
        <v>3</v>
      </c>
      <c r="H68" s="18"/>
      <c r="I68" s="19"/>
      <c r="J68" s="52" t="n">
        <v>28</v>
      </c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39</v>
      </c>
      <c r="E69" s="39" t="n">
        <v>113</v>
      </c>
      <c r="F69" s="37" t="n">
        <v>268652</v>
      </c>
      <c r="G69" s="23" t="n">
        <v>1</v>
      </c>
      <c r="H69" s="18"/>
      <c r="I69" s="19"/>
      <c r="J69" s="52" t="n">
        <v>27</v>
      </c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19</v>
      </c>
      <c r="E70" s="47" t="n">
        <v>46</v>
      </c>
      <c r="F70" s="60" t="n">
        <v>252062</v>
      </c>
      <c r="G70" s="23" t="n">
        <v>1</v>
      </c>
      <c r="H70" s="18"/>
      <c r="I70" s="19"/>
      <c r="J70" s="52" t="n">
        <v>26</v>
      </c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46</v>
      </c>
      <c r="E71" s="47" t="n">
        <v>195</v>
      </c>
      <c r="F71" s="60" t="n">
        <v>345566</v>
      </c>
      <c r="G71" s="17" t="n">
        <v>5</v>
      </c>
      <c r="H71" s="39"/>
      <c r="I71" s="19"/>
      <c r="J71" s="52" t="n">
        <v>21</v>
      </c>
    </row>
    <row r="72" customFormat="false" ht="20.1" hidden="false" customHeight="true" outlineLevel="0" collapsed="false">
      <c r="A72" s="25" t="n">
        <v>4</v>
      </c>
      <c r="B72" s="39"/>
      <c r="C72" s="39"/>
      <c r="D72" s="39" t="n">
        <v>20</v>
      </c>
      <c r="E72" s="39" t="n">
        <v>81</v>
      </c>
      <c r="F72" s="37" t="n">
        <v>106338</v>
      </c>
      <c r="G72" s="23" t="n">
        <v>1</v>
      </c>
      <c r="H72" s="18"/>
      <c r="I72" s="19"/>
      <c r="J72" s="52" t="n">
        <v>20</v>
      </c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5</v>
      </c>
      <c r="E73" s="39" t="n">
        <v>6</v>
      </c>
      <c r="F73" s="37" t="n">
        <v>4823</v>
      </c>
      <c r="G73" s="17"/>
      <c r="H73" s="39" t="n">
        <v>1</v>
      </c>
      <c r="I73" s="19"/>
      <c r="J73" s="52" t="n">
        <v>19</v>
      </c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6</v>
      </c>
      <c r="E74" s="39" t="n">
        <v>111</v>
      </c>
      <c r="F74" s="37" t="n">
        <v>25172</v>
      </c>
      <c r="G74" s="17"/>
      <c r="H74" s="18" t="n">
        <v>3</v>
      </c>
      <c r="I74" s="19"/>
      <c r="J74" s="52" t="n">
        <v>16</v>
      </c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43</v>
      </c>
      <c r="E75" s="39" t="n">
        <v>149</v>
      </c>
      <c r="F75" s="37" t="n">
        <v>542958</v>
      </c>
      <c r="G75" s="23"/>
      <c r="H75" s="39" t="n">
        <v>5</v>
      </c>
      <c r="I75" s="19"/>
      <c r="J75" s="52" t="n">
        <v>11</v>
      </c>
    </row>
    <row r="76" customFormat="false" ht="20.1" hidden="false" customHeight="true" outlineLevel="0" collapsed="false">
      <c r="A76" s="39" t="n">
        <v>10</v>
      </c>
      <c r="B76" s="39"/>
      <c r="C76" s="39"/>
      <c r="D76" s="39" t="n">
        <v>26</v>
      </c>
      <c r="E76" s="39" t="n">
        <v>48</v>
      </c>
      <c r="F76" s="37" t="n">
        <v>78527</v>
      </c>
      <c r="G76" s="17"/>
      <c r="H76" s="18"/>
      <c r="I76" s="19"/>
      <c r="J76" s="52" t="n">
        <v>6</v>
      </c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10</v>
      </c>
      <c r="E77" s="47" t="n">
        <v>18</v>
      </c>
      <c r="F77" s="60" t="n">
        <v>356771</v>
      </c>
      <c r="G77" s="23"/>
      <c r="H77" s="18"/>
      <c r="I77" s="19" t="n">
        <v>30</v>
      </c>
      <c r="J77" s="52" t="n">
        <v>36</v>
      </c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22</v>
      </c>
      <c r="E78" s="39" t="n">
        <v>38</v>
      </c>
      <c r="F78" s="37" t="n">
        <v>206093</v>
      </c>
      <c r="G78" s="17"/>
      <c r="H78" s="39"/>
      <c r="I78" s="19"/>
      <c r="J78" s="52" t="n">
        <v>36</v>
      </c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23</v>
      </c>
      <c r="E84" s="39" t="n">
        <f aca="false">SUM(E58:E83)</f>
        <v>1525</v>
      </c>
      <c r="F84" s="37" t="n">
        <f aca="false">SUM(F58:F83)</f>
        <v>3819119</v>
      </c>
      <c r="G84" s="39" t="n">
        <f aca="false">SUM(G58:G83)</f>
        <v>15</v>
      </c>
      <c r="H84" s="39" t="n">
        <f aca="false">SUM(H58:H83)</f>
        <v>14</v>
      </c>
      <c r="I84" s="39" t="n">
        <f aca="false">SUM(I58:I83)</f>
        <v>30</v>
      </c>
      <c r="J84" s="39" t="n">
        <f aca="false">SUM(J58:J83)</f>
        <v>53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6360</v>
      </c>
      <c r="D87" s="37" t="n">
        <v>3819</v>
      </c>
      <c r="E87" s="38" t="n">
        <v>0.082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1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2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6</v>
      </c>
      <c r="C9" s="39"/>
      <c r="D9" s="39" t="n">
        <v>15</v>
      </c>
      <c r="E9" s="39" t="n">
        <v>26</v>
      </c>
      <c r="F9" s="37" t="n">
        <v>142364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67</v>
      </c>
      <c r="E10" s="46" t="n">
        <v>73</v>
      </c>
      <c r="F10" s="37" t="n">
        <v>82618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6</v>
      </c>
      <c r="E11" s="21" t="n">
        <v>11</v>
      </c>
      <c r="F11" s="37" t="n">
        <v>5143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7</v>
      </c>
      <c r="C12" s="39"/>
      <c r="D12" s="39" t="n">
        <v>9</v>
      </c>
      <c r="E12" s="39" t="n">
        <v>27</v>
      </c>
      <c r="F12" s="37" t="n">
        <v>15203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7</v>
      </c>
      <c r="C13" s="24"/>
      <c r="D13" s="39" t="n">
        <v>7</v>
      </c>
      <c r="E13" s="39" t="n">
        <v>14</v>
      </c>
      <c r="F13" s="37" t="n">
        <v>59577</v>
      </c>
      <c r="G13" s="23"/>
      <c r="H13" s="39" t="n">
        <v>1</v>
      </c>
      <c r="I13" s="19"/>
      <c r="J13" s="52" t="n">
        <v>17</v>
      </c>
    </row>
    <row r="14" customFormat="false" ht="20.1" hidden="false" customHeight="true" outlineLevel="0" collapsed="false">
      <c r="A14" s="39" t="n">
        <v>24</v>
      </c>
      <c r="B14" s="39" t="n">
        <v>3</v>
      </c>
      <c r="C14" s="39"/>
      <c r="D14" s="39" t="n">
        <v>11</v>
      </c>
      <c r="E14" s="39" t="n">
        <v>12</v>
      </c>
      <c r="F14" s="37" t="n">
        <v>182251</v>
      </c>
      <c r="G14" s="17" t="n">
        <v>1</v>
      </c>
      <c r="H14" s="18"/>
      <c r="I14" s="19"/>
      <c r="J14" s="52" t="n">
        <v>16</v>
      </c>
    </row>
    <row r="15" customFormat="false" ht="20.1" hidden="false" customHeight="true" outlineLevel="0" collapsed="false">
      <c r="A15" s="39" t="n">
        <v>25</v>
      </c>
      <c r="B15" s="39"/>
      <c r="C15" s="39"/>
      <c r="D15" s="39" t="n">
        <v>7</v>
      </c>
      <c r="E15" s="39" t="n">
        <v>30</v>
      </c>
      <c r="F15" s="37" t="n">
        <v>66031</v>
      </c>
      <c r="G15" s="17"/>
      <c r="H15" s="39"/>
      <c r="I15" s="19"/>
      <c r="J15" s="52" t="n">
        <v>16</v>
      </c>
    </row>
    <row r="16" customFormat="false" ht="20.1" hidden="false" customHeight="true" outlineLevel="0" collapsed="false">
      <c r="A16" s="39" t="n">
        <v>28</v>
      </c>
      <c r="B16" s="39" t="n">
        <v>1</v>
      </c>
      <c r="C16" s="39"/>
      <c r="D16" s="39" t="n">
        <v>3</v>
      </c>
      <c r="E16" s="39" t="n">
        <v>8</v>
      </c>
      <c r="F16" s="37" t="n">
        <v>47180</v>
      </c>
      <c r="G16" s="17"/>
      <c r="H16" s="39" t="n">
        <v>1</v>
      </c>
      <c r="I16" s="19"/>
      <c r="J16" s="52" t="n">
        <v>15</v>
      </c>
    </row>
    <row r="17" customFormat="false" ht="20.1" hidden="false" customHeight="true" outlineLevel="0" collapsed="false">
      <c r="A17" s="39" t="n">
        <v>1</v>
      </c>
      <c r="B17" s="39" t="n">
        <v>5</v>
      </c>
      <c r="C17" s="39"/>
      <c r="D17" s="39" t="n">
        <v>8</v>
      </c>
      <c r="E17" s="39" t="n">
        <v>14</v>
      </c>
      <c r="F17" s="37" t="n">
        <v>71063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 t="n">
        <v>7</v>
      </c>
      <c r="C18" s="39"/>
      <c r="D18" s="39" t="n">
        <v>6</v>
      </c>
      <c r="E18" s="39" t="n">
        <v>42</v>
      </c>
      <c r="F18" s="37" t="n">
        <v>89391</v>
      </c>
      <c r="G18" s="17"/>
      <c r="H18" s="18" t="n">
        <v>1</v>
      </c>
      <c r="I18" s="19"/>
      <c r="J18" s="52" t="n">
        <v>14</v>
      </c>
    </row>
    <row r="19" customFormat="false" ht="20.1" hidden="false" customHeight="true" outlineLevel="0" collapsed="false">
      <c r="A19" s="25" t="n">
        <v>3</v>
      </c>
      <c r="B19" s="39" t="n">
        <v>1</v>
      </c>
      <c r="C19" s="39"/>
      <c r="D19" s="39" t="n">
        <v>13</v>
      </c>
      <c r="E19" s="39" t="n">
        <v>25</v>
      </c>
      <c r="F19" s="37" t="n">
        <v>125484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 t="n">
        <v>3</v>
      </c>
      <c r="C20" s="39"/>
      <c r="D20" s="39" t="n">
        <v>3</v>
      </c>
      <c r="E20" s="39" t="n">
        <v>7</v>
      </c>
      <c r="F20" s="37" t="n">
        <v>460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7</v>
      </c>
      <c r="B21" s="39" t="n">
        <v>12</v>
      </c>
      <c r="C21" s="39"/>
      <c r="D21" s="39" t="n">
        <v>4</v>
      </c>
      <c r="E21" s="47" t="n">
        <v>9</v>
      </c>
      <c r="F21" s="60" t="n">
        <v>12570</v>
      </c>
      <c r="G21" s="17"/>
      <c r="H21" s="39" t="n">
        <v>1</v>
      </c>
      <c r="I21" s="19"/>
      <c r="J21" s="52" t="n">
        <v>13</v>
      </c>
    </row>
    <row r="22" customFormat="false" ht="20.1" hidden="false" customHeight="true" outlineLevel="0" collapsed="false">
      <c r="A22" s="39" t="n">
        <v>8</v>
      </c>
      <c r="B22" s="39" t="n">
        <v>3</v>
      </c>
      <c r="C22" s="39"/>
      <c r="D22" s="39" t="n">
        <v>8</v>
      </c>
      <c r="E22" s="47" t="n">
        <v>11</v>
      </c>
      <c r="F22" s="60" t="n">
        <v>4337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9</v>
      </c>
      <c r="B23" s="39" t="n">
        <v>2</v>
      </c>
      <c r="C23" s="39"/>
      <c r="D23" s="39" t="n">
        <v>6</v>
      </c>
      <c r="E23" s="39" t="n">
        <v>46</v>
      </c>
      <c r="F23" s="37" t="n">
        <v>7034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0</v>
      </c>
      <c r="B24" s="39" t="n">
        <v>3</v>
      </c>
      <c r="C24" s="39"/>
      <c r="D24" s="39" t="n">
        <v>2</v>
      </c>
      <c r="E24" s="39" t="n">
        <v>6</v>
      </c>
      <c r="F24" s="37" t="n">
        <v>8130</v>
      </c>
      <c r="G24" s="17"/>
      <c r="H24" s="39" t="n">
        <v>1</v>
      </c>
      <c r="I24" s="19"/>
      <c r="J24" s="52" t="n">
        <v>12</v>
      </c>
    </row>
    <row r="25" customFormat="false" ht="20.1" hidden="false" customHeight="true" outlineLevel="0" collapsed="false">
      <c r="A25" s="25" t="n">
        <v>11</v>
      </c>
      <c r="B25" s="39" t="n">
        <v>8</v>
      </c>
      <c r="C25" s="39"/>
      <c r="D25" s="39" t="n">
        <v>5</v>
      </c>
      <c r="E25" s="39" t="n">
        <v>13</v>
      </c>
      <c r="F25" s="37" t="n">
        <v>2866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4</v>
      </c>
      <c r="B26" s="39" t="n">
        <v>11</v>
      </c>
      <c r="C26" s="39"/>
      <c r="D26" s="39" t="n">
        <v>12</v>
      </c>
      <c r="E26" s="39" t="n">
        <v>31</v>
      </c>
      <c r="F26" s="37" t="n">
        <v>55183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5</v>
      </c>
      <c r="B27" s="39" t="n">
        <v>1</v>
      </c>
      <c r="C27" s="39"/>
      <c r="D27" s="39" t="n">
        <v>30</v>
      </c>
      <c r="E27" s="39" t="n">
        <v>52</v>
      </c>
      <c r="F27" s="37" t="n">
        <v>362490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0</v>
      </c>
      <c r="C35" s="39" t="n">
        <f aca="false">SUM(C9:C34)</f>
        <v>0</v>
      </c>
      <c r="D35" s="39" t="n">
        <f aca="false">SUM(D9:D34)</f>
        <v>222</v>
      </c>
      <c r="E35" s="39" t="n">
        <f aca="false">SUM(E9:E34)</f>
        <v>457</v>
      </c>
      <c r="F35" s="37" t="n">
        <f aca="false">SUM(F9:F34)</f>
        <v>2398372</v>
      </c>
      <c r="G35" s="39" t="n">
        <f aca="false">SUM(G9:G34)</f>
        <v>1</v>
      </c>
      <c r="H35" s="39" t="n">
        <f aca="false">SUM(H9:H34)</f>
        <v>5</v>
      </c>
      <c r="I35" s="39" t="n">
        <f aca="false">SUM(I9:I34)</f>
        <v>0</v>
      </c>
      <c r="J35" s="39" t="n">
        <f aca="false">SUM(J9:J34)</f>
        <v>10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5476</v>
      </c>
      <c r="D38" s="37" t="n">
        <v>2398</v>
      </c>
      <c r="E38" s="38" t="n">
        <v>0.052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3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2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6</v>
      </c>
      <c r="E58" s="46" t="n">
        <v>55</v>
      </c>
      <c r="F58" s="37" t="n">
        <v>42918</v>
      </c>
      <c r="G58" s="17"/>
      <c r="H58" s="18" t="n">
        <v>1</v>
      </c>
      <c r="I58" s="19"/>
      <c r="J58" s="52" t="n">
        <v>35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45</v>
      </c>
      <c r="E59" s="46" t="n">
        <v>67</v>
      </c>
      <c r="F59" s="37" t="n">
        <v>337655</v>
      </c>
      <c r="G59" s="23"/>
      <c r="H59" s="39" t="n">
        <v>1</v>
      </c>
      <c r="I59" s="19"/>
      <c r="J59" s="52" t="n">
        <v>34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5</v>
      </c>
      <c r="E60" s="21" t="n">
        <v>73</v>
      </c>
      <c r="F60" s="37" t="n">
        <v>9639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1</v>
      </c>
      <c r="E61" s="39" t="n">
        <v>37</v>
      </c>
      <c r="F61" s="37" t="n">
        <v>189908</v>
      </c>
      <c r="G61" s="23"/>
      <c r="H61" s="39" t="n">
        <v>1</v>
      </c>
      <c r="I61" s="19"/>
      <c r="J61" s="52" t="n">
        <v>33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7</v>
      </c>
      <c r="E62" s="39" t="n">
        <v>14</v>
      </c>
      <c r="F62" s="37" t="n">
        <v>107628</v>
      </c>
      <c r="G62" s="23"/>
      <c r="H62" s="18" t="n">
        <v>1</v>
      </c>
      <c r="I62" s="19"/>
      <c r="J62" s="52" t="n">
        <v>32</v>
      </c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5</v>
      </c>
      <c r="E63" s="39" t="n">
        <v>48</v>
      </c>
      <c r="F63" s="37" t="n">
        <v>25205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2</v>
      </c>
      <c r="E64" s="39" t="n">
        <v>62</v>
      </c>
      <c r="F64" s="37" t="n">
        <v>1543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7</v>
      </c>
      <c r="E65" s="39" t="n">
        <v>19</v>
      </c>
      <c r="F65" s="37" t="n">
        <v>156100</v>
      </c>
      <c r="G65" s="17"/>
      <c r="H65" s="18" t="n">
        <v>1</v>
      </c>
      <c r="I65" s="19"/>
      <c r="J65" s="52" t="n">
        <v>31</v>
      </c>
    </row>
    <row r="66" customFormat="false" ht="20.1" hidden="false" customHeight="true" outlineLevel="0" collapsed="false">
      <c r="A66" s="39" t="n">
        <v>1</v>
      </c>
      <c r="B66" s="39"/>
      <c r="C66" s="39"/>
      <c r="D66" s="39" t="n">
        <v>38</v>
      </c>
      <c r="E66" s="39" t="n">
        <v>255</v>
      </c>
      <c r="F66" s="37" t="n">
        <v>247884</v>
      </c>
      <c r="G66" s="17"/>
      <c r="H66" s="18" t="n">
        <v>1</v>
      </c>
      <c r="I66" s="19"/>
      <c r="J66" s="52" t="n">
        <v>30</v>
      </c>
    </row>
    <row r="67" customFormat="false" ht="20.1" hidden="false" customHeight="true" outlineLevel="0" collapsed="false">
      <c r="A67" s="25" t="n">
        <v>2</v>
      </c>
      <c r="B67" s="39"/>
      <c r="C67" s="39"/>
      <c r="D67" s="39" t="n">
        <v>17</v>
      </c>
      <c r="E67" s="39" t="n">
        <v>32</v>
      </c>
      <c r="F67" s="37" t="n">
        <v>14834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11</v>
      </c>
      <c r="E68" s="39" t="n">
        <v>14</v>
      </c>
      <c r="F68" s="37" t="n">
        <v>69515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33</v>
      </c>
      <c r="E69" s="39" t="n">
        <v>62</v>
      </c>
      <c r="F69" s="37" t="n">
        <v>356975</v>
      </c>
      <c r="G69" s="23"/>
      <c r="H69" s="18" t="n">
        <v>1</v>
      </c>
      <c r="I69" s="19"/>
      <c r="J69" s="52"/>
    </row>
    <row r="70" customFormat="false" ht="20.1" hidden="false" customHeight="true" outlineLevel="0" collapsed="false">
      <c r="A70" s="39" t="n">
        <v>7</v>
      </c>
      <c r="B70" s="39"/>
      <c r="C70" s="39"/>
      <c r="D70" s="39" t="n">
        <v>19</v>
      </c>
      <c r="E70" s="47" t="n">
        <v>36</v>
      </c>
      <c r="F70" s="60" t="n">
        <v>87916</v>
      </c>
      <c r="G70" s="23"/>
      <c r="H70" s="18" t="n">
        <v>2</v>
      </c>
      <c r="I70" s="19"/>
      <c r="J70" s="52" t="n">
        <v>28</v>
      </c>
    </row>
    <row r="71" customFormat="false" ht="20.1" hidden="false" customHeight="true" outlineLevel="0" collapsed="false">
      <c r="A71" s="39" t="n">
        <v>8</v>
      </c>
      <c r="B71" s="39"/>
      <c r="C71" s="39"/>
      <c r="D71" s="39" t="n">
        <v>29</v>
      </c>
      <c r="E71" s="47" t="n">
        <v>73</v>
      </c>
      <c r="F71" s="60" t="n">
        <v>7001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9</v>
      </c>
      <c r="B72" s="39"/>
      <c r="C72" s="39"/>
      <c r="D72" s="39" t="n">
        <v>36</v>
      </c>
      <c r="E72" s="39" t="n">
        <v>68</v>
      </c>
      <c r="F72" s="37" t="n">
        <v>14307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0</v>
      </c>
      <c r="B73" s="39"/>
      <c r="C73" s="39"/>
      <c r="D73" s="39" t="n">
        <v>11</v>
      </c>
      <c r="E73" s="39" t="n">
        <v>31</v>
      </c>
      <c r="F73" s="37" t="n">
        <v>6301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1</v>
      </c>
      <c r="B74" s="39"/>
      <c r="C74" s="39"/>
      <c r="D74" s="39" t="n">
        <v>33</v>
      </c>
      <c r="E74" s="39" t="n">
        <v>62</v>
      </c>
      <c r="F74" s="37" t="n">
        <v>158420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4</v>
      </c>
      <c r="B75" s="39"/>
      <c r="C75" s="39"/>
      <c r="D75" s="39" t="n">
        <v>31</v>
      </c>
      <c r="E75" s="39" t="n">
        <v>50</v>
      </c>
      <c r="F75" s="37" t="n">
        <v>155498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5</v>
      </c>
      <c r="B76" s="39"/>
      <c r="C76" s="39"/>
      <c r="D76" s="39" t="n">
        <v>13</v>
      </c>
      <c r="E76" s="39" t="n">
        <v>68</v>
      </c>
      <c r="F76" s="37" t="n">
        <v>161884</v>
      </c>
      <c r="G76" s="17"/>
      <c r="H76" s="18" t="n">
        <v>2</v>
      </c>
      <c r="I76" s="19"/>
      <c r="J76" s="52" t="n">
        <v>26</v>
      </c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19</v>
      </c>
      <c r="E84" s="39" t="n">
        <f aca="false">SUM(E58:E83)</f>
        <v>1126</v>
      </c>
      <c r="F84" s="37" t="n">
        <f aca="false">SUM(F58:F83)</f>
        <v>2860621</v>
      </c>
      <c r="G84" s="39" t="n">
        <f aca="false">SUM(G58:G83)</f>
        <v>0</v>
      </c>
      <c r="H84" s="39" t="n">
        <f aca="false">SUM(H58:H83)</f>
        <v>11</v>
      </c>
      <c r="I84" s="39" t="n">
        <f aca="false">SUM(I58:I83)</f>
        <v>0</v>
      </c>
      <c r="J84" s="39" t="n">
        <f aca="false">SUM(J58:J83)</f>
        <v>249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5476</v>
      </c>
      <c r="D87" s="37" t="n">
        <v>2860</v>
      </c>
      <c r="E87" s="38" t="n">
        <v>0.062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20</v>
      </c>
      <c r="C9" s="39"/>
      <c r="D9" s="39" t="n">
        <v>15</v>
      </c>
      <c r="E9" s="39" t="n">
        <v>42</v>
      </c>
      <c r="F9" s="37" t="n">
        <v>210912</v>
      </c>
      <c r="G9" s="39"/>
      <c r="H9" s="39"/>
      <c r="I9" s="39"/>
      <c r="J9" s="39" t="n">
        <v>12</v>
      </c>
    </row>
    <row r="10" customFormat="false" ht="20.1" hidden="false" customHeight="true" outlineLevel="0" collapsed="false">
      <c r="A10" s="39" t="n">
        <v>17</v>
      </c>
      <c r="B10" s="39" t="n">
        <v>9</v>
      </c>
      <c r="C10" s="39"/>
      <c r="D10" s="39" t="n">
        <v>17</v>
      </c>
      <c r="E10" s="46" t="n">
        <v>19</v>
      </c>
      <c r="F10" s="37" t="n">
        <v>12184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6</v>
      </c>
      <c r="C11" s="39"/>
      <c r="D11" s="39" t="n">
        <v>2</v>
      </c>
      <c r="E11" s="21" t="n">
        <v>5</v>
      </c>
      <c r="F11" s="37" t="n">
        <v>49987</v>
      </c>
      <c r="G11" s="17"/>
      <c r="H11" s="18" t="n">
        <v>1</v>
      </c>
      <c r="I11" s="19"/>
      <c r="J11" s="52" t="n">
        <v>11</v>
      </c>
    </row>
    <row r="12" customFormat="false" ht="20.1" hidden="false" customHeight="true" outlineLevel="0" collapsed="false">
      <c r="A12" s="39" t="n">
        <v>22</v>
      </c>
      <c r="B12" s="39" t="n">
        <v>15</v>
      </c>
      <c r="C12" s="39"/>
      <c r="D12" s="39" t="n">
        <v>9</v>
      </c>
      <c r="E12" s="39" t="n">
        <v>15</v>
      </c>
      <c r="F12" s="37" t="n">
        <v>136582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/>
      <c r="C13" s="24"/>
      <c r="D13" s="39" t="n">
        <v>22</v>
      </c>
      <c r="E13" s="39" t="n">
        <v>24</v>
      </c>
      <c r="F13" s="37" t="n">
        <v>24404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6</v>
      </c>
      <c r="C14" s="39"/>
      <c r="D14" s="39" t="n">
        <v>2</v>
      </c>
      <c r="E14" s="39" t="n">
        <v>3</v>
      </c>
      <c r="F14" s="37" t="n">
        <v>34169</v>
      </c>
      <c r="G14" s="17" t="n">
        <v>1</v>
      </c>
      <c r="H14" s="18"/>
      <c r="I14" s="19"/>
      <c r="J14" s="52" t="n">
        <v>10</v>
      </c>
    </row>
    <row r="15" customFormat="false" ht="20.1" hidden="false" customHeight="true" outlineLevel="0" collapsed="false">
      <c r="A15" s="39" t="n">
        <v>25</v>
      </c>
      <c r="B15" s="39" t="n">
        <v>5</v>
      </c>
      <c r="C15" s="39"/>
      <c r="D15" s="39" t="n">
        <v>6</v>
      </c>
      <c r="E15" s="39" t="n">
        <v>21</v>
      </c>
      <c r="F15" s="37" t="n">
        <v>14385</v>
      </c>
      <c r="G15" s="17"/>
      <c r="H15" s="39"/>
      <c r="I15" s="19"/>
      <c r="J15" s="52" t="n">
        <v>10</v>
      </c>
    </row>
    <row r="16" customFormat="false" ht="20.1" hidden="false" customHeight="true" outlineLevel="0" collapsed="false">
      <c r="A16" s="39" t="n">
        <v>28</v>
      </c>
      <c r="B16" s="39" t="n">
        <v>3</v>
      </c>
      <c r="C16" s="39"/>
      <c r="D16" s="39" t="n">
        <v>44</v>
      </c>
      <c r="E16" s="39" t="n">
        <v>63</v>
      </c>
      <c r="F16" s="37" t="n">
        <v>757004</v>
      </c>
      <c r="G16" s="17"/>
      <c r="H16" s="39"/>
      <c r="I16" s="19"/>
      <c r="J16" s="52" t="n">
        <v>10</v>
      </c>
    </row>
    <row r="17" customFormat="false" ht="20.1" hidden="false" customHeight="true" outlineLevel="0" collapsed="false">
      <c r="A17" s="39" t="n">
        <v>29</v>
      </c>
      <c r="B17" s="39" t="n">
        <v>12</v>
      </c>
      <c r="C17" s="39"/>
      <c r="D17" s="39" t="n">
        <v>9</v>
      </c>
      <c r="E17" s="39" t="n">
        <v>11</v>
      </c>
      <c r="F17" s="37" t="n">
        <v>156301</v>
      </c>
      <c r="G17" s="17"/>
      <c r="H17" s="18" t="n">
        <v>1</v>
      </c>
      <c r="I17" s="19"/>
      <c r="J17" s="52" t="n">
        <v>10</v>
      </c>
    </row>
    <row r="18" customFormat="false" ht="20.1" hidden="false" customHeight="true" outlineLevel="0" collapsed="false">
      <c r="A18" s="25" t="n">
        <v>30</v>
      </c>
      <c r="B18" s="39" t="n">
        <v>5</v>
      </c>
      <c r="C18" s="39"/>
      <c r="D18" s="39" t="n">
        <v>2</v>
      </c>
      <c r="E18" s="39" t="n">
        <v>2</v>
      </c>
      <c r="F18" s="37" t="n">
        <v>16664</v>
      </c>
      <c r="G18" s="17"/>
      <c r="H18" s="18"/>
      <c r="I18" s="19"/>
      <c r="J18" s="52" t="n">
        <v>9</v>
      </c>
    </row>
    <row r="19" customFormat="false" ht="20.1" hidden="false" customHeight="true" outlineLevel="0" collapsed="false">
      <c r="A19" s="25" t="n">
        <v>31</v>
      </c>
      <c r="B19" s="39" t="n">
        <v>8</v>
      </c>
      <c r="C19" s="39"/>
      <c r="D19" s="39" t="n">
        <v>10</v>
      </c>
      <c r="E19" s="39" t="n">
        <v>16</v>
      </c>
      <c r="F19" s="37" t="n">
        <v>136631</v>
      </c>
      <c r="G19" s="23"/>
      <c r="H19" s="18"/>
      <c r="I19" s="19"/>
      <c r="J19" s="52" t="n">
        <v>9</v>
      </c>
    </row>
    <row r="20" customFormat="false" ht="20.1" hidden="false" customHeight="true" outlineLevel="0" collapsed="false">
      <c r="A20" s="25" t="n">
        <v>1</v>
      </c>
      <c r="B20" s="39" t="n">
        <v>5</v>
      </c>
      <c r="C20" s="39"/>
      <c r="D20" s="39" t="n">
        <v>27</v>
      </c>
      <c r="E20" s="39" t="n">
        <v>113</v>
      </c>
      <c r="F20" s="37" t="n">
        <v>282554</v>
      </c>
      <c r="G20" s="23"/>
      <c r="H20" s="18"/>
      <c r="I20" s="19"/>
      <c r="J20" s="52" t="n">
        <v>9</v>
      </c>
    </row>
    <row r="21" customFormat="false" ht="20.1" hidden="false" customHeight="true" outlineLevel="0" collapsed="false">
      <c r="A21" s="39" t="n">
        <v>4</v>
      </c>
      <c r="B21" s="39" t="n">
        <v>1</v>
      </c>
      <c r="C21" s="39"/>
      <c r="D21" s="39" t="n">
        <v>35</v>
      </c>
      <c r="E21" s="47" t="n">
        <v>92</v>
      </c>
      <c r="F21" s="60" t="n">
        <v>182678</v>
      </c>
      <c r="G21" s="17"/>
      <c r="H21" s="39"/>
      <c r="I21" s="19"/>
      <c r="J21" s="52" t="n">
        <v>19</v>
      </c>
    </row>
    <row r="22" customFormat="false" ht="20.1" hidden="false" customHeight="true" outlineLevel="0" collapsed="false">
      <c r="A22" s="39" t="n">
        <v>5</v>
      </c>
      <c r="B22" s="39" t="n">
        <v>8</v>
      </c>
      <c r="C22" s="39"/>
      <c r="D22" s="39" t="n">
        <v>14</v>
      </c>
      <c r="E22" s="47" t="n">
        <v>37</v>
      </c>
      <c r="F22" s="60" t="n">
        <v>118542</v>
      </c>
      <c r="G22" s="17"/>
      <c r="H22" s="39"/>
      <c r="I22" s="19"/>
      <c r="J22" s="52" t="n">
        <v>19</v>
      </c>
    </row>
    <row r="23" customFormat="false" ht="20.1" hidden="false" customHeight="true" outlineLevel="0" collapsed="false">
      <c r="A23" s="25" t="n">
        <v>6</v>
      </c>
      <c r="B23" s="39" t="n">
        <v>8</v>
      </c>
      <c r="C23" s="39"/>
      <c r="D23" s="39" t="n">
        <v>5</v>
      </c>
      <c r="E23" s="39" t="n">
        <v>7</v>
      </c>
      <c r="F23" s="37" t="n">
        <v>116127</v>
      </c>
      <c r="G23" s="23"/>
      <c r="H23" s="18" t="n">
        <v>1</v>
      </c>
      <c r="I23" s="19"/>
      <c r="J23" s="52" t="n">
        <v>18</v>
      </c>
    </row>
    <row r="24" customFormat="false" ht="20.1" hidden="false" customHeight="true" outlineLevel="0" collapsed="false">
      <c r="A24" s="25" t="n">
        <v>7</v>
      </c>
      <c r="B24" s="39" t="n">
        <v>3</v>
      </c>
      <c r="C24" s="39"/>
      <c r="D24" s="39" t="n">
        <v>18</v>
      </c>
      <c r="E24" s="39" t="n">
        <v>31</v>
      </c>
      <c r="F24" s="37" t="n">
        <v>221979</v>
      </c>
      <c r="G24" s="17"/>
      <c r="H24" s="39"/>
      <c r="I24" s="19"/>
      <c r="J24" s="52" t="n">
        <v>18</v>
      </c>
    </row>
    <row r="25" customFormat="false" ht="20.1" hidden="false" customHeight="true" outlineLevel="0" collapsed="false">
      <c r="A25" s="25" t="n">
        <v>8</v>
      </c>
      <c r="B25" s="39" t="n">
        <v>2</v>
      </c>
      <c r="C25" s="39"/>
      <c r="D25" s="39" t="n">
        <v>24</v>
      </c>
      <c r="E25" s="39" t="n">
        <v>43</v>
      </c>
      <c r="F25" s="37" t="n">
        <v>636684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9</v>
      </c>
      <c r="C26" s="39"/>
      <c r="D26" s="39" t="n">
        <v>7</v>
      </c>
      <c r="E26" s="39" t="n">
        <v>14</v>
      </c>
      <c r="F26" s="37" t="n">
        <v>217585</v>
      </c>
      <c r="G26" s="23"/>
      <c r="H26" s="39" t="n">
        <v>1</v>
      </c>
      <c r="I26" s="19"/>
      <c r="J26" s="52" t="n">
        <v>17</v>
      </c>
    </row>
    <row r="27" customFormat="false" ht="20.1" hidden="false" customHeight="true" outlineLevel="0" collapsed="false">
      <c r="A27" s="39" t="n">
        <v>12</v>
      </c>
      <c r="B27" s="39" t="n">
        <v>5</v>
      </c>
      <c r="C27" s="39"/>
      <c r="D27" s="39" t="n">
        <v>37</v>
      </c>
      <c r="E27" s="39" t="n">
        <v>47</v>
      </c>
      <c r="F27" s="37" t="n">
        <v>62690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1</v>
      </c>
      <c r="C28" s="39"/>
      <c r="D28" s="39" t="n">
        <v>26</v>
      </c>
      <c r="E28" s="47" t="n">
        <v>32</v>
      </c>
      <c r="F28" s="60" t="n">
        <v>304370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5</v>
      </c>
      <c r="C29" s="39"/>
      <c r="D29" s="39" t="n">
        <v>11</v>
      </c>
      <c r="E29" s="39" t="n">
        <v>18</v>
      </c>
      <c r="F29" s="37" t="n">
        <v>143943</v>
      </c>
      <c r="G29" s="17"/>
      <c r="H29" s="39" t="n">
        <v>1</v>
      </c>
      <c r="I29" s="19"/>
      <c r="J29" s="52" t="n">
        <v>16</v>
      </c>
    </row>
    <row r="30" customFormat="false" ht="20.1" hidden="false" customHeight="true" outlineLevel="0" collapsed="false">
      <c r="A30" s="39" t="n">
        <v>15</v>
      </c>
      <c r="B30" s="39" t="n">
        <v>6</v>
      </c>
      <c r="C30" s="39"/>
      <c r="D30" s="39" t="n">
        <v>13</v>
      </c>
      <c r="E30" s="39" t="n">
        <v>24</v>
      </c>
      <c r="F30" s="37" t="n">
        <v>114068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42</v>
      </c>
      <c r="C35" s="39" t="n">
        <f aca="false">SUM(C9:C34)</f>
        <v>0</v>
      </c>
      <c r="D35" s="39" t="n">
        <f aca="false">SUM(D9:D34)</f>
        <v>355</v>
      </c>
      <c r="E35" s="39" t="n">
        <f aca="false">SUM(E9:E34)</f>
        <v>679</v>
      </c>
      <c r="F35" s="37" t="n">
        <f aca="false">SUM(F9:F34)</f>
        <v>4843956</v>
      </c>
      <c r="G35" s="39" t="n">
        <f aca="false">SUM(G9:G34)</f>
        <v>1</v>
      </c>
      <c r="H35" s="39" t="n">
        <f aca="false">SUM(H9:H34)</f>
        <v>5</v>
      </c>
      <c r="I35" s="39" t="n">
        <f aca="false">SUM(I9:I34)</f>
        <v>0</v>
      </c>
      <c r="J35" s="39" t="n">
        <f aca="false">SUM(J9:J34)</f>
        <v>19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4242</v>
      </c>
      <c r="D38" s="37" t="n">
        <v>4843</v>
      </c>
      <c r="E38" s="38" t="n">
        <v>0.075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9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6</v>
      </c>
      <c r="E58" s="46" t="n">
        <v>44</v>
      </c>
      <c r="F58" s="37" t="n">
        <v>152341</v>
      </c>
      <c r="G58" s="17"/>
      <c r="H58" s="18" t="n">
        <v>1</v>
      </c>
      <c r="I58" s="19"/>
      <c r="J58" s="52" t="n">
        <v>26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9</v>
      </c>
      <c r="E59" s="46" t="n">
        <v>111</v>
      </c>
      <c r="F59" s="37" t="n">
        <v>146262</v>
      </c>
      <c r="G59" s="23"/>
      <c r="H59" s="39" t="n">
        <v>1</v>
      </c>
      <c r="I59" s="19"/>
      <c r="J59" s="52" t="n">
        <v>25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3</v>
      </c>
      <c r="E60" s="21" t="n">
        <v>33</v>
      </c>
      <c r="F60" s="37" t="n">
        <v>204584</v>
      </c>
      <c r="G60" s="23"/>
      <c r="H60" s="18" t="n">
        <v>1</v>
      </c>
      <c r="I60" s="19"/>
      <c r="J60" s="52" t="n">
        <v>24</v>
      </c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14</v>
      </c>
      <c r="E61" s="39" t="n">
        <v>27</v>
      </c>
      <c r="F61" s="37" t="n">
        <v>363902</v>
      </c>
      <c r="G61" s="23"/>
      <c r="H61" s="39" t="n">
        <v>1</v>
      </c>
      <c r="I61" s="19"/>
      <c r="J61" s="73" t="n">
        <v>23</v>
      </c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26</v>
      </c>
      <c r="E62" s="39" t="n">
        <v>99</v>
      </c>
      <c r="F62" s="37" t="n">
        <v>677411</v>
      </c>
      <c r="G62" s="23" t="n">
        <v>1</v>
      </c>
      <c r="H62" s="18" t="n">
        <v>1</v>
      </c>
      <c r="I62" s="19"/>
      <c r="J62" s="52" t="n">
        <v>21</v>
      </c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3</v>
      </c>
      <c r="E63" s="39" t="n">
        <v>101</v>
      </c>
      <c r="F63" s="37" t="n">
        <v>212234</v>
      </c>
      <c r="G63" s="23"/>
      <c r="H63" s="18" t="n">
        <v>1</v>
      </c>
      <c r="I63" s="19"/>
      <c r="J63" s="52" t="n">
        <v>20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27</v>
      </c>
      <c r="E64" s="39" t="n">
        <v>65</v>
      </c>
      <c r="F64" s="37" t="n">
        <v>86483</v>
      </c>
      <c r="G64" s="23"/>
      <c r="H64" s="18" t="n">
        <v>2</v>
      </c>
      <c r="I64" s="19"/>
      <c r="J64" s="52" t="n">
        <v>18</v>
      </c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36</v>
      </c>
      <c r="E65" s="39" t="n">
        <v>80</v>
      </c>
      <c r="F65" s="37" t="n">
        <v>299197</v>
      </c>
      <c r="G65" s="17"/>
      <c r="H65" s="18" t="n">
        <v>1</v>
      </c>
      <c r="I65" s="19"/>
      <c r="J65" s="52" t="n">
        <v>17</v>
      </c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45</v>
      </c>
      <c r="E66" s="39" t="n">
        <v>94</v>
      </c>
      <c r="F66" s="37" t="n">
        <v>91887</v>
      </c>
      <c r="G66" s="17" t="n">
        <v>5</v>
      </c>
      <c r="H66" s="18"/>
      <c r="I66" s="19"/>
      <c r="J66" s="52" t="n">
        <v>12</v>
      </c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7</v>
      </c>
      <c r="E67" s="39" t="n">
        <v>12</v>
      </c>
      <c r="F67" s="37" t="n">
        <v>1766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29</v>
      </c>
      <c r="E68" s="39" t="n">
        <v>71</v>
      </c>
      <c r="F68" s="37" t="n">
        <v>273719</v>
      </c>
      <c r="G68" s="23" t="n">
        <v>3</v>
      </c>
      <c r="H68" s="18"/>
      <c r="I68" s="19"/>
      <c r="J68" s="52" t="n">
        <v>9</v>
      </c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49</v>
      </c>
      <c r="E69" s="39" t="n">
        <v>101</v>
      </c>
      <c r="F69" s="37" t="n">
        <v>658633</v>
      </c>
      <c r="G69" s="23"/>
      <c r="H69" s="18"/>
      <c r="I69" s="19"/>
      <c r="J69" s="52" t="n">
        <v>19</v>
      </c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48</v>
      </c>
      <c r="E70" s="47" t="n">
        <v>110</v>
      </c>
      <c r="F70" s="60" t="n">
        <v>308528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24</v>
      </c>
      <c r="E71" s="47" t="n">
        <v>32</v>
      </c>
      <c r="F71" s="60" t="n">
        <v>69632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2</v>
      </c>
      <c r="E72" s="39" t="n">
        <v>81</v>
      </c>
      <c r="F72" s="37" t="n">
        <v>12841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36</v>
      </c>
      <c r="E73" s="39" t="n">
        <v>71</v>
      </c>
      <c r="F73" s="37" t="n">
        <v>316675</v>
      </c>
      <c r="G73" s="17" t="n">
        <v>2</v>
      </c>
      <c r="H73" s="39"/>
      <c r="I73" s="19"/>
      <c r="J73" s="52" t="n">
        <v>17</v>
      </c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31</v>
      </c>
      <c r="E74" s="39" t="n">
        <v>45</v>
      </c>
      <c r="F74" s="37" t="n">
        <v>224526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33</v>
      </c>
      <c r="E75" s="39" t="n">
        <v>45</v>
      </c>
      <c r="F75" s="37" t="n">
        <v>357997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3</v>
      </c>
      <c r="E76" s="39" t="n">
        <v>51</v>
      </c>
      <c r="F76" s="37" t="n">
        <v>324958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49</v>
      </c>
      <c r="E77" s="47" t="n">
        <v>152</v>
      </c>
      <c r="F77" s="60" t="n">
        <v>554959</v>
      </c>
      <c r="G77" s="23" t="n">
        <v>4</v>
      </c>
      <c r="H77" s="18"/>
      <c r="I77" s="19"/>
      <c r="J77" s="52" t="n">
        <v>13</v>
      </c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29</v>
      </c>
      <c r="E78" s="39" t="n">
        <v>41</v>
      </c>
      <c r="F78" s="37" t="n">
        <v>391346</v>
      </c>
      <c r="G78" s="17" t="n">
        <v>2</v>
      </c>
      <c r="H78" s="39"/>
      <c r="I78" s="19"/>
      <c r="J78" s="52" t="n">
        <v>11</v>
      </c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5</v>
      </c>
      <c r="E79" s="39" t="n">
        <v>71</v>
      </c>
      <c r="F79" s="37" t="n">
        <v>274722</v>
      </c>
      <c r="G79" s="17" t="n">
        <v>2</v>
      </c>
      <c r="H79" s="39"/>
      <c r="I79" s="19"/>
      <c r="J79" s="52" t="n">
        <v>9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604</v>
      </c>
      <c r="E84" s="39" t="n">
        <f aca="false">SUM(E58:E83)</f>
        <v>1537</v>
      </c>
      <c r="F84" s="37" t="n">
        <f aca="false">SUM(F58:F83)</f>
        <v>6136081</v>
      </c>
      <c r="G84" s="39" t="n">
        <f aca="false">SUM(G58:G83)</f>
        <v>19</v>
      </c>
      <c r="H84" s="39" t="n">
        <f aca="false">SUM(H58:H83)</f>
        <v>9</v>
      </c>
      <c r="I84" s="39" t="n">
        <f aca="false">SUM(I58:I83)</f>
        <v>0</v>
      </c>
      <c r="J84" s="39" t="n">
        <f aca="false">SUM(J58:J83)</f>
        <v>26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4242</v>
      </c>
      <c r="D87" s="37" t="n">
        <v>6136</v>
      </c>
      <c r="E87" s="38" t="n">
        <v>0.095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3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 t="n">
        <v>6</v>
      </c>
      <c r="C9" s="39"/>
      <c r="D9" s="39" t="n">
        <v>3</v>
      </c>
      <c r="E9" s="39" t="n">
        <v>3</v>
      </c>
      <c r="F9" s="37" t="n">
        <v>13429</v>
      </c>
      <c r="G9" s="39"/>
      <c r="H9" s="39"/>
      <c r="I9" s="39"/>
      <c r="J9" s="39" t="n">
        <v>16</v>
      </c>
    </row>
    <row r="10" customFormat="false" ht="20.1" hidden="false" customHeight="true" outlineLevel="0" collapsed="false">
      <c r="A10" s="39" t="n">
        <v>19</v>
      </c>
      <c r="B10" s="39" t="n">
        <v>4</v>
      </c>
      <c r="C10" s="39"/>
      <c r="D10" s="39" t="n">
        <v>6</v>
      </c>
      <c r="E10" s="46" t="n">
        <v>25</v>
      </c>
      <c r="F10" s="37" t="n">
        <v>4786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2</v>
      </c>
      <c r="C11" s="39"/>
      <c r="D11" s="39" t="n">
        <v>6</v>
      </c>
      <c r="E11" s="21" t="n">
        <v>8</v>
      </c>
      <c r="F11" s="37" t="n">
        <v>101881</v>
      </c>
      <c r="G11" s="17"/>
      <c r="H11" s="18" t="n">
        <v>1</v>
      </c>
      <c r="I11" s="19"/>
      <c r="J11" s="52" t="n">
        <v>15</v>
      </c>
    </row>
    <row r="12" customFormat="false" ht="20.1" hidden="false" customHeight="true" outlineLevel="0" collapsed="false">
      <c r="A12" s="39" t="n">
        <v>21</v>
      </c>
      <c r="B12" s="39" t="n">
        <v>10</v>
      </c>
      <c r="C12" s="39"/>
      <c r="D12" s="39" t="n">
        <v>47</v>
      </c>
      <c r="E12" s="39" t="n">
        <v>53</v>
      </c>
      <c r="F12" s="37" t="n">
        <v>66818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3</v>
      </c>
      <c r="E13" s="39" t="n">
        <v>17</v>
      </c>
      <c r="F13" s="37" t="n">
        <v>14965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6</v>
      </c>
      <c r="C14" s="39"/>
      <c r="D14" s="39" t="n">
        <v>19</v>
      </c>
      <c r="E14" s="39" t="n">
        <v>32</v>
      </c>
      <c r="F14" s="37" t="n">
        <v>154413</v>
      </c>
      <c r="G14" s="17"/>
      <c r="H14" s="18" t="n">
        <v>1</v>
      </c>
      <c r="I14" s="19"/>
      <c r="J14" s="52" t="n">
        <v>14</v>
      </c>
    </row>
    <row r="15" customFormat="false" ht="20.1" hidden="false" customHeight="true" outlineLevel="0" collapsed="false">
      <c r="A15" s="39" t="n">
        <v>26</v>
      </c>
      <c r="B15" s="39" t="n">
        <v>4</v>
      </c>
      <c r="C15" s="39"/>
      <c r="D15" s="39" t="n">
        <v>8</v>
      </c>
      <c r="E15" s="39" t="n">
        <v>21</v>
      </c>
      <c r="F15" s="37" t="n">
        <v>9575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6</v>
      </c>
      <c r="E16" s="39" t="n">
        <v>29</v>
      </c>
      <c r="F16" s="37" t="n">
        <v>5326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4</v>
      </c>
      <c r="E17" s="39" t="n">
        <v>5</v>
      </c>
      <c r="F17" s="37" t="n">
        <v>1529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 t="n">
        <v>10</v>
      </c>
      <c r="C18" s="39"/>
      <c r="D18" s="39" t="n">
        <v>3</v>
      </c>
      <c r="E18" s="39" t="n">
        <v>9</v>
      </c>
      <c r="F18" s="37" t="n">
        <v>2541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 t="n">
        <v>1</v>
      </c>
      <c r="C19" s="39"/>
      <c r="D19" s="39" t="n">
        <v>10</v>
      </c>
      <c r="E19" s="39" t="n">
        <v>29</v>
      </c>
      <c r="F19" s="37" t="n">
        <v>87432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9</v>
      </c>
      <c r="B20" s="39" t="n">
        <v>15</v>
      </c>
      <c r="C20" s="39"/>
      <c r="D20" s="39" t="n">
        <v>6</v>
      </c>
      <c r="E20" s="39" t="n">
        <v>18</v>
      </c>
      <c r="F20" s="37" t="n">
        <v>86543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0</v>
      </c>
      <c r="B21" s="39" t="n">
        <v>8</v>
      </c>
      <c r="C21" s="39"/>
      <c r="D21" s="39" t="n">
        <v>28</v>
      </c>
      <c r="E21" s="47" t="n">
        <v>36</v>
      </c>
      <c r="F21" s="60" t="n">
        <v>14642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1</v>
      </c>
      <c r="B22" s="39" t="n">
        <v>10</v>
      </c>
      <c r="C22" s="39"/>
      <c r="D22" s="39" t="n">
        <v>19</v>
      </c>
      <c r="E22" s="47" t="n">
        <v>27</v>
      </c>
      <c r="F22" s="60" t="n">
        <v>16778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2</v>
      </c>
      <c r="B23" s="39" t="n">
        <v>7</v>
      </c>
      <c r="C23" s="39"/>
      <c r="D23" s="39" t="n">
        <v>45</v>
      </c>
      <c r="E23" s="39" t="n">
        <v>101</v>
      </c>
      <c r="F23" s="37" t="n">
        <v>646401</v>
      </c>
      <c r="G23" s="23"/>
      <c r="H23" s="18" t="n">
        <v>1</v>
      </c>
      <c r="I23" s="19"/>
      <c r="J23" s="52" t="n">
        <v>13</v>
      </c>
    </row>
    <row r="24" customFormat="false" ht="20.1" hidden="false" customHeight="true" outlineLevel="0" collapsed="false">
      <c r="A24" s="25" t="n">
        <v>13</v>
      </c>
      <c r="B24" s="39" t="n">
        <v>5</v>
      </c>
      <c r="C24" s="39"/>
      <c r="D24" s="39" t="n">
        <v>5</v>
      </c>
      <c r="E24" s="39" t="n">
        <v>8</v>
      </c>
      <c r="F24" s="37" t="n">
        <v>42406</v>
      </c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37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8</v>
      </c>
      <c r="C35" s="39" t="n">
        <f aca="false">SUM(C9:C34)</f>
        <v>0</v>
      </c>
      <c r="D35" s="39" t="n">
        <f aca="false">SUM(D9:D34)</f>
        <v>228</v>
      </c>
      <c r="E35" s="39" t="n">
        <f aca="false">SUM(E9:E34)</f>
        <v>421</v>
      </c>
      <c r="F35" s="37" t="n">
        <f aca="false">SUM(F9:F34)</f>
        <v>2502152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0</v>
      </c>
      <c r="J35" s="39" t="n">
        <f aca="false">SUM(J9:J34)</f>
        <v>5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2303</v>
      </c>
      <c r="D38" s="37" t="n">
        <v>2502</v>
      </c>
      <c r="E38" s="38" t="n">
        <v>0.047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3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6</v>
      </c>
      <c r="E58" s="46" t="n">
        <v>54</v>
      </c>
      <c r="F58" s="37" t="n">
        <v>109021</v>
      </c>
      <c r="G58" s="17"/>
      <c r="H58" s="18" t="n">
        <v>3</v>
      </c>
      <c r="I58" s="19"/>
      <c r="J58" s="52" t="n">
        <v>6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7</v>
      </c>
      <c r="E59" s="46" t="n">
        <v>135</v>
      </c>
      <c r="F59" s="37" t="n">
        <v>201413</v>
      </c>
      <c r="G59" s="23"/>
      <c r="H59" s="39" t="n">
        <v>1</v>
      </c>
      <c r="I59" s="19"/>
      <c r="J59" s="52" t="n">
        <v>5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7</v>
      </c>
      <c r="E60" s="21" t="n">
        <v>36</v>
      </c>
      <c r="F60" s="37" t="n">
        <v>157690</v>
      </c>
      <c r="G60" s="23"/>
      <c r="H60" s="18" t="n">
        <v>1</v>
      </c>
      <c r="I60" s="19"/>
      <c r="J60" s="52" t="n">
        <v>4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5</v>
      </c>
      <c r="E61" s="39" t="n">
        <v>93</v>
      </c>
      <c r="F61" s="37" t="n">
        <v>22132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62</v>
      </c>
      <c r="E62" s="39" t="n">
        <v>182</v>
      </c>
      <c r="F62" s="37" t="n">
        <v>402200</v>
      </c>
      <c r="G62" s="23"/>
      <c r="H62" s="18"/>
      <c r="I62" s="19" t="n">
        <v>30</v>
      </c>
      <c r="J62" s="52" t="n">
        <v>34</v>
      </c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35</v>
      </c>
      <c r="E63" s="39" t="n">
        <v>161</v>
      </c>
      <c r="F63" s="37" t="n">
        <v>50927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28</v>
      </c>
      <c r="E64" s="39" t="n">
        <v>59</v>
      </c>
      <c r="F64" s="37" t="n">
        <v>39013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3</v>
      </c>
      <c r="E65" s="39" t="n">
        <v>33</v>
      </c>
      <c r="F65" s="37" t="n">
        <v>28921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0</v>
      </c>
      <c r="E66" s="39" t="n">
        <v>0</v>
      </c>
      <c r="F66" s="37" t="n">
        <v>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</v>
      </c>
      <c r="B67" s="39"/>
      <c r="C67" s="39"/>
      <c r="D67" s="39" t="n">
        <v>1</v>
      </c>
      <c r="E67" s="39" t="n">
        <v>2</v>
      </c>
      <c r="F67" s="37" t="n">
        <v>2416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6</v>
      </c>
      <c r="B68" s="39"/>
      <c r="C68" s="39"/>
      <c r="D68" s="39" t="n">
        <v>55</v>
      </c>
      <c r="E68" s="39" t="n">
        <v>127</v>
      </c>
      <c r="F68" s="37" t="n">
        <v>415929</v>
      </c>
      <c r="G68" s="23"/>
      <c r="H68" s="18" t="n">
        <v>1</v>
      </c>
      <c r="I68" s="19"/>
      <c r="J68" s="52" t="n">
        <v>33</v>
      </c>
    </row>
    <row r="69" customFormat="false" ht="20.1" hidden="false" customHeight="true" outlineLevel="0" collapsed="false">
      <c r="A69" s="25" t="n">
        <v>9</v>
      </c>
      <c r="B69" s="39"/>
      <c r="C69" s="39"/>
      <c r="D69" s="39" t="n">
        <v>56</v>
      </c>
      <c r="E69" s="39" t="n">
        <v>105</v>
      </c>
      <c r="F69" s="37" t="n">
        <v>692668</v>
      </c>
      <c r="G69" s="23"/>
      <c r="H69" s="18" t="n">
        <v>1</v>
      </c>
      <c r="I69" s="19"/>
      <c r="J69" s="52" t="n">
        <v>32</v>
      </c>
    </row>
    <row r="70" customFormat="false" ht="20.1" hidden="false" customHeight="true" outlineLevel="0" collapsed="false">
      <c r="A70" s="39" t="n">
        <v>10</v>
      </c>
      <c r="B70" s="39"/>
      <c r="C70" s="39"/>
      <c r="D70" s="39" t="n">
        <v>14</v>
      </c>
      <c r="E70" s="47" t="n">
        <v>33</v>
      </c>
      <c r="F70" s="60" t="n">
        <v>118978</v>
      </c>
      <c r="G70" s="23"/>
      <c r="H70" s="18" t="n">
        <v>1</v>
      </c>
      <c r="I70" s="19"/>
      <c r="J70" s="52" t="n">
        <v>31</v>
      </c>
    </row>
    <row r="71" customFormat="false" ht="20.1" hidden="false" customHeight="true" outlineLevel="0" collapsed="false">
      <c r="A71" s="39" t="n">
        <v>11</v>
      </c>
      <c r="B71" s="39"/>
      <c r="C71" s="39"/>
      <c r="D71" s="39" t="n">
        <v>24</v>
      </c>
      <c r="E71" s="47" t="n">
        <v>58</v>
      </c>
      <c r="F71" s="60" t="n">
        <v>80876</v>
      </c>
      <c r="G71" s="17" t="n">
        <v>2</v>
      </c>
      <c r="H71" s="39" t="n">
        <v>3</v>
      </c>
      <c r="I71" s="19"/>
      <c r="J71" s="52" t="n">
        <v>26</v>
      </c>
    </row>
    <row r="72" customFormat="false" ht="20.1" hidden="false" customHeight="true" outlineLevel="0" collapsed="false">
      <c r="A72" s="25" t="n">
        <v>12</v>
      </c>
      <c r="B72" s="39"/>
      <c r="C72" s="39"/>
      <c r="D72" s="39" t="n">
        <v>45</v>
      </c>
      <c r="E72" s="39" t="n">
        <v>134</v>
      </c>
      <c r="F72" s="37" t="n">
        <v>407507</v>
      </c>
      <c r="G72" s="23"/>
      <c r="H72" s="18" t="n">
        <v>2</v>
      </c>
      <c r="I72" s="19"/>
      <c r="J72" s="52" t="n">
        <v>24</v>
      </c>
    </row>
    <row r="73" customFormat="false" ht="20.1" hidden="false" customHeight="true" outlineLevel="0" collapsed="false">
      <c r="A73" s="25" t="n">
        <v>13</v>
      </c>
      <c r="B73" s="39"/>
      <c r="C73" s="39"/>
      <c r="D73" s="39" t="n">
        <v>20</v>
      </c>
      <c r="E73" s="39" t="n">
        <v>68</v>
      </c>
      <c r="F73" s="37" t="n">
        <v>268842</v>
      </c>
      <c r="G73" s="17"/>
      <c r="H73" s="39" t="n">
        <v>1</v>
      </c>
      <c r="I73" s="19"/>
      <c r="J73" s="52" t="n">
        <v>23</v>
      </c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38</v>
      </c>
      <c r="E84" s="39" t="n">
        <f aca="false">SUM(E58:E83)</f>
        <v>1280</v>
      </c>
      <c r="F84" s="37" t="n">
        <f aca="false">SUM(F58:F83)</f>
        <v>4289219</v>
      </c>
      <c r="G84" s="39" t="n">
        <f aca="false">SUM(G58:G83)</f>
        <v>2</v>
      </c>
      <c r="H84" s="39" t="n">
        <f aca="false">SUM(H58:H83)</f>
        <v>14</v>
      </c>
      <c r="I84" s="39" t="n">
        <f aca="false">SUM(I58:I83)</f>
        <v>30</v>
      </c>
      <c r="J84" s="39" t="n">
        <f aca="false">SUM(J58:J83)</f>
        <v>2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2303</v>
      </c>
      <c r="D87" s="37" t="n">
        <v>4289</v>
      </c>
      <c r="E87" s="38" t="n">
        <v>0.08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3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3</v>
      </c>
      <c r="C9" s="39"/>
      <c r="D9" s="39" t="n">
        <v>5</v>
      </c>
      <c r="E9" s="39" t="n">
        <v>9</v>
      </c>
      <c r="F9" s="37" t="n">
        <v>41562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 t="n">
        <v>14</v>
      </c>
      <c r="C10" s="39"/>
      <c r="D10" s="39" t="n">
        <v>9</v>
      </c>
      <c r="E10" s="46" t="n">
        <v>12</v>
      </c>
      <c r="F10" s="37" t="n">
        <v>135999</v>
      </c>
      <c r="G10" s="23"/>
      <c r="H10" s="39"/>
      <c r="I10" s="19"/>
      <c r="J10" s="52" t="n">
        <v>14</v>
      </c>
    </row>
    <row r="11" customFormat="false" ht="20.1" hidden="false" customHeight="true" outlineLevel="0" collapsed="false">
      <c r="A11" s="39" t="n">
        <v>18</v>
      </c>
      <c r="B11" s="39" t="n">
        <v>10</v>
      </c>
      <c r="C11" s="39"/>
      <c r="D11" s="39" t="n">
        <v>5</v>
      </c>
      <c r="E11" s="21" t="n">
        <v>5</v>
      </c>
      <c r="F11" s="37" t="n">
        <v>7305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9</v>
      </c>
      <c r="C12" s="39"/>
      <c r="D12" s="39" t="n">
        <v>10</v>
      </c>
      <c r="E12" s="39" t="n">
        <v>39</v>
      </c>
      <c r="F12" s="37" t="n">
        <v>329610</v>
      </c>
      <c r="G12" s="23"/>
      <c r="H12" s="39" t="n">
        <v>1</v>
      </c>
      <c r="I12" s="19"/>
      <c r="J12" s="52" t="n">
        <v>13</v>
      </c>
    </row>
    <row r="13" customFormat="false" ht="18.75" hidden="false" customHeight="true" outlineLevel="0" collapsed="false">
      <c r="A13" s="39" t="n">
        <v>20</v>
      </c>
      <c r="B13" s="39" t="n">
        <v>7</v>
      </c>
      <c r="C13" s="24"/>
      <c r="D13" s="39" t="n">
        <v>25</v>
      </c>
      <c r="E13" s="39" t="n">
        <v>60</v>
      </c>
      <c r="F13" s="37" t="n">
        <v>15853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13</v>
      </c>
      <c r="C14" s="39"/>
      <c r="D14" s="39" t="n">
        <v>9</v>
      </c>
      <c r="E14" s="39" t="n">
        <v>17</v>
      </c>
      <c r="F14" s="37" t="n">
        <v>18904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0</v>
      </c>
      <c r="C15" s="39"/>
      <c r="D15" s="39" t="n">
        <v>3</v>
      </c>
      <c r="E15" s="39" t="n">
        <v>20</v>
      </c>
      <c r="F15" s="37" t="n">
        <v>68412</v>
      </c>
      <c r="G15" s="17"/>
      <c r="H15" s="39" t="n">
        <v>1</v>
      </c>
      <c r="I15" s="19"/>
      <c r="J15" s="52" t="n">
        <v>12</v>
      </c>
    </row>
    <row r="16" customFormat="false" ht="20.1" hidden="false" customHeight="true" outlineLevel="0" collapsed="false">
      <c r="A16" s="39" t="n">
        <v>25</v>
      </c>
      <c r="B16" s="39" t="n">
        <v>7</v>
      </c>
      <c r="C16" s="39"/>
      <c r="D16" s="39" t="n">
        <v>11</v>
      </c>
      <c r="E16" s="39" t="n">
        <v>23</v>
      </c>
      <c r="F16" s="37" t="n">
        <v>22430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3</v>
      </c>
      <c r="C17" s="39"/>
      <c r="D17" s="39" t="n">
        <v>18</v>
      </c>
      <c r="E17" s="39" t="n">
        <v>36</v>
      </c>
      <c r="F17" s="37" t="n">
        <v>24222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7</v>
      </c>
      <c r="B18" s="39" t="n">
        <v>4</v>
      </c>
      <c r="C18" s="39"/>
      <c r="D18" s="39" t="n">
        <v>3</v>
      </c>
      <c r="E18" s="39" t="n">
        <v>6</v>
      </c>
      <c r="F18" s="37" t="n">
        <v>6475</v>
      </c>
      <c r="G18" s="17"/>
      <c r="H18" s="18"/>
      <c r="I18" s="19" t="n">
        <v>9</v>
      </c>
      <c r="J18" s="52"/>
    </row>
    <row r="19" customFormat="false" ht="20.1" hidden="false" customHeight="true" outlineLevel="0" collapsed="false">
      <c r="A19" s="25" t="n">
        <v>30</v>
      </c>
      <c r="B19" s="39" t="n">
        <v>12</v>
      </c>
      <c r="C19" s="39"/>
      <c r="D19" s="39" t="n">
        <v>7</v>
      </c>
      <c r="E19" s="39" t="n">
        <v>14</v>
      </c>
      <c r="F19" s="37" t="n">
        <v>40904</v>
      </c>
      <c r="G19" s="23"/>
      <c r="H19" s="18" t="n">
        <v>1</v>
      </c>
      <c r="I19" s="19"/>
      <c r="J19" s="52" t="n">
        <v>20</v>
      </c>
    </row>
    <row r="20" customFormat="false" ht="20.1" hidden="false" customHeight="true" outlineLevel="0" collapsed="false">
      <c r="A20" s="25" t="n">
        <v>31</v>
      </c>
      <c r="B20" s="39" t="n">
        <v>8</v>
      </c>
      <c r="C20" s="39"/>
      <c r="D20" s="39" t="n">
        <v>0</v>
      </c>
      <c r="E20" s="39" t="n">
        <v>0</v>
      </c>
      <c r="F20" s="37" t="n">
        <v>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3</v>
      </c>
      <c r="C21" s="39"/>
      <c r="D21" s="39" t="n">
        <v>7</v>
      </c>
      <c r="E21" s="47" t="n">
        <v>29</v>
      </c>
      <c r="F21" s="60" t="n">
        <v>111884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4</v>
      </c>
      <c r="C22" s="39"/>
      <c r="D22" s="39" t="n">
        <v>9</v>
      </c>
      <c r="E22" s="47" t="n">
        <v>11</v>
      </c>
      <c r="F22" s="60" t="n">
        <v>43753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3</v>
      </c>
      <c r="B23" s="39" t="n">
        <v>3</v>
      </c>
      <c r="C23" s="39"/>
      <c r="D23" s="39" t="n">
        <v>8</v>
      </c>
      <c r="E23" s="39" t="n">
        <v>21</v>
      </c>
      <c r="F23" s="37" t="n">
        <v>12929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13</v>
      </c>
      <c r="C24" s="39"/>
      <c r="D24" s="39" t="n">
        <v>11</v>
      </c>
      <c r="E24" s="39" t="n">
        <v>21</v>
      </c>
      <c r="F24" s="37" t="n">
        <v>7739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4</v>
      </c>
      <c r="C25" s="39"/>
      <c r="D25" s="39" t="n">
        <v>0</v>
      </c>
      <c r="E25" s="39" t="n">
        <v>0</v>
      </c>
      <c r="F25" s="37" t="n">
        <v>0</v>
      </c>
      <c r="G25" s="17"/>
      <c r="H25" s="18" t="n">
        <v>1</v>
      </c>
      <c r="I25" s="19"/>
      <c r="J25" s="52" t="n">
        <v>19</v>
      </c>
    </row>
    <row r="26" customFormat="false" ht="20.1" hidden="false" customHeight="true" outlineLevel="0" collapsed="false">
      <c r="A26" s="25" t="n">
        <v>8</v>
      </c>
      <c r="B26" s="39" t="n">
        <v>10</v>
      </c>
      <c r="C26" s="39"/>
      <c r="D26" s="39" t="n">
        <v>2</v>
      </c>
      <c r="E26" s="39" t="n">
        <v>4</v>
      </c>
      <c r="F26" s="37" t="n">
        <v>1332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 t="n">
        <v>12</v>
      </c>
      <c r="C27" s="39"/>
      <c r="D27" s="39" t="n">
        <v>16</v>
      </c>
      <c r="E27" s="39" t="n">
        <v>41</v>
      </c>
      <c r="F27" s="37" t="n">
        <v>680425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0</v>
      </c>
      <c r="B28" s="39"/>
      <c r="C28" s="39"/>
      <c r="D28" s="39" t="n">
        <v>12</v>
      </c>
      <c r="E28" s="47" t="n">
        <v>39</v>
      </c>
      <c r="F28" s="60" t="n">
        <v>152571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7</v>
      </c>
      <c r="C29" s="39"/>
      <c r="D29" s="39" t="n">
        <v>8</v>
      </c>
      <c r="E29" s="39" t="n">
        <v>11</v>
      </c>
      <c r="F29" s="37" t="n">
        <v>63509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7</v>
      </c>
      <c r="C30" s="39"/>
      <c r="D30" s="39" t="n">
        <v>11</v>
      </c>
      <c r="E30" s="39" t="n">
        <v>12</v>
      </c>
      <c r="F30" s="37" t="n">
        <v>85358</v>
      </c>
      <c r="G30" s="17"/>
      <c r="H30" s="39" t="n">
        <v>1</v>
      </c>
      <c r="I30" s="19"/>
      <c r="J30" s="52" t="n">
        <v>18</v>
      </c>
    </row>
    <row r="31" customFormat="false" ht="20.1" hidden="false" customHeight="true" outlineLevel="0" collapsed="false">
      <c r="A31" s="39" t="n">
        <v>15</v>
      </c>
      <c r="B31" s="39" t="n">
        <v>3</v>
      </c>
      <c r="C31" s="39"/>
      <c r="D31" s="39" t="n">
        <v>16</v>
      </c>
      <c r="E31" s="39" t="n">
        <v>23</v>
      </c>
      <c r="F31" s="37" t="n">
        <v>128371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66</v>
      </c>
      <c r="C35" s="39" t="n">
        <f aca="false">SUM(C9:C34)</f>
        <v>0</v>
      </c>
      <c r="D35" s="39" t="n">
        <f aca="false">SUM(D9:D34)</f>
        <v>205</v>
      </c>
      <c r="E35" s="39" t="n">
        <f aca="false">SUM(E9:E34)</f>
        <v>453</v>
      </c>
      <c r="F35" s="37" t="n">
        <f aca="false">SUM(F9:F34)</f>
        <v>2930245</v>
      </c>
      <c r="G35" s="39" t="n">
        <f aca="false">SUM(G9:G34)</f>
        <v>0</v>
      </c>
      <c r="H35" s="39" t="n">
        <f aca="false">SUM(H9:H34)</f>
        <v>5</v>
      </c>
      <c r="I35" s="39" t="n">
        <f aca="false">SUM(I9:I34)</f>
        <v>9</v>
      </c>
      <c r="J35" s="39" t="n">
        <f aca="false">SUM(J9:J34)</f>
        <v>9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6142</v>
      </c>
      <c r="D38" s="37" t="n">
        <v>2930</v>
      </c>
      <c r="E38" s="38" t="n">
        <v>0.052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3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3</v>
      </c>
      <c r="E58" s="46" t="n">
        <v>27</v>
      </c>
      <c r="F58" s="37" t="n">
        <v>167901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1</v>
      </c>
      <c r="E59" s="46" t="n">
        <v>31</v>
      </c>
      <c r="F59" s="37" t="n">
        <v>34320</v>
      </c>
      <c r="G59" s="23" t="n">
        <v>1</v>
      </c>
      <c r="H59" s="39"/>
      <c r="I59" s="19"/>
      <c r="J59" s="52" t="n">
        <v>22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6</v>
      </c>
      <c r="E60" s="21" t="n">
        <v>17</v>
      </c>
      <c r="F60" s="37" t="n">
        <v>86462</v>
      </c>
      <c r="G60" s="23" t="n">
        <v>1</v>
      </c>
      <c r="H60" s="39" t="n">
        <v>2</v>
      </c>
      <c r="I60" s="19"/>
      <c r="J60" s="52" t="n">
        <v>13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26</v>
      </c>
      <c r="E61" s="39" t="n">
        <v>159</v>
      </c>
      <c r="F61" s="37" t="n">
        <v>238974</v>
      </c>
      <c r="G61" s="23" t="n">
        <v>3</v>
      </c>
      <c r="H61" s="39"/>
      <c r="I61" s="19"/>
      <c r="J61" s="52" t="n">
        <v>13</v>
      </c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22</v>
      </c>
      <c r="E62" s="39" t="n">
        <v>39</v>
      </c>
      <c r="F62" s="37" t="n">
        <v>125619</v>
      </c>
      <c r="G62" s="23" t="n">
        <v>1</v>
      </c>
      <c r="H62" s="39"/>
      <c r="I62" s="19"/>
      <c r="J62" s="52" t="n">
        <v>12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8</v>
      </c>
      <c r="E63" s="39" t="n">
        <v>130</v>
      </c>
      <c r="F63" s="37" t="n">
        <v>191230</v>
      </c>
      <c r="G63" s="23"/>
      <c r="H63" s="39" t="n">
        <v>1</v>
      </c>
      <c r="I63" s="19"/>
      <c r="J63" s="52" t="n">
        <v>11</v>
      </c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32</v>
      </c>
      <c r="E64" s="39" t="n">
        <v>51</v>
      </c>
      <c r="F64" s="37" t="n">
        <v>393157</v>
      </c>
      <c r="G64" s="23"/>
      <c r="H64" s="39" t="n">
        <v>1</v>
      </c>
      <c r="I64" s="19"/>
      <c r="J64" s="52" t="n">
        <v>10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9</v>
      </c>
      <c r="E65" s="39" t="n">
        <v>38</v>
      </c>
      <c r="F65" s="37" t="n">
        <v>163779</v>
      </c>
      <c r="G65" s="17"/>
      <c r="H65" s="39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32</v>
      </c>
      <c r="E66" s="39" t="n">
        <v>76</v>
      </c>
      <c r="F66" s="37" t="n">
        <v>306222</v>
      </c>
      <c r="G66" s="17"/>
      <c r="H66" s="39" t="n">
        <v>1</v>
      </c>
      <c r="I66" s="19"/>
      <c r="J66" s="52" t="n">
        <v>9</v>
      </c>
    </row>
    <row r="67" customFormat="false" ht="20.1" hidden="false" customHeight="true" outlineLevel="0" collapsed="false">
      <c r="A67" s="25" t="n">
        <v>27</v>
      </c>
      <c r="B67" s="39"/>
      <c r="C67" s="39"/>
      <c r="D67" s="39" t="n">
        <v>14</v>
      </c>
      <c r="E67" s="39" t="n">
        <v>35</v>
      </c>
      <c r="F67" s="37" t="n">
        <v>176034</v>
      </c>
      <c r="G67" s="17"/>
      <c r="H67" s="39" t="n">
        <v>3</v>
      </c>
      <c r="I67" s="19"/>
      <c r="J67" s="52" t="n">
        <v>7</v>
      </c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6</v>
      </c>
      <c r="E68" s="39" t="n">
        <v>11</v>
      </c>
      <c r="F68" s="37" t="n">
        <v>54915</v>
      </c>
      <c r="G68" s="23"/>
      <c r="H68" s="39" t="n">
        <v>1</v>
      </c>
      <c r="I68" s="19"/>
      <c r="J68" s="52" t="n">
        <v>6</v>
      </c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7</v>
      </c>
      <c r="E69" s="39" t="n">
        <v>22</v>
      </c>
      <c r="F69" s="37" t="n">
        <v>110506</v>
      </c>
      <c r="G69" s="23"/>
      <c r="H69" s="39"/>
      <c r="I69" s="19" t="n">
        <v>30</v>
      </c>
      <c r="J69" s="52" t="n">
        <v>36</v>
      </c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21</v>
      </c>
      <c r="E70" s="47" t="n">
        <v>39</v>
      </c>
      <c r="F70" s="60" t="n">
        <v>333185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39</v>
      </c>
      <c r="E71" s="47" t="n">
        <v>84</v>
      </c>
      <c r="F71" s="60" t="n">
        <v>310438</v>
      </c>
      <c r="G71" s="23" t="n">
        <v>2</v>
      </c>
      <c r="H71" s="39" t="n">
        <v>1</v>
      </c>
      <c r="I71" s="19"/>
      <c r="J71" s="52" t="n">
        <v>33</v>
      </c>
    </row>
    <row r="72" customFormat="false" ht="20.1" hidden="false" customHeight="true" outlineLevel="0" collapsed="false">
      <c r="A72" s="25" t="n">
        <v>3</v>
      </c>
      <c r="B72" s="39"/>
      <c r="C72" s="39"/>
      <c r="D72" s="39" t="n">
        <v>20</v>
      </c>
      <c r="E72" s="39" t="n">
        <v>53</v>
      </c>
      <c r="F72" s="37" t="n">
        <v>210317</v>
      </c>
      <c r="G72" s="23" t="n">
        <v>2</v>
      </c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30</v>
      </c>
      <c r="E73" s="39" t="n">
        <v>52</v>
      </c>
      <c r="F73" s="37" t="n">
        <v>141224</v>
      </c>
      <c r="G73" s="17"/>
      <c r="H73" s="39" t="n">
        <v>1</v>
      </c>
      <c r="I73" s="19"/>
      <c r="J73" s="52" t="n">
        <v>32</v>
      </c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18</v>
      </c>
      <c r="E74" s="39" t="n">
        <v>51</v>
      </c>
      <c r="F74" s="37" t="n">
        <v>175462</v>
      </c>
      <c r="G74" s="17"/>
      <c r="H74" s="39" t="n">
        <v>1</v>
      </c>
      <c r="I74" s="19"/>
      <c r="J74" s="52" t="n">
        <v>31</v>
      </c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15</v>
      </c>
      <c r="E75" s="39" t="n">
        <v>32</v>
      </c>
      <c r="F75" s="37" t="n">
        <v>80840</v>
      </c>
      <c r="G75" s="23"/>
      <c r="H75" s="39" t="n">
        <v>1</v>
      </c>
      <c r="I75" s="19"/>
      <c r="J75" s="52" t="n">
        <v>30</v>
      </c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57</v>
      </c>
      <c r="E76" s="39" t="n">
        <v>156</v>
      </c>
      <c r="F76" s="37" t="n">
        <v>1049343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0</v>
      </c>
      <c r="B77" s="39"/>
      <c r="C77" s="39"/>
      <c r="D77" s="39" t="n">
        <v>18</v>
      </c>
      <c r="E77" s="47" t="n">
        <v>32</v>
      </c>
      <c r="F77" s="60" t="n">
        <v>84593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12</v>
      </c>
      <c r="E78" s="39" t="n">
        <v>45</v>
      </c>
      <c r="F78" s="37" t="n">
        <v>45730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42</v>
      </c>
      <c r="E79" s="39" t="n">
        <v>333</v>
      </c>
      <c r="F79" s="37" t="n">
        <v>245783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38</v>
      </c>
      <c r="E80" s="39" t="n">
        <v>67</v>
      </c>
      <c r="F80" s="37" t="n">
        <v>156434</v>
      </c>
      <c r="G80" s="17" t="n">
        <v>4</v>
      </c>
      <c r="H80" s="18"/>
      <c r="I80" s="19"/>
      <c r="J80" s="52" t="n">
        <v>26</v>
      </c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36</v>
      </c>
      <c r="E84" s="39" t="n">
        <f aca="false">SUM(E58:E83)</f>
        <v>1580</v>
      </c>
      <c r="F84" s="37" t="n">
        <f aca="false">SUM(F58:F83)</f>
        <v>4882468</v>
      </c>
      <c r="G84" s="39" t="n">
        <f aca="false">SUM(G58:G83)</f>
        <v>14</v>
      </c>
      <c r="H84" s="39" t="n">
        <f aca="false">SUM(H58:H83)</f>
        <v>13</v>
      </c>
      <c r="I84" s="39" t="n">
        <f aca="false">SUM(I58:I83)</f>
        <v>30</v>
      </c>
      <c r="J84" s="39" t="n">
        <f aca="false">SUM(J58:J83)</f>
        <v>29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6142</v>
      </c>
      <c r="D87" s="37" t="n">
        <v>4882</v>
      </c>
      <c r="E87" s="38" t="n">
        <v>0.086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1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11</v>
      </c>
      <c r="C9" s="39"/>
      <c r="D9" s="39" t="n">
        <v>8</v>
      </c>
      <c r="E9" s="39" t="n">
        <v>11</v>
      </c>
      <c r="F9" s="37" t="n">
        <v>120447</v>
      </c>
      <c r="G9" s="39"/>
      <c r="H9" s="39"/>
      <c r="I9" s="39"/>
      <c r="J9" s="39" t="n">
        <v>18</v>
      </c>
    </row>
    <row r="10" customFormat="false" ht="20.1" hidden="false" customHeight="true" outlineLevel="0" collapsed="false">
      <c r="A10" s="39" t="n">
        <v>17</v>
      </c>
      <c r="B10" s="39" t="n">
        <v>11</v>
      </c>
      <c r="C10" s="39"/>
      <c r="D10" s="39" t="n">
        <v>13</v>
      </c>
      <c r="E10" s="46" t="n">
        <v>34</v>
      </c>
      <c r="F10" s="37" t="n">
        <v>102701</v>
      </c>
      <c r="G10" s="23"/>
      <c r="H10" s="39"/>
      <c r="I10" s="19"/>
      <c r="J10" s="52" t="n">
        <v>18</v>
      </c>
    </row>
    <row r="11" customFormat="false" ht="20.1" hidden="false" customHeight="true" outlineLevel="0" collapsed="false">
      <c r="A11" s="39" t="n">
        <v>20</v>
      </c>
      <c r="B11" s="39" t="n">
        <v>7</v>
      </c>
      <c r="C11" s="39"/>
      <c r="D11" s="39" t="n">
        <v>18</v>
      </c>
      <c r="E11" s="21" t="n">
        <v>64</v>
      </c>
      <c r="F11" s="37" t="n">
        <v>145455</v>
      </c>
      <c r="G11" s="17"/>
      <c r="H11" s="18" t="n">
        <v>1</v>
      </c>
      <c r="I11" s="19"/>
      <c r="J11" s="52" t="n">
        <v>17</v>
      </c>
    </row>
    <row r="12" customFormat="false" ht="20.1" hidden="false" customHeight="true" outlineLevel="0" collapsed="false">
      <c r="A12" s="39" t="n">
        <v>21</v>
      </c>
      <c r="B12" s="39" t="n">
        <v>6</v>
      </c>
      <c r="C12" s="39"/>
      <c r="D12" s="39" t="n">
        <v>6</v>
      </c>
      <c r="E12" s="39" t="n">
        <v>17</v>
      </c>
      <c r="F12" s="37" t="n">
        <v>33107</v>
      </c>
      <c r="G12" s="23"/>
      <c r="H12" s="39"/>
      <c r="I12" s="19"/>
      <c r="J12" s="52" t="n">
        <v>17</v>
      </c>
    </row>
    <row r="13" customFormat="false" ht="18.75" hidden="false" customHeight="true" outlineLevel="0" collapsed="false">
      <c r="A13" s="39" t="n">
        <v>22</v>
      </c>
      <c r="B13" s="39" t="n">
        <v>2</v>
      </c>
      <c r="C13" s="24"/>
      <c r="D13" s="39" t="n">
        <v>0</v>
      </c>
      <c r="E13" s="39" t="n">
        <v>0</v>
      </c>
      <c r="F13" s="37" t="n">
        <v>0</v>
      </c>
      <c r="G13" s="23"/>
      <c r="H13" s="39"/>
      <c r="I13" s="19"/>
      <c r="J13" s="52" t="n">
        <v>17</v>
      </c>
    </row>
    <row r="14" customFormat="false" ht="20.1" hidden="false" customHeight="true" outlineLevel="0" collapsed="false">
      <c r="A14" s="39" t="n">
        <v>23</v>
      </c>
      <c r="B14" s="39" t="n">
        <v>10</v>
      </c>
      <c r="C14" s="39"/>
      <c r="D14" s="39" t="n">
        <v>12</v>
      </c>
      <c r="E14" s="39" t="n">
        <v>65</v>
      </c>
      <c r="F14" s="37" t="n">
        <v>278803</v>
      </c>
      <c r="G14" s="17"/>
      <c r="H14" s="18" t="n">
        <v>1</v>
      </c>
      <c r="I14" s="19"/>
      <c r="J14" s="52" t="n">
        <v>16</v>
      </c>
    </row>
    <row r="15" customFormat="false" ht="20.1" hidden="false" customHeight="true" outlineLevel="0" collapsed="false">
      <c r="A15" s="39" t="n">
        <v>24</v>
      </c>
      <c r="B15" s="39" t="n">
        <v>2</v>
      </c>
      <c r="C15" s="39"/>
      <c r="D15" s="39" t="n">
        <v>7</v>
      </c>
      <c r="E15" s="39" t="n">
        <v>12</v>
      </c>
      <c r="F15" s="37" t="n">
        <v>6797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7</v>
      </c>
      <c r="C16" s="39"/>
      <c r="D16" s="39" t="n">
        <v>5</v>
      </c>
      <c r="E16" s="39" t="n">
        <v>6</v>
      </c>
      <c r="F16" s="37" t="n">
        <v>91184</v>
      </c>
      <c r="G16" s="17"/>
      <c r="H16" s="39"/>
      <c r="I16" s="19"/>
      <c r="J16" s="52" t="n">
        <v>16</v>
      </c>
    </row>
    <row r="17" customFormat="false" ht="20.1" hidden="false" customHeight="true" outlineLevel="0" collapsed="false">
      <c r="A17" s="39" t="n">
        <v>28</v>
      </c>
      <c r="B17" s="39" t="n">
        <v>9</v>
      </c>
      <c r="C17" s="39"/>
      <c r="D17" s="39" t="n">
        <v>5</v>
      </c>
      <c r="E17" s="39" t="n">
        <v>26</v>
      </c>
      <c r="F17" s="37" t="n">
        <v>34685</v>
      </c>
      <c r="G17" s="17"/>
      <c r="H17" s="18"/>
      <c r="I17" s="19"/>
      <c r="J17" s="52" t="n">
        <v>16</v>
      </c>
    </row>
    <row r="18" customFormat="false" ht="20.1" hidden="false" customHeight="true" outlineLevel="0" collapsed="false">
      <c r="A18" s="25" t="n">
        <v>29</v>
      </c>
      <c r="B18" s="39" t="n">
        <v>6</v>
      </c>
      <c r="C18" s="39"/>
      <c r="D18" s="39" t="n">
        <v>2</v>
      </c>
      <c r="E18" s="39" t="n">
        <v>4</v>
      </c>
      <c r="F18" s="37" t="n">
        <v>6840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5</v>
      </c>
      <c r="C19" s="39"/>
      <c r="D19" s="39" t="n">
        <v>0</v>
      </c>
      <c r="E19" s="39" t="n">
        <v>0</v>
      </c>
      <c r="F19" s="37" t="n">
        <v>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5</v>
      </c>
      <c r="C20" s="39"/>
      <c r="D20" s="39" t="n">
        <v>8</v>
      </c>
      <c r="E20" s="39" t="n">
        <v>54</v>
      </c>
      <c r="F20" s="37" t="n">
        <v>135093</v>
      </c>
      <c r="G20" s="23"/>
      <c r="H20" s="18" t="n">
        <v>1</v>
      </c>
      <c r="I20" s="19"/>
      <c r="J20" s="52" t="n">
        <v>15</v>
      </c>
    </row>
    <row r="21" customFormat="false" ht="20.1" hidden="false" customHeight="true" outlineLevel="0" collapsed="false">
      <c r="A21" s="39" t="n">
        <v>4</v>
      </c>
      <c r="B21" s="39" t="n">
        <v>8</v>
      </c>
      <c r="C21" s="39"/>
      <c r="D21" s="39" t="n">
        <v>10</v>
      </c>
      <c r="E21" s="47" t="n">
        <v>19</v>
      </c>
      <c r="F21" s="60" t="n">
        <v>102764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7</v>
      </c>
      <c r="C22" s="39"/>
      <c r="D22" s="39" t="n">
        <v>11</v>
      </c>
      <c r="E22" s="47" t="n">
        <v>18</v>
      </c>
      <c r="F22" s="60" t="n">
        <v>12746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7</v>
      </c>
      <c r="C23" s="39"/>
      <c r="D23" s="39" t="n">
        <v>7</v>
      </c>
      <c r="E23" s="39" t="n">
        <v>8</v>
      </c>
      <c r="F23" s="37" t="n">
        <v>49490</v>
      </c>
      <c r="G23" s="23"/>
      <c r="H23" s="18" t="n">
        <v>1</v>
      </c>
      <c r="I23" s="19"/>
      <c r="J23" s="52" t="n">
        <v>14</v>
      </c>
    </row>
    <row r="24" customFormat="false" ht="20.1" hidden="false" customHeight="true" outlineLevel="0" collapsed="false">
      <c r="A24" s="25" t="n">
        <v>7</v>
      </c>
      <c r="B24" s="39" t="n">
        <v>12</v>
      </c>
      <c r="C24" s="39"/>
      <c r="D24" s="39" t="n">
        <v>17</v>
      </c>
      <c r="E24" s="39" t="n">
        <v>26</v>
      </c>
      <c r="F24" s="37" t="n">
        <v>30267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5</v>
      </c>
      <c r="C25" s="39"/>
      <c r="D25" s="39" t="n">
        <v>12</v>
      </c>
      <c r="E25" s="39" t="n">
        <v>55</v>
      </c>
      <c r="F25" s="37" t="n">
        <v>126054</v>
      </c>
      <c r="G25" s="17"/>
      <c r="H25" s="18" t="n">
        <v>1</v>
      </c>
      <c r="I25" s="19"/>
      <c r="J25" s="52" t="n">
        <v>13</v>
      </c>
    </row>
    <row r="26" customFormat="false" ht="20.1" hidden="false" customHeight="true" outlineLevel="0" collapsed="false">
      <c r="A26" s="25" t="n">
        <v>11</v>
      </c>
      <c r="B26" s="39" t="n">
        <v>8</v>
      </c>
      <c r="C26" s="39"/>
      <c r="D26" s="39" t="n">
        <v>5</v>
      </c>
      <c r="E26" s="39" t="n">
        <v>8</v>
      </c>
      <c r="F26" s="37" t="n">
        <v>2860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7</v>
      </c>
      <c r="C27" s="39"/>
      <c r="D27" s="39" t="n">
        <v>4</v>
      </c>
      <c r="E27" s="39" t="n">
        <v>5</v>
      </c>
      <c r="F27" s="37" t="n">
        <v>9161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7</v>
      </c>
      <c r="E28" s="47" t="n">
        <v>8</v>
      </c>
      <c r="F28" s="60" t="n">
        <v>63650</v>
      </c>
      <c r="G28" s="23"/>
      <c r="H28" s="18" t="n">
        <v>1</v>
      </c>
      <c r="I28" s="19"/>
      <c r="J28" s="52" t="n">
        <v>12</v>
      </c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7</v>
      </c>
      <c r="E29" s="39" t="n">
        <v>20</v>
      </c>
      <c r="F29" s="37" t="n">
        <v>92004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2</v>
      </c>
      <c r="C30" s="39"/>
      <c r="D30" s="39" t="n">
        <v>4</v>
      </c>
      <c r="E30" s="39" t="n">
        <v>16</v>
      </c>
      <c r="F30" s="37" t="n">
        <v>154790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7</v>
      </c>
      <c r="C35" s="39" t="n">
        <f aca="false">SUM(C9:C34)</f>
        <v>0</v>
      </c>
      <c r="D35" s="39" t="n">
        <f aca="false">SUM(D9:D34)</f>
        <v>168</v>
      </c>
      <c r="E35" s="39" t="n">
        <f aca="false">SUM(E9:E34)</f>
        <v>476</v>
      </c>
      <c r="F35" s="37" t="n">
        <f aca="false">SUM(F9:F34)</f>
        <v>2216954</v>
      </c>
      <c r="G35" s="39" t="n">
        <f aca="false">SUM(G9:G34)</f>
        <v>0</v>
      </c>
      <c r="H35" s="39" t="n">
        <f aca="false">SUM(H9:H34)</f>
        <v>6</v>
      </c>
      <c r="I35" s="39" t="n">
        <f aca="false">SUM(I9:I34)</f>
        <v>0</v>
      </c>
      <c r="J35" s="39" t="n">
        <f aca="false">SUM(J9:J34)</f>
        <v>18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7355</v>
      </c>
      <c r="D38" s="37" t="n">
        <v>2216</v>
      </c>
      <c r="E38" s="38" t="n">
        <v>0.046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1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1</v>
      </c>
      <c r="E58" s="46" t="n">
        <v>72</v>
      </c>
      <c r="F58" s="37" t="n">
        <v>198099</v>
      </c>
      <c r="G58" s="17" t="n">
        <v>2</v>
      </c>
      <c r="H58" s="18"/>
      <c r="I58" s="19"/>
      <c r="J58" s="52" t="n">
        <v>24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5</v>
      </c>
      <c r="E59" s="46" t="n">
        <v>32</v>
      </c>
      <c r="F59" s="37" t="n">
        <v>120853</v>
      </c>
      <c r="G59" s="23"/>
      <c r="H59" s="39" t="n">
        <v>2</v>
      </c>
      <c r="I59" s="19"/>
      <c r="J59" s="52" t="n">
        <v>22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1</v>
      </c>
      <c r="E60" s="21" t="n">
        <v>18</v>
      </c>
      <c r="F60" s="37" t="n">
        <v>62210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7</v>
      </c>
      <c r="E61" s="39" t="n">
        <v>25</v>
      </c>
      <c r="F61" s="37" t="n">
        <v>4278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2</v>
      </c>
      <c r="E62" s="39" t="n">
        <v>39</v>
      </c>
      <c r="F62" s="37" t="n">
        <v>93045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39</v>
      </c>
      <c r="E63" s="39" t="n">
        <v>88</v>
      </c>
      <c r="F63" s="37" t="n">
        <v>356969</v>
      </c>
      <c r="G63" s="23"/>
      <c r="H63" s="18" t="n">
        <v>1</v>
      </c>
      <c r="I63" s="19"/>
      <c r="J63" s="52" t="n">
        <v>21</v>
      </c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5</v>
      </c>
      <c r="E64" s="39" t="n">
        <v>23</v>
      </c>
      <c r="F64" s="37" t="n">
        <v>71202</v>
      </c>
      <c r="G64" s="23"/>
      <c r="H64" s="18" t="n">
        <v>2</v>
      </c>
      <c r="I64" s="19"/>
      <c r="J64" s="52" t="n">
        <v>19</v>
      </c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30</v>
      </c>
      <c r="E65" s="39" t="n">
        <v>77</v>
      </c>
      <c r="F65" s="37" t="n">
        <v>14073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6</v>
      </c>
      <c r="E66" s="39" t="n">
        <v>6</v>
      </c>
      <c r="F66" s="37" t="n">
        <v>65078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26</v>
      </c>
      <c r="E67" s="39" t="n">
        <v>62</v>
      </c>
      <c r="F67" s="37" t="n">
        <v>214801</v>
      </c>
      <c r="G67" s="17"/>
      <c r="H67" s="18" t="n">
        <v>1</v>
      </c>
      <c r="I67" s="19"/>
      <c r="J67" s="52" t="n">
        <v>18</v>
      </c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4</v>
      </c>
      <c r="E68" s="39" t="n">
        <v>30</v>
      </c>
      <c r="F68" s="37" t="n">
        <v>217000</v>
      </c>
      <c r="G68" s="23"/>
      <c r="H68" s="18" t="n">
        <v>1</v>
      </c>
      <c r="I68" s="19"/>
      <c r="J68" s="52" t="n">
        <v>17</v>
      </c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13</v>
      </c>
      <c r="E69" s="39" t="n">
        <v>23</v>
      </c>
      <c r="F69" s="37" t="n">
        <v>119933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15</v>
      </c>
      <c r="E70" s="47" t="n">
        <v>185</v>
      </c>
      <c r="F70" s="60" t="n">
        <v>194164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12</v>
      </c>
      <c r="E71" s="47" t="n">
        <v>23</v>
      </c>
      <c r="F71" s="60" t="n">
        <v>185459</v>
      </c>
      <c r="G71" s="17" t="n">
        <v>1</v>
      </c>
      <c r="H71" s="39"/>
      <c r="I71" s="19"/>
      <c r="J71" s="52" t="n">
        <v>16</v>
      </c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3</v>
      </c>
      <c r="E72" s="39" t="n">
        <v>26</v>
      </c>
      <c r="F72" s="37" t="n">
        <v>98035</v>
      </c>
      <c r="G72" s="23"/>
      <c r="H72" s="18" t="n">
        <v>2</v>
      </c>
      <c r="I72" s="19"/>
      <c r="J72" s="52" t="n">
        <v>14</v>
      </c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49</v>
      </c>
      <c r="E73" s="39" t="n">
        <v>72</v>
      </c>
      <c r="F73" s="37" t="n">
        <v>381381</v>
      </c>
      <c r="G73" s="17"/>
      <c r="H73" s="39" t="n">
        <v>1</v>
      </c>
      <c r="I73" s="19"/>
      <c r="J73" s="52" t="n">
        <v>13</v>
      </c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24</v>
      </c>
      <c r="E74" s="39" t="n">
        <v>60</v>
      </c>
      <c r="F74" s="37" t="n">
        <v>387828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8</v>
      </c>
      <c r="E75" s="39" t="n">
        <v>18</v>
      </c>
      <c r="F75" s="37" t="n">
        <v>70355</v>
      </c>
      <c r="G75" s="23"/>
      <c r="H75" s="39" t="n">
        <v>1</v>
      </c>
      <c r="I75" s="19"/>
      <c r="J75" s="52" t="n">
        <v>12</v>
      </c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6</v>
      </c>
      <c r="E76" s="39" t="n">
        <v>24</v>
      </c>
      <c r="F76" s="37" t="n">
        <v>132163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14</v>
      </c>
      <c r="E77" s="47" t="n">
        <v>29</v>
      </c>
      <c r="F77" s="60" t="n">
        <v>195337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21</v>
      </c>
      <c r="E78" s="39" t="n">
        <v>76</v>
      </c>
      <c r="F78" s="37" t="n">
        <v>166328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0</v>
      </c>
      <c r="E79" s="39" t="n">
        <v>60</v>
      </c>
      <c r="F79" s="37" t="n">
        <v>378265</v>
      </c>
      <c r="G79" s="17"/>
      <c r="H79" s="39" t="n">
        <v>1</v>
      </c>
      <c r="I79" s="19"/>
      <c r="J79" s="52" t="n">
        <v>11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11</v>
      </c>
      <c r="E84" s="39" t="n">
        <f aca="false">SUM(E58:E83)</f>
        <v>1068</v>
      </c>
      <c r="F84" s="37" t="n">
        <f aca="false">SUM(F58:F83)</f>
        <v>3892025</v>
      </c>
      <c r="G84" s="39" t="n">
        <f aca="false">SUM(G58:G83)</f>
        <v>3</v>
      </c>
      <c r="H84" s="39" t="n">
        <f aca="false">SUM(H58:H83)</f>
        <v>12</v>
      </c>
      <c r="I84" s="39" t="n">
        <f aca="false">SUM(I58:I83)</f>
        <v>0</v>
      </c>
      <c r="J84" s="39" t="n">
        <f aca="false">SUM(J58:J83)</f>
        <v>18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7355</v>
      </c>
      <c r="D87" s="37" t="n">
        <v>3892</v>
      </c>
      <c r="E87" s="38" t="n">
        <v>0.082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53" activeCellId="0" sqref="D53: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3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9</v>
      </c>
      <c r="B9" s="20" t="n">
        <v>2</v>
      </c>
      <c r="C9" s="39"/>
      <c r="D9" s="39" t="n">
        <v>8</v>
      </c>
      <c r="E9" s="39" t="n">
        <v>40</v>
      </c>
      <c r="F9" s="37" t="n">
        <v>63726</v>
      </c>
      <c r="G9" s="39"/>
      <c r="H9" s="39"/>
      <c r="I9" s="39"/>
      <c r="J9" s="39" t="n">
        <v>12</v>
      </c>
    </row>
    <row r="10" customFormat="false" ht="20.1" hidden="false" customHeight="true" outlineLevel="0" collapsed="false">
      <c r="A10" s="39" t="n">
        <v>20</v>
      </c>
      <c r="B10" s="39" t="n">
        <v>12</v>
      </c>
      <c r="C10" s="39"/>
      <c r="D10" s="39" t="n">
        <v>10</v>
      </c>
      <c r="E10" s="46" t="n">
        <v>12</v>
      </c>
      <c r="F10" s="37" t="n">
        <v>38578</v>
      </c>
      <c r="G10" s="23" t="n">
        <v>1</v>
      </c>
      <c r="H10" s="39"/>
      <c r="I10" s="19"/>
      <c r="J10" s="52" t="n">
        <v>11</v>
      </c>
    </row>
    <row r="11" customFormat="false" ht="20.1" hidden="false" customHeight="true" outlineLevel="0" collapsed="false">
      <c r="A11" s="39" t="n">
        <v>21</v>
      </c>
      <c r="B11" s="39" t="n">
        <v>8</v>
      </c>
      <c r="C11" s="39"/>
      <c r="D11" s="39" t="n">
        <v>10</v>
      </c>
      <c r="E11" s="21" t="n">
        <v>22</v>
      </c>
      <c r="F11" s="37" t="n">
        <v>226252</v>
      </c>
      <c r="G11" s="17"/>
      <c r="H11" s="18" t="n">
        <v>1</v>
      </c>
      <c r="I11" s="19"/>
      <c r="J11" s="52" t="n">
        <v>10</v>
      </c>
    </row>
    <row r="12" customFormat="false" ht="20.1" hidden="false" customHeight="true" outlineLevel="0" collapsed="false">
      <c r="A12" s="39" t="n">
        <v>22</v>
      </c>
      <c r="B12" s="39" t="n">
        <v>8</v>
      </c>
      <c r="C12" s="39"/>
      <c r="D12" s="39" t="n">
        <v>5</v>
      </c>
      <c r="E12" s="39" t="n">
        <v>8</v>
      </c>
      <c r="F12" s="37" t="n">
        <v>22204</v>
      </c>
      <c r="G12" s="23"/>
      <c r="H12" s="39" t="n">
        <v>1</v>
      </c>
      <c r="I12" s="19"/>
      <c r="J12" s="52" t="n">
        <v>9</v>
      </c>
    </row>
    <row r="13" customFormat="false" ht="18.75" hidden="false" customHeight="true" outlineLevel="0" collapsed="false">
      <c r="A13" s="39" t="n">
        <v>25</v>
      </c>
      <c r="B13" s="39" t="n">
        <v>8</v>
      </c>
      <c r="C13" s="24"/>
      <c r="D13" s="39" t="n">
        <v>6</v>
      </c>
      <c r="E13" s="39" t="n">
        <v>9</v>
      </c>
      <c r="F13" s="37" t="n">
        <v>18413</v>
      </c>
      <c r="G13" s="23"/>
      <c r="H13" s="39" t="n">
        <v>1</v>
      </c>
      <c r="I13" s="19"/>
      <c r="J13" s="52" t="n">
        <v>8</v>
      </c>
    </row>
    <row r="14" customFormat="false" ht="20.1" hidden="false" customHeight="true" outlineLevel="0" collapsed="false">
      <c r="A14" s="39" t="n">
        <v>26</v>
      </c>
      <c r="B14" s="39" t="n">
        <v>4</v>
      </c>
      <c r="C14" s="39"/>
      <c r="D14" s="39" t="n">
        <v>7</v>
      </c>
      <c r="E14" s="39" t="n">
        <v>8</v>
      </c>
      <c r="F14" s="37" t="n">
        <v>3926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4</v>
      </c>
      <c r="C15" s="39"/>
      <c r="D15" s="39" t="n">
        <v>11</v>
      </c>
      <c r="E15" s="39" t="n">
        <v>69</v>
      </c>
      <c r="F15" s="37" t="n">
        <v>77768</v>
      </c>
      <c r="G15" s="17"/>
      <c r="H15" s="39" t="n">
        <v>1</v>
      </c>
      <c r="I15" s="19"/>
      <c r="J15" s="52" t="n">
        <v>7</v>
      </c>
    </row>
    <row r="16" customFormat="false" ht="20.1" hidden="false" customHeight="true" outlineLevel="0" collapsed="false">
      <c r="A16" s="39" t="n">
        <v>28</v>
      </c>
      <c r="B16" s="39" t="n">
        <v>2</v>
      </c>
      <c r="C16" s="39"/>
      <c r="D16" s="39" t="n">
        <v>2</v>
      </c>
      <c r="E16" s="39" t="n">
        <v>4</v>
      </c>
      <c r="F16" s="37" t="n">
        <v>2503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6</v>
      </c>
      <c r="C17" s="39"/>
      <c r="D17" s="39" t="n">
        <v>3</v>
      </c>
      <c r="E17" s="39" t="n">
        <v>7</v>
      </c>
      <c r="F17" s="37" t="n">
        <v>8001</v>
      </c>
      <c r="G17" s="17" t="n">
        <v>2</v>
      </c>
      <c r="H17" s="18"/>
      <c r="I17" s="19"/>
      <c r="J17" s="52" t="n">
        <v>5</v>
      </c>
    </row>
    <row r="18" customFormat="false" ht="20.1" hidden="false" customHeight="true" outlineLevel="0" collapsed="false">
      <c r="A18" s="25" t="n">
        <v>1</v>
      </c>
      <c r="B18" s="39"/>
      <c r="C18" s="39"/>
      <c r="D18" s="39" t="n">
        <v>6</v>
      </c>
      <c r="E18" s="39" t="n">
        <v>25</v>
      </c>
      <c r="F18" s="37" t="n">
        <v>61287</v>
      </c>
      <c r="G18" s="17"/>
      <c r="H18" s="18"/>
      <c r="I18" s="19"/>
      <c r="J18" s="52" t="n">
        <v>15</v>
      </c>
    </row>
    <row r="19" customFormat="false" ht="20.1" hidden="false" customHeight="true" outlineLevel="0" collapsed="false">
      <c r="A19" s="25" t="n">
        <v>2</v>
      </c>
      <c r="B19" s="39" t="n">
        <v>3</v>
      </c>
      <c r="C19" s="39"/>
      <c r="D19" s="39" t="n">
        <v>2</v>
      </c>
      <c r="E19" s="39" t="n">
        <v>3</v>
      </c>
      <c r="F19" s="37" t="n">
        <v>46765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5</v>
      </c>
      <c r="C20" s="39"/>
      <c r="D20" s="39" t="n">
        <v>7</v>
      </c>
      <c r="E20" s="39" t="n">
        <v>7</v>
      </c>
      <c r="F20" s="37" t="n">
        <v>42012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2</v>
      </c>
      <c r="C21" s="39"/>
      <c r="D21" s="39" t="n">
        <v>25</v>
      </c>
      <c r="E21" s="47" t="n">
        <v>46</v>
      </c>
      <c r="F21" s="60" t="n">
        <v>287960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2</v>
      </c>
      <c r="C22" s="39"/>
      <c r="D22" s="39" t="n">
        <v>6</v>
      </c>
      <c r="E22" s="47" t="n">
        <v>7</v>
      </c>
      <c r="F22" s="60" t="n">
        <v>14167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 t="n">
        <v>5</v>
      </c>
      <c r="C23" s="39"/>
      <c r="D23" s="39" t="n">
        <v>4</v>
      </c>
      <c r="E23" s="39" t="n">
        <v>10</v>
      </c>
      <c r="F23" s="37" t="n">
        <v>6722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1</v>
      </c>
      <c r="C24" s="39"/>
      <c r="D24" s="39" t="n">
        <v>12</v>
      </c>
      <c r="E24" s="39" t="n">
        <v>33</v>
      </c>
      <c r="F24" s="37" t="n">
        <v>189859</v>
      </c>
      <c r="G24" s="17"/>
      <c r="H24" s="39" t="n">
        <v>1</v>
      </c>
      <c r="I24" s="19"/>
      <c r="J24" s="52" t="n">
        <v>14</v>
      </c>
    </row>
    <row r="25" customFormat="false" ht="20.1" hidden="false" customHeight="true" outlineLevel="0" collapsed="false">
      <c r="A25" s="25" t="n">
        <v>10</v>
      </c>
      <c r="B25" s="39" t="n">
        <v>4</v>
      </c>
      <c r="C25" s="39"/>
      <c r="D25" s="39" t="n">
        <v>3</v>
      </c>
      <c r="E25" s="39" t="n">
        <v>3</v>
      </c>
      <c r="F25" s="37" t="n">
        <v>1140</v>
      </c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76</v>
      </c>
      <c r="C35" s="39" t="n">
        <f aca="false">SUM(C9:C34)</f>
        <v>0</v>
      </c>
      <c r="D35" s="39" t="n">
        <f aca="false">SUM(D9:D34)</f>
        <v>127</v>
      </c>
      <c r="E35" s="39" t="n">
        <f aca="false">SUM(E9:E34)</f>
        <v>313</v>
      </c>
      <c r="F35" s="37" t="n">
        <f aca="false">SUM(F9:F34)</f>
        <v>1357159</v>
      </c>
      <c r="G35" s="39" t="n">
        <f aca="false">SUM(G9:G34)</f>
        <v>3</v>
      </c>
      <c r="H35" s="39" t="n">
        <f aca="false">SUM(H9:H34)</f>
        <v>5</v>
      </c>
      <c r="I35" s="39" t="n">
        <f aca="false">SUM(I9:I34)</f>
        <v>0</v>
      </c>
      <c r="J35" s="39" t="n">
        <f aca="false">SUM(J9:J34)</f>
        <v>9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1176</v>
      </c>
      <c r="D38" s="37" t="n">
        <v>1357</v>
      </c>
      <c r="E38" s="38" t="n">
        <v>0.032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3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9</v>
      </c>
      <c r="B58" s="39"/>
      <c r="C58" s="39"/>
      <c r="D58" s="39" t="n">
        <v>19</v>
      </c>
      <c r="E58" s="46" t="n">
        <v>46</v>
      </c>
      <c r="F58" s="37" t="n">
        <v>102680</v>
      </c>
      <c r="G58" s="17"/>
      <c r="H58" s="18"/>
      <c r="I58" s="19"/>
      <c r="J58" s="52" t="n">
        <v>11</v>
      </c>
    </row>
    <row r="59" customFormat="false" ht="20.1" hidden="false" customHeight="true" outlineLevel="0" collapsed="false">
      <c r="A59" s="39" t="n">
        <v>20</v>
      </c>
      <c r="B59" s="39"/>
      <c r="C59" s="39"/>
      <c r="D59" s="39" t="n">
        <v>23</v>
      </c>
      <c r="E59" s="46" t="n">
        <v>29</v>
      </c>
      <c r="F59" s="37" t="n">
        <v>12141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23</v>
      </c>
      <c r="E60" s="21" t="n">
        <v>40</v>
      </c>
      <c r="F60" s="37" t="n">
        <v>16300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23</v>
      </c>
      <c r="E61" s="39" t="n">
        <v>46</v>
      </c>
      <c r="F61" s="37" t="n">
        <v>11906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5</v>
      </c>
      <c r="B62" s="39"/>
      <c r="C62" s="24"/>
      <c r="D62" s="39" t="n">
        <v>18</v>
      </c>
      <c r="E62" s="39" t="n">
        <v>37</v>
      </c>
      <c r="F62" s="37" t="n">
        <v>57720</v>
      </c>
      <c r="G62" s="23" t="n">
        <v>1</v>
      </c>
      <c r="H62" s="18"/>
      <c r="I62" s="19"/>
      <c r="J62" s="52" t="n">
        <v>10</v>
      </c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65</v>
      </c>
      <c r="E63" s="39" t="n">
        <v>183</v>
      </c>
      <c r="F63" s="37" t="n">
        <v>198242</v>
      </c>
      <c r="G63" s="23" t="n">
        <v>1</v>
      </c>
      <c r="H63" s="18"/>
      <c r="I63" s="19"/>
      <c r="J63" s="52" t="n">
        <v>9</v>
      </c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8</v>
      </c>
      <c r="E64" s="39" t="n">
        <v>12</v>
      </c>
      <c r="F64" s="37" t="n">
        <v>14176</v>
      </c>
      <c r="G64" s="23" t="n">
        <v>4</v>
      </c>
      <c r="H64" s="18"/>
      <c r="I64" s="19"/>
      <c r="J64" s="52" t="n">
        <v>5</v>
      </c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29</v>
      </c>
      <c r="E65" s="39" t="n">
        <v>121</v>
      </c>
      <c r="F65" s="37" t="n">
        <v>333027</v>
      </c>
      <c r="G65" s="17" t="n">
        <v>2</v>
      </c>
      <c r="H65" s="18"/>
      <c r="I65" s="19"/>
      <c r="J65" s="52" t="n">
        <v>3</v>
      </c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13</v>
      </c>
      <c r="E66" s="39" t="n">
        <v>30</v>
      </c>
      <c r="F66" s="37" t="n">
        <v>169956</v>
      </c>
      <c r="G66" s="17"/>
      <c r="H66" s="18"/>
      <c r="I66" s="19" t="n">
        <v>30</v>
      </c>
      <c r="J66" s="52" t="n">
        <v>33</v>
      </c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16</v>
      </c>
      <c r="E67" s="39" t="n">
        <v>55</v>
      </c>
      <c r="F67" s="37" t="n">
        <v>187215</v>
      </c>
      <c r="G67" s="17"/>
      <c r="H67" s="18" t="n">
        <v>1</v>
      </c>
      <c r="I67" s="19"/>
      <c r="J67" s="52" t="n">
        <v>32</v>
      </c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28</v>
      </c>
      <c r="E68" s="39" t="n">
        <v>36</v>
      </c>
      <c r="F68" s="37" t="n">
        <v>92712</v>
      </c>
      <c r="G68" s="23"/>
      <c r="H68" s="18" t="n">
        <v>1</v>
      </c>
      <c r="I68" s="19"/>
      <c r="J68" s="52" t="n">
        <v>31</v>
      </c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18</v>
      </c>
      <c r="E69" s="39" t="n">
        <v>25</v>
      </c>
      <c r="F69" s="37" t="n">
        <v>61796</v>
      </c>
      <c r="G69" s="23"/>
      <c r="H69" s="18" t="n">
        <v>1</v>
      </c>
      <c r="I69" s="19"/>
      <c r="J69" s="52" t="n">
        <v>30</v>
      </c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29</v>
      </c>
      <c r="E70" s="47" t="n">
        <v>59</v>
      </c>
      <c r="F70" s="60" t="n">
        <v>231962</v>
      </c>
      <c r="G70" s="23"/>
      <c r="H70" s="18" t="n">
        <v>2</v>
      </c>
      <c r="I70" s="19"/>
      <c r="J70" s="52" t="n">
        <v>28</v>
      </c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21</v>
      </c>
      <c r="E71" s="47" t="n">
        <v>29</v>
      </c>
      <c r="F71" s="60" t="n">
        <v>127388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2</v>
      </c>
      <c r="E72" s="39" t="n">
        <v>37</v>
      </c>
      <c r="F72" s="37" t="n">
        <v>25126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64</v>
      </c>
      <c r="E73" s="39" t="n">
        <v>287</v>
      </c>
      <c r="F73" s="37" t="n">
        <v>455847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9</v>
      </c>
      <c r="E74" s="39" t="n">
        <v>32</v>
      </c>
      <c r="F74" s="37" t="n">
        <v>108557</v>
      </c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28</v>
      </c>
      <c r="E84" s="39" t="n">
        <f aca="false">SUM(E58:E83)</f>
        <v>1104</v>
      </c>
      <c r="F84" s="37" t="n">
        <f aca="false">SUM(F58:F83)</f>
        <v>2796024</v>
      </c>
      <c r="G84" s="39" t="n">
        <f aca="false">SUM(G58:G83)</f>
        <v>8</v>
      </c>
      <c r="H84" s="39" t="n">
        <f aca="false">SUM(H58:H83)</f>
        <v>5</v>
      </c>
      <c r="I84" s="39" t="n">
        <f aca="false">SUM(I58:I83)</f>
        <v>30</v>
      </c>
      <c r="J84" s="39" t="n">
        <f aca="false">SUM(J58:J83)</f>
        <v>19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1176</v>
      </c>
      <c r="D87" s="37" t="n">
        <v>2796</v>
      </c>
      <c r="E87" s="38" t="n">
        <v>0.067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5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8</v>
      </c>
      <c r="C9" s="39"/>
      <c r="D9" s="39" t="n">
        <v>10</v>
      </c>
      <c r="E9" s="46" t="n">
        <v>13</v>
      </c>
      <c r="F9" s="16" t="n">
        <v>112744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4</v>
      </c>
      <c r="C10" s="39"/>
      <c r="D10" s="39" t="n">
        <v>27</v>
      </c>
      <c r="E10" s="46" t="n">
        <v>65</v>
      </c>
      <c r="F10" s="16" t="n">
        <v>169253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30</v>
      </c>
      <c r="C11" s="39"/>
      <c r="D11" s="39" t="n">
        <v>11</v>
      </c>
      <c r="E11" s="21" t="n">
        <v>38</v>
      </c>
      <c r="F11" s="22" t="n">
        <v>118723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2</v>
      </c>
      <c r="C12" s="39"/>
      <c r="D12" s="39" t="n">
        <v>12</v>
      </c>
      <c r="E12" s="39" t="n">
        <v>31</v>
      </c>
      <c r="F12" s="22" t="n">
        <v>44670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16</v>
      </c>
      <c r="E13" s="39" t="n">
        <v>123</v>
      </c>
      <c r="F13" s="22" t="n">
        <v>21681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33</v>
      </c>
      <c r="C14" s="39"/>
      <c r="D14" s="39" t="n">
        <v>59</v>
      </c>
      <c r="E14" s="39" t="n">
        <v>103</v>
      </c>
      <c r="F14" s="22" t="n">
        <v>442081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3</v>
      </c>
      <c r="C15" s="39"/>
      <c r="D15" s="39" t="n">
        <v>26</v>
      </c>
      <c r="E15" s="39" t="n">
        <v>123</v>
      </c>
      <c r="F15" s="22" t="n">
        <v>217660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24</v>
      </c>
      <c r="C16" s="39"/>
      <c r="D16" s="39" t="n">
        <v>6</v>
      </c>
      <c r="E16" s="39" t="n">
        <v>18</v>
      </c>
      <c r="F16" s="22" t="n">
        <v>19844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5</v>
      </c>
      <c r="C17" s="39"/>
      <c r="D17" s="39" t="n">
        <v>12</v>
      </c>
      <c r="E17" s="39" t="n">
        <v>22</v>
      </c>
      <c r="F17" s="22" t="n">
        <v>133323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12</v>
      </c>
      <c r="C18" s="39"/>
      <c r="D18" s="39" t="n">
        <v>66</v>
      </c>
      <c r="E18" s="39" t="n">
        <v>81</v>
      </c>
      <c r="F18" s="22" t="n">
        <v>262553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11</v>
      </c>
      <c r="C19" s="39"/>
      <c r="D19" s="39" t="n">
        <v>64</v>
      </c>
      <c r="E19" s="39" t="n">
        <v>122</v>
      </c>
      <c r="F19" s="22" t="n">
        <v>58682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7</v>
      </c>
      <c r="C20" s="39"/>
      <c r="D20" s="39" t="n">
        <v>23</v>
      </c>
      <c r="E20" s="39" t="n">
        <v>69</v>
      </c>
      <c r="F20" s="22" t="n">
        <v>12910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5</v>
      </c>
      <c r="B21" s="39" t="n">
        <v>3</v>
      </c>
      <c r="C21" s="39"/>
      <c r="D21" s="39" t="n">
        <v>24</v>
      </c>
      <c r="E21" s="47" t="n">
        <v>182</v>
      </c>
      <c r="F21" s="26" t="n">
        <v>309892</v>
      </c>
      <c r="G21" s="17"/>
      <c r="H21" s="18" t="n">
        <v>1</v>
      </c>
      <c r="I21" s="19"/>
      <c r="J21" s="20"/>
    </row>
    <row r="22" customFormat="false" ht="20.1" hidden="false" customHeight="true" outlineLevel="0" collapsed="false">
      <c r="A22" s="39" t="n">
        <v>6</v>
      </c>
      <c r="B22" s="39" t="n">
        <v>9</v>
      </c>
      <c r="C22" s="39"/>
      <c r="D22" s="39" t="n">
        <v>18</v>
      </c>
      <c r="E22" s="47" t="n">
        <v>70</v>
      </c>
      <c r="F22" s="26" t="n">
        <v>137100</v>
      </c>
      <c r="G22" s="17"/>
      <c r="H22" s="39"/>
      <c r="I22" s="19" t="n">
        <v>5</v>
      </c>
      <c r="J22" s="20" t="n">
        <v>6</v>
      </c>
    </row>
    <row r="23" customFormat="false" ht="20.1" hidden="false" customHeight="true" outlineLevel="0" collapsed="false">
      <c r="A23" s="25" t="n">
        <v>7</v>
      </c>
      <c r="B23" s="39" t="n">
        <v>6</v>
      </c>
      <c r="C23" s="39"/>
      <c r="D23" s="39" t="n">
        <v>61</v>
      </c>
      <c r="E23" s="39" t="n">
        <v>488</v>
      </c>
      <c r="F23" s="22" t="n">
        <v>565101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 t="n">
        <v>3</v>
      </c>
      <c r="C24" s="39"/>
      <c r="D24" s="39" t="n">
        <v>64</v>
      </c>
      <c r="E24" s="39" t="n">
        <v>115</v>
      </c>
      <c r="F24" s="22" t="n">
        <v>618741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6</v>
      </c>
      <c r="C25" s="39"/>
      <c r="D25" s="39" t="n">
        <v>33</v>
      </c>
      <c r="E25" s="39" t="n">
        <v>403</v>
      </c>
      <c r="F25" s="22" t="n">
        <v>20450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2</v>
      </c>
      <c r="B26" s="39" t="n">
        <v>6</v>
      </c>
      <c r="C26" s="39"/>
      <c r="D26" s="39" t="n">
        <v>32</v>
      </c>
      <c r="E26" s="39" t="n">
        <v>73</v>
      </c>
      <c r="F26" s="22" t="n">
        <v>198380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3</v>
      </c>
      <c r="B27" s="39" t="n">
        <v>4</v>
      </c>
      <c r="C27" s="39"/>
      <c r="D27" s="39" t="n">
        <v>13</v>
      </c>
      <c r="E27" s="39" t="n">
        <v>33</v>
      </c>
      <c r="F27" s="22" t="n">
        <v>51221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39" t="n">
        <v>4</v>
      </c>
      <c r="C28" s="39"/>
      <c r="D28" s="39" t="n">
        <v>22</v>
      </c>
      <c r="E28" s="47" t="n">
        <v>80</v>
      </c>
      <c r="F28" s="26" t="n">
        <v>154540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5</v>
      </c>
      <c r="B29" s="39" t="n">
        <v>6</v>
      </c>
      <c r="C29" s="39"/>
      <c r="D29" s="39" t="n">
        <v>42</v>
      </c>
      <c r="E29" s="39" t="n">
        <v>115</v>
      </c>
      <c r="F29" s="22" t="n">
        <v>361070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11</v>
      </c>
      <c r="C35" s="18"/>
      <c r="D35" s="18" t="n">
        <f aca="false">SUM(D9:D34)</f>
        <v>641</v>
      </c>
      <c r="E35" s="18" t="n">
        <f aca="false">SUM(E9:E34)</f>
        <v>2367</v>
      </c>
      <c r="F35" s="27" t="n">
        <f aca="false">SUM(F9:F34)</f>
        <v>5054150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4464</v>
      </c>
      <c r="D38" s="37" t="n">
        <v>5054</v>
      </c>
      <c r="E38" s="38" t="n">
        <v>0.1137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13.5" hidden="false" customHeight="fals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22.5" hidden="false" customHeight="fals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13.5" hidden="false" customHeight="false" outlineLevel="0" collapsed="false">
      <c r="A9" s="39" t="n">
        <v>16</v>
      </c>
      <c r="B9" s="20" t="n">
        <v>8</v>
      </c>
      <c r="C9" s="39"/>
      <c r="D9" s="39"/>
      <c r="E9" s="39"/>
      <c r="F9" s="37"/>
      <c r="G9" s="39"/>
      <c r="H9" s="39"/>
      <c r="I9" s="39"/>
      <c r="J9" s="39" t="n">
        <v>14</v>
      </c>
    </row>
    <row r="10" customFormat="false" ht="13.5" hidden="false" customHeight="false" outlineLevel="0" collapsed="false">
      <c r="A10" s="39" t="n">
        <v>17</v>
      </c>
      <c r="B10" s="39" t="n">
        <v>2</v>
      </c>
      <c r="C10" s="39"/>
      <c r="D10" s="39"/>
      <c r="E10" s="46"/>
      <c r="F10" s="37"/>
      <c r="G10" s="23"/>
      <c r="H10" s="39"/>
      <c r="I10" s="19"/>
      <c r="J10" s="52"/>
    </row>
    <row r="11" customFormat="false" ht="13.5" hidden="false" customHeight="false" outlineLevel="0" collapsed="false">
      <c r="A11" s="39" t="n">
        <v>18</v>
      </c>
      <c r="B11" s="39" t="n">
        <v>4</v>
      </c>
      <c r="C11" s="39"/>
      <c r="D11" s="39"/>
      <c r="E11" s="21"/>
      <c r="F11" s="37"/>
      <c r="G11" s="17"/>
      <c r="H11" s="18"/>
      <c r="I11" s="19"/>
      <c r="J11" s="52"/>
    </row>
    <row r="12" customFormat="false" ht="13.5" hidden="false" customHeight="false" outlineLevel="0" collapsed="false">
      <c r="A12" s="39" t="n">
        <v>19</v>
      </c>
      <c r="B12" s="39" t="n">
        <v>4</v>
      </c>
      <c r="C12" s="39"/>
      <c r="D12" s="39"/>
      <c r="E12" s="39"/>
      <c r="F12" s="37"/>
      <c r="G12" s="23"/>
      <c r="H12" s="39"/>
      <c r="I12" s="19"/>
      <c r="J12" s="52"/>
    </row>
    <row r="13" customFormat="false" ht="13.5" hidden="false" customHeight="false" outlineLevel="0" collapsed="false">
      <c r="A13" s="39" t="n">
        <v>22</v>
      </c>
      <c r="B13" s="39" t="n">
        <v>2</v>
      </c>
      <c r="C13" s="24"/>
      <c r="D13" s="39"/>
      <c r="E13" s="39"/>
      <c r="F13" s="37"/>
      <c r="G13" s="23"/>
      <c r="H13" s="39" t="n">
        <v>1</v>
      </c>
      <c r="I13" s="19"/>
      <c r="J13" s="52" t="n">
        <v>13</v>
      </c>
    </row>
    <row r="14" customFormat="false" ht="13.5" hidden="false" customHeight="false" outlineLevel="0" collapsed="false">
      <c r="A14" s="39" t="n">
        <v>23</v>
      </c>
      <c r="B14" s="39" t="n">
        <v>4</v>
      </c>
      <c r="C14" s="39"/>
      <c r="D14" s="39"/>
      <c r="E14" s="39"/>
      <c r="F14" s="37"/>
      <c r="G14" s="17"/>
      <c r="H14" s="18"/>
      <c r="I14" s="19"/>
      <c r="J14" s="52"/>
    </row>
    <row r="15" customFormat="false" ht="13.5" hidden="false" customHeight="false" outlineLevel="0" collapsed="false">
      <c r="A15" s="39" t="n">
        <v>24</v>
      </c>
      <c r="B15" s="39" t="n">
        <v>5</v>
      </c>
      <c r="C15" s="39"/>
      <c r="D15" s="39"/>
      <c r="E15" s="39"/>
      <c r="F15" s="37"/>
      <c r="G15" s="17"/>
      <c r="H15" s="39"/>
      <c r="I15" s="19"/>
      <c r="J15" s="52"/>
    </row>
    <row r="16" customFormat="false" ht="13.5" hidden="false" customHeight="false" outlineLevel="0" collapsed="false">
      <c r="A16" s="39" t="n">
        <v>25</v>
      </c>
      <c r="B16" s="39" t="n">
        <v>4</v>
      </c>
      <c r="C16" s="39"/>
      <c r="D16" s="39"/>
      <c r="E16" s="39"/>
      <c r="F16" s="37"/>
      <c r="G16" s="17"/>
      <c r="H16" s="39"/>
      <c r="I16" s="19"/>
      <c r="J16" s="52"/>
    </row>
    <row r="17" customFormat="false" ht="13.5" hidden="false" customHeight="false" outlineLevel="0" collapsed="false">
      <c r="A17" s="39" t="n">
        <v>26</v>
      </c>
      <c r="B17" s="39" t="n">
        <v>3</v>
      </c>
      <c r="C17" s="39"/>
      <c r="D17" s="39" t="n">
        <v>5</v>
      </c>
      <c r="E17" s="39" t="n">
        <v>8</v>
      </c>
      <c r="F17" s="37" t="n">
        <v>41922</v>
      </c>
      <c r="G17" s="17"/>
      <c r="H17" s="18"/>
      <c r="I17" s="19"/>
      <c r="J17" s="52"/>
    </row>
    <row r="18" customFormat="false" ht="13.5" hidden="false" customHeight="false" outlineLevel="0" collapsed="false">
      <c r="A18" s="25" t="n">
        <v>29</v>
      </c>
      <c r="B18" s="39" t="n">
        <v>2</v>
      </c>
      <c r="C18" s="39"/>
      <c r="D18" s="39" t="n">
        <v>5</v>
      </c>
      <c r="E18" s="39" t="n">
        <v>10</v>
      </c>
      <c r="F18" s="37" t="n">
        <v>76948</v>
      </c>
      <c r="G18" s="17"/>
      <c r="H18" s="18" t="n">
        <v>1</v>
      </c>
      <c r="I18" s="19"/>
      <c r="J18" s="52" t="n">
        <v>12</v>
      </c>
    </row>
    <row r="19" customFormat="false" ht="13.5" hidden="false" customHeight="false" outlineLevel="0" collapsed="false">
      <c r="A19" s="25" t="n">
        <v>30</v>
      </c>
      <c r="B19" s="39" t="n">
        <v>0</v>
      </c>
      <c r="C19" s="39"/>
      <c r="D19" s="39" t="n">
        <v>3</v>
      </c>
      <c r="E19" s="39" t="n">
        <v>14</v>
      </c>
      <c r="F19" s="37" t="n">
        <v>44338</v>
      </c>
      <c r="G19" s="23"/>
      <c r="H19" s="18"/>
      <c r="I19" s="19"/>
      <c r="J19" s="52"/>
    </row>
    <row r="20" customFormat="false" ht="13.5" hidden="false" customHeight="false" outlineLevel="0" collapsed="false">
      <c r="A20" s="25" t="n">
        <v>31</v>
      </c>
      <c r="B20" s="39" t="n">
        <v>7</v>
      </c>
      <c r="C20" s="39"/>
      <c r="D20" s="39" t="n">
        <v>1</v>
      </c>
      <c r="E20" s="39" t="n">
        <v>1</v>
      </c>
      <c r="F20" s="37" t="n">
        <v>5568</v>
      </c>
      <c r="G20" s="23"/>
      <c r="H20" s="18"/>
      <c r="I20" s="19"/>
      <c r="J20" s="52"/>
    </row>
    <row r="21" customFormat="false" ht="13.5" hidden="false" customHeight="false" outlineLevel="0" collapsed="false">
      <c r="A21" s="39" t="n">
        <v>1</v>
      </c>
      <c r="B21" s="39" t="n">
        <v>1</v>
      </c>
      <c r="C21" s="39"/>
      <c r="D21" s="39" t="n">
        <v>7</v>
      </c>
      <c r="E21" s="47" t="n">
        <v>12</v>
      </c>
      <c r="F21" s="60" t="n">
        <v>52617</v>
      </c>
      <c r="G21" s="17"/>
      <c r="H21" s="39"/>
      <c r="I21" s="19"/>
      <c r="J21" s="52"/>
    </row>
    <row r="22" customFormat="false" ht="13.5" hidden="false" customHeight="false" outlineLevel="0" collapsed="false">
      <c r="A22" s="39" t="n">
        <v>2</v>
      </c>
      <c r="B22" s="39" t="n">
        <v>4</v>
      </c>
      <c r="C22" s="39"/>
      <c r="D22" s="39" t="n">
        <v>16</v>
      </c>
      <c r="E22" s="47" t="n">
        <v>51</v>
      </c>
      <c r="F22" s="60" t="n">
        <v>179657</v>
      </c>
      <c r="G22" s="17"/>
      <c r="H22" s="39" t="n">
        <v>1</v>
      </c>
      <c r="I22" s="19"/>
      <c r="J22" s="52" t="n">
        <v>11</v>
      </c>
    </row>
    <row r="23" customFormat="false" ht="13.5" hidden="false" customHeight="false" outlineLevel="0" collapsed="false">
      <c r="A23" s="25" t="n">
        <v>5</v>
      </c>
      <c r="B23" s="39" t="n">
        <v>4</v>
      </c>
      <c r="C23" s="39"/>
      <c r="D23" s="39" t="n">
        <v>5</v>
      </c>
      <c r="E23" s="39" t="n">
        <v>7</v>
      </c>
      <c r="F23" s="37" t="n">
        <v>23762</v>
      </c>
      <c r="G23" s="23"/>
      <c r="H23" s="18"/>
      <c r="I23" s="19"/>
      <c r="J23" s="52"/>
    </row>
    <row r="24" customFormat="false" ht="13.5" hidden="false" customHeight="false" outlineLevel="0" collapsed="false">
      <c r="A24" s="25" t="n">
        <v>6</v>
      </c>
      <c r="B24" s="39" t="n">
        <v>4</v>
      </c>
      <c r="C24" s="39"/>
      <c r="D24" s="39" t="n">
        <v>3</v>
      </c>
      <c r="E24" s="39" t="n">
        <v>9</v>
      </c>
      <c r="F24" s="37" t="n">
        <v>37005</v>
      </c>
      <c r="G24" s="17"/>
      <c r="H24" s="39"/>
      <c r="I24" s="19"/>
      <c r="J24" s="52"/>
    </row>
    <row r="25" customFormat="false" ht="13.5" hidden="false" customHeight="false" outlineLevel="0" collapsed="false">
      <c r="A25" s="25" t="n">
        <v>7</v>
      </c>
      <c r="B25" s="39" t="n">
        <v>4</v>
      </c>
      <c r="C25" s="39"/>
      <c r="D25" s="39" t="n">
        <v>13</v>
      </c>
      <c r="E25" s="39" t="n">
        <v>20</v>
      </c>
      <c r="F25" s="37" t="n">
        <v>82906</v>
      </c>
      <c r="G25" s="17"/>
      <c r="H25" s="18" t="n">
        <v>1</v>
      </c>
      <c r="I25" s="19"/>
      <c r="J25" s="52" t="n">
        <v>10</v>
      </c>
    </row>
    <row r="26" customFormat="false" ht="13.5" hidden="false" customHeight="false" outlineLevel="0" collapsed="false">
      <c r="A26" s="25" t="n">
        <v>8</v>
      </c>
      <c r="B26" s="39" t="n">
        <v>7</v>
      </c>
      <c r="C26" s="39"/>
      <c r="D26" s="39" t="n">
        <v>15</v>
      </c>
      <c r="E26" s="39" t="n">
        <v>17</v>
      </c>
      <c r="F26" s="37" t="n">
        <v>183574</v>
      </c>
      <c r="G26" s="23"/>
      <c r="H26" s="39"/>
      <c r="I26" s="19"/>
      <c r="J26" s="52"/>
    </row>
    <row r="27" customFormat="false" ht="13.5" hidden="false" customHeight="false" outlineLevel="0" collapsed="false">
      <c r="A27" s="39" t="n">
        <v>9</v>
      </c>
      <c r="B27" s="39" t="n">
        <v>1</v>
      </c>
      <c r="C27" s="39"/>
      <c r="D27" s="39" t="n">
        <v>7</v>
      </c>
      <c r="E27" s="39" t="n">
        <v>21</v>
      </c>
      <c r="F27" s="37" t="n">
        <v>68881</v>
      </c>
      <c r="G27" s="17"/>
      <c r="H27" s="18"/>
      <c r="I27" s="19"/>
      <c r="J27" s="52"/>
    </row>
    <row r="28" customFormat="false" ht="13.5" hidden="false" customHeight="false" outlineLevel="0" collapsed="false">
      <c r="A28" s="25" t="n">
        <v>12</v>
      </c>
      <c r="B28" s="39" t="n">
        <v>3</v>
      </c>
      <c r="C28" s="39"/>
      <c r="D28" s="39" t="n">
        <v>11</v>
      </c>
      <c r="E28" s="47" t="n">
        <v>32</v>
      </c>
      <c r="F28" s="60" t="n">
        <v>98034</v>
      </c>
      <c r="G28" s="23"/>
      <c r="H28" s="18"/>
      <c r="I28" s="19"/>
      <c r="J28" s="52"/>
    </row>
    <row r="29" customFormat="false" ht="13.5" hidden="false" customHeight="false" outlineLevel="0" collapsed="false">
      <c r="A29" s="25" t="n">
        <v>13</v>
      </c>
      <c r="B29" s="39" t="n">
        <v>1</v>
      </c>
      <c r="C29" s="39"/>
      <c r="D29" s="39" t="n">
        <v>3</v>
      </c>
      <c r="E29" s="39" t="n">
        <v>3</v>
      </c>
      <c r="F29" s="37" t="n">
        <v>54666</v>
      </c>
      <c r="G29" s="17"/>
      <c r="H29" s="39"/>
      <c r="I29" s="19"/>
      <c r="J29" s="52"/>
    </row>
    <row r="30" customFormat="false" ht="13.5" hidden="false" customHeight="false" outlineLevel="0" collapsed="false">
      <c r="A30" s="39" t="n">
        <v>14</v>
      </c>
      <c r="B30" s="39" t="n">
        <v>3</v>
      </c>
      <c r="C30" s="39"/>
      <c r="D30" s="39" t="n">
        <v>33</v>
      </c>
      <c r="E30" s="39" t="n">
        <v>41</v>
      </c>
      <c r="F30" s="37" t="n">
        <v>178655</v>
      </c>
      <c r="G30" s="17"/>
      <c r="H30" s="39" t="n">
        <v>1</v>
      </c>
      <c r="I30" s="19"/>
      <c r="J30" s="52" t="n">
        <v>9</v>
      </c>
    </row>
    <row r="31" customFormat="false" ht="13.5" hidden="false" customHeight="false" outlineLevel="0" collapsed="false">
      <c r="A31" s="39" t="n">
        <v>15</v>
      </c>
      <c r="B31" s="39" t="n">
        <v>5</v>
      </c>
      <c r="C31" s="39"/>
      <c r="D31" s="39" t="n">
        <v>6</v>
      </c>
      <c r="E31" s="39" t="n">
        <v>11</v>
      </c>
      <c r="F31" s="37" t="n">
        <v>36843</v>
      </c>
      <c r="G31" s="17"/>
      <c r="H31" s="18" t="n">
        <v>1</v>
      </c>
      <c r="I31" s="19"/>
      <c r="J31" s="52" t="n">
        <v>8</v>
      </c>
    </row>
    <row r="32" customFormat="false" ht="13.5" hidden="false" customHeight="fals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13.5" hidden="false" customHeight="fals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13.5" hidden="false" customHeight="fals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13.5" hidden="false" customHeight="false" outlineLevel="0" collapsed="false">
      <c r="A35" s="7" t="s">
        <v>19</v>
      </c>
      <c r="B35" s="39" t="n">
        <f aca="false">SUM(B9:B34)</f>
        <v>82</v>
      </c>
      <c r="C35" s="39" t="n">
        <f aca="false">SUM(C9:C34)</f>
        <v>0</v>
      </c>
      <c r="D35" s="39" t="n">
        <f aca="false">SUM(D9:D34)</f>
        <v>133</v>
      </c>
      <c r="E35" s="39" t="n">
        <f aca="false">SUM(E9:E34)</f>
        <v>257</v>
      </c>
      <c r="F35" s="37" t="n">
        <f aca="false">SUM(F9:F34)</f>
        <v>1165376</v>
      </c>
      <c r="G35" s="39" t="n">
        <f aca="false">SUM(G9:G34)</f>
        <v>0</v>
      </c>
      <c r="H35" s="39" t="n">
        <f aca="false">SUM(H9:H34)</f>
        <v>6</v>
      </c>
      <c r="I35" s="39" t="n">
        <f aca="false">SUM(I9:I34)</f>
        <v>0</v>
      </c>
      <c r="J35" s="39" t="n">
        <f aca="false">SUM(J9:J34)</f>
        <v>77</v>
      </c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8294</v>
      </c>
      <c r="D38" s="37" t="n">
        <v>1165</v>
      </c>
      <c r="E38" s="38" t="n">
        <v>0.01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45" customFormat="false" ht="13.5" hidden="false" customHeight="false" outlineLevel="0" collapsed="false">
      <c r="F45" s="58"/>
    </row>
    <row r="46" customFormat="false" ht="13.5" hidden="false" customHeight="false" outlineLevel="0" collapsed="false">
      <c r="F46" s="58"/>
    </row>
    <row r="47" customFormat="false" ht="13.5" hidden="false" customHeight="false" outlineLevel="0" collapsed="false">
      <c r="F47" s="58"/>
    </row>
    <row r="48" customFormat="false" ht="13.5" hidden="false" customHeight="false" outlineLevel="0" collapsed="false">
      <c r="F48" s="58"/>
    </row>
    <row r="49" customFormat="false" ht="13.5" hidden="false" customHeight="false" outlineLevel="0" collapsed="false">
      <c r="F49" s="58"/>
    </row>
    <row r="50" customFormat="false" ht="13.5" hidden="false" customHeight="fals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1" hidden="false" customHeight="fals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14.25" hidden="false" customHeight="false" outlineLevel="0" collapsed="false">
      <c r="A53" s="3" t="s">
        <v>1</v>
      </c>
      <c r="B53" s="3"/>
      <c r="C53" s="4"/>
      <c r="D53" s="5" t="s">
        <v>87</v>
      </c>
      <c r="E53" s="5"/>
      <c r="F53" s="5"/>
      <c r="G53" s="4"/>
      <c r="H53" s="4"/>
      <c r="I53" s="4"/>
      <c r="J53" s="1"/>
    </row>
    <row r="54" customFormat="false" ht="13.5" hidden="false" customHeight="fals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13.5" hidden="false" customHeight="fals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13.5" hidden="false" customHeight="fals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13.5" hidden="false" customHeight="false" outlineLevel="0" collapsed="false">
      <c r="A58" s="39" t="n">
        <v>16</v>
      </c>
      <c r="B58" s="39"/>
      <c r="C58" s="39"/>
      <c r="D58" s="39"/>
      <c r="E58" s="46"/>
      <c r="F58" s="37"/>
      <c r="G58" s="17"/>
      <c r="H58" s="18"/>
      <c r="I58" s="19"/>
      <c r="J58" s="52"/>
    </row>
    <row r="59" customFormat="false" ht="13.5" hidden="false" customHeight="false" outlineLevel="0" collapsed="false">
      <c r="A59" s="39" t="n">
        <v>17</v>
      </c>
      <c r="B59" s="39"/>
      <c r="C59" s="39"/>
      <c r="D59" s="39"/>
      <c r="E59" s="46"/>
      <c r="F59" s="37"/>
      <c r="G59" s="23" t="n">
        <v>1</v>
      </c>
      <c r="H59" s="39" t="n">
        <v>1</v>
      </c>
      <c r="I59" s="19"/>
      <c r="J59" s="52" t="n">
        <v>26</v>
      </c>
    </row>
    <row r="60" customFormat="false" ht="13.5" hidden="false" customHeight="false" outlineLevel="0" collapsed="false">
      <c r="A60" s="39" t="n">
        <v>18</v>
      </c>
      <c r="B60" s="39"/>
      <c r="C60" s="39"/>
      <c r="D60" s="39"/>
      <c r="E60" s="21"/>
      <c r="F60" s="37"/>
      <c r="G60" s="23"/>
      <c r="H60" s="18"/>
      <c r="I60" s="19"/>
      <c r="J60" s="52"/>
    </row>
    <row r="61" customFormat="false" ht="13.5" hidden="false" customHeight="false" outlineLevel="0" collapsed="false">
      <c r="A61" s="39" t="n">
        <v>19</v>
      </c>
      <c r="B61" s="39"/>
      <c r="C61" s="39"/>
      <c r="D61" s="39"/>
      <c r="E61" s="39"/>
      <c r="F61" s="37"/>
      <c r="G61" s="23"/>
      <c r="H61" s="39"/>
      <c r="I61" s="19"/>
      <c r="J61" s="52"/>
    </row>
    <row r="62" customFormat="false" ht="13.5" hidden="false" customHeight="false" outlineLevel="0" collapsed="false">
      <c r="A62" s="39" t="n">
        <v>22</v>
      </c>
      <c r="B62" s="39"/>
      <c r="C62" s="24"/>
      <c r="D62" s="39"/>
      <c r="E62" s="39"/>
      <c r="F62" s="37"/>
      <c r="G62" s="23"/>
      <c r="H62" s="18" t="n">
        <v>2</v>
      </c>
      <c r="I62" s="19"/>
      <c r="J62" s="52" t="n">
        <v>24</v>
      </c>
    </row>
    <row r="63" customFormat="false" ht="13.5" hidden="false" customHeight="false" outlineLevel="0" collapsed="false">
      <c r="A63" s="39" t="n">
        <v>23</v>
      </c>
      <c r="B63" s="39"/>
      <c r="C63" s="39"/>
      <c r="D63" s="39"/>
      <c r="E63" s="39"/>
      <c r="F63" s="37"/>
      <c r="G63" s="23"/>
      <c r="H63" s="18" t="n">
        <v>2</v>
      </c>
      <c r="I63" s="19"/>
      <c r="J63" s="52" t="n">
        <v>22</v>
      </c>
    </row>
    <row r="64" customFormat="false" ht="13.5" hidden="false" customHeight="false" outlineLevel="0" collapsed="false">
      <c r="A64" s="39" t="n">
        <v>24</v>
      </c>
      <c r="B64" s="39"/>
      <c r="C64" s="39"/>
      <c r="D64" s="39"/>
      <c r="E64" s="39"/>
      <c r="F64" s="37"/>
      <c r="G64" s="23"/>
      <c r="H64" s="18"/>
      <c r="I64" s="19"/>
      <c r="J64" s="52"/>
    </row>
    <row r="65" customFormat="false" ht="13.5" hidden="false" customHeight="false" outlineLevel="0" collapsed="false">
      <c r="A65" s="39" t="n">
        <v>25</v>
      </c>
      <c r="B65" s="39"/>
      <c r="C65" s="39"/>
      <c r="D65" s="39"/>
      <c r="E65" s="39"/>
      <c r="F65" s="37"/>
      <c r="G65" s="17" t="n">
        <v>1</v>
      </c>
      <c r="H65" s="18" t="n">
        <v>1</v>
      </c>
      <c r="I65" s="19"/>
      <c r="J65" s="52" t="n">
        <v>20</v>
      </c>
    </row>
    <row r="66" customFormat="false" ht="13.5" hidden="false" customHeight="false" outlineLevel="0" collapsed="false">
      <c r="A66" s="39" t="n">
        <v>26</v>
      </c>
      <c r="B66" s="39"/>
      <c r="C66" s="39"/>
      <c r="D66" s="39" t="n">
        <v>19</v>
      </c>
      <c r="E66" s="39" t="n">
        <v>134</v>
      </c>
      <c r="F66" s="37" t="n">
        <v>265126</v>
      </c>
      <c r="G66" s="17"/>
      <c r="H66" s="18"/>
      <c r="I66" s="19"/>
      <c r="J66" s="52"/>
    </row>
    <row r="67" customFormat="false" ht="13.5" hidden="false" customHeight="false" outlineLevel="0" collapsed="false">
      <c r="A67" s="25" t="n">
        <v>29</v>
      </c>
      <c r="B67" s="39"/>
      <c r="C67" s="39"/>
      <c r="D67" s="39" t="n">
        <v>13</v>
      </c>
      <c r="E67" s="39" t="n">
        <v>33</v>
      </c>
      <c r="F67" s="37" t="n">
        <v>123301</v>
      </c>
      <c r="G67" s="17"/>
      <c r="H67" s="18"/>
      <c r="I67" s="19"/>
      <c r="J67" s="52"/>
    </row>
    <row r="68" customFormat="false" ht="13.5" hidden="false" customHeight="false" outlineLevel="0" collapsed="false">
      <c r="A68" s="25" t="n">
        <v>30</v>
      </c>
      <c r="B68" s="39"/>
      <c r="C68" s="39"/>
      <c r="D68" s="39" t="n">
        <v>10</v>
      </c>
      <c r="E68" s="39" t="n">
        <v>19</v>
      </c>
      <c r="F68" s="37" t="n">
        <v>49774</v>
      </c>
      <c r="G68" s="23" t="n">
        <v>1</v>
      </c>
      <c r="H68" s="18" t="n">
        <v>1</v>
      </c>
      <c r="I68" s="19"/>
      <c r="J68" s="52" t="n">
        <v>18</v>
      </c>
    </row>
    <row r="69" customFormat="false" ht="13.5" hidden="false" customHeight="false" outlineLevel="0" collapsed="false">
      <c r="A69" s="25" t="n">
        <v>31</v>
      </c>
      <c r="B69" s="39"/>
      <c r="C69" s="39"/>
      <c r="D69" s="39" t="n">
        <v>3</v>
      </c>
      <c r="E69" s="39" t="n">
        <v>8</v>
      </c>
      <c r="F69" s="37" t="n">
        <v>8450</v>
      </c>
      <c r="G69" s="23" t="n">
        <v>1</v>
      </c>
      <c r="H69" s="18" t="n">
        <v>2</v>
      </c>
      <c r="I69" s="19"/>
      <c r="J69" s="52" t="n">
        <v>15</v>
      </c>
    </row>
    <row r="70" customFormat="false" ht="13.5" hidden="false" customHeight="false" outlineLevel="0" collapsed="false">
      <c r="A70" s="39" t="n">
        <v>1</v>
      </c>
      <c r="B70" s="39"/>
      <c r="C70" s="39"/>
      <c r="D70" s="39" t="n">
        <v>43</v>
      </c>
      <c r="E70" s="47" t="n">
        <v>118</v>
      </c>
      <c r="F70" s="60" t="n">
        <v>478744</v>
      </c>
      <c r="G70" s="23"/>
      <c r="H70" s="18" t="n">
        <v>1</v>
      </c>
      <c r="I70" s="19"/>
      <c r="J70" s="52" t="n">
        <v>14</v>
      </c>
    </row>
    <row r="71" customFormat="false" ht="13.5" hidden="false" customHeight="false" outlineLevel="0" collapsed="false">
      <c r="A71" s="39" t="n">
        <v>2</v>
      </c>
      <c r="B71" s="39"/>
      <c r="C71" s="39"/>
      <c r="D71" s="39" t="n">
        <v>15</v>
      </c>
      <c r="E71" s="47" t="n">
        <v>33</v>
      </c>
      <c r="F71" s="60" t="n">
        <v>169410</v>
      </c>
      <c r="G71" s="17"/>
      <c r="H71" s="39"/>
      <c r="I71" s="19"/>
      <c r="J71" s="52"/>
    </row>
    <row r="72" customFormat="false" ht="13.5" hidden="false" customHeight="false" outlineLevel="0" collapsed="false">
      <c r="A72" s="25" t="n">
        <v>5</v>
      </c>
      <c r="B72" s="39"/>
      <c r="C72" s="39"/>
      <c r="D72" s="39" t="n">
        <v>11</v>
      </c>
      <c r="E72" s="39" t="n">
        <v>23</v>
      </c>
      <c r="F72" s="37" t="n">
        <v>212677</v>
      </c>
      <c r="G72" s="23"/>
      <c r="H72" s="18"/>
      <c r="I72" s="19"/>
      <c r="J72" s="52"/>
    </row>
    <row r="73" customFormat="false" ht="13.5" hidden="false" customHeight="false" outlineLevel="0" collapsed="false">
      <c r="A73" s="25" t="n">
        <v>6</v>
      </c>
      <c r="B73" s="39"/>
      <c r="C73" s="39"/>
      <c r="D73" s="39" t="n">
        <v>12</v>
      </c>
      <c r="E73" s="39" t="n">
        <v>21</v>
      </c>
      <c r="F73" s="37" t="n">
        <v>90855</v>
      </c>
      <c r="G73" s="17"/>
      <c r="H73" s="39"/>
      <c r="I73" s="19"/>
      <c r="J73" s="52"/>
    </row>
    <row r="74" customFormat="false" ht="13.5" hidden="false" customHeight="false" outlineLevel="0" collapsed="false">
      <c r="A74" s="25" t="n">
        <v>7</v>
      </c>
      <c r="B74" s="39"/>
      <c r="C74" s="39"/>
      <c r="D74" s="39" t="n">
        <v>28</v>
      </c>
      <c r="E74" s="39" t="n">
        <v>104</v>
      </c>
      <c r="F74" s="37" t="n">
        <v>158147</v>
      </c>
      <c r="G74" s="17"/>
      <c r="H74" s="18" t="n">
        <v>1</v>
      </c>
      <c r="I74" s="19"/>
      <c r="J74" s="52" t="n">
        <v>13</v>
      </c>
    </row>
    <row r="75" customFormat="false" ht="13.5" hidden="false" customHeight="false" outlineLevel="0" collapsed="false">
      <c r="A75" s="25" t="n">
        <v>8</v>
      </c>
      <c r="B75" s="39"/>
      <c r="C75" s="39"/>
      <c r="D75" s="39" t="n">
        <v>24</v>
      </c>
      <c r="E75" s="39" t="n">
        <v>105</v>
      </c>
      <c r="F75" s="37" t="n">
        <v>272838</v>
      </c>
      <c r="G75" s="23"/>
      <c r="H75" s="39" t="n">
        <v>2</v>
      </c>
      <c r="I75" s="19"/>
      <c r="J75" s="52" t="n">
        <v>11</v>
      </c>
    </row>
    <row r="76" customFormat="false" ht="13.5" hidden="false" customHeight="false" outlineLevel="0" collapsed="false">
      <c r="A76" s="39" t="n">
        <v>9</v>
      </c>
      <c r="B76" s="39"/>
      <c r="C76" s="39"/>
      <c r="D76" s="39" t="n">
        <v>21</v>
      </c>
      <c r="E76" s="39" t="n">
        <v>71</v>
      </c>
      <c r="F76" s="37" t="n">
        <v>86428</v>
      </c>
      <c r="G76" s="17"/>
      <c r="H76" s="18"/>
      <c r="I76" s="19"/>
      <c r="J76" s="52"/>
    </row>
    <row r="77" customFormat="false" ht="13.5" hidden="false" customHeight="false" outlineLevel="0" collapsed="false">
      <c r="A77" s="25" t="n">
        <v>12</v>
      </c>
      <c r="B77" s="39"/>
      <c r="C77" s="39"/>
      <c r="D77" s="39" t="n">
        <v>16</v>
      </c>
      <c r="E77" s="47" t="n">
        <v>29</v>
      </c>
      <c r="F77" s="60" t="n">
        <v>203397</v>
      </c>
      <c r="G77" s="23" t="n">
        <v>1</v>
      </c>
      <c r="H77" s="18"/>
      <c r="I77" s="19"/>
      <c r="J77" s="52" t="n">
        <v>10</v>
      </c>
    </row>
    <row r="78" customFormat="false" ht="13.5" hidden="false" customHeight="false" outlineLevel="0" collapsed="false">
      <c r="A78" s="25" t="n">
        <v>13</v>
      </c>
      <c r="B78" s="39"/>
      <c r="C78" s="39"/>
      <c r="D78" s="39" t="n">
        <v>27</v>
      </c>
      <c r="E78" s="39" t="n">
        <v>43</v>
      </c>
      <c r="F78" s="37" t="n">
        <v>383262</v>
      </c>
      <c r="G78" s="17" t="n">
        <v>1</v>
      </c>
      <c r="H78" s="39"/>
      <c r="I78" s="19"/>
      <c r="J78" s="52" t="n">
        <v>9</v>
      </c>
    </row>
    <row r="79" customFormat="false" ht="13.5" hidden="false" customHeight="false" outlineLevel="0" collapsed="false">
      <c r="A79" s="39" t="n">
        <v>14</v>
      </c>
      <c r="B79" s="39"/>
      <c r="C79" s="39"/>
      <c r="D79" s="39" t="n">
        <v>36</v>
      </c>
      <c r="E79" s="39" t="n">
        <v>62</v>
      </c>
      <c r="F79" s="37" t="n">
        <v>176491</v>
      </c>
      <c r="G79" s="17"/>
      <c r="H79" s="39"/>
      <c r="I79" s="19"/>
      <c r="J79" s="52"/>
    </row>
    <row r="80" customFormat="false" ht="13.5" hidden="false" customHeight="false" outlineLevel="0" collapsed="false">
      <c r="A80" s="39" t="n">
        <v>15</v>
      </c>
      <c r="B80" s="39"/>
      <c r="C80" s="39"/>
      <c r="D80" s="39" t="n">
        <v>17</v>
      </c>
      <c r="E80" s="39" t="n">
        <v>50</v>
      </c>
      <c r="F80" s="37" t="n">
        <v>88793</v>
      </c>
      <c r="G80" s="17"/>
      <c r="H80" s="18"/>
      <c r="I80" s="19"/>
      <c r="J80" s="52"/>
    </row>
    <row r="81" customFormat="false" ht="13.5" hidden="false" customHeight="fals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13.5" hidden="false" customHeight="fals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95</v>
      </c>
      <c r="E84" s="39" t="n">
        <f aca="false">SUM(E58:E83)</f>
        <v>853</v>
      </c>
      <c r="F84" s="37" t="n">
        <f aca="false">SUM(F58:F83)</f>
        <v>2767693</v>
      </c>
      <c r="G84" s="39" t="n">
        <f aca="false">SUM(G58:G83)</f>
        <v>6</v>
      </c>
      <c r="H84" s="39" t="n">
        <f aca="false">SUM(H58:H83)</f>
        <v>13</v>
      </c>
      <c r="I84" s="39" t="n">
        <f aca="false">SUM(I58:I83)</f>
        <v>0</v>
      </c>
      <c r="J84" s="39" t="n">
        <f aca="false">SUM(J58:J83)</f>
        <v>182</v>
      </c>
    </row>
    <row r="85" customFormat="false" ht="13.5" hidden="false" customHeight="fals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13.5" hidden="false" customHeight="fals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13.5" hidden="false" customHeight="false" outlineLevel="0" collapsed="false">
      <c r="A87" s="33"/>
      <c r="B87" s="4"/>
      <c r="C87" s="37" t="n">
        <v>68294</v>
      </c>
      <c r="D87" s="37" t="n">
        <v>2767</v>
      </c>
      <c r="E87" s="38" t="n">
        <v>0.0405</v>
      </c>
      <c r="F87" s="49"/>
      <c r="G87" s="4"/>
      <c r="H87" s="4"/>
      <c r="I87" s="35"/>
      <c r="J87" s="54"/>
    </row>
    <row r="88" customFormat="false" ht="13.5" hidden="false" customHeight="fals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13.5" hidden="false" customHeight="fals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13.5" hidden="false" customHeight="fals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13.5" hidden="false" customHeight="fals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13.5" hidden="false" customHeight="fals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0</v>
      </c>
      <c r="C9" s="39"/>
      <c r="D9" s="39" t="n">
        <v>8</v>
      </c>
      <c r="E9" s="39" t="n">
        <v>11</v>
      </c>
      <c r="F9" s="37" t="n">
        <v>61454</v>
      </c>
      <c r="G9" s="39"/>
      <c r="H9" s="39" t="n">
        <v>1</v>
      </c>
      <c r="I9" s="39"/>
      <c r="J9" s="39" t="n">
        <v>7</v>
      </c>
    </row>
    <row r="10" customFormat="false" ht="20.1" hidden="false" customHeight="true" outlineLevel="0" collapsed="false">
      <c r="A10" s="39" t="n">
        <v>20</v>
      </c>
      <c r="B10" s="39" t="n">
        <v>3</v>
      </c>
      <c r="C10" s="39"/>
      <c r="D10" s="39" t="n">
        <v>10</v>
      </c>
      <c r="E10" s="46" t="n">
        <v>14</v>
      </c>
      <c r="F10" s="37" t="n">
        <v>6154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1</v>
      </c>
      <c r="B11" s="39" t="n">
        <v>3</v>
      </c>
      <c r="C11" s="39"/>
      <c r="D11" s="39" t="n">
        <v>12</v>
      </c>
      <c r="E11" s="21" t="n">
        <v>14</v>
      </c>
      <c r="F11" s="37" t="n">
        <v>20690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 t="n">
        <v>2</v>
      </c>
      <c r="C12" s="39"/>
      <c r="D12" s="39" t="n">
        <v>13</v>
      </c>
      <c r="E12" s="39" t="n">
        <v>37</v>
      </c>
      <c r="F12" s="37" t="n">
        <v>19501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6</v>
      </c>
      <c r="B13" s="39" t="n">
        <v>3</v>
      </c>
      <c r="C13" s="24"/>
      <c r="D13" s="39" t="n">
        <v>33</v>
      </c>
      <c r="E13" s="39" t="n">
        <v>48</v>
      </c>
      <c r="F13" s="37" t="n">
        <v>59273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7</v>
      </c>
      <c r="B14" s="39" t="n">
        <v>3</v>
      </c>
      <c r="C14" s="39"/>
      <c r="D14" s="39" t="n">
        <v>8</v>
      </c>
      <c r="E14" s="39" t="n">
        <v>10</v>
      </c>
      <c r="F14" s="37" t="n">
        <v>68227</v>
      </c>
      <c r="G14" s="17"/>
      <c r="H14" s="18" t="n">
        <v>1</v>
      </c>
      <c r="I14" s="19"/>
      <c r="J14" s="52" t="n">
        <v>6</v>
      </c>
    </row>
    <row r="15" customFormat="false" ht="20.1" hidden="false" customHeight="true" outlineLevel="0" collapsed="false">
      <c r="A15" s="39" t="n">
        <v>28</v>
      </c>
      <c r="B15" s="39" t="n">
        <v>11</v>
      </c>
      <c r="C15" s="39"/>
      <c r="D15" s="39" t="n">
        <v>7</v>
      </c>
      <c r="E15" s="39" t="n">
        <v>21</v>
      </c>
      <c r="F15" s="37" t="n">
        <v>3993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9</v>
      </c>
      <c r="B16" s="39" t="n">
        <v>1</v>
      </c>
      <c r="C16" s="39"/>
      <c r="D16" s="39" t="n">
        <v>34</v>
      </c>
      <c r="E16" s="39" t="n">
        <v>47</v>
      </c>
      <c r="F16" s="37" t="n">
        <v>12447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 t="n">
        <v>1</v>
      </c>
      <c r="C17" s="39"/>
      <c r="D17" s="39" t="n">
        <v>3</v>
      </c>
      <c r="E17" s="39" t="n">
        <v>5</v>
      </c>
      <c r="F17" s="37" t="n">
        <v>156520</v>
      </c>
      <c r="G17" s="17"/>
      <c r="H17" s="18"/>
      <c r="I17" s="19"/>
      <c r="J17" s="52" t="n">
        <v>16</v>
      </c>
    </row>
    <row r="18" customFormat="false" ht="20.1" hidden="false" customHeight="true" outlineLevel="0" collapsed="false">
      <c r="A18" s="25" t="n">
        <v>3</v>
      </c>
      <c r="B18" s="39" t="n">
        <v>2</v>
      </c>
      <c r="C18" s="39"/>
      <c r="D18" s="39" t="n">
        <v>37</v>
      </c>
      <c r="E18" s="39" t="n">
        <v>55</v>
      </c>
      <c r="F18" s="37" t="n">
        <v>239538</v>
      </c>
      <c r="G18" s="17"/>
      <c r="H18" s="18" t="n">
        <v>1</v>
      </c>
      <c r="I18" s="19"/>
      <c r="J18" s="52" t="n">
        <v>15</v>
      </c>
    </row>
    <row r="19" customFormat="false" ht="20.1" hidden="false" customHeight="true" outlineLevel="0" collapsed="false">
      <c r="A19" s="25" t="n">
        <v>4</v>
      </c>
      <c r="B19" s="39" t="n">
        <v>5</v>
      </c>
      <c r="C19" s="39"/>
      <c r="D19" s="39" t="n">
        <v>14</v>
      </c>
      <c r="E19" s="39" t="n">
        <v>22</v>
      </c>
      <c r="F19" s="37" t="n">
        <v>17469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5</v>
      </c>
      <c r="B20" s="39" t="n">
        <v>4</v>
      </c>
      <c r="C20" s="39"/>
      <c r="D20" s="39" t="n">
        <v>6</v>
      </c>
      <c r="E20" s="39" t="n">
        <v>6</v>
      </c>
      <c r="F20" s="37" t="n">
        <v>33301</v>
      </c>
      <c r="G20" s="23"/>
      <c r="H20" s="18"/>
      <c r="I20" s="19"/>
      <c r="J20" s="52" t="n">
        <v>15</v>
      </c>
    </row>
    <row r="21" customFormat="false" ht="20.1" hidden="false" customHeight="true" outlineLevel="0" collapsed="false">
      <c r="A21" s="39" t="n">
        <v>6</v>
      </c>
      <c r="B21" s="39" t="n">
        <v>11</v>
      </c>
      <c r="C21" s="39"/>
      <c r="D21" s="39" t="n">
        <v>11</v>
      </c>
      <c r="E21" s="47" t="n">
        <v>47</v>
      </c>
      <c r="F21" s="60" t="n">
        <v>11728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 t="n">
        <v>7</v>
      </c>
      <c r="C22" s="39"/>
      <c r="D22" s="39" t="n">
        <v>3</v>
      </c>
      <c r="E22" s="47" t="n">
        <v>19</v>
      </c>
      <c r="F22" s="60" t="n">
        <v>2268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1</v>
      </c>
      <c r="B23" s="39" t="n">
        <v>2</v>
      </c>
      <c r="C23" s="39"/>
      <c r="D23" s="39" t="n">
        <v>16</v>
      </c>
      <c r="E23" s="39" t="n">
        <v>50</v>
      </c>
      <c r="F23" s="37" t="n">
        <v>13567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2</v>
      </c>
      <c r="B24" s="39" t="n">
        <v>7</v>
      </c>
      <c r="C24" s="39"/>
      <c r="D24" s="39" t="n">
        <v>7</v>
      </c>
      <c r="E24" s="39" t="n">
        <v>7</v>
      </c>
      <c r="F24" s="37" t="n">
        <v>43892</v>
      </c>
      <c r="G24" s="17"/>
      <c r="H24" s="39" t="n">
        <v>1</v>
      </c>
      <c r="I24" s="19"/>
      <c r="J24" s="52" t="n">
        <v>14</v>
      </c>
    </row>
    <row r="25" customFormat="false" ht="20.1" hidden="false" customHeight="true" outlineLevel="0" collapsed="false">
      <c r="A25" s="25" t="n">
        <v>13</v>
      </c>
      <c r="B25" s="39" t="n">
        <v>6</v>
      </c>
      <c r="C25" s="39"/>
      <c r="D25" s="39" t="n">
        <v>7</v>
      </c>
      <c r="E25" s="39" t="n">
        <v>7</v>
      </c>
      <c r="F25" s="37" t="n">
        <v>4942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4</v>
      </c>
      <c r="B26" s="39" t="n">
        <v>7</v>
      </c>
      <c r="C26" s="39"/>
      <c r="D26" s="39" t="n">
        <v>5</v>
      </c>
      <c r="E26" s="39" t="n">
        <v>17</v>
      </c>
      <c r="F26" s="37" t="n">
        <v>68979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78</v>
      </c>
      <c r="C35" s="39" t="n">
        <f aca="false">SUM(C9:C34)</f>
        <v>0</v>
      </c>
      <c r="D35" s="39" t="n">
        <f aca="false">SUM(D9:D34)</f>
        <v>234</v>
      </c>
      <c r="E35" s="39" t="n">
        <f aca="false">SUM(E9:E34)</f>
        <v>437</v>
      </c>
      <c r="F35" s="37" t="n">
        <f aca="false">SUM(F9:F34)</f>
        <v>2392260</v>
      </c>
      <c r="G35" s="39" t="n">
        <f aca="false">SUM(G9:G34)</f>
        <v>0</v>
      </c>
      <c r="H35" s="39" t="n">
        <f aca="false">SUM(H9:H34)</f>
        <v>4</v>
      </c>
      <c r="I35" s="39" t="n">
        <f aca="false">SUM(I9:I34)</f>
        <v>0</v>
      </c>
      <c r="J35" s="39" t="n">
        <f aca="false">SUM(J9:J34)</f>
        <v>7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8688</v>
      </c>
      <c r="D38" s="37" t="n">
        <v>2392</v>
      </c>
      <c r="E38" s="38" t="n">
        <v>0.034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5</v>
      </c>
      <c r="E58" s="46" t="n">
        <v>128</v>
      </c>
      <c r="F58" s="37" t="n">
        <v>182218</v>
      </c>
      <c r="G58" s="17"/>
      <c r="H58" s="18"/>
      <c r="I58" s="19"/>
      <c r="J58" s="52" t="n">
        <v>27</v>
      </c>
    </row>
    <row r="59" customFormat="false" ht="20.1" hidden="false" customHeight="true" outlineLevel="0" collapsed="false">
      <c r="A59" s="39" t="n">
        <v>20</v>
      </c>
      <c r="B59" s="39"/>
      <c r="C59" s="39"/>
      <c r="D59" s="39" t="n">
        <v>20</v>
      </c>
      <c r="E59" s="46" t="n">
        <v>62</v>
      </c>
      <c r="F59" s="37" t="n">
        <v>14695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10</v>
      </c>
      <c r="E60" s="21" t="n">
        <v>144</v>
      </c>
      <c r="F60" s="37" t="n">
        <v>10088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7</v>
      </c>
      <c r="E61" s="39" t="n">
        <v>27</v>
      </c>
      <c r="F61" s="37" t="n">
        <v>3474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6</v>
      </c>
      <c r="B62" s="39"/>
      <c r="C62" s="24"/>
      <c r="D62" s="39" t="n">
        <v>40</v>
      </c>
      <c r="E62" s="39" t="n">
        <v>194</v>
      </c>
      <c r="F62" s="37" t="n">
        <v>361573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7</v>
      </c>
      <c r="B63" s="39"/>
      <c r="C63" s="39"/>
      <c r="D63" s="39" t="n">
        <v>38</v>
      </c>
      <c r="E63" s="39" t="n">
        <v>60</v>
      </c>
      <c r="F63" s="37" t="n">
        <v>455561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13</v>
      </c>
      <c r="E64" s="39" t="n">
        <v>24</v>
      </c>
      <c r="F64" s="37" t="n">
        <v>9485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25</v>
      </c>
      <c r="E65" s="39" t="n">
        <v>80</v>
      </c>
      <c r="F65" s="37" t="n">
        <v>28099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9</v>
      </c>
      <c r="E66" s="39" t="n">
        <v>29</v>
      </c>
      <c r="F66" s="37" t="n">
        <v>31686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</v>
      </c>
      <c r="B67" s="39"/>
      <c r="C67" s="39"/>
      <c r="D67" s="39" t="n">
        <v>41</v>
      </c>
      <c r="E67" s="39" t="n">
        <v>94</v>
      </c>
      <c r="F67" s="37" t="n">
        <v>57688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4</v>
      </c>
      <c r="B68" s="39"/>
      <c r="C68" s="39"/>
      <c r="D68" s="39" t="n">
        <v>34</v>
      </c>
      <c r="E68" s="39" t="n">
        <v>83</v>
      </c>
      <c r="F68" s="37" t="n">
        <v>189764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10</v>
      </c>
      <c r="E69" s="39" t="n">
        <v>17</v>
      </c>
      <c r="F69" s="37" t="n">
        <v>100563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14</v>
      </c>
      <c r="E70" s="47" t="n">
        <v>43</v>
      </c>
      <c r="F70" s="60" t="n">
        <v>86501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40</v>
      </c>
      <c r="E71" s="47" t="n">
        <v>89</v>
      </c>
      <c r="F71" s="60" t="n">
        <v>225910</v>
      </c>
      <c r="G71" s="17"/>
      <c r="H71" s="39"/>
      <c r="I71" s="19"/>
      <c r="J71" s="52" t="n">
        <v>22</v>
      </c>
    </row>
    <row r="72" customFormat="false" ht="20.1" hidden="false" customHeight="true" outlineLevel="0" collapsed="false">
      <c r="A72" s="25" t="n">
        <v>11</v>
      </c>
      <c r="B72" s="39"/>
      <c r="C72" s="39"/>
      <c r="D72" s="39" t="n">
        <v>15</v>
      </c>
      <c r="E72" s="39" t="n">
        <v>33</v>
      </c>
      <c r="F72" s="37" t="n">
        <v>8230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2</v>
      </c>
      <c r="B73" s="39"/>
      <c r="C73" s="39"/>
      <c r="D73" s="39" t="n">
        <v>12</v>
      </c>
      <c r="E73" s="39" t="n">
        <v>12</v>
      </c>
      <c r="F73" s="37" t="n">
        <v>5024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3</v>
      </c>
      <c r="B74" s="39"/>
      <c r="C74" s="39"/>
      <c r="D74" s="39" t="n">
        <v>31</v>
      </c>
      <c r="E74" s="39" t="n">
        <v>51</v>
      </c>
      <c r="F74" s="37" t="n">
        <v>30819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4</v>
      </c>
      <c r="B75" s="39"/>
      <c r="C75" s="39"/>
      <c r="D75" s="39" t="n">
        <v>11</v>
      </c>
      <c r="E75" s="39" t="n">
        <v>44</v>
      </c>
      <c r="F75" s="37" t="n">
        <v>65481</v>
      </c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85</v>
      </c>
      <c r="E84" s="39" t="n">
        <f aca="false">SUM(E58:E83)</f>
        <v>1214</v>
      </c>
      <c r="F84" s="37" t="n">
        <f aca="false">SUM(F58:F83)</f>
        <v>3375312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49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8688</v>
      </c>
      <c r="D87" s="37" t="n">
        <v>3375</v>
      </c>
      <c r="E87" s="38" t="n">
        <v>0.049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9" activeCellId="0" sqref="E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3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 t="n">
        <v>7</v>
      </c>
      <c r="C9" s="39"/>
      <c r="D9" s="39" t="n">
        <v>8</v>
      </c>
      <c r="E9" s="39" t="n">
        <v>10</v>
      </c>
      <c r="F9" s="37" t="n">
        <v>26934</v>
      </c>
      <c r="G9" s="39"/>
      <c r="H9" s="39"/>
      <c r="I9" s="39"/>
      <c r="J9" s="39" t="n">
        <v>14</v>
      </c>
    </row>
    <row r="10" customFormat="false" ht="20.1" hidden="false" customHeight="true" outlineLevel="0" collapsed="false">
      <c r="A10" s="39" t="n">
        <v>18</v>
      </c>
      <c r="B10" s="39" t="n">
        <v>3</v>
      </c>
      <c r="C10" s="39"/>
      <c r="D10" s="39" t="n">
        <v>0</v>
      </c>
      <c r="E10" s="46" t="n">
        <v>0</v>
      </c>
      <c r="F10" s="37" t="n">
        <v>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17</v>
      </c>
      <c r="C11" s="39"/>
      <c r="D11" s="39" t="n">
        <v>4</v>
      </c>
      <c r="E11" s="21" t="n">
        <v>4</v>
      </c>
      <c r="F11" s="37" t="n">
        <v>1696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 t="n">
        <v>1</v>
      </c>
      <c r="C12" s="39"/>
      <c r="D12" s="39" t="n">
        <v>17</v>
      </c>
      <c r="E12" s="39" t="n">
        <v>27</v>
      </c>
      <c r="F12" s="37" t="n">
        <v>96405</v>
      </c>
      <c r="G12" s="23"/>
      <c r="H12" s="39" t="n">
        <v>1</v>
      </c>
      <c r="I12" s="19"/>
      <c r="J12" s="52" t="n">
        <v>13</v>
      </c>
    </row>
    <row r="13" customFormat="false" ht="18.75" hidden="false" customHeight="true" outlineLevel="0" collapsed="false">
      <c r="A13" s="39" t="n">
        <v>21</v>
      </c>
      <c r="B13" s="39" t="n">
        <v>8</v>
      </c>
      <c r="C13" s="24"/>
      <c r="D13" s="39" t="n">
        <v>13</v>
      </c>
      <c r="E13" s="39" t="n">
        <v>34</v>
      </c>
      <c r="F13" s="37" t="n">
        <v>20709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2</v>
      </c>
      <c r="C14" s="39"/>
      <c r="D14" s="39" t="n">
        <v>17</v>
      </c>
      <c r="E14" s="39" t="n">
        <v>46</v>
      </c>
      <c r="F14" s="37" t="n">
        <v>15575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8</v>
      </c>
      <c r="C15" s="39"/>
      <c r="D15" s="39" t="n">
        <v>7</v>
      </c>
      <c r="E15" s="39" t="n">
        <v>32</v>
      </c>
      <c r="F15" s="37" t="n">
        <v>53198</v>
      </c>
      <c r="G15" s="17"/>
      <c r="H15" s="39" t="n">
        <v>1</v>
      </c>
      <c r="I15" s="19"/>
      <c r="J15" s="52" t="n">
        <v>12</v>
      </c>
    </row>
    <row r="16" customFormat="false" ht="20.1" hidden="false" customHeight="true" outlineLevel="0" collapsed="false">
      <c r="A16" s="39" t="n">
        <v>26</v>
      </c>
      <c r="B16" s="39" t="n">
        <v>7</v>
      </c>
      <c r="C16" s="39"/>
      <c r="D16" s="39" t="n">
        <v>9</v>
      </c>
      <c r="E16" s="39" t="n">
        <v>25</v>
      </c>
      <c r="F16" s="37" t="n">
        <v>184349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7</v>
      </c>
      <c r="C17" s="39"/>
      <c r="D17" s="39" t="n">
        <v>14</v>
      </c>
      <c r="E17" s="39" t="n">
        <v>67</v>
      </c>
      <c r="F17" s="37" t="n">
        <v>508999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8</v>
      </c>
      <c r="B18" s="39" t="n">
        <v>5</v>
      </c>
      <c r="C18" s="39"/>
      <c r="D18" s="39" t="n">
        <v>8</v>
      </c>
      <c r="E18" s="39" t="n">
        <v>25</v>
      </c>
      <c r="F18" s="37" t="n">
        <v>13913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1</v>
      </c>
      <c r="C19" s="39"/>
      <c r="D19" s="39" t="n">
        <v>4</v>
      </c>
      <c r="E19" s="39" t="n">
        <v>10</v>
      </c>
      <c r="F19" s="37" t="n">
        <v>227602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9</v>
      </c>
      <c r="C20" s="39"/>
      <c r="D20" s="39" t="n">
        <v>13</v>
      </c>
      <c r="E20" s="39" t="n">
        <v>25</v>
      </c>
      <c r="F20" s="37" t="n">
        <v>13576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1</v>
      </c>
      <c r="C21" s="39"/>
      <c r="D21" s="39" t="n">
        <v>10</v>
      </c>
      <c r="E21" s="47" t="n">
        <v>11</v>
      </c>
      <c r="F21" s="60" t="n">
        <v>91924</v>
      </c>
      <c r="G21" s="17"/>
      <c r="H21" s="39" t="n">
        <v>1</v>
      </c>
      <c r="I21" s="19"/>
      <c r="J21" s="52" t="n">
        <v>11</v>
      </c>
    </row>
    <row r="22" customFormat="false" ht="20.1" hidden="false" customHeight="true" outlineLevel="0" collapsed="false">
      <c r="A22" s="39" t="n">
        <v>4</v>
      </c>
      <c r="B22" s="39" t="n">
        <v>6</v>
      </c>
      <c r="C22" s="39"/>
      <c r="D22" s="39" t="n">
        <v>15</v>
      </c>
      <c r="E22" s="47" t="n">
        <v>26</v>
      </c>
      <c r="F22" s="60" t="n">
        <v>17278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8</v>
      </c>
      <c r="C23" s="39"/>
      <c r="D23" s="39" t="n">
        <v>8</v>
      </c>
      <c r="E23" s="39" t="n">
        <v>11</v>
      </c>
      <c r="F23" s="37" t="n">
        <v>8394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4</v>
      </c>
      <c r="C24" s="39"/>
      <c r="D24" s="39" t="n">
        <v>7</v>
      </c>
      <c r="E24" s="39" t="n">
        <v>9</v>
      </c>
      <c r="F24" s="37" t="n">
        <v>50127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6</v>
      </c>
      <c r="C25" s="39"/>
      <c r="D25" s="39" t="n">
        <v>8</v>
      </c>
      <c r="E25" s="39" t="n">
        <v>16</v>
      </c>
      <c r="F25" s="37" t="n">
        <v>64219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8</v>
      </c>
      <c r="C26" s="39"/>
      <c r="D26" s="39" t="n">
        <v>1</v>
      </c>
      <c r="E26" s="39" t="n">
        <v>4</v>
      </c>
      <c r="F26" s="37" t="n">
        <v>2190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3</v>
      </c>
      <c r="C27" s="39"/>
      <c r="D27" s="39" t="n">
        <v>3</v>
      </c>
      <c r="E27" s="39" t="n">
        <v>3</v>
      </c>
      <c r="F27" s="37" t="n">
        <v>865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 t="n">
        <v>4</v>
      </c>
      <c r="C28" s="39"/>
      <c r="D28" s="39" t="n">
        <v>8</v>
      </c>
      <c r="E28" s="47" t="n">
        <v>31</v>
      </c>
      <c r="F28" s="60" t="n">
        <v>109003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3</v>
      </c>
      <c r="E29" s="39" t="n">
        <v>8</v>
      </c>
      <c r="F29" s="37" t="n">
        <v>31234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15</v>
      </c>
      <c r="C35" s="39" t="n">
        <f aca="false">SUM(C9:C34)</f>
        <v>0</v>
      </c>
      <c r="D35" s="39" t="n">
        <f aca="false">SUM(D9:D34)</f>
        <v>177</v>
      </c>
      <c r="E35" s="39" t="n">
        <f aca="false">SUM(E9:E34)</f>
        <v>424</v>
      </c>
      <c r="F35" s="37" t="n">
        <f aca="false">SUM(F9:F34)</f>
        <v>2385967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0</v>
      </c>
      <c r="J35" s="39" t="n">
        <f aca="false">SUM(J9:J34)</f>
        <v>5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0829</v>
      </c>
      <c r="D38" s="37" t="n">
        <v>2385</v>
      </c>
      <c r="E38" s="38" t="n">
        <v>0.058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3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7</v>
      </c>
      <c r="E58" s="46" t="n">
        <v>14</v>
      </c>
      <c r="F58" s="37" t="n">
        <v>42112</v>
      </c>
      <c r="G58" s="17" t="n">
        <v>1</v>
      </c>
      <c r="H58" s="18" t="n">
        <v>4</v>
      </c>
      <c r="I58" s="19"/>
      <c r="J58" s="52" t="n">
        <v>15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5</v>
      </c>
      <c r="E59" s="46" t="n">
        <v>8</v>
      </c>
      <c r="F59" s="37" t="n">
        <v>33855</v>
      </c>
      <c r="G59" s="23" t="n">
        <v>1</v>
      </c>
      <c r="H59" s="39"/>
      <c r="I59" s="19"/>
      <c r="J59" s="52" t="n">
        <v>14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12</v>
      </c>
      <c r="E60" s="21" t="n">
        <v>23</v>
      </c>
      <c r="F60" s="37" t="n">
        <v>160671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22</v>
      </c>
      <c r="E61" s="39" t="n">
        <v>70</v>
      </c>
      <c r="F61" s="37" t="n">
        <v>18156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17</v>
      </c>
      <c r="E62" s="39" t="n">
        <v>58</v>
      </c>
      <c r="F62" s="37" t="n">
        <v>6626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2</v>
      </c>
      <c r="E63" s="39" t="n">
        <v>57</v>
      </c>
      <c r="F63" s="37" t="n">
        <v>313800</v>
      </c>
      <c r="G63" s="23" t="n">
        <v>1</v>
      </c>
      <c r="H63" s="18"/>
      <c r="I63" s="19"/>
      <c r="J63" s="52" t="n">
        <v>13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2</v>
      </c>
      <c r="E64" s="39" t="n">
        <v>25</v>
      </c>
      <c r="F64" s="37" t="n">
        <v>77969</v>
      </c>
      <c r="G64" s="23" t="n">
        <v>3</v>
      </c>
      <c r="H64" s="18"/>
      <c r="I64" s="19"/>
      <c r="J64" s="52" t="n">
        <v>10</v>
      </c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4</v>
      </c>
      <c r="E65" s="39" t="n">
        <v>23</v>
      </c>
      <c r="F65" s="37" t="n">
        <v>176324</v>
      </c>
      <c r="G65" s="17"/>
      <c r="H65" s="18" t="n">
        <v>1</v>
      </c>
      <c r="I65" s="19"/>
      <c r="J65" s="52" t="n">
        <v>9</v>
      </c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4</v>
      </c>
      <c r="E66" s="39" t="n">
        <v>73</v>
      </c>
      <c r="F66" s="37" t="n">
        <v>25487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8</v>
      </c>
      <c r="B67" s="39"/>
      <c r="C67" s="39"/>
      <c r="D67" s="39" t="n">
        <v>20</v>
      </c>
      <c r="E67" s="39" t="n">
        <v>47</v>
      </c>
      <c r="F67" s="37" t="n">
        <v>156364</v>
      </c>
      <c r="G67" s="17"/>
      <c r="H67" s="18" t="n">
        <v>1</v>
      </c>
      <c r="I67" s="19"/>
      <c r="J67" s="52" t="n">
        <v>8</v>
      </c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6</v>
      </c>
      <c r="E68" s="39" t="n">
        <v>12</v>
      </c>
      <c r="F68" s="37" t="n">
        <v>6089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49</v>
      </c>
      <c r="E69" s="39" t="n">
        <v>127</v>
      </c>
      <c r="F69" s="37" t="n">
        <v>40996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18</v>
      </c>
      <c r="E70" s="47" t="n">
        <v>94</v>
      </c>
      <c r="F70" s="60" t="n">
        <v>515661</v>
      </c>
      <c r="G70" s="23"/>
      <c r="H70" s="18" t="n">
        <v>3</v>
      </c>
      <c r="I70" s="19"/>
      <c r="J70" s="52" t="n">
        <v>5</v>
      </c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9</v>
      </c>
      <c r="E71" s="47" t="n">
        <v>52</v>
      </c>
      <c r="F71" s="60" t="n">
        <v>22892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8</v>
      </c>
      <c r="E72" s="39" t="n">
        <v>14</v>
      </c>
      <c r="F72" s="37" t="n">
        <v>6932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9</v>
      </c>
      <c r="E73" s="39" t="n">
        <v>86</v>
      </c>
      <c r="F73" s="37" t="n">
        <v>14671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16</v>
      </c>
      <c r="E74" s="39" t="n">
        <v>88</v>
      </c>
      <c r="F74" s="37" t="n">
        <v>197853</v>
      </c>
      <c r="G74" s="17" t="n">
        <v>1</v>
      </c>
      <c r="H74" s="18"/>
      <c r="I74" s="19"/>
      <c r="J74" s="52" t="n">
        <v>32</v>
      </c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27</v>
      </c>
      <c r="E75" s="39" t="n">
        <v>118</v>
      </c>
      <c r="F75" s="37" t="n">
        <v>336796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16</v>
      </c>
      <c r="E76" s="39" t="n">
        <v>40</v>
      </c>
      <c r="F76" s="37" t="n">
        <v>14711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7</v>
      </c>
      <c r="E77" s="47" t="n">
        <v>18</v>
      </c>
      <c r="F77" s="60" t="n">
        <v>52522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4</v>
      </c>
      <c r="E78" s="39" t="n">
        <v>14</v>
      </c>
      <c r="F78" s="37" t="n">
        <v>62390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44</v>
      </c>
      <c r="E84" s="39" t="n">
        <f aca="false">SUM(E58:E83)</f>
        <v>1061</v>
      </c>
      <c r="F84" s="37" t="n">
        <f aca="false">SUM(F58:F83)</f>
        <v>3691946</v>
      </c>
      <c r="G84" s="39" t="n">
        <f aca="false">SUM(G58:G83)</f>
        <v>7</v>
      </c>
      <c r="H84" s="39" t="n">
        <f aca="false">SUM(H58:H83)</f>
        <v>9</v>
      </c>
      <c r="I84" s="39" t="n">
        <f aca="false">SUM(I58:I83)</f>
        <v>0</v>
      </c>
      <c r="J84" s="39" t="n">
        <f aca="false">SUM(J58:J83)</f>
        <v>10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0829</v>
      </c>
      <c r="D87" s="37" t="n">
        <v>3691</v>
      </c>
      <c r="E87" s="38" t="n">
        <v>0.090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9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89" activeCellId="0" sqref="E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 t="n">
        <v>8</v>
      </c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1</v>
      </c>
      <c r="C9" s="39"/>
      <c r="D9" s="39" t="n">
        <v>3</v>
      </c>
      <c r="E9" s="39" t="n">
        <v>4</v>
      </c>
      <c r="F9" s="37" t="n">
        <v>8896</v>
      </c>
      <c r="G9" s="39"/>
      <c r="H9" s="39" t="n">
        <v>1</v>
      </c>
      <c r="I9" s="39"/>
      <c r="J9" s="39" t="n">
        <v>10</v>
      </c>
    </row>
    <row r="10" customFormat="false" ht="20.1" hidden="false" customHeight="true" outlineLevel="0" collapsed="false">
      <c r="A10" s="39" t="n">
        <v>17</v>
      </c>
      <c r="B10" s="39" t="n">
        <v>2</v>
      </c>
      <c r="C10" s="39"/>
      <c r="D10" s="39" t="n">
        <v>1</v>
      </c>
      <c r="E10" s="46" t="n">
        <v>1</v>
      </c>
      <c r="F10" s="37" t="n">
        <v>376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5</v>
      </c>
      <c r="C11" s="39"/>
      <c r="D11" s="39" t="n">
        <v>7</v>
      </c>
      <c r="E11" s="21" t="n">
        <v>12</v>
      </c>
      <c r="F11" s="37" t="n">
        <v>22983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8</v>
      </c>
      <c r="C12" s="39"/>
      <c r="D12" s="39" t="n">
        <v>11</v>
      </c>
      <c r="E12" s="39" t="n">
        <v>20</v>
      </c>
      <c r="F12" s="37" t="n">
        <v>12445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2</v>
      </c>
      <c r="C13" s="24"/>
      <c r="D13" s="39" t="n">
        <v>6</v>
      </c>
      <c r="E13" s="39" t="n">
        <v>9</v>
      </c>
      <c r="F13" s="37" t="n">
        <v>975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2</v>
      </c>
      <c r="C14" s="39"/>
      <c r="D14" s="39" t="n">
        <v>13</v>
      </c>
      <c r="E14" s="39" t="n">
        <v>13</v>
      </c>
      <c r="F14" s="37" t="n">
        <v>4931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8</v>
      </c>
      <c r="C15" s="39"/>
      <c r="D15" s="39" t="n">
        <v>11</v>
      </c>
      <c r="E15" s="39" t="n">
        <v>14</v>
      </c>
      <c r="F15" s="37" t="n">
        <v>208108</v>
      </c>
      <c r="G15" s="17"/>
      <c r="H15" s="39" t="n">
        <v>1</v>
      </c>
      <c r="I15" s="19"/>
      <c r="J15" s="52" t="n">
        <v>19</v>
      </c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5</v>
      </c>
      <c r="E16" s="39" t="n">
        <v>6</v>
      </c>
      <c r="F16" s="37" t="n">
        <v>30663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/>
      <c r="C17" s="39"/>
      <c r="D17" s="39" t="n">
        <v>7</v>
      </c>
      <c r="E17" s="39" t="n">
        <v>11</v>
      </c>
      <c r="F17" s="37" t="n">
        <v>37861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4</v>
      </c>
      <c r="E18" s="39" t="n">
        <v>9</v>
      </c>
      <c r="F18" s="37" t="n">
        <v>44699</v>
      </c>
      <c r="G18" s="17"/>
      <c r="H18" s="18" t="n">
        <v>1</v>
      </c>
      <c r="I18" s="19"/>
      <c r="J18" s="52"/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12</v>
      </c>
      <c r="E19" s="39" t="n">
        <v>36</v>
      </c>
      <c r="F19" s="37" t="n">
        <v>9417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/>
      <c r="C20" s="39"/>
      <c r="D20" s="39" t="n">
        <v>4</v>
      </c>
      <c r="E20" s="39" t="n">
        <v>7</v>
      </c>
      <c r="F20" s="37" t="n">
        <v>4968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/>
      <c r="C21" s="39"/>
      <c r="D21" s="39" t="n">
        <v>8</v>
      </c>
      <c r="E21" s="47" t="n">
        <v>56</v>
      </c>
      <c r="F21" s="60" t="n">
        <v>9452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/>
      <c r="C22" s="39"/>
      <c r="D22" s="39" t="n">
        <v>7</v>
      </c>
      <c r="E22" s="47" t="n">
        <v>26</v>
      </c>
      <c r="F22" s="60" t="n">
        <v>145463</v>
      </c>
      <c r="G22" s="17" t="n">
        <v>1</v>
      </c>
      <c r="H22" s="39"/>
      <c r="I22" s="19"/>
      <c r="J22" s="52" t="n">
        <v>18</v>
      </c>
    </row>
    <row r="23" customFormat="false" ht="20.1" hidden="false" customHeight="true" outlineLevel="0" collapsed="false">
      <c r="A23" s="25" t="n">
        <v>7</v>
      </c>
      <c r="B23" s="39"/>
      <c r="C23" s="39"/>
      <c r="D23" s="39" t="n">
        <v>5</v>
      </c>
      <c r="E23" s="39" t="n">
        <v>8</v>
      </c>
      <c r="F23" s="37" t="n">
        <v>42627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/>
      <c r="C24" s="39"/>
      <c r="D24" s="39" t="n">
        <v>28</v>
      </c>
      <c r="E24" s="39" t="n">
        <v>45</v>
      </c>
      <c r="F24" s="37" t="n">
        <v>28237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/>
      <c r="C25" s="39"/>
      <c r="D25" s="39" t="n">
        <v>2</v>
      </c>
      <c r="E25" s="39" t="n">
        <v>5</v>
      </c>
      <c r="F25" s="37" t="n">
        <v>965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/>
      <c r="C26" s="39"/>
      <c r="D26" s="39" t="n">
        <v>8</v>
      </c>
      <c r="E26" s="39" t="n">
        <v>17</v>
      </c>
      <c r="F26" s="37" t="n">
        <v>102884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3</v>
      </c>
      <c r="B27" s="39"/>
      <c r="C27" s="39"/>
      <c r="D27" s="39" t="n">
        <v>2</v>
      </c>
      <c r="E27" s="39" t="n">
        <v>12</v>
      </c>
      <c r="F27" s="37" t="n">
        <v>5581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/>
      <c r="C28" s="39"/>
      <c r="D28" s="39" t="n">
        <v>16</v>
      </c>
      <c r="E28" s="47" t="n">
        <v>49</v>
      </c>
      <c r="F28" s="60" t="n">
        <v>189195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16</v>
      </c>
      <c r="E29" s="39" t="n">
        <v>27</v>
      </c>
      <c r="F29" s="37" t="n">
        <v>286780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28</v>
      </c>
      <c r="C35" s="39" t="n">
        <f aca="false">SUM(C9:C34)</f>
        <v>0</v>
      </c>
      <c r="D35" s="39" t="n">
        <f aca="false">SUM(D9:D34)</f>
        <v>176</v>
      </c>
      <c r="E35" s="39" t="n">
        <f aca="false">SUM(E9:E34)</f>
        <v>387</v>
      </c>
      <c r="F35" s="37" t="n">
        <f aca="false">SUM(F9:F34)</f>
        <v>1893658</v>
      </c>
      <c r="G35" s="39" t="n">
        <f aca="false">SUM(G9:G34)</f>
        <v>1</v>
      </c>
      <c r="H35" s="39" t="n">
        <f aca="false">SUM(H9:H34)</f>
        <v>3</v>
      </c>
      <c r="I35" s="39" t="n">
        <f aca="false">SUM(I9:I34)</f>
        <v>0</v>
      </c>
      <c r="J35" s="39" t="n">
        <f aca="false">SUM(J9:J34)</f>
        <v>4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5892</v>
      </c>
      <c r="D38" s="37" t="n">
        <v>1893</v>
      </c>
      <c r="E38" s="38" t="n">
        <v>0.052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9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7</v>
      </c>
      <c r="E58" s="46" t="n">
        <v>22</v>
      </c>
      <c r="F58" s="37" t="n">
        <v>91694</v>
      </c>
      <c r="G58" s="17"/>
      <c r="H58" s="18" t="n">
        <v>2</v>
      </c>
      <c r="I58" s="19"/>
      <c r="J58" s="52" t="n">
        <v>30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4</v>
      </c>
      <c r="E59" s="46" t="n">
        <v>42</v>
      </c>
      <c r="F59" s="37" t="n">
        <v>15374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9</v>
      </c>
      <c r="E60" s="21" t="n">
        <v>59</v>
      </c>
      <c r="F60" s="37" t="n">
        <v>35570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2</v>
      </c>
      <c r="E61" s="39" t="n">
        <v>16</v>
      </c>
      <c r="F61" s="37" t="n">
        <v>2181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8</v>
      </c>
      <c r="E62" s="39" t="n">
        <v>11</v>
      </c>
      <c r="F62" s="37" t="n">
        <v>6184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1</v>
      </c>
      <c r="E63" s="39" t="n">
        <v>63</v>
      </c>
      <c r="F63" s="37" t="n">
        <v>384529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8</v>
      </c>
      <c r="E64" s="39" t="n">
        <v>19</v>
      </c>
      <c r="F64" s="37" t="n">
        <v>140493</v>
      </c>
      <c r="G64" s="23"/>
      <c r="H64" s="18" t="n">
        <v>1</v>
      </c>
      <c r="I64" s="19"/>
      <c r="J64" s="52" t="n">
        <v>29</v>
      </c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17</v>
      </c>
      <c r="E65" s="39" t="n">
        <v>59</v>
      </c>
      <c r="F65" s="37" t="n">
        <v>6500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9</v>
      </c>
      <c r="E66" s="39" t="n">
        <v>17</v>
      </c>
      <c r="F66" s="37" t="n">
        <v>93007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3</v>
      </c>
      <c r="E67" s="39" t="n">
        <v>5</v>
      </c>
      <c r="F67" s="37" t="n">
        <v>35873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8</v>
      </c>
      <c r="E68" s="39" t="n">
        <v>125</v>
      </c>
      <c r="F68" s="37" t="n">
        <v>60933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8</v>
      </c>
      <c r="E69" s="39" t="n">
        <v>11</v>
      </c>
      <c r="F69" s="37" t="n">
        <v>86694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5</v>
      </c>
      <c r="B70" s="39"/>
      <c r="C70" s="39"/>
      <c r="D70" s="39" t="n">
        <v>8</v>
      </c>
      <c r="E70" s="47" t="n">
        <v>12</v>
      </c>
      <c r="F70" s="60" t="n">
        <v>38586</v>
      </c>
      <c r="G70" s="23"/>
      <c r="H70" s="18" t="n">
        <v>3</v>
      </c>
      <c r="I70" s="19"/>
      <c r="J70" s="52" t="n">
        <v>26</v>
      </c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9</v>
      </c>
      <c r="E71" s="47" t="n">
        <v>11</v>
      </c>
      <c r="F71" s="60" t="n">
        <v>2777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23</v>
      </c>
      <c r="E72" s="39" t="n">
        <v>46</v>
      </c>
      <c r="F72" s="37" t="n">
        <v>39788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8</v>
      </c>
      <c r="E73" s="39" t="n">
        <v>28</v>
      </c>
      <c r="F73" s="37" t="n">
        <v>85985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11</v>
      </c>
      <c r="E74" s="39" t="n">
        <v>33</v>
      </c>
      <c r="F74" s="37" t="n">
        <v>208199</v>
      </c>
      <c r="G74" s="17"/>
      <c r="H74" s="18" t="n">
        <v>1</v>
      </c>
      <c r="I74" s="19"/>
      <c r="J74" s="52" t="n">
        <v>25</v>
      </c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6</v>
      </c>
      <c r="E75" s="39" t="n">
        <v>8</v>
      </c>
      <c r="F75" s="37" t="n">
        <v>67885</v>
      </c>
      <c r="G75" s="23"/>
      <c r="H75" s="39" t="n">
        <v>1</v>
      </c>
      <c r="I75" s="19"/>
      <c r="J75" s="52" t="n">
        <v>24</v>
      </c>
    </row>
    <row r="76" customFormat="false" ht="20.1" hidden="false" customHeight="true" outlineLevel="0" collapsed="false">
      <c r="A76" s="39" t="n">
        <v>13</v>
      </c>
      <c r="B76" s="39"/>
      <c r="C76" s="39"/>
      <c r="D76" s="39" t="n">
        <v>14</v>
      </c>
      <c r="E76" s="39" t="n">
        <v>29</v>
      </c>
      <c r="F76" s="37" t="n">
        <v>24680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33</v>
      </c>
      <c r="E77" s="47" t="n">
        <v>140</v>
      </c>
      <c r="F77" s="60" t="n">
        <v>365297</v>
      </c>
      <c r="G77" s="23"/>
      <c r="H77" s="18" t="n">
        <v>2</v>
      </c>
      <c r="I77" s="19"/>
      <c r="J77" s="52" t="n">
        <v>22</v>
      </c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17</v>
      </c>
      <c r="E78" s="39" t="n">
        <v>28</v>
      </c>
      <c r="F78" s="37" t="n">
        <v>132866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3</v>
      </c>
      <c r="E84" s="39" t="n">
        <f aca="false">SUM(E58:E83)</f>
        <v>784</v>
      </c>
      <c r="F84" s="37" t="n">
        <f aca="false">SUM(F58:F83)</f>
        <v>3350867</v>
      </c>
      <c r="G84" s="39" t="n">
        <f aca="false">SUM(G58:G83)</f>
        <v>0</v>
      </c>
      <c r="H84" s="39" t="n">
        <f aca="false">SUM(H58:H83)</f>
        <v>10</v>
      </c>
      <c r="I84" s="39" t="n">
        <f aca="false">SUM(I58:I83)</f>
        <v>0</v>
      </c>
      <c r="J84" s="39" t="n">
        <f aca="false">SUM(J58:J83)</f>
        <v>15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5892</v>
      </c>
      <c r="D87" s="37" t="n">
        <v>3350</v>
      </c>
      <c r="E87" s="38" t="n">
        <v>0.093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75" t="n">
        <v>1</v>
      </c>
      <c r="E4" s="76" t="s">
        <v>135</v>
      </c>
      <c r="F4" s="76"/>
      <c r="G4" s="77" t="n">
        <f aca="false">COUNT(A9:A34)</f>
        <v>15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7</v>
      </c>
      <c r="E9" s="39" t="n">
        <v>18</v>
      </c>
      <c r="F9" s="37" t="n">
        <v>30457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/>
      <c r="C10" s="39"/>
      <c r="D10" s="39" t="n">
        <v>9</v>
      </c>
      <c r="E10" s="46" t="n">
        <v>76</v>
      </c>
      <c r="F10" s="37" t="n">
        <v>48686</v>
      </c>
      <c r="G10" s="23"/>
      <c r="H10" s="39" t="n">
        <v>1</v>
      </c>
      <c r="I10" s="19"/>
      <c r="J10" s="52" t="n">
        <v>17</v>
      </c>
    </row>
    <row r="11" customFormat="false" ht="20.1" hidden="false" customHeight="true" outlineLevel="0" collapsed="false">
      <c r="A11" s="39" t="n">
        <v>20</v>
      </c>
      <c r="B11" s="39"/>
      <c r="C11" s="39"/>
      <c r="D11" s="39" t="n">
        <v>14</v>
      </c>
      <c r="E11" s="21" t="n">
        <v>66</v>
      </c>
      <c r="F11" s="37" t="n">
        <v>9130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4</v>
      </c>
      <c r="E12" s="39" t="n">
        <v>13</v>
      </c>
      <c r="F12" s="37" t="n">
        <v>6297</v>
      </c>
      <c r="G12" s="23" t="n">
        <v>1</v>
      </c>
      <c r="H12" s="39"/>
      <c r="I12" s="19"/>
      <c r="J12" s="52" t="n">
        <v>16</v>
      </c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0</v>
      </c>
      <c r="E13" s="39" t="n">
        <v>21</v>
      </c>
      <c r="F13" s="37" t="n">
        <v>14563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6</v>
      </c>
      <c r="E14" s="39" t="n">
        <v>6</v>
      </c>
      <c r="F14" s="37" t="n">
        <v>6848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0</v>
      </c>
      <c r="E15" s="39" t="n">
        <v>0</v>
      </c>
      <c r="F15" s="37" t="n">
        <v>0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0</v>
      </c>
      <c r="E16" s="39" t="n">
        <v>0</v>
      </c>
      <c r="F16" s="37" t="n">
        <v>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5</v>
      </c>
      <c r="B18" s="39"/>
      <c r="C18" s="39"/>
      <c r="D18" s="39" t="n">
        <v>7</v>
      </c>
      <c r="E18" s="39" t="n">
        <v>11</v>
      </c>
      <c r="F18" s="37" t="n">
        <v>4343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6</v>
      </c>
      <c r="B19" s="39"/>
      <c r="C19" s="39"/>
      <c r="D19" s="39" t="n">
        <v>17</v>
      </c>
      <c r="E19" s="39" t="n">
        <v>48</v>
      </c>
      <c r="F19" s="37" t="n">
        <v>378157</v>
      </c>
      <c r="G19" s="23" t="n">
        <v>2</v>
      </c>
      <c r="H19" s="18"/>
      <c r="I19" s="19"/>
      <c r="J19" s="52" t="n">
        <v>14</v>
      </c>
    </row>
    <row r="20" customFormat="false" ht="20.1" hidden="false" customHeight="true" outlineLevel="0" collapsed="false">
      <c r="A20" s="25" t="n">
        <v>10</v>
      </c>
      <c r="B20" s="39"/>
      <c r="C20" s="39"/>
      <c r="D20" s="39" t="n">
        <v>31</v>
      </c>
      <c r="E20" s="39" t="n">
        <v>56</v>
      </c>
      <c r="F20" s="37" t="n">
        <v>202764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1</v>
      </c>
      <c r="B21" s="39"/>
      <c r="C21" s="39"/>
      <c r="D21" s="39" t="n">
        <v>9</v>
      </c>
      <c r="E21" s="47" t="n">
        <v>12</v>
      </c>
      <c r="F21" s="60" t="n">
        <v>29675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2</v>
      </c>
      <c r="B22" s="39"/>
      <c r="C22" s="39"/>
      <c r="D22" s="39" t="n">
        <v>17</v>
      </c>
      <c r="E22" s="47" t="n">
        <v>58</v>
      </c>
      <c r="F22" s="60" t="n">
        <v>42067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3</v>
      </c>
      <c r="B23" s="39"/>
      <c r="C23" s="39"/>
      <c r="D23" s="39" t="n">
        <v>9</v>
      </c>
      <c r="E23" s="39" t="n">
        <v>14</v>
      </c>
      <c r="F23" s="37" t="n">
        <v>118788</v>
      </c>
      <c r="G23" s="23" t="n">
        <v>1</v>
      </c>
      <c r="H23" s="18"/>
      <c r="I23" s="19"/>
      <c r="J23" s="52" t="n">
        <v>13</v>
      </c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37"/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37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23)</f>
        <v>140</v>
      </c>
      <c r="E35" s="39" t="n">
        <f aca="false">SUM(E9:E34)</f>
        <v>399</v>
      </c>
      <c r="F35" s="37" t="n">
        <f aca="false">SUM(F9:F34)</f>
        <v>1584359</v>
      </c>
      <c r="G35" s="39" t="n">
        <f aca="false">SUM(G9:G34)</f>
        <v>4</v>
      </c>
      <c r="H35" s="39" t="n">
        <f aca="false">SUM(H9:H34)</f>
        <v>1</v>
      </c>
      <c r="I35" s="39" t="n">
        <f aca="false">SUM(I9:I34)</f>
        <v>0</v>
      </c>
      <c r="J35" s="39" t="n">
        <f aca="false">SUM(J9:J34)</f>
        <v>6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B51" s="72" t="s">
        <v>129</v>
      </c>
      <c r="C51" s="72"/>
      <c r="D51" s="72"/>
      <c r="E51" s="72"/>
      <c r="F51" s="72"/>
      <c r="G51" s="72"/>
      <c r="H51" s="72"/>
      <c r="I51" s="79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1</v>
      </c>
      <c r="E53" s="76" t="s">
        <v>135</v>
      </c>
      <c r="F53" s="76"/>
      <c r="G53" s="77" t="n">
        <f aca="false">SUM(G4)</f>
        <v>15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6</v>
      </c>
      <c r="B58" s="39"/>
      <c r="C58" s="39"/>
      <c r="D58" s="39" t="n">
        <v>18</v>
      </c>
      <c r="E58" s="46" t="n">
        <v>62</v>
      </c>
      <c r="F58" s="37" t="n">
        <v>97966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19</v>
      </c>
      <c r="B59" s="39"/>
      <c r="C59" s="39"/>
      <c r="D59" s="39" t="n">
        <v>10</v>
      </c>
      <c r="E59" s="46" t="n">
        <v>19</v>
      </c>
      <c r="F59" s="37" t="n">
        <v>11887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20</v>
      </c>
      <c r="B60" s="39"/>
      <c r="C60" s="39"/>
      <c r="D60" s="39" t="n">
        <v>8</v>
      </c>
      <c r="E60" s="21" t="n">
        <v>22</v>
      </c>
      <c r="F60" s="37" t="n">
        <v>83656</v>
      </c>
      <c r="G60" s="23"/>
      <c r="H60" s="18"/>
      <c r="I60" s="19" t="n">
        <v>10</v>
      </c>
      <c r="J60" s="52" t="n">
        <v>32</v>
      </c>
    </row>
    <row r="61" customFormat="false" ht="20.1" hidden="false" customHeight="true" outlineLevel="0" collapsed="false">
      <c r="A61" s="39" t="n">
        <f aca="false">SUM(A12)</f>
        <v>21</v>
      </c>
      <c r="B61" s="39"/>
      <c r="C61" s="39"/>
      <c r="D61" s="39" t="n">
        <v>8</v>
      </c>
      <c r="E61" s="39" t="n">
        <v>21</v>
      </c>
      <c r="F61" s="37" t="n">
        <v>163506</v>
      </c>
      <c r="G61" s="23"/>
      <c r="H61" s="39" t="n">
        <v>1</v>
      </c>
      <c r="I61" s="19"/>
      <c r="J61" s="52" t="n">
        <v>31</v>
      </c>
    </row>
    <row r="62" customFormat="false" ht="20.1" hidden="false" customHeight="true" outlineLevel="0" collapsed="false">
      <c r="A62" s="39" t="n">
        <f aca="false">SUM(A13)</f>
        <v>22</v>
      </c>
      <c r="B62" s="39"/>
      <c r="C62" s="24"/>
      <c r="D62" s="39" t="n">
        <v>30</v>
      </c>
      <c r="E62" s="39" t="n">
        <v>47</v>
      </c>
      <c r="F62" s="37" t="n">
        <v>20162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3</v>
      </c>
      <c r="B63" s="39"/>
      <c r="C63" s="39"/>
      <c r="D63" s="39" t="n">
        <v>8</v>
      </c>
      <c r="E63" s="39" t="n">
        <v>16</v>
      </c>
      <c r="F63" s="37" t="n">
        <v>104714</v>
      </c>
      <c r="G63" s="23"/>
      <c r="H63" s="18" t="n">
        <v>1</v>
      </c>
      <c r="I63" s="19"/>
      <c r="J63" s="52" t="n">
        <v>30</v>
      </c>
    </row>
    <row r="64" customFormat="false" ht="20.1" hidden="false" customHeight="true" outlineLevel="0" collapsed="false">
      <c r="A64" s="39" t="n">
        <f aca="false">SUM(A15)</f>
        <v>26</v>
      </c>
      <c r="B64" s="39"/>
      <c r="C64" s="39"/>
      <c r="D64" s="39" t="n">
        <v>4</v>
      </c>
      <c r="E64" s="39" t="n">
        <v>20</v>
      </c>
      <c r="F64" s="37" t="n">
        <v>78812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f aca="false">SUM(A16)</f>
        <v>27</v>
      </c>
      <c r="B65" s="39"/>
      <c r="C65" s="39"/>
      <c r="D65" s="39" t="n">
        <v>0</v>
      </c>
      <c r="E65" s="39" t="n">
        <v>0</v>
      </c>
      <c r="F65" s="37" t="n">
        <v>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f aca="false">SUM(A17)</f>
        <v>28</v>
      </c>
      <c r="B66" s="39"/>
      <c r="C66" s="39"/>
      <c r="D66" s="39" t="n">
        <v>0</v>
      </c>
      <c r="E66" s="39" t="n">
        <v>0</v>
      </c>
      <c r="F66" s="37" t="n">
        <v>0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f aca="false">SUM(A18)</f>
        <v>5</v>
      </c>
      <c r="B67" s="39"/>
      <c r="C67" s="39"/>
      <c r="D67" s="39" t="n">
        <v>18</v>
      </c>
      <c r="E67" s="39" t="n">
        <v>46</v>
      </c>
      <c r="F67" s="37" t="n">
        <v>133890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6</v>
      </c>
      <c r="B68" s="39"/>
      <c r="C68" s="39"/>
      <c r="D68" s="39" t="n">
        <v>12</v>
      </c>
      <c r="E68" s="39" t="n">
        <v>49</v>
      </c>
      <c r="F68" s="37" t="n">
        <v>143617</v>
      </c>
      <c r="G68" s="23" t="n">
        <v>1</v>
      </c>
      <c r="H68" s="18" t="n">
        <v>1</v>
      </c>
      <c r="I68" s="19"/>
      <c r="J68" s="52" t="n">
        <v>28</v>
      </c>
    </row>
    <row r="69" customFormat="false" ht="20.1" hidden="false" customHeight="true" outlineLevel="0" collapsed="false">
      <c r="A69" s="39" t="n">
        <f aca="false">SUM(A20)</f>
        <v>10</v>
      </c>
      <c r="B69" s="39"/>
      <c r="C69" s="39"/>
      <c r="D69" s="39" t="n">
        <v>48</v>
      </c>
      <c r="E69" s="39" t="n">
        <v>131</v>
      </c>
      <c r="F69" s="37" t="n">
        <v>58542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f aca="false">SUM(A21)</f>
        <v>11</v>
      </c>
      <c r="B70" s="39"/>
      <c r="C70" s="39"/>
      <c r="D70" s="39" t="n">
        <v>17</v>
      </c>
      <c r="E70" s="47" t="n">
        <v>60</v>
      </c>
      <c r="F70" s="60" t="n">
        <v>622398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f aca="false">SUM(A22)</f>
        <v>12</v>
      </c>
      <c r="B71" s="39"/>
      <c r="C71" s="39"/>
      <c r="D71" s="39" t="n">
        <v>25</v>
      </c>
      <c r="E71" s="47" t="n">
        <v>60</v>
      </c>
      <c r="F71" s="60" t="n">
        <v>269463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f aca="false">SUM(A23)</f>
        <v>13</v>
      </c>
      <c r="B72" s="39"/>
      <c r="C72" s="39"/>
      <c r="D72" s="39" t="n">
        <v>32</v>
      </c>
      <c r="E72" s="39" t="n">
        <v>182</v>
      </c>
      <c r="F72" s="37" t="n">
        <v>106546</v>
      </c>
      <c r="G72" s="23"/>
      <c r="H72" s="18" t="n">
        <v>1</v>
      </c>
      <c r="I72" s="19"/>
      <c r="J72" s="52" t="n">
        <v>27</v>
      </c>
    </row>
    <row r="73" customFormat="false" ht="20.1" hidden="false" customHeight="true" outlineLevel="0" collapsed="false">
      <c r="A73" s="39" t="n">
        <f aca="false">SUM(A24)</f>
        <v>0</v>
      </c>
      <c r="B73" s="39"/>
      <c r="C73" s="39"/>
      <c r="D73" s="39"/>
      <c r="E73" s="39"/>
      <c r="F73" s="37"/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0</v>
      </c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0</v>
      </c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0</v>
      </c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0</v>
      </c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0</v>
      </c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38</v>
      </c>
      <c r="E84" s="39" t="n">
        <f aca="false">SUM(E58:E83)</f>
        <v>735</v>
      </c>
      <c r="F84" s="37" t="n">
        <f aca="false">SUM(F58:F83)</f>
        <v>2710487</v>
      </c>
      <c r="G84" s="39" t="n">
        <f aca="false">SUM(G58:G83)</f>
        <v>1</v>
      </c>
      <c r="H84" s="39" t="n">
        <f aca="false">SUM(H58:H83)</f>
        <v>4</v>
      </c>
      <c r="I84" s="39" t="n">
        <f aca="false">SUM(I58:I83)</f>
        <v>10</v>
      </c>
      <c r="J84" s="39" t="n">
        <f aca="false">SUM(J58:J83)</f>
        <v>14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/>
      <c r="D87" s="37"/>
      <c r="E87" s="38"/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8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H51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2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75" t="n">
        <v>2</v>
      </c>
      <c r="E4" s="76" t="s">
        <v>135</v>
      </c>
      <c r="F4" s="76"/>
      <c r="G4" s="77" t="n">
        <f aca="false">COUNT(A9:A34)</f>
        <v>23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3</v>
      </c>
      <c r="E9" s="39" t="n">
        <v>3</v>
      </c>
      <c r="F9" s="37" t="n">
        <v>8152</v>
      </c>
      <c r="G9" s="39"/>
      <c r="H9" s="39" t="n">
        <v>1</v>
      </c>
      <c r="I9" s="39"/>
      <c r="J9" s="39" t="n">
        <v>12</v>
      </c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</v>
      </c>
      <c r="E10" s="46" t="n">
        <v>3</v>
      </c>
      <c r="F10" s="37" t="n">
        <v>13067</v>
      </c>
      <c r="G10" s="23" t="n">
        <v>2</v>
      </c>
      <c r="H10" s="39" t="n">
        <v>1</v>
      </c>
      <c r="I10" s="19"/>
      <c r="J10" s="52" t="n">
        <v>9</v>
      </c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0</v>
      </c>
      <c r="E11" s="21" t="n">
        <v>0</v>
      </c>
      <c r="F11" s="37" t="n">
        <v>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/>
      <c r="C12" s="39"/>
      <c r="D12" s="39" t="n">
        <v>4</v>
      </c>
      <c r="E12" s="39" t="n">
        <v>24</v>
      </c>
      <c r="F12" s="37" t="n">
        <v>22990</v>
      </c>
      <c r="G12" s="23"/>
      <c r="H12" s="39" t="n">
        <v>1</v>
      </c>
      <c r="I12" s="19"/>
      <c r="J12" s="52" t="n">
        <v>8</v>
      </c>
    </row>
    <row r="13" customFormat="false" ht="18.75" hidden="false" customHeight="true" outlineLevel="0" collapsed="false">
      <c r="A13" s="39" t="n">
        <v>20</v>
      </c>
      <c r="B13" s="39"/>
      <c r="C13" s="24"/>
      <c r="D13" s="39" t="n">
        <v>10</v>
      </c>
      <c r="E13" s="39" t="n">
        <v>61</v>
      </c>
      <c r="F13" s="37" t="n">
        <v>22320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</v>
      </c>
      <c r="E14" s="39" t="n">
        <v>1</v>
      </c>
      <c r="F14" s="37" t="n">
        <v>1300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18</v>
      </c>
      <c r="E15" s="39" t="n">
        <v>22</v>
      </c>
      <c r="F15" s="37" t="n">
        <v>206745</v>
      </c>
      <c r="G15" s="17"/>
      <c r="H15" s="39" t="n">
        <v>1</v>
      </c>
      <c r="I15" s="19"/>
      <c r="J15" s="52" t="n">
        <v>7</v>
      </c>
    </row>
    <row r="16" customFormat="false" ht="20.1" hidden="false" customHeight="true" outlineLevel="0" collapsed="false">
      <c r="A16" s="39" t="n">
        <v>25</v>
      </c>
      <c r="B16" s="39"/>
      <c r="C16" s="39"/>
      <c r="D16" s="39" t="n">
        <v>7</v>
      </c>
      <c r="E16" s="39" t="n">
        <v>12</v>
      </c>
      <c r="F16" s="37" t="n">
        <v>192929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14</v>
      </c>
      <c r="E17" s="39" t="n">
        <v>39</v>
      </c>
      <c r="F17" s="37" t="n">
        <v>159044</v>
      </c>
      <c r="G17" s="17"/>
      <c r="H17" s="18" t="n">
        <v>1</v>
      </c>
      <c r="I17" s="19"/>
      <c r="J17" s="52" t="n">
        <v>6</v>
      </c>
    </row>
    <row r="18" customFormat="false" ht="20.1" hidden="false" customHeight="true" outlineLevel="0" collapsed="false">
      <c r="A18" s="39" t="n">
        <v>27</v>
      </c>
      <c r="B18" s="39"/>
      <c r="C18" s="39"/>
      <c r="D18" s="39" t="n">
        <v>4</v>
      </c>
      <c r="E18" s="39" t="n">
        <v>6</v>
      </c>
      <c r="F18" s="37" t="n">
        <v>49176</v>
      </c>
      <c r="G18" s="17"/>
      <c r="H18" s="18" t="n">
        <v>1</v>
      </c>
      <c r="I18" s="19"/>
      <c r="J18" s="52" t="n">
        <v>5</v>
      </c>
    </row>
    <row r="19" customFormat="false" ht="20.1" hidden="false" customHeight="true" outlineLevel="0" collapsed="false">
      <c r="A19" s="39" t="n">
        <v>30</v>
      </c>
      <c r="B19" s="39"/>
      <c r="C19" s="39"/>
      <c r="D19" s="39" t="n">
        <v>22</v>
      </c>
      <c r="E19" s="39" t="n">
        <v>24</v>
      </c>
      <c r="F19" s="37" t="n">
        <v>374634</v>
      </c>
      <c r="G19" s="23"/>
      <c r="H19" s="18" t="n">
        <v>1</v>
      </c>
      <c r="I19" s="19" t="n">
        <v>9</v>
      </c>
      <c r="J19" s="52" t="n">
        <v>13</v>
      </c>
    </row>
    <row r="20" customFormat="false" ht="20.1" hidden="false" customHeight="true" outlineLevel="0" collapsed="false">
      <c r="A20" s="25" t="n">
        <v>31</v>
      </c>
      <c r="B20" s="39"/>
      <c r="C20" s="39"/>
      <c r="D20" s="39" t="n">
        <v>31</v>
      </c>
      <c r="E20" s="39" t="n">
        <v>32</v>
      </c>
      <c r="F20" s="37" t="n">
        <v>28292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/>
      <c r="C21" s="39"/>
      <c r="D21" s="39" t="n">
        <v>8</v>
      </c>
      <c r="E21" s="47" t="n">
        <v>21</v>
      </c>
      <c r="F21" s="60" t="n">
        <v>21275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/>
      <c r="C22" s="39"/>
      <c r="D22" s="39" t="n">
        <v>3</v>
      </c>
      <c r="E22" s="47" t="n">
        <v>3</v>
      </c>
      <c r="F22" s="60" t="n">
        <v>52800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3</v>
      </c>
      <c r="B23" s="39"/>
      <c r="C23" s="39"/>
      <c r="D23" s="39" t="n">
        <v>7</v>
      </c>
      <c r="E23" s="39" t="n">
        <v>14</v>
      </c>
      <c r="F23" s="37" t="n">
        <v>29889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6</v>
      </c>
      <c r="B24" s="39"/>
      <c r="C24" s="39"/>
      <c r="D24" s="39" t="n">
        <v>9</v>
      </c>
      <c r="E24" s="39" t="n">
        <v>14</v>
      </c>
      <c r="F24" s="37" t="n">
        <v>14825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/>
      <c r="C25" s="39"/>
      <c r="D25" s="39" t="n">
        <v>5</v>
      </c>
      <c r="E25" s="39" t="n">
        <v>9</v>
      </c>
      <c r="F25" s="37" t="n">
        <v>81632</v>
      </c>
      <c r="G25" s="17" t="n">
        <v>1</v>
      </c>
      <c r="H25" s="18"/>
      <c r="I25" s="19"/>
      <c r="J25" s="52" t="n">
        <v>12</v>
      </c>
    </row>
    <row r="26" customFormat="false" ht="20.1" hidden="false" customHeight="true" outlineLevel="0" collapsed="false">
      <c r="A26" s="25" t="n">
        <v>8</v>
      </c>
      <c r="B26" s="39"/>
      <c r="C26" s="39"/>
      <c r="D26" s="39" t="n">
        <v>7</v>
      </c>
      <c r="E26" s="39" t="n">
        <v>21</v>
      </c>
      <c r="F26" s="37" t="n">
        <v>8925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/>
      <c r="C27" s="39"/>
      <c r="D27" s="39" t="n">
        <v>14</v>
      </c>
      <c r="E27" s="39" t="n">
        <v>27</v>
      </c>
      <c r="F27" s="37" t="n">
        <v>37016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0</v>
      </c>
      <c r="B28" s="39"/>
      <c r="C28" s="39"/>
      <c r="D28" s="39" t="n">
        <v>18</v>
      </c>
      <c r="E28" s="47" t="n">
        <v>22</v>
      </c>
      <c r="F28" s="60" t="n">
        <v>212260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/>
      <c r="C29" s="39"/>
      <c r="D29" s="39" t="n">
        <v>8</v>
      </c>
      <c r="E29" s="39" t="n">
        <v>26</v>
      </c>
      <c r="F29" s="37" t="n">
        <v>96375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/>
      <c r="C30" s="39"/>
      <c r="D30" s="39" t="n">
        <v>7</v>
      </c>
      <c r="E30" s="39" t="n">
        <v>9</v>
      </c>
      <c r="F30" s="37" t="n">
        <v>21933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/>
      <c r="C31" s="39"/>
      <c r="D31" s="39" t="n">
        <v>3</v>
      </c>
      <c r="E31" s="39" t="n">
        <v>5</v>
      </c>
      <c r="F31" s="37" t="n">
        <v>17976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205</v>
      </c>
      <c r="E35" s="39" t="n">
        <f aca="false">SUM(E9:E34)</f>
        <v>398</v>
      </c>
      <c r="F35" s="37" t="n">
        <f aca="false">SUM(F9:F34)</f>
        <v>2879161</v>
      </c>
      <c r="G35" s="39" t="n">
        <f aca="false">SUM(G9:G34)</f>
        <v>3</v>
      </c>
      <c r="H35" s="39" t="n">
        <f aca="false">SUM(H9:H34)</f>
        <v>7</v>
      </c>
      <c r="I35" s="39" t="n">
        <f aca="false">SUM(I9:I34)</f>
        <v>9</v>
      </c>
      <c r="J35" s="39" t="n">
        <f aca="false">SUM(J9:J34)</f>
        <v>72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0865</v>
      </c>
      <c r="D38" s="37" t="n">
        <v>2879</v>
      </c>
      <c r="E38" s="38" t="n">
        <v>0.056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29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2</v>
      </c>
      <c r="E53" s="76" t="s">
        <v>135</v>
      </c>
      <c r="F53" s="76"/>
      <c r="G53" s="77" t="n">
        <f aca="false">SUM(G4)</f>
        <v>23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9</v>
      </c>
      <c r="E58" s="46" t="n">
        <v>46</v>
      </c>
      <c r="F58" s="37" t="n">
        <v>161712</v>
      </c>
      <c r="G58" s="17"/>
      <c r="H58" s="18" t="n">
        <v>1</v>
      </c>
      <c r="I58" s="19"/>
      <c r="J58" s="52" t="n">
        <v>26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2</v>
      </c>
      <c r="E59" s="46" t="n">
        <v>21</v>
      </c>
      <c r="F59" s="37" t="n">
        <v>66166</v>
      </c>
      <c r="G59" s="23"/>
      <c r="H59" s="39" t="n">
        <v>2</v>
      </c>
      <c r="I59" s="19"/>
      <c r="J59" s="52" t="n">
        <v>24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8</v>
      </c>
      <c r="E60" s="21" t="n">
        <v>94</v>
      </c>
      <c r="F60" s="37" t="n">
        <v>21689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45</v>
      </c>
      <c r="E61" s="39" t="n">
        <v>110</v>
      </c>
      <c r="F61" s="37" t="n">
        <v>310466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34</v>
      </c>
      <c r="E62" s="39" t="n">
        <v>72</v>
      </c>
      <c r="F62" s="37" t="n">
        <v>25596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8</v>
      </c>
      <c r="E63" s="39" t="n">
        <v>50</v>
      </c>
      <c r="F63" s="37" t="n">
        <v>113474</v>
      </c>
      <c r="G63" s="23" t="n">
        <v>2</v>
      </c>
      <c r="H63" s="18" t="n">
        <v>1</v>
      </c>
      <c r="I63" s="19"/>
      <c r="J63" s="52" t="n">
        <v>21</v>
      </c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3</v>
      </c>
      <c r="E64" s="39" t="n">
        <v>82</v>
      </c>
      <c r="F64" s="37" t="n">
        <v>10107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5</v>
      </c>
      <c r="E65" s="39" t="n">
        <v>46</v>
      </c>
      <c r="F65" s="37" t="n">
        <v>149276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5</v>
      </c>
      <c r="E66" s="39" t="n">
        <v>21</v>
      </c>
      <c r="F66" s="37" t="n">
        <v>99197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7</v>
      </c>
      <c r="B67" s="39"/>
      <c r="C67" s="39"/>
      <c r="D67" s="39" t="n">
        <v>6</v>
      </c>
      <c r="E67" s="39" t="n">
        <v>6</v>
      </c>
      <c r="F67" s="37" t="n">
        <v>104200</v>
      </c>
      <c r="G67" s="17"/>
      <c r="H67" s="18" t="n">
        <v>1</v>
      </c>
      <c r="I67" s="19" t="n">
        <v>15</v>
      </c>
      <c r="J67" s="52" t="n">
        <v>35</v>
      </c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10</v>
      </c>
      <c r="E68" s="39" t="n">
        <v>24</v>
      </c>
      <c r="F68" s="37" t="n">
        <v>76086</v>
      </c>
      <c r="G68" s="23" t="n">
        <v>1</v>
      </c>
      <c r="H68" s="18" t="n">
        <v>1</v>
      </c>
      <c r="I68" s="19"/>
      <c r="J68" s="52" t="n">
        <v>33</v>
      </c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10</v>
      </c>
      <c r="E69" s="39" t="n">
        <v>178</v>
      </c>
      <c r="F69" s="37" t="n">
        <v>17373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0</v>
      </c>
      <c r="E70" s="47" t="n">
        <v>23</v>
      </c>
      <c r="F70" s="60" t="n">
        <v>87995</v>
      </c>
      <c r="G70" s="23"/>
      <c r="H70" s="18" t="n">
        <v>1</v>
      </c>
      <c r="I70" s="19"/>
      <c r="J70" s="52" t="n">
        <v>32</v>
      </c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11</v>
      </c>
      <c r="E71" s="47" t="n">
        <v>36</v>
      </c>
      <c r="F71" s="60" t="n">
        <v>152263</v>
      </c>
      <c r="G71" s="17"/>
      <c r="H71" s="39" t="n">
        <v>1</v>
      </c>
      <c r="I71" s="19"/>
      <c r="J71" s="52" t="n">
        <v>31</v>
      </c>
    </row>
    <row r="72" customFormat="false" ht="20.1" hidden="false" customHeight="true" outlineLevel="0" collapsed="false">
      <c r="A72" s="39" t="n">
        <v>3</v>
      </c>
      <c r="B72" s="39"/>
      <c r="C72" s="39"/>
      <c r="D72" s="39" t="n">
        <v>18</v>
      </c>
      <c r="E72" s="39" t="n">
        <v>150</v>
      </c>
      <c r="F72" s="37" t="n">
        <v>165653</v>
      </c>
      <c r="G72" s="23"/>
      <c r="H72" s="18" t="n">
        <v>2</v>
      </c>
      <c r="I72" s="19"/>
      <c r="J72" s="52" t="n">
        <v>29</v>
      </c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6</v>
      </c>
      <c r="E73" s="39" t="n">
        <v>61</v>
      </c>
      <c r="F73" s="37" t="n">
        <v>77768</v>
      </c>
      <c r="G73" s="17" t="n">
        <v>2</v>
      </c>
      <c r="H73" s="39"/>
      <c r="I73" s="19"/>
      <c r="J73" s="52" t="n">
        <v>27</v>
      </c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10</v>
      </c>
      <c r="E74" s="39" t="n">
        <v>18</v>
      </c>
      <c r="F74" s="37" t="n">
        <v>5475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18</v>
      </c>
      <c r="E75" s="39" t="n">
        <v>114</v>
      </c>
      <c r="F75" s="37" t="n">
        <v>206163</v>
      </c>
      <c r="G75" s="23" t="n">
        <v>1</v>
      </c>
      <c r="H75" s="39" t="n">
        <v>1</v>
      </c>
      <c r="I75" s="19"/>
      <c r="J75" s="52" t="n">
        <v>25</v>
      </c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23</v>
      </c>
      <c r="E76" s="39" t="n">
        <v>54</v>
      </c>
      <c r="F76" s="37" t="n">
        <v>33652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0</v>
      </c>
      <c r="B77" s="39"/>
      <c r="C77" s="39"/>
      <c r="D77" s="39" t="n">
        <v>17</v>
      </c>
      <c r="E77" s="47" t="n">
        <v>37</v>
      </c>
      <c r="F77" s="60" t="n">
        <v>8115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6</v>
      </c>
      <c r="E78" s="39" t="n">
        <v>24</v>
      </c>
      <c r="F78" s="37" t="n">
        <v>41516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15</v>
      </c>
      <c r="E79" s="39" t="n">
        <v>35</v>
      </c>
      <c r="F79" s="37" t="n">
        <v>210095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25</v>
      </c>
      <c r="E80" s="39" t="n">
        <v>46</v>
      </c>
      <c r="F80" s="37" t="n">
        <v>301248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39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39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0)</f>
        <v>364</v>
      </c>
      <c r="E84" s="37" t="n">
        <f aca="false">SUM(E58:E80)</f>
        <v>1348</v>
      </c>
      <c r="F84" s="37" t="n">
        <f aca="false">SUM(F58:F80)</f>
        <v>3543367</v>
      </c>
      <c r="G84" s="39" t="n">
        <f aca="false">SUM(G58:G83)</f>
        <v>6</v>
      </c>
      <c r="H84" s="39" t="n">
        <f aca="false">SUM(H58:H83)</f>
        <v>11</v>
      </c>
      <c r="I84" s="39" t="n">
        <f aca="false">SUM(I58:I83)</f>
        <v>15</v>
      </c>
      <c r="J84" s="39" t="n">
        <f aca="false">SUM(J58:J83)</f>
        <v>28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0865</v>
      </c>
      <c r="D87" s="37" t="n">
        <v>3543</v>
      </c>
      <c r="E87" s="38" t="n">
        <v>0.069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8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7" activeCellId="0" sqref="E87:E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3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 t="n">
        <v>3</v>
      </c>
      <c r="E4" s="76" t="s">
        <v>135</v>
      </c>
      <c r="F4" s="76"/>
      <c r="G4" s="77" t="n">
        <f aca="false">COUNT(A9:A34)</f>
        <v>19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 t="n">
        <v>16</v>
      </c>
      <c r="B9" s="20"/>
      <c r="C9" s="39"/>
      <c r="D9" s="81" t="n">
        <v>11</v>
      </c>
      <c r="E9" s="81" t="n">
        <v>13</v>
      </c>
      <c r="F9" s="82" t="n">
        <v>112633</v>
      </c>
      <c r="G9" s="39"/>
      <c r="H9" s="39"/>
      <c r="I9" s="39"/>
      <c r="J9" s="39"/>
    </row>
    <row r="10" customFormat="false" ht="20.1" hidden="false" customHeight="true" outlineLevel="0" collapsed="false">
      <c r="A10" s="81" t="n">
        <v>17</v>
      </c>
      <c r="B10" s="39"/>
      <c r="C10" s="39"/>
      <c r="D10" s="81" t="n">
        <v>8</v>
      </c>
      <c r="E10" s="83" t="n">
        <v>14</v>
      </c>
      <c r="F10" s="82" t="n">
        <v>218103</v>
      </c>
      <c r="G10" s="23"/>
      <c r="H10" s="39"/>
      <c r="I10" s="19"/>
      <c r="J10" s="52"/>
    </row>
    <row r="11" customFormat="false" ht="20.1" hidden="false" customHeight="true" outlineLevel="0" collapsed="false">
      <c r="A11" s="81" t="n">
        <v>20</v>
      </c>
      <c r="B11" s="39"/>
      <c r="C11" s="39"/>
      <c r="D11" s="81" t="n">
        <v>7</v>
      </c>
      <c r="E11" s="84" t="n">
        <v>9</v>
      </c>
      <c r="F11" s="82" t="n">
        <v>25016</v>
      </c>
      <c r="G11" s="17"/>
      <c r="H11" s="18"/>
      <c r="I11" s="19"/>
      <c r="J11" s="52"/>
    </row>
    <row r="12" customFormat="false" ht="20.1" hidden="false" customHeight="true" outlineLevel="0" collapsed="false">
      <c r="A12" s="81" t="n">
        <v>21</v>
      </c>
      <c r="B12" s="39"/>
      <c r="C12" s="39"/>
      <c r="D12" s="81" t="n">
        <v>6</v>
      </c>
      <c r="E12" s="81" t="n">
        <v>23</v>
      </c>
      <c r="F12" s="82" t="n">
        <v>97408</v>
      </c>
      <c r="G12" s="23"/>
      <c r="H12" s="39"/>
      <c r="I12" s="19"/>
      <c r="J12" s="52"/>
    </row>
    <row r="13" customFormat="false" ht="18.75" hidden="false" customHeight="true" outlineLevel="0" collapsed="false">
      <c r="A13" s="81" t="n">
        <v>22</v>
      </c>
      <c r="B13" s="39"/>
      <c r="C13" s="24"/>
      <c r="D13" s="81" t="n">
        <v>12</v>
      </c>
      <c r="E13" s="81" t="n">
        <v>38</v>
      </c>
      <c r="F13" s="82" t="n">
        <v>161209</v>
      </c>
      <c r="G13" s="23"/>
      <c r="H13" s="39"/>
      <c r="I13" s="19"/>
      <c r="J13" s="52"/>
    </row>
    <row r="14" customFormat="false" ht="20.1" hidden="false" customHeight="true" outlineLevel="0" collapsed="false">
      <c r="A14" s="81" t="n">
        <v>24</v>
      </c>
      <c r="B14" s="39"/>
      <c r="C14" s="39"/>
      <c r="D14" s="81" t="n">
        <v>9</v>
      </c>
      <c r="E14" s="81" t="n">
        <v>30</v>
      </c>
      <c r="F14" s="82" t="n">
        <v>175995</v>
      </c>
      <c r="G14" s="17"/>
      <c r="H14" s="18" t="n">
        <v>1</v>
      </c>
      <c r="I14" s="19"/>
      <c r="J14" s="52" t="n">
        <v>11</v>
      </c>
    </row>
    <row r="15" customFormat="false" ht="20.1" hidden="false" customHeight="true" outlineLevel="0" collapsed="false">
      <c r="A15" s="81" t="n">
        <v>27</v>
      </c>
      <c r="B15" s="39"/>
      <c r="C15" s="39"/>
      <c r="D15" s="81" t="n">
        <v>2</v>
      </c>
      <c r="E15" s="81" t="n">
        <v>6</v>
      </c>
      <c r="F15" s="82" t="n">
        <v>14366</v>
      </c>
      <c r="G15" s="17"/>
      <c r="H15" s="39"/>
      <c r="I15" s="19"/>
      <c r="J15" s="52"/>
    </row>
    <row r="16" customFormat="false" ht="20.1" hidden="false" customHeight="true" outlineLevel="0" collapsed="false">
      <c r="A16" s="81" t="n">
        <v>28</v>
      </c>
      <c r="B16" s="39"/>
      <c r="C16" s="39"/>
      <c r="D16" s="81" t="n">
        <v>1</v>
      </c>
      <c r="E16" s="81" t="n">
        <v>3</v>
      </c>
      <c r="F16" s="82" t="n">
        <v>5055</v>
      </c>
      <c r="G16" s="17"/>
      <c r="H16" s="39"/>
      <c r="I16" s="19"/>
      <c r="J16" s="52"/>
    </row>
    <row r="17" customFormat="false" ht="20.1" hidden="false" customHeight="true" outlineLevel="0" collapsed="false">
      <c r="A17" s="81" t="n">
        <v>1</v>
      </c>
      <c r="B17" s="39"/>
      <c r="C17" s="39"/>
      <c r="D17" s="81" t="n">
        <v>6</v>
      </c>
      <c r="E17" s="81" t="n">
        <v>8</v>
      </c>
      <c r="F17" s="82" t="n">
        <v>22779</v>
      </c>
      <c r="G17" s="17"/>
      <c r="H17" s="18"/>
      <c r="I17" s="19"/>
      <c r="J17" s="52"/>
    </row>
    <row r="18" customFormat="false" ht="20.1" hidden="false" customHeight="true" outlineLevel="0" collapsed="false">
      <c r="A18" s="81" t="n">
        <v>2</v>
      </c>
      <c r="B18" s="39"/>
      <c r="C18" s="39"/>
      <c r="D18" s="81" t="n">
        <v>10</v>
      </c>
      <c r="E18" s="81" t="n">
        <v>35</v>
      </c>
      <c r="F18" s="82" t="n">
        <v>48614</v>
      </c>
      <c r="G18" s="17"/>
      <c r="H18" s="18" t="n">
        <v>1</v>
      </c>
      <c r="I18" s="19"/>
      <c r="J18" s="52" t="n">
        <v>10</v>
      </c>
    </row>
    <row r="19" customFormat="false" ht="20.1" hidden="false" customHeight="true" outlineLevel="0" collapsed="false">
      <c r="A19" s="81" t="n">
        <v>3</v>
      </c>
      <c r="B19" s="39"/>
      <c r="C19" s="39"/>
      <c r="D19" s="81" t="n">
        <v>21</v>
      </c>
      <c r="E19" s="81" t="n">
        <v>139</v>
      </c>
      <c r="F19" s="82" t="n">
        <v>592915</v>
      </c>
      <c r="G19" s="23" t="n">
        <v>1</v>
      </c>
      <c r="H19" s="18"/>
      <c r="I19" s="19"/>
      <c r="J19" s="52" t="n">
        <v>9</v>
      </c>
    </row>
    <row r="20" customFormat="false" ht="20.1" hidden="false" customHeight="true" outlineLevel="0" collapsed="false">
      <c r="A20" s="81" t="n">
        <v>6</v>
      </c>
      <c r="B20" s="39"/>
      <c r="C20" s="39"/>
      <c r="D20" s="81" t="n">
        <v>11</v>
      </c>
      <c r="E20" s="81" t="n">
        <v>17</v>
      </c>
      <c r="F20" s="82" t="n">
        <v>148028</v>
      </c>
      <c r="G20" s="23"/>
      <c r="H20" s="18"/>
      <c r="I20" s="19"/>
      <c r="J20" s="52"/>
    </row>
    <row r="21" customFormat="false" ht="20.1" hidden="false" customHeight="true" outlineLevel="0" collapsed="false">
      <c r="A21" s="81" t="n">
        <v>7</v>
      </c>
      <c r="B21" s="39"/>
      <c r="C21" s="39"/>
      <c r="D21" s="81" t="n">
        <v>4</v>
      </c>
      <c r="E21" s="85" t="n">
        <v>6</v>
      </c>
      <c r="F21" s="86" t="n">
        <v>18218</v>
      </c>
      <c r="G21" s="17"/>
      <c r="H21" s="39"/>
      <c r="I21" s="19"/>
      <c r="J21" s="52"/>
    </row>
    <row r="22" customFormat="false" ht="20.1" hidden="false" customHeight="true" outlineLevel="0" collapsed="false">
      <c r="A22" s="81" t="n">
        <v>8</v>
      </c>
      <c r="B22" s="39"/>
      <c r="C22" s="39"/>
      <c r="D22" s="81" t="n">
        <v>24</v>
      </c>
      <c r="E22" s="85" t="n">
        <v>34</v>
      </c>
      <c r="F22" s="86" t="n">
        <v>91759</v>
      </c>
      <c r="G22" s="17"/>
      <c r="H22" s="39"/>
      <c r="I22" s="19"/>
      <c r="J22" s="52"/>
    </row>
    <row r="23" customFormat="false" ht="20.1" hidden="false" customHeight="true" outlineLevel="0" collapsed="false">
      <c r="A23" s="81" t="n">
        <v>9</v>
      </c>
      <c r="B23" s="39"/>
      <c r="C23" s="39"/>
      <c r="D23" s="81" t="n">
        <v>5</v>
      </c>
      <c r="E23" s="81" t="n">
        <v>16</v>
      </c>
      <c r="F23" s="82" t="n">
        <v>89806</v>
      </c>
      <c r="G23" s="23"/>
      <c r="H23" s="18"/>
      <c r="I23" s="19"/>
      <c r="J23" s="52"/>
    </row>
    <row r="24" customFormat="false" ht="20.1" hidden="false" customHeight="true" outlineLevel="0" collapsed="false">
      <c r="A24" s="81" t="n">
        <v>10</v>
      </c>
      <c r="B24" s="39"/>
      <c r="C24" s="39"/>
      <c r="D24" s="81" t="n">
        <v>13</v>
      </c>
      <c r="E24" s="81" t="n">
        <v>54</v>
      </c>
      <c r="F24" s="82" t="n">
        <v>160921</v>
      </c>
      <c r="G24" s="17"/>
      <c r="H24" s="39"/>
      <c r="I24" s="19"/>
      <c r="J24" s="52"/>
    </row>
    <row r="25" customFormat="false" ht="20.1" hidden="false" customHeight="true" outlineLevel="0" collapsed="false">
      <c r="A25" s="81" t="n">
        <v>13</v>
      </c>
      <c r="B25" s="39"/>
      <c r="C25" s="39"/>
      <c r="D25" s="81" t="n">
        <v>2</v>
      </c>
      <c r="E25" s="81" t="n">
        <v>34</v>
      </c>
      <c r="F25" s="82" t="n">
        <v>36096</v>
      </c>
      <c r="G25" s="17"/>
      <c r="H25" s="18" t="n">
        <v>1</v>
      </c>
      <c r="I25" s="19"/>
      <c r="J25" s="52" t="n">
        <v>8</v>
      </c>
    </row>
    <row r="26" customFormat="false" ht="20.1" hidden="false" customHeight="true" outlineLevel="0" collapsed="false">
      <c r="A26" s="81" t="n">
        <v>14</v>
      </c>
      <c r="B26" s="39"/>
      <c r="C26" s="39"/>
      <c r="D26" s="81" t="n">
        <v>17</v>
      </c>
      <c r="E26" s="81" t="n">
        <v>38</v>
      </c>
      <c r="F26" s="82" t="n">
        <v>173849</v>
      </c>
      <c r="G26" s="23"/>
      <c r="H26" s="39"/>
      <c r="I26" s="19"/>
      <c r="J26" s="52"/>
    </row>
    <row r="27" customFormat="false" ht="20.1" hidden="false" customHeight="true" outlineLevel="0" collapsed="false">
      <c r="A27" s="81" t="n">
        <v>15</v>
      </c>
      <c r="B27" s="39"/>
      <c r="C27" s="39"/>
      <c r="D27" s="81" t="n">
        <v>5</v>
      </c>
      <c r="E27" s="81" t="n">
        <v>17</v>
      </c>
      <c r="F27" s="82" t="n">
        <v>34800</v>
      </c>
      <c r="G27" s="17"/>
      <c r="H27" s="18"/>
      <c r="I27" s="19"/>
      <c r="J27" s="52"/>
    </row>
    <row r="28" customFormat="false" ht="20.1" hidden="false" customHeight="true" outlineLevel="0" collapsed="false">
      <c r="A28" s="81"/>
      <c r="B28" s="39"/>
      <c r="C28" s="39"/>
      <c r="D28" s="81"/>
      <c r="E28" s="85"/>
      <c r="F28" s="86"/>
      <c r="G28" s="23"/>
      <c r="H28" s="18"/>
      <c r="I28" s="19"/>
      <c r="J28" s="52"/>
    </row>
    <row r="29" customFormat="false" ht="20.1" hidden="false" customHeight="true" outlineLevel="0" collapsed="false">
      <c r="A29" s="81"/>
      <c r="B29" s="39"/>
      <c r="C29" s="39"/>
      <c r="D29" s="81"/>
      <c r="E29" s="81"/>
      <c r="F29" s="82"/>
      <c r="G29" s="17"/>
      <c r="H29" s="39"/>
      <c r="I29" s="19"/>
      <c r="J29" s="52"/>
    </row>
    <row r="30" customFormat="false" ht="20.1" hidden="false" customHeight="true" outlineLevel="0" collapsed="false">
      <c r="A30" s="81"/>
      <c r="B30" s="39"/>
      <c r="C30" s="39"/>
      <c r="D30" s="81"/>
      <c r="E30" s="81"/>
      <c r="F30" s="82"/>
      <c r="G30" s="17"/>
      <c r="H30" s="39"/>
      <c r="I30" s="19"/>
      <c r="J30" s="52"/>
    </row>
    <row r="31" customFormat="false" ht="20.1" hidden="false" customHeight="true" outlineLevel="0" collapsed="false">
      <c r="A31" s="81"/>
      <c r="B31" s="39"/>
      <c r="C31" s="39"/>
      <c r="D31" s="81"/>
      <c r="E31" s="81"/>
      <c r="F31" s="82"/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74</v>
      </c>
      <c r="E35" s="39" t="n">
        <f aca="false">SUM(E9:E34)</f>
        <v>534</v>
      </c>
      <c r="F35" s="37" t="n">
        <f aca="false">SUM(F9:F34)</f>
        <v>2227570</v>
      </c>
      <c r="G35" s="39" t="n">
        <f aca="false">SUM(G9:G34)</f>
        <v>1</v>
      </c>
      <c r="H35" s="39" t="n">
        <f aca="false">SUM(H9:H34)</f>
        <v>3</v>
      </c>
      <c r="I35" s="39" t="n">
        <f aca="false">SUM(I9:I34)</f>
        <v>0</v>
      </c>
      <c r="J35" s="39" t="n">
        <f aca="false">SUM(J9:J34)</f>
        <v>3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6615</v>
      </c>
      <c r="D38" s="37" t="n">
        <v>2227</v>
      </c>
      <c r="E38" s="38" t="n">
        <v>0.047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3</v>
      </c>
      <c r="E53" s="76" t="s">
        <v>135</v>
      </c>
      <c r="F53" s="76"/>
      <c r="G53" s="77" t="n">
        <f aca="false">SUM(G4)</f>
        <v>19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6</v>
      </c>
      <c r="B58" s="39"/>
      <c r="C58" s="39"/>
      <c r="D58" s="81" t="n">
        <v>18</v>
      </c>
      <c r="E58" s="83" t="n">
        <v>35</v>
      </c>
      <c r="F58" s="82" t="n">
        <v>191527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17</v>
      </c>
      <c r="B59" s="39"/>
      <c r="C59" s="39"/>
      <c r="D59" s="81" t="n">
        <v>18</v>
      </c>
      <c r="E59" s="83" t="n">
        <v>192</v>
      </c>
      <c r="F59" s="82" t="n">
        <v>145352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20</v>
      </c>
      <c r="B60" s="39"/>
      <c r="C60" s="39"/>
      <c r="D60" s="81" t="n">
        <v>3</v>
      </c>
      <c r="E60" s="84" t="n">
        <v>26</v>
      </c>
      <c r="F60" s="82" t="n">
        <v>481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f aca="false">SUM(A12)</f>
        <v>21</v>
      </c>
      <c r="B61" s="39"/>
      <c r="C61" s="39"/>
      <c r="D61" s="81" t="n">
        <v>16</v>
      </c>
      <c r="E61" s="81" t="n">
        <v>45</v>
      </c>
      <c r="F61" s="82" t="n">
        <v>9549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f aca="false">SUM(A13)</f>
        <v>22</v>
      </c>
      <c r="B62" s="39"/>
      <c r="C62" s="24"/>
      <c r="D62" s="81" t="n">
        <v>81</v>
      </c>
      <c r="E62" s="81" t="n">
        <v>455</v>
      </c>
      <c r="F62" s="82" t="n">
        <v>716294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4</v>
      </c>
      <c r="B63" s="39"/>
      <c r="C63" s="39"/>
      <c r="D63" s="81" t="n">
        <v>41</v>
      </c>
      <c r="E63" s="81" t="n">
        <v>93</v>
      </c>
      <c r="F63" s="82" t="n">
        <v>369473</v>
      </c>
      <c r="G63" s="23" t="n">
        <v>1</v>
      </c>
      <c r="H63" s="18" t="n">
        <v>1</v>
      </c>
      <c r="I63" s="19"/>
      <c r="J63" s="52" t="n">
        <v>23</v>
      </c>
    </row>
    <row r="64" customFormat="false" ht="20.1" hidden="false" customHeight="true" outlineLevel="0" collapsed="false">
      <c r="A64" s="39" t="n">
        <f aca="false">SUM(A15)</f>
        <v>27</v>
      </c>
      <c r="B64" s="39"/>
      <c r="C64" s="39"/>
      <c r="D64" s="81" t="n">
        <v>24</v>
      </c>
      <c r="E64" s="81" t="n">
        <v>88</v>
      </c>
      <c r="F64" s="82" t="n">
        <v>34229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f aca="false">SUM(A16)</f>
        <v>28</v>
      </c>
      <c r="B65" s="39"/>
      <c r="C65" s="39"/>
      <c r="D65" s="81" t="n">
        <v>6</v>
      </c>
      <c r="E65" s="81" t="n">
        <v>22</v>
      </c>
      <c r="F65" s="82" t="n">
        <v>43510</v>
      </c>
      <c r="G65" s="17"/>
      <c r="H65" s="18" t="n">
        <v>1</v>
      </c>
      <c r="I65" s="19"/>
      <c r="J65" s="52" t="n">
        <v>22</v>
      </c>
    </row>
    <row r="66" customFormat="false" ht="20.1" hidden="false" customHeight="true" outlineLevel="0" collapsed="false">
      <c r="A66" s="39" t="n">
        <f aca="false">SUM(A17)</f>
        <v>1</v>
      </c>
      <c r="B66" s="39"/>
      <c r="C66" s="39"/>
      <c r="D66" s="81" t="n">
        <v>33</v>
      </c>
      <c r="E66" s="81" t="n">
        <v>113</v>
      </c>
      <c r="F66" s="82" t="n">
        <v>439904</v>
      </c>
      <c r="G66" s="17" t="n">
        <v>1</v>
      </c>
      <c r="H66" s="18" t="n">
        <v>1</v>
      </c>
      <c r="I66" s="19"/>
      <c r="J66" s="52" t="n">
        <v>20</v>
      </c>
    </row>
    <row r="67" customFormat="false" ht="20.1" hidden="false" customHeight="true" outlineLevel="0" collapsed="false">
      <c r="A67" s="39" t="n">
        <f aca="false">SUM(A18)</f>
        <v>2</v>
      </c>
      <c r="B67" s="39"/>
      <c r="C67" s="39"/>
      <c r="D67" s="81" t="n">
        <v>14</v>
      </c>
      <c r="E67" s="81" t="n">
        <v>22</v>
      </c>
      <c r="F67" s="82" t="n">
        <v>86172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3</v>
      </c>
      <c r="B68" s="39"/>
      <c r="C68" s="39"/>
      <c r="D68" s="81" t="n">
        <v>44</v>
      </c>
      <c r="E68" s="81" t="n">
        <v>332</v>
      </c>
      <c r="F68" s="82" t="n">
        <v>568246</v>
      </c>
      <c r="G68" s="23"/>
      <c r="H68" s="18" t="n">
        <v>1</v>
      </c>
      <c r="I68" s="19"/>
      <c r="J68" s="52" t="n">
        <v>19</v>
      </c>
    </row>
    <row r="69" customFormat="false" ht="20.1" hidden="false" customHeight="true" outlineLevel="0" collapsed="false">
      <c r="A69" s="39" t="n">
        <f aca="false">SUM(A20)</f>
        <v>6</v>
      </c>
      <c r="B69" s="39"/>
      <c r="C69" s="39"/>
      <c r="D69" s="81" t="n">
        <v>33</v>
      </c>
      <c r="E69" s="81" t="n">
        <v>80</v>
      </c>
      <c r="F69" s="82" t="n">
        <v>139215</v>
      </c>
      <c r="G69" s="23"/>
      <c r="H69" s="18" t="n">
        <v>1</v>
      </c>
      <c r="I69" s="19"/>
      <c r="J69" s="52" t="n">
        <v>18</v>
      </c>
    </row>
    <row r="70" customFormat="false" ht="20.1" hidden="false" customHeight="true" outlineLevel="0" collapsed="false">
      <c r="A70" s="39" t="n">
        <f aca="false">SUM(A21)</f>
        <v>7</v>
      </c>
      <c r="B70" s="39"/>
      <c r="C70" s="39"/>
      <c r="D70" s="81" t="n">
        <v>27</v>
      </c>
      <c r="E70" s="85" t="n">
        <v>67</v>
      </c>
      <c r="F70" s="86" t="n">
        <v>145042</v>
      </c>
      <c r="G70" s="23"/>
      <c r="H70" s="18" t="n">
        <v>1</v>
      </c>
      <c r="I70" s="19"/>
      <c r="J70" s="52" t="n">
        <v>17</v>
      </c>
    </row>
    <row r="71" customFormat="false" ht="20.1" hidden="false" customHeight="true" outlineLevel="0" collapsed="false">
      <c r="A71" s="39" t="n">
        <f aca="false">SUM(A22)</f>
        <v>8</v>
      </c>
      <c r="B71" s="39"/>
      <c r="C71" s="39"/>
      <c r="D71" s="81" t="n">
        <v>27</v>
      </c>
      <c r="E71" s="85" t="n">
        <v>58</v>
      </c>
      <c r="F71" s="86" t="n">
        <v>149764</v>
      </c>
      <c r="G71" s="17"/>
      <c r="H71" s="39" t="n">
        <v>2</v>
      </c>
      <c r="I71" s="19"/>
      <c r="J71" s="52" t="n">
        <v>15</v>
      </c>
    </row>
    <row r="72" customFormat="false" ht="20.1" hidden="false" customHeight="true" outlineLevel="0" collapsed="false">
      <c r="A72" s="39" t="n">
        <f aca="false">SUM(A23)</f>
        <v>9</v>
      </c>
      <c r="B72" s="39"/>
      <c r="C72" s="39"/>
      <c r="D72" s="81" t="n">
        <v>23</v>
      </c>
      <c r="E72" s="81" t="n">
        <v>41</v>
      </c>
      <c r="F72" s="82" t="n">
        <v>190324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f aca="false">SUM(A24)</f>
        <v>10</v>
      </c>
      <c r="B73" s="39"/>
      <c r="C73" s="39"/>
      <c r="D73" s="81" t="n">
        <v>40</v>
      </c>
      <c r="E73" s="81" t="n">
        <v>94</v>
      </c>
      <c r="F73" s="82" t="n">
        <v>183798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13</v>
      </c>
      <c r="B74" s="39"/>
      <c r="C74" s="39"/>
      <c r="D74" s="81" t="n">
        <v>19</v>
      </c>
      <c r="E74" s="81" t="n">
        <v>103</v>
      </c>
      <c r="F74" s="82" t="n">
        <v>309778</v>
      </c>
      <c r="G74" s="17"/>
      <c r="H74" s="18" t="n">
        <v>2</v>
      </c>
      <c r="I74" s="19"/>
      <c r="J74" s="52" t="n">
        <v>13</v>
      </c>
    </row>
    <row r="75" customFormat="false" ht="20.1" hidden="false" customHeight="true" outlineLevel="0" collapsed="false">
      <c r="A75" s="39" t="n">
        <f aca="false">SUM(A26)</f>
        <v>14</v>
      </c>
      <c r="B75" s="39"/>
      <c r="C75" s="39"/>
      <c r="D75" s="81" t="n">
        <v>19</v>
      </c>
      <c r="E75" s="81" t="n">
        <v>83</v>
      </c>
      <c r="F75" s="82" t="n">
        <v>187904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15</v>
      </c>
      <c r="B76" s="39"/>
      <c r="C76" s="39"/>
      <c r="D76" s="81" t="n">
        <v>36</v>
      </c>
      <c r="E76" s="81" t="n">
        <v>85</v>
      </c>
      <c r="F76" s="82" t="n">
        <v>148208</v>
      </c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0</v>
      </c>
      <c r="B77" s="39"/>
      <c r="C77" s="39"/>
      <c r="D77" s="81"/>
      <c r="E77" s="85"/>
      <c r="F77" s="86"/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0</v>
      </c>
      <c r="B78" s="39"/>
      <c r="C78" s="39"/>
      <c r="D78" s="81"/>
      <c r="E78" s="81"/>
      <c r="F78" s="82"/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81"/>
      <c r="E79" s="81"/>
      <c r="F79" s="82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81"/>
      <c r="E80" s="81"/>
      <c r="F80" s="82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22</v>
      </c>
      <c r="E84" s="39" t="n">
        <f aca="false">SUM(E58:E83)</f>
        <v>2034</v>
      </c>
      <c r="F84" s="37" t="n">
        <f aca="false">SUM(F58:F83)</f>
        <v>4457114</v>
      </c>
      <c r="G84" s="39" t="n">
        <f aca="false">SUM(G58:G83)</f>
        <v>2</v>
      </c>
      <c r="H84" s="39" t="n">
        <f aca="false">SUM(H58:H83)</f>
        <v>10</v>
      </c>
      <c r="I84" s="39" t="n">
        <f aca="false">SUM(I58:I83)</f>
        <v>0</v>
      </c>
      <c r="J84" s="39" t="n">
        <f aca="false">SUM(J58:J83)</f>
        <v>14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6615</v>
      </c>
      <c r="D87" s="37" t="n">
        <v>4457</v>
      </c>
      <c r="E87" s="38" t="n">
        <v>0.0956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7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79" activeCellId="0" sqref="J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49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3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 t="n">
        <v>4</v>
      </c>
      <c r="E4" s="76" t="s">
        <v>135</v>
      </c>
      <c r="F4" s="76"/>
      <c r="G4" s="77" t="n">
        <f aca="false">COUNT(A9:A34)</f>
        <v>21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 t="n">
        <v>16</v>
      </c>
      <c r="B9" s="20"/>
      <c r="C9" s="39"/>
      <c r="D9" s="81" t="n">
        <v>26</v>
      </c>
      <c r="E9" s="81" t="n">
        <v>39</v>
      </c>
      <c r="F9" s="82" t="n">
        <v>486542</v>
      </c>
      <c r="G9" s="39"/>
      <c r="H9" s="39"/>
      <c r="I9" s="39"/>
      <c r="J9" s="39"/>
    </row>
    <row r="10" customFormat="false" ht="20.1" hidden="false" customHeight="true" outlineLevel="0" collapsed="false">
      <c r="A10" s="81" t="n">
        <v>17</v>
      </c>
      <c r="B10" s="39"/>
      <c r="C10" s="39"/>
      <c r="D10" s="81" t="n">
        <v>9</v>
      </c>
      <c r="E10" s="83" t="n">
        <v>23</v>
      </c>
      <c r="F10" s="82" t="n">
        <v>159577</v>
      </c>
      <c r="G10" s="23"/>
      <c r="H10" s="39"/>
      <c r="I10" s="19"/>
      <c r="J10" s="52"/>
    </row>
    <row r="11" customFormat="false" ht="20.1" hidden="false" customHeight="true" outlineLevel="0" collapsed="false">
      <c r="A11" s="81" t="n">
        <v>20</v>
      </c>
      <c r="B11" s="39"/>
      <c r="C11" s="39"/>
      <c r="D11" s="81" t="n">
        <v>8</v>
      </c>
      <c r="E11" s="84" t="n">
        <v>11</v>
      </c>
      <c r="F11" s="82" t="n">
        <v>137403</v>
      </c>
      <c r="G11" s="17"/>
      <c r="H11" s="18" t="n">
        <v>1</v>
      </c>
      <c r="I11" s="19"/>
      <c r="J11" s="52" t="n">
        <v>6</v>
      </c>
    </row>
    <row r="12" customFormat="false" ht="20.1" hidden="false" customHeight="true" outlineLevel="0" collapsed="false">
      <c r="A12" s="81" t="n">
        <v>22</v>
      </c>
      <c r="B12" s="39"/>
      <c r="C12" s="39"/>
      <c r="D12" s="81" t="n">
        <v>8</v>
      </c>
      <c r="E12" s="81" t="n">
        <v>58</v>
      </c>
      <c r="F12" s="82" t="n">
        <v>138037</v>
      </c>
      <c r="G12" s="23"/>
      <c r="H12" s="39"/>
      <c r="I12" s="19"/>
      <c r="J12" s="52"/>
    </row>
    <row r="13" customFormat="false" ht="18.75" hidden="false" customHeight="true" outlineLevel="0" collapsed="false">
      <c r="A13" s="81" t="n">
        <v>23</v>
      </c>
      <c r="B13" s="39"/>
      <c r="C13" s="24"/>
      <c r="D13" s="81" t="n">
        <v>11</v>
      </c>
      <c r="E13" s="81" t="n">
        <v>17</v>
      </c>
      <c r="F13" s="82" t="n">
        <v>163843</v>
      </c>
      <c r="G13" s="23"/>
      <c r="H13" s="39"/>
      <c r="I13" s="19"/>
      <c r="J13" s="52"/>
    </row>
    <row r="14" customFormat="false" ht="20.1" hidden="false" customHeight="true" outlineLevel="0" collapsed="false">
      <c r="A14" s="81" t="n">
        <v>24</v>
      </c>
      <c r="B14" s="39"/>
      <c r="C14" s="39"/>
      <c r="D14" s="81" t="n">
        <v>5</v>
      </c>
      <c r="E14" s="81" t="n">
        <v>49</v>
      </c>
      <c r="F14" s="82" t="n">
        <v>23950</v>
      </c>
      <c r="G14" s="17"/>
      <c r="H14" s="18"/>
      <c r="I14" s="19"/>
      <c r="J14" s="52"/>
    </row>
    <row r="15" customFormat="false" ht="20.1" hidden="false" customHeight="true" outlineLevel="0" collapsed="false">
      <c r="A15" s="81" t="n">
        <v>27</v>
      </c>
      <c r="B15" s="39"/>
      <c r="C15" s="39"/>
      <c r="D15" s="81" t="n">
        <v>11</v>
      </c>
      <c r="E15" s="81" t="n">
        <v>46</v>
      </c>
      <c r="F15" s="82" t="n">
        <v>78444</v>
      </c>
      <c r="G15" s="17"/>
      <c r="H15" s="39"/>
      <c r="I15" s="19"/>
      <c r="J15" s="52"/>
    </row>
    <row r="16" customFormat="false" ht="20.1" hidden="false" customHeight="true" outlineLevel="0" collapsed="false">
      <c r="A16" s="81" t="n">
        <v>28</v>
      </c>
      <c r="B16" s="39"/>
      <c r="C16" s="39"/>
      <c r="D16" s="81" t="n">
        <v>8</v>
      </c>
      <c r="E16" s="81" t="n">
        <v>39</v>
      </c>
      <c r="F16" s="82" t="n">
        <v>137918</v>
      </c>
      <c r="G16" s="17"/>
      <c r="H16" s="39" t="n">
        <v>1</v>
      </c>
      <c r="I16" s="19"/>
      <c r="J16" s="52" t="n">
        <v>5</v>
      </c>
    </row>
    <row r="17" customFormat="false" ht="20.1" hidden="false" customHeight="true" outlineLevel="0" collapsed="false">
      <c r="A17" s="81" t="n">
        <v>29</v>
      </c>
      <c r="B17" s="39"/>
      <c r="C17" s="39"/>
      <c r="D17" s="81" t="n">
        <v>12</v>
      </c>
      <c r="E17" s="81" t="n">
        <v>17</v>
      </c>
      <c r="F17" s="82" t="n">
        <v>102299</v>
      </c>
      <c r="G17" s="17"/>
      <c r="H17" s="18"/>
      <c r="I17" s="19"/>
      <c r="J17" s="52"/>
    </row>
    <row r="18" customFormat="false" ht="20.1" hidden="false" customHeight="true" outlineLevel="0" collapsed="false">
      <c r="A18" s="81" t="n">
        <v>30</v>
      </c>
      <c r="B18" s="39"/>
      <c r="C18" s="39"/>
      <c r="D18" s="81" t="n">
        <v>7</v>
      </c>
      <c r="E18" s="81" t="n">
        <v>12</v>
      </c>
      <c r="F18" s="82" t="n">
        <v>180916</v>
      </c>
      <c r="G18" s="17"/>
      <c r="H18" s="18"/>
      <c r="I18" s="19"/>
      <c r="J18" s="52"/>
    </row>
    <row r="19" customFormat="false" ht="20.1" hidden="false" customHeight="true" outlineLevel="0" collapsed="false">
      <c r="A19" s="81" t="n">
        <v>31</v>
      </c>
      <c r="B19" s="39"/>
      <c r="C19" s="39"/>
      <c r="D19" s="81" t="n">
        <v>35</v>
      </c>
      <c r="E19" s="81" t="n">
        <v>54</v>
      </c>
      <c r="F19" s="82" t="n">
        <v>459290</v>
      </c>
      <c r="G19" s="23"/>
      <c r="H19" s="18"/>
      <c r="I19" s="19"/>
      <c r="J19" s="52"/>
    </row>
    <row r="20" customFormat="false" ht="20.1" hidden="false" customHeight="true" outlineLevel="0" collapsed="false">
      <c r="A20" s="81" t="n">
        <v>3</v>
      </c>
      <c r="B20" s="39"/>
      <c r="C20" s="39"/>
      <c r="D20" s="81" t="n">
        <v>23</v>
      </c>
      <c r="E20" s="81" t="n">
        <v>52</v>
      </c>
      <c r="F20" s="82" t="n">
        <v>124235</v>
      </c>
      <c r="G20" s="23"/>
      <c r="H20" s="18"/>
      <c r="I20" s="19" t="n">
        <v>9</v>
      </c>
      <c r="J20" s="52" t="n">
        <v>14</v>
      </c>
    </row>
    <row r="21" customFormat="false" ht="20.1" hidden="false" customHeight="true" outlineLevel="0" collapsed="false">
      <c r="A21" s="81" t="n">
        <v>4</v>
      </c>
      <c r="B21" s="39"/>
      <c r="C21" s="39"/>
      <c r="D21" s="81" t="n">
        <v>32</v>
      </c>
      <c r="E21" s="85" t="n">
        <v>57</v>
      </c>
      <c r="F21" s="86" t="n">
        <v>434151</v>
      </c>
      <c r="G21" s="17"/>
      <c r="H21" s="39"/>
      <c r="I21" s="19"/>
      <c r="J21" s="52"/>
    </row>
    <row r="22" customFormat="false" ht="20.1" hidden="false" customHeight="true" outlineLevel="0" collapsed="false">
      <c r="A22" s="81" t="n">
        <v>5</v>
      </c>
      <c r="B22" s="39"/>
      <c r="C22" s="39"/>
      <c r="D22" s="81" t="n">
        <v>14</v>
      </c>
      <c r="E22" s="85" t="n">
        <v>52</v>
      </c>
      <c r="F22" s="86" t="n">
        <v>235550</v>
      </c>
      <c r="G22" s="17"/>
      <c r="H22" s="39"/>
      <c r="I22" s="19"/>
      <c r="J22" s="52"/>
    </row>
    <row r="23" customFormat="false" ht="20.1" hidden="false" customHeight="true" outlineLevel="0" collapsed="false">
      <c r="A23" s="81" t="n">
        <v>6</v>
      </c>
      <c r="B23" s="39"/>
      <c r="C23" s="39"/>
      <c r="D23" s="81" t="n">
        <v>7</v>
      </c>
      <c r="E23" s="81" t="n">
        <v>18</v>
      </c>
      <c r="F23" s="82" t="n">
        <v>250656</v>
      </c>
      <c r="G23" s="23"/>
      <c r="H23" s="18"/>
      <c r="I23" s="19"/>
      <c r="J23" s="52"/>
    </row>
    <row r="24" customFormat="false" ht="20.1" hidden="false" customHeight="true" outlineLevel="0" collapsed="false">
      <c r="A24" s="81" t="n">
        <v>7</v>
      </c>
      <c r="B24" s="39"/>
      <c r="C24" s="39"/>
      <c r="D24" s="81" t="n">
        <v>29</v>
      </c>
      <c r="E24" s="81" t="n">
        <v>132</v>
      </c>
      <c r="F24" s="82" t="n">
        <v>716375</v>
      </c>
      <c r="G24" s="17"/>
      <c r="H24" s="39"/>
      <c r="I24" s="19"/>
      <c r="J24" s="52"/>
    </row>
    <row r="25" customFormat="false" ht="20.1" hidden="false" customHeight="true" outlineLevel="0" collapsed="false">
      <c r="A25" s="81" t="n">
        <v>10</v>
      </c>
      <c r="B25" s="39"/>
      <c r="C25" s="39"/>
      <c r="D25" s="81" t="n">
        <v>34</v>
      </c>
      <c r="E25" s="81" t="n">
        <v>36</v>
      </c>
      <c r="F25" s="82" t="n">
        <v>302555</v>
      </c>
      <c r="G25" s="17"/>
      <c r="H25" s="18"/>
      <c r="I25" s="19"/>
      <c r="J25" s="52"/>
    </row>
    <row r="26" customFormat="false" ht="20.1" hidden="false" customHeight="true" outlineLevel="0" collapsed="false">
      <c r="A26" s="81" t="n">
        <v>11</v>
      </c>
      <c r="B26" s="39"/>
      <c r="C26" s="39"/>
      <c r="D26" s="81" t="n">
        <v>12</v>
      </c>
      <c r="E26" s="81" t="n">
        <v>20</v>
      </c>
      <c r="F26" s="82" t="n">
        <v>133117</v>
      </c>
      <c r="G26" s="23"/>
      <c r="H26" s="39" t="n">
        <v>1</v>
      </c>
      <c r="I26" s="19"/>
      <c r="J26" s="52" t="n">
        <v>13</v>
      </c>
    </row>
    <row r="27" customFormat="false" ht="20.1" hidden="false" customHeight="true" outlineLevel="0" collapsed="false">
      <c r="A27" s="81" t="n">
        <v>12</v>
      </c>
      <c r="B27" s="39"/>
      <c r="C27" s="39"/>
      <c r="D27" s="81" t="n">
        <v>2</v>
      </c>
      <c r="E27" s="81" t="n">
        <v>2</v>
      </c>
      <c r="F27" s="82" t="n">
        <v>6366</v>
      </c>
      <c r="G27" s="17"/>
      <c r="H27" s="18"/>
      <c r="I27" s="19"/>
      <c r="J27" s="52"/>
    </row>
    <row r="28" customFormat="false" ht="20.1" hidden="false" customHeight="true" outlineLevel="0" collapsed="false">
      <c r="A28" s="81" t="n">
        <v>13</v>
      </c>
      <c r="B28" s="39"/>
      <c r="C28" s="39"/>
      <c r="D28" s="81" t="n">
        <v>32</v>
      </c>
      <c r="E28" s="85" t="n">
        <v>55</v>
      </c>
      <c r="F28" s="86" t="n">
        <v>398411</v>
      </c>
      <c r="G28" s="23"/>
      <c r="H28" s="18"/>
      <c r="I28" s="19"/>
      <c r="J28" s="52"/>
    </row>
    <row r="29" customFormat="false" ht="20.1" hidden="false" customHeight="true" outlineLevel="0" collapsed="false">
      <c r="A29" s="81" t="n">
        <v>14</v>
      </c>
      <c r="B29" s="39"/>
      <c r="C29" s="39"/>
      <c r="D29" s="81" t="n">
        <v>27</v>
      </c>
      <c r="E29" s="81" t="n">
        <v>38</v>
      </c>
      <c r="F29" s="82" t="n">
        <v>601953</v>
      </c>
      <c r="G29" s="17"/>
      <c r="H29" s="39"/>
      <c r="I29" s="19"/>
      <c r="J29" s="52"/>
    </row>
    <row r="30" customFormat="false" ht="20.1" hidden="false" customHeight="true" outlineLevel="0" collapsed="false">
      <c r="A30" s="81"/>
      <c r="B30" s="39"/>
      <c r="C30" s="39"/>
      <c r="D30" s="81"/>
      <c r="E30" s="81"/>
      <c r="F30" s="82"/>
      <c r="G30" s="17"/>
      <c r="H30" s="39"/>
      <c r="I30" s="19"/>
      <c r="J30" s="52"/>
    </row>
    <row r="31" customFormat="false" ht="20.1" hidden="false" customHeight="true" outlineLevel="0" collapsed="false">
      <c r="A31" s="81"/>
      <c r="B31" s="39"/>
      <c r="C31" s="39"/>
      <c r="D31" s="81"/>
      <c r="E31" s="81"/>
      <c r="F31" s="82"/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352</v>
      </c>
      <c r="E35" s="39" t="n">
        <f aca="false">SUM(E9:E34)</f>
        <v>827</v>
      </c>
      <c r="F35" s="37" t="n">
        <f aca="false">SUM(F9:F34)</f>
        <v>5271588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9</v>
      </c>
      <c r="J35" s="39" t="n">
        <f aca="false">SUM(J9:J34)</f>
        <v>3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4971</v>
      </c>
      <c r="D38" s="37" t="n">
        <v>5271</v>
      </c>
      <c r="E38" s="38" t="n">
        <v>0.081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4</v>
      </c>
      <c r="E53" s="76" t="s">
        <v>135</v>
      </c>
      <c r="F53" s="76"/>
      <c r="G53" s="77" t="n">
        <f aca="false">SUM(G4)</f>
        <v>21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6</v>
      </c>
      <c r="B58" s="39"/>
      <c r="C58" s="39"/>
      <c r="D58" s="81" t="n">
        <v>21</v>
      </c>
      <c r="E58" s="83" t="n">
        <v>33</v>
      </c>
      <c r="F58" s="82" t="n">
        <v>149427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17</v>
      </c>
      <c r="B59" s="39"/>
      <c r="C59" s="39"/>
      <c r="D59" s="81" t="n">
        <v>33</v>
      </c>
      <c r="E59" s="83" t="n">
        <v>59</v>
      </c>
      <c r="F59" s="82" t="n">
        <v>22543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20</v>
      </c>
      <c r="B60" s="39"/>
      <c r="C60" s="39"/>
      <c r="D60" s="81" t="n">
        <v>34</v>
      </c>
      <c r="E60" s="84" t="n">
        <v>64</v>
      </c>
      <c r="F60" s="82" t="n">
        <v>356537</v>
      </c>
      <c r="G60" s="23"/>
      <c r="H60" s="18" t="n">
        <v>2</v>
      </c>
      <c r="I60" s="19"/>
      <c r="J60" s="52" t="n">
        <v>11</v>
      </c>
    </row>
    <row r="61" customFormat="false" ht="20.1" hidden="false" customHeight="true" outlineLevel="0" collapsed="false">
      <c r="A61" s="39" t="n">
        <f aca="false">SUM(A12)</f>
        <v>22</v>
      </c>
      <c r="B61" s="39"/>
      <c r="C61" s="39"/>
      <c r="D61" s="81" t="n">
        <v>22</v>
      </c>
      <c r="E61" s="81" t="n">
        <v>113</v>
      </c>
      <c r="F61" s="82" t="n">
        <v>271514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f aca="false">SUM(A13)</f>
        <v>23</v>
      </c>
      <c r="B62" s="39"/>
      <c r="C62" s="24"/>
      <c r="D62" s="81" t="n">
        <v>17</v>
      </c>
      <c r="E62" s="81" t="n">
        <v>63</v>
      </c>
      <c r="F62" s="82" t="n">
        <v>9090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4</v>
      </c>
      <c r="B63" s="39"/>
      <c r="C63" s="39"/>
      <c r="D63" s="81" t="n">
        <v>15</v>
      </c>
      <c r="E63" s="81" t="n">
        <v>35</v>
      </c>
      <c r="F63" s="82" t="n">
        <v>95389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f aca="false">SUM(A15)</f>
        <v>27</v>
      </c>
      <c r="B64" s="39"/>
      <c r="C64" s="39"/>
      <c r="D64" s="81" t="n">
        <v>28</v>
      </c>
      <c r="E64" s="81" t="n">
        <v>67</v>
      </c>
      <c r="F64" s="82" t="n">
        <v>157336</v>
      </c>
      <c r="G64" s="23"/>
      <c r="H64" s="18" t="n">
        <v>1</v>
      </c>
      <c r="I64" s="19"/>
      <c r="J64" s="52" t="n">
        <v>10</v>
      </c>
    </row>
    <row r="65" customFormat="false" ht="20.1" hidden="false" customHeight="true" outlineLevel="0" collapsed="false">
      <c r="A65" s="39" t="n">
        <f aca="false">SUM(A16)</f>
        <v>28</v>
      </c>
      <c r="B65" s="39"/>
      <c r="C65" s="39"/>
      <c r="D65" s="81" t="n">
        <v>54</v>
      </c>
      <c r="E65" s="81" t="n">
        <v>91</v>
      </c>
      <c r="F65" s="82" t="n">
        <v>233237</v>
      </c>
      <c r="G65" s="17"/>
      <c r="H65" s="18" t="n">
        <v>1</v>
      </c>
      <c r="I65" s="19"/>
      <c r="J65" s="52" t="n">
        <v>9</v>
      </c>
    </row>
    <row r="66" customFormat="false" ht="20.1" hidden="false" customHeight="true" outlineLevel="0" collapsed="false">
      <c r="A66" s="39" t="n">
        <f aca="false">SUM(A17)</f>
        <v>29</v>
      </c>
      <c r="B66" s="39"/>
      <c r="C66" s="39"/>
      <c r="D66" s="81" t="n">
        <v>38</v>
      </c>
      <c r="E66" s="81" t="n">
        <v>55</v>
      </c>
      <c r="F66" s="82" t="n">
        <v>156628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f aca="false">SUM(A18)</f>
        <v>30</v>
      </c>
      <c r="B67" s="39"/>
      <c r="C67" s="39"/>
      <c r="D67" s="81" t="n">
        <v>15</v>
      </c>
      <c r="E67" s="81" t="n">
        <v>27</v>
      </c>
      <c r="F67" s="82" t="n">
        <v>90951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31</v>
      </c>
      <c r="B68" s="39"/>
      <c r="C68" s="39"/>
      <c r="D68" s="81" t="n">
        <v>23</v>
      </c>
      <c r="E68" s="81" t="n">
        <v>277</v>
      </c>
      <c r="F68" s="82" t="n">
        <v>447880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f aca="false">SUM(A20)</f>
        <v>3</v>
      </c>
      <c r="B69" s="39"/>
      <c r="C69" s="39"/>
      <c r="D69" s="81" t="n">
        <v>47</v>
      </c>
      <c r="E69" s="81" t="n">
        <v>98</v>
      </c>
      <c r="F69" s="82" t="n">
        <v>16512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f aca="false">SUM(A21)</f>
        <v>4</v>
      </c>
      <c r="B70" s="39"/>
      <c r="C70" s="39"/>
      <c r="D70" s="81" t="n">
        <v>67</v>
      </c>
      <c r="E70" s="85" t="n">
        <v>202</v>
      </c>
      <c r="F70" s="86" t="n">
        <v>399931</v>
      </c>
      <c r="G70" s="23"/>
      <c r="H70" s="18"/>
      <c r="I70" s="19" t="n">
        <v>20</v>
      </c>
      <c r="J70" s="52" t="n">
        <v>29</v>
      </c>
    </row>
    <row r="71" customFormat="false" ht="20.1" hidden="false" customHeight="true" outlineLevel="0" collapsed="false">
      <c r="A71" s="39" t="n">
        <f aca="false">SUM(A22)</f>
        <v>5</v>
      </c>
      <c r="B71" s="39"/>
      <c r="C71" s="39"/>
      <c r="D71" s="81" t="n">
        <v>41</v>
      </c>
      <c r="E71" s="85" t="n">
        <v>71</v>
      </c>
      <c r="F71" s="86" t="n">
        <v>111594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f aca="false">SUM(A23)</f>
        <v>6</v>
      </c>
      <c r="B72" s="39"/>
      <c r="C72" s="39"/>
      <c r="D72" s="81" t="n">
        <v>71</v>
      </c>
      <c r="E72" s="81" t="n">
        <v>146</v>
      </c>
      <c r="F72" s="82" t="n">
        <v>259583</v>
      </c>
      <c r="G72" s="23"/>
      <c r="H72" s="18" t="n">
        <v>1</v>
      </c>
      <c r="I72" s="19"/>
      <c r="J72" s="52" t="n">
        <v>28</v>
      </c>
    </row>
    <row r="73" customFormat="false" ht="20.1" hidden="false" customHeight="true" outlineLevel="0" collapsed="false">
      <c r="A73" s="39" t="n">
        <f aca="false">SUM(A24)</f>
        <v>7</v>
      </c>
      <c r="B73" s="39"/>
      <c r="C73" s="39"/>
      <c r="D73" s="81" t="n">
        <v>30</v>
      </c>
      <c r="E73" s="81" t="n">
        <v>74</v>
      </c>
      <c r="F73" s="82" t="n">
        <v>303168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10</v>
      </c>
      <c r="B74" s="39"/>
      <c r="C74" s="39"/>
      <c r="D74" s="81" t="n">
        <v>44</v>
      </c>
      <c r="E74" s="81" t="n">
        <v>77</v>
      </c>
      <c r="F74" s="82" t="n">
        <v>369825</v>
      </c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11</v>
      </c>
      <c r="B75" s="39"/>
      <c r="C75" s="39"/>
      <c r="D75" s="81" t="n">
        <v>35</v>
      </c>
      <c r="E75" s="81" t="n">
        <v>63</v>
      </c>
      <c r="F75" s="82" t="n">
        <v>508081</v>
      </c>
      <c r="G75" s="23" t="n">
        <v>1</v>
      </c>
      <c r="H75" s="39" t="n">
        <v>1</v>
      </c>
      <c r="I75" s="19"/>
      <c r="J75" s="52" t="n">
        <v>26</v>
      </c>
    </row>
    <row r="76" customFormat="false" ht="20.1" hidden="false" customHeight="true" outlineLevel="0" collapsed="false">
      <c r="A76" s="39" t="n">
        <f aca="false">SUM(A27)</f>
        <v>12</v>
      </c>
      <c r="B76" s="39"/>
      <c r="C76" s="39"/>
      <c r="D76" s="81" t="n">
        <v>13</v>
      </c>
      <c r="E76" s="81" t="n">
        <v>40</v>
      </c>
      <c r="F76" s="82" t="n">
        <v>172505</v>
      </c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13</v>
      </c>
      <c r="B77" s="39"/>
      <c r="C77" s="39"/>
      <c r="D77" s="81" t="n">
        <v>49</v>
      </c>
      <c r="E77" s="85" t="n">
        <v>138</v>
      </c>
      <c r="F77" s="86" t="n">
        <v>546972</v>
      </c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14</v>
      </c>
      <c r="B78" s="39"/>
      <c r="C78" s="39"/>
      <c r="D78" s="81" t="n">
        <v>32</v>
      </c>
      <c r="E78" s="81" t="n">
        <v>109</v>
      </c>
      <c r="F78" s="82" t="n">
        <v>543464</v>
      </c>
      <c r="G78" s="17"/>
      <c r="H78" s="39" t="n">
        <v>1</v>
      </c>
      <c r="I78" s="19"/>
      <c r="J78" s="52" t="n">
        <v>25</v>
      </c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81"/>
      <c r="E79" s="81"/>
      <c r="F79" s="82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81"/>
      <c r="E80" s="81"/>
      <c r="F80" s="82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729</v>
      </c>
      <c r="E84" s="39" t="n">
        <f aca="false">SUM(E58:E83)</f>
        <v>1902</v>
      </c>
      <c r="F84" s="37" t="n">
        <f aca="false">SUM(F58:F83)</f>
        <v>5655489</v>
      </c>
      <c r="G84" s="39" t="n">
        <f aca="false">SUM(G58:G83)</f>
        <v>1</v>
      </c>
      <c r="H84" s="39" t="n">
        <f aca="false">SUM(H58:H83)</f>
        <v>7</v>
      </c>
      <c r="I84" s="39" t="n">
        <f aca="false">SUM(I58:I83)</f>
        <v>20</v>
      </c>
      <c r="J84" s="39" t="n">
        <f aca="false">SUM(J58:J83)</f>
        <v>13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4971</v>
      </c>
      <c r="D87" s="37" t="n">
        <v>5655</v>
      </c>
      <c r="E87" s="38" t="n">
        <v>0.08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7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3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 t="n">
        <v>5</v>
      </c>
      <c r="E4" s="76" t="s">
        <v>135</v>
      </c>
      <c r="F4" s="76"/>
      <c r="G4" s="77" t="n">
        <f aca="false">COUNT(A9:A34)</f>
        <v>18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 t="n">
        <v>17</v>
      </c>
      <c r="B9" s="20"/>
      <c r="C9" s="39"/>
      <c r="D9" s="81" t="n">
        <v>6</v>
      </c>
      <c r="E9" s="81" t="n">
        <v>15</v>
      </c>
      <c r="F9" s="82" t="n">
        <v>57235</v>
      </c>
      <c r="G9" s="39"/>
      <c r="H9" s="39"/>
      <c r="I9" s="39"/>
      <c r="J9" s="39"/>
    </row>
    <row r="10" customFormat="false" ht="20.1" hidden="false" customHeight="true" outlineLevel="0" collapsed="false">
      <c r="A10" s="81" t="n">
        <v>18</v>
      </c>
      <c r="B10" s="39"/>
      <c r="C10" s="39"/>
      <c r="D10" s="81" t="n">
        <v>3</v>
      </c>
      <c r="E10" s="83" t="n">
        <v>10</v>
      </c>
      <c r="F10" s="82" t="n">
        <v>69898</v>
      </c>
      <c r="G10" s="23"/>
      <c r="H10" s="39"/>
      <c r="I10" s="19"/>
      <c r="J10" s="52"/>
    </row>
    <row r="11" customFormat="false" ht="20.1" hidden="false" customHeight="true" outlineLevel="0" collapsed="false">
      <c r="A11" s="81" t="n">
        <v>19</v>
      </c>
      <c r="B11" s="39"/>
      <c r="C11" s="39"/>
      <c r="D11" s="81" t="n">
        <v>22</v>
      </c>
      <c r="E11" s="84" t="n">
        <v>37</v>
      </c>
      <c r="F11" s="82" t="n">
        <v>459191</v>
      </c>
      <c r="G11" s="17"/>
      <c r="H11" s="18"/>
      <c r="I11" s="19"/>
      <c r="J11" s="52"/>
    </row>
    <row r="12" customFormat="false" ht="20.1" hidden="false" customHeight="true" outlineLevel="0" collapsed="false">
      <c r="A12" s="81" t="n">
        <v>20</v>
      </c>
      <c r="B12" s="39"/>
      <c r="C12" s="39"/>
      <c r="D12" s="81" t="n">
        <v>8</v>
      </c>
      <c r="E12" s="81" t="n">
        <v>11</v>
      </c>
      <c r="F12" s="82" t="n">
        <v>45688</v>
      </c>
      <c r="G12" s="23"/>
      <c r="H12" s="39"/>
      <c r="I12" s="19"/>
      <c r="J12" s="52"/>
    </row>
    <row r="13" customFormat="false" ht="18.75" hidden="false" customHeight="true" outlineLevel="0" collapsed="false">
      <c r="A13" s="81" t="n">
        <v>21</v>
      </c>
      <c r="B13" s="39"/>
      <c r="C13" s="24"/>
      <c r="D13" s="81" t="n">
        <v>50</v>
      </c>
      <c r="E13" s="81" t="n">
        <v>71</v>
      </c>
      <c r="F13" s="82" t="n">
        <v>951125</v>
      </c>
      <c r="G13" s="23"/>
      <c r="H13" s="39"/>
      <c r="I13" s="19"/>
      <c r="J13" s="52"/>
    </row>
    <row r="14" customFormat="false" ht="20.1" hidden="false" customHeight="true" outlineLevel="0" collapsed="false">
      <c r="A14" s="81" t="n">
        <v>24</v>
      </c>
      <c r="B14" s="39"/>
      <c r="C14" s="39"/>
      <c r="D14" s="81" t="n">
        <v>3</v>
      </c>
      <c r="E14" s="81" t="n">
        <v>6</v>
      </c>
      <c r="F14" s="82" t="n">
        <v>33186</v>
      </c>
      <c r="G14" s="17"/>
      <c r="H14" s="18"/>
      <c r="I14" s="19"/>
      <c r="J14" s="52"/>
    </row>
    <row r="15" customFormat="false" ht="20.1" hidden="false" customHeight="true" outlineLevel="0" collapsed="false">
      <c r="A15" s="81" t="n">
        <v>25</v>
      </c>
      <c r="B15" s="39"/>
      <c r="C15" s="39"/>
      <c r="D15" s="81" t="n">
        <v>2</v>
      </c>
      <c r="E15" s="81" t="n">
        <v>3</v>
      </c>
      <c r="F15" s="82" t="n">
        <v>28406</v>
      </c>
      <c r="G15" s="17"/>
      <c r="H15" s="39"/>
      <c r="I15" s="19"/>
      <c r="J15" s="52"/>
    </row>
    <row r="16" customFormat="false" ht="20.1" hidden="false" customHeight="true" outlineLevel="0" collapsed="false">
      <c r="A16" s="81" t="n">
        <v>26</v>
      </c>
      <c r="B16" s="39"/>
      <c r="C16" s="39"/>
      <c r="D16" s="81" t="n">
        <v>11</v>
      </c>
      <c r="E16" s="81" t="n">
        <v>14</v>
      </c>
      <c r="F16" s="82" t="n">
        <v>60821</v>
      </c>
      <c r="G16" s="17"/>
      <c r="H16" s="39" t="n">
        <v>1</v>
      </c>
      <c r="I16" s="19"/>
      <c r="J16" s="52" t="n">
        <v>12</v>
      </c>
    </row>
    <row r="17" customFormat="false" ht="20.1" hidden="false" customHeight="true" outlineLevel="0" collapsed="false">
      <c r="A17" s="81" t="n">
        <v>27</v>
      </c>
      <c r="B17" s="39"/>
      <c r="C17" s="39"/>
      <c r="D17" s="81" t="n">
        <v>14</v>
      </c>
      <c r="E17" s="81" t="n">
        <v>16</v>
      </c>
      <c r="F17" s="82" t="n">
        <v>113111</v>
      </c>
      <c r="G17" s="17"/>
      <c r="H17" s="18"/>
      <c r="I17" s="19"/>
      <c r="J17" s="52"/>
    </row>
    <row r="18" customFormat="false" ht="20.1" hidden="false" customHeight="true" outlineLevel="0" collapsed="false">
      <c r="A18" s="81" t="n">
        <v>28</v>
      </c>
      <c r="B18" s="39"/>
      <c r="C18" s="39"/>
      <c r="D18" s="81" t="n">
        <v>0</v>
      </c>
      <c r="E18" s="81" t="n">
        <v>0</v>
      </c>
      <c r="F18" s="82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81" t="n">
        <v>1</v>
      </c>
      <c r="B19" s="39"/>
      <c r="C19" s="39"/>
      <c r="D19" s="81" t="n">
        <v>38</v>
      </c>
      <c r="E19" s="81" t="n">
        <v>156</v>
      </c>
      <c r="F19" s="82" t="n">
        <v>737079</v>
      </c>
      <c r="G19" s="23"/>
      <c r="H19" s="18"/>
      <c r="I19" s="19"/>
      <c r="J19" s="52"/>
    </row>
    <row r="20" customFormat="false" ht="20.1" hidden="false" customHeight="true" outlineLevel="0" collapsed="false">
      <c r="A20" s="81" t="n">
        <v>2</v>
      </c>
      <c r="B20" s="39"/>
      <c r="C20" s="39"/>
      <c r="D20" s="81" t="n">
        <v>46</v>
      </c>
      <c r="E20" s="81" t="n">
        <v>50</v>
      </c>
      <c r="F20" s="82" t="n">
        <v>647565</v>
      </c>
      <c r="G20" s="23"/>
      <c r="H20" s="18"/>
      <c r="I20" s="19"/>
      <c r="J20" s="52"/>
    </row>
    <row r="21" customFormat="false" ht="20.1" hidden="false" customHeight="true" outlineLevel="0" collapsed="false">
      <c r="A21" s="81" t="n">
        <v>8</v>
      </c>
      <c r="B21" s="39"/>
      <c r="C21" s="39"/>
      <c r="D21" s="81" t="n">
        <v>18</v>
      </c>
      <c r="E21" s="85" t="n">
        <v>32</v>
      </c>
      <c r="F21" s="86" t="n">
        <v>196744</v>
      </c>
      <c r="G21" s="17"/>
      <c r="H21" s="39"/>
      <c r="I21" s="19"/>
      <c r="J21" s="52"/>
    </row>
    <row r="22" customFormat="false" ht="20.1" hidden="false" customHeight="true" outlineLevel="0" collapsed="false">
      <c r="A22" s="81" t="n">
        <v>9</v>
      </c>
      <c r="B22" s="39"/>
      <c r="C22" s="39"/>
      <c r="D22" s="81" t="n">
        <v>14</v>
      </c>
      <c r="E22" s="85" t="n">
        <v>18</v>
      </c>
      <c r="F22" s="86" t="n">
        <v>17938</v>
      </c>
      <c r="G22" s="17"/>
      <c r="H22" s="39"/>
      <c r="I22" s="19"/>
      <c r="J22" s="52"/>
    </row>
    <row r="23" customFormat="false" ht="20.1" hidden="false" customHeight="true" outlineLevel="0" collapsed="false">
      <c r="A23" s="81" t="n">
        <v>10</v>
      </c>
      <c r="B23" s="39"/>
      <c r="C23" s="39"/>
      <c r="D23" s="81" t="n">
        <v>14</v>
      </c>
      <c r="E23" s="81" t="n">
        <v>53</v>
      </c>
      <c r="F23" s="82" t="n">
        <v>117678</v>
      </c>
      <c r="G23" s="23" t="n">
        <v>1</v>
      </c>
      <c r="H23" s="18" t="n">
        <v>1</v>
      </c>
      <c r="I23" s="19"/>
      <c r="J23" s="52" t="n">
        <v>10</v>
      </c>
    </row>
    <row r="24" customFormat="false" ht="20.1" hidden="false" customHeight="true" outlineLevel="0" collapsed="false">
      <c r="A24" s="81" t="n">
        <v>11</v>
      </c>
      <c r="B24" s="39"/>
      <c r="C24" s="39"/>
      <c r="D24" s="81" t="n">
        <v>5</v>
      </c>
      <c r="E24" s="81" t="n">
        <v>12</v>
      </c>
      <c r="F24" s="82" t="n">
        <v>41109</v>
      </c>
      <c r="G24" s="17"/>
      <c r="H24" s="39"/>
      <c r="I24" s="19"/>
      <c r="J24" s="52"/>
    </row>
    <row r="25" customFormat="false" ht="20.1" hidden="false" customHeight="true" outlineLevel="0" collapsed="false">
      <c r="A25" s="81" t="n">
        <v>12</v>
      </c>
      <c r="B25" s="39"/>
      <c r="C25" s="39"/>
      <c r="D25" s="81" t="n">
        <v>43</v>
      </c>
      <c r="E25" s="81" t="n">
        <v>65</v>
      </c>
      <c r="F25" s="82" t="n">
        <v>379907</v>
      </c>
      <c r="G25" s="17"/>
      <c r="H25" s="18"/>
      <c r="I25" s="19"/>
      <c r="J25" s="52"/>
    </row>
    <row r="26" customFormat="false" ht="20.1" hidden="false" customHeight="true" outlineLevel="0" collapsed="false">
      <c r="A26" s="81" t="n">
        <v>15</v>
      </c>
      <c r="B26" s="39"/>
      <c r="C26" s="39"/>
      <c r="D26" s="81" t="n">
        <v>9</v>
      </c>
      <c r="E26" s="81" t="n">
        <v>42</v>
      </c>
      <c r="F26" s="82" t="n">
        <v>60397</v>
      </c>
      <c r="G26" s="23"/>
      <c r="H26" s="39"/>
      <c r="I26" s="19"/>
      <c r="J26" s="52"/>
    </row>
    <row r="27" customFormat="false" ht="20.1" hidden="false" customHeight="true" outlineLevel="0" collapsed="false">
      <c r="A27" s="81"/>
      <c r="B27" s="39"/>
      <c r="C27" s="39"/>
      <c r="D27" s="81"/>
      <c r="E27" s="81"/>
      <c r="F27" s="82"/>
      <c r="G27" s="17"/>
      <c r="H27" s="18"/>
      <c r="I27" s="19"/>
      <c r="J27" s="52"/>
    </row>
    <row r="28" customFormat="false" ht="20.1" hidden="false" customHeight="true" outlineLevel="0" collapsed="false">
      <c r="A28" s="81"/>
      <c r="B28" s="39"/>
      <c r="C28" s="39"/>
      <c r="D28" s="81"/>
      <c r="E28" s="85"/>
      <c r="F28" s="86"/>
      <c r="G28" s="23"/>
      <c r="H28" s="18"/>
      <c r="I28" s="19"/>
      <c r="J28" s="52"/>
    </row>
    <row r="29" customFormat="false" ht="20.1" hidden="false" customHeight="true" outlineLevel="0" collapsed="false">
      <c r="A29" s="81"/>
      <c r="B29" s="39"/>
      <c r="C29" s="39"/>
      <c r="D29" s="81"/>
      <c r="E29" s="81"/>
      <c r="F29" s="82"/>
      <c r="G29" s="17"/>
      <c r="H29" s="39"/>
      <c r="I29" s="19"/>
      <c r="J29" s="52"/>
    </row>
    <row r="30" customFormat="false" ht="20.1" hidden="false" customHeight="true" outlineLevel="0" collapsed="false">
      <c r="A30" s="81"/>
      <c r="B30" s="39"/>
      <c r="C30" s="39"/>
      <c r="D30" s="81"/>
      <c r="E30" s="81"/>
      <c r="F30" s="82"/>
      <c r="G30" s="17"/>
      <c r="H30" s="39"/>
      <c r="I30" s="19"/>
      <c r="J30" s="52"/>
    </row>
    <row r="31" customFormat="false" ht="20.1" hidden="false" customHeight="true" outlineLevel="0" collapsed="false">
      <c r="A31" s="81"/>
      <c r="B31" s="39"/>
      <c r="C31" s="39"/>
      <c r="D31" s="81"/>
      <c r="E31" s="81"/>
      <c r="F31" s="82"/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306</v>
      </c>
      <c r="E35" s="39" t="n">
        <f aca="false">SUM(E9:E34)</f>
        <v>611</v>
      </c>
      <c r="F35" s="37" t="n">
        <f aca="false">SUM(F9:F34)</f>
        <v>4017078</v>
      </c>
      <c r="G35" s="39" t="n">
        <f aca="false">SUM(G9:G34)</f>
        <v>1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22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4871</v>
      </c>
      <c r="D38" s="37" t="n">
        <v>4017</v>
      </c>
      <c r="E38" s="38" t="n">
        <v>0.061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5</v>
      </c>
      <c r="E53" s="76" t="s">
        <v>135</v>
      </c>
      <c r="F53" s="76"/>
      <c r="G53" s="77" t="n">
        <f aca="false">SUM(G4)</f>
        <v>18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7</v>
      </c>
      <c r="B58" s="39"/>
      <c r="C58" s="39"/>
      <c r="D58" s="81" t="n">
        <v>17</v>
      </c>
      <c r="E58" s="83" t="n">
        <v>60</v>
      </c>
      <c r="F58" s="82" t="n">
        <v>149781</v>
      </c>
      <c r="G58" s="17"/>
      <c r="H58" s="18" t="n">
        <v>1</v>
      </c>
      <c r="I58" s="19"/>
      <c r="J58" s="52" t="n">
        <v>24</v>
      </c>
    </row>
    <row r="59" customFormat="false" ht="20.1" hidden="false" customHeight="true" outlineLevel="0" collapsed="false">
      <c r="A59" s="39" t="n">
        <f aca="false">SUM(A10)</f>
        <v>18</v>
      </c>
      <c r="B59" s="39"/>
      <c r="C59" s="39"/>
      <c r="D59" s="81" t="n">
        <v>23</v>
      </c>
      <c r="E59" s="83" t="n">
        <v>34</v>
      </c>
      <c r="F59" s="82" t="n">
        <v>122040</v>
      </c>
      <c r="G59" s="23"/>
      <c r="H59" s="39" t="n">
        <v>1</v>
      </c>
      <c r="I59" s="19"/>
      <c r="J59" s="52" t="n">
        <v>23</v>
      </c>
    </row>
    <row r="60" customFormat="false" ht="20.1" hidden="false" customHeight="true" outlineLevel="0" collapsed="false">
      <c r="A60" s="39" t="n">
        <f aca="false">SUM(A11)</f>
        <v>19</v>
      </c>
      <c r="B60" s="39"/>
      <c r="C60" s="39"/>
      <c r="D60" s="81" t="n">
        <v>73</v>
      </c>
      <c r="E60" s="84" t="n">
        <v>248</v>
      </c>
      <c r="F60" s="82" t="n">
        <v>80536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f aca="false">SUM(A12)</f>
        <v>20</v>
      </c>
      <c r="B61" s="39"/>
      <c r="C61" s="39"/>
      <c r="D61" s="81" t="n">
        <v>43</v>
      </c>
      <c r="E61" s="81" t="n">
        <v>119</v>
      </c>
      <c r="F61" s="82" t="n">
        <v>888110</v>
      </c>
      <c r="G61" s="23"/>
      <c r="H61" s="39" t="n">
        <v>1</v>
      </c>
      <c r="I61" s="19"/>
      <c r="J61" s="52" t="n">
        <v>22</v>
      </c>
    </row>
    <row r="62" customFormat="false" ht="20.1" hidden="false" customHeight="true" outlineLevel="0" collapsed="false">
      <c r="A62" s="39" t="n">
        <f aca="false">SUM(A13)</f>
        <v>21</v>
      </c>
      <c r="B62" s="39"/>
      <c r="C62" s="24"/>
      <c r="D62" s="81" t="n">
        <v>69</v>
      </c>
      <c r="E62" s="81" t="n">
        <v>174</v>
      </c>
      <c r="F62" s="82" t="n">
        <v>120909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4</v>
      </c>
      <c r="B63" s="39"/>
      <c r="C63" s="39"/>
      <c r="D63" s="81" t="n">
        <v>21</v>
      </c>
      <c r="E63" s="81" t="n">
        <v>111</v>
      </c>
      <c r="F63" s="82" t="n">
        <v>32727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f aca="false">SUM(A15)</f>
        <v>25</v>
      </c>
      <c r="B64" s="39"/>
      <c r="C64" s="39"/>
      <c r="D64" s="81" t="n">
        <v>27</v>
      </c>
      <c r="E64" s="81" t="n">
        <v>47</v>
      </c>
      <c r="F64" s="82" t="n">
        <v>220233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f aca="false">SUM(A16)</f>
        <v>26</v>
      </c>
      <c r="B65" s="39"/>
      <c r="C65" s="39"/>
      <c r="D65" s="81" t="n">
        <v>32</v>
      </c>
      <c r="E65" s="81" t="n">
        <v>77</v>
      </c>
      <c r="F65" s="82" t="n">
        <v>227842</v>
      </c>
      <c r="G65" s="17"/>
      <c r="H65" s="18" t="n">
        <v>1</v>
      </c>
      <c r="I65" s="19"/>
      <c r="J65" s="52" t="n">
        <v>21</v>
      </c>
    </row>
    <row r="66" customFormat="false" ht="20.1" hidden="false" customHeight="true" outlineLevel="0" collapsed="false">
      <c r="A66" s="39" t="n">
        <f aca="false">SUM(A17)</f>
        <v>27</v>
      </c>
      <c r="B66" s="39"/>
      <c r="C66" s="39"/>
      <c r="D66" s="81" t="n">
        <v>7</v>
      </c>
      <c r="E66" s="81" t="n">
        <v>27</v>
      </c>
      <c r="F66" s="82" t="n">
        <v>160908</v>
      </c>
      <c r="G66" s="17"/>
      <c r="H66" s="18" t="n">
        <v>1</v>
      </c>
      <c r="I66" s="19"/>
      <c r="J66" s="52" t="n">
        <v>20</v>
      </c>
    </row>
    <row r="67" customFormat="false" ht="20.1" hidden="false" customHeight="true" outlineLevel="0" collapsed="false">
      <c r="A67" s="39" t="n">
        <f aca="false">SUM(A18)</f>
        <v>28</v>
      </c>
      <c r="B67" s="39"/>
      <c r="C67" s="39"/>
      <c r="D67" s="81" t="n">
        <v>10</v>
      </c>
      <c r="E67" s="81" t="n">
        <v>23</v>
      </c>
      <c r="F67" s="82" t="n">
        <v>49143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1</v>
      </c>
      <c r="B68" s="39"/>
      <c r="C68" s="39"/>
      <c r="D68" s="81" t="n">
        <v>11</v>
      </c>
      <c r="E68" s="81" t="n">
        <v>27</v>
      </c>
      <c r="F68" s="82" t="n">
        <v>66956</v>
      </c>
      <c r="G68" s="23"/>
      <c r="H68" s="18" t="n">
        <v>1</v>
      </c>
      <c r="I68" s="19"/>
      <c r="J68" s="52" t="n">
        <v>19</v>
      </c>
    </row>
    <row r="69" customFormat="false" ht="20.1" hidden="false" customHeight="true" outlineLevel="0" collapsed="false">
      <c r="A69" s="39" t="n">
        <f aca="false">SUM(A20)</f>
        <v>2</v>
      </c>
      <c r="B69" s="39"/>
      <c r="C69" s="39"/>
      <c r="D69" s="81" t="n">
        <v>32</v>
      </c>
      <c r="E69" s="81" t="n">
        <v>80</v>
      </c>
      <c r="F69" s="82" t="n">
        <v>522979</v>
      </c>
      <c r="G69" s="23"/>
      <c r="H69" s="18" t="n">
        <v>1</v>
      </c>
      <c r="I69" s="19"/>
      <c r="J69" s="52" t="n">
        <v>18</v>
      </c>
    </row>
    <row r="70" customFormat="false" ht="20.1" hidden="false" customHeight="true" outlineLevel="0" collapsed="false">
      <c r="A70" s="39" t="n">
        <f aca="false">SUM(A21)</f>
        <v>8</v>
      </c>
      <c r="B70" s="39"/>
      <c r="C70" s="39"/>
      <c r="D70" s="81" t="n">
        <v>51</v>
      </c>
      <c r="E70" s="85" t="n">
        <v>81</v>
      </c>
      <c r="F70" s="86" t="n">
        <v>583449</v>
      </c>
      <c r="G70" s="23"/>
      <c r="H70" s="18" t="n">
        <v>1</v>
      </c>
      <c r="I70" s="19"/>
      <c r="J70" s="52" t="n">
        <v>17</v>
      </c>
    </row>
    <row r="71" customFormat="false" ht="20.1" hidden="false" customHeight="true" outlineLevel="0" collapsed="false">
      <c r="A71" s="39" t="n">
        <f aca="false">SUM(A22)</f>
        <v>9</v>
      </c>
      <c r="B71" s="39"/>
      <c r="C71" s="39"/>
      <c r="D71" s="81" t="n">
        <v>48</v>
      </c>
      <c r="E71" s="85" t="n">
        <v>99</v>
      </c>
      <c r="F71" s="86" t="n">
        <v>582335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f aca="false">SUM(A23)</f>
        <v>10</v>
      </c>
      <c r="B72" s="39"/>
      <c r="C72" s="39"/>
      <c r="D72" s="81" t="n">
        <v>41</v>
      </c>
      <c r="E72" s="81" t="n">
        <v>58</v>
      </c>
      <c r="F72" s="82" t="n">
        <v>285245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f aca="false">SUM(A24)</f>
        <v>11</v>
      </c>
      <c r="B73" s="39"/>
      <c r="C73" s="39"/>
      <c r="D73" s="81" t="n">
        <v>37</v>
      </c>
      <c r="E73" s="81" t="n">
        <v>123</v>
      </c>
      <c r="F73" s="82" t="n">
        <v>477935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12</v>
      </c>
      <c r="B74" s="39"/>
      <c r="C74" s="39"/>
      <c r="D74" s="81" t="n">
        <v>18</v>
      </c>
      <c r="E74" s="81" t="n">
        <v>59</v>
      </c>
      <c r="F74" s="82" t="n">
        <v>153698</v>
      </c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15</v>
      </c>
      <c r="B75" s="39"/>
      <c r="C75" s="39"/>
      <c r="D75" s="81" t="n">
        <v>20</v>
      </c>
      <c r="E75" s="81" t="n">
        <v>49</v>
      </c>
      <c r="F75" s="82" t="n">
        <v>209059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0</v>
      </c>
      <c r="B76" s="39"/>
      <c r="C76" s="39"/>
      <c r="D76" s="81"/>
      <c r="E76" s="81"/>
      <c r="F76" s="82"/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0</v>
      </c>
      <c r="B77" s="39"/>
      <c r="C77" s="39"/>
      <c r="D77" s="81"/>
      <c r="E77" s="85"/>
      <c r="F77" s="86"/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0</v>
      </c>
      <c r="B78" s="39"/>
      <c r="C78" s="39"/>
      <c r="D78" s="81"/>
      <c r="E78" s="81"/>
      <c r="F78" s="82"/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81"/>
      <c r="E79" s="81"/>
      <c r="F79" s="82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81"/>
      <c r="E80" s="81"/>
      <c r="F80" s="82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80</v>
      </c>
      <c r="E84" s="39" t="n">
        <f aca="false">SUM(E58:E83)</f>
        <v>1496</v>
      </c>
      <c r="F84" s="37" t="n">
        <f aca="false">SUM(F58:F83)</f>
        <v>7041442</v>
      </c>
      <c r="G84" s="39" t="n">
        <f aca="false">SUM(G58:G83)</f>
        <v>0</v>
      </c>
      <c r="H84" s="39" t="n">
        <f aca="false">SUM(H58:H83)</f>
        <v>8</v>
      </c>
      <c r="I84" s="39" t="n">
        <f aca="false">SUM(I58:I83)</f>
        <v>0</v>
      </c>
      <c r="J84" s="39" t="n">
        <f aca="false">SUM(J58:J83)</f>
        <v>16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4871</v>
      </c>
      <c r="D87" s="37" t="n">
        <v>7041</v>
      </c>
      <c r="E87" s="38" t="n">
        <v>0.108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7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3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 t="n">
        <v>6</v>
      </c>
      <c r="E4" s="76" t="s">
        <v>135</v>
      </c>
      <c r="F4" s="76"/>
      <c r="G4" s="77" t="n">
        <f aca="false">COUNT(A9:A34)</f>
        <v>23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 t="n">
        <v>16</v>
      </c>
      <c r="B9" s="20"/>
      <c r="C9" s="39"/>
      <c r="D9" s="81" t="n">
        <v>9</v>
      </c>
      <c r="E9" s="81" t="n">
        <v>20</v>
      </c>
      <c r="F9" s="82" t="n">
        <v>135817</v>
      </c>
      <c r="G9" s="39"/>
      <c r="H9" s="39"/>
      <c r="I9" s="39"/>
      <c r="J9" s="39"/>
    </row>
    <row r="10" customFormat="false" ht="20.1" hidden="false" customHeight="true" outlineLevel="0" collapsed="false">
      <c r="A10" s="81" t="n">
        <v>17</v>
      </c>
      <c r="B10" s="39"/>
      <c r="C10" s="39"/>
      <c r="D10" s="81" t="n">
        <v>22</v>
      </c>
      <c r="E10" s="83" t="n">
        <v>38</v>
      </c>
      <c r="F10" s="82" t="n">
        <v>227808</v>
      </c>
      <c r="G10" s="23"/>
      <c r="H10" s="39"/>
      <c r="I10" s="19"/>
      <c r="J10" s="52"/>
    </row>
    <row r="11" customFormat="false" ht="20.1" hidden="false" customHeight="true" outlineLevel="0" collapsed="false">
      <c r="A11" s="81" t="n">
        <v>18</v>
      </c>
      <c r="B11" s="39"/>
      <c r="C11" s="39"/>
      <c r="D11" s="81" t="n">
        <v>8</v>
      </c>
      <c r="E11" s="84" t="n">
        <v>31</v>
      </c>
      <c r="F11" s="82" t="n">
        <v>53810</v>
      </c>
      <c r="G11" s="17"/>
      <c r="H11" s="18"/>
      <c r="I11" s="19"/>
      <c r="J11" s="52"/>
    </row>
    <row r="12" customFormat="false" ht="20.1" hidden="false" customHeight="true" outlineLevel="0" collapsed="false">
      <c r="A12" s="81" t="n">
        <v>19</v>
      </c>
      <c r="B12" s="39"/>
      <c r="C12" s="39"/>
      <c r="D12" s="81" t="n">
        <v>12</v>
      </c>
      <c r="E12" s="81" t="n">
        <v>55</v>
      </c>
      <c r="F12" s="82" t="n">
        <v>184731</v>
      </c>
      <c r="G12" s="23"/>
      <c r="H12" s="39"/>
      <c r="I12" s="19"/>
      <c r="J12" s="52"/>
    </row>
    <row r="13" customFormat="false" ht="18.75" hidden="false" customHeight="true" outlineLevel="0" collapsed="false">
      <c r="A13" s="81" t="n">
        <v>22</v>
      </c>
      <c r="B13" s="39"/>
      <c r="C13" s="24"/>
      <c r="D13" s="81" t="n">
        <v>15</v>
      </c>
      <c r="E13" s="81" t="n">
        <v>49</v>
      </c>
      <c r="F13" s="82" t="n">
        <v>469711</v>
      </c>
      <c r="G13" s="23"/>
      <c r="H13" s="39"/>
      <c r="I13" s="19"/>
      <c r="J13" s="52"/>
    </row>
    <row r="14" customFormat="false" ht="20.1" hidden="false" customHeight="true" outlineLevel="0" collapsed="false">
      <c r="A14" s="81" t="n">
        <v>23</v>
      </c>
      <c r="B14" s="39"/>
      <c r="C14" s="39"/>
      <c r="D14" s="81" t="n">
        <v>9</v>
      </c>
      <c r="E14" s="81" t="n">
        <v>34</v>
      </c>
      <c r="F14" s="82" t="n">
        <v>336379</v>
      </c>
      <c r="G14" s="17"/>
      <c r="H14" s="18"/>
      <c r="I14" s="19"/>
      <c r="J14" s="52"/>
    </row>
    <row r="15" customFormat="false" ht="20.1" hidden="false" customHeight="true" outlineLevel="0" collapsed="false">
      <c r="A15" s="81" t="n">
        <v>24</v>
      </c>
      <c r="B15" s="39"/>
      <c r="C15" s="39"/>
      <c r="D15" s="81" t="n">
        <v>3</v>
      </c>
      <c r="E15" s="81" t="n">
        <v>4</v>
      </c>
      <c r="F15" s="82" t="n">
        <v>37589</v>
      </c>
      <c r="G15" s="17"/>
      <c r="H15" s="39"/>
      <c r="I15" s="19"/>
      <c r="J15" s="52"/>
    </row>
    <row r="16" customFormat="false" ht="20.1" hidden="false" customHeight="true" outlineLevel="0" collapsed="false">
      <c r="A16" s="81" t="n">
        <v>25</v>
      </c>
      <c r="B16" s="39"/>
      <c r="C16" s="39"/>
      <c r="D16" s="81" t="n">
        <v>18</v>
      </c>
      <c r="E16" s="81" t="n">
        <v>39</v>
      </c>
      <c r="F16" s="82" t="n">
        <v>282632</v>
      </c>
      <c r="G16" s="17"/>
      <c r="H16" s="39"/>
      <c r="I16" s="19"/>
      <c r="J16" s="52"/>
    </row>
    <row r="17" customFormat="false" ht="20.1" hidden="false" customHeight="true" outlineLevel="0" collapsed="false">
      <c r="A17" s="81" t="n">
        <v>26</v>
      </c>
      <c r="B17" s="39"/>
      <c r="C17" s="39"/>
      <c r="D17" s="81" t="n">
        <v>13</v>
      </c>
      <c r="E17" s="81" t="n">
        <v>17</v>
      </c>
      <c r="F17" s="82" t="n">
        <v>134228</v>
      </c>
      <c r="G17" s="17"/>
      <c r="H17" s="18"/>
      <c r="I17" s="19"/>
      <c r="J17" s="52"/>
    </row>
    <row r="18" customFormat="false" ht="20.1" hidden="false" customHeight="true" outlineLevel="0" collapsed="false">
      <c r="A18" s="81" t="n">
        <v>29</v>
      </c>
      <c r="B18" s="39"/>
      <c r="C18" s="39"/>
      <c r="D18" s="81" t="n">
        <v>11</v>
      </c>
      <c r="E18" s="81" t="n">
        <v>13</v>
      </c>
      <c r="F18" s="82" t="n">
        <v>218620</v>
      </c>
      <c r="G18" s="17"/>
      <c r="H18" s="18"/>
      <c r="I18" s="19"/>
      <c r="J18" s="52"/>
    </row>
    <row r="19" customFormat="false" ht="20.1" hidden="false" customHeight="true" outlineLevel="0" collapsed="false">
      <c r="A19" s="81" t="n">
        <v>30</v>
      </c>
      <c r="B19" s="39"/>
      <c r="C19" s="39"/>
      <c r="D19" s="81" t="n">
        <v>5</v>
      </c>
      <c r="E19" s="81" t="n">
        <v>7</v>
      </c>
      <c r="F19" s="82" t="n">
        <v>94682</v>
      </c>
      <c r="G19" s="23"/>
      <c r="H19" s="18"/>
      <c r="I19" s="19"/>
      <c r="J19" s="52"/>
    </row>
    <row r="20" customFormat="false" ht="20.1" hidden="false" customHeight="true" outlineLevel="0" collapsed="false">
      <c r="A20" s="81" t="n">
        <v>31</v>
      </c>
      <c r="B20" s="39"/>
      <c r="C20" s="39"/>
      <c r="D20" s="81" t="n">
        <v>14</v>
      </c>
      <c r="E20" s="81" t="n">
        <v>38</v>
      </c>
      <c r="F20" s="82" t="n">
        <v>119077</v>
      </c>
      <c r="G20" s="23"/>
      <c r="H20" s="18"/>
      <c r="I20" s="19"/>
      <c r="J20" s="52"/>
    </row>
    <row r="21" customFormat="false" ht="20.1" hidden="false" customHeight="true" outlineLevel="0" collapsed="false">
      <c r="A21" s="81" t="n">
        <v>1</v>
      </c>
      <c r="B21" s="39"/>
      <c r="C21" s="39"/>
      <c r="D21" s="81" t="n">
        <v>9</v>
      </c>
      <c r="E21" s="85" t="n">
        <v>28</v>
      </c>
      <c r="F21" s="86" t="n">
        <v>38176</v>
      </c>
      <c r="G21" s="17"/>
      <c r="H21" s="39"/>
      <c r="I21" s="19"/>
      <c r="J21" s="52"/>
    </row>
    <row r="22" customFormat="false" ht="20.1" hidden="false" customHeight="true" outlineLevel="0" collapsed="false">
      <c r="A22" s="81" t="n">
        <v>2</v>
      </c>
      <c r="B22" s="39"/>
      <c r="C22" s="39"/>
      <c r="D22" s="81" t="n">
        <v>2</v>
      </c>
      <c r="E22" s="85" t="n">
        <v>2</v>
      </c>
      <c r="F22" s="86" t="n">
        <v>110400</v>
      </c>
      <c r="G22" s="17"/>
      <c r="H22" s="39"/>
      <c r="I22" s="19"/>
      <c r="J22" s="52"/>
    </row>
    <row r="23" customFormat="false" ht="20.1" hidden="false" customHeight="true" outlineLevel="0" collapsed="false">
      <c r="A23" s="81" t="n">
        <v>5</v>
      </c>
      <c r="B23" s="39"/>
      <c r="C23" s="39"/>
      <c r="D23" s="81" t="n">
        <v>4</v>
      </c>
      <c r="E23" s="81" t="n">
        <v>10</v>
      </c>
      <c r="F23" s="82" t="n">
        <v>17780</v>
      </c>
      <c r="G23" s="23"/>
      <c r="H23" s="18"/>
      <c r="I23" s="19"/>
      <c r="J23" s="52"/>
    </row>
    <row r="24" customFormat="false" ht="20.1" hidden="false" customHeight="true" outlineLevel="0" collapsed="false">
      <c r="A24" s="81" t="n">
        <v>6</v>
      </c>
      <c r="B24" s="39"/>
      <c r="C24" s="39"/>
      <c r="D24" s="81" t="n">
        <v>2</v>
      </c>
      <c r="E24" s="81" t="n">
        <v>2</v>
      </c>
      <c r="F24" s="82" t="n">
        <v>20106</v>
      </c>
      <c r="G24" s="17"/>
      <c r="H24" s="39"/>
      <c r="I24" s="19"/>
      <c r="J24" s="52"/>
    </row>
    <row r="25" customFormat="false" ht="20.1" hidden="false" customHeight="true" outlineLevel="0" collapsed="false">
      <c r="A25" s="81" t="n">
        <v>7</v>
      </c>
      <c r="B25" s="39"/>
      <c r="C25" s="39"/>
      <c r="D25" s="81" t="n">
        <v>0</v>
      </c>
      <c r="E25" s="81" t="n">
        <v>0</v>
      </c>
      <c r="F25" s="82" t="n">
        <v>0</v>
      </c>
      <c r="G25" s="17"/>
      <c r="H25" s="18"/>
      <c r="I25" s="19"/>
      <c r="J25" s="52"/>
    </row>
    <row r="26" customFormat="false" ht="20.1" hidden="false" customHeight="true" outlineLevel="0" collapsed="false">
      <c r="A26" s="81" t="n">
        <v>8</v>
      </c>
      <c r="B26" s="39"/>
      <c r="C26" s="39"/>
      <c r="D26" s="81" t="n">
        <v>15</v>
      </c>
      <c r="E26" s="81" t="n">
        <v>45</v>
      </c>
      <c r="F26" s="82" t="n">
        <v>281416</v>
      </c>
      <c r="G26" s="23"/>
      <c r="H26" s="39"/>
      <c r="I26" s="19"/>
      <c r="J26" s="52"/>
    </row>
    <row r="27" customFormat="false" ht="20.1" hidden="false" customHeight="true" outlineLevel="0" collapsed="false">
      <c r="A27" s="81" t="n">
        <v>9</v>
      </c>
      <c r="B27" s="39"/>
      <c r="C27" s="39"/>
      <c r="D27" s="81" t="n">
        <v>0</v>
      </c>
      <c r="E27" s="81" t="n">
        <v>0</v>
      </c>
      <c r="F27" s="82" t="n">
        <v>0</v>
      </c>
      <c r="G27" s="17"/>
      <c r="H27" s="18"/>
      <c r="I27" s="19"/>
      <c r="J27" s="52"/>
    </row>
    <row r="28" customFormat="false" ht="20.1" hidden="false" customHeight="true" outlineLevel="0" collapsed="false">
      <c r="A28" s="81" t="n">
        <v>12</v>
      </c>
      <c r="B28" s="39"/>
      <c r="C28" s="39"/>
      <c r="D28" s="81" t="n">
        <v>0</v>
      </c>
      <c r="E28" s="85" t="n">
        <v>0</v>
      </c>
      <c r="F28" s="86" t="n">
        <v>0</v>
      </c>
      <c r="G28" s="23"/>
      <c r="H28" s="18"/>
      <c r="I28" s="19"/>
      <c r="J28" s="52"/>
    </row>
    <row r="29" customFormat="false" ht="20.1" hidden="false" customHeight="true" outlineLevel="0" collapsed="false">
      <c r="A29" s="81" t="n">
        <v>13</v>
      </c>
      <c r="B29" s="39"/>
      <c r="C29" s="39"/>
      <c r="D29" s="81" t="n">
        <v>0</v>
      </c>
      <c r="E29" s="81" t="n">
        <v>0</v>
      </c>
      <c r="F29" s="82" t="n">
        <v>0</v>
      </c>
      <c r="G29" s="17"/>
      <c r="H29" s="39"/>
      <c r="I29" s="19"/>
      <c r="J29" s="52"/>
    </row>
    <row r="30" customFormat="false" ht="20.1" hidden="false" customHeight="true" outlineLevel="0" collapsed="false">
      <c r="A30" s="81" t="n">
        <v>14</v>
      </c>
      <c r="B30" s="39"/>
      <c r="C30" s="39"/>
      <c r="D30" s="81" t="n">
        <v>0</v>
      </c>
      <c r="E30" s="81" t="n">
        <v>0</v>
      </c>
      <c r="F30" s="82" t="n">
        <v>0</v>
      </c>
      <c r="G30" s="17"/>
      <c r="H30" s="39"/>
      <c r="I30" s="19"/>
      <c r="J30" s="52"/>
    </row>
    <row r="31" customFormat="false" ht="20.1" hidden="false" customHeight="true" outlineLevel="0" collapsed="false">
      <c r="A31" s="81" t="n">
        <v>15</v>
      </c>
      <c r="B31" s="39"/>
      <c r="C31" s="39"/>
      <c r="D31" s="81" t="n">
        <v>0</v>
      </c>
      <c r="E31" s="81" t="n">
        <v>0</v>
      </c>
      <c r="F31" s="82" t="n">
        <v>0</v>
      </c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71</v>
      </c>
      <c r="E35" s="39" t="n">
        <f aca="false">SUM(E9:E34)</f>
        <v>432</v>
      </c>
      <c r="F35" s="37" t="n">
        <f aca="false">SUM(F9:F34)</f>
        <v>2762962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4256</v>
      </c>
      <c r="D38" s="37" t="n">
        <v>2762</v>
      </c>
      <c r="E38" s="38" t="n">
        <v>0.050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39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6</v>
      </c>
      <c r="E53" s="76" t="s">
        <v>135</v>
      </c>
      <c r="F53" s="76"/>
      <c r="G53" s="77" t="n">
        <f aca="false">SUM(G4)</f>
        <v>23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6</v>
      </c>
      <c r="B58" s="39"/>
      <c r="C58" s="39"/>
      <c r="D58" s="81" t="n">
        <v>25</v>
      </c>
      <c r="E58" s="83" t="n">
        <v>57</v>
      </c>
      <c r="F58" s="82" t="n">
        <v>221358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17</v>
      </c>
      <c r="B59" s="39"/>
      <c r="C59" s="39"/>
      <c r="D59" s="81" t="n">
        <v>24</v>
      </c>
      <c r="E59" s="83" t="n">
        <v>82</v>
      </c>
      <c r="F59" s="82" t="n">
        <v>8109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18</v>
      </c>
      <c r="B60" s="39"/>
      <c r="C60" s="39"/>
      <c r="D60" s="81" t="n">
        <v>17</v>
      </c>
      <c r="E60" s="84" t="n">
        <v>43</v>
      </c>
      <c r="F60" s="82" t="n">
        <v>259058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f aca="false">SUM(A12)</f>
        <v>19</v>
      </c>
      <c r="B61" s="39"/>
      <c r="C61" s="39"/>
      <c r="D61" s="81" t="n">
        <v>17</v>
      </c>
      <c r="E61" s="81" t="n">
        <v>116</v>
      </c>
      <c r="F61" s="82" t="n">
        <v>187488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f aca="false">SUM(A13)</f>
        <v>22</v>
      </c>
      <c r="B62" s="39"/>
      <c r="C62" s="24"/>
      <c r="D62" s="81" t="n">
        <v>14</v>
      </c>
      <c r="E62" s="81" t="n">
        <v>48</v>
      </c>
      <c r="F62" s="82" t="n">
        <v>141304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3</v>
      </c>
      <c r="B63" s="39"/>
      <c r="C63" s="39"/>
      <c r="D63" s="81" t="n">
        <v>20</v>
      </c>
      <c r="E63" s="81" t="n">
        <v>88</v>
      </c>
      <c r="F63" s="82" t="n">
        <v>238233</v>
      </c>
      <c r="G63" s="23"/>
      <c r="H63" s="18" t="n">
        <v>1</v>
      </c>
      <c r="I63" s="19"/>
      <c r="J63" s="52" t="n">
        <v>16</v>
      </c>
    </row>
    <row r="64" customFormat="false" ht="20.1" hidden="false" customHeight="true" outlineLevel="0" collapsed="false">
      <c r="A64" s="39" t="n">
        <f aca="false">SUM(A15)</f>
        <v>24</v>
      </c>
      <c r="B64" s="39"/>
      <c r="C64" s="39"/>
      <c r="D64" s="81" t="n">
        <v>24</v>
      </c>
      <c r="E64" s="81" t="n">
        <v>39</v>
      </c>
      <c r="F64" s="82" t="n">
        <v>78014</v>
      </c>
      <c r="G64" s="23"/>
      <c r="H64" s="18" t="n">
        <v>1</v>
      </c>
      <c r="I64" s="19"/>
      <c r="J64" s="52" t="n">
        <v>15</v>
      </c>
    </row>
    <row r="65" customFormat="false" ht="20.1" hidden="false" customHeight="true" outlineLevel="0" collapsed="false">
      <c r="A65" s="39" t="n">
        <f aca="false">SUM(A16)</f>
        <v>25</v>
      </c>
      <c r="B65" s="39"/>
      <c r="C65" s="39"/>
      <c r="D65" s="81" t="n">
        <v>17</v>
      </c>
      <c r="E65" s="81" t="n">
        <v>52</v>
      </c>
      <c r="F65" s="82" t="n">
        <v>258294</v>
      </c>
      <c r="G65" s="17"/>
      <c r="H65" s="18" t="n">
        <v>1</v>
      </c>
      <c r="I65" s="19"/>
      <c r="J65" s="52" t="n">
        <v>14</v>
      </c>
    </row>
    <row r="66" customFormat="false" ht="20.1" hidden="false" customHeight="true" outlineLevel="0" collapsed="false">
      <c r="A66" s="39" t="n">
        <f aca="false">SUM(A17)</f>
        <v>26</v>
      </c>
      <c r="B66" s="39"/>
      <c r="C66" s="39"/>
      <c r="D66" s="81" t="n">
        <v>28</v>
      </c>
      <c r="E66" s="81" t="n">
        <v>79</v>
      </c>
      <c r="F66" s="82" t="n">
        <v>726359</v>
      </c>
      <c r="G66" s="17"/>
      <c r="H66" s="18" t="n">
        <v>1</v>
      </c>
      <c r="I66" s="19"/>
      <c r="J66" s="52" t="n">
        <v>13</v>
      </c>
    </row>
    <row r="67" customFormat="false" ht="20.1" hidden="false" customHeight="true" outlineLevel="0" collapsed="false">
      <c r="A67" s="39" t="n">
        <f aca="false">SUM(A18)</f>
        <v>29</v>
      </c>
      <c r="B67" s="39"/>
      <c r="C67" s="39"/>
      <c r="D67" s="81" t="n">
        <v>7</v>
      </c>
      <c r="E67" s="81" t="n">
        <v>21</v>
      </c>
      <c r="F67" s="82" t="n">
        <v>98610</v>
      </c>
      <c r="G67" s="17"/>
      <c r="H67" s="18" t="n">
        <v>1</v>
      </c>
      <c r="I67" s="19"/>
      <c r="J67" s="52" t="n">
        <v>12</v>
      </c>
    </row>
    <row r="68" customFormat="false" ht="20.1" hidden="false" customHeight="true" outlineLevel="0" collapsed="false">
      <c r="A68" s="39" t="n">
        <f aca="false">SUM(A19)</f>
        <v>30</v>
      </c>
      <c r="B68" s="39"/>
      <c r="C68" s="39"/>
      <c r="D68" s="81" t="n">
        <v>24</v>
      </c>
      <c r="E68" s="81" t="n">
        <v>122</v>
      </c>
      <c r="F68" s="82" t="n">
        <v>133588</v>
      </c>
      <c r="G68" s="23"/>
      <c r="H68" s="18" t="n">
        <v>1</v>
      </c>
      <c r="I68" s="19"/>
      <c r="J68" s="52" t="n">
        <v>11</v>
      </c>
    </row>
    <row r="69" customFormat="false" ht="20.1" hidden="false" customHeight="true" outlineLevel="0" collapsed="false">
      <c r="A69" s="39" t="n">
        <f aca="false">SUM(A20)</f>
        <v>31</v>
      </c>
      <c r="B69" s="39"/>
      <c r="C69" s="39"/>
      <c r="D69" s="81" t="n">
        <v>15</v>
      </c>
      <c r="E69" s="81" t="n">
        <v>21</v>
      </c>
      <c r="F69" s="82" t="n">
        <v>7286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f aca="false">SUM(A21)</f>
        <v>1</v>
      </c>
      <c r="B70" s="39"/>
      <c r="C70" s="39"/>
      <c r="D70" s="81" t="n">
        <v>49</v>
      </c>
      <c r="E70" s="85" t="n">
        <v>102</v>
      </c>
      <c r="F70" s="86" t="n">
        <v>384575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f aca="false">SUM(A22)</f>
        <v>2</v>
      </c>
      <c r="B71" s="39"/>
      <c r="C71" s="39"/>
      <c r="D71" s="81" t="n">
        <v>25</v>
      </c>
      <c r="E71" s="85" t="n">
        <v>72</v>
      </c>
      <c r="F71" s="86" t="n">
        <v>230776</v>
      </c>
      <c r="G71" s="17"/>
      <c r="H71" s="39" t="n">
        <v>2</v>
      </c>
      <c r="I71" s="19"/>
      <c r="J71" s="52" t="n">
        <v>9</v>
      </c>
    </row>
    <row r="72" customFormat="false" ht="20.1" hidden="false" customHeight="true" outlineLevel="0" collapsed="false">
      <c r="A72" s="39" t="n">
        <f aca="false">SUM(A23)</f>
        <v>5</v>
      </c>
      <c r="B72" s="39"/>
      <c r="C72" s="39"/>
      <c r="D72" s="81" t="n">
        <v>16</v>
      </c>
      <c r="E72" s="81" t="n">
        <v>29</v>
      </c>
      <c r="F72" s="82" t="n">
        <v>49826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f aca="false">SUM(A24)</f>
        <v>6</v>
      </c>
      <c r="B73" s="39"/>
      <c r="C73" s="39"/>
      <c r="D73" s="81" t="n">
        <v>22</v>
      </c>
      <c r="E73" s="81" t="n">
        <v>62</v>
      </c>
      <c r="F73" s="82" t="n">
        <v>226468</v>
      </c>
      <c r="G73" s="17"/>
      <c r="H73" s="39" t="n">
        <v>1</v>
      </c>
      <c r="I73" s="19"/>
      <c r="J73" s="52" t="n">
        <v>8</v>
      </c>
    </row>
    <row r="74" customFormat="false" ht="20.1" hidden="false" customHeight="true" outlineLevel="0" collapsed="false">
      <c r="A74" s="39" t="n">
        <f aca="false">SUM(A25)</f>
        <v>7</v>
      </c>
      <c r="B74" s="39"/>
      <c r="C74" s="39"/>
      <c r="D74" s="81" t="n">
        <v>24</v>
      </c>
      <c r="E74" s="81" t="n">
        <v>34</v>
      </c>
      <c r="F74" s="82" t="n">
        <v>68468</v>
      </c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8</v>
      </c>
      <c r="B75" s="39"/>
      <c r="C75" s="39"/>
      <c r="D75" s="81" t="n">
        <v>24</v>
      </c>
      <c r="E75" s="81" t="n">
        <v>66</v>
      </c>
      <c r="F75" s="82" t="n">
        <v>352734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9</v>
      </c>
      <c r="B76" s="39"/>
      <c r="C76" s="39"/>
      <c r="D76" s="81" t="n">
        <v>50</v>
      </c>
      <c r="E76" s="81" t="n">
        <v>127</v>
      </c>
      <c r="F76" s="82" t="n">
        <v>277079</v>
      </c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12</v>
      </c>
      <c r="B77" s="39"/>
      <c r="C77" s="39"/>
      <c r="D77" s="81" t="n">
        <v>16</v>
      </c>
      <c r="E77" s="85" t="n">
        <v>27</v>
      </c>
      <c r="F77" s="86" t="n">
        <v>180311</v>
      </c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13</v>
      </c>
      <c r="B78" s="39"/>
      <c r="C78" s="39"/>
      <c r="D78" s="81" t="n">
        <v>21</v>
      </c>
      <c r="E78" s="81" t="n">
        <v>44</v>
      </c>
      <c r="F78" s="82" t="n">
        <v>42877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14</v>
      </c>
      <c r="B79" s="39"/>
      <c r="C79" s="39"/>
      <c r="D79" s="81" t="n">
        <v>10</v>
      </c>
      <c r="E79" s="81" t="n">
        <v>16</v>
      </c>
      <c r="F79" s="82" t="n">
        <v>56890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15</v>
      </c>
      <c r="B80" s="39"/>
      <c r="C80" s="39"/>
      <c r="D80" s="81" t="n">
        <v>24</v>
      </c>
      <c r="E80" s="81" t="n">
        <v>41</v>
      </c>
      <c r="F80" s="82" t="n">
        <v>189576</v>
      </c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513</v>
      </c>
      <c r="E84" s="39" t="n">
        <f aca="false">SUM(E58:E83)</f>
        <v>1388</v>
      </c>
      <c r="F84" s="37" t="n">
        <f aca="false">SUM(F58:F83)</f>
        <v>4555840</v>
      </c>
      <c r="G84" s="39" t="n">
        <f aca="false">SUM(G58:G83)</f>
        <v>0</v>
      </c>
      <c r="H84" s="39" t="n">
        <f aca="false">SUM(H58:H83)</f>
        <v>9</v>
      </c>
      <c r="I84" s="39" t="n">
        <f aca="false">SUM(I58:I83)</f>
        <v>0</v>
      </c>
      <c r="J84" s="39" t="n">
        <f aca="false">SUM(J58:J83)</f>
        <v>9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4256</v>
      </c>
      <c r="D87" s="37" t="n">
        <v>4555</v>
      </c>
      <c r="E87" s="38" t="n">
        <v>0.083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8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7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/>
      <c r="D9" s="39" t="n">
        <v>22</v>
      </c>
      <c r="E9" s="46" t="n">
        <v>39</v>
      </c>
      <c r="F9" s="16" t="n">
        <v>225040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10</v>
      </c>
      <c r="C10" s="39" t="n">
        <v>6</v>
      </c>
      <c r="D10" s="39" t="n">
        <v>16</v>
      </c>
      <c r="E10" s="46" t="n">
        <v>26</v>
      </c>
      <c r="F10" s="16" t="n">
        <v>70402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1</v>
      </c>
      <c r="B11" s="39" t="n">
        <v>14</v>
      </c>
      <c r="C11" s="39" t="n">
        <v>7</v>
      </c>
      <c r="D11" s="39" t="n">
        <v>16</v>
      </c>
      <c r="E11" s="21" t="n">
        <v>45</v>
      </c>
      <c r="F11" s="22" t="n">
        <v>127387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2</v>
      </c>
      <c r="B12" s="39" t="n">
        <v>20</v>
      </c>
      <c r="C12" s="39" t="n">
        <v>6</v>
      </c>
      <c r="D12" s="39" t="n">
        <v>31</v>
      </c>
      <c r="E12" s="39" t="n">
        <v>127</v>
      </c>
      <c r="F12" s="22" t="n">
        <v>460793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3</v>
      </c>
      <c r="B13" s="39" t="n">
        <v>22</v>
      </c>
      <c r="C13" s="24" t="n">
        <v>11</v>
      </c>
      <c r="D13" s="39" t="n">
        <v>36</v>
      </c>
      <c r="E13" s="39" t="n">
        <v>145</v>
      </c>
      <c r="F13" s="22" t="n">
        <v>529547</v>
      </c>
      <c r="G13" s="17"/>
      <c r="H13" s="18" t="n">
        <v>1</v>
      </c>
      <c r="I13" s="19"/>
      <c r="J13" s="20" t="n">
        <v>5</v>
      </c>
    </row>
    <row r="14" customFormat="false" ht="20.1" hidden="false" customHeight="true" outlineLevel="0" collapsed="false">
      <c r="A14" s="39" t="n">
        <v>26</v>
      </c>
      <c r="B14" s="39" t="n">
        <v>24</v>
      </c>
      <c r="C14" s="39" t="n">
        <v>18</v>
      </c>
      <c r="D14" s="39" t="n">
        <v>23</v>
      </c>
      <c r="E14" s="39" t="n">
        <v>91</v>
      </c>
      <c r="F14" s="22" t="n">
        <v>383728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7</v>
      </c>
      <c r="B15" s="39" t="n">
        <v>13</v>
      </c>
      <c r="C15" s="39" t="n">
        <v>11</v>
      </c>
      <c r="D15" s="39" t="n">
        <v>30</v>
      </c>
      <c r="E15" s="39" t="n">
        <v>51</v>
      </c>
      <c r="F15" s="22" t="n">
        <v>330514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17</v>
      </c>
      <c r="C16" s="39" t="n">
        <v>6</v>
      </c>
      <c r="D16" s="39" t="n">
        <v>32</v>
      </c>
      <c r="E16" s="39" t="n">
        <v>80</v>
      </c>
      <c r="F16" s="22" t="n">
        <v>279833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14</v>
      </c>
      <c r="C17" s="39" t="n">
        <v>5</v>
      </c>
      <c r="D17" s="39" t="n">
        <v>21</v>
      </c>
      <c r="E17" s="39" t="n">
        <v>44</v>
      </c>
      <c r="F17" s="22" t="n">
        <v>33417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11</v>
      </c>
      <c r="C18" s="39" t="n">
        <v>5</v>
      </c>
      <c r="D18" s="39" t="n">
        <v>38</v>
      </c>
      <c r="E18" s="39" t="n">
        <v>101</v>
      </c>
      <c r="F18" s="22" t="n">
        <v>301353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12</v>
      </c>
      <c r="C19" s="39" t="n">
        <v>6</v>
      </c>
      <c r="D19" s="39" t="n">
        <v>19</v>
      </c>
      <c r="E19" s="39" t="n">
        <v>95</v>
      </c>
      <c r="F19" s="22" t="n">
        <v>20310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8</v>
      </c>
      <c r="C20" s="39" t="n">
        <v>0</v>
      </c>
      <c r="D20" s="39" t="n">
        <v>28</v>
      </c>
      <c r="E20" s="39" t="n">
        <v>51</v>
      </c>
      <c r="F20" s="22" t="n">
        <v>113040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7</v>
      </c>
      <c r="C21" s="39" t="n">
        <v>1</v>
      </c>
      <c r="D21" s="39" t="n">
        <v>19</v>
      </c>
      <c r="E21" s="47" t="n">
        <v>43</v>
      </c>
      <c r="F21" s="26" t="n">
        <v>201311</v>
      </c>
      <c r="G21" s="17"/>
      <c r="H21" s="18"/>
      <c r="I21" s="19" t="n">
        <v>5</v>
      </c>
      <c r="J21" s="20" t="n">
        <v>10</v>
      </c>
    </row>
    <row r="22" customFormat="false" ht="20.1" hidden="false" customHeight="true" outlineLevel="0" collapsed="false">
      <c r="A22" s="39" t="n">
        <v>5</v>
      </c>
      <c r="B22" s="39" t="n">
        <v>20</v>
      </c>
      <c r="C22" s="39" t="n">
        <v>2</v>
      </c>
      <c r="D22" s="39" t="n">
        <v>42</v>
      </c>
      <c r="E22" s="47" t="n">
        <v>150</v>
      </c>
      <c r="F22" s="26" t="n">
        <v>208748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28</v>
      </c>
      <c r="C23" s="39" t="n">
        <v>5</v>
      </c>
      <c r="D23" s="39" t="n">
        <v>55</v>
      </c>
      <c r="E23" s="39" t="n">
        <v>178</v>
      </c>
      <c r="F23" s="22" t="n">
        <v>55400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22</v>
      </c>
      <c r="C24" s="39" t="n">
        <v>4</v>
      </c>
      <c r="D24" s="39" t="n">
        <v>22</v>
      </c>
      <c r="E24" s="39" t="n">
        <v>67</v>
      </c>
      <c r="F24" s="22" t="n">
        <v>112197</v>
      </c>
      <c r="G24" s="17"/>
      <c r="H24" s="39" t="n">
        <v>2</v>
      </c>
      <c r="I24" s="19"/>
      <c r="J24" s="20" t="n">
        <v>8</v>
      </c>
    </row>
    <row r="25" customFormat="false" ht="20.1" hidden="false" customHeight="true" outlineLevel="0" collapsed="false">
      <c r="A25" s="25" t="n">
        <v>10</v>
      </c>
      <c r="B25" s="39" t="n">
        <v>19</v>
      </c>
      <c r="C25" s="39" t="n">
        <v>8</v>
      </c>
      <c r="D25" s="39" t="n">
        <v>30</v>
      </c>
      <c r="E25" s="39" t="n">
        <v>51</v>
      </c>
      <c r="F25" s="22" t="n">
        <v>210935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18</v>
      </c>
      <c r="C26" s="39" t="n">
        <v>5</v>
      </c>
      <c r="D26" s="39" t="n">
        <v>23</v>
      </c>
      <c r="E26" s="39" t="n">
        <v>47</v>
      </c>
      <c r="F26" s="22" t="n">
        <v>118041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33</v>
      </c>
      <c r="C27" s="39" t="n">
        <v>18</v>
      </c>
      <c r="D27" s="39" t="n">
        <v>12</v>
      </c>
      <c r="E27" s="39" t="n">
        <v>21</v>
      </c>
      <c r="F27" s="22" t="n">
        <v>42478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28</v>
      </c>
      <c r="C28" s="39" t="n">
        <v>7</v>
      </c>
      <c r="D28" s="39" t="n">
        <v>45</v>
      </c>
      <c r="E28" s="47" t="n">
        <v>206</v>
      </c>
      <c r="F28" s="26" t="n">
        <v>170570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354</v>
      </c>
      <c r="C35" s="18"/>
      <c r="D35" s="18" t="n">
        <f aca="false">SUM(D9:D34)</f>
        <v>560</v>
      </c>
      <c r="E35" s="18" t="n">
        <f aca="false">SUM(E9:E34)</f>
        <v>1658</v>
      </c>
      <c r="F35" s="27" t="n">
        <f aca="false">SUM(F9:F34)</f>
        <v>4977201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9399</v>
      </c>
      <c r="D38" s="37" t="n">
        <v>4977</v>
      </c>
      <c r="E38" s="38" t="n">
        <v>0.12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72" t="s">
        <v>138</v>
      </c>
      <c r="C2" s="72"/>
      <c r="D2" s="72"/>
      <c r="E2" s="72"/>
      <c r="F2" s="72"/>
      <c r="G2" s="72"/>
      <c r="H2" s="72"/>
      <c r="I2" s="7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 t="n">
        <v>7</v>
      </c>
      <c r="E4" s="76" t="s">
        <v>135</v>
      </c>
      <c r="F4" s="76"/>
      <c r="G4" s="77" t="n">
        <f aca="false">COUNT(A9:A34)</f>
        <v>21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 t="n">
        <v>16</v>
      </c>
      <c r="B9" s="20"/>
      <c r="C9" s="39"/>
      <c r="D9" s="81" t="n">
        <v>0</v>
      </c>
      <c r="E9" s="81" t="n">
        <v>0</v>
      </c>
      <c r="F9" s="82" t="n">
        <v>0</v>
      </c>
      <c r="G9" s="39"/>
      <c r="H9" s="39"/>
      <c r="I9" s="39"/>
      <c r="J9" s="39"/>
    </row>
    <row r="10" customFormat="false" ht="20.1" hidden="false" customHeight="true" outlineLevel="0" collapsed="false">
      <c r="A10" s="81" t="n">
        <v>19</v>
      </c>
      <c r="B10" s="39"/>
      <c r="C10" s="39"/>
      <c r="D10" s="81"/>
      <c r="E10" s="83"/>
      <c r="F10" s="82"/>
      <c r="G10" s="23"/>
      <c r="H10" s="39"/>
      <c r="I10" s="19"/>
      <c r="J10" s="52"/>
    </row>
    <row r="11" customFormat="false" ht="20.1" hidden="false" customHeight="true" outlineLevel="0" collapsed="false">
      <c r="A11" s="81" t="n">
        <v>20</v>
      </c>
      <c r="B11" s="39"/>
      <c r="C11" s="39"/>
      <c r="D11" s="81" t="n">
        <v>0</v>
      </c>
      <c r="E11" s="84" t="n">
        <v>0</v>
      </c>
      <c r="F11" s="82" t="n">
        <v>0</v>
      </c>
      <c r="G11" s="17"/>
      <c r="H11" s="18"/>
      <c r="I11" s="19"/>
      <c r="J11" s="52"/>
    </row>
    <row r="12" customFormat="false" ht="20.1" hidden="false" customHeight="true" outlineLevel="0" collapsed="false">
      <c r="A12" s="81" t="n">
        <v>21</v>
      </c>
      <c r="B12" s="39"/>
      <c r="C12" s="39"/>
      <c r="D12" s="81" t="n">
        <v>0</v>
      </c>
      <c r="E12" s="81" t="n">
        <v>0</v>
      </c>
      <c r="F12" s="82" t="n">
        <v>0</v>
      </c>
      <c r="G12" s="23"/>
      <c r="H12" s="39"/>
      <c r="I12" s="19"/>
      <c r="J12" s="52"/>
    </row>
    <row r="13" customFormat="false" ht="18.75" hidden="false" customHeight="true" outlineLevel="0" collapsed="false">
      <c r="A13" s="81" t="n">
        <v>22</v>
      </c>
      <c r="B13" s="39"/>
      <c r="C13" s="24"/>
      <c r="D13" s="81" t="n">
        <v>0</v>
      </c>
      <c r="E13" s="81" t="n">
        <v>0</v>
      </c>
      <c r="F13" s="82" t="n">
        <v>0</v>
      </c>
      <c r="G13" s="23"/>
      <c r="H13" s="39"/>
      <c r="I13" s="19"/>
      <c r="J13" s="52"/>
    </row>
    <row r="14" customFormat="false" ht="20.1" hidden="false" customHeight="true" outlineLevel="0" collapsed="false">
      <c r="A14" s="81" t="n">
        <v>23</v>
      </c>
      <c r="B14" s="39"/>
      <c r="C14" s="39"/>
      <c r="D14" s="81" t="n">
        <v>0</v>
      </c>
      <c r="E14" s="81" t="n">
        <v>0</v>
      </c>
      <c r="F14" s="82" t="n">
        <v>0</v>
      </c>
      <c r="G14" s="17"/>
      <c r="H14" s="18"/>
      <c r="I14" s="19"/>
      <c r="J14" s="52"/>
    </row>
    <row r="15" customFormat="false" ht="20.1" hidden="false" customHeight="true" outlineLevel="0" collapsed="false">
      <c r="A15" s="81" t="n">
        <v>26</v>
      </c>
      <c r="B15" s="39"/>
      <c r="C15" s="39"/>
      <c r="D15" s="81" t="n">
        <v>0</v>
      </c>
      <c r="E15" s="81" t="n">
        <v>0</v>
      </c>
      <c r="F15" s="82" t="n">
        <v>0</v>
      </c>
      <c r="G15" s="17"/>
      <c r="H15" s="39"/>
      <c r="I15" s="19"/>
      <c r="J15" s="52"/>
    </row>
    <row r="16" customFormat="false" ht="20.1" hidden="false" customHeight="true" outlineLevel="0" collapsed="false">
      <c r="A16" s="81" t="n">
        <v>27</v>
      </c>
      <c r="B16" s="39"/>
      <c r="C16" s="39"/>
      <c r="D16" s="81" t="n">
        <v>5</v>
      </c>
      <c r="E16" s="81" t="n">
        <v>11</v>
      </c>
      <c r="F16" s="82" t="n">
        <v>33900</v>
      </c>
      <c r="G16" s="17"/>
      <c r="H16" s="39"/>
      <c r="I16" s="19"/>
      <c r="J16" s="52"/>
    </row>
    <row r="17" customFormat="false" ht="20.1" hidden="false" customHeight="true" outlineLevel="0" collapsed="false">
      <c r="A17" s="81" t="n">
        <v>28</v>
      </c>
      <c r="B17" s="39"/>
      <c r="C17" s="39"/>
      <c r="D17" s="81" t="n">
        <v>0</v>
      </c>
      <c r="E17" s="81" t="n">
        <v>0</v>
      </c>
      <c r="F17" s="82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81" t="n">
        <v>29</v>
      </c>
      <c r="B18" s="39"/>
      <c r="C18" s="39"/>
      <c r="D18" s="81" t="n">
        <v>0</v>
      </c>
      <c r="E18" s="81" t="n">
        <v>0</v>
      </c>
      <c r="F18" s="82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81" t="n">
        <v>30</v>
      </c>
      <c r="B19" s="39"/>
      <c r="C19" s="39"/>
      <c r="D19" s="81" t="n">
        <v>2</v>
      </c>
      <c r="E19" s="81" t="n">
        <v>5</v>
      </c>
      <c r="F19" s="82" t="n">
        <v>33192</v>
      </c>
      <c r="G19" s="23"/>
      <c r="H19" s="18"/>
      <c r="I19" s="19"/>
      <c r="J19" s="52"/>
    </row>
    <row r="20" customFormat="false" ht="20.1" hidden="false" customHeight="true" outlineLevel="0" collapsed="false">
      <c r="A20" s="81" t="n">
        <v>3</v>
      </c>
      <c r="B20" s="39"/>
      <c r="C20" s="39"/>
      <c r="D20" s="81" t="n">
        <v>2</v>
      </c>
      <c r="E20" s="81" t="n">
        <v>16</v>
      </c>
      <c r="F20" s="82" t="n">
        <v>105760</v>
      </c>
      <c r="G20" s="23"/>
      <c r="H20" s="18"/>
      <c r="I20" s="19"/>
      <c r="J20" s="52"/>
    </row>
    <row r="21" customFormat="false" ht="20.1" hidden="false" customHeight="true" outlineLevel="0" collapsed="false">
      <c r="A21" s="81" t="n">
        <v>4</v>
      </c>
      <c r="B21" s="39"/>
      <c r="C21" s="39"/>
      <c r="D21" s="81" t="n">
        <v>5</v>
      </c>
      <c r="E21" s="85" t="n">
        <v>10</v>
      </c>
      <c r="F21" s="86" t="n">
        <v>34630</v>
      </c>
      <c r="G21" s="17"/>
      <c r="H21" s="39"/>
      <c r="I21" s="19"/>
      <c r="J21" s="52"/>
    </row>
    <row r="22" customFormat="false" ht="20.1" hidden="false" customHeight="true" outlineLevel="0" collapsed="false">
      <c r="A22" s="81" t="n">
        <v>5</v>
      </c>
      <c r="B22" s="39"/>
      <c r="C22" s="39"/>
      <c r="D22" s="81" t="n">
        <v>1</v>
      </c>
      <c r="E22" s="85" t="n">
        <v>3</v>
      </c>
      <c r="F22" s="86" t="n">
        <v>28023</v>
      </c>
      <c r="G22" s="17"/>
      <c r="H22" s="39"/>
      <c r="I22" s="19"/>
      <c r="J22" s="52"/>
    </row>
    <row r="23" customFormat="false" ht="20.1" hidden="false" customHeight="true" outlineLevel="0" collapsed="false">
      <c r="A23" s="81" t="n">
        <v>6</v>
      </c>
      <c r="B23" s="39"/>
      <c r="C23" s="39"/>
      <c r="D23" s="81"/>
      <c r="E23" s="81"/>
      <c r="F23" s="82"/>
      <c r="G23" s="23"/>
      <c r="H23" s="18"/>
      <c r="I23" s="19"/>
      <c r="J23" s="52"/>
    </row>
    <row r="24" customFormat="false" ht="20.1" hidden="false" customHeight="true" outlineLevel="0" collapsed="false">
      <c r="A24" s="81" t="n">
        <v>7</v>
      </c>
      <c r="B24" s="39"/>
      <c r="C24" s="39"/>
      <c r="D24" s="81"/>
      <c r="E24" s="81"/>
      <c r="F24" s="82"/>
      <c r="G24" s="17"/>
      <c r="H24" s="39"/>
      <c r="I24" s="19"/>
      <c r="J24" s="52"/>
    </row>
    <row r="25" customFormat="false" ht="20.1" hidden="false" customHeight="true" outlineLevel="0" collapsed="false">
      <c r="A25" s="81" t="n">
        <v>10</v>
      </c>
      <c r="B25" s="39"/>
      <c r="C25" s="39"/>
      <c r="D25" s="81"/>
      <c r="E25" s="81"/>
      <c r="F25" s="82"/>
      <c r="G25" s="17"/>
      <c r="H25" s="18"/>
      <c r="I25" s="19"/>
      <c r="J25" s="52"/>
    </row>
    <row r="26" customFormat="false" ht="20.1" hidden="false" customHeight="true" outlineLevel="0" collapsed="false">
      <c r="A26" s="81" t="n">
        <v>11</v>
      </c>
      <c r="B26" s="39"/>
      <c r="C26" s="39"/>
      <c r="D26" s="81"/>
      <c r="E26" s="81"/>
      <c r="F26" s="82"/>
      <c r="G26" s="23"/>
      <c r="H26" s="39"/>
      <c r="I26" s="19"/>
      <c r="J26" s="52"/>
    </row>
    <row r="27" customFormat="false" ht="20.1" hidden="false" customHeight="true" outlineLevel="0" collapsed="false">
      <c r="A27" s="81" t="n">
        <v>12</v>
      </c>
      <c r="B27" s="39"/>
      <c r="C27" s="39"/>
      <c r="D27" s="81"/>
      <c r="E27" s="81"/>
      <c r="F27" s="82"/>
      <c r="G27" s="17"/>
      <c r="H27" s="18"/>
      <c r="I27" s="19"/>
      <c r="J27" s="52"/>
    </row>
    <row r="28" customFormat="false" ht="20.1" hidden="false" customHeight="true" outlineLevel="0" collapsed="false">
      <c r="A28" s="81" t="n">
        <v>13</v>
      </c>
      <c r="B28" s="39"/>
      <c r="C28" s="39"/>
      <c r="D28" s="81"/>
      <c r="E28" s="85"/>
      <c r="F28" s="86"/>
      <c r="G28" s="23"/>
      <c r="H28" s="18"/>
      <c r="I28" s="19"/>
      <c r="J28" s="52"/>
    </row>
    <row r="29" customFormat="false" ht="20.1" hidden="false" customHeight="true" outlineLevel="0" collapsed="false">
      <c r="A29" s="81" t="n">
        <v>14</v>
      </c>
      <c r="B29" s="39"/>
      <c r="C29" s="39"/>
      <c r="D29" s="81"/>
      <c r="E29" s="81"/>
      <c r="F29" s="82"/>
      <c r="G29" s="17"/>
      <c r="H29" s="39"/>
      <c r="I29" s="19"/>
      <c r="J29" s="52"/>
    </row>
    <row r="30" customFormat="false" ht="20.1" hidden="false" customHeight="true" outlineLevel="0" collapsed="false">
      <c r="A30" s="81"/>
      <c r="B30" s="39"/>
      <c r="C30" s="39"/>
      <c r="D30" s="81"/>
      <c r="E30" s="81"/>
      <c r="F30" s="82"/>
      <c r="G30" s="17"/>
      <c r="H30" s="39"/>
      <c r="I30" s="19"/>
      <c r="J30" s="52"/>
    </row>
    <row r="31" customFormat="false" ht="20.1" hidden="false" customHeight="true" outlineLevel="0" collapsed="false">
      <c r="A31" s="81"/>
      <c r="B31" s="39"/>
      <c r="C31" s="39"/>
      <c r="D31" s="81"/>
      <c r="E31" s="81"/>
      <c r="F31" s="82"/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15</v>
      </c>
      <c r="E35" s="39" t="n">
        <f aca="false">SUM(E9:E34)</f>
        <v>45</v>
      </c>
      <c r="F35" s="37" t="n">
        <f aca="false">SUM(F9:F34)</f>
        <v>235505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2" t="s">
        <v>139</v>
      </c>
      <c r="C51" s="72"/>
      <c r="D51" s="72"/>
      <c r="E51" s="72"/>
      <c r="F51" s="72"/>
      <c r="G51" s="72"/>
      <c r="H51" s="72"/>
      <c r="I51" s="7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7</v>
      </c>
      <c r="E53" s="76" t="s">
        <v>135</v>
      </c>
      <c r="F53" s="76"/>
      <c r="G53" s="77" t="n">
        <f aca="false">SUM(G4)</f>
        <v>21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16</v>
      </c>
      <c r="B58" s="39"/>
      <c r="C58" s="39"/>
      <c r="D58" s="81" t="n">
        <v>23</v>
      </c>
      <c r="E58" s="83" t="n">
        <v>28</v>
      </c>
      <c r="F58" s="82" t="n">
        <v>64358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19</v>
      </c>
      <c r="B59" s="39"/>
      <c r="C59" s="39"/>
      <c r="D59" s="81"/>
      <c r="E59" s="83"/>
      <c r="F59" s="82"/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20</v>
      </c>
      <c r="B60" s="39"/>
      <c r="C60" s="39"/>
      <c r="D60" s="81" t="n">
        <v>32</v>
      </c>
      <c r="E60" s="84" t="n">
        <v>85</v>
      </c>
      <c r="F60" s="82" t="n">
        <v>308692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f aca="false">SUM(A12)</f>
        <v>21</v>
      </c>
      <c r="B61" s="39"/>
      <c r="C61" s="39"/>
      <c r="D61" s="81" t="n">
        <v>10</v>
      </c>
      <c r="E61" s="81" t="n">
        <v>24</v>
      </c>
      <c r="F61" s="82" t="n">
        <v>9900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f aca="false">SUM(A13)</f>
        <v>22</v>
      </c>
      <c r="B62" s="39"/>
      <c r="C62" s="24"/>
      <c r="D62" s="81" t="n">
        <v>44</v>
      </c>
      <c r="E62" s="81" t="n">
        <v>96</v>
      </c>
      <c r="F62" s="82" t="n">
        <v>310873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23</v>
      </c>
      <c r="B63" s="39"/>
      <c r="C63" s="39"/>
      <c r="D63" s="81" t="n">
        <v>20</v>
      </c>
      <c r="E63" s="81" t="n">
        <v>29</v>
      </c>
      <c r="F63" s="82" t="n">
        <v>158167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f aca="false">SUM(A15)</f>
        <v>26</v>
      </c>
      <c r="B64" s="39"/>
      <c r="C64" s="39"/>
      <c r="D64" s="81" t="n">
        <v>8</v>
      </c>
      <c r="E64" s="81" t="n">
        <v>18</v>
      </c>
      <c r="F64" s="82" t="n">
        <v>5100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f aca="false">SUM(A16)</f>
        <v>27</v>
      </c>
      <c r="B65" s="39"/>
      <c r="C65" s="39"/>
      <c r="D65" s="81" t="n">
        <v>12</v>
      </c>
      <c r="E65" s="81" t="n">
        <v>19</v>
      </c>
      <c r="F65" s="82" t="n">
        <v>1879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f aca="false">SUM(A17)</f>
        <v>28</v>
      </c>
      <c r="B66" s="39"/>
      <c r="C66" s="39"/>
      <c r="D66" s="81" t="n">
        <v>32</v>
      </c>
      <c r="E66" s="81" t="n">
        <v>200</v>
      </c>
      <c r="F66" s="82" t="n">
        <v>405757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f aca="false">SUM(A18)</f>
        <v>29</v>
      </c>
      <c r="B67" s="39"/>
      <c r="C67" s="39"/>
      <c r="D67" s="81" t="n">
        <v>23</v>
      </c>
      <c r="E67" s="81" t="n">
        <v>38</v>
      </c>
      <c r="F67" s="82" t="n">
        <v>166309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30</v>
      </c>
      <c r="B68" s="39"/>
      <c r="C68" s="39"/>
      <c r="D68" s="81" t="n">
        <v>20</v>
      </c>
      <c r="E68" s="81" t="n">
        <v>51</v>
      </c>
      <c r="F68" s="82" t="n">
        <v>352653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f aca="false">SUM(A20)</f>
        <v>3</v>
      </c>
      <c r="B69" s="39"/>
      <c r="C69" s="39"/>
      <c r="D69" s="81" t="n">
        <v>14</v>
      </c>
      <c r="E69" s="81" t="n">
        <v>99</v>
      </c>
      <c r="F69" s="82" t="n">
        <v>84915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f aca="false">SUM(A21)</f>
        <v>4</v>
      </c>
      <c r="B70" s="39"/>
      <c r="C70" s="39"/>
      <c r="D70" s="81" t="n">
        <v>6</v>
      </c>
      <c r="E70" s="85" t="n">
        <v>13</v>
      </c>
      <c r="F70" s="86" t="n">
        <v>79361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f aca="false">SUM(A22)</f>
        <v>5</v>
      </c>
      <c r="B71" s="39"/>
      <c r="C71" s="39"/>
      <c r="D71" s="81" t="n">
        <v>22</v>
      </c>
      <c r="E71" s="85" t="n">
        <v>51</v>
      </c>
      <c r="F71" s="86" t="n">
        <v>148175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f aca="false">SUM(A23)</f>
        <v>6</v>
      </c>
      <c r="B72" s="39"/>
      <c r="C72" s="39"/>
      <c r="D72" s="81"/>
      <c r="E72" s="81"/>
      <c r="F72" s="82"/>
      <c r="G72" s="23"/>
      <c r="H72" s="18"/>
      <c r="I72" s="19"/>
      <c r="J72" s="52"/>
    </row>
    <row r="73" customFormat="false" ht="20.1" hidden="false" customHeight="true" outlineLevel="0" collapsed="false">
      <c r="A73" s="39" t="n">
        <f aca="false">SUM(A24)</f>
        <v>7</v>
      </c>
      <c r="B73" s="39"/>
      <c r="C73" s="39"/>
      <c r="D73" s="81"/>
      <c r="E73" s="81"/>
      <c r="F73" s="82"/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10</v>
      </c>
      <c r="B74" s="39"/>
      <c r="C74" s="39"/>
      <c r="D74" s="81"/>
      <c r="E74" s="81"/>
      <c r="F74" s="82"/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11</v>
      </c>
      <c r="B75" s="39"/>
      <c r="C75" s="39"/>
      <c r="D75" s="81"/>
      <c r="E75" s="81"/>
      <c r="F75" s="82"/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12</v>
      </c>
      <c r="B76" s="39"/>
      <c r="C76" s="39"/>
      <c r="D76" s="81"/>
      <c r="E76" s="81"/>
      <c r="F76" s="82"/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13</v>
      </c>
      <c r="B77" s="39"/>
      <c r="C77" s="39"/>
      <c r="D77" s="81"/>
      <c r="E77" s="85"/>
      <c r="F77" s="86"/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14</v>
      </c>
      <c r="B78" s="39"/>
      <c r="C78" s="39"/>
      <c r="D78" s="81"/>
      <c r="E78" s="81"/>
      <c r="F78" s="82"/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81"/>
      <c r="E79" s="81"/>
      <c r="F79" s="82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81"/>
      <c r="E80" s="81"/>
      <c r="F80" s="82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66</v>
      </c>
      <c r="E84" s="39" t="n">
        <f aca="false">SUM(E58:E83)</f>
        <v>751</v>
      </c>
      <c r="F84" s="37" t="n">
        <f aca="false">SUM(F58:F83)</f>
        <v>2248064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/>
      <c r="D87" s="37"/>
      <c r="E87" s="38"/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8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3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80"/>
      <c r="E4" s="76" t="s">
        <v>135</v>
      </c>
      <c r="F4" s="76"/>
      <c r="G4" s="77" t="n">
        <f aca="false">COUNT(A9:A34)</f>
        <v>0</v>
      </c>
      <c r="H4" s="78" t="s">
        <v>136</v>
      </c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81"/>
      <c r="B9" s="20"/>
      <c r="C9" s="39"/>
      <c r="D9" s="81"/>
      <c r="E9" s="81"/>
      <c r="F9" s="82"/>
      <c r="G9" s="39"/>
      <c r="H9" s="39"/>
      <c r="I9" s="39"/>
      <c r="J9" s="39"/>
    </row>
    <row r="10" customFormat="false" ht="20.1" hidden="false" customHeight="true" outlineLevel="0" collapsed="false">
      <c r="A10" s="81"/>
      <c r="B10" s="39"/>
      <c r="C10" s="39"/>
      <c r="D10" s="81"/>
      <c r="E10" s="83"/>
      <c r="F10" s="82"/>
      <c r="G10" s="23"/>
      <c r="H10" s="39"/>
      <c r="I10" s="19"/>
      <c r="J10" s="52"/>
    </row>
    <row r="11" customFormat="false" ht="20.1" hidden="false" customHeight="true" outlineLevel="0" collapsed="false">
      <c r="A11" s="81"/>
      <c r="B11" s="39"/>
      <c r="C11" s="39"/>
      <c r="D11" s="81"/>
      <c r="E11" s="84"/>
      <c r="F11" s="82"/>
      <c r="G11" s="17"/>
      <c r="H11" s="18"/>
      <c r="I11" s="19"/>
      <c r="J11" s="52"/>
    </row>
    <row r="12" customFormat="false" ht="20.1" hidden="false" customHeight="true" outlineLevel="0" collapsed="false">
      <c r="A12" s="81"/>
      <c r="B12" s="39"/>
      <c r="C12" s="39"/>
      <c r="D12" s="81"/>
      <c r="E12" s="81"/>
      <c r="F12" s="82"/>
      <c r="G12" s="23"/>
      <c r="H12" s="39"/>
      <c r="I12" s="19"/>
      <c r="J12" s="52"/>
    </row>
    <row r="13" customFormat="false" ht="18.75" hidden="false" customHeight="true" outlineLevel="0" collapsed="false">
      <c r="A13" s="81"/>
      <c r="B13" s="39"/>
      <c r="C13" s="24"/>
      <c r="D13" s="81"/>
      <c r="E13" s="81"/>
      <c r="F13" s="82"/>
      <c r="G13" s="23"/>
      <c r="H13" s="39"/>
      <c r="I13" s="19"/>
      <c r="J13" s="52"/>
    </row>
    <row r="14" customFormat="false" ht="20.1" hidden="false" customHeight="true" outlineLevel="0" collapsed="false">
      <c r="A14" s="81"/>
      <c r="B14" s="39"/>
      <c r="C14" s="39"/>
      <c r="D14" s="81"/>
      <c r="E14" s="81"/>
      <c r="F14" s="82"/>
      <c r="G14" s="17"/>
      <c r="H14" s="18"/>
      <c r="I14" s="19"/>
      <c r="J14" s="52"/>
    </row>
    <row r="15" customFormat="false" ht="20.1" hidden="false" customHeight="true" outlineLevel="0" collapsed="false">
      <c r="A15" s="81"/>
      <c r="B15" s="39"/>
      <c r="C15" s="39"/>
      <c r="D15" s="81"/>
      <c r="E15" s="81"/>
      <c r="F15" s="82"/>
      <c r="G15" s="17"/>
      <c r="H15" s="39"/>
      <c r="I15" s="19"/>
      <c r="J15" s="52"/>
    </row>
    <row r="16" customFormat="false" ht="20.1" hidden="false" customHeight="true" outlineLevel="0" collapsed="false">
      <c r="A16" s="81"/>
      <c r="B16" s="39"/>
      <c r="C16" s="39"/>
      <c r="D16" s="81"/>
      <c r="E16" s="81"/>
      <c r="F16" s="82"/>
      <c r="G16" s="17"/>
      <c r="H16" s="39"/>
      <c r="I16" s="19"/>
      <c r="J16" s="52"/>
    </row>
    <row r="17" customFormat="false" ht="20.1" hidden="false" customHeight="true" outlineLevel="0" collapsed="false">
      <c r="A17" s="81"/>
      <c r="B17" s="39"/>
      <c r="C17" s="39"/>
      <c r="D17" s="81"/>
      <c r="E17" s="81"/>
      <c r="F17" s="82"/>
      <c r="G17" s="17"/>
      <c r="H17" s="18"/>
      <c r="I17" s="19"/>
      <c r="J17" s="52"/>
    </row>
    <row r="18" customFormat="false" ht="20.1" hidden="false" customHeight="true" outlineLevel="0" collapsed="false">
      <c r="A18" s="81"/>
      <c r="B18" s="39"/>
      <c r="C18" s="39"/>
      <c r="D18" s="81"/>
      <c r="E18" s="81"/>
      <c r="F18" s="82"/>
      <c r="G18" s="17"/>
      <c r="H18" s="18"/>
      <c r="I18" s="19"/>
      <c r="J18" s="52"/>
    </row>
    <row r="19" customFormat="false" ht="20.1" hidden="false" customHeight="true" outlineLevel="0" collapsed="false">
      <c r="A19" s="81"/>
      <c r="B19" s="39"/>
      <c r="C19" s="39"/>
      <c r="D19" s="81"/>
      <c r="E19" s="81"/>
      <c r="F19" s="82"/>
      <c r="G19" s="23"/>
      <c r="H19" s="18"/>
      <c r="I19" s="19"/>
      <c r="J19" s="52"/>
    </row>
    <row r="20" customFormat="false" ht="20.1" hidden="false" customHeight="true" outlineLevel="0" collapsed="false">
      <c r="A20" s="81"/>
      <c r="B20" s="39"/>
      <c r="C20" s="39"/>
      <c r="D20" s="81"/>
      <c r="E20" s="81"/>
      <c r="F20" s="82"/>
      <c r="G20" s="23"/>
      <c r="H20" s="18"/>
      <c r="I20" s="19"/>
      <c r="J20" s="52"/>
    </row>
    <row r="21" customFormat="false" ht="20.1" hidden="false" customHeight="true" outlineLevel="0" collapsed="false">
      <c r="A21" s="81"/>
      <c r="B21" s="39"/>
      <c r="C21" s="39"/>
      <c r="D21" s="81"/>
      <c r="E21" s="85"/>
      <c r="F21" s="86"/>
      <c r="G21" s="17"/>
      <c r="H21" s="39"/>
      <c r="I21" s="19"/>
      <c r="J21" s="52"/>
    </row>
    <row r="22" customFormat="false" ht="20.1" hidden="false" customHeight="true" outlineLevel="0" collapsed="false">
      <c r="A22" s="81"/>
      <c r="B22" s="39"/>
      <c r="C22" s="39"/>
      <c r="D22" s="81"/>
      <c r="E22" s="85"/>
      <c r="F22" s="86"/>
      <c r="G22" s="17"/>
      <c r="H22" s="39"/>
      <c r="I22" s="19"/>
      <c r="J22" s="52"/>
    </row>
    <row r="23" customFormat="false" ht="20.1" hidden="false" customHeight="true" outlineLevel="0" collapsed="false">
      <c r="A23" s="81"/>
      <c r="B23" s="39"/>
      <c r="C23" s="39"/>
      <c r="D23" s="81"/>
      <c r="E23" s="81"/>
      <c r="F23" s="82"/>
      <c r="G23" s="23"/>
      <c r="H23" s="18"/>
      <c r="I23" s="19"/>
      <c r="J23" s="52"/>
    </row>
    <row r="24" customFormat="false" ht="20.1" hidden="false" customHeight="true" outlineLevel="0" collapsed="false">
      <c r="A24" s="81"/>
      <c r="B24" s="39"/>
      <c r="C24" s="39"/>
      <c r="D24" s="81"/>
      <c r="E24" s="81"/>
      <c r="F24" s="82"/>
      <c r="G24" s="17"/>
      <c r="H24" s="39"/>
      <c r="I24" s="19"/>
      <c r="J24" s="52"/>
    </row>
    <row r="25" customFormat="false" ht="20.1" hidden="false" customHeight="true" outlineLevel="0" collapsed="false">
      <c r="A25" s="81"/>
      <c r="B25" s="39"/>
      <c r="C25" s="39"/>
      <c r="D25" s="81"/>
      <c r="E25" s="81"/>
      <c r="F25" s="82"/>
      <c r="G25" s="17"/>
      <c r="H25" s="18"/>
      <c r="I25" s="19"/>
      <c r="J25" s="52"/>
    </row>
    <row r="26" customFormat="false" ht="20.1" hidden="false" customHeight="true" outlineLevel="0" collapsed="false">
      <c r="A26" s="81"/>
      <c r="B26" s="39"/>
      <c r="C26" s="39"/>
      <c r="D26" s="81"/>
      <c r="E26" s="81"/>
      <c r="F26" s="82"/>
      <c r="G26" s="23"/>
      <c r="H26" s="39"/>
      <c r="I26" s="19"/>
      <c r="J26" s="52"/>
    </row>
    <row r="27" customFormat="false" ht="20.1" hidden="false" customHeight="true" outlineLevel="0" collapsed="false">
      <c r="A27" s="81"/>
      <c r="B27" s="39"/>
      <c r="C27" s="39"/>
      <c r="D27" s="81"/>
      <c r="E27" s="81"/>
      <c r="F27" s="82"/>
      <c r="G27" s="17"/>
      <c r="H27" s="18"/>
      <c r="I27" s="19"/>
      <c r="J27" s="52"/>
    </row>
    <row r="28" customFormat="false" ht="20.1" hidden="false" customHeight="true" outlineLevel="0" collapsed="false">
      <c r="A28" s="81"/>
      <c r="B28" s="39"/>
      <c r="C28" s="39"/>
      <c r="D28" s="81"/>
      <c r="E28" s="85"/>
      <c r="F28" s="86"/>
      <c r="G28" s="23"/>
      <c r="H28" s="18"/>
      <c r="I28" s="19"/>
      <c r="J28" s="52"/>
    </row>
    <row r="29" customFormat="false" ht="20.1" hidden="false" customHeight="true" outlineLevel="0" collapsed="false">
      <c r="A29" s="81"/>
      <c r="B29" s="39"/>
      <c r="C29" s="39"/>
      <c r="D29" s="81"/>
      <c r="E29" s="81"/>
      <c r="F29" s="82"/>
      <c r="G29" s="17"/>
      <c r="H29" s="39"/>
      <c r="I29" s="19"/>
      <c r="J29" s="52"/>
    </row>
    <row r="30" customFormat="false" ht="20.1" hidden="false" customHeight="true" outlineLevel="0" collapsed="false">
      <c r="A30" s="81"/>
      <c r="B30" s="39"/>
      <c r="C30" s="39"/>
      <c r="D30" s="81"/>
      <c r="E30" s="81"/>
      <c r="F30" s="82"/>
      <c r="G30" s="17"/>
      <c r="H30" s="39"/>
      <c r="I30" s="19"/>
      <c r="J30" s="52"/>
    </row>
    <row r="31" customFormat="false" ht="20.1" hidden="false" customHeight="true" outlineLevel="0" collapsed="false">
      <c r="A31" s="81"/>
      <c r="B31" s="39"/>
      <c r="C31" s="39"/>
      <c r="D31" s="81"/>
      <c r="E31" s="81"/>
      <c r="F31" s="82"/>
      <c r="G31" s="17"/>
      <c r="H31" s="18"/>
      <c r="I31" s="19"/>
      <c r="J31" s="52"/>
    </row>
    <row r="32" customFormat="false" ht="20.1" hidden="false" customHeight="true" outlineLevel="0" collapsed="false">
      <c r="A32" s="81"/>
      <c r="B32" s="39"/>
      <c r="C32" s="39"/>
      <c r="D32" s="81"/>
      <c r="E32" s="87"/>
      <c r="F32" s="88"/>
      <c r="G32" s="18"/>
      <c r="H32" s="18"/>
      <c r="I32" s="18"/>
      <c r="J32" s="18"/>
    </row>
    <row r="33" customFormat="false" ht="20.1" hidden="false" customHeight="true" outlineLevel="0" collapsed="false">
      <c r="A33" s="87"/>
      <c r="B33" s="39"/>
      <c r="C33" s="18"/>
      <c r="D33" s="81"/>
      <c r="E33" s="87"/>
      <c r="F33" s="88"/>
      <c r="G33" s="18"/>
      <c r="H33" s="18"/>
      <c r="I33" s="18"/>
      <c r="J33" s="18"/>
    </row>
    <row r="34" customFormat="false" ht="20.1" hidden="false" customHeight="true" outlineLevel="0" collapsed="false">
      <c r="A34" s="87"/>
      <c r="B34" s="39"/>
      <c r="C34" s="18"/>
      <c r="D34" s="81"/>
      <c r="E34" s="87"/>
      <c r="F34" s="88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0</v>
      </c>
      <c r="C35" s="39" t="n">
        <f aca="false">SUM(C9:C34)</f>
        <v>0</v>
      </c>
      <c r="D35" s="39" t="n">
        <f aca="false">SUM(D9:D34)</f>
        <v>0</v>
      </c>
      <c r="E35" s="39" t="n">
        <f aca="false">SUM(E9:E34)</f>
        <v>0</v>
      </c>
      <c r="F35" s="37" t="n">
        <f aca="false">SUM(F9:F34)</f>
        <v>0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/>
      <c r="D38" s="37"/>
      <c r="E38" s="38"/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74" t="s">
        <v>131</v>
      </c>
      <c r="C51" s="74"/>
      <c r="D51" s="74"/>
      <c r="E51" s="74"/>
      <c r="F51" s="74"/>
      <c r="G51" s="74"/>
      <c r="H51" s="74"/>
      <c r="I51" s="74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75" t="n">
        <f aca="false">SUM(D4)</f>
        <v>0</v>
      </c>
      <c r="E53" s="76" t="s">
        <v>135</v>
      </c>
      <c r="F53" s="76"/>
      <c r="G53" s="77" t="n">
        <f aca="false">SUM(G4)</f>
        <v>0</v>
      </c>
      <c r="H53" s="78" t="s">
        <v>136</v>
      </c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f aca="false">SUM(A9)</f>
        <v>0</v>
      </c>
      <c r="B58" s="39"/>
      <c r="C58" s="39"/>
      <c r="D58" s="81"/>
      <c r="E58" s="83"/>
      <c r="F58" s="82"/>
      <c r="G58" s="17"/>
      <c r="H58" s="18"/>
      <c r="I58" s="19"/>
      <c r="J58" s="52"/>
    </row>
    <row r="59" customFormat="false" ht="20.1" hidden="false" customHeight="true" outlineLevel="0" collapsed="false">
      <c r="A59" s="39" t="n">
        <f aca="false">SUM(A10)</f>
        <v>0</v>
      </c>
      <c r="B59" s="39"/>
      <c r="C59" s="39"/>
      <c r="D59" s="81"/>
      <c r="E59" s="83"/>
      <c r="F59" s="82"/>
      <c r="G59" s="23"/>
      <c r="H59" s="39"/>
      <c r="I59" s="19"/>
      <c r="J59" s="52"/>
    </row>
    <row r="60" customFormat="false" ht="20.1" hidden="false" customHeight="true" outlineLevel="0" collapsed="false">
      <c r="A60" s="39" t="n">
        <f aca="false">SUM(A11)</f>
        <v>0</v>
      </c>
      <c r="B60" s="39"/>
      <c r="C60" s="39"/>
      <c r="D60" s="81"/>
      <c r="E60" s="84"/>
      <c r="F60" s="82"/>
      <c r="G60" s="23"/>
      <c r="H60" s="18"/>
      <c r="I60" s="19"/>
      <c r="J60" s="52"/>
    </row>
    <row r="61" customFormat="false" ht="20.1" hidden="false" customHeight="true" outlineLevel="0" collapsed="false">
      <c r="A61" s="39" t="n">
        <f aca="false">SUM(A12)</f>
        <v>0</v>
      </c>
      <c r="B61" s="39"/>
      <c r="C61" s="39"/>
      <c r="D61" s="81"/>
      <c r="E61" s="81"/>
      <c r="F61" s="82"/>
      <c r="G61" s="23"/>
      <c r="H61" s="39"/>
      <c r="I61" s="19"/>
      <c r="J61" s="52"/>
    </row>
    <row r="62" customFormat="false" ht="20.1" hidden="false" customHeight="true" outlineLevel="0" collapsed="false">
      <c r="A62" s="39" t="n">
        <f aca="false">SUM(A13)</f>
        <v>0</v>
      </c>
      <c r="B62" s="39"/>
      <c r="C62" s="24"/>
      <c r="D62" s="81"/>
      <c r="E62" s="81"/>
      <c r="F62" s="82"/>
      <c r="G62" s="23"/>
      <c r="H62" s="18"/>
      <c r="I62" s="19"/>
      <c r="J62" s="52"/>
    </row>
    <row r="63" customFormat="false" ht="20.1" hidden="false" customHeight="true" outlineLevel="0" collapsed="false">
      <c r="A63" s="39" t="n">
        <f aca="false">SUM(A14)</f>
        <v>0</v>
      </c>
      <c r="B63" s="39"/>
      <c r="C63" s="39"/>
      <c r="D63" s="81"/>
      <c r="E63" s="81"/>
      <c r="F63" s="82"/>
      <c r="G63" s="23"/>
      <c r="H63" s="18"/>
      <c r="I63" s="19"/>
      <c r="J63" s="52"/>
    </row>
    <row r="64" customFormat="false" ht="20.1" hidden="false" customHeight="true" outlineLevel="0" collapsed="false">
      <c r="A64" s="39" t="n">
        <f aca="false">SUM(A15)</f>
        <v>0</v>
      </c>
      <c r="B64" s="39"/>
      <c r="C64" s="39"/>
      <c r="D64" s="81"/>
      <c r="E64" s="81"/>
      <c r="F64" s="82"/>
      <c r="G64" s="23"/>
      <c r="H64" s="18"/>
      <c r="I64" s="19"/>
      <c r="J64" s="52"/>
    </row>
    <row r="65" customFormat="false" ht="20.1" hidden="false" customHeight="true" outlineLevel="0" collapsed="false">
      <c r="A65" s="39" t="n">
        <f aca="false">SUM(A16)</f>
        <v>0</v>
      </c>
      <c r="B65" s="39"/>
      <c r="C65" s="39"/>
      <c r="D65" s="81"/>
      <c r="E65" s="81"/>
      <c r="F65" s="82"/>
      <c r="G65" s="17"/>
      <c r="H65" s="18"/>
      <c r="I65" s="19"/>
      <c r="J65" s="52"/>
    </row>
    <row r="66" customFormat="false" ht="20.1" hidden="false" customHeight="true" outlineLevel="0" collapsed="false">
      <c r="A66" s="39" t="n">
        <f aca="false">SUM(A17)</f>
        <v>0</v>
      </c>
      <c r="B66" s="39"/>
      <c r="C66" s="39"/>
      <c r="D66" s="81"/>
      <c r="E66" s="81"/>
      <c r="F66" s="82"/>
      <c r="G66" s="17"/>
      <c r="H66" s="18"/>
      <c r="I66" s="19"/>
      <c r="J66" s="52"/>
    </row>
    <row r="67" customFormat="false" ht="20.1" hidden="false" customHeight="true" outlineLevel="0" collapsed="false">
      <c r="A67" s="39" t="n">
        <f aca="false">SUM(A18)</f>
        <v>0</v>
      </c>
      <c r="B67" s="39"/>
      <c r="C67" s="39"/>
      <c r="D67" s="81"/>
      <c r="E67" s="81"/>
      <c r="F67" s="82"/>
      <c r="G67" s="17"/>
      <c r="H67" s="18"/>
      <c r="I67" s="19"/>
      <c r="J67" s="52"/>
    </row>
    <row r="68" customFormat="false" ht="20.1" hidden="false" customHeight="true" outlineLevel="0" collapsed="false">
      <c r="A68" s="39" t="n">
        <f aca="false">SUM(A19)</f>
        <v>0</v>
      </c>
      <c r="B68" s="39"/>
      <c r="C68" s="39"/>
      <c r="D68" s="81"/>
      <c r="E68" s="81"/>
      <c r="F68" s="82"/>
      <c r="G68" s="23"/>
      <c r="H68" s="18"/>
      <c r="I68" s="19"/>
      <c r="J68" s="52"/>
    </row>
    <row r="69" customFormat="false" ht="20.1" hidden="false" customHeight="true" outlineLevel="0" collapsed="false">
      <c r="A69" s="39" t="n">
        <f aca="false">SUM(A20)</f>
        <v>0</v>
      </c>
      <c r="B69" s="39"/>
      <c r="C69" s="39"/>
      <c r="D69" s="81"/>
      <c r="E69" s="81"/>
      <c r="F69" s="82"/>
      <c r="G69" s="23"/>
      <c r="H69" s="18"/>
      <c r="I69" s="19"/>
      <c r="J69" s="52"/>
    </row>
    <row r="70" customFormat="false" ht="20.1" hidden="false" customHeight="true" outlineLevel="0" collapsed="false">
      <c r="A70" s="39" t="n">
        <f aca="false">SUM(A21)</f>
        <v>0</v>
      </c>
      <c r="B70" s="39"/>
      <c r="C70" s="39"/>
      <c r="D70" s="81"/>
      <c r="E70" s="85"/>
      <c r="F70" s="86"/>
      <c r="G70" s="23"/>
      <c r="H70" s="18"/>
      <c r="I70" s="19"/>
      <c r="J70" s="52"/>
    </row>
    <row r="71" customFormat="false" ht="20.1" hidden="false" customHeight="true" outlineLevel="0" collapsed="false">
      <c r="A71" s="39" t="n">
        <f aca="false">SUM(A22)</f>
        <v>0</v>
      </c>
      <c r="B71" s="39"/>
      <c r="C71" s="39"/>
      <c r="D71" s="81"/>
      <c r="E71" s="85"/>
      <c r="F71" s="86"/>
      <c r="G71" s="17"/>
      <c r="H71" s="39"/>
      <c r="I71" s="19"/>
      <c r="J71" s="52"/>
    </row>
    <row r="72" customFormat="false" ht="20.1" hidden="false" customHeight="true" outlineLevel="0" collapsed="false">
      <c r="A72" s="39" t="n">
        <f aca="false">SUM(A23)</f>
        <v>0</v>
      </c>
      <c r="B72" s="39"/>
      <c r="C72" s="39"/>
      <c r="D72" s="81"/>
      <c r="E72" s="81"/>
      <c r="F72" s="82"/>
      <c r="G72" s="23"/>
      <c r="H72" s="18"/>
      <c r="I72" s="19"/>
      <c r="J72" s="52"/>
    </row>
    <row r="73" customFormat="false" ht="20.1" hidden="false" customHeight="true" outlineLevel="0" collapsed="false">
      <c r="A73" s="39" t="n">
        <f aca="false">SUM(A24)</f>
        <v>0</v>
      </c>
      <c r="B73" s="39"/>
      <c r="C73" s="39"/>
      <c r="D73" s="81"/>
      <c r="E73" s="81"/>
      <c r="F73" s="82"/>
      <c r="G73" s="17"/>
      <c r="H73" s="39"/>
      <c r="I73" s="19"/>
      <c r="J73" s="52"/>
    </row>
    <row r="74" customFormat="false" ht="20.1" hidden="false" customHeight="true" outlineLevel="0" collapsed="false">
      <c r="A74" s="39" t="n">
        <f aca="false">SUM(A25)</f>
        <v>0</v>
      </c>
      <c r="B74" s="39"/>
      <c r="C74" s="39"/>
      <c r="D74" s="81"/>
      <c r="E74" s="81"/>
      <c r="F74" s="82"/>
      <c r="G74" s="17"/>
      <c r="H74" s="18"/>
      <c r="I74" s="19"/>
      <c r="J74" s="52"/>
    </row>
    <row r="75" customFormat="false" ht="20.1" hidden="false" customHeight="true" outlineLevel="0" collapsed="false">
      <c r="A75" s="39" t="n">
        <f aca="false">SUM(A26)</f>
        <v>0</v>
      </c>
      <c r="B75" s="39"/>
      <c r="C75" s="39"/>
      <c r="D75" s="81"/>
      <c r="E75" s="81"/>
      <c r="F75" s="82"/>
      <c r="G75" s="23"/>
      <c r="H75" s="39"/>
      <c r="I75" s="19"/>
      <c r="J75" s="52"/>
    </row>
    <row r="76" customFormat="false" ht="20.1" hidden="false" customHeight="true" outlineLevel="0" collapsed="false">
      <c r="A76" s="39" t="n">
        <f aca="false">SUM(A27)</f>
        <v>0</v>
      </c>
      <c r="B76" s="39"/>
      <c r="C76" s="39"/>
      <c r="D76" s="81"/>
      <c r="E76" s="81"/>
      <c r="F76" s="82"/>
      <c r="G76" s="17"/>
      <c r="H76" s="18"/>
      <c r="I76" s="19"/>
      <c r="J76" s="52"/>
    </row>
    <row r="77" customFormat="false" ht="20.1" hidden="false" customHeight="true" outlineLevel="0" collapsed="false">
      <c r="A77" s="39" t="n">
        <f aca="false">SUM(A28)</f>
        <v>0</v>
      </c>
      <c r="B77" s="39"/>
      <c r="C77" s="39"/>
      <c r="D77" s="81"/>
      <c r="E77" s="85"/>
      <c r="F77" s="86"/>
      <c r="G77" s="23"/>
      <c r="H77" s="18"/>
      <c r="I77" s="19"/>
      <c r="J77" s="52"/>
    </row>
    <row r="78" customFormat="false" ht="20.1" hidden="false" customHeight="true" outlineLevel="0" collapsed="false">
      <c r="A78" s="39" t="n">
        <f aca="false">SUM(A29)</f>
        <v>0</v>
      </c>
      <c r="B78" s="39"/>
      <c r="C78" s="39"/>
      <c r="D78" s="81"/>
      <c r="E78" s="81"/>
      <c r="F78" s="82"/>
      <c r="G78" s="17"/>
      <c r="H78" s="39"/>
      <c r="I78" s="19"/>
      <c r="J78" s="52"/>
    </row>
    <row r="79" customFormat="false" ht="20.1" hidden="false" customHeight="true" outlineLevel="0" collapsed="false">
      <c r="A79" s="39" t="n">
        <f aca="false">SUM(A30)</f>
        <v>0</v>
      </c>
      <c r="B79" s="39"/>
      <c r="C79" s="39"/>
      <c r="D79" s="81"/>
      <c r="E79" s="81"/>
      <c r="F79" s="82"/>
      <c r="G79" s="17"/>
      <c r="H79" s="39"/>
      <c r="I79" s="19"/>
      <c r="J79" s="52"/>
    </row>
    <row r="80" customFormat="false" ht="20.1" hidden="false" customHeight="true" outlineLevel="0" collapsed="false">
      <c r="A80" s="39" t="n">
        <f aca="false">SUM(A31)</f>
        <v>0</v>
      </c>
      <c r="B80" s="39"/>
      <c r="C80" s="39"/>
      <c r="D80" s="81"/>
      <c r="E80" s="81"/>
      <c r="F80" s="82"/>
      <c r="G80" s="17"/>
      <c r="H80" s="18"/>
      <c r="I80" s="19"/>
      <c r="J80" s="52"/>
    </row>
    <row r="81" customFormat="false" ht="20.1" hidden="false" customHeight="true" outlineLevel="0" collapsed="false">
      <c r="A81" s="39" t="n">
        <f aca="false">SUM(A32)</f>
        <v>0</v>
      </c>
      <c r="B81" s="39"/>
      <c r="C81" s="39"/>
      <c r="D81" s="81"/>
      <c r="E81" s="87"/>
      <c r="F81" s="88"/>
      <c r="G81" s="18"/>
      <c r="H81" s="18"/>
      <c r="I81" s="18"/>
      <c r="J81" s="18"/>
    </row>
    <row r="82" customFormat="false" ht="20.1" hidden="false" customHeight="true" outlineLevel="0" collapsed="false">
      <c r="A82" s="39" t="n">
        <f aca="false">SUM(A33)</f>
        <v>0</v>
      </c>
      <c r="B82" s="18"/>
      <c r="C82" s="18"/>
      <c r="D82" s="81"/>
      <c r="E82" s="87"/>
      <c r="F82" s="88"/>
      <c r="G82" s="18"/>
      <c r="H82" s="18"/>
      <c r="I82" s="18"/>
      <c r="J82" s="18"/>
    </row>
    <row r="83" customFormat="false" ht="20.1" hidden="false" customHeight="true" outlineLevel="0" collapsed="false">
      <c r="A83" s="39" t="n">
        <f aca="false">SUM(A34)</f>
        <v>0</v>
      </c>
      <c r="B83" s="18"/>
      <c r="C83" s="18"/>
      <c r="D83" s="81"/>
      <c r="E83" s="87"/>
      <c r="F83" s="88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0</v>
      </c>
      <c r="E84" s="39" t="n">
        <f aca="false">SUM(E58:E83)</f>
        <v>0</v>
      </c>
      <c r="F84" s="37" t="n">
        <f aca="false">SUM(F58:F83)</f>
        <v>0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/>
      <c r="D87" s="37"/>
      <c r="E87" s="38"/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27">
    <mergeCell ref="B2:I2"/>
    <mergeCell ref="A4:B5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A53:B54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40</v>
      </c>
      <c r="C9" s="39" t="n">
        <v>28</v>
      </c>
      <c r="D9" s="39" t="n">
        <v>38</v>
      </c>
      <c r="E9" s="46" t="n">
        <v>211</v>
      </c>
      <c r="F9" s="16" t="n">
        <v>363180</v>
      </c>
      <c r="G9" s="17"/>
      <c r="H9" s="18" t="n">
        <v>1</v>
      </c>
      <c r="I9" s="19"/>
      <c r="J9" s="20" t="n">
        <v>7</v>
      </c>
    </row>
    <row r="10" customFormat="false" ht="20.1" hidden="false" customHeight="true" outlineLevel="0" collapsed="false">
      <c r="A10" s="39" t="n">
        <v>17</v>
      </c>
      <c r="B10" s="39" t="n">
        <v>20</v>
      </c>
      <c r="C10" s="39" t="n">
        <v>6</v>
      </c>
      <c r="D10" s="39" t="n">
        <v>46</v>
      </c>
      <c r="E10" s="46" t="n">
        <v>98</v>
      </c>
      <c r="F10" s="16" t="n">
        <v>591203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23</v>
      </c>
      <c r="C11" s="39" t="n">
        <v>7</v>
      </c>
      <c r="D11" s="39" t="n">
        <v>22</v>
      </c>
      <c r="E11" s="21" t="n">
        <v>35</v>
      </c>
      <c r="F11" s="22" t="n">
        <v>133682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18</v>
      </c>
      <c r="C12" s="39" t="n">
        <v>12</v>
      </c>
      <c r="D12" s="39" t="n">
        <v>61</v>
      </c>
      <c r="E12" s="39" t="n">
        <v>199</v>
      </c>
      <c r="F12" s="22" t="n">
        <v>477705</v>
      </c>
      <c r="G12" s="23"/>
      <c r="H12" s="39" t="n">
        <v>1</v>
      </c>
      <c r="I12" s="19"/>
      <c r="J12" s="20" t="n">
        <v>6</v>
      </c>
    </row>
    <row r="13" customFormat="false" ht="18.75" hidden="false" customHeight="true" outlineLevel="0" collapsed="false">
      <c r="A13" s="39" t="n">
        <v>20</v>
      </c>
      <c r="B13" s="39" t="n">
        <v>30</v>
      </c>
      <c r="C13" s="24" t="n">
        <v>15</v>
      </c>
      <c r="D13" s="39" t="n">
        <v>88</v>
      </c>
      <c r="E13" s="39" t="n">
        <v>206</v>
      </c>
      <c r="F13" s="22" t="n">
        <v>957654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19</v>
      </c>
      <c r="C14" s="39" t="n">
        <v>11</v>
      </c>
      <c r="D14" s="39" t="n">
        <v>30</v>
      </c>
      <c r="E14" s="39" t="n">
        <v>72</v>
      </c>
      <c r="F14" s="22" t="n">
        <v>21552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5</v>
      </c>
      <c r="C15" s="39" t="n">
        <v>6</v>
      </c>
      <c r="D15" s="39" t="n">
        <v>32</v>
      </c>
      <c r="E15" s="39" t="n">
        <v>40</v>
      </c>
      <c r="F15" s="22" t="n">
        <v>30110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21</v>
      </c>
      <c r="C16" s="39" t="n">
        <v>3</v>
      </c>
      <c r="D16" s="39" t="n">
        <v>33</v>
      </c>
      <c r="E16" s="39" t="n">
        <v>118</v>
      </c>
      <c r="F16" s="22" t="n">
        <v>318177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18</v>
      </c>
      <c r="C17" s="39" t="n">
        <v>4</v>
      </c>
      <c r="D17" s="39" t="n">
        <v>27</v>
      </c>
      <c r="E17" s="39" t="n">
        <v>154</v>
      </c>
      <c r="F17" s="22" t="n">
        <v>483462</v>
      </c>
      <c r="G17" s="17"/>
      <c r="H17" s="18" t="n">
        <v>2</v>
      </c>
      <c r="I17" s="19"/>
      <c r="J17" s="20" t="n">
        <v>4</v>
      </c>
    </row>
    <row r="18" customFormat="false" ht="20.1" hidden="false" customHeight="true" outlineLevel="0" collapsed="false">
      <c r="A18" s="25" t="n">
        <v>27</v>
      </c>
      <c r="B18" s="39" t="n">
        <v>36</v>
      </c>
      <c r="C18" s="39" t="n">
        <v>13</v>
      </c>
      <c r="D18" s="39" t="n">
        <v>26</v>
      </c>
      <c r="E18" s="39" t="n">
        <v>92</v>
      </c>
      <c r="F18" s="22" t="n">
        <v>390142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34</v>
      </c>
      <c r="C19" s="39" t="n">
        <v>15</v>
      </c>
      <c r="D19" s="39" t="n">
        <v>26</v>
      </c>
      <c r="E19" s="39" t="n">
        <v>114</v>
      </c>
      <c r="F19" s="22" t="n">
        <v>253724</v>
      </c>
      <c r="G19" s="17"/>
      <c r="H19" s="18" t="n">
        <v>1</v>
      </c>
      <c r="I19" s="19"/>
      <c r="J19" s="20" t="n">
        <v>3</v>
      </c>
    </row>
    <row r="20" customFormat="false" ht="20.1" hidden="false" customHeight="true" outlineLevel="0" collapsed="false">
      <c r="A20" s="25" t="n">
        <v>2</v>
      </c>
      <c r="B20" s="39" t="n">
        <v>12</v>
      </c>
      <c r="C20" s="39" t="n">
        <v>1</v>
      </c>
      <c r="D20" s="39" t="n">
        <v>25</v>
      </c>
      <c r="E20" s="39" t="n">
        <v>63</v>
      </c>
      <c r="F20" s="22" t="n">
        <v>255162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7</v>
      </c>
      <c r="B21" s="39" t="n">
        <v>25</v>
      </c>
      <c r="C21" s="39" t="n">
        <v>10</v>
      </c>
      <c r="D21" s="39" t="n">
        <v>72</v>
      </c>
      <c r="E21" s="47" t="n">
        <v>151</v>
      </c>
      <c r="F21" s="26" t="n">
        <v>912804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8</v>
      </c>
      <c r="B22" s="39" t="n">
        <v>20</v>
      </c>
      <c r="C22" s="39" t="n">
        <v>12</v>
      </c>
      <c r="D22" s="39" t="n">
        <v>59</v>
      </c>
      <c r="E22" s="47" t="n">
        <v>123</v>
      </c>
      <c r="F22" s="26" t="n">
        <v>322260</v>
      </c>
      <c r="G22" s="17"/>
      <c r="H22" s="39" t="n">
        <v>1</v>
      </c>
      <c r="I22" s="19"/>
      <c r="J22" s="20" t="n">
        <v>2</v>
      </c>
    </row>
    <row r="23" customFormat="false" ht="20.1" hidden="false" customHeight="true" outlineLevel="0" collapsed="false">
      <c r="A23" s="25" t="n">
        <v>9</v>
      </c>
      <c r="B23" s="39" t="n">
        <v>14</v>
      </c>
      <c r="C23" s="39" t="n">
        <v>4</v>
      </c>
      <c r="D23" s="39" t="n">
        <v>21</v>
      </c>
      <c r="E23" s="39" t="n">
        <v>40</v>
      </c>
      <c r="F23" s="22" t="n">
        <v>24080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0</v>
      </c>
      <c r="B24" s="39" t="n">
        <v>33</v>
      </c>
      <c r="C24" s="39" t="n">
        <v>19</v>
      </c>
      <c r="D24" s="39" t="n">
        <v>39</v>
      </c>
      <c r="E24" s="39" t="n">
        <v>99</v>
      </c>
      <c r="F24" s="22" t="n">
        <v>502820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1</v>
      </c>
      <c r="B25" s="39" t="n">
        <v>21</v>
      </c>
      <c r="C25" s="39" t="n">
        <v>9</v>
      </c>
      <c r="D25" s="39" t="n">
        <v>28</v>
      </c>
      <c r="E25" s="39" t="n">
        <v>53</v>
      </c>
      <c r="F25" s="22" t="n">
        <v>182645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4</v>
      </c>
      <c r="B26" s="39" t="n">
        <v>10</v>
      </c>
      <c r="C26" s="39" t="n">
        <v>2</v>
      </c>
      <c r="D26" s="39" t="n">
        <v>23</v>
      </c>
      <c r="E26" s="39" t="n">
        <v>63</v>
      </c>
      <c r="F26" s="22" t="n">
        <v>142677</v>
      </c>
      <c r="G26" s="23"/>
      <c r="H26" s="39"/>
      <c r="I26" s="19" t="n">
        <v>5</v>
      </c>
      <c r="J26" s="20" t="n">
        <v>7</v>
      </c>
    </row>
    <row r="27" customFormat="false" ht="20.1" hidden="false" customHeight="true" outlineLevel="0" collapsed="false">
      <c r="A27" s="39" t="n">
        <v>15</v>
      </c>
      <c r="B27" s="39" t="n">
        <v>33</v>
      </c>
      <c r="C27" s="39" t="n">
        <v>14</v>
      </c>
      <c r="D27" s="39" t="n">
        <v>16</v>
      </c>
      <c r="E27" s="39" t="n">
        <v>28</v>
      </c>
      <c r="F27" s="22" t="n">
        <v>93708</v>
      </c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442</v>
      </c>
      <c r="C35" s="18"/>
      <c r="D35" s="18" t="n">
        <f aca="false">SUM(D9:D34)</f>
        <v>712</v>
      </c>
      <c r="E35" s="18" t="n">
        <f aca="false">SUM(E9:E34)</f>
        <v>1959</v>
      </c>
      <c r="F35" s="27" t="n">
        <f aca="false">SUM(F9:F34)</f>
        <v>7138436</v>
      </c>
      <c r="G35" s="23" t="n">
        <f aca="false">SUM(G9:G34)</f>
        <v>0</v>
      </c>
      <c r="H35" s="39" t="n">
        <f aca="false">SUM(H9:H34)</f>
        <v>6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3467</v>
      </c>
      <c r="D38" s="37" t="n">
        <v>7138</v>
      </c>
      <c r="E38" s="38" t="n">
        <v>0.1335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 t="n">
        <v>7</v>
      </c>
      <c r="D9" s="39" t="n">
        <v>20</v>
      </c>
      <c r="E9" s="46" t="n">
        <v>82</v>
      </c>
      <c r="F9" s="16" t="n">
        <v>81105</v>
      </c>
      <c r="G9" s="17"/>
      <c r="H9" s="18" t="n">
        <v>1</v>
      </c>
      <c r="I9" s="19"/>
      <c r="J9" s="20" t="n">
        <v>6</v>
      </c>
    </row>
    <row r="10" customFormat="false" ht="20.1" hidden="false" customHeight="true" outlineLevel="0" collapsed="false">
      <c r="A10" s="39" t="n">
        <v>17</v>
      </c>
      <c r="B10" s="39" t="n">
        <v>22</v>
      </c>
      <c r="C10" s="39" t="n">
        <v>7</v>
      </c>
      <c r="D10" s="39" t="n">
        <v>40</v>
      </c>
      <c r="E10" s="46" t="n">
        <v>109</v>
      </c>
      <c r="F10" s="16" t="n">
        <v>197205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8</v>
      </c>
      <c r="C11" s="39" t="n">
        <v>11</v>
      </c>
      <c r="D11" s="39" t="n">
        <v>49</v>
      </c>
      <c r="E11" s="21" t="n">
        <v>113</v>
      </c>
      <c r="F11" s="22" t="n">
        <v>501737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5</v>
      </c>
      <c r="C12" s="39" t="n">
        <v>3</v>
      </c>
      <c r="D12" s="39" t="n">
        <v>9</v>
      </c>
      <c r="E12" s="39" t="n">
        <v>37</v>
      </c>
      <c r="F12" s="22" t="n">
        <v>330622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26</v>
      </c>
      <c r="C13" s="24" t="n">
        <v>16</v>
      </c>
      <c r="D13" s="39" t="n">
        <v>22</v>
      </c>
      <c r="E13" s="39" t="n">
        <v>40</v>
      </c>
      <c r="F13" s="22" t="n">
        <v>89155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30</v>
      </c>
      <c r="C14" s="39" t="n">
        <v>12</v>
      </c>
      <c r="D14" s="39" t="n">
        <v>35</v>
      </c>
      <c r="E14" s="39" t="n">
        <v>110</v>
      </c>
      <c r="F14" s="22" t="n">
        <v>257423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1</v>
      </c>
      <c r="C15" s="39" t="n">
        <v>6</v>
      </c>
      <c r="D15" s="39" t="n">
        <v>36</v>
      </c>
      <c r="E15" s="39" t="n">
        <v>71</v>
      </c>
      <c r="F15" s="22" t="n">
        <v>380470</v>
      </c>
      <c r="G15" s="17"/>
      <c r="H15" s="18" t="n">
        <v>1</v>
      </c>
      <c r="I15" s="19"/>
      <c r="J15" s="20" t="n">
        <v>5</v>
      </c>
    </row>
    <row r="16" customFormat="false" ht="20.1" hidden="false" customHeight="true" outlineLevel="0" collapsed="false">
      <c r="A16" s="39" t="n">
        <v>25</v>
      </c>
      <c r="B16" s="39" t="n">
        <v>28</v>
      </c>
      <c r="C16" s="39" t="n">
        <v>15</v>
      </c>
      <c r="D16" s="39" t="n">
        <v>24</v>
      </c>
      <c r="E16" s="39" t="n">
        <v>50</v>
      </c>
      <c r="F16" s="22" t="n">
        <v>85445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4</v>
      </c>
      <c r="C17" s="39" t="n">
        <v>8</v>
      </c>
      <c r="D17" s="39" t="n">
        <v>28</v>
      </c>
      <c r="E17" s="39" t="n">
        <v>53</v>
      </c>
      <c r="F17" s="22" t="n">
        <v>172958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20</v>
      </c>
      <c r="C18" s="39" t="n">
        <v>8</v>
      </c>
      <c r="D18" s="39" t="n">
        <v>19</v>
      </c>
      <c r="E18" s="39" t="n">
        <v>43</v>
      </c>
      <c r="F18" s="22" t="n">
        <v>134369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17</v>
      </c>
      <c r="C19" s="39" t="n">
        <v>8</v>
      </c>
      <c r="D19" s="39" t="n">
        <v>21</v>
      </c>
      <c r="E19" s="39" t="n">
        <v>45</v>
      </c>
      <c r="F19" s="22" t="n">
        <v>148570</v>
      </c>
      <c r="G19" s="17"/>
      <c r="H19" s="18" t="n">
        <v>1</v>
      </c>
      <c r="I19" s="19"/>
      <c r="J19" s="20" t="n">
        <v>4</v>
      </c>
    </row>
    <row r="20" customFormat="false" ht="20.1" hidden="false" customHeight="true" outlineLevel="0" collapsed="false">
      <c r="A20" s="25" t="n">
        <v>31</v>
      </c>
      <c r="B20" s="39" t="n">
        <v>12</v>
      </c>
      <c r="C20" s="39" t="n">
        <v>4</v>
      </c>
      <c r="D20" s="39" t="n">
        <v>37</v>
      </c>
      <c r="E20" s="39" t="n">
        <v>123</v>
      </c>
      <c r="F20" s="22" t="n">
        <v>545405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</v>
      </c>
      <c r="B21" s="39" t="n">
        <v>20</v>
      </c>
      <c r="C21" s="39" t="n">
        <v>4</v>
      </c>
      <c r="D21" s="39" t="n">
        <v>55</v>
      </c>
      <c r="E21" s="47" t="n">
        <v>120</v>
      </c>
      <c r="F21" s="26" t="n">
        <v>25945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34</v>
      </c>
      <c r="C22" s="39" t="n">
        <v>22</v>
      </c>
      <c r="D22" s="39" t="n">
        <v>27</v>
      </c>
      <c r="E22" s="47" t="n">
        <v>221</v>
      </c>
      <c r="F22" s="26" t="n">
        <v>422353</v>
      </c>
      <c r="G22" s="17"/>
      <c r="H22" s="39" t="n">
        <v>1</v>
      </c>
      <c r="I22" s="19"/>
      <c r="J22" s="20" t="n">
        <v>3</v>
      </c>
    </row>
    <row r="23" customFormat="false" ht="20.1" hidden="false" customHeight="true" outlineLevel="0" collapsed="false">
      <c r="A23" s="25" t="n">
        <v>5</v>
      </c>
      <c r="B23" s="39" t="n">
        <v>14</v>
      </c>
      <c r="C23" s="39" t="n">
        <v>5</v>
      </c>
      <c r="D23" s="39" t="n">
        <v>32</v>
      </c>
      <c r="E23" s="39" t="n">
        <v>83</v>
      </c>
      <c r="F23" s="22" t="n">
        <v>199582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22</v>
      </c>
      <c r="C24" s="39" t="n">
        <v>12</v>
      </c>
      <c r="D24" s="39" t="n">
        <v>21</v>
      </c>
      <c r="E24" s="39" t="n">
        <v>51</v>
      </c>
      <c r="F24" s="22" t="n">
        <v>225471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20</v>
      </c>
      <c r="C25" s="39" t="n">
        <v>4</v>
      </c>
      <c r="D25" s="39" t="n">
        <v>46</v>
      </c>
      <c r="E25" s="39" t="n">
        <v>169</v>
      </c>
      <c r="F25" s="22" t="n">
        <v>649639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39" t="n">
        <v>7</v>
      </c>
      <c r="C26" s="39" t="n">
        <v>2</v>
      </c>
      <c r="D26" s="39" t="n">
        <v>24</v>
      </c>
      <c r="E26" s="39" t="n">
        <v>47</v>
      </c>
      <c r="F26" s="22" t="n">
        <v>321418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28</v>
      </c>
      <c r="C27" s="39" t="n">
        <v>17</v>
      </c>
      <c r="D27" s="39" t="n">
        <v>16</v>
      </c>
      <c r="E27" s="39" t="n">
        <v>87</v>
      </c>
      <c r="F27" s="22" t="n">
        <v>138082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2</v>
      </c>
      <c r="B28" s="39" t="n">
        <v>20</v>
      </c>
      <c r="C28" s="39" t="n">
        <v>6</v>
      </c>
      <c r="D28" s="39" t="n">
        <v>18</v>
      </c>
      <c r="E28" s="47" t="n">
        <v>39</v>
      </c>
      <c r="F28" s="26" t="n">
        <v>133590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39" t="n">
        <v>18</v>
      </c>
      <c r="C29" s="39" t="n">
        <v>7</v>
      </c>
      <c r="D29" s="39" t="n">
        <v>18</v>
      </c>
      <c r="E29" s="39" t="n">
        <v>38</v>
      </c>
      <c r="F29" s="22" t="n">
        <v>145957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4</v>
      </c>
      <c r="B30" s="39" t="n">
        <v>11</v>
      </c>
      <c r="C30" s="39" t="n">
        <v>6</v>
      </c>
      <c r="D30" s="39" t="n">
        <v>24</v>
      </c>
      <c r="E30" s="39" t="n">
        <v>33</v>
      </c>
      <c r="F30" s="22" t="n">
        <v>171201</v>
      </c>
      <c r="G30" s="17"/>
      <c r="H30" s="39"/>
      <c r="I30" s="19"/>
      <c r="J30" s="20"/>
    </row>
    <row r="31" customFormat="false" ht="20.1" hidden="false" customHeight="true" outlineLevel="0" collapsed="false">
      <c r="A31" s="39" t="n">
        <v>15</v>
      </c>
      <c r="B31" s="39" t="n">
        <v>22</v>
      </c>
      <c r="C31" s="39" t="n">
        <v>8</v>
      </c>
      <c r="D31" s="39" t="n">
        <v>19</v>
      </c>
      <c r="E31" s="39" t="n">
        <v>63</v>
      </c>
      <c r="F31" s="22" t="n">
        <v>241415</v>
      </c>
      <c r="G31" s="17"/>
      <c r="H31" s="18" t="n">
        <v>1</v>
      </c>
      <c r="I31" s="19"/>
      <c r="J31" s="20" t="n">
        <v>2</v>
      </c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421</v>
      </c>
      <c r="C35" s="18"/>
      <c r="D35" s="18" t="n">
        <f aca="false">SUM(D9:D34)</f>
        <v>640</v>
      </c>
      <c r="E35" s="18" t="n">
        <f aca="false">SUM(E9:E34)</f>
        <v>1827</v>
      </c>
      <c r="F35" s="27" t="n">
        <f aca="false">SUM(F9:F34)</f>
        <v>5832625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0610</v>
      </c>
      <c r="D38" s="37" t="n">
        <v>5832</v>
      </c>
      <c r="E38" s="38" t="n">
        <v>0.1152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21</v>
      </c>
      <c r="C9" s="39" t="n">
        <v>10</v>
      </c>
      <c r="D9" s="39" t="n">
        <v>18</v>
      </c>
      <c r="E9" s="46" t="n">
        <v>60</v>
      </c>
      <c r="F9" s="16" t="n">
        <v>115178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19</v>
      </c>
      <c r="C10" s="39" t="n">
        <v>6</v>
      </c>
      <c r="D10" s="39" t="n">
        <v>49</v>
      </c>
      <c r="E10" s="46" t="n">
        <v>131</v>
      </c>
      <c r="F10" s="16" t="n">
        <v>663888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25</v>
      </c>
      <c r="C11" s="39" t="n">
        <v>7</v>
      </c>
      <c r="D11" s="39" t="n">
        <v>18</v>
      </c>
      <c r="E11" s="21" t="n">
        <v>65</v>
      </c>
      <c r="F11" s="22" t="n">
        <v>378053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2</v>
      </c>
      <c r="C12" s="39" t="n">
        <v>7</v>
      </c>
      <c r="D12" s="39" t="n">
        <v>24</v>
      </c>
      <c r="E12" s="39" t="n">
        <v>34</v>
      </c>
      <c r="F12" s="22" t="n">
        <v>194363</v>
      </c>
      <c r="G12" s="23"/>
      <c r="H12" s="39" t="n">
        <v>1</v>
      </c>
      <c r="I12" s="19"/>
      <c r="J12" s="20" t="n">
        <v>1</v>
      </c>
    </row>
    <row r="13" customFormat="false" ht="18.75" hidden="false" customHeight="true" outlineLevel="0" collapsed="false">
      <c r="A13" s="39" t="n">
        <v>22</v>
      </c>
      <c r="B13" s="39" t="n">
        <v>20</v>
      </c>
      <c r="C13" s="24" t="n">
        <v>5</v>
      </c>
      <c r="D13" s="39" t="n">
        <v>27</v>
      </c>
      <c r="E13" s="39" t="n">
        <v>82</v>
      </c>
      <c r="F13" s="22" t="n">
        <v>159585</v>
      </c>
      <c r="G13" s="17"/>
      <c r="H13" s="18"/>
      <c r="I13" s="19" t="n">
        <v>5</v>
      </c>
      <c r="J13" s="20" t="n">
        <v>6</v>
      </c>
    </row>
    <row r="14" customFormat="false" ht="20.1" hidden="false" customHeight="true" outlineLevel="0" collapsed="false">
      <c r="A14" s="39" t="n">
        <v>25</v>
      </c>
      <c r="B14" s="39" t="n">
        <v>8</v>
      </c>
      <c r="C14" s="39" t="n">
        <v>3</v>
      </c>
      <c r="D14" s="39" t="n">
        <v>17</v>
      </c>
      <c r="E14" s="39" t="n">
        <v>38</v>
      </c>
      <c r="F14" s="22" t="n">
        <v>5762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25</v>
      </c>
      <c r="C15" s="39" t="n">
        <v>7</v>
      </c>
      <c r="D15" s="39" t="n">
        <v>24</v>
      </c>
      <c r="E15" s="39" t="n">
        <v>42</v>
      </c>
      <c r="F15" s="22" t="n">
        <v>391324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12</v>
      </c>
      <c r="C16" s="39" t="n">
        <v>8</v>
      </c>
      <c r="D16" s="39" t="n">
        <v>16</v>
      </c>
      <c r="E16" s="39" t="n">
        <v>30</v>
      </c>
      <c r="F16" s="22" t="n">
        <v>49292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3</v>
      </c>
      <c r="C17" s="39" t="n">
        <v>9</v>
      </c>
      <c r="D17" s="39" t="n">
        <v>9</v>
      </c>
      <c r="E17" s="39" t="n">
        <v>35</v>
      </c>
      <c r="F17" s="22" t="n">
        <v>10591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6</v>
      </c>
      <c r="C18" s="39" t="n">
        <v>4</v>
      </c>
      <c r="D18" s="39" t="n">
        <v>42</v>
      </c>
      <c r="E18" s="39" t="n">
        <v>125</v>
      </c>
      <c r="F18" s="22" t="n">
        <v>507235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11</v>
      </c>
      <c r="C19" s="39" t="n">
        <v>5</v>
      </c>
      <c r="D19" s="39" t="n">
        <v>17</v>
      </c>
      <c r="E19" s="39" t="n">
        <v>63</v>
      </c>
      <c r="F19" s="22" t="n">
        <v>19110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17</v>
      </c>
      <c r="C20" s="39" t="n">
        <v>7</v>
      </c>
      <c r="D20" s="39" t="n">
        <v>16</v>
      </c>
      <c r="E20" s="39" t="n">
        <v>91</v>
      </c>
      <c r="F20" s="22" t="n">
        <v>90349</v>
      </c>
      <c r="G20" s="23"/>
      <c r="H20" s="18" t="n">
        <v>1</v>
      </c>
      <c r="I20" s="19"/>
      <c r="J20" s="20" t="n">
        <v>5</v>
      </c>
    </row>
    <row r="21" customFormat="false" ht="20.1" hidden="false" customHeight="true" outlineLevel="0" collapsed="false">
      <c r="A21" s="39" t="n">
        <v>4</v>
      </c>
      <c r="B21" s="39" t="n">
        <v>20</v>
      </c>
      <c r="C21" s="39" t="n">
        <v>9</v>
      </c>
      <c r="D21" s="39" t="n">
        <v>24</v>
      </c>
      <c r="E21" s="47" t="n">
        <v>47</v>
      </c>
      <c r="F21" s="26" t="n">
        <v>75644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10</v>
      </c>
      <c r="C22" s="39" t="n">
        <v>8</v>
      </c>
      <c r="D22" s="39" t="n">
        <v>24</v>
      </c>
      <c r="E22" s="47" t="n">
        <v>63</v>
      </c>
      <c r="F22" s="26" t="n">
        <v>170947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12</v>
      </c>
      <c r="C23" s="39" t="n">
        <v>10</v>
      </c>
      <c r="D23" s="39" t="n">
        <v>32</v>
      </c>
      <c r="E23" s="39" t="n">
        <v>56</v>
      </c>
      <c r="F23" s="22" t="n">
        <v>150221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18</v>
      </c>
      <c r="C24" s="39" t="n">
        <v>11</v>
      </c>
      <c r="D24" s="39" t="n">
        <v>11</v>
      </c>
      <c r="E24" s="39" t="n">
        <v>18</v>
      </c>
      <c r="F24" s="22" t="n">
        <v>83640</v>
      </c>
      <c r="G24" s="17"/>
      <c r="H24" s="39" t="n">
        <v>1</v>
      </c>
      <c r="I24" s="19"/>
      <c r="J24" s="20" t="n">
        <v>4</v>
      </c>
    </row>
    <row r="25" customFormat="false" ht="20.1" hidden="false" customHeight="true" outlineLevel="0" collapsed="false">
      <c r="A25" s="25" t="n">
        <v>10</v>
      </c>
      <c r="B25" s="39" t="n">
        <v>7</v>
      </c>
      <c r="C25" s="39" t="n">
        <v>1</v>
      </c>
      <c r="D25" s="39" t="n">
        <v>20</v>
      </c>
      <c r="E25" s="39" t="n">
        <v>29</v>
      </c>
      <c r="F25" s="22" t="n">
        <v>16600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5</v>
      </c>
      <c r="C26" s="39" t="n">
        <v>1</v>
      </c>
      <c r="D26" s="39" t="n">
        <v>26</v>
      </c>
      <c r="E26" s="39" t="n">
        <v>69</v>
      </c>
      <c r="F26" s="22" t="n">
        <v>39231</v>
      </c>
      <c r="G26" s="23"/>
      <c r="H26" s="39" t="n">
        <v>1</v>
      </c>
      <c r="I26" s="19"/>
      <c r="J26" s="20" t="n">
        <v>3</v>
      </c>
    </row>
    <row r="27" customFormat="false" ht="20.1" hidden="false" customHeight="true" outlineLevel="0" collapsed="false">
      <c r="A27" s="39" t="n">
        <v>12</v>
      </c>
      <c r="B27" s="39" t="n">
        <v>6</v>
      </c>
      <c r="C27" s="39" t="n">
        <v>3</v>
      </c>
      <c r="D27" s="39" t="n">
        <v>56</v>
      </c>
      <c r="E27" s="39" t="n">
        <v>126</v>
      </c>
      <c r="F27" s="22" t="n">
        <v>505935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20</v>
      </c>
      <c r="C28" s="39" t="n">
        <v>8</v>
      </c>
      <c r="D28" s="39" t="n">
        <v>31</v>
      </c>
      <c r="E28" s="47" t="n">
        <v>88</v>
      </c>
      <c r="F28" s="26" t="n">
        <v>197260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87</v>
      </c>
      <c r="C35" s="18"/>
      <c r="D35" s="18" t="n">
        <f aca="false">SUM(D9:D34)</f>
        <v>501</v>
      </c>
      <c r="E35" s="18" t="n">
        <f aca="false">SUM(E9:E34)</f>
        <v>1292</v>
      </c>
      <c r="F35" s="27" t="n">
        <f aca="false">SUM(F9:F34)</f>
        <v>4292790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5372</v>
      </c>
      <c r="D38" s="37" t="n">
        <v>4292</v>
      </c>
      <c r="E38" s="38" t="n">
        <v>0.1213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5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15</v>
      </c>
      <c r="C9" s="39" t="n">
        <v>7</v>
      </c>
      <c r="D9" s="39" t="n">
        <v>21</v>
      </c>
      <c r="E9" s="46" t="n">
        <v>61</v>
      </c>
      <c r="F9" s="16" t="n">
        <v>330333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8</v>
      </c>
      <c r="B10" s="39" t="n">
        <v>22</v>
      </c>
      <c r="C10" s="39" t="n">
        <v>11</v>
      </c>
      <c r="D10" s="39" t="n">
        <v>13</v>
      </c>
      <c r="E10" s="46" t="n">
        <v>46</v>
      </c>
      <c r="F10" s="16" t="n">
        <v>145602</v>
      </c>
      <c r="G10" s="17"/>
      <c r="H10" s="39"/>
      <c r="I10" s="19" t="n">
        <v>5</v>
      </c>
      <c r="J10" s="20" t="n">
        <v>8</v>
      </c>
    </row>
    <row r="11" customFormat="false" ht="20.1" hidden="false" customHeight="true" outlineLevel="0" collapsed="false">
      <c r="A11" s="39" t="n">
        <v>19</v>
      </c>
      <c r="B11" s="39" t="n">
        <v>14</v>
      </c>
      <c r="C11" s="39" t="n">
        <v>6</v>
      </c>
      <c r="D11" s="39" t="n">
        <v>26</v>
      </c>
      <c r="E11" s="21" t="n">
        <v>60</v>
      </c>
      <c r="F11" s="22" t="n">
        <v>216003</v>
      </c>
      <c r="G11" s="17"/>
      <c r="H11" s="18" t="n">
        <v>1</v>
      </c>
      <c r="I11" s="19"/>
      <c r="J11" s="20" t="n">
        <v>7</v>
      </c>
    </row>
    <row r="12" customFormat="false" ht="20.1" hidden="false" customHeight="true" outlineLevel="0" collapsed="false">
      <c r="A12" s="39" t="n">
        <v>20</v>
      </c>
      <c r="B12" s="39" t="n">
        <v>10</v>
      </c>
      <c r="C12" s="39" t="n">
        <v>7</v>
      </c>
      <c r="D12" s="39" t="n">
        <v>8</v>
      </c>
      <c r="E12" s="39" t="n">
        <v>15</v>
      </c>
      <c r="F12" s="22" t="n">
        <v>38411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3</v>
      </c>
      <c r="B13" s="39" t="n">
        <v>13</v>
      </c>
      <c r="C13" s="24" t="n">
        <v>9</v>
      </c>
      <c r="D13" s="39" t="n">
        <v>66</v>
      </c>
      <c r="E13" s="39" t="n">
        <v>259</v>
      </c>
      <c r="F13" s="22" t="n">
        <v>821190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22</v>
      </c>
      <c r="C14" s="39" t="n">
        <v>4</v>
      </c>
      <c r="D14" s="39" t="n">
        <v>27</v>
      </c>
      <c r="E14" s="39" t="n">
        <v>81</v>
      </c>
      <c r="F14" s="22" t="n">
        <v>180667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5</v>
      </c>
      <c r="B15" s="39" t="n">
        <v>30</v>
      </c>
      <c r="C15" s="39" t="n">
        <v>12</v>
      </c>
      <c r="D15" s="39" t="n">
        <v>28</v>
      </c>
      <c r="E15" s="39" t="n">
        <v>65</v>
      </c>
      <c r="F15" s="22" t="n">
        <v>107357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6</v>
      </c>
      <c r="B16" s="39" t="n">
        <v>35</v>
      </c>
      <c r="C16" s="39" t="n">
        <v>10</v>
      </c>
      <c r="D16" s="39" t="n">
        <v>27</v>
      </c>
      <c r="E16" s="39" t="n">
        <v>54</v>
      </c>
      <c r="F16" s="22" t="n">
        <v>213144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7</v>
      </c>
      <c r="B17" s="39" t="n">
        <v>13</v>
      </c>
      <c r="C17" s="39" t="n">
        <v>6</v>
      </c>
      <c r="D17" s="39" t="n">
        <v>21</v>
      </c>
      <c r="E17" s="39" t="n">
        <v>56</v>
      </c>
      <c r="F17" s="22" t="n">
        <v>20557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8</v>
      </c>
      <c r="C18" s="39" t="n">
        <v>6</v>
      </c>
      <c r="D18" s="39" t="n">
        <v>23</v>
      </c>
      <c r="E18" s="39" t="n">
        <v>44</v>
      </c>
      <c r="F18" s="22" t="n">
        <v>115132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1</v>
      </c>
      <c r="B19" s="39" t="n">
        <v>16</v>
      </c>
      <c r="C19" s="39" t="n">
        <v>7</v>
      </c>
      <c r="D19" s="39" t="n">
        <v>22</v>
      </c>
      <c r="E19" s="39" t="n">
        <v>58</v>
      </c>
      <c r="F19" s="22" t="n">
        <v>147266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39" t="n">
        <v>8</v>
      </c>
      <c r="C20" s="39" t="n">
        <v>2</v>
      </c>
      <c r="D20" s="39" t="n">
        <v>20</v>
      </c>
      <c r="E20" s="39" t="n">
        <v>58</v>
      </c>
      <c r="F20" s="22" t="n">
        <v>115797</v>
      </c>
      <c r="G20" s="23"/>
      <c r="H20" s="18" t="n">
        <v>1</v>
      </c>
      <c r="I20" s="19"/>
      <c r="J20" s="20" t="n">
        <v>6</v>
      </c>
    </row>
    <row r="21" customFormat="false" ht="20.1" hidden="false" customHeight="true" outlineLevel="0" collapsed="false">
      <c r="A21" s="39" t="n">
        <v>2</v>
      </c>
      <c r="B21" s="39" t="n">
        <v>15</v>
      </c>
      <c r="C21" s="39" t="n">
        <v>10</v>
      </c>
      <c r="D21" s="39" t="n">
        <v>29</v>
      </c>
      <c r="E21" s="47" t="n">
        <v>95</v>
      </c>
      <c r="F21" s="26" t="n">
        <v>76960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3</v>
      </c>
      <c r="B22" s="39" t="n">
        <v>24</v>
      </c>
      <c r="C22" s="39" t="n">
        <v>12</v>
      </c>
      <c r="D22" s="39" t="n">
        <v>20</v>
      </c>
      <c r="E22" s="47" t="n">
        <v>65</v>
      </c>
      <c r="F22" s="26" t="n">
        <v>122022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25</v>
      </c>
      <c r="C23" s="39" t="n">
        <v>11</v>
      </c>
      <c r="D23" s="39" t="n">
        <v>13</v>
      </c>
      <c r="E23" s="39" t="n">
        <v>75</v>
      </c>
      <c r="F23" s="22" t="n">
        <v>7669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39" t="n">
        <v>15</v>
      </c>
      <c r="C24" s="39" t="n">
        <v>7</v>
      </c>
      <c r="D24" s="39" t="n">
        <v>21</v>
      </c>
      <c r="E24" s="39" t="n">
        <v>106</v>
      </c>
      <c r="F24" s="22" t="n">
        <v>245584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8</v>
      </c>
      <c r="B25" s="39" t="n">
        <v>20</v>
      </c>
      <c r="C25" s="39" t="n">
        <v>1</v>
      </c>
      <c r="D25" s="39" t="n">
        <v>27</v>
      </c>
      <c r="E25" s="39" t="n">
        <v>82</v>
      </c>
      <c r="F25" s="22" t="n">
        <v>206622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9</v>
      </c>
      <c r="B26" s="39" t="n">
        <v>14</v>
      </c>
      <c r="C26" s="39" t="n">
        <v>4</v>
      </c>
      <c r="D26" s="39" t="n">
        <v>36</v>
      </c>
      <c r="E26" s="39" t="n">
        <v>63</v>
      </c>
      <c r="F26" s="22" t="n">
        <v>260737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0</v>
      </c>
      <c r="B27" s="39" t="n">
        <v>20</v>
      </c>
      <c r="C27" s="39" t="n">
        <v>5</v>
      </c>
      <c r="D27" s="39" t="n">
        <v>20</v>
      </c>
      <c r="E27" s="39" t="n">
        <v>40</v>
      </c>
      <c r="F27" s="22" t="n">
        <v>53803</v>
      </c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339</v>
      </c>
      <c r="C35" s="18"/>
      <c r="D35" s="18" t="n">
        <f aca="false">SUM(D9:D34)</f>
        <v>468</v>
      </c>
      <c r="E35" s="18" t="n">
        <f aca="false">SUM(E9:E34)</f>
        <v>1383</v>
      </c>
      <c r="F35" s="27" t="n">
        <f aca="false">SUM(F9:F34)</f>
        <v>3678897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6399</v>
      </c>
      <c r="D38" s="37" t="n">
        <v>3678</v>
      </c>
      <c r="E38" s="38" t="n">
        <v>0.101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6</v>
      </c>
      <c r="B9" s="7" t="n">
        <v>8</v>
      </c>
      <c r="C9" s="7"/>
      <c r="D9" s="7"/>
      <c r="E9" s="14" t="n">
        <v>18</v>
      </c>
      <c r="F9" s="16" t="n">
        <v>59712</v>
      </c>
      <c r="G9" s="17" t="s">
        <v>18</v>
      </c>
      <c r="H9" s="18"/>
      <c r="I9" s="19" t="n">
        <v>1</v>
      </c>
      <c r="J9" s="20" t="n">
        <v>5</v>
      </c>
    </row>
    <row r="10" customFormat="false" ht="20.1" hidden="false" customHeight="true" outlineLevel="0" collapsed="false">
      <c r="A10" s="7" t="n">
        <v>17</v>
      </c>
      <c r="B10" s="7" t="n">
        <v>9</v>
      </c>
      <c r="C10" s="7"/>
      <c r="D10" s="7"/>
      <c r="E10" s="14" t="n">
        <v>14</v>
      </c>
      <c r="F10" s="16" t="n">
        <v>78129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8</v>
      </c>
      <c r="B11" s="7" t="n">
        <v>7</v>
      </c>
      <c r="C11" s="7"/>
      <c r="D11" s="7"/>
      <c r="E11" s="21" t="n">
        <v>11</v>
      </c>
      <c r="F11" s="22" t="n">
        <v>85316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1</v>
      </c>
      <c r="B12" s="7" t="n">
        <v>7</v>
      </c>
      <c r="C12" s="7"/>
      <c r="D12" s="7"/>
      <c r="E12" s="7" t="n">
        <v>25</v>
      </c>
      <c r="F12" s="22" t="n">
        <v>231367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2</v>
      </c>
      <c r="B13" s="7" t="n">
        <v>8</v>
      </c>
      <c r="C13" s="24"/>
      <c r="D13" s="7"/>
      <c r="E13" s="7" t="n">
        <v>24</v>
      </c>
      <c r="F13" s="22" t="n">
        <v>214089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3</v>
      </c>
      <c r="B14" s="7" t="n">
        <v>6</v>
      </c>
      <c r="C14" s="7"/>
      <c r="D14" s="7"/>
      <c r="E14" s="7" t="n">
        <v>17</v>
      </c>
      <c r="F14" s="22" t="n">
        <v>221791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4</v>
      </c>
      <c r="B15" s="7" t="n">
        <v>10</v>
      </c>
      <c r="C15" s="7"/>
      <c r="D15" s="7"/>
      <c r="E15" s="7" t="n">
        <v>50</v>
      </c>
      <c r="F15" s="22" t="n">
        <v>299014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5</v>
      </c>
      <c r="B16" s="7" t="n">
        <v>13</v>
      </c>
      <c r="C16" s="7"/>
      <c r="D16" s="7"/>
      <c r="E16" s="7" t="n">
        <v>22</v>
      </c>
      <c r="F16" s="22" t="n">
        <v>167158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8</v>
      </c>
      <c r="B17" s="7" t="n">
        <v>15</v>
      </c>
      <c r="C17" s="7"/>
      <c r="D17" s="7"/>
      <c r="E17" s="7" t="n">
        <v>9</v>
      </c>
      <c r="F17" s="22" t="n">
        <v>6329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1</v>
      </c>
      <c r="B18" s="7" t="n">
        <v>6</v>
      </c>
      <c r="C18" s="7"/>
      <c r="D18" s="7"/>
      <c r="E18" s="7" t="n">
        <v>31</v>
      </c>
      <c r="F18" s="22" t="n">
        <v>164622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2</v>
      </c>
      <c r="B19" s="7" t="n">
        <v>10</v>
      </c>
      <c r="C19" s="7"/>
      <c r="D19" s="7"/>
      <c r="E19" s="7" t="n">
        <v>28</v>
      </c>
      <c r="F19" s="22" t="n">
        <v>16132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7" t="n">
        <v>8</v>
      </c>
      <c r="C20" s="7"/>
      <c r="D20" s="7"/>
      <c r="E20" s="7" t="n">
        <v>38</v>
      </c>
      <c r="F20" s="22" t="n">
        <v>102236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4</v>
      </c>
      <c r="B21" s="7" t="n">
        <v>12</v>
      </c>
      <c r="C21" s="7"/>
      <c r="D21" s="7"/>
      <c r="E21" s="13" t="n">
        <v>24</v>
      </c>
      <c r="F21" s="26" t="n">
        <v>206586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7</v>
      </c>
      <c r="B22" s="7" t="n">
        <v>15</v>
      </c>
      <c r="C22" s="7"/>
      <c r="D22" s="7"/>
      <c r="E22" s="13" t="n">
        <v>81</v>
      </c>
      <c r="F22" s="26" t="n">
        <v>207849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8</v>
      </c>
      <c r="B23" s="7" t="n">
        <v>8</v>
      </c>
      <c r="C23" s="7"/>
      <c r="D23" s="7"/>
      <c r="E23" s="7" t="n">
        <v>32</v>
      </c>
      <c r="F23" s="22" t="n">
        <v>79136</v>
      </c>
      <c r="G23" s="23"/>
      <c r="H23" s="18"/>
      <c r="I23" s="19" t="n">
        <v>1</v>
      </c>
      <c r="J23" s="20" t="n">
        <v>4</v>
      </c>
    </row>
    <row r="24" customFormat="false" ht="20.1" hidden="false" customHeight="true" outlineLevel="0" collapsed="false">
      <c r="A24" s="25" t="n">
        <v>9</v>
      </c>
      <c r="B24" s="7" t="n">
        <v>7</v>
      </c>
      <c r="C24" s="7"/>
      <c r="D24" s="7"/>
      <c r="E24" s="7" t="n">
        <v>28</v>
      </c>
      <c r="F24" s="22" t="n">
        <v>130614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10</v>
      </c>
      <c r="B25" s="7" t="n">
        <v>10</v>
      </c>
      <c r="C25" s="7"/>
      <c r="D25" s="7"/>
      <c r="E25" s="7" t="n">
        <v>16</v>
      </c>
      <c r="F25" s="22" t="n">
        <v>106433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7" t="n">
        <v>6</v>
      </c>
      <c r="C26" s="7"/>
      <c r="D26" s="7"/>
      <c r="E26" s="7" t="n">
        <v>36</v>
      </c>
      <c r="F26" s="22" t="n">
        <v>162991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4</v>
      </c>
      <c r="B27" s="7" t="n">
        <v>8</v>
      </c>
      <c r="C27" s="7"/>
      <c r="D27" s="7"/>
      <c r="E27" s="7" t="n">
        <v>15</v>
      </c>
      <c r="F27" s="22" t="n">
        <v>59513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5</v>
      </c>
      <c r="B28" s="7" t="n">
        <v>9</v>
      </c>
      <c r="C28" s="7"/>
      <c r="D28" s="7"/>
      <c r="E28" s="13" t="n">
        <v>18</v>
      </c>
      <c r="F28" s="26" t="n">
        <v>30574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7"/>
      <c r="C29" s="7"/>
      <c r="D29" s="7"/>
      <c r="E29" s="7"/>
      <c r="F29" s="22"/>
      <c r="G29" s="17"/>
      <c r="H29" s="7"/>
      <c r="I29" s="19"/>
      <c r="J29" s="20"/>
    </row>
    <row r="30" customFormat="false" ht="20.1" hidden="false" customHeight="true" outlineLevel="0" collapsed="false">
      <c r="A30" s="7"/>
      <c r="B30" s="7"/>
      <c r="C30" s="7"/>
      <c r="D30" s="7"/>
      <c r="E30" s="7"/>
      <c r="F30" s="22"/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182</v>
      </c>
      <c r="C35" s="18"/>
      <c r="D35" s="18" t="n">
        <f aca="false">SUM(D9:D34)</f>
        <v>0</v>
      </c>
      <c r="E35" s="18" t="n">
        <f aca="false">SUM(E9:E34)</f>
        <v>537</v>
      </c>
      <c r="F35" s="27" t="n">
        <f aca="false">SUM(F9:F34)</f>
        <v>2831742</v>
      </c>
      <c r="G35" s="23" t="n">
        <f aca="false">SUM(G9:G34)</f>
        <v>0</v>
      </c>
      <c r="H35" s="7" t="n">
        <f aca="false">SUM(H9:H34)</f>
        <v>0</v>
      </c>
      <c r="I35" s="19" t="n">
        <f aca="false">SUM(I9:I34)</f>
        <v>2</v>
      </c>
      <c r="J35" s="20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7016</v>
      </c>
      <c r="D38" s="37" t="n">
        <v>2831</v>
      </c>
      <c r="E38" s="38" t="n">
        <v>0.076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0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22</v>
      </c>
      <c r="C9" s="39" t="n">
        <v>8</v>
      </c>
      <c r="D9" s="39" t="n">
        <v>43</v>
      </c>
      <c r="E9" s="46" t="n">
        <v>130</v>
      </c>
      <c r="F9" s="16" t="n">
        <v>137987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20</v>
      </c>
      <c r="B10" s="39" t="n">
        <v>10</v>
      </c>
      <c r="C10" s="39" t="n">
        <v>4</v>
      </c>
      <c r="D10" s="39" t="n">
        <v>17</v>
      </c>
      <c r="E10" s="46" t="n">
        <v>53</v>
      </c>
      <c r="F10" s="16" t="n">
        <v>46304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1</v>
      </c>
      <c r="B11" s="39" t="n">
        <v>30</v>
      </c>
      <c r="C11" s="39" t="n">
        <v>18</v>
      </c>
      <c r="D11" s="39" t="n">
        <v>23</v>
      </c>
      <c r="E11" s="21" t="n">
        <v>25</v>
      </c>
      <c r="F11" s="22" t="n">
        <v>134152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2</v>
      </c>
      <c r="B12" s="39" t="n">
        <v>16</v>
      </c>
      <c r="C12" s="39" t="n">
        <v>7</v>
      </c>
      <c r="D12" s="39" t="n">
        <v>79</v>
      </c>
      <c r="E12" s="39" t="n">
        <v>136</v>
      </c>
      <c r="F12" s="22" t="n">
        <v>731053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3</v>
      </c>
      <c r="B13" s="39" t="n">
        <v>14</v>
      </c>
      <c r="C13" s="24" t="n">
        <v>9</v>
      </c>
      <c r="D13" s="39" t="n">
        <v>75</v>
      </c>
      <c r="E13" s="39" t="n">
        <v>297</v>
      </c>
      <c r="F13" s="22" t="n">
        <v>531242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9</v>
      </c>
      <c r="C14" s="39" t="n">
        <v>2</v>
      </c>
      <c r="D14" s="39" t="n">
        <v>78</v>
      </c>
      <c r="E14" s="39" t="n">
        <v>124</v>
      </c>
      <c r="F14" s="22" t="n">
        <v>35571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7</v>
      </c>
      <c r="B15" s="39" t="n">
        <v>16</v>
      </c>
      <c r="C15" s="39" t="n">
        <v>9</v>
      </c>
      <c r="D15" s="39" t="n">
        <v>130</v>
      </c>
      <c r="E15" s="39" t="n">
        <v>177</v>
      </c>
      <c r="F15" s="22" t="n">
        <v>606384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0</v>
      </c>
      <c r="C16" s="39" t="n">
        <v>0</v>
      </c>
      <c r="D16" s="39" t="n">
        <v>18</v>
      </c>
      <c r="E16" s="39" t="n">
        <v>28</v>
      </c>
      <c r="F16" s="22" t="n">
        <v>181271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0</v>
      </c>
      <c r="C17" s="39" t="n">
        <v>0</v>
      </c>
      <c r="D17" s="39" t="n">
        <v>18</v>
      </c>
      <c r="E17" s="39" t="n">
        <v>54</v>
      </c>
      <c r="F17" s="22" t="n">
        <v>98812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0</v>
      </c>
      <c r="C18" s="39" t="n">
        <v>0</v>
      </c>
      <c r="D18" s="39" t="n">
        <v>38</v>
      </c>
      <c r="E18" s="39" t="n">
        <v>51</v>
      </c>
      <c r="F18" s="22" t="n">
        <v>323749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1</v>
      </c>
      <c r="B19" s="39" t="n">
        <v>0</v>
      </c>
      <c r="C19" s="39" t="n">
        <v>0</v>
      </c>
      <c r="D19" s="39" t="n">
        <v>3</v>
      </c>
      <c r="E19" s="39" t="n">
        <v>6</v>
      </c>
      <c r="F19" s="22" t="n">
        <v>1988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0</v>
      </c>
      <c r="C20" s="39" t="n">
        <v>0</v>
      </c>
      <c r="D20" s="39" t="n">
        <v>55</v>
      </c>
      <c r="E20" s="39" t="n">
        <v>58</v>
      </c>
      <c r="F20" s="22" t="n">
        <v>265319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10</v>
      </c>
      <c r="C21" s="39" t="n">
        <v>0</v>
      </c>
      <c r="D21" s="39" t="n">
        <v>36</v>
      </c>
      <c r="E21" s="47" t="n">
        <v>41</v>
      </c>
      <c r="F21" s="26" t="n">
        <v>158490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0</v>
      </c>
      <c r="C22" s="39" t="n">
        <v>0</v>
      </c>
      <c r="D22" s="39" t="n">
        <v>13</v>
      </c>
      <c r="E22" s="47" t="n">
        <v>24</v>
      </c>
      <c r="F22" s="26" t="n">
        <v>102905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25</v>
      </c>
      <c r="C23" s="39" t="n">
        <v>12</v>
      </c>
      <c r="D23" s="39" t="n">
        <v>12</v>
      </c>
      <c r="E23" s="39" t="n">
        <v>38</v>
      </c>
      <c r="F23" s="22" t="n">
        <v>62321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39" t="n">
        <v>15</v>
      </c>
      <c r="C24" s="39" t="n">
        <v>7</v>
      </c>
      <c r="D24" s="39" t="n">
        <v>28</v>
      </c>
      <c r="E24" s="39" t="n">
        <v>63</v>
      </c>
      <c r="F24" s="22" t="n">
        <v>259658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0</v>
      </c>
      <c r="B25" s="39" t="n">
        <v>17</v>
      </c>
      <c r="C25" s="39" t="n">
        <v>6</v>
      </c>
      <c r="D25" s="39" t="n">
        <v>48</v>
      </c>
      <c r="E25" s="39" t="n">
        <v>97</v>
      </c>
      <c r="F25" s="22" t="n">
        <v>347016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20</v>
      </c>
      <c r="C26" s="39" t="n">
        <v>9</v>
      </c>
      <c r="D26" s="39" t="n">
        <v>23</v>
      </c>
      <c r="E26" s="39" t="n">
        <v>53</v>
      </c>
      <c r="F26" s="22" t="n">
        <v>276311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14</v>
      </c>
      <c r="C27" s="39" t="n">
        <v>5</v>
      </c>
      <c r="D27" s="39" t="n">
        <v>41</v>
      </c>
      <c r="E27" s="39" t="n">
        <v>63</v>
      </c>
      <c r="F27" s="22" t="n">
        <v>176614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22</v>
      </c>
      <c r="C28" s="39" t="n">
        <v>14</v>
      </c>
      <c r="D28" s="39" t="n">
        <v>69</v>
      </c>
      <c r="E28" s="47" t="n">
        <v>156</v>
      </c>
      <c r="F28" s="26" t="n">
        <v>791769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39" t="n">
        <v>25</v>
      </c>
      <c r="C29" s="39" t="n">
        <v>11</v>
      </c>
      <c r="D29" s="39" t="n">
        <v>54</v>
      </c>
      <c r="E29" s="39" t="n">
        <v>102</v>
      </c>
      <c r="F29" s="22" t="n">
        <v>457631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65</v>
      </c>
      <c r="C35" s="18"/>
      <c r="D35" s="18" t="n">
        <f aca="false">SUM(D9:D34)</f>
        <v>901</v>
      </c>
      <c r="E35" s="18" t="n">
        <f aca="false">SUM(E9:E34)</f>
        <v>1776</v>
      </c>
      <c r="F35" s="27" t="n">
        <f aca="false">SUM(F9:F34)</f>
        <v>6064582</v>
      </c>
      <c r="G35" s="23" t="n">
        <f aca="false">SUM(G9:G34)</f>
        <v>0</v>
      </c>
      <c r="H35" s="39" t="n">
        <f aca="false">SUM(H9:H34)</f>
        <v>0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66908</v>
      </c>
      <c r="D38" s="37" t="n">
        <v>6064</v>
      </c>
      <c r="E38" s="38" t="n">
        <v>0.090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1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28</v>
      </c>
      <c r="C9" s="39" t="n">
        <v>14</v>
      </c>
      <c r="D9" s="39" t="n">
        <v>34</v>
      </c>
      <c r="E9" s="46" t="n">
        <v>67</v>
      </c>
      <c r="F9" s="16" t="n">
        <v>198428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16</v>
      </c>
      <c r="C10" s="39" t="n">
        <v>3</v>
      </c>
      <c r="D10" s="39" t="n">
        <v>53</v>
      </c>
      <c r="E10" s="46" t="n">
        <v>99</v>
      </c>
      <c r="F10" s="16" t="n">
        <v>663962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10</v>
      </c>
      <c r="C11" s="39" t="n">
        <v>3</v>
      </c>
      <c r="D11" s="39" t="n">
        <v>26</v>
      </c>
      <c r="E11" s="21" t="n">
        <v>44</v>
      </c>
      <c r="F11" s="22" t="n">
        <v>139866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22</v>
      </c>
      <c r="C12" s="39" t="n">
        <v>3</v>
      </c>
      <c r="D12" s="39" t="n">
        <v>38</v>
      </c>
      <c r="E12" s="39" t="n">
        <v>123</v>
      </c>
      <c r="F12" s="22" t="n">
        <v>296459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4</v>
      </c>
      <c r="B13" s="39" t="n">
        <v>28</v>
      </c>
      <c r="C13" s="24" t="n">
        <v>15</v>
      </c>
      <c r="D13" s="39" t="n">
        <v>69</v>
      </c>
      <c r="E13" s="39" t="n">
        <v>129</v>
      </c>
      <c r="F13" s="22" t="n">
        <v>1224190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18</v>
      </c>
      <c r="C14" s="39" t="n">
        <v>6</v>
      </c>
      <c r="D14" s="39" t="n">
        <v>36</v>
      </c>
      <c r="E14" s="39" t="n">
        <v>162</v>
      </c>
      <c r="F14" s="22" t="n">
        <v>337176</v>
      </c>
      <c r="G14" s="17"/>
      <c r="H14" s="18" t="n">
        <v>1</v>
      </c>
      <c r="I14" s="19"/>
      <c r="J14" s="20" t="n">
        <v>4</v>
      </c>
    </row>
    <row r="15" customFormat="false" ht="20.1" hidden="false" customHeight="true" outlineLevel="0" collapsed="false">
      <c r="A15" s="39" t="n">
        <v>26</v>
      </c>
      <c r="B15" s="39" t="n">
        <v>15</v>
      </c>
      <c r="C15" s="39" t="n">
        <v>3</v>
      </c>
      <c r="D15" s="39" t="n">
        <v>47</v>
      </c>
      <c r="E15" s="39" t="n">
        <v>64</v>
      </c>
      <c r="F15" s="22" t="n">
        <v>429680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24</v>
      </c>
      <c r="C16" s="39" t="n">
        <v>1</v>
      </c>
      <c r="D16" s="39" t="n">
        <v>45</v>
      </c>
      <c r="E16" s="39" t="n">
        <v>94</v>
      </c>
      <c r="F16" s="22" t="n">
        <v>288408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1</v>
      </c>
      <c r="C17" s="39" t="n">
        <v>5</v>
      </c>
      <c r="D17" s="39" t="n">
        <v>18</v>
      </c>
      <c r="E17" s="39" t="n">
        <v>50</v>
      </c>
      <c r="F17" s="22" t="n">
        <v>22117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1</v>
      </c>
      <c r="B18" s="39" t="n">
        <v>13</v>
      </c>
      <c r="C18" s="39" t="n">
        <v>1</v>
      </c>
      <c r="D18" s="39" t="n">
        <v>58</v>
      </c>
      <c r="E18" s="39" t="n">
        <v>127</v>
      </c>
      <c r="F18" s="22" t="n">
        <v>811774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7</v>
      </c>
      <c r="C19" s="39" t="n">
        <v>3</v>
      </c>
      <c r="D19" s="39" t="n">
        <v>18</v>
      </c>
      <c r="E19" s="39" t="n">
        <v>31</v>
      </c>
      <c r="F19" s="22" t="n">
        <v>7994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15</v>
      </c>
      <c r="C20" s="39" t="n">
        <v>7</v>
      </c>
      <c r="D20" s="39" t="n">
        <v>31</v>
      </c>
      <c r="E20" s="39" t="n">
        <v>113</v>
      </c>
      <c r="F20" s="22" t="n">
        <v>37216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10</v>
      </c>
      <c r="C21" s="39" t="n">
        <v>2</v>
      </c>
      <c r="D21" s="39" t="n">
        <v>72</v>
      </c>
      <c r="E21" s="47" t="n">
        <v>146</v>
      </c>
      <c r="F21" s="26" t="n">
        <v>713164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22</v>
      </c>
      <c r="C22" s="39" t="n">
        <v>4</v>
      </c>
      <c r="D22" s="39" t="n">
        <v>34</v>
      </c>
      <c r="E22" s="47" t="n">
        <v>156</v>
      </c>
      <c r="F22" s="26" t="n">
        <v>198965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9</v>
      </c>
      <c r="B23" s="39" t="n">
        <v>11</v>
      </c>
      <c r="C23" s="39" t="n">
        <v>3</v>
      </c>
      <c r="D23" s="39" t="n">
        <v>62</v>
      </c>
      <c r="E23" s="39" t="n">
        <v>129</v>
      </c>
      <c r="F23" s="22" t="n">
        <v>68964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0</v>
      </c>
      <c r="B24" s="39" t="n">
        <v>8</v>
      </c>
      <c r="C24" s="39" t="n">
        <v>2</v>
      </c>
      <c r="D24" s="39" t="n">
        <v>19</v>
      </c>
      <c r="E24" s="39" t="n">
        <v>35</v>
      </c>
      <c r="F24" s="22" t="n">
        <v>172087</v>
      </c>
      <c r="G24" s="17"/>
      <c r="H24" s="39" t="n">
        <v>1</v>
      </c>
      <c r="I24" s="19"/>
      <c r="J24" s="20" t="n">
        <v>3</v>
      </c>
    </row>
    <row r="25" customFormat="false" ht="20.1" hidden="false" customHeight="true" outlineLevel="0" collapsed="false">
      <c r="A25" s="25" t="n">
        <v>11</v>
      </c>
      <c r="B25" s="39" t="n">
        <v>25</v>
      </c>
      <c r="C25" s="39" t="n">
        <v>11</v>
      </c>
      <c r="D25" s="39" t="n">
        <v>41</v>
      </c>
      <c r="E25" s="39" t="n">
        <v>89</v>
      </c>
      <c r="F25" s="22" t="n">
        <v>193329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2</v>
      </c>
      <c r="B26" s="39" t="n">
        <v>18</v>
      </c>
      <c r="C26" s="39" t="n">
        <v>0</v>
      </c>
      <c r="D26" s="39" t="n">
        <v>16</v>
      </c>
      <c r="E26" s="39" t="n">
        <v>25</v>
      </c>
      <c r="F26" s="22" t="n">
        <v>104957</v>
      </c>
      <c r="G26" s="23"/>
      <c r="H26" s="39" t="n">
        <v>1</v>
      </c>
      <c r="I26" s="19"/>
      <c r="J26" s="20" t="n">
        <v>2</v>
      </c>
    </row>
    <row r="27" customFormat="false" ht="20.1" hidden="false" customHeight="true" outlineLevel="0" collapsed="false">
      <c r="A27" s="39" t="n">
        <v>15</v>
      </c>
      <c r="B27" s="39" t="n">
        <v>19</v>
      </c>
      <c r="C27" s="39" t="n">
        <v>3</v>
      </c>
      <c r="D27" s="39" t="n">
        <v>26</v>
      </c>
      <c r="E27" s="39" t="n">
        <v>63</v>
      </c>
      <c r="F27" s="22" t="n">
        <v>563258</v>
      </c>
      <c r="G27" s="17"/>
      <c r="H27" s="18"/>
      <c r="I27" s="19" t="n">
        <v>5</v>
      </c>
      <c r="J27" s="20" t="n">
        <v>7</v>
      </c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320</v>
      </c>
      <c r="C35" s="18"/>
      <c r="D35" s="18" t="n">
        <f aca="false">SUM(D9:D34)</f>
        <v>743</v>
      </c>
      <c r="E35" s="18" t="n">
        <f aca="false">SUM(E9:E34)</f>
        <v>1746</v>
      </c>
      <c r="F35" s="27" t="n">
        <f aca="false">SUM(F9:F34)</f>
        <v>7698635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67345</v>
      </c>
      <c r="D38" s="37" t="n">
        <v>7698</v>
      </c>
      <c r="E38" s="38" t="n">
        <v>0.1143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2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6</v>
      </c>
      <c r="C9" s="39" t="n">
        <v>5</v>
      </c>
      <c r="D9" s="39" t="n">
        <v>25</v>
      </c>
      <c r="E9" s="46" t="n">
        <v>85</v>
      </c>
      <c r="F9" s="16" t="n">
        <v>756449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10</v>
      </c>
      <c r="C10" s="39" t="n">
        <v>2</v>
      </c>
      <c r="D10" s="39" t="n">
        <v>10</v>
      </c>
      <c r="E10" s="46" t="n">
        <v>21</v>
      </c>
      <c r="F10" s="16" t="n">
        <v>16512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5</v>
      </c>
      <c r="C11" s="39" t="n">
        <v>3</v>
      </c>
      <c r="D11" s="39" t="n">
        <v>18</v>
      </c>
      <c r="E11" s="21" t="n">
        <v>56</v>
      </c>
      <c r="F11" s="22" t="n">
        <v>116665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22</v>
      </c>
      <c r="C12" s="39" t="n">
        <v>5</v>
      </c>
      <c r="D12" s="39" t="n">
        <v>48</v>
      </c>
      <c r="E12" s="39" t="n">
        <v>124</v>
      </c>
      <c r="F12" s="22" t="n">
        <v>266668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9</v>
      </c>
      <c r="C13" s="24" t="n">
        <v>1</v>
      </c>
      <c r="D13" s="39" t="n">
        <v>21</v>
      </c>
      <c r="E13" s="39" t="n">
        <v>30</v>
      </c>
      <c r="F13" s="22" t="n">
        <v>192351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23</v>
      </c>
      <c r="C14" s="39" t="n">
        <v>6</v>
      </c>
      <c r="D14" s="39" t="n">
        <v>40</v>
      </c>
      <c r="E14" s="39" t="n">
        <v>66</v>
      </c>
      <c r="F14" s="22" t="n">
        <v>42880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8</v>
      </c>
      <c r="C15" s="39" t="n">
        <v>2</v>
      </c>
      <c r="D15" s="39" t="n">
        <v>40</v>
      </c>
      <c r="E15" s="39" t="n">
        <v>92</v>
      </c>
      <c r="F15" s="22" t="n">
        <v>326459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9</v>
      </c>
      <c r="C16" s="39" t="n">
        <v>5</v>
      </c>
      <c r="D16" s="39" t="n">
        <v>33</v>
      </c>
      <c r="E16" s="39" t="n">
        <v>58</v>
      </c>
      <c r="F16" s="22" t="n">
        <v>254806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11</v>
      </c>
      <c r="C17" s="39" t="n">
        <v>1</v>
      </c>
      <c r="D17" s="39" t="n">
        <v>27</v>
      </c>
      <c r="E17" s="39" t="n">
        <v>108</v>
      </c>
      <c r="F17" s="22" t="n">
        <v>219120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8</v>
      </c>
      <c r="C18" s="39" t="n">
        <v>3</v>
      </c>
      <c r="D18" s="39" t="n">
        <v>20</v>
      </c>
      <c r="E18" s="39" t="n">
        <v>120</v>
      </c>
      <c r="F18" s="22" t="n">
        <v>258186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24</v>
      </c>
      <c r="C19" s="39" t="n">
        <v>9</v>
      </c>
      <c r="D19" s="39" t="n">
        <v>18</v>
      </c>
      <c r="E19" s="39" t="n">
        <v>31</v>
      </c>
      <c r="F19" s="22" t="n">
        <v>224223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8</v>
      </c>
      <c r="C20" s="39" t="n">
        <v>4</v>
      </c>
      <c r="D20" s="39" t="n">
        <v>12</v>
      </c>
      <c r="E20" s="39" t="n">
        <v>55</v>
      </c>
      <c r="F20" s="22" t="n">
        <v>41499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</v>
      </c>
      <c r="B21" s="39" t="n">
        <v>5</v>
      </c>
      <c r="C21" s="39" t="n">
        <v>1</v>
      </c>
      <c r="D21" s="39" t="n">
        <v>17</v>
      </c>
      <c r="E21" s="47" t="n">
        <v>32</v>
      </c>
      <c r="F21" s="26" t="n">
        <v>101045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2</v>
      </c>
      <c r="B22" s="39" t="n">
        <v>12</v>
      </c>
      <c r="C22" s="39" t="n">
        <v>4</v>
      </c>
      <c r="D22" s="39" t="n">
        <v>27</v>
      </c>
      <c r="E22" s="47" t="n">
        <v>58</v>
      </c>
      <c r="F22" s="26" t="n">
        <v>100000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8</v>
      </c>
      <c r="C23" s="39" t="n">
        <v>1</v>
      </c>
      <c r="D23" s="39" t="n">
        <v>17</v>
      </c>
      <c r="E23" s="39" t="n">
        <v>30</v>
      </c>
      <c r="F23" s="22" t="n">
        <v>129671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13</v>
      </c>
      <c r="C24" s="39" t="n">
        <v>5</v>
      </c>
      <c r="D24" s="39" t="n">
        <v>16</v>
      </c>
      <c r="E24" s="39" t="n">
        <v>30</v>
      </c>
      <c r="F24" s="22" t="n">
        <v>103849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0</v>
      </c>
      <c r="C25" s="39" t="n">
        <v>0</v>
      </c>
      <c r="D25" s="39" t="n">
        <v>38</v>
      </c>
      <c r="E25" s="39" t="n">
        <v>53</v>
      </c>
      <c r="F25" s="22" t="n">
        <v>29218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39" t="n">
        <v>23</v>
      </c>
      <c r="C26" s="39" t="n">
        <v>12</v>
      </c>
      <c r="D26" s="39" t="n">
        <v>19</v>
      </c>
      <c r="E26" s="39" t="n">
        <v>44</v>
      </c>
      <c r="F26" s="22" t="n">
        <v>184148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9</v>
      </c>
      <c r="B27" s="39" t="n">
        <v>10</v>
      </c>
      <c r="C27" s="39" t="n">
        <v>5</v>
      </c>
      <c r="D27" s="39" t="n">
        <v>23</v>
      </c>
      <c r="E27" s="39" t="n">
        <v>46</v>
      </c>
      <c r="F27" s="22" t="n">
        <v>181229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2</v>
      </c>
      <c r="B28" s="39" t="n">
        <v>8</v>
      </c>
      <c r="C28" s="39" t="n">
        <v>4</v>
      </c>
      <c r="D28" s="39" t="n">
        <v>34</v>
      </c>
      <c r="E28" s="47" t="n">
        <v>54</v>
      </c>
      <c r="F28" s="26" t="n">
        <v>190988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39" t="n">
        <v>6</v>
      </c>
      <c r="C29" s="39" t="n">
        <v>3</v>
      </c>
      <c r="D29" s="39" t="n">
        <v>13</v>
      </c>
      <c r="E29" s="39" t="n">
        <v>23</v>
      </c>
      <c r="F29" s="22" t="n">
        <v>56970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4</v>
      </c>
      <c r="B30" s="39" t="n">
        <v>7</v>
      </c>
      <c r="C30" s="39" t="n">
        <v>2</v>
      </c>
      <c r="D30" s="39" t="n">
        <v>29</v>
      </c>
      <c r="E30" s="39" t="n">
        <v>76</v>
      </c>
      <c r="F30" s="22" t="n">
        <v>92717</v>
      </c>
      <c r="G30" s="17"/>
      <c r="H30" s="39"/>
      <c r="I30" s="19"/>
      <c r="J30" s="20"/>
    </row>
    <row r="31" customFormat="false" ht="20.1" hidden="false" customHeight="true" outlineLevel="0" collapsed="false">
      <c r="A31" s="39" t="n">
        <v>15</v>
      </c>
      <c r="B31" s="39" t="n">
        <v>11</v>
      </c>
      <c r="C31" s="39" t="n">
        <v>4</v>
      </c>
      <c r="D31" s="39" t="n">
        <v>14</v>
      </c>
      <c r="E31" s="39" t="n">
        <v>41</v>
      </c>
      <c r="F31" s="22" t="n">
        <v>112499</v>
      </c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55</v>
      </c>
      <c r="C35" s="18"/>
      <c r="D35" s="18" t="n">
        <f aca="false">SUM(D9:D34)</f>
        <v>559</v>
      </c>
      <c r="E35" s="18" t="n">
        <f aca="false">SUM(E9:E34)</f>
        <v>1333</v>
      </c>
      <c r="F35" s="27" t="n">
        <f aca="false">SUM(F9:F34)</f>
        <v>5020541</v>
      </c>
      <c r="G35" s="23" t="n">
        <f aca="false">SUM(G9:G34)</f>
        <v>0</v>
      </c>
      <c r="H35" s="39" t="n">
        <f aca="false">SUM(H9:H34)</f>
        <v>0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8617</v>
      </c>
      <c r="D38" s="37" t="n">
        <v>5020</v>
      </c>
      <c r="E38" s="38" t="n">
        <v>0.129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5</v>
      </c>
      <c r="C9" s="39" t="n">
        <v>2</v>
      </c>
      <c r="D9" s="39" t="n">
        <v>24</v>
      </c>
      <c r="E9" s="46" t="n">
        <v>65</v>
      </c>
      <c r="F9" s="16" t="n">
        <v>171517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6</v>
      </c>
      <c r="C10" s="39" t="n">
        <v>2</v>
      </c>
      <c r="D10" s="39" t="n">
        <v>14</v>
      </c>
      <c r="E10" s="46" t="n">
        <v>101</v>
      </c>
      <c r="F10" s="16" t="n">
        <v>92899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9</v>
      </c>
      <c r="C11" s="39" t="n">
        <v>3</v>
      </c>
      <c r="D11" s="39" t="n">
        <v>13</v>
      </c>
      <c r="E11" s="21" t="n">
        <v>31</v>
      </c>
      <c r="F11" s="22" t="n">
        <v>38688</v>
      </c>
      <c r="G11" s="17"/>
      <c r="H11" s="18" t="n">
        <v>1</v>
      </c>
      <c r="I11" s="19"/>
      <c r="J11" s="20" t="n">
        <v>6</v>
      </c>
    </row>
    <row r="12" customFormat="false" ht="20.1" hidden="false" customHeight="true" outlineLevel="0" collapsed="false">
      <c r="A12" s="39" t="n">
        <v>21</v>
      </c>
      <c r="B12" s="39" t="n">
        <v>11</v>
      </c>
      <c r="C12" s="39" t="n">
        <v>2</v>
      </c>
      <c r="D12" s="39" t="n">
        <v>32</v>
      </c>
      <c r="E12" s="39" t="n">
        <v>104</v>
      </c>
      <c r="F12" s="22" t="n">
        <v>113411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8</v>
      </c>
      <c r="C13" s="24" t="n">
        <v>1</v>
      </c>
      <c r="D13" s="39" t="n">
        <v>33</v>
      </c>
      <c r="E13" s="39" t="n">
        <v>74</v>
      </c>
      <c r="F13" s="22" t="n">
        <v>208811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6</v>
      </c>
      <c r="B14" s="39" t="n">
        <v>11</v>
      </c>
      <c r="C14" s="39" t="n">
        <v>0</v>
      </c>
      <c r="D14" s="39" t="n">
        <v>11</v>
      </c>
      <c r="E14" s="39" t="n">
        <v>88</v>
      </c>
      <c r="F14" s="22" t="n">
        <v>11521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7</v>
      </c>
      <c r="B15" s="39" t="n">
        <v>7</v>
      </c>
      <c r="C15" s="39" t="n">
        <v>2</v>
      </c>
      <c r="D15" s="39" t="n">
        <v>12</v>
      </c>
      <c r="E15" s="39" t="n">
        <v>16</v>
      </c>
      <c r="F15" s="22" t="n">
        <v>21327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8</v>
      </c>
      <c r="C16" s="39" t="n">
        <v>3</v>
      </c>
      <c r="D16" s="39" t="n">
        <v>26</v>
      </c>
      <c r="E16" s="39" t="n">
        <v>68</v>
      </c>
      <c r="F16" s="22" t="n">
        <v>189008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18</v>
      </c>
      <c r="C17" s="39" t="n">
        <v>7</v>
      </c>
      <c r="D17" s="39" t="n">
        <v>7</v>
      </c>
      <c r="E17" s="39" t="n">
        <v>65</v>
      </c>
      <c r="F17" s="22" t="n">
        <v>42263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12</v>
      </c>
      <c r="C18" s="39" t="n">
        <v>3</v>
      </c>
      <c r="D18" s="39" t="n">
        <v>24</v>
      </c>
      <c r="E18" s="39" t="n">
        <v>80</v>
      </c>
      <c r="F18" s="22" t="n">
        <v>158002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</v>
      </c>
      <c r="B19" s="39" t="n">
        <v>5</v>
      </c>
      <c r="C19" s="39" t="n">
        <v>1</v>
      </c>
      <c r="D19" s="39" t="n">
        <v>38</v>
      </c>
      <c r="E19" s="39" t="n">
        <v>97</v>
      </c>
      <c r="F19" s="22" t="n">
        <v>26905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4</v>
      </c>
      <c r="B20" s="39" t="n">
        <v>0</v>
      </c>
      <c r="C20" s="39" t="n">
        <v>0</v>
      </c>
      <c r="D20" s="39" t="n">
        <v>21</v>
      </c>
      <c r="E20" s="39" t="n">
        <v>60</v>
      </c>
      <c r="F20" s="22" t="n">
        <v>10253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5</v>
      </c>
      <c r="B21" s="39" t="n">
        <v>0</v>
      </c>
      <c r="C21" s="39" t="n">
        <v>0</v>
      </c>
      <c r="D21" s="39" t="n">
        <v>26</v>
      </c>
      <c r="E21" s="47" t="n">
        <v>94</v>
      </c>
      <c r="F21" s="26" t="n">
        <v>23264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6</v>
      </c>
      <c r="B22" s="39" t="n">
        <v>7</v>
      </c>
      <c r="C22" s="39" t="n">
        <v>2</v>
      </c>
      <c r="D22" s="39" t="n">
        <v>27</v>
      </c>
      <c r="E22" s="47" t="n">
        <v>39</v>
      </c>
      <c r="F22" s="26" t="n">
        <v>71480</v>
      </c>
      <c r="G22" s="17"/>
      <c r="H22" s="39" t="n">
        <v>1</v>
      </c>
      <c r="I22" s="19"/>
      <c r="J22" s="20" t="n">
        <v>5</v>
      </c>
    </row>
    <row r="23" customFormat="false" ht="20.1" hidden="false" customHeight="true" outlineLevel="0" collapsed="false">
      <c r="A23" s="25" t="n">
        <v>7</v>
      </c>
      <c r="B23" s="39" t="n">
        <v>11</v>
      </c>
      <c r="C23" s="39" t="n">
        <v>3</v>
      </c>
      <c r="D23" s="39" t="n">
        <v>24</v>
      </c>
      <c r="E23" s="39" t="n">
        <v>57</v>
      </c>
      <c r="F23" s="22" t="n">
        <v>15079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0</v>
      </c>
      <c r="B24" s="39" t="n">
        <v>20</v>
      </c>
      <c r="C24" s="39" t="n">
        <v>7</v>
      </c>
      <c r="D24" s="39" t="n">
        <v>18</v>
      </c>
      <c r="E24" s="39" t="n">
        <v>26</v>
      </c>
      <c r="F24" s="22" t="n">
        <v>76417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1</v>
      </c>
      <c r="B25" s="39" t="n">
        <v>15</v>
      </c>
      <c r="C25" s="39" t="n">
        <v>5</v>
      </c>
      <c r="D25" s="39" t="n">
        <v>29</v>
      </c>
      <c r="E25" s="39" t="n">
        <v>70</v>
      </c>
      <c r="F25" s="22" t="n">
        <v>411732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2</v>
      </c>
      <c r="B26" s="39" t="n">
        <v>22</v>
      </c>
      <c r="C26" s="39" t="n">
        <v>5</v>
      </c>
      <c r="D26" s="39" t="n">
        <v>28</v>
      </c>
      <c r="E26" s="39" t="n">
        <v>74</v>
      </c>
      <c r="F26" s="22" t="n">
        <v>123825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3</v>
      </c>
      <c r="B27" s="39" t="n">
        <v>26</v>
      </c>
      <c r="C27" s="39" t="n">
        <v>12</v>
      </c>
      <c r="D27" s="39" t="n">
        <v>23</v>
      </c>
      <c r="E27" s="39" t="n">
        <v>73</v>
      </c>
      <c r="F27" s="22" t="n">
        <v>166141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39" t="n">
        <v>8</v>
      </c>
      <c r="C28" s="39" t="n">
        <v>0</v>
      </c>
      <c r="D28" s="39" t="n">
        <v>32</v>
      </c>
      <c r="E28" s="47" t="n">
        <v>70</v>
      </c>
      <c r="F28" s="26" t="n">
        <v>167918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19</v>
      </c>
      <c r="C35" s="18"/>
      <c r="D35" s="18" t="n">
        <f aca="false">SUM(D9:D34)</f>
        <v>462</v>
      </c>
      <c r="E35" s="18" t="n">
        <f aca="false">SUM(E9:E34)</f>
        <v>1352</v>
      </c>
      <c r="F35" s="27" t="n">
        <f aca="false">SUM(F9:F34)</f>
        <v>3115638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26038</v>
      </c>
      <c r="D38" s="37" t="n">
        <v>3115</v>
      </c>
      <c r="E38" s="38" t="n">
        <v>0.119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4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13</v>
      </c>
      <c r="C9" s="39" t="n">
        <v>0</v>
      </c>
      <c r="D9" s="39" t="n">
        <v>60</v>
      </c>
      <c r="E9" s="46" t="n">
        <v>103</v>
      </c>
      <c r="F9" s="16" t="n">
        <v>390297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8</v>
      </c>
      <c r="B10" s="39" t="n">
        <v>22</v>
      </c>
      <c r="C10" s="39" t="n">
        <v>3</v>
      </c>
      <c r="D10" s="39" t="n">
        <v>15</v>
      </c>
      <c r="E10" s="46" t="n">
        <v>19</v>
      </c>
      <c r="F10" s="16" t="n">
        <v>129702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9</v>
      </c>
      <c r="B11" s="39" t="n">
        <v>19</v>
      </c>
      <c r="C11" s="39" t="n">
        <v>8</v>
      </c>
      <c r="D11" s="39" t="n">
        <v>38</v>
      </c>
      <c r="E11" s="21" t="n">
        <v>67</v>
      </c>
      <c r="F11" s="22" t="n">
        <v>322344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0</v>
      </c>
      <c r="B12" s="39" t="n">
        <v>10</v>
      </c>
      <c r="C12" s="39" t="n">
        <v>2</v>
      </c>
      <c r="D12" s="39" t="n">
        <v>34</v>
      </c>
      <c r="E12" s="39" t="n">
        <v>138</v>
      </c>
      <c r="F12" s="22" t="n">
        <v>293142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1</v>
      </c>
      <c r="B13" s="39" t="n">
        <v>10</v>
      </c>
      <c r="C13" s="24" t="n">
        <v>2</v>
      </c>
      <c r="D13" s="39" t="n">
        <v>37</v>
      </c>
      <c r="E13" s="39" t="n">
        <v>87</v>
      </c>
      <c r="F13" s="22" t="n">
        <v>10687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25</v>
      </c>
      <c r="C14" s="39" t="n">
        <v>10</v>
      </c>
      <c r="D14" s="39" t="n">
        <v>10</v>
      </c>
      <c r="E14" s="39" t="n">
        <v>24</v>
      </c>
      <c r="F14" s="22" t="n">
        <v>136511</v>
      </c>
      <c r="G14" s="17"/>
      <c r="H14" s="18" t="n">
        <v>1</v>
      </c>
      <c r="I14" s="19"/>
      <c r="J14" s="20" t="n">
        <v>4</v>
      </c>
    </row>
    <row r="15" customFormat="false" ht="20.1" hidden="false" customHeight="true" outlineLevel="0" collapsed="false">
      <c r="A15" s="39" t="n">
        <v>26</v>
      </c>
      <c r="B15" s="39" t="n">
        <v>14</v>
      </c>
      <c r="C15" s="39" t="n">
        <v>4</v>
      </c>
      <c r="D15" s="39" t="n">
        <v>18</v>
      </c>
      <c r="E15" s="39" t="n">
        <v>31</v>
      </c>
      <c r="F15" s="22" t="n">
        <v>9702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2</v>
      </c>
      <c r="C16" s="39" t="n">
        <v>1</v>
      </c>
      <c r="D16" s="39" t="n">
        <v>6</v>
      </c>
      <c r="E16" s="39" t="n">
        <v>18</v>
      </c>
      <c r="F16" s="22" t="n">
        <v>68036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</v>
      </c>
      <c r="C17" s="39" t="n">
        <v>0</v>
      </c>
      <c r="D17" s="39" t="n">
        <v>0</v>
      </c>
      <c r="E17" s="39" t="n">
        <v>0</v>
      </c>
      <c r="F17" s="22" t="n">
        <v>0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7</v>
      </c>
      <c r="B18" s="39" t="n">
        <v>11</v>
      </c>
      <c r="C18" s="39" t="n">
        <v>3</v>
      </c>
      <c r="D18" s="39" t="n">
        <v>16</v>
      </c>
      <c r="E18" s="39" t="n">
        <v>44</v>
      </c>
      <c r="F18" s="22" t="n">
        <v>156246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8</v>
      </c>
      <c r="B19" s="39" t="n">
        <v>8</v>
      </c>
      <c r="C19" s="39" t="n">
        <v>0</v>
      </c>
      <c r="D19" s="39" t="n">
        <v>16</v>
      </c>
      <c r="E19" s="39" t="n">
        <v>31</v>
      </c>
      <c r="F19" s="22" t="n">
        <v>10144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9</v>
      </c>
      <c r="B20" s="39" t="n">
        <v>18</v>
      </c>
      <c r="C20" s="39" t="n">
        <v>9</v>
      </c>
      <c r="D20" s="39" t="n">
        <v>17</v>
      </c>
      <c r="E20" s="39" t="n">
        <v>36</v>
      </c>
      <c r="F20" s="22" t="n">
        <v>162694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0</v>
      </c>
      <c r="B21" s="39" t="n">
        <v>0</v>
      </c>
      <c r="C21" s="39" t="n">
        <v>0</v>
      </c>
      <c r="D21" s="39" t="n">
        <v>15</v>
      </c>
      <c r="E21" s="47" t="n">
        <v>55</v>
      </c>
      <c r="F21" s="26" t="n">
        <v>154411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11</v>
      </c>
      <c r="B22" s="39" t="n">
        <v>9</v>
      </c>
      <c r="C22" s="39" t="n">
        <v>2</v>
      </c>
      <c r="D22" s="39" t="n">
        <v>51</v>
      </c>
      <c r="E22" s="47" t="n">
        <v>214</v>
      </c>
      <c r="F22" s="26" t="n">
        <v>238185</v>
      </c>
      <c r="G22" s="17"/>
      <c r="H22" s="39"/>
      <c r="I22" s="19" t="n">
        <v>5</v>
      </c>
      <c r="J22" s="20" t="n">
        <v>9</v>
      </c>
    </row>
    <row r="23" customFormat="false" ht="20.1" hidden="false" customHeight="true" outlineLevel="0" collapsed="false">
      <c r="A23" s="25" t="n">
        <v>15</v>
      </c>
      <c r="B23" s="39" t="n">
        <v>15</v>
      </c>
      <c r="C23" s="39" t="n">
        <v>2</v>
      </c>
      <c r="D23" s="39" t="n">
        <v>13</v>
      </c>
      <c r="E23" s="39" t="n">
        <v>61</v>
      </c>
      <c r="F23" s="22" t="n">
        <v>101422</v>
      </c>
      <c r="G23" s="23"/>
      <c r="H23" s="18"/>
      <c r="I23" s="19"/>
      <c r="J23" s="20"/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22"/>
      <c r="G24" s="17"/>
      <c r="H24" s="39"/>
      <c r="I24" s="19"/>
      <c r="J24" s="20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20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20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77</v>
      </c>
      <c r="C35" s="18"/>
      <c r="D35" s="18" t="n">
        <f aca="false">SUM(D9:D34)</f>
        <v>346</v>
      </c>
      <c r="E35" s="18" t="n">
        <f aca="false">SUM(E9:E34)</f>
        <v>928</v>
      </c>
      <c r="F35" s="27" t="n">
        <f aca="false">SUM(F9:F34)</f>
        <v>2458345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21339</v>
      </c>
      <c r="D38" s="37" t="n">
        <v>2458</v>
      </c>
      <c r="E38" s="38" t="n">
        <v>0.1151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5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 t="n">
        <v>3</v>
      </c>
      <c r="D9" s="39" t="n">
        <v>20</v>
      </c>
      <c r="E9" s="46" t="n">
        <v>87</v>
      </c>
      <c r="F9" s="16" t="n">
        <v>89891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20</v>
      </c>
      <c r="C10" s="39" t="n">
        <v>4</v>
      </c>
      <c r="D10" s="39" t="n">
        <v>24</v>
      </c>
      <c r="E10" s="46" t="n">
        <v>46</v>
      </c>
      <c r="F10" s="16" t="n">
        <v>78714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5</v>
      </c>
      <c r="C11" s="39" t="n">
        <v>3</v>
      </c>
      <c r="D11" s="39" t="n">
        <v>25</v>
      </c>
      <c r="E11" s="21" t="n">
        <v>59</v>
      </c>
      <c r="F11" s="22" t="n">
        <v>340740</v>
      </c>
      <c r="G11" s="17"/>
      <c r="H11" s="18" t="n">
        <v>1</v>
      </c>
      <c r="I11" s="19"/>
      <c r="J11" s="20" t="n">
        <v>8</v>
      </c>
    </row>
    <row r="12" customFormat="false" ht="20.1" hidden="false" customHeight="true" outlineLevel="0" collapsed="false">
      <c r="A12" s="39" t="n">
        <v>21</v>
      </c>
      <c r="B12" s="39" t="n">
        <v>6</v>
      </c>
      <c r="C12" s="39" t="n">
        <v>1</v>
      </c>
      <c r="D12" s="39" t="n">
        <v>11</v>
      </c>
      <c r="E12" s="39" t="n">
        <v>39</v>
      </c>
      <c r="F12" s="22" t="n">
        <v>205362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28</v>
      </c>
      <c r="C13" s="24" t="n">
        <v>0</v>
      </c>
      <c r="D13" s="39" t="n">
        <v>10</v>
      </c>
      <c r="E13" s="39" t="n">
        <v>21</v>
      </c>
      <c r="F13" s="22" t="n">
        <v>38296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14</v>
      </c>
      <c r="C14" s="39" t="n">
        <v>1</v>
      </c>
      <c r="D14" s="39" t="n">
        <v>19</v>
      </c>
      <c r="E14" s="39" t="n">
        <v>52</v>
      </c>
      <c r="F14" s="22" t="n">
        <v>160423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1</v>
      </c>
      <c r="C15" s="39" t="n">
        <v>4</v>
      </c>
      <c r="D15" s="39" t="n">
        <v>24</v>
      </c>
      <c r="E15" s="39" t="n">
        <v>62</v>
      </c>
      <c r="F15" s="22" t="n">
        <v>14560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22</v>
      </c>
      <c r="C16" s="39" t="n">
        <v>5</v>
      </c>
      <c r="D16" s="39" t="n">
        <v>63</v>
      </c>
      <c r="E16" s="39" t="n">
        <v>92</v>
      </c>
      <c r="F16" s="22" t="n">
        <v>330565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0</v>
      </c>
      <c r="C17" s="39" t="n">
        <v>0</v>
      </c>
      <c r="D17" s="39" t="n">
        <v>11</v>
      </c>
      <c r="E17" s="39" t="n">
        <v>16</v>
      </c>
      <c r="F17" s="22" t="n">
        <v>52729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0</v>
      </c>
      <c r="C18" s="39" t="n">
        <v>0</v>
      </c>
      <c r="D18" s="39" t="n">
        <v>3</v>
      </c>
      <c r="E18" s="39" t="n">
        <v>5</v>
      </c>
      <c r="F18" s="22" t="n">
        <v>6038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18</v>
      </c>
      <c r="C19" s="39" t="n">
        <v>2</v>
      </c>
      <c r="D19" s="39" t="n">
        <v>10</v>
      </c>
      <c r="E19" s="39" t="n">
        <v>211</v>
      </c>
      <c r="F19" s="22" t="n">
        <v>14251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15</v>
      </c>
      <c r="C20" s="39" t="n">
        <v>3</v>
      </c>
      <c r="D20" s="39" t="n">
        <v>47</v>
      </c>
      <c r="E20" s="39" t="n">
        <v>64</v>
      </c>
      <c r="F20" s="22" t="n">
        <v>498678</v>
      </c>
      <c r="G20" s="23"/>
      <c r="H20" s="18" t="n">
        <v>1</v>
      </c>
      <c r="I20" s="19"/>
      <c r="J20" s="20" t="n">
        <v>7</v>
      </c>
    </row>
    <row r="21" customFormat="false" ht="20.1" hidden="false" customHeight="true" outlineLevel="0" collapsed="false">
      <c r="A21" s="39" t="n">
        <v>1</v>
      </c>
      <c r="B21" s="39" t="n">
        <v>9</v>
      </c>
      <c r="C21" s="39" t="n">
        <v>3</v>
      </c>
      <c r="D21" s="39" t="n">
        <v>34</v>
      </c>
      <c r="E21" s="47" t="n">
        <v>67</v>
      </c>
      <c r="F21" s="26" t="n">
        <v>241827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18</v>
      </c>
      <c r="C22" s="39" t="n">
        <v>7</v>
      </c>
      <c r="D22" s="39" t="n">
        <v>24</v>
      </c>
      <c r="E22" s="47" t="n">
        <v>50</v>
      </c>
      <c r="F22" s="26" t="n">
        <v>241818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15</v>
      </c>
      <c r="C23" s="39" t="n">
        <v>4</v>
      </c>
      <c r="D23" s="39" t="n">
        <v>16</v>
      </c>
      <c r="E23" s="39" t="n">
        <v>24</v>
      </c>
      <c r="F23" s="22" t="n">
        <v>5677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20</v>
      </c>
      <c r="C24" s="39" t="n">
        <v>5</v>
      </c>
      <c r="D24" s="39" t="n">
        <v>11</v>
      </c>
      <c r="E24" s="39" t="n">
        <v>42</v>
      </c>
      <c r="F24" s="22" t="n">
        <v>28451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11</v>
      </c>
      <c r="C25" s="39" t="n">
        <v>0</v>
      </c>
      <c r="D25" s="39" t="n">
        <v>38</v>
      </c>
      <c r="E25" s="39" t="n">
        <v>71</v>
      </c>
      <c r="F25" s="22" t="n">
        <v>318769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39" t="n">
        <v>9</v>
      </c>
      <c r="C26" s="39" t="n">
        <v>2</v>
      </c>
      <c r="D26" s="39" t="n">
        <v>31</v>
      </c>
      <c r="E26" s="39" t="n">
        <v>87</v>
      </c>
      <c r="F26" s="22" t="n">
        <v>150135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8</v>
      </c>
      <c r="C27" s="39" t="n">
        <v>3</v>
      </c>
      <c r="D27" s="39" t="n">
        <v>25</v>
      </c>
      <c r="E27" s="39" t="n">
        <v>33</v>
      </c>
      <c r="F27" s="22" t="n">
        <v>107162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10</v>
      </c>
      <c r="C28" s="39" t="n">
        <v>0</v>
      </c>
      <c r="D28" s="39" t="n">
        <v>27</v>
      </c>
      <c r="E28" s="47" t="n">
        <v>62</v>
      </c>
      <c r="F28" s="26" t="n">
        <v>105386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39" t="n">
        <v>15</v>
      </c>
      <c r="C29" s="39" t="n">
        <v>4</v>
      </c>
      <c r="D29" s="39" t="n">
        <v>65</v>
      </c>
      <c r="E29" s="39" t="n">
        <v>150</v>
      </c>
      <c r="F29" s="22" t="n">
        <v>559931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5</v>
      </c>
      <c r="B30" s="39" t="n">
        <v>23</v>
      </c>
      <c r="C30" s="39" t="n">
        <v>8</v>
      </c>
      <c r="D30" s="39" t="n">
        <v>32</v>
      </c>
      <c r="E30" s="39" t="n">
        <v>57</v>
      </c>
      <c r="F30" s="22" t="n">
        <v>252985</v>
      </c>
      <c r="G30" s="17"/>
      <c r="H30" s="39" t="n">
        <v>1</v>
      </c>
      <c r="I30" s="19"/>
      <c r="J30" s="20" t="n">
        <v>6</v>
      </c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98</v>
      </c>
      <c r="C35" s="18"/>
      <c r="D35" s="18" t="n">
        <f aca="false">SUM(D9:D34)</f>
        <v>570</v>
      </c>
      <c r="E35" s="18" t="n">
        <f aca="false">SUM(E9:E34)</f>
        <v>1397</v>
      </c>
      <c r="F35" s="27" t="n">
        <f aca="false">SUM(F9:F34)</f>
        <v>4152791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5492</v>
      </c>
      <c r="D38" s="37" t="n">
        <v>4152</v>
      </c>
      <c r="E38" s="38" t="n">
        <v>0.116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4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11</v>
      </c>
      <c r="C9" s="39" t="n">
        <v>1</v>
      </c>
      <c r="D9" s="39" t="n">
        <v>7</v>
      </c>
      <c r="E9" s="46" t="n">
        <v>23</v>
      </c>
      <c r="F9" s="16" t="n">
        <v>115678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20</v>
      </c>
      <c r="C10" s="39" t="n">
        <v>13</v>
      </c>
      <c r="D10" s="39" t="n">
        <v>27</v>
      </c>
      <c r="E10" s="46" t="n">
        <v>40</v>
      </c>
      <c r="F10" s="16" t="n">
        <v>127797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9</v>
      </c>
      <c r="C11" s="39" t="n">
        <v>0</v>
      </c>
      <c r="D11" s="39" t="n">
        <v>20</v>
      </c>
      <c r="E11" s="21" t="n">
        <v>27</v>
      </c>
      <c r="F11" s="22" t="n">
        <v>159602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8</v>
      </c>
      <c r="C12" s="39" t="n">
        <v>1</v>
      </c>
      <c r="D12" s="39" t="n">
        <v>33</v>
      </c>
      <c r="E12" s="39" t="n">
        <v>75</v>
      </c>
      <c r="F12" s="22" t="n">
        <v>261761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16</v>
      </c>
      <c r="C13" s="24" t="n">
        <v>6</v>
      </c>
      <c r="D13" s="39" t="n">
        <v>25</v>
      </c>
      <c r="E13" s="39" t="n">
        <v>58</v>
      </c>
      <c r="F13" s="22" t="n">
        <v>183763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7</v>
      </c>
      <c r="C14" s="39" t="n">
        <v>2</v>
      </c>
      <c r="D14" s="39" t="n">
        <v>34</v>
      </c>
      <c r="E14" s="39" t="n">
        <v>79</v>
      </c>
      <c r="F14" s="22" t="n">
        <v>90911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13</v>
      </c>
      <c r="C15" s="39" t="n">
        <v>2</v>
      </c>
      <c r="D15" s="39" t="n">
        <v>24</v>
      </c>
      <c r="E15" s="39" t="n">
        <v>82</v>
      </c>
      <c r="F15" s="22" t="n">
        <v>116132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9</v>
      </c>
      <c r="C16" s="39" t="n">
        <v>4</v>
      </c>
      <c r="D16" s="39" t="n">
        <v>5</v>
      </c>
      <c r="E16" s="39" t="n">
        <v>9</v>
      </c>
      <c r="F16" s="22" t="n">
        <v>33432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1</v>
      </c>
      <c r="C17" s="39" t="n">
        <v>5</v>
      </c>
      <c r="D17" s="39" t="n">
        <v>38</v>
      </c>
      <c r="E17" s="39" t="n">
        <v>88</v>
      </c>
      <c r="F17" s="22" t="n">
        <v>44596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1</v>
      </c>
      <c r="B18" s="39" t="n">
        <v>21</v>
      </c>
      <c r="C18" s="39" t="n">
        <v>5</v>
      </c>
      <c r="D18" s="39" t="n">
        <v>32</v>
      </c>
      <c r="E18" s="39" t="n">
        <v>69</v>
      </c>
      <c r="F18" s="22" t="n">
        <v>310605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4</v>
      </c>
      <c r="B19" s="39" t="n">
        <v>13</v>
      </c>
      <c r="C19" s="39" t="n">
        <v>0</v>
      </c>
      <c r="D19" s="39" t="n">
        <v>19</v>
      </c>
      <c r="E19" s="39" t="n">
        <v>64</v>
      </c>
      <c r="F19" s="22" t="n">
        <v>247027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5</v>
      </c>
      <c r="B20" s="39" t="n">
        <v>25</v>
      </c>
      <c r="C20" s="39" t="n">
        <v>1</v>
      </c>
      <c r="D20" s="39" t="n">
        <v>38</v>
      </c>
      <c r="E20" s="39" t="n">
        <v>69</v>
      </c>
      <c r="F20" s="22" t="n">
        <v>189230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6</v>
      </c>
      <c r="B21" s="39" t="n">
        <v>19</v>
      </c>
      <c r="C21" s="39" t="n">
        <v>1</v>
      </c>
      <c r="D21" s="39" t="n">
        <v>28</v>
      </c>
      <c r="E21" s="47" t="n">
        <v>69</v>
      </c>
      <c r="F21" s="26" t="n">
        <v>217326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7</v>
      </c>
      <c r="B22" s="39" t="n">
        <v>28</v>
      </c>
      <c r="C22" s="39" t="n">
        <v>4</v>
      </c>
      <c r="D22" s="39" t="n">
        <v>24</v>
      </c>
      <c r="E22" s="47" t="n">
        <v>63</v>
      </c>
      <c r="F22" s="26" t="n">
        <v>92441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8</v>
      </c>
      <c r="B23" s="39" t="n">
        <v>13</v>
      </c>
      <c r="C23" s="39" t="n">
        <v>0</v>
      </c>
      <c r="D23" s="39" t="n">
        <v>23</v>
      </c>
      <c r="E23" s="39" t="n">
        <v>36</v>
      </c>
      <c r="F23" s="22" t="n">
        <v>9261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1</v>
      </c>
      <c r="B24" s="39" t="n">
        <v>9</v>
      </c>
      <c r="C24" s="39" t="n">
        <v>3</v>
      </c>
      <c r="D24" s="39" t="n">
        <v>37</v>
      </c>
      <c r="E24" s="39" t="n">
        <v>110</v>
      </c>
      <c r="F24" s="22" t="n">
        <v>249614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2</v>
      </c>
      <c r="B25" s="39" t="n">
        <v>11</v>
      </c>
      <c r="C25" s="39" t="n">
        <v>1</v>
      </c>
      <c r="D25" s="39" t="n">
        <v>17</v>
      </c>
      <c r="E25" s="39" t="n">
        <v>23</v>
      </c>
      <c r="F25" s="22" t="n">
        <v>21766</v>
      </c>
      <c r="G25" s="17"/>
      <c r="H25" s="18" t="n">
        <v>1</v>
      </c>
      <c r="I25" s="19"/>
      <c r="J25" s="20" t="n">
        <v>5</v>
      </c>
    </row>
    <row r="26" customFormat="false" ht="20.1" hidden="false" customHeight="true" outlineLevel="0" collapsed="false">
      <c r="A26" s="25" t="n">
        <v>13</v>
      </c>
      <c r="B26" s="39" t="n">
        <v>13</v>
      </c>
      <c r="C26" s="39" t="n">
        <v>0</v>
      </c>
      <c r="D26" s="39" t="n">
        <v>28</v>
      </c>
      <c r="E26" s="39" t="n">
        <v>80</v>
      </c>
      <c r="F26" s="22" t="n">
        <v>164040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4</v>
      </c>
      <c r="B27" s="39" t="n">
        <v>7</v>
      </c>
      <c r="C27" s="39" t="n">
        <v>2</v>
      </c>
      <c r="D27" s="39" t="n">
        <v>21</v>
      </c>
      <c r="E27" s="39" t="n">
        <v>41</v>
      </c>
      <c r="F27" s="22" t="n">
        <v>297861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5</v>
      </c>
      <c r="B28" s="39" t="n">
        <v>10</v>
      </c>
      <c r="C28" s="39" t="n">
        <v>1</v>
      </c>
      <c r="D28" s="39" t="n">
        <v>33</v>
      </c>
      <c r="E28" s="47" t="n">
        <v>91</v>
      </c>
      <c r="F28" s="26" t="n">
        <v>127185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73</v>
      </c>
      <c r="C35" s="18"/>
      <c r="D35" s="18" t="n">
        <f aca="false">SUM(D9:D34)</f>
        <v>513</v>
      </c>
      <c r="E35" s="18" t="n">
        <f aca="false">SUM(E9:E34)</f>
        <v>1196</v>
      </c>
      <c r="F35" s="27" t="n">
        <f aca="false">SUM(F9:F34)</f>
        <v>3544754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7324</v>
      </c>
      <c r="D38" s="37" t="n">
        <v>3544</v>
      </c>
      <c r="E38" s="38" t="n">
        <v>0.094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7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13</v>
      </c>
      <c r="C9" s="39" t="n">
        <v>5</v>
      </c>
      <c r="D9" s="39" t="n">
        <v>12</v>
      </c>
      <c r="E9" s="46" t="n">
        <v>31</v>
      </c>
      <c r="F9" s="16" t="n">
        <v>109259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10</v>
      </c>
      <c r="C10" s="39" t="n">
        <v>0</v>
      </c>
      <c r="D10" s="39" t="n">
        <v>25</v>
      </c>
      <c r="E10" s="46" t="n">
        <v>66</v>
      </c>
      <c r="F10" s="16" t="n">
        <v>160406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1</v>
      </c>
      <c r="B11" s="39" t="n">
        <v>8</v>
      </c>
      <c r="C11" s="39" t="n">
        <v>0</v>
      </c>
      <c r="D11" s="39" t="n">
        <v>8</v>
      </c>
      <c r="E11" s="21" t="n">
        <v>12</v>
      </c>
      <c r="F11" s="22" t="n">
        <v>30058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2</v>
      </c>
      <c r="B12" s="39" t="n">
        <v>12</v>
      </c>
      <c r="C12" s="39" t="n">
        <v>4</v>
      </c>
      <c r="D12" s="39" t="n">
        <v>24</v>
      </c>
      <c r="E12" s="39" t="n">
        <v>51</v>
      </c>
      <c r="F12" s="22" t="n">
        <v>245413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5</v>
      </c>
      <c r="B13" s="39" t="n">
        <v>18</v>
      </c>
      <c r="C13" s="24" t="n">
        <v>2</v>
      </c>
      <c r="D13" s="39" t="n">
        <v>73</v>
      </c>
      <c r="E13" s="39" t="n">
        <v>137</v>
      </c>
      <c r="F13" s="22" t="n">
        <v>313752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6</v>
      </c>
      <c r="B14" s="39" t="n">
        <v>11</v>
      </c>
      <c r="C14" s="39" t="n">
        <v>4</v>
      </c>
      <c r="D14" s="39" t="n">
        <v>38</v>
      </c>
      <c r="E14" s="39" t="n">
        <v>89</v>
      </c>
      <c r="F14" s="22" t="n">
        <v>248153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7</v>
      </c>
      <c r="B15" s="39" t="n">
        <v>28</v>
      </c>
      <c r="C15" s="39" t="n">
        <v>6</v>
      </c>
      <c r="D15" s="39" t="n">
        <v>38</v>
      </c>
      <c r="E15" s="39" t="n">
        <v>175</v>
      </c>
      <c r="F15" s="22" t="n">
        <v>42971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24</v>
      </c>
      <c r="C16" s="39" t="n">
        <v>9</v>
      </c>
      <c r="D16" s="39" t="n">
        <v>25</v>
      </c>
      <c r="E16" s="39" t="n">
        <v>35</v>
      </c>
      <c r="F16" s="22" t="n">
        <v>41966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17</v>
      </c>
      <c r="C17" s="39" t="n">
        <v>2</v>
      </c>
      <c r="D17" s="39" t="n">
        <v>37</v>
      </c>
      <c r="E17" s="39" t="n">
        <v>69</v>
      </c>
      <c r="F17" s="22" t="n">
        <v>563266</v>
      </c>
      <c r="G17" s="17"/>
      <c r="H17" s="18" t="n">
        <v>1</v>
      </c>
      <c r="I17" s="19"/>
      <c r="J17" s="20" t="n">
        <v>4</v>
      </c>
    </row>
    <row r="18" customFormat="false" ht="20.1" hidden="false" customHeight="true" outlineLevel="0" collapsed="false">
      <c r="A18" s="25" t="n">
        <v>1</v>
      </c>
      <c r="B18" s="39" t="n">
        <v>7</v>
      </c>
      <c r="C18" s="39" t="n">
        <v>0</v>
      </c>
      <c r="D18" s="39" t="n">
        <v>37</v>
      </c>
      <c r="E18" s="39" t="n">
        <v>92</v>
      </c>
      <c r="F18" s="22" t="n">
        <v>476059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8</v>
      </c>
      <c r="C19" s="39" t="n">
        <v>3</v>
      </c>
      <c r="D19" s="39" t="n">
        <v>22</v>
      </c>
      <c r="E19" s="39" t="n">
        <v>32</v>
      </c>
      <c r="F19" s="22" t="n">
        <v>58308</v>
      </c>
      <c r="G19" s="17"/>
      <c r="H19" s="18"/>
      <c r="I19" s="19" t="n">
        <v>5</v>
      </c>
      <c r="J19" s="20" t="n">
        <v>9</v>
      </c>
    </row>
    <row r="20" customFormat="false" ht="20.1" hidden="false" customHeight="true" outlineLevel="0" collapsed="false">
      <c r="A20" s="25" t="n">
        <v>3</v>
      </c>
      <c r="B20" s="39" t="n">
        <v>15</v>
      </c>
      <c r="C20" s="39" t="n">
        <v>3</v>
      </c>
      <c r="D20" s="39" t="n">
        <v>22</v>
      </c>
      <c r="E20" s="39" t="n">
        <v>33</v>
      </c>
      <c r="F20" s="22" t="n">
        <v>9846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9</v>
      </c>
      <c r="C21" s="39" t="n">
        <v>1</v>
      </c>
      <c r="D21" s="39" t="n">
        <v>29</v>
      </c>
      <c r="E21" s="47" t="n">
        <v>84</v>
      </c>
      <c r="F21" s="26" t="n">
        <v>227279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15</v>
      </c>
      <c r="C22" s="39" t="n">
        <v>2</v>
      </c>
      <c r="D22" s="39" t="n">
        <v>23</v>
      </c>
      <c r="E22" s="47" t="n">
        <v>62</v>
      </c>
      <c r="F22" s="26" t="n">
        <v>56667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8</v>
      </c>
      <c r="B23" s="39" t="n">
        <v>10</v>
      </c>
      <c r="C23" s="39" t="n">
        <v>0</v>
      </c>
      <c r="D23" s="39" t="n">
        <v>21</v>
      </c>
      <c r="E23" s="39" t="n">
        <v>109</v>
      </c>
      <c r="F23" s="22" t="n">
        <v>27471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15</v>
      </c>
      <c r="C24" s="39" t="n">
        <v>0</v>
      </c>
      <c r="D24" s="39" t="n">
        <v>11</v>
      </c>
      <c r="E24" s="39" t="n">
        <v>29</v>
      </c>
      <c r="F24" s="22" t="n">
        <v>180085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0</v>
      </c>
      <c r="B25" s="39" t="n">
        <v>9</v>
      </c>
      <c r="C25" s="39" t="n">
        <v>2</v>
      </c>
      <c r="D25" s="39" t="n">
        <v>27</v>
      </c>
      <c r="E25" s="39" t="n">
        <v>38</v>
      </c>
      <c r="F25" s="22" t="n">
        <v>189078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22</v>
      </c>
      <c r="C26" s="39" t="n">
        <v>5</v>
      </c>
      <c r="D26" s="39" t="n">
        <v>41</v>
      </c>
      <c r="E26" s="39" t="n">
        <v>82</v>
      </c>
      <c r="F26" s="22" t="n">
        <v>263385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15</v>
      </c>
      <c r="C27" s="39" t="n">
        <v>2</v>
      </c>
      <c r="D27" s="39" t="n">
        <v>29</v>
      </c>
      <c r="E27" s="39" t="n">
        <v>52</v>
      </c>
      <c r="F27" s="22" t="n">
        <v>271002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5</v>
      </c>
      <c r="B28" s="39" t="n">
        <v>25</v>
      </c>
      <c r="C28" s="39" t="n">
        <v>6</v>
      </c>
      <c r="D28" s="39" t="n">
        <v>30</v>
      </c>
      <c r="E28" s="47" t="n">
        <v>88</v>
      </c>
      <c r="F28" s="26" t="n">
        <v>175040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91</v>
      </c>
      <c r="C35" s="18"/>
      <c r="D35" s="18" t="n">
        <f aca="false">SUM(D9:D34)</f>
        <v>572</v>
      </c>
      <c r="E35" s="18" t="n">
        <f aca="false">SUM(E9:E34)</f>
        <v>1366</v>
      </c>
      <c r="F35" s="27" t="n">
        <f aca="false">SUM(F9:F34)</f>
        <v>4789768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0778</v>
      </c>
      <c r="D38" s="37" t="n">
        <v>4789</v>
      </c>
      <c r="E38" s="38" t="n">
        <v>0.1174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 t="n">
        <v>1</v>
      </c>
      <c r="D9" s="39" t="n">
        <v>19</v>
      </c>
      <c r="E9" s="46" t="n">
        <v>49</v>
      </c>
      <c r="F9" s="16" t="n">
        <v>109133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24</v>
      </c>
      <c r="C10" s="39" t="n">
        <v>3</v>
      </c>
      <c r="D10" s="39" t="n">
        <v>13</v>
      </c>
      <c r="E10" s="46" t="n">
        <v>45</v>
      </c>
      <c r="F10" s="16" t="n">
        <v>45851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9</v>
      </c>
      <c r="C11" s="39" t="n">
        <v>2</v>
      </c>
      <c r="D11" s="39" t="n">
        <v>52</v>
      </c>
      <c r="E11" s="21" t="n">
        <v>88</v>
      </c>
      <c r="F11" s="22" t="n">
        <v>467824</v>
      </c>
      <c r="G11" s="17"/>
      <c r="H11" s="18" t="n">
        <v>2</v>
      </c>
      <c r="I11" s="19"/>
      <c r="J11" s="20" t="n">
        <v>6</v>
      </c>
    </row>
    <row r="12" customFormat="false" ht="20.1" hidden="false" customHeight="true" outlineLevel="0" collapsed="false">
      <c r="A12" s="39" t="n">
        <v>19</v>
      </c>
      <c r="B12" s="39" t="n">
        <v>12</v>
      </c>
      <c r="C12" s="39" t="n">
        <v>1</v>
      </c>
      <c r="D12" s="39" t="n">
        <v>54</v>
      </c>
      <c r="E12" s="39" t="n">
        <v>104</v>
      </c>
      <c r="F12" s="22" t="n">
        <v>525694</v>
      </c>
      <c r="G12" s="23"/>
      <c r="H12" s="39" t="n">
        <v>1</v>
      </c>
      <c r="I12" s="19"/>
      <c r="J12" s="20" t="n">
        <v>5</v>
      </c>
    </row>
    <row r="13" customFormat="false" ht="18.75" hidden="false" customHeight="true" outlineLevel="0" collapsed="false">
      <c r="A13" s="39" t="n">
        <v>22</v>
      </c>
      <c r="B13" s="39" t="n">
        <v>11</v>
      </c>
      <c r="C13" s="24" t="n">
        <v>1</v>
      </c>
      <c r="D13" s="39" t="n">
        <v>19</v>
      </c>
      <c r="E13" s="39" t="n">
        <v>41</v>
      </c>
      <c r="F13" s="22" t="n">
        <v>10497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18</v>
      </c>
      <c r="C14" s="39" t="n">
        <v>3</v>
      </c>
      <c r="D14" s="39" t="n">
        <v>107</v>
      </c>
      <c r="E14" s="39" t="n">
        <v>298</v>
      </c>
      <c r="F14" s="22" t="n">
        <v>926749</v>
      </c>
      <c r="G14" s="17" t="n">
        <v>1</v>
      </c>
      <c r="H14" s="18"/>
      <c r="I14" s="19"/>
      <c r="J14" s="20" t="n">
        <v>4</v>
      </c>
    </row>
    <row r="15" customFormat="false" ht="20.1" hidden="false" customHeight="true" outlineLevel="0" collapsed="false">
      <c r="A15" s="39" t="n">
        <v>24</v>
      </c>
      <c r="B15" s="39" t="n">
        <v>8</v>
      </c>
      <c r="C15" s="39" t="n">
        <v>0</v>
      </c>
      <c r="D15" s="39" t="n">
        <v>96</v>
      </c>
      <c r="E15" s="39" t="n">
        <v>255</v>
      </c>
      <c r="F15" s="22" t="n">
        <v>893657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15</v>
      </c>
      <c r="C16" s="39" t="n">
        <v>3</v>
      </c>
      <c r="D16" s="39" t="n">
        <v>78</v>
      </c>
      <c r="E16" s="39" t="n">
        <v>129</v>
      </c>
      <c r="F16" s="22" t="n">
        <v>977655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16</v>
      </c>
      <c r="C17" s="39" t="n">
        <v>4</v>
      </c>
      <c r="D17" s="39" t="n">
        <v>35</v>
      </c>
      <c r="E17" s="39" t="n">
        <v>89</v>
      </c>
      <c r="F17" s="22" t="n">
        <v>481644</v>
      </c>
      <c r="G17" s="17"/>
      <c r="H17" s="18"/>
      <c r="I17" s="19" t="n">
        <v>5</v>
      </c>
      <c r="J17" s="20" t="n">
        <v>9</v>
      </c>
    </row>
    <row r="18" customFormat="false" ht="20.1" hidden="false" customHeight="true" outlineLevel="0" collapsed="false">
      <c r="A18" s="25" t="n">
        <v>30</v>
      </c>
      <c r="B18" s="39" t="n">
        <v>11</v>
      </c>
      <c r="C18" s="39" t="n">
        <v>1</v>
      </c>
      <c r="D18" s="39" t="n">
        <v>19</v>
      </c>
      <c r="E18" s="39" t="n">
        <v>42</v>
      </c>
      <c r="F18" s="22" t="n">
        <v>195180</v>
      </c>
      <c r="G18" s="17" t="n">
        <v>1</v>
      </c>
      <c r="H18" s="18"/>
      <c r="I18" s="19"/>
      <c r="J18" s="20" t="n">
        <v>8</v>
      </c>
    </row>
    <row r="19" customFormat="false" ht="20.1" hidden="false" customHeight="true" outlineLevel="0" collapsed="false">
      <c r="A19" s="25" t="n">
        <v>1</v>
      </c>
      <c r="B19" s="39" t="n">
        <v>7</v>
      </c>
      <c r="C19" s="39" t="n">
        <v>0</v>
      </c>
      <c r="D19" s="39" t="n">
        <v>52</v>
      </c>
      <c r="E19" s="39" t="n">
        <v>83</v>
      </c>
      <c r="F19" s="22" t="n">
        <v>857629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15</v>
      </c>
      <c r="C20" s="39" t="n">
        <v>3</v>
      </c>
      <c r="D20" s="39" t="n">
        <v>44</v>
      </c>
      <c r="E20" s="39" t="n">
        <v>58</v>
      </c>
      <c r="F20" s="22" t="n">
        <v>47282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7</v>
      </c>
      <c r="B21" s="39" t="n">
        <v>14</v>
      </c>
      <c r="C21" s="39" t="n">
        <v>5</v>
      </c>
      <c r="D21" s="39" t="n">
        <v>41</v>
      </c>
      <c r="E21" s="47" t="n">
        <v>62</v>
      </c>
      <c r="F21" s="26" t="n">
        <v>199145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8</v>
      </c>
      <c r="B22" s="39" t="n">
        <v>7</v>
      </c>
      <c r="C22" s="39" t="n">
        <v>0</v>
      </c>
      <c r="D22" s="39" t="n">
        <v>61</v>
      </c>
      <c r="E22" s="47" t="n">
        <v>157</v>
      </c>
      <c r="F22" s="26" t="n">
        <v>689169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9</v>
      </c>
      <c r="B23" s="39" t="n">
        <v>15</v>
      </c>
      <c r="C23" s="39" t="n">
        <v>5</v>
      </c>
      <c r="D23" s="39" t="n">
        <v>47</v>
      </c>
      <c r="E23" s="39" t="n">
        <v>92</v>
      </c>
      <c r="F23" s="22" t="n">
        <v>272635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0</v>
      </c>
      <c r="B24" s="39" t="n">
        <v>11</v>
      </c>
      <c r="C24" s="39" t="n">
        <v>0</v>
      </c>
      <c r="D24" s="39" t="n">
        <v>46</v>
      </c>
      <c r="E24" s="39" t="n">
        <v>125</v>
      </c>
      <c r="F24" s="22" t="n">
        <v>257778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3</v>
      </c>
      <c r="B25" s="39" t="n">
        <v>15</v>
      </c>
      <c r="C25" s="39" t="n">
        <v>4</v>
      </c>
      <c r="D25" s="39" t="n">
        <v>58</v>
      </c>
      <c r="E25" s="39" t="n">
        <v>193</v>
      </c>
      <c r="F25" s="22" t="n">
        <v>49105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4</v>
      </c>
      <c r="B26" s="39" t="n">
        <v>8</v>
      </c>
      <c r="C26" s="39" t="n">
        <v>2</v>
      </c>
      <c r="D26" s="39" t="n">
        <v>18</v>
      </c>
      <c r="E26" s="39" t="n">
        <v>47</v>
      </c>
      <c r="F26" s="22" t="n">
        <v>155704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5</v>
      </c>
      <c r="B27" s="39" t="n">
        <v>18</v>
      </c>
      <c r="C27" s="39" t="n">
        <v>2</v>
      </c>
      <c r="D27" s="39" t="n">
        <v>17</v>
      </c>
      <c r="E27" s="39" t="n">
        <v>42</v>
      </c>
      <c r="F27" s="22" t="n">
        <v>217624</v>
      </c>
      <c r="G27" s="17"/>
      <c r="H27" s="18" t="n">
        <v>1</v>
      </c>
      <c r="I27" s="19"/>
      <c r="J27" s="20" t="n">
        <v>7</v>
      </c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45</v>
      </c>
      <c r="C35" s="18"/>
      <c r="D35" s="18" t="n">
        <f aca="false">SUM(D9:D34)</f>
        <v>876</v>
      </c>
      <c r="E35" s="18" t="n">
        <f aca="false">SUM(E9:E34)</f>
        <v>1999</v>
      </c>
      <c r="F35" s="27" t="n">
        <f aca="false">SUM(F9:F34)</f>
        <v>8341934</v>
      </c>
      <c r="G35" s="23" t="n">
        <f aca="false">SUM(G9:G34)</f>
        <v>2</v>
      </c>
      <c r="H35" s="39" t="n">
        <f aca="false">SUM(H9:H34)</f>
        <v>4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63861</v>
      </c>
      <c r="D38" s="37" t="n">
        <v>8341</v>
      </c>
      <c r="E38" s="38" t="n">
        <v>0.130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7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6</v>
      </c>
      <c r="C9" s="39" t="n">
        <v>2</v>
      </c>
      <c r="D9" s="39" t="n">
        <v>33</v>
      </c>
      <c r="E9" s="46" t="n">
        <v>68</v>
      </c>
      <c r="F9" s="16" t="n">
        <v>464052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8</v>
      </c>
      <c r="C10" s="39" t="n">
        <v>1</v>
      </c>
      <c r="D10" s="39" t="n">
        <v>15</v>
      </c>
      <c r="E10" s="46" t="n">
        <v>109</v>
      </c>
      <c r="F10" s="16" t="n">
        <v>135354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7</v>
      </c>
      <c r="C11" s="39" t="n">
        <v>0</v>
      </c>
      <c r="D11" s="39" t="n">
        <v>7</v>
      </c>
      <c r="E11" s="21" t="n">
        <v>12</v>
      </c>
      <c r="F11" s="22" t="n">
        <v>162420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0</v>
      </c>
      <c r="C12" s="39" t="n">
        <v>0</v>
      </c>
      <c r="D12" s="39" t="n">
        <v>25</v>
      </c>
      <c r="E12" s="39" t="n">
        <v>51</v>
      </c>
      <c r="F12" s="22" t="n">
        <v>651900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9</v>
      </c>
      <c r="C13" s="24" t="n">
        <v>2</v>
      </c>
      <c r="D13" s="39" t="n">
        <v>17</v>
      </c>
      <c r="E13" s="39" t="n">
        <v>77</v>
      </c>
      <c r="F13" s="22" t="n">
        <v>233761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11</v>
      </c>
      <c r="C14" s="39" t="n">
        <v>2</v>
      </c>
      <c r="D14" s="39" t="n">
        <v>40</v>
      </c>
      <c r="E14" s="39" t="n">
        <v>97</v>
      </c>
      <c r="F14" s="22" t="n">
        <v>307068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4</v>
      </c>
      <c r="C15" s="39" t="n">
        <v>2</v>
      </c>
      <c r="D15" s="39" t="n">
        <v>51</v>
      </c>
      <c r="E15" s="39" t="n">
        <v>153</v>
      </c>
      <c r="F15" s="22" t="n">
        <v>316200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9</v>
      </c>
      <c r="C16" s="39" t="n">
        <v>0</v>
      </c>
      <c r="D16" s="39" t="n">
        <v>16</v>
      </c>
      <c r="E16" s="39" t="n">
        <v>65</v>
      </c>
      <c r="F16" s="22" t="n">
        <v>15652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5</v>
      </c>
      <c r="C17" s="39" t="n">
        <v>1</v>
      </c>
      <c r="D17" s="39" t="n">
        <v>17</v>
      </c>
      <c r="E17" s="39" t="n">
        <v>33</v>
      </c>
      <c r="F17" s="22" t="n">
        <v>213554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9</v>
      </c>
      <c r="C18" s="39" t="n">
        <v>1</v>
      </c>
      <c r="D18" s="39" t="n">
        <v>20</v>
      </c>
      <c r="E18" s="39" t="n">
        <v>31</v>
      </c>
      <c r="F18" s="22" t="n">
        <v>151903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22</v>
      </c>
      <c r="C19" s="39" t="n">
        <v>0</v>
      </c>
      <c r="D19" s="39" t="n">
        <v>5</v>
      </c>
      <c r="E19" s="39" t="n">
        <v>7</v>
      </c>
      <c r="F19" s="22" t="n">
        <v>3179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19</v>
      </c>
      <c r="C20" s="39" t="n">
        <v>0</v>
      </c>
      <c r="D20" s="39" t="n">
        <v>25</v>
      </c>
      <c r="E20" s="39" t="n">
        <v>50</v>
      </c>
      <c r="F20" s="22" t="n">
        <v>507412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10</v>
      </c>
      <c r="C21" s="39" t="n">
        <v>2</v>
      </c>
      <c r="D21" s="39" t="n">
        <v>19</v>
      </c>
      <c r="E21" s="47" t="n">
        <v>43</v>
      </c>
      <c r="F21" s="26" t="n">
        <v>17750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8</v>
      </c>
      <c r="C22" s="39" t="n">
        <v>0</v>
      </c>
      <c r="D22" s="39" t="n">
        <v>35</v>
      </c>
      <c r="E22" s="47" t="n">
        <v>58</v>
      </c>
      <c r="F22" s="26" t="n">
        <v>146540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14</v>
      </c>
      <c r="C23" s="39" t="n">
        <v>0</v>
      </c>
      <c r="D23" s="39" t="n">
        <v>18</v>
      </c>
      <c r="E23" s="39" t="n">
        <v>36</v>
      </c>
      <c r="F23" s="22" t="n">
        <v>53494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20</v>
      </c>
      <c r="C24" s="39" t="n">
        <v>3</v>
      </c>
      <c r="D24" s="39" t="n">
        <v>56</v>
      </c>
      <c r="E24" s="39" t="n">
        <v>201</v>
      </c>
      <c r="F24" s="22" t="n">
        <v>478276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18</v>
      </c>
      <c r="C25" s="39" t="n">
        <v>5</v>
      </c>
      <c r="D25" s="39" t="n">
        <v>36</v>
      </c>
      <c r="E25" s="39" t="n">
        <v>138</v>
      </c>
      <c r="F25" s="22" t="n">
        <v>333585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0</v>
      </c>
      <c r="B26" s="39" t="n">
        <v>11</v>
      </c>
      <c r="C26" s="39" t="n">
        <v>3</v>
      </c>
      <c r="D26" s="39" t="n">
        <v>47</v>
      </c>
      <c r="E26" s="39" t="n">
        <v>79</v>
      </c>
      <c r="F26" s="22" t="n">
        <v>329676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13</v>
      </c>
      <c r="C27" s="39" t="n">
        <v>1</v>
      </c>
      <c r="D27" s="39" t="n">
        <v>18</v>
      </c>
      <c r="E27" s="39" t="n">
        <v>56</v>
      </c>
      <c r="F27" s="22" t="n">
        <v>102983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2</v>
      </c>
      <c r="B28" s="39" t="n">
        <v>16</v>
      </c>
      <c r="C28" s="39" t="n">
        <v>2</v>
      </c>
      <c r="D28" s="39" t="n">
        <v>17</v>
      </c>
      <c r="E28" s="47" t="n">
        <v>37</v>
      </c>
      <c r="F28" s="26" t="n">
        <v>173182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39" t="n">
        <v>10</v>
      </c>
      <c r="C29" s="39" t="n">
        <v>0</v>
      </c>
      <c r="D29" s="39" t="n">
        <v>23</v>
      </c>
      <c r="E29" s="39" t="n">
        <v>69</v>
      </c>
      <c r="F29" s="22" t="n">
        <v>221029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4</v>
      </c>
      <c r="B30" s="39" t="n">
        <v>21</v>
      </c>
      <c r="C30" s="39" t="n">
        <v>4</v>
      </c>
      <c r="D30" s="39" t="n">
        <v>22</v>
      </c>
      <c r="E30" s="39" t="n">
        <v>38</v>
      </c>
      <c r="F30" s="22" t="n">
        <v>81743</v>
      </c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90</v>
      </c>
      <c r="C35" s="18"/>
      <c r="D35" s="18" t="n">
        <f aca="false">SUM(D9:D34)</f>
        <v>562</v>
      </c>
      <c r="E35" s="18" t="n">
        <f aca="false">SUM(E9:E34)</f>
        <v>1508</v>
      </c>
      <c r="F35" s="27" t="n">
        <f aca="false">SUM(F9:F34)</f>
        <v>5429947</v>
      </c>
      <c r="G35" s="23" t="n">
        <f aca="false">SUM(G9:G34)</f>
        <v>0</v>
      </c>
      <c r="H35" s="39" t="n">
        <f aca="false">SUM(H9:H34)</f>
        <v>0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0772</v>
      </c>
      <c r="D38" s="37" t="n">
        <v>5429</v>
      </c>
      <c r="E38" s="38" t="n">
        <v>0.1331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0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6</v>
      </c>
      <c r="B9" s="7" t="n">
        <v>20</v>
      </c>
      <c r="C9" s="7"/>
      <c r="D9" s="7"/>
      <c r="E9" s="14" t="n">
        <v>8</v>
      </c>
      <c r="F9" s="16" t="n">
        <v>29622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7</v>
      </c>
      <c r="B10" s="7" t="n">
        <v>12</v>
      </c>
      <c r="C10" s="7"/>
      <c r="D10" s="7"/>
      <c r="E10" s="14" t="n">
        <v>4</v>
      </c>
      <c r="F10" s="16" t="n">
        <v>44650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8</v>
      </c>
      <c r="B11" s="7" t="n">
        <v>15</v>
      </c>
      <c r="C11" s="7"/>
      <c r="D11" s="7"/>
      <c r="E11" s="21" t="n">
        <v>44</v>
      </c>
      <c r="F11" s="22" t="n">
        <v>166811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2</v>
      </c>
      <c r="B12" s="7" t="n">
        <v>5</v>
      </c>
      <c r="C12" s="7"/>
      <c r="D12" s="7"/>
      <c r="E12" s="7" t="n">
        <v>15</v>
      </c>
      <c r="F12" s="22" t="n">
        <v>124619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3</v>
      </c>
      <c r="B13" s="7" t="n">
        <v>14</v>
      </c>
      <c r="C13" s="24"/>
      <c r="D13" s="7"/>
      <c r="E13" s="7" t="n">
        <v>94</v>
      </c>
      <c r="F13" s="22" t="n">
        <v>646312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4</v>
      </c>
      <c r="B14" s="7" t="n">
        <v>10</v>
      </c>
      <c r="C14" s="7"/>
      <c r="D14" s="7"/>
      <c r="E14" s="7" t="n">
        <v>54</v>
      </c>
      <c r="F14" s="22" t="n">
        <v>275885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5</v>
      </c>
      <c r="B15" s="7" t="n">
        <v>6</v>
      </c>
      <c r="C15" s="7"/>
      <c r="D15" s="7"/>
      <c r="E15" s="7" t="n">
        <v>61</v>
      </c>
      <c r="F15" s="22" t="n">
        <v>300751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8</v>
      </c>
      <c r="B16" s="7" t="n">
        <v>21</v>
      </c>
      <c r="C16" s="7"/>
      <c r="D16" s="7"/>
      <c r="E16" s="7" t="n">
        <v>32</v>
      </c>
      <c r="F16" s="22" t="n">
        <v>245274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9</v>
      </c>
      <c r="B17" s="7" t="n">
        <v>8</v>
      </c>
      <c r="C17" s="7"/>
      <c r="D17" s="7"/>
      <c r="E17" s="7" t="n">
        <v>15</v>
      </c>
      <c r="F17" s="22" t="n">
        <v>182172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7" t="n">
        <v>12</v>
      </c>
      <c r="C18" s="7"/>
      <c r="D18" s="7"/>
      <c r="E18" s="7" t="n">
        <v>28</v>
      </c>
      <c r="F18" s="22" t="n">
        <v>293971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1</v>
      </c>
      <c r="B19" s="7" t="n">
        <v>7</v>
      </c>
      <c r="C19" s="7"/>
      <c r="D19" s="7"/>
      <c r="E19" s="7" t="n">
        <v>61</v>
      </c>
      <c r="F19" s="22" t="n">
        <v>911624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7" t="n">
        <v>10</v>
      </c>
      <c r="C20" s="7"/>
      <c r="D20" s="7"/>
      <c r="E20" s="7" t="n">
        <v>42</v>
      </c>
      <c r="F20" s="22" t="n">
        <v>302017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4</v>
      </c>
      <c r="B21" s="7" t="n">
        <v>13</v>
      </c>
      <c r="C21" s="7"/>
      <c r="D21" s="7"/>
      <c r="E21" s="13" t="n">
        <v>14</v>
      </c>
      <c r="F21" s="26" t="n">
        <v>131185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5</v>
      </c>
      <c r="B22" s="7" t="n">
        <v>10</v>
      </c>
      <c r="C22" s="7"/>
      <c r="D22" s="7"/>
      <c r="E22" s="13" t="n">
        <v>64</v>
      </c>
      <c r="F22" s="26" t="n">
        <v>357263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6</v>
      </c>
      <c r="B23" s="7" t="n">
        <v>16</v>
      </c>
      <c r="C23" s="7"/>
      <c r="D23" s="7"/>
      <c r="E23" s="7" t="n">
        <v>16</v>
      </c>
      <c r="F23" s="22" t="n">
        <v>50662</v>
      </c>
      <c r="G23" s="23"/>
      <c r="H23" s="18"/>
      <c r="I23" s="19" t="n">
        <v>1</v>
      </c>
      <c r="J23" s="20" t="n">
        <v>3</v>
      </c>
    </row>
    <row r="24" customFormat="false" ht="20.1" hidden="false" customHeight="true" outlineLevel="0" collapsed="false">
      <c r="A24" s="25" t="n">
        <v>7</v>
      </c>
      <c r="B24" s="7" t="n">
        <v>11</v>
      </c>
      <c r="C24" s="7"/>
      <c r="D24" s="7"/>
      <c r="E24" s="7" t="n">
        <v>36</v>
      </c>
      <c r="F24" s="22" t="n">
        <v>343426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8</v>
      </c>
      <c r="B25" s="7" t="n">
        <v>9</v>
      </c>
      <c r="C25" s="7"/>
      <c r="D25" s="7"/>
      <c r="E25" s="7" t="n">
        <v>37</v>
      </c>
      <c r="F25" s="22" t="n">
        <v>253519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7" t="n">
        <v>11</v>
      </c>
      <c r="C26" s="7"/>
      <c r="D26" s="7"/>
      <c r="E26" s="7" t="n">
        <v>43</v>
      </c>
      <c r="F26" s="22" t="n">
        <v>321833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2</v>
      </c>
      <c r="B27" s="7" t="n">
        <v>21</v>
      </c>
      <c r="C27" s="7"/>
      <c r="D27" s="7"/>
      <c r="E27" s="7" t="n">
        <v>17</v>
      </c>
      <c r="F27" s="22" t="n">
        <v>125483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7" t="n">
        <v>9</v>
      </c>
      <c r="C28" s="7"/>
      <c r="D28" s="7"/>
      <c r="E28" s="13" t="n">
        <v>41</v>
      </c>
      <c r="F28" s="26" t="n">
        <v>434284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7" t="n">
        <v>5</v>
      </c>
      <c r="C29" s="7"/>
      <c r="D29" s="7"/>
      <c r="E29" s="7" t="n">
        <v>48</v>
      </c>
      <c r="F29" s="22" t="n">
        <v>368823</v>
      </c>
      <c r="G29" s="17"/>
      <c r="H29" s="7"/>
      <c r="I29" s="19"/>
      <c r="J29" s="20"/>
    </row>
    <row r="30" customFormat="false" ht="20.1" hidden="false" customHeight="true" outlineLevel="0" collapsed="false">
      <c r="A30" s="7" t="n">
        <v>15</v>
      </c>
      <c r="B30" s="7" t="n">
        <v>15</v>
      </c>
      <c r="C30" s="7"/>
      <c r="D30" s="7"/>
      <c r="E30" s="7" t="n">
        <v>34</v>
      </c>
      <c r="F30" s="22" t="n">
        <v>320018</v>
      </c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260</v>
      </c>
      <c r="C35" s="18"/>
      <c r="D35" s="18" t="n">
        <f aca="false">SUM(D9:D34)</f>
        <v>0</v>
      </c>
      <c r="E35" s="18" t="n">
        <f aca="false">SUM(E9:E34)</f>
        <v>808</v>
      </c>
      <c r="F35" s="27" t="n">
        <f aca="false">SUM(F9:F34)</f>
        <v>6230204</v>
      </c>
      <c r="G35" s="23" t="n">
        <f aca="false">SUM(G9:G34)</f>
        <v>0</v>
      </c>
      <c r="H35" s="7" t="n">
        <f aca="false">SUM(H9:H34)</f>
        <v>0</v>
      </c>
      <c r="I35" s="19" t="n">
        <f aca="false">SUM(I9:I34)</f>
        <v>1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4494</v>
      </c>
      <c r="D38" s="37" t="n">
        <v>6230</v>
      </c>
      <c r="E38" s="38" t="n">
        <v>0.444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14</v>
      </c>
      <c r="C9" s="39" t="n">
        <v>6</v>
      </c>
      <c r="D9" s="39" t="n">
        <v>13</v>
      </c>
      <c r="E9" s="46" t="n">
        <v>30</v>
      </c>
      <c r="F9" s="16" t="n">
        <v>96594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8</v>
      </c>
      <c r="B10" s="39" t="n">
        <v>23</v>
      </c>
      <c r="C10" s="39" t="n">
        <v>2</v>
      </c>
      <c r="D10" s="39" t="n">
        <v>27</v>
      </c>
      <c r="E10" s="46" t="n">
        <v>73</v>
      </c>
      <c r="F10" s="16" t="n">
        <v>235463</v>
      </c>
      <c r="G10" s="17"/>
      <c r="H10" s="39" t="n">
        <v>1</v>
      </c>
      <c r="I10" s="19"/>
      <c r="J10" s="20" t="n">
        <v>6</v>
      </c>
    </row>
    <row r="11" customFormat="false" ht="20.1" hidden="false" customHeight="true" outlineLevel="0" collapsed="false">
      <c r="A11" s="39" t="n">
        <v>19</v>
      </c>
      <c r="B11" s="39" t="n">
        <v>25</v>
      </c>
      <c r="C11" s="39" t="n">
        <v>4</v>
      </c>
      <c r="D11" s="39" t="n">
        <v>30</v>
      </c>
      <c r="E11" s="21" t="n">
        <v>47</v>
      </c>
      <c r="F11" s="22" t="n">
        <v>463268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0</v>
      </c>
      <c r="B12" s="39" t="n">
        <v>18</v>
      </c>
      <c r="C12" s="39" t="n">
        <v>8</v>
      </c>
      <c r="D12" s="39" t="n">
        <v>55</v>
      </c>
      <c r="E12" s="39" t="n">
        <v>196</v>
      </c>
      <c r="F12" s="22" t="n">
        <v>512956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1</v>
      </c>
      <c r="B13" s="39" t="n">
        <v>22</v>
      </c>
      <c r="C13" s="24" t="n">
        <v>0</v>
      </c>
      <c r="D13" s="39" t="n">
        <v>21</v>
      </c>
      <c r="E13" s="39" t="n">
        <v>38</v>
      </c>
      <c r="F13" s="22" t="n">
        <v>12393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11</v>
      </c>
      <c r="C14" s="39" t="n">
        <v>4</v>
      </c>
      <c r="D14" s="39" t="n">
        <v>43</v>
      </c>
      <c r="E14" s="39" t="n">
        <v>134</v>
      </c>
      <c r="F14" s="22" t="n">
        <v>326394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5</v>
      </c>
      <c r="B15" s="39" t="n">
        <v>12</v>
      </c>
      <c r="C15" s="39" t="n">
        <v>0</v>
      </c>
      <c r="D15" s="39" t="n">
        <v>20</v>
      </c>
      <c r="E15" s="39" t="n">
        <v>57</v>
      </c>
      <c r="F15" s="22" t="n">
        <v>323615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6</v>
      </c>
      <c r="B16" s="39" t="n">
        <v>8</v>
      </c>
      <c r="C16" s="39" t="n">
        <v>0</v>
      </c>
      <c r="D16" s="39" t="n">
        <v>21</v>
      </c>
      <c r="E16" s="39" t="n">
        <v>38</v>
      </c>
      <c r="F16" s="22" t="n">
        <v>123939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7</v>
      </c>
      <c r="B17" s="39" t="n">
        <v>5</v>
      </c>
      <c r="C17" s="39" t="n">
        <v>0</v>
      </c>
      <c r="D17" s="39" t="n">
        <v>22</v>
      </c>
      <c r="E17" s="39" t="n">
        <v>44</v>
      </c>
      <c r="F17" s="22" t="n">
        <v>16993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8</v>
      </c>
      <c r="B18" s="39" t="n">
        <v>6</v>
      </c>
      <c r="C18" s="39" t="n">
        <v>0</v>
      </c>
      <c r="D18" s="39" t="n">
        <v>18</v>
      </c>
      <c r="E18" s="39" t="n">
        <v>52</v>
      </c>
      <c r="F18" s="22" t="n">
        <v>214926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15</v>
      </c>
      <c r="C19" s="39" t="n">
        <v>2</v>
      </c>
      <c r="D19" s="39" t="n">
        <v>10</v>
      </c>
      <c r="E19" s="39" t="n">
        <v>14</v>
      </c>
      <c r="F19" s="22" t="n">
        <v>39275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25</v>
      </c>
      <c r="C20" s="39" t="n">
        <v>2</v>
      </c>
      <c r="D20" s="39" t="n">
        <v>21</v>
      </c>
      <c r="E20" s="39" t="n">
        <v>47</v>
      </c>
      <c r="F20" s="22" t="n">
        <v>103150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11</v>
      </c>
      <c r="C21" s="39" t="n">
        <v>1</v>
      </c>
      <c r="D21" s="39" t="n">
        <v>79</v>
      </c>
      <c r="E21" s="47" t="n">
        <v>250</v>
      </c>
      <c r="F21" s="26" t="n">
        <v>434184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9</v>
      </c>
      <c r="C22" s="39" t="n">
        <v>1</v>
      </c>
      <c r="D22" s="39" t="n">
        <v>24</v>
      </c>
      <c r="E22" s="47" t="n">
        <v>44</v>
      </c>
      <c r="F22" s="26" t="n">
        <v>267732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10</v>
      </c>
      <c r="C23" s="39" t="n">
        <v>0</v>
      </c>
      <c r="D23" s="39" t="n">
        <v>31</v>
      </c>
      <c r="E23" s="39" t="n">
        <v>89</v>
      </c>
      <c r="F23" s="22" t="n">
        <v>478937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 t="n">
        <v>13</v>
      </c>
      <c r="C24" s="39" t="n">
        <v>1</v>
      </c>
      <c r="D24" s="39" t="n">
        <v>10</v>
      </c>
      <c r="E24" s="39" t="n">
        <v>16</v>
      </c>
      <c r="F24" s="22" t="n">
        <v>116038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24</v>
      </c>
      <c r="C25" s="39" t="n">
        <v>7</v>
      </c>
      <c r="D25" s="39" t="n">
        <v>23</v>
      </c>
      <c r="E25" s="39" t="n">
        <v>52</v>
      </c>
      <c r="F25" s="22" t="n">
        <v>185159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0</v>
      </c>
      <c r="B26" s="39" t="n">
        <v>11</v>
      </c>
      <c r="C26" s="39" t="n">
        <v>0</v>
      </c>
      <c r="D26" s="39" t="n">
        <v>22</v>
      </c>
      <c r="E26" s="39" t="n">
        <v>32</v>
      </c>
      <c r="F26" s="22" t="n">
        <v>142369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15</v>
      </c>
      <c r="C27" s="39" t="n">
        <v>0</v>
      </c>
      <c r="D27" s="39" t="n">
        <v>51</v>
      </c>
      <c r="E27" s="39" t="n">
        <v>104</v>
      </c>
      <c r="F27" s="22" t="n">
        <v>454027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2</v>
      </c>
      <c r="B28" s="39" t="n">
        <v>13</v>
      </c>
      <c r="C28" s="39" t="n">
        <v>1</v>
      </c>
      <c r="D28" s="39" t="n">
        <v>26</v>
      </c>
      <c r="E28" s="47" t="n">
        <v>33</v>
      </c>
      <c r="F28" s="26" t="n">
        <v>165749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90</v>
      </c>
      <c r="C35" s="18"/>
      <c r="D35" s="18" t="n">
        <f aca="false">SUM(D9:D34)</f>
        <v>567</v>
      </c>
      <c r="E35" s="18" t="n">
        <f aca="false">SUM(E9:E34)</f>
        <v>1390</v>
      </c>
      <c r="F35" s="27" t="n">
        <f aca="false">SUM(F9:F34)</f>
        <v>4977649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4826</v>
      </c>
      <c r="D38" s="37" t="n">
        <v>4977</v>
      </c>
      <c r="E38" s="38" t="n">
        <v>0.142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5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 t="n">
        <v>3</v>
      </c>
      <c r="D9" s="39" t="n">
        <v>17</v>
      </c>
      <c r="E9" s="46" t="n">
        <v>31</v>
      </c>
      <c r="F9" s="16" t="n">
        <v>90055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9</v>
      </c>
      <c r="C10" s="39" t="n">
        <v>0</v>
      </c>
      <c r="D10" s="39" t="n">
        <v>17</v>
      </c>
      <c r="E10" s="46" t="n">
        <v>31</v>
      </c>
      <c r="F10" s="16" t="n">
        <v>95640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0</v>
      </c>
      <c r="C11" s="39" t="n">
        <v>0</v>
      </c>
      <c r="D11" s="39" t="n">
        <v>24</v>
      </c>
      <c r="E11" s="21" t="n">
        <v>73</v>
      </c>
      <c r="F11" s="22" t="n">
        <v>237795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16</v>
      </c>
      <c r="C12" s="39" t="n">
        <v>2</v>
      </c>
      <c r="D12" s="39" t="n">
        <v>30</v>
      </c>
      <c r="E12" s="39" t="n">
        <v>103</v>
      </c>
      <c r="F12" s="22" t="n">
        <v>134739</v>
      </c>
      <c r="G12" s="23" t="n">
        <v>1</v>
      </c>
      <c r="H12" s="39"/>
      <c r="I12" s="19"/>
      <c r="J12" s="20" t="n">
        <v>5</v>
      </c>
    </row>
    <row r="13" customFormat="false" ht="18.75" hidden="false" customHeight="true" outlineLevel="0" collapsed="false">
      <c r="A13" s="39" t="n">
        <v>22</v>
      </c>
      <c r="B13" s="39" t="n">
        <v>18</v>
      </c>
      <c r="C13" s="24" t="n">
        <v>0</v>
      </c>
      <c r="D13" s="39" t="n">
        <v>8</v>
      </c>
      <c r="E13" s="39" t="n">
        <v>18</v>
      </c>
      <c r="F13" s="22" t="n">
        <v>14255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8</v>
      </c>
      <c r="C14" s="39" t="n">
        <v>2</v>
      </c>
      <c r="D14" s="39" t="n">
        <v>67</v>
      </c>
      <c r="E14" s="39" t="n">
        <v>356</v>
      </c>
      <c r="F14" s="22" t="n">
        <v>254808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5</v>
      </c>
      <c r="C15" s="39" t="n">
        <v>3</v>
      </c>
      <c r="D15" s="39" t="n">
        <v>24</v>
      </c>
      <c r="E15" s="39" t="n">
        <v>66</v>
      </c>
      <c r="F15" s="22" t="n">
        <v>353984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22</v>
      </c>
      <c r="C16" s="39" t="n">
        <v>2</v>
      </c>
      <c r="D16" s="39" t="n">
        <v>19</v>
      </c>
      <c r="E16" s="39" t="n">
        <v>37</v>
      </c>
      <c r="F16" s="22" t="n">
        <v>316799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18</v>
      </c>
      <c r="C17" s="39" t="n">
        <v>0</v>
      </c>
      <c r="D17" s="39" t="n">
        <v>36</v>
      </c>
      <c r="E17" s="39" t="n">
        <v>96</v>
      </c>
      <c r="F17" s="22" t="n">
        <v>58319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7</v>
      </c>
      <c r="C18" s="39" t="n">
        <v>1</v>
      </c>
      <c r="D18" s="39" t="n">
        <v>29</v>
      </c>
      <c r="E18" s="39" t="n">
        <v>100</v>
      </c>
      <c r="F18" s="22" t="n">
        <v>162342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15</v>
      </c>
      <c r="C19" s="39" t="n">
        <v>2</v>
      </c>
      <c r="D19" s="39" t="n">
        <v>14</v>
      </c>
      <c r="E19" s="39" t="n">
        <v>26</v>
      </c>
      <c r="F19" s="22" t="n">
        <v>124964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23</v>
      </c>
      <c r="C20" s="39" t="n">
        <v>2</v>
      </c>
      <c r="D20" s="39" t="n">
        <v>21</v>
      </c>
      <c r="E20" s="39" t="n">
        <v>137</v>
      </c>
      <c r="F20" s="22" t="n">
        <v>21080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</v>
      </c>
      <c r="B21" s="39" t="n">
        <v>11</v>
      </c>
      <c r="C21" s="39" t="n">
        <v>3</v>
      </c>
      <c r="D21" s="39" t="n">
        <v>21</v>
      </c>
      <c r="E21" s="47" t="n">
        <v>71</v>
      </c>
      <c r="F21" s="26" t="n">
        <v>277388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2</v>
      </c>
      <c r="B22" s="39" t="n">
        <v>9</v>
      </c>
      <c r="C22" s="39" t="n">
        <v>0</v>
      </c>
      <c r="D22" s="39" t="n">
        <v>27</v>
      </c>
      <c r="E22" s="47" t="n">
        <v>98</v>
      </c>
      <c r="F22" s="26" t="n">
        <v>212751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28</v>
      </c>
      <c r="C23" s="39" t="n">
        <v>5</v>
      </c>
      <c r="D23" s="39" t="n">
        <v>34</v>
      </c>
      <c r="E23" s="39" t="n">
        <v>84</v>
      </c>
      <c r="F23" s="22" t="n">
        <v>211469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17</v>
      </c>
      <c r="C24" s="39" t="n">
        <v>4</v>
      </c>
      <c r="D24" s="39" t="n">
        <v>16</v>
      </c>
      <c r="E24" s="39" t="n">
        <v>24</v>
      </c>
      <c r="F24" s="22" t="n">
        <v>105660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15</v>
      </c>
      <c r="C25" s="39" t="n">
        <v>3</v>
      </c>
      <c r="D25" s="39" t="n">
        <v>10</v>
      </c>
      <c r="E25" s="39" t="n">
        <v>20</v>
      </c>
      <c r="F25" s="22" t="n">
        <v>69814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39" t="n">
        <v>20</v>
      </c>
      <c r="C26" s="39" t="n">
        <v>0</v>
      </c>
      <c r="D26" s="39" t="n">
        <v>54</v>
      </c>
      <c r="E26" s="39" t="n">
        <v>118</v>
      </c>
      <c r="F26" s="22" t="n">
        <v>447618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9</v>
      </c>
      <c r="B27" s="39" t="n">
        <v>17</v>
      </c>
      <c r="C27" s="39" t="n">
        <v>1</v>
      </c>
      <c r="D27" s="39" t="n">
        <v>53</v>
      </c>
      <c r="E27" s="39" t="n">
        <v>105</v>
      </c>
      <c r="F27" s="22" t="n">
        <v>458404</v>
      </c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89</v>
      </c>
      <c r="C35" s="18"/>
      <c r="D35" s="18" t="n">
        <f aca="false">SUM(D9:D34)</f>
        <v>521</v>
      </c>
      <c r="E35" s="18" t="n">
        <f aca="false">SUM(E9:E34)</f>
        <v>1594</v>
      </c>
      <c r="F35" s="27" t="n">
        <f aca="false">SUM(F9:F34)</f>
        <v>4362479</v>
      </c>
      <c r="G35" s="23" t="n">
        <f aca="false">SUM(G9:G34)</f>
        <v>1</v>
      </c>
      <c r="H35" s="39" t="n">
        <f aca="false">SUM(H9:H34)</f>
        <v>0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8787</v>
      </c>
      <c r="D38" s="37" t="n">
        <v>4362</v>
      </c>
      <c r="E38" s="38" t="n">
        <v>0.1124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9</v>
      </c>
      <c r="B9" s="39" t="n">
        <v>11</v>
      </c>
      <c r="C9" s="39" t="n">
        <v>1</v>
      </c>
      <c r="D9" s="39" t="n">
        <v>90</v>
      </c>
      <c r="E9" s="46" t="n">
        <v>409</v>
      </c>
      <c r="F9" s="16" t="n">
        <v>1010576</v>
      </c>
      <c r="G9" s="17"/>
      <c r="H9" s="18" t="n">
        <v>1</v>
      </c>
      <c r="I9" s="19"/>
      <c r="J9" s="20" t="n">
        <v>4</v>
      </c>
    </row>
    <row r="10" customFormat="false" ht="20.1" hidden="false" customHeight="true" outlineLevel="0" collapsed="false">
      <c r="A10" s="39" t="n">
        <v>20</v>
      </c>
      <c r="B10" s="39" t="n">
        <v>18</v>
      </c>
      <c r="C10" s="39" t="n">
        <v>1</v>
      </c>
      <c r="D10" s="39" t="n">
        <v>20</v>
      </c>
      <c r="E10" s="46" t="n">
        <v>38</v>
      </c>
      <c r="F10" s="16" t="n">
        <v>140990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1</v>
      </c>
      <c r="B11" s="39" t="n">
        <v>12</v>
      </c>
      <c r="C11" s="39" t="n">
        <v>3</v>
      </c>
      <c r="D11" s="39" t="n">
        <v>12</v>
      </c>
      <c r="E11" s="21" t="n">
        <v>30</v>
      </c>
      <c r="F11" s="22" t="n">
        <v>64017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2</v>
      </c>
      <c r="B12" s="39" t="n">
        <v>17</v>
      </c>
      <c r="C12" s="39" t="n">
        <v>0</v>
      </c>
      <c r="D12" s="39" t="n">
        <v>79</v>
      </c>
      <c r="E12" s="39" t="n">
        <v>352</v>
      </c>
      <c r="F12" s="22" t="n">
        <v>852412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3</v>
      </c>
      <c r="B13" s="39" t="n">
        <v>10</v>
      </c>
      <c r="C13" s="24" t="n">
        <v>1</v>
      </c>
      <c r="D13" s="39" t="n">
        <v>59</v>
      </c>
      <c r="E13" s="39" t="n">
        <v>119</v>
      </c>
      <c r="F13" s="22" t="n">
        <v>500257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6</v>
      </c>
      <c r="B14" s="39" t="n">
        <v>9</v>
      </c>
      <c r="C14" s="39" t="n">
        <v>0</v>
      </c>
      <c r="D14" s="39" t="n">
        <v>29</v>
      </c>
      <c r="E14" s="39" t="n">
        <v>102</v>
      </c>
      <c r="F14" s="22" t="n">
        <v>203518</v>
      </c>
      <c r="G14" s="17"/>
      <c r="H14" s="18" t="n">
        <v>1</v>
      </c>
      <c r="I14" s="19"/>
      <c r="J14" s="20" t="n">
        <v>3</v>
      </c>
    </row>
    <row r="15" customFormat="false" ht="20.1" hidden="false" customHeight="true" outlineLevel="0" collapsed="false">
      <c r="A15" s="39" t="n">
        <v>27</v>
      </c>
      <c r="B15" s="39" t="n">
        <v>8</v>
      </c>
      <c r="C15" s="39" t="n">
        <v>0</v>
      </c>
      <c r="D15" s="39" t="n">
        <v>23</v>
      </c>
      <c r="E15" s="39" t="n">
        <v>34</v>
      </c>
      <c r="F15" s="22" t="n">
        <v>19796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7</v>
      </c>
      <c r="C16" s="39" t="n">
        <v>0</v>
      </c>
      <c r="D16" s="39" t="n">
        <v>8</v>
      </c>
      <c r="E16" s="39" t="n">
        <v>27</v>
      </c>
      <c r="F16" s="22" t="n">
        <v>21184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12</v>
      </c>
      <c r="C17" s="39" t="n">
        <v>1</v>
      </c>
      <c r="D17" s="39" t="n">
        <v>18</v>
      </c>
      <c r="E17" s="39" t="n">
        <v>34</v>
      </c>
      <c r="F17" s="22" t="n">
        <v>207939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8</v>
      </c>
      <c r="C18" s="39" t="n">
        <v>0</v>
      </c>
      <c r="D18" s="39" t="n">
        <v>2</v>
      </c>
      <c r="E18" s="39" t="n">
        <v>30</v>
      </c>
      <c r="F18" s="22" t="n">
        <v>83200</v>
      </c>
      <c r="G18" s="17"/>
      <c r="H18" s="18"/>
      <c r="I18" s="19" t="n">
        <v>5</v>
      </c>
      <c r="J18" s="20" t="n">
        <v>8</v>
      </c>
    </row>
    <row r="19" customFormat="false" ht="20.1" hidden="false" customHeight="true" outlineLevel="0" collapsed="false">
      <c r="A19" s="25" t="n">
        <v>2</v>
      </c>
      <c r="B19" s="39" t="n">
        <v>7</v>
      </c>
      <c r="C19" s="39" t="n">
        <v>0</v>
      </c>
      <c r="D19" s="39" t="n">
        <v>32</v>
      </c>
      <c r="E19" s="39" t="n">
        <v>67</v>
      </c>
      <c r="F19" s="22" t="n">
        <v>272394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15</v>
      </c>
      <c r="C20" s="39" t="n">
        <v>0</v>
      </c>
      <c r="D20" s="39" t="n">
        <v>15</v>
      </c>
      <c r="E20" s="39" t="n">
        <v>57</v>
      </c>
      <c r="F20" s="22" t="n">
        <v>254550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11</v>
      </c>
      <c r="C21" s="39" t="n">
        <v>2</v>
      </c>
      <c r="D21" s="39" t="n">
        <v>23</v>
      </c>
      <c r="E21" s="47" t="n">
        <v>91</v>
      </c>
      <c r="F21" s="26" t="n">
        <v>138680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9</v>
      </c>
      <c r="C22" s="39" t="n">
        <v>1</v>
      </c>
      <c r="D22" s="39" t="n">
        <v>15</v>
      </c>
      <c r="E22" s="47" t="n">
        <v>29</v>
      </c>
      <c r="F22" s="26" t="n">
        <v>42647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15</v>
      </c>
      <c r="C23" s="39" t="n">
        <v>0</v>
      </c>
      <c r="D23" s="39" t="n">
        <v>40</v>
      </c>
      <c r="E23" s="39" t="n">
        <v>128</v>
      </c>
      <c r="F23" s="22" t="n">
        <v>33567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7</v>
      </c>
      <c r="C24" s="39" t="n">
        <v>0</v>
      </c>
      <c r="D24" s="39" t="n">
        <v>15</v>
      </c>
      <c r="E24" s="39" t="n">
        <v>34</v>
      </c>
      <c r="F24" s="22" t="n">
        <v>59316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0</v>
      </c>
      <c r="B25" s="39" t="n">
        <v>11</v>
      </c>
      <c r="C25" s="39" t="n">
        <v>1</v>
      </c>
      <c r="D25" s="39" t="n">
        <v>16</v>
      </c>
      <c r="E25" s="39" t="n">
        <v>30</v>
      </c>
      <c r="F25" s="22" t="n">
        <v>88035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8</v>
      </c>
      <c r="C26" s="39" t="n">
        <v>0</v>
      </c>
      <c r="D26" s="39" t="n">
        <v>18</v>
      </c>
      <c r="E26" s="39" t="n">
        <v>36</v>
      </c>
      <c r="F26" s="22" t="n">
        <v>161631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9</v>
      </c>
      <c r="C27" s="39" t="n">
        <v>1</v>
      </c>
      <c r="D27" s="39" t="n">
        <v>64</v>
      </c>
      <c r="E27" s="39" t="n">
        <v>131</v>
      </c>
      <c r="F27" s="22" t="n">
        <v>182229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14</v>
      </c>
      <c r="C28" s="39" t="n">
        <v>1</v>
      </c>
      <c r="D28" s="39" t="n">
        <v>16</v>
      </c>
      <c r="E28" s="47" t="n">
        <v>64</v>
      </c>
      <c r="F28" s="26" t="n">
        <v>126355</v>
      </c>
      <c r="G28" s="23"/>
      <c r="H28" s="18" t="n">
        <v>1</v>
      </c>
      <c r="I28" s="19"/>
      <c r="J28" s="20" t="n">
        <v>7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18</v>
      </c>
      <c r="C35" s="18"/>
      <c r="D35" s="18" t="n">
        <f aca="false">SUM(D9:D34)</f>
        <v>594</v>
      </c>
      <c r="E35" s="18" t="n">
        <f aca="false">SUM(E9:E34)</f>
        <v>1842</v>
      </c>
      <c r="F35" s="27" t="n">
        <f aca="false">SUM(F9:F34)</f>
        <v>4943574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2213</v>
      </c>
      <c r="D38" s="37" t="n">
        <v>4943</v>
      </c>
      <c r="E38" s="38" t="n">
        <v>0.117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1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8</v>
      </c>
      <c r="C9" s="39" t="n">
        <v>0</v>
      </c>
      <c r="D9" s="39" t="n">
        <v>35</v>
      </c>
      <c r="E9" s="46" t="n">
        <v>63</v>
      </c>
      <c r="F9" s="16" t="n">
        <v>199557</v>
      </c>
      <c r="G9" s="17"/>
      <c r="H9" s="18" t="n">
        <v>1</v>
      </c>
      <c r="I9" s="19"/>
      <c r="J9" s="20" t="n">
        <v>6</v>
      </c>
    </row>
    <row r="10" customFormat="false" ht="20.1" hidden="false" customHeight="true" outlineLevel="0" collapsed="false">
      <c r="A10" s="39" t="n">
        <v>18</v>
      </c>
      <c r="B10" s="39" t="n">
        <v>14</v>
      </c>
      <c r="C10" s="39" t="n">
        <v>1</v>
      </c>
      <c r="D10" s="39" t="n">
        <v>16</v>
      </c>
      <c r="E10" s="46" t="n">
        <v>61</v>
      </c>
      <c r="F10" s="16" t="n">
        <v>118285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9</v>
      </c>
      <c r="B11" s="39" t="n">
        <v>11</v>
      </c>
      <c r="C11" s="39" t="n">
        <v>1</v>
      </c>
      <c r="D11" s="39" t="n">
        <v>13</v>
      </c>
      <c r="E11" s="21" t="n">
        <v>43</v>
      </c>
      <c r="F11" s="22" t="n">
        <v>273988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0</v>
      </c>
      <c r="B12" s="39" t="n">
        <v>15</v>
      </c>
      <c r="C12" s="39" t="n">
        <v>0</v>
      </c>
      <c r="D12" s="39" t="n">
        <v>17</v>
      </c>
      <c r="E12" s="39" t="n">
        <v>29</v>
      </c>
      <c r="F12" s="22" t="n">
        <v>227519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4</v>
      </c>
      <c r="B13" s="39" t="n">
        <v>7</v>
      </c>
      <c r="C13" s="24" t="n">
        <v>0</v>
      </c>
      <c r="D13" s="39" t="n">
        <v>72</v>
      </c>
      <c r="E13" s="39" t="n">
        <v>199</v>
      </c>
      <c r="F13" s="22" t="n">
        <v>620433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21</v>
      </c>
      <c r="C14" s="39" t="n">
        <v>1</v>
      </c>
      <c r="D14" s="39" t="n">
        <v>35</v>
      </c>
      <c r="E14" s="39" t="n">
        <v>84</v>
      </c>
      <c r="F14" s="22" t="n">
        <v>565625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15</v>
      </c>
      <c r="C15" s="39" t="n">
        <v>0</v>
      </c>
      <c r="D15" s="39" t="n">
        <v>52</v>
      </c>
      <c r="E15" s="39" t="n">
        <v>144</v>
      </c>
      <c r="F15" s="22" t="n">
        <v>63400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18</v>
      </c>
      <c r="C16" s="39" t="n">
        <v>8</v>
      </c>
      <c r="D16" s="39" t="n">
        <v>26</v>
      </c>
      <c r="E16" s="39" t="n">
        <v>53</v>
      </c>
      <c r="F16" s="22" t="n">
        <v>318431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30</v>
      </c>
      <c r="B17" s="39" t="n">
        <v>10</v>
      </c>
      <c r="C17" s="39" t="n">
        <v>0</v>
      </c>
      <c r="D17" s="39" t="n">
        <v>12</v>
      </c>
      <c r="E17" s="39" t="n">
        <v>80</v>
      </c>
      <c r="F17" s="22" t="n">
        <v>19744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1</v>
      </c>
      <c r="B18" s="39" t="n">
        <v>12</v>
      </c>
      <c r="C18" s="39" t="n">
        <v>4</v>
      </c>
      <c r="D18" s="39" t="n">
        <v>43</v>
      </c>
      <c r="E18" s="39" t="n">
        <v>134</v>
      </c>
      <c r="F18" s="22" t="n">
        <v>413764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13</v>
      </c>
      <c r="C19" s="39" t="n">
        <v>0</v>
      </c>
      <c r="D19" s="39" t="n">
        <v>53</v>
      </c>
      <c r="E19" s="39" t="n">
        <v>88</v>
      </c>
      <c r="F19" s="22" t="n">
        <v>410114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39" t="n">
        <v>9</v>
      </c>
      <c r="C20" s="39" t="n">
        <v>2</v>
      </c>
      <c r="D20" s="39" t="n">
        <v>19</v>
      </c>
      <c r="E20" s="39" t="n">
        <v>42</v>
      </c>
      <c r="F20" s="22" t="n">
        <v>156156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15</v>
      </c>
      <c r="C21" s="39" t="n">
        <v>0</v>
      </c>
      <c r="D21" s="39" t="n">
        <v>47</v>
      </c>
      <c r="E21" s="47" t="n">
        <v>117</v>
      </c>
      <c r="F21" s="26" t="n">
        <v>581531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7</v>
      </c>
      <c r="B22" s="39" t="n">
        <v>9</v>
      </c>
      <c r="C22" s="39" t="n">
        <v>1</v>
      </c>
      <c r="D22" s="39" t="n">
        <v>8</v>
      </c>
      <c r="E22" s="47" t="n">
        <v>112</v>
      </c>
      <c r="F22" s="26" t="n">
        <v>99569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8</v>
      </c>
      <c r="B23" s="39" t="n">
        <v>7</v>
      </c>
      <c r="C23" s="39" t="n">
        <v>0</v>
      </c>
      <c r="D23" s="39" t="n">
        <v>11</v>
      </c>
      <c r="E23" s="39" t="n">
        <v>32</v>
      </c>
      <c r="F23" s="22" t="n">
        <v>145852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12</v>
      </c>
      <c r="C24" s="39" t="n">
        <v>2</v>
      </c>
      <c r="D24" s="39" t="n">
        <v>62</v>
      </c>
      <c r="E24" s="39" t="n">
        <v>206</v>
      </c>
      <c r="F24" s="22" t="n">
        <v>449422</v>
      </c>
      <c r="G24" s="17"/>
      <c r="H24" s="39" t="n">
        <v>1</v>
      </c>
      <c r="I24" s="19"/>
      <c r="J24" s="20" t="n">
        <v>5</v>
      </c>
    </row>
    <row r="25" customFormat="false" ht="20.1" hidden="false" customHeight="true" outlineLevel="0" collapsed="false">
      <c r="A25" s="25" t="n">
        <v>10</v>
      </c>
      <c r="B25" s="39" t="n">
        <v>15</v>
      </c>
      <c r="C25" s="39" t="n">
        <v>0</v>
      </c>
      <c r="D25" s="39" t="n">
        <v>38</v>
      </c>
      <c r="E25" s="39" t="n">
        <v>137</v>
      </c>
      <c r="F25" s="22" t="n">
        <v>739131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19</v>
      </c>
      <c r="C26" s="39" t="n">
        <v>0</v>
      </c>
      <c r="D26" s="39" t="n">
        <v>37</v>
      </c>
      <c r="E26" s="39" t="n">
        <v>81</v>
      </c>
      <c r="F26" s="22" t="n">
        <v>315818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5</v>
      </c>
      <c r="B27" s="39" t="n">
        <v>8</v>
      </c>
      <c r="C27" s="39" t="n">
        <v>0</v>
      </c>
      <c r="D27" s="39" t="n">
        <v>31</v>
      </c>
      <c r="E27" s="39" t="n">
        <v>97</v>
      </c>
      <c r="F27" s="22" t="n">
        <v>253560</v>
      </c>
      <c r="G27" s="17"/>
      <c r="H27" s="18" t="n">
        <v>1</v>
      </c>
      <c r="I27" s="19"/>
      <c r="J27" s="20" t="n">
        <v>4</v>
      </c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38</v>
      </c>
      <c r="C35" s="18"/>
      <c r="D35" s="18" t="n">
        <f aca="false">SUM(D9:D34)</f>
        <v>627</v>
      </c>
      <c r="E35" s="18" t="n">
        <f aca="false">SUM(E9:E34)</f>
        <v>1802</v>
      </c>
      <c r="F35" s="27" t="n">
        <f aca="false">SUM(F9:F34)</f>
        <v>6720208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0</v>
      </c>
      <c r="J35" s="20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6343</v>
      </c>
      <c r="D38" s="37" t="n">
        <v>6720</v>
      </c>
      <c r="E38" s="38" t="n">
        <v>0.145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0</v>
      </c>
      <c r="C9" s="39" t="n">
        <v>2</v>
      </c>
      <c r="D9" s="39" t="n">
        <v>40</v>
      </c>
      <c r="E9" s="46" t="n">
        <v>111</v>
      </c>
      <c r="F9" s="16" t="n">
        <v>413169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21</v>
      </c>
      <c r="C10" s="39" t="n">
        <v>2</v>
      </c>
      <c r="D10" s="39" t="n">
        <v>49</v>
      </c>
      <c r="E10" s="46" t="n">
        <v>124</v>
      </c>
      <c r="F10" s="16" t="n">
        <v>302487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5</v>
      </c>
      <c r="C11" s="39" t="n">
        <v>2</v>
      </c>
      <c r="D11" s="39" t="n">
        <v>32</v>
      </c>
      <c r="E11" s="21" t="n">
        <v>160</v>
      </c>
      <c r="F11" s="22" t="n">
        <v>252410</v>
      </c>
      <c r="G11" s="17"/>
      <c r="H11" s="18"/>
      <c r="I11" s="19" t="n">
        <v>5</v>
      </c>
      <c r="J11" s="20" t="n">
        <v>9</v>
      </c>
    </row>
    <row r="12" customFormat="false" ht="20.1" hidden="false" customHeight="true" outlineLevel="0" collapsed="false">
      <c r="A12" s="39" t="n">
        <v>21</v>
      </c>
      <c r="B12" s="39" t="n">
        <v>8</v>
      </c>
      <c r="C12" s="39" t="n">
        <v>0</v>
      </c>
      <c r="D12" s="39" t="n">
        <v>20</v>
      </c>
      <c r="E12" s="39" t="n">
        <v>51</v>
      </c>
      <c r="F12" s="22" t="n">
        <v>77692</v>
      </c>
      <c r="G12" s="23"/>
      <c r="H12" s="39" t="n">
        <v>1</v>
      </c>
      <c r="I12" s="19"/>
      <c r="J12" s="20" t="n">
        <v>8</v>
      </c>
    </row>
    <row r="13" customFormat="false" ht="18.75" hidden="false" customHeight="true" outlineLevel="0" collapsed="false">
      <c r="A13" s="39" t="n">
        <v>22</v>
      </c>
      <c r="B13" s="39" t="n">
        <v>14</v>
      </c>
      <c r="C13" s="24" t="n">
        <v>2</v>
      </c>
      <c r="D13" s="39" t="n">
        <v>8</v>
      </c>
      <c r="E13" s="39" t="n">
        <v>8</v>
      </c>
      <c r="F13" s="22" t="n">
        <v>43470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22</v>
      </c>
      <c r="C14" s="39" t="n">
        <v>1</v>
      </c>
      <c r="D14" s="39" t="n">
        <v>31</v>
      </c>
      <c r="E14" s="39" t="n">
        <v>87</v>
      </c>
      <c r="F14" s="22" t="n">
        <v>184395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7</v>
      </c>
      <c r="C15" s="39" t="n">
        <v>0</v>
      </c>
      <c r="D15" s="39" t="n">
        <v>25</v>
      </c>
      <c r="E15" s="39" t="n">
        <v>61</v>
      </c>
      <c r="F15" s="22" t="n">
        <v>18508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11</v>
      </c>
      <c r="C16" s="39" t="n">
        <v>0</v>
      </c>
      <c r="D16" s="39" t="n">
        <v>31</v>
      </c>
      <c r="E16" s="39" t="n">
        <v>120</v>
      </c>
      <c r="F16" s="22" t="n">
        <v>432947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8</v>
      </c>
      <c r="C17" s="39" t="n">
        <v>0</v>
      </c>
      <c r="D17" s="39" t="n">
        <v>30</v>
      </c>
      <c r="E17" s="39" t="n">
        <v>57</v>
      </c>
      <c r="F17" s="22" t="n">
        <v>97025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20</v>
      </c>
      <c r="C18" s="39" t="n">
        <v>3</v>
      </c>
      <c r="D18" s="39" t="n">
        <v>15</v>
      </c>
      <c r="E18" s="39" t="n">
        <v>54</v>
      </c>
      <c r="F18" s="22" t="n">
        <v>72734</v>
      </c>
      <c r="G18" s="17" t="n">
        <v>1</v>
      </c>
      <c r="H18" s="18" t="n">
        <v>1</v>
      </c>
      <c r="I18" s="19"/>
      <c r="J18" s="20" t="n">
        <v>6</v>
      </c>
    </row>
    <row r="19" customFormat="false" ht="20.1" hidden="false" customHeight="true" outlineLevel="0" collapsed="false">
      <c r="A19" s="25" t="n">
        <v>30</v>
      </c>
      <c r="B19" s="39" t="n">
        <v>5</v>
      </c>
      <c r="C19" s="39" t="n">
        <v>0</v>
      </c>
      <c r="D19" s="39" t="n">
        <v>19</v>
      </c>
      <c r="E19" s="39" t="n">
        <v>43</v>
      </c>
      <c r="F19" s="22" t="n">
        <v>2144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13</v>
      </c>
      <c r="C20" s="39" t="n">
        <v>3</v>
      </c>
      <c r="D20" s="39" t="n">
        <v>33</v>
      </c>
      <c r="E20" s="39" t="n">
        <v>63</v>
      </c>
      <c r="F20" s="22" t="n">
        <v>243238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1</v>
      </c>
      <c r="B21" s="39" t="n">
        <v>10</v>
      </c>
      <c r="C21" s="39" t="n">
        <v>0</v>
      </c>
      <c r="D21" s="39" t="n">
        <v>34</v>
      </c>
      <c r="E21" s="47" t="n">
        <v>90</v>
      </c>
      <c r="F21" s="26" t="n">
        <v>326821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8</v>
      </c>
      <c r="C22" s="39" t="n">
        <v>0</v>
      </c>
      <c r="D22" s="39" t="n">
        <v>15</v>
      </c>
      <c r="E22" s="47" t="n">
        <v>45</v>
      </c>
      <c r="F22" s="26" t="n">
        <v>209241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 t="n">
        <v>5</v>
      </c>
      <c r="C23" s="39" t="n">
        <v>0</v>
      </c>
      <c r="D23" s="39" t="n">
        <v>25</v>
      </c>
      <c r="E23" s="39" t="n">
        <v>64</v>
      </c>
      <c r="F23" s="22" t="n">
        <v>23130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39" t="n">
        <v>23</v>
      </c>
      <c r="C24" s="39" t="n">
        <v>3</v>
      </c>
      <c r="D24" s="39" t="n">
        <v>27</v>
      </c>
      <c r="E24" s="39" t="n">
        <v>120</v>
      </c>
      <c r="F24" s="22" t="n">
        <v>246180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8</v>
      </c>
      <c r="B25" s="39" t="n">
        <v>15</v>
      </c>
      <c r="C25" s="39" t="n">
        <v>0</v>
      </c>
      <c r="D25" s="39" t="n">
        <v>38</v>
      </c>
      <c r="E25" s="39" t="n">
        <v>87</v>
      </c>
      <c r="F25" s="22" t="n">
        <v>339573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10</v>
      </c>
      <c r="C26" s="39" t="n">
        <v>0</v>
      </c>
      <c r="D26" s="39" t="n">
        <v>12</v>
      </c>
      <c r="E26" s="39" t="n">
        <v>58</v>
      </c>
      <c r="F26" s="22" t="n">
        <v>181503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8</v>
      </c>
      <c r="C27" s="39" t="n">
        <v>0</v>
      </c>
      <c r="D27" s="39" t="n">
        <v>16</v>
      </c>
      <c r="E27" s="39" t="n">
        <v>45</v>
      </c>
      <c r="F27" s="22" t="n">
        <v>141611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9</v>
      </c>
      <c r="C28" s="39" t="n">
        <v>0</v>
      </c>
      <c r="D28" s="39" t="n">
        <v>29</v>
      </c>
      <c r="E28" s="47" t="n">
        <v>53</v>
      </c>
      <c r="F28" s="26" t="n">
        <v>237442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39" t="n">
        <v>16</v>
      </c>
      <c r="C29" s="39" t="n">
        <v>0</v>
      </c>
      <c r="D29" s="39" t="n">
        <v>46</v>
      </c>
      <c r="E29" s="39" t="n">
        <v>77</v>
      </c>
      <c r="F29" s="22" t="n">
        <v>323396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5</v>
      </c>
      <c r="B30" s="39" t="n">
        <v>18</v>
      </c>
      <c r="C30" s="39" t="n">
        <v>0</v>
      </c>
      <c r="D30" s="39" t="n">
        <v>41</v>
      </c>
      <c r="E30" s="39" t="n">
        <v>125</v>
      </c>
      <c r="F30" s="22" t="n">
        <v>209773</v>
      </c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76</v>
      </c>
      <c r="C35" s="18"/>
      <c r="D35" s="18" t="n">
        <f aca="false">SUM(D9:D34)</f>
        <v>616</v>
      </c>
      <c r="E35" s="18" t="n">
        <f aca="false">SUM(E9:E34)</f>
        <v>1703</v>
      </c>
      <c r="F35" s="27" t="n">
        <f aca="false">SUM(F9:F34)</f>
        <v>4772940</v>
      </c>
      <c r="G35" s="23" t="n">
        <f aca="false">SUM(G9:G34)</f>
        <v>1</v>
      </c>
      <c r="H35" s="39" t="n">
        <f aca="false">SUM(H9:H34)</f>
        <v>2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8098</v>
      </c>
      <c r="D38" s="37" t="n">
        <v>4772</v>
      </c>
      <c r="E38" s="38" t="n">
        <v>0.1252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22</v>
      </c>
      <c r="C9" s="39" t="n">
        <v>10</v>
      </c>
      <c r="D9" s="39" t="n">
        <v>21</v>
      </c>
      <c r="E9" s="46" t="n">
        <v>39</v>
      </c>
      <c r="F9" s="16" t="n">
        <v>67686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24</v>
      </c>
      <c r="C10" s="39" t="n">
        <v>5</v>
      </c>
      <c r="D10" s="39" t="n">
        <v>13</v>
      </c>
      <c r="E10" s="46" t="n">
        <v>37</v>
      </c>
      <c r="F10" s="16" t="n">
        <v>24162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10</v>
      </c>
      <c r="C11" s="39" t="n">
        <v>0</v>
      </c>
      <c r="D11" s="39" t="n">
        <v>25</v>
      </c>
      <c r="E11" s="21" t="n">
        <v>77</v>
      </c>
      <c r="F11" s="22" t="n">
        <v>58182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16</v>
      </c>
      <c r="C12" s="39" t="n">
        <v>1</v>
      </c>
      <c r="D12" s="39" t="n">
        <v>40</v>
      </c>
      <c r="E12" s="39" t="n">
        <v>114</v>
      </c>
      <c r="F12" s="22" t="n">
        <v>329433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8</v>
      </c>
      <c r="C13" s="24" t="n">
        <v>1</v>
      </c>
      <c r="D13" s="39" t="n">
        <v>15</v>
      </c>
      <c r="E13" s="39" t="n">
        <v>53</v>
      </c>
      <c r="F13" s="22" t="n">
        <v>266387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9</v>
      </c>
      <c r="C14" s="39" t="n">
        <v>0</v>
      </c>
      <c r="D14" s="39" t="n">
        <v>12</v>
      </c>
      <c r="E14" s="39" t="n">
        <v>61</v>
      </c>
      <c r="F14" s="22" t="n">
        <v>94364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11</v>
      </c>
      <c r="C15" s="39" t="n">
        <v>1</v>
      </c>
      <c r="D15" s="39" t="n">
        <v>23</v>
      </c>
      <c r="E15" s="39" t="n">
        <v>319</v>
      </c>
      <c r="F15" s="22" t="n">
        <v>149738</v>
      </c>
      <c r="G15" s="17"/>
      <c r="H15" s="18" t="n">
        <v>1</v>
      </c>
      <c r="I15" s="19"/>
      <c r="J15" s="20" t="n">
        <v>4</v>
      </c>
    </row>
    <row r="16" customFormat="false" ht="20.1" hidden="false" customHeight="true" outlineLevel="0" collapsed="false">
      <c r="A16" s="39" t="n">
        <v>27</v>
      </c>
      <c r="B16" s="39" t="n">
        <v>15</v>
      </c>
      <c r="C16" s="39" t="n">
        <v>0</v>
      </c>
      <c r="D16" s="39" t="n">
        <v>38</v>
      </c>
      <c r="E16" s="39" t="n">
        <v>53</v>
      </c>
      <c r="F16" s="22" t="n">
        <v>227512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7</v>
      </c>
      <c r="C17" s="39" t="n">
        <v>1</v>
      </c>
      <c r="D17" s="39" t="n">
        <v>13</v>
      </c>
      <c r="E17" s="39" t="n">
        <v>28</v>
      </c>
      <c r="F17" s="22" t="n">
        <v>188507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20</v>
      </c>
      <c r="C18" s="39" t="n">
        <v>0</v>
      </c>
      <c r="D18" s="39" t="n">
        <v>7</v>
      </c>
      <c r="E18" s="39" t="n">
        <v>18</v>
      </c>
      <c r="F18" s="22" t="n">
        <v>67439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2</v>
      </c>
      <c r="B19" s="39" t="n">
        <v>15</v>
      </c>
      <c r="C19" s="39" t="n">
        <v>0</v>
      </c>
      <c r="D19" s="39" t="n">
        <v>20</v>
      </c>
      <c r="E19" s="39" t="n">
        <v>89</v>
      </c>
      <c r="F19" s="22" t="n">
        <v>108909</v>
      </c>
      <c r="G19" s="17"/>
      <c r="H19" s="18"/>
      <c r="I19" s="19" t="n">
        <v>5</v>
      </c>
      <c r="J19" s="20" t="n">
        <v>9</v>
      </c>
    </row>
    <row r="20" customFormat="false" ht="20.1" hidden="false" customHeight="true" outlineLevel="0" collapsed="false">
      <c r="A20" s="25" t="n">
        <v>3</v>
      </c>
      <c r="B20" s="39" t="n">
        <v>9</v>
      </c>
      <c r="C20" s="39" t="n">
        <v>0</v>
      </c>
      <c r="D20" s="39" t="n">
        <v>16</v>
      </c>
      <c r="E20" s="39" t="n">
        <v>34</v>
      </c>
      <c r="F20" s="22" t="n">
        <v>19328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7</v>
      </c>
      <c r="C21" s="39" t="n">
        <v>0</v>
      </c>
      <c r="D21" s="39" t="n">
        <v>25</v>
      </c>
      <c r="E21" s="47" t="n">
        <v>113</v>
      </c>
      <c r="F21" s="26" t="n">
        <v>23936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3</v>
      </c>
      <c r="C22" s="39" t="n">
        <v>0</v>
      </c>
      <c r="D22" s="39" t="n">
        <v>34</v>
      </c>
      <c r="E22" s="47" t="n">
        <v>103</v>
      </c>
      <c r="F22" s="26" t="n">
        <v>213742</v>
      </c>
      <c r="G22" s="17"/>
      <c r="H22" s="39" t="n">
        <v>2</v>
      </c>
      <c r="I22" s="19"/>
      <c r="J22" s="20" t="n">
        <v>8</v>
      </c>
    </row>
    <row r="23" customFormat="false" ht="20.1" hidden="false" customHeight="true" outlineLevel="0" collapsed="false">
      <c r="A23" s="25" t="n">
        <v>6</v>
      </c>
      <c r="B23" s="39" t="n">
        <v>14</v>
      </c>
      <c r="C23" s="39" t="n">
        <v>0</v>
      </c>
      <c r="D23" s="39" t="n">
        <v>34</v>
      </c>
      <c r="E23" s="39" t="n">
        <v>65</v>
      </c>
      <c r="F23" s="22" t="n">
        <v>26796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39" t="n">
        <v>25</v>
      </c>
      <c r="C24" s="39" t="n">
        <v>9</v>
      </c>
      <c r="D24" s="39" t="n">
        <v>16</v>
      </c>
      <c r="E24" s="39" t="n">
        <v>23</v>
      </c>
      <c r="F24" s="22" t="n">
        <v>58490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0</v>
      </c>
      <c r="B25" s="39" t="n">
        <v>15</v>
      </c>
      <c r="C25" s="39" t="n">
        <v>1</v>
      </c>
      <c r="D25" s="39" t="n">
        <v>22</v>
      </c>
      <c r="E25" s="39" t="n">
        <v>301</v>
      </c>
      <c r="F25" s="22" t="n">
        <v>318820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39" t="n">
        <v>9</v>
      </c>
      <c r="C26" s="39" t="n">
        <v>4</v>
      </c>
      <c r="D26" s="39" t="n">
        <v>32</v>
      </c>
      <c r="E26" s="39" t="n">
        <v>53</v>
      </c>
      <c r="F26" s="22" t="n">
        <v>193364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10</v>
      </c>
      <c r="C27" s="39" t="n">
        <v>0</v>
      </c>
      <c r="D27" s="39" t="n">
        <v>61</v>
      </c>
      <c r="E27" s="39" t="n">
        <v>147</v>
      </c>
      <c r="F27" s="22" t="n">
        <v>363271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8</v>
      </c>
      <c r="C28" s="39" t="n">
        <v>0</v>
      </c>
      <c r="D28" s="39" t="n">
        <v>40</v>
      </c>
      <c r="E28" s="47" t="n">
        <v>76</v>
      </c>
      <c r="F28" s="26" t="n">
        <v>209123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57</v>
      </c>
      <c r="C35" s="18"/>
      <c r="D35" s="18" t="n">
        <f aca="false">SUM(D9:D34)</f>
        <v>507</v>
      </c>
      <c r="E35" s="18" t="n">
        <f aca="false">SUM(E9:E34)</f>
        <v>1803</v>
      </c>
      <c r="F35" s="27" t="n">
        <f aca="false">SUM(F9:F34)</f>
        <v>3639743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2095</v>
      </c>
      <c r="D38" s="37" t="n">
        <v>3639</v>
      </c>
      <c r="E38" s="38" t="n">
        <v>0.1133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1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 t="n">
        <v>1</v>
      </c>
      <c r="D9" s="39" t="n">
        <v>21</v>
      </c>
      <c r="E9" s="46" t="n">
        <v>34</v>
      </c>
      <c r="F9" s="16" t="n">
        <v>129026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8</v>
      </c>
      <c r="C10" s="39" t="n">
        <v>0</v>
      </c>
      <c r="D10" s="39" t="n">
        <v>29</v>
      </c>
      <c r="E10" s="46" t="n">
        <v>39</v>
      </c>
      <c r="F10" s="16" t="n">
        <v>169613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10</v>
      </c>
      <c r="C11" s="39" t="n">
        <v>0</v>
      </c>
      <c r="D11" s="39" t="n">
        <v>53</v>
      </c>
      <c r="E11" s="21" t="n">
        <v>108</v>
      </c>
      <c r="F11" s="22" t="n">
        <v>201857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20</v>
      </c>
      <c r="C12" s="39" t="n">
        <v>0</v>
      </c>
      <c r="D12" s="39" t="n">
        <v>53</v>
      </c>
      <c r="E12" s="39" t="n">
        <v>104</v>
      </c>
      <c r="F12" s="22" t="n">
        <v>295978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0</v>
      </c>
      <c r="B13" s="39" t="n">
        <v>7</v>
      </c>
      <c r="C13" s="24" t="n">
        <v>0</v>
      </c>
      <c r="D13" s="39" t="n">
        <v>12</v>
      </c>
      <c r="E13" s="39" t="n">
        <v>41</v>
      </c>
      <c r="F13" s="22" t="n">
        <v>19379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9</v>
      </c>
      <c r="C14" s="39" t="n">
        <v>1</v>
      </c>
      <c r="D14" s="39" t="n">
        <v>25</v>
      </c>
      <c r="E14" s="39" t="n">
        <v>57</v>
      </c>
      <c r="F14" s="22" t="n">
        <v>276435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5</v>
      </c>
      <c r="B15" s="39" t="n">
        <v>11</v>
      </c>
      <c r="C15" s="39" t="n">
        <v>1</v>
      </c>
      <c r="D15" s="39" t="n">
        <v>10</v>
      </c>
      <c r="E15" s="39" t="n">
        <v>27</v>
      </c>
      <c r="F15" s="22" t="n">
        <v>114637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6</v>
      </c>
      <c r="B16" s="39" t="n">
        <v>6</v>
      </c>
      <c r="C16" s="39" t="n">
        <v>3</v>
      </c>
      <c r="D16" s="39" t="n">
        <v>26</v>
      </c>
      <c r="E16" s="39" t="n">
        <v>74</v>
      </c>
      <c r="F16" s="22" t="n">
        <v>203258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7</v>
      </c>
      <c r="B17" s="39" t="n">
        <v>0</v>
      </c>
      <c r="C17" s="39" t="n">
        <v>0</v>
      </c>
      <c r="D17" s="39" t="n">
        <v>0</v>
      </c>
      <c r="E17" s="39" t="n">
        <v>0</v>
      </c>
      <c r="F17" s="22" t="n">
        <v>0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6</v>
      </c>
      <c r="B18" s="39" t="n">
        <v>10</v>
      </c>
      <c r="C18" s="39" t="n">
        <v>0</v>
      </c>
      <c r="D18" s="39" t="n">
        <v>30</v>
      </c>
      <c r="E18" s="39" t="n">
        <v>48</v>
      </c>
      <c r="F18" s="22" t="n">
        <v>181017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7</v>
      </c>
      <c r="B19" s="39" t="n">
        <v>13</v>
      </c>
      <c r="C19" s="39" t="n">
        <v>0</v>
      </c>
      <c r="D19" s="39" t="n">
        <v>21</v>
      </c>
      <c r="E19" s="39" t="n">
        <v>49</v>
      </c>
      <c r="F19" s="22" t="n">
        <v>11629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8</v>
      </c>
      <c r="B20" s="39" t="n">
        <v>12</v>
      </c>
      <c r="C20" s="39" t="n">
        <v>3</v>
      </c>
      <c r="D20" s="39" t="n">
        <v>34</v>
      </c>
      <c r="E20" s="39" t="n">
        <v>96</v>
      </c>
      <c r="F20" s="22" t="n">
        <v>512518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9</v>
      </c>
      <c r="B21" s="39" t="n">
        <v>8</v>
      </c>
      <c r="C21" s="39" t="n">
        <v>0</v>
      </c>
      <c r="D21" s="39" t="n">
        <v>29</v>
      </c>
      <c r="E21" s="47" t="n">
        <v>103</v>
      </c>
      <c r="F21" s="26" t="n">
        <v>12305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10</v>
      </c>
      <c r="B22" s="39" t="n">
        <v>11</v>
      </c>
      <c r="C22" s="39" t="n">
        <v>0</v>
      </c>
      <c r="D22" s="39" t="n">
        <v>26</v>
      </c>
      <c r="E22" s="47" t="n">
        <v>166</v>
      </c>
      <c r="F22" s="26" t="n">
        <v>142826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14</v>
      </c>
      <c r="B23" s="39" t="n">
        <v>7</v>
      </c>
      <c r="C23" s="39" t="n">
        <v>1</v>
      </c>
      <c r="D23" s="39" t="n">
        <v>5</v>
      </c>
      <c r="E23" s="39" t="n">
        <v>11</v>
      </c>
      <c r="F23" s="22" t="n">
        <v>12774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5</v>
      </c>
      <c r="B24" s="39" t="n">
        <v>9</v>
      </c>
      <c r="C24" s="39" t="n">
        <v>0</v>
      </c>
      <c r="D24" s="39" t="n">
        <v>25</v>
      </c>
      <c r="E24" s="39" t="n">
        <v>47</v>
      </c>
      <c r="F24" s="22" t="n">
        <v>91868</v>
      </c>
      <c r="G24" s="17"/>
      <c r="H24" s="39" t="n">
        <v>1</v>
      </c>
      <c r="I24" s="19"/>
      <c r="J24" s="20" t="n">
        <v>7</v>
      </c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20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20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5</v>
      </c>
      <c r="C35" s="18"/>
      <c r="D35" s="18" t="n">
        <f aca="false">SUM(D9:D34)</f>
        <v>399</v>
      </c>
      <c r="E35" s="18" t="n">
        <f aca="false">SUM(E9:E34)</f>
        <v>1004</v>
      </c>
      <c r="F35" s="27" t="n">
        <f aca="false">SUM(F9:F34)</f>
        <v>2764957</v>
      </c>
      <c r="G35" s="23" t="n">
        <f aca="false">SUM(G9:G34)</f>
        <v>0</v>
      </c>
      <c r="H35" s="39" t="n">
        <f aca="false">SUM(H9:H34)</f>
        <v>1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26158</v>
      </c>
      <c r="D38" s="37" t="n">
        <v>2764</v>
      </c>
      <c r="E38" s="38" t="n">
        <v>0.105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false" hidden="false" outlineLevel="0" max="8" min="8" style="50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5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5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</v>
      </c>
      <c r="E4" s="5"/>
      <c r="F4" s="5"/>
      <c r="G4" s="4"/>
      <c r="H4" s="35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35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/>
      <c r="C9" s="39"/>
      <c r="D9" s="39" t="n">
        <v>45</v>
      </c>
      <c r="E9" s="46" t="n">
        <v>68</v>
      </c>
      <c r="F9" s="16" t="n">
        <v>167450</v>
      </c>
      <c r="G9" s="17"/>
      <c r="H9" s="39" t="n">
        <v>3</v>
      </c>
      <c r="I9" s="19"/>
      <c r="J9" s="20" t="n">
        <v>4</v>
      </c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23</v>
      </c>
      <c r="E10" s="46" t="n">
        <v>36</v>
      </c>
      <c r="F10" s="16" t="n">
        <v>125485</v>
      </c>
      <c r="G10" s="17"/>
      <c r="H10" s="39" t="n">
        <v>1</v>
      </c>
      <c r="I10" s="19"/>
      <c r="J10" s="20" t="n">
        <v>3</v>
      </c>
    </row>
    <row r="11" customFormat="false" ht="20.1" hidden="false" customHeight="true" outlineLevel="0" collapsed="false">
      <c r="A11" s="39" t="n">
        <v>20</v>
      </c>
      <c r="B11" s="39" t="n">
        <v>0</v>
      </c>
      <c r="C11" s="39"/>
      <c r="D11" s="39" t="n">
        <v>25</v>
      </c>
      <c r="E11" s="21" t="n">
        <v>39</v>
      </c>
      <c r="F11" s="22" t="n">
        <v>133805</v>
      </c>
      <c r="G11" s="17"/>
      <c r="H11" s="39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0</v>
      </c>
      <c r="C12" s="39"/>
      <c r="D12" s="39" t="n">
        <v>14</v>
      </c>
      <c r="E12" s="39" t="n">
        <v>47</v>
      </c>
      <c r="F12" s="22" t="n">
        <v>244288</v>
      </c>
      <c r="G12" s="23"/>
      <c r="H12" s="39" t="n">
        <v>2</v>
      </c>
      <c r="I12" s="19"/>
      <c r="J12" s="20" t="n">
        <v>1</v>
      </c>
    </row>
    <row r="13" customFormat="false" ht="18.75" hidden="false" customHeight="true" outlineLevel="0" collapsed="false">
      <c r="A13" s="39" t="n">
        <v>22</v>
      </c>
      <c r="B13" s="39" t="n">
        <v>0</v>
      </c>
      <c r="C13" s="24"/>
      <c r="D13" s="39" t="n">
        <v>11</v>
      </c>
      <c r="E13" s="39" t="n">
        <v>14</v>
      </c>
      <c r="F13" s="22" t="n">
        <v>127981</v>
      </c>
      <c r="G13" s="17"/>
      <c r="H13" s="39"/>
      <c r="I13" s="19" t="n">
        <v>5</v>
      </c>
      <c r="J13" s="20" t="n">
        <v>6</v>
      </c>
    </row>
    <row r="14" customFormat="false" ht="20.1" hidden="false" customHeight="true" outlineLevel="0" collapsed="false">
      <c r="A14" s="39" t="n">
        <v>23</v>
      </c>
      <c r="B14" s="39" t="n">
        <v>2</v>
      </c>
      <c r="C14" s="39"/>
      <c r="D14" s="39" t="n">
        <v>11</v>
      </c>
      <c r="E14" s="39" t="n">
        <v>17</v>
      </c>
      <c r="F14" s="22" t="n">
        <v>57445</v>
      </c>
      <c r="G14" s="17"/>
      <c r="H14" s="39"/>
      <c r="I14" s="19"/>
      <c r="J14" s="20"/>
    </row>
    <row r="15" customFormat="false" ht="20.1" hidden="false" customHeight="true" outlineLevel="0" collapsed="false">
      <c r="A15" s="39" t="n">
        <v>24</v>
      </c>
      <c r="B15" s="39" t="n">
        <v>1</v>
      </c>
      <c r="C15" s="39"/>
      <c r="D15" s="39" t="n">
        <v>40</v>
      </c>
      <c r="E15" s="39" t="n">
        <v>55</v>
      </c>
      <c r="F15" s="22" t="n">
        <v>223532</v>
      </c>
      <c r="G15" s="17"/>
      <c r="H15" s="39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0</v>
      </c>
      <c r="C16" s="39"/>
      <c r="D16" s="39" t="n">
        <v>23</v>
      </c>
      <c r="E16" s="39" t="n">
        <v>50</v>
      </c>
      <c r="F16" s="22" t="n">
        <v>40228</v>
      </c>
      <c r="G16" s="17"/>
      <c r="H16" s="39"/>
      <c r="I16" s="19"/>
      <c r="J16" s="20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26</v>
      </c>
      <c r="E17" s="39" t="n">
        <v>110</v>
      </c>
      <c r="F17" s="22" t="n">
        <v>125898</v>
      </c>
      <c r="G17" s="17"/>
      <c r="H17" s="39"/>
      <c r="I17" s="19"/>
      <c r="J17" s="20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5</v>
      </c>
      <c r="E18" s="39" t="n">
        <v>6</v>
      </c>
      <c r="F18" s="22" t="n">
        <v>6763</v>
      </c>
      <c r="G18" s="17"/>
      <c r="H18" s="39"/>
      <c r="I18" s="19"/>
      <c r="J18" s="20"/>
    </row>
    <row r="19" customFormat="false" ht="20.1" hidden="false" customHeight="true" outlineLevel="0" collapsed="false">
      <c r="A19" s="25" t="n">
        <v>30</v>
      </c>
      <c r="B19" s="39"/>
      <c r="C19" s="39"/>
      <c r="D19" s="39" t="n">
        <v>34</v>
      </c>
      <c r="E19" s="39" t="n">
        <v>57</v>
      </c>
      <c r="F19" s="22" t="n">
        <v>201122</v>
      </c>
      <c r="G19" s="17"/>
      <c r="H19" s="39"/>
      <c r="I19" s="19"/>
      <c r="J19" s="20"/>
    </row>
    <row r="20" customFormat="false" ht="20.1" hidden="false" customHeight="true" outlineLevel="0" collapsed="false">
      <c r="A20" s="25" t="n">
        <v>31</v>
      </c>
      <c r="B20" s="39" t="n">
        <v>14</v>
      </c>
      <c r="C20" s="39"/>
      <c r="D20" s="39" t="n">
        <v>50</v>
      </c>
      <c r="E20" s="39" t="n">
        <v>141</v>
      </c>
      <c r="F20" s="22" t="n">
        <v>415685</v>
      </c>
      <c r="G20" s="23"/>
      <c r="H20" s="39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13</v>
      </c>
      <c r="C21" s="39"/>
      <c r="D21" s="39" t="n">
        <v>16</v>
      </c>
      <c r="E21" s="47" t="n">
        <v>28</v>
      </c>
      <c r="F21" s="26" t="n">
        <v>64117</v>
      </c>
      <c r="G21" s="17"/>
      <c r="H21" s="39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2</v>
      </c>
      <c r="C22" s="39"/>
      <c r="D22" s="39" t="n">
        <v>22</v>
      </c>
      <c r="E22" s="47" t="n">
        <v>31</v>
      </c>
      <c r="F22" s="26" t="n">
        <v>29213</v>
      </c>
      <c r="G22" s="17"/>
      <c r="H22" s="39" t="n">
        <v>1</v>
      </c>
      <c r="I22" s="19"/>
      <c r="J22" s="20" t="n">
        <v>5</v>
      </c>
    </row>
    <row r="23" customFormat="false" ht="20.1" hidden="false" customHeight="true" outlineLevel="0" collapsed="false">
      <c r="A23" s="25" t="n">
        <v>5</v>
      </c>
      <c r="B23" s="39" t="n">
        <v>5</v>
      </c>
      <c r="C23" s="39"/>
      <c r="D23" s="39" t="n">
        <v>8</v>
      </c>
      <c r="E23" s="39" t="n">
        <v>17</v>
      </c>
      <c r="F23" s="22" t="n">
        <v>43947</v>
      </c>
      <c r="G23" s="23"/>
      <c r="H23" s="39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6</v>
      </c>
      <c r="C24" s="39"/>
      <c r="D24" s="39" t="n">
        <v>33</v>
      </c>
      <c r="E24" s="39" t="n">
        <v>64</v>
      </c>
      <c r="F24" s="22" t="n">
        <v>305298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7</v>
      </c>
      <c r="B25" s="39" t="n">
        <v>3</v>
      </c>
      <c r="C25" s="39"/>
      <c r="D25" s="39" t="n">
        <v>27</v>
      </c>
      <c r="E25" s="39" t="n">
        <v>136</v>
      </c>
      <c r="F25" s="22" t="n">
        <v>209349</v>
      </c>
      <c r="G25" s="17"/>
      <c r="H25" s="39"/>
      <c r="I25" s="19"/>
      <c r="J25" s="20"/>
    </row>
    <row r="26" customFormat="false" ht="20.1" hidden="false" customHeight="true" outlineLevel="0" collapsed="false">
      <c r="A26" s="25" t="n">
        <v>10</v>
      </c>
      <c r="B26" s="39" t="n">
        <v>9</v>
      </c>
      <c r="C26" s="39"/>
      <c r="D26" s="39" t="n">
        <v>45</v>
      </c>
      <c r="E26" s="39" t="n">
        <v>78</v>
      </c>
      <c r="F26" s="22" t="n">
        <v>200163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2</v>
      </c>
      <c r="B27" s="39" t="n">
        <v>11</v>
      </c>
      <c r="C27" s="39"/>
      <c r="D27" s="39" t="n">
        <v>33</v>
      </c>
      <c r="E27" s="39" t="n">
        <v>108</v>
      </c>
      <c r="F27" s="22" t="n">
        <v>158647</v>
      </c>
      <c r="G27" s="17"/>
      <c r="H27" s="39"/>
      <c r="I27" s="19"/>
      <c r="J27" s="20"/>
    </row>
    <row r="28" customFormat="false" ht="20.1" hidden="false" customHeight="true" outlineLevel="0" collapsed="false">
      <c r="A28" s="25" t="n">
        <v>13</v>
      </c>
      <c r="B28" s="39" t="n">
        <v>8</v>
      </c>
      <c r="C28" s="39"/>
      <c r="D28" s="39" t="n">
        <v>33</v>
      </c>
      <c r="E28" s="47" t="n">
        <v>56</v>
      </c>
      <c r="F28" s="26" t="n">
        <v>353527</v>
      </c>
      <c r="G28" s="23"/>
      <c r="H28" s="39" t="n">
        <v>1</v>
      </c>
      <c r="I28" s="19"/>
      <c r="J28" s="20" t="n">
        <v>4</v>
      </c>
    </row>
    <row r="29" customFormat="false" ht="20.1" hidden="false" customHeight="true" outlineLevel="0" collapsed="false">
      <c r="A29" s="25" t="n">
        <v>14</v>
      </c>
      <c r="B29" s="39" t="n">
        <v>18</v>
      </c>
      <c r="C29" s="39"/>
      <c r="D29" s="39" t="n">
        <v>20</v>
      </c>
      <c r="E29" s="39" t="n">
        <v>37</v>
      </c>
      <c r="F29" s="22" t="n">
        <v>174064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39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39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39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39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92</v>
      </c>
      <c r="C35" s="18"/>
      <c r="D35" s="18" t="n">
        <f aca="false">SUM(D9:D34)</f>
        <v>544</v>
      </c>
      <c r="E35" s="18" t="n">
        <f aca="false">SUM(E9:E34)</f>
        <v>1195</v>
      </c>
      <c r="F35" s="27" t="n">
        <f aca="false">SUM(F9:F34)</f>
        <v>3408007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5</v>
      </c>
      <c r="J35" s="20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35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4761</v>
      </c>
      <c r="D38" s="37" t="n">
        <v>3408</v>
      </c>
      <c r="E38" s="38" t="n">
        <v>0.098</v>
      </c>
      <c r="F38" s="49"/>
      <c r="G38" s="4"/>
      <c r="H38" s="35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35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2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35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5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5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13</v>
      </c>
      <c r="C9" s="39"/>
      <c r="D9" s="39" t="n">
        <v>43</v>
      </c>
      <c r="E9" s="46" t="n">
        <v>57</v>
      </c>
      <c r="F9" s="16" t="n">
        <v>200589</v>
      </c>
      <c r="G9" s="17"/>
      <c r="H9" s="18" t="n">
        <v>1</v>
      </c>
      <c r="I9" s="19"/>
      <c r="J9" s="20" t="n">
        <v>3</v>
      </c>
    </row>
    <row r="10" customFormat="false" ht="20.1" hidden="false" customHeight="true" outlineLevel="0" collapsed="false">
      <c r="A10" s="39" t="n">
        <v>18</v>
      </c>
      <c r="B10" s="39" t="n">
        <v>4</v>
      </c>
      <c r="C10" s="39"/>
      <c r="D10" s="39" t="n">
        <v>17</v>
      </c>
      <c r="E10" s="46" t="n">
        <v>49</v>
      </c>
      <c r="F10" s="16" t="n">
        <v>94498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9</v>
      </c>
      <c r="B11" s="39" t="n">
        <v>7</v>
      </c>
      <c r="C11" s="39"/>
      <c r="D11" s="39" t="n">
        <v>10</v>
      </c>
      <c r="E11" s="21" t="n">
        <v>91</v>
      </c>
      <c r="F11" s="22" t="n">
        <v>175048</v>
      </c>
      <c r="G11" s="17"/>
      <c r="H11" s="18" t="n">
        <v>1</v>
      </c>
      <c r="I11" s="19"/>
      <c r="J11" s="20" t="n">
        <v>2</v>
      </c>
    </row>
    <row r="12" customFormat="false" ht="20.1" hidden="false" customHeight="true" outlineLevel="0" collapsed="false">
      <c r="A12" s="39" t="n">
        <v>20</v>
      </c>
      <c r="B12" s="39" t="n">
        <v>3</v>
      </c>
      <c r="C12" s="39"/>
      <c r="D12" s="39" t="n">
        <v>67</v>
      </c>
      <c r="E12" s="39" t="n">
        <v>128</v>
      </c>
      <c r="F12" s="22" t="n">
        <v>531001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1</v>
      </c>
      <c r="B13" s="39" t="n">
        <v>8</v>
      </c>
      <c r="C13" s="24"/>
      <c r="D13" s="39" t="n">
        <v>54</v>
      </c>
      <c r="E13" s="39" t="n">
        <v>95</v>
      </c>
      <c r="F13" s="22" t="n">
        <v>402080</v>
      </c>
      <c r="G13" s="17"/>
      <c r="H13" s="18"/>
      <c r="I13" s="19" t="n">
        <v>5</v>
      </c>
      <c r="J13" s="20" t="n">
        <v>7</v>
      </c>
    </row>
    <row r="14" customFormat="false" ht="20.1" hidden="false" customHeight="true" outlineLevel="0" collapsed="false">
      <c r="A14" s="39" t="n">
        <v>24</v>
      </c>
      <c r="B14" s="39" t="n">
        <v>9</v>
      </c>
      <c r="C14" s="39"/>
      <c r="D14" s="39" t="n">
        <v>35</v>
      </c>
      <c r="E14" s="39" t="n">
        <v>104</v>
      </c>
      <c r="F14" s="22" t="n">
        <v>62412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5</v>
      </c>
      <c r="B15" s="39" t="n">
        <v>8</v>
      </c>
      <c r="C15" s="39"/>
      <c r="D15" s="39" t="n">
        <v>26</v>
      </c>
      <c r="E15" s="39" t="n">
        <v>59</v>
      </c>
      <c r="F15" s="22" t="n">
        <v>180271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6</v>
      </c>
      <c r="B16" s="39" t="n">
        <v>6</v>
      </c>
      <c r="C16" s="39"/>
      <c r="D16" s="39" t="n">
        <v>9</v>
      </c>
      <c r="E16" s="39" t="n">
        <v>20</v>
      </c>
      <c r="F16" s="22" t="n">
        <v>55525</v>
      </c>
      <c r="G16" s="17"/>
      <c r="H16" s="18" t="n">
        <v>1</v>
      </c>
      <c r="I16" s="19"/>
      <c r="J16" s="20" t="n">
        <v>6</v>
      </c>
    </row>
    <row r="17" customFormat="false" ht="20.1" hidden="false" customHeight="true" outlineLevel="0" collapsed="false">
      <c r="A17" s="39" t="n">
        <v>27</v>
      </c>
      <c r="B17" s="39" t="n">
        <v>5</v>
      </c>
      <c r="C17" s="39"/>
      <c r="D17" s="39" t="n">
        <v>28</v>
      </c>
      <c r="E17" s="39" t="n">
        <v>38</v>
      </c>
      <c r="F17" s="22" t="n">
        <v>326032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8</v>
      </c>
      <c r="B18" s="39" t="n">
        <v>5</v>
      </c>
      <c r="C18" s="39"/>
      <c r="D18" s="39" t="n">
        <v>18</v>
      </c>
      <c r="E18" s="39" t="n">
        <v>50</v>
      </c>
      <c r="F18" s="22" t="n">
        <v>298689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</v>
      </c>
      <c r="B19" s="39" t="n">
        <v>3</v>
      </c>
      <c r="C19" s="39"/>
      <c r="D19" s="39" t="n">
        <v>18</v>
      </c>
      <c r="E19" s="39" t="n">
        <v>48</v>
      </c>
      <c r="F19" s="22" t="n">
        <v>84787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4</v>
      </c>
      <c r="B20" s="39" t="n">
        <v>44</v>
      </c>
      <c r="C20" s="39"/>
      <c r="D20" s="39" t="n">
        <v>28</v>
      </c>
      <c r="E20" s="39" t="n">
        <v>54</v>
      </c>
      <c r="F20" s="22" t="n">
        <v>260577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5</v>
      </c>
      <c r="B21" s="39" t="n">
        <v>7</v>
      </c>
      <c r="C21" s="39"/>
      <c r="D21" s="39" t="n">
        <v>37</v>
      </c>
      <c r="E21" s="47" t="n">
        <v>95</v>
      </c>
      <c r="F21" s="26" t="n">
        <v>158315</v>
      </c>
      <c r="G21" s="17"/>
      <c r="H21" s="18" t="n">
        <v>1</v>
      </c>
      <c r="I21" s="19"/>
      <c r="J21" s="20" t="n">
        <v>5</v>
      </c>
    </row>
    <row r="22" customFormat="false" ht="20.1" hidden="false" customHeight="true" outlineLevel="0" collapsed="false">
      <c r="A22" s="39" t="n">
        <v>6</v>
      </c>
      <c r="B22" s="39" t="n">
        <v>6</v>
      </c>
      <c r="C22" s="39"/>
      <c r="D22" s="39" t="n">
        <v>10</v>
      </c>
      <c r="E22" s="47" t="n">
        <v>20</v>
      </c>
      <c r="F22" s="26" t="n">
        <v>22670</v>
      </c>
      <c r="G22" s="17"/>
      <c r="H22" s="39" t="n">
        <v>1</v>
      </c>
      <c r="I22" s="19"/>
      <c r="J22" s="20" t="n">
        <v>4</v>
      </c>
    </row>
    <row r="23" customFormat="false" ht="20.1" hidden="false" customHeight="true" outlineLevel="0" collapsed="false">
      <c r="A23" s="25" t="n">
        <v>7</v>
      </c>
      <c r="B23" s="39" t="n">
        <v>21</v>
      </c>
      <c r="C23" s="39"/>
      <c r="D23" s="39" t="n">
        <v>26</v>
      </c>
      <c r="E23" s="39" t="n">
        <v>49</v>
      </c>
      <c r="F23" s="22" t="n">
        <v>14591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0</v>
      </c>
      <c r="B24" s="39" t="n">
        <v>11</v>
      </c>
      <c r="C24" s="39"/>
      <c r="D24" s="39" t="n">
        <v>89</v>
      </c>
      <c r="E24" s="39" t="n">
        <v>203</v>
      </c>
      <c r="F24" s="22" t="n">
        <v>542146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1</v>
      </c>
      <c r="B25" s="39" t="n">
        <v>6</v>
      </c>
      <c r="C25" s="39"/>
      <c r="D25" s="39" t="n">
        <v>11</v>
      </c>
      <c r="E25" s="39" t="n">
        <v>76</v>
      </c>
      <c r="F25" s="22" t="n">
        <v>167352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2</v>
      </c>
      <c r="B26" s="39" t="n">
        <v>4</v>
      </c>
      <c r="C26" s="39"/>
      <c r="D26" s="39" t="n">
        <v>28</v>
      </c>
      <c r="E26" s="39" t="n">
        <v>40</v>
      </c>
      <c r="F26" s="22" t="n">
        <v>173202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3</v>
      </c>
      <c r="B27" s="39" t="n">
        <v>13</v>
      </c>
      <c r="C27" s="39"/>
      <c r="D27" s="39" t="n">
        <v>25</v>
      </c>
      <c r="E27" s="39" t="n">
        <v>55</v>
      </c>
      <c r="F27" s="22" t="n">
        <v>111742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39" t="n">
        <v>9</v>
      </c>
      <c r="C28" s="39"/>
      <c r="D28" s="39" t="n">
        <v>59</v>
      </c>
      <c r="E28" s="47" t="n">
        <v>165</v>
      </c>
      <c r="F28" s="26" t="n">
        <v>320154</v>
      </c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92</v>
      </c>
      <c r="C35" s="18"/>
      <c r="D35" s="18" t="n">
        <f aca="false">SUM(D9:D34)</f>
        <v>638</v>
      </c>
      <c r="E35" s="18" t="n">
        <f aca="false">SUM(E9:E34)</f>
        <v>1496</v>
      </c>
      <c r="F35" s="27" t="n">
        <f aca="false">SUM(F9:F34)</f>
        <v>4874716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5</v>
      </c>
      <c r="J35" s="20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0849</v>
      </c>
      <c r="D38" s="37" t="n">
        <v>4874</v>
      </c>
      <c r="E38" s="38" t="n">
        <v>0.1193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2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12</v>
      </c>
      <c r="C9" s="39"/>
      <c r="D9" s="39" t="n">
        <v>35</v>
      </c>
      <c r="E9" s="46" t="n">
        <v>84</v>
      </c>
      <c r="F9" s="16" t="n">
        <v>310924</v>
      </c>
      <c r="G9" s="17"/>
      <c r="H9" s="18" t="n">
        <v>1</v>
      </c>
      <c r="I9" s="19"/>
      <c r="J9" s="20" t="n">
        <v>3</v>
      </c>
    </row>
    <row r="10" customFormat="false" ht="20.1" hidden="false" customHeight="true" outlineLevel="0" collapsed="false">
      <c r="A10" s="39" t="n">
        <v>18</v>
      </c>
      <c r="B10" s="39" t="n">
        <v>9</v>
      </c>
      <c r="C10" s="39"/>
      <c r="D10" s="39" t="n">
        <v>64</v>
      </c>
      <c r="E10" s="46" t="n">
        <v>132</v>
      </c>
      <c r="F10" s="16" t="n">
        <v>572981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9</v>
      </c>
      <c r="B11" s="39" t="n">
        <v>13</v>
      </c>
      <c r="C11" s="39"/>
      <c r="D11" s="39" t="n">
        <v>18</v>
      </c>
      <c r="E11" s="21" t="n">
        <v>78</v>
      </c>
      <c r="F11" s="22" t="n">
        <v>298199</v>
      </c>
      <c r="G11" s="17"/>
      <c r="H11" s="18" t="n">
        <v>1</v>
      </c>
      <c r="I11" s="19" t="n">
        <v>5</v>
      </c>
      <c r="J11" s="20" t="n">
        <v>7</v>
      </c>
    </row>
    <row r="12" customFormat="false" ht="20.1" hidden="false" customHeight="true" outlineLevel="0" collapsed="false">
      <c r="A12" s="39" t="n">
        <v>20</v>
      </c>
      <c r="B12" s="39" t="n">
        <v>2</v>
      </c>
      <c r="C12" s="39"/>
      <c r="D12" s="39" t="n">
        <v>38</v>
      </c>
      <c r="E12" s="39" t="n">
        <v>73</v>
      </c>
      <c r="F12" s="22" t="n">
        <v>467816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4</v>
      </c>
      <c r="B13" s="39" t="n">
        <v>15</v>
      </c>
      <c r="C13" s="24"/>
      <c r="D13" s="39" t="n">
        <v>28</v>
      </c>
      <c r="E13" s="39" t="n">
        <v>67</v>
      </c>
      <c r="F13" s="22" t="n">
        <v>180211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11</v>
      </c>
      <c r="C14" s="39"/>
      <c r="D14" s="39" t="n">
        <v>81</v>
      </c>
      <c r="E14" s="39" t="n">
        <v>245</v>
      </c>
      <c r="F14" s="22" t="n">
        <v>596335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8</v>
      </c>
      <c r="C15" s="39"/>
      <c r="D15" s="39" t="n">
        <v>27</v>
      </c>
      <c r="E15" s="39" t="n">
        <v>75</v>
      </c>
      <c r="F15" s="22" t="n">
        <v>130728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5</v>
      </c>
      <c r="C16" s="39"/>
      <c r="D16" s="39" t="n">
        <v>18</v>
      </c>
      <c r="E16" s="39" t="n">
        <v>42</v>
      </c>
      <c r="F16" s="22" t="n">
        <v>27910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6</v>
      </c>
      <c r="C17" s="39"/>
      <c r="D17" s="39" t="n">
        <v>48</v>
      </c>
      <c r="E17" s="39" t="n">
        <v>104</v>
      </c>
      <c r="F17" s="22" t="n">
        <v>499986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1</v>
      </c>
      <c r="B18" s="39" t="n">
        <v>4</v>
      </c>
      <c r="C18" s="39"/>
      <c r="D18" s="39" t="n">
        <v>55</v>
      </c>
      <c r="E18" s="39" t="n">
        <v>100</v>
      </c>
      <c r="F18" s="22" t="n">
        <v>350715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12</v>
      </c>
      <c r="C19" s="39"/>
      <c r="D19" s="39" t="n">
        <v>13</v>
      </c>
      <c r="E19" s="39" t="n">
        <v>23</v>
      </c>
      <c r="F19" s="22" t="n">
        <v>54219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5</v>
      </c>
      <c r="C20" s="39"/>
      <c r="D20" s="39" t="n">
        <v>6</v>
      </c>
      <c r="E20" s="39" t="n">
        <v>15</v>
      </c>
      <c r="F20" s="22" t="n">
        <v>63349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15</v>
      </c>
      <c r="C21" s="39"/>
      <c r="D21" s="39" t="n">
        <v>17</v>
      </c>
      <c r="E21" s="47" t="n">
        <v>25</v>
      </c>
      <c r="F21" s="26" t="n">
        <v>10990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1</v>
      </c>
      <c r="C22" s="39"/>
      <c r="D22" s="39" t="n">
        <v>18</v>
      </c>
      <c r="E22" s="47" t="n">
        <v>61</v>
      </c>
      <c r="F22" s="26" t="n">
        <v>151827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7</v>
      </c>
      <c r="B23" s="39" t="n">
        <v>14</v>
      </c>
      <c r="C23" s="39"/>
      <c r="D23" s="39" t="n">
        <v>28</v>
      </c>
      <c r="E23" s="39" t="n">
        <v>58</v>
      </c>
      <c r="F23" s="22" t="n">
        <v>129640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 t="n">
        <v>7</v>
      </c>
      <c r="C24" s="39"/>
      <c r="D24" s="39" t="n">
        <v>25</v>
      </c>
      <c r="E24" s="39" t="n">
        <v>147</v>
      </c>
      <c r="F24" s="22" t="n">
        <v>279492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11</v>
      </c>
      <c r="C25" s="39"/>
      <c r="D25" s="39" t="n">
        <v>47</v>
      </c>
      <c r="E25" s="39" t="n">
        <v>241</v>
      </c>
      <c r="F25" s="22" t="n">
        <v>595352</v>
      </c>
      <c r="G25" s="17"/>
      <c r="H25" s="18" t="n">
        <v>1</v>
      </c>
      <c r="I25" s="19"/>
      <c r="J25" s="20" t="n">
        <v>6</v>
      </c>
    </row>
    <row r="26" customFormat="false" ht="20.1" hidden="false" customHeight="true" outlineLevel="0" collapsed="false">
      <c r="A26" s="25" t="n">
        <v>10</v>
      </c>
      <c r="B26" s="39" t="n">
        <v>11</v>
      </c>
      <c r="C26" s="39"/>
      <c r="D26" s="39" t="n">
        <v>38</v>
      </c>
      <c r="E26" s="39" t="n">
        <v>75</v>
      </c>
      <c r="F26" s="22" t="n">
        <v>272562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2</v>
      </c>
      <c r="C27" s="39"/>
      <c r="D27" s="39" t="n">
        <v>25</v>
      </c>
      <c r="E27" s="39" t="n">
        <v>38</v>
      </c>
      <c r="F27" s="22" t="n">
        <v>149643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4</v>
      </c>
      <c r="B28" s="39" t="n">
        <v>37</v>
      </c>
      <c r="C28" s="39"/>
      <c r="D28" s="39" t="n">
        <v>44</v>
      </c>
      <c r="E28" s="47" t="n">
        <v>179</v>
      </c>
      <c r="F28" s="26" t="n">
        <v>566116</v>
      </c>
      <c r="G28" s="23"/>
      <c r="H28" s="18" t="n">
        <v>1</v>
      </c>
      <c r="I28" s="19"/>
      <c r="J28" s="20" t="n">
        <v>5</v>
      </c>
    </row>
    <row r="29" customFormat="false" ht="20.1" hidden="false" customHeight="true" outlineLevel="0" collapsed="false">
      <c r="A29" s="25" t="n">
        <v>15</v>
      </c>
      <c r="B29" s="39" t="n">
        <v>8</v>
      </c>
      <c r="C29" s="39"/>
      <c r="D29" s="39" t="n">
        <v>10</v>
      </c>
      <c r="E29" s="39" t="n">
        <v>44</v>
      </c>
      <c r="F29" s="22" t="n">
        <v>54261</v>
      </c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08</v>
      </c>
      <c r="C35" s="18"/>
      <c r="D35" s="18" t="n">
        <f aca="false">SUM(D9:D34)</f>
        <v>683</v>
      </c>
      <c r="E35" s="18" t="n">
        <f aca="false">SUM(E9:E34)</f>
        <v>1906</v>
      </c>
      <c r="F35" s="27" t="n">
        <f aca="false">SUM(F9:F34)</f>
        <v>6113359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5</v>
      </c>
      <c r="J35" s="20" t="n">
        <v>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0947</v>
      </c>
      <c r="D38" s="37" t="n">
        <v>6113</v>
      </c>
      <c r="E38" s="38" t="n">
        <v>0.119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1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8</v>
      </c>
      <c r="B9" s="7" t="n">
        <v>10</v>
      </c>
      <c r="C9" s="7"/>
      <c r="D9" s="7"/>
      <c r="E9" s="14" t="n">
        <v>18</v>
      </c>
      <c r="F9" s="16" t="n">
        <v>158563</v>
      </c>
      <c r="G9" s="17" t="s">
        <v>18</v>
      </c>
      <c r="H9" s="18" t="n">
        <v>1</v>
      </c>
      <c r="I9" s="19"/>
      <c r="J9" s="20" t="n">
        <v>2</v>
      </c>
    </row>
    <row r="10" customFormat="false" ht="20.1" hidden="false" customHeight="true" outlineLevel="0" collapsed="false">
      <c r="A10" s="7" t="n">
        <v>19</v>
      </c>
      <c r="B10" s="7" t="n">
        <v>7</v>
      </c>
      <c r="C10" s="7"/>
      <c r="D10" s="7"/>
      <c r="E10" s="14" t="n">
        <v>21</v>
      </c>
      <c r="F10" s="16" t="n">
        <v>152738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20</v>
      </c>
      <c r="B11" s="7" t="n">
        <v>5</v>
      </c>
      <c r="C11" s="7"/>
      <c r="D11" s="7"/>
      <c r="E11" s="21" t="n">
        <v>8</v>
      </c>
      <c r="F11" s="22" t="n">
        <v>38438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1</v>
      </c>
      <c r="B12" s="7" t="n">
        <v>8</v>
      </c>
      <c r="C12" s="7"/>
      <c r="D12" s="7"/>
      <c r="E12" s="7" t="n">
        <v>16</v>
      </c>
      <c r="F12" s="22" t="n">
        <v>73915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2</v>
      </c>
      <c r="B13" s="7" t="n">
        <v>6</v>
      </c>
      <c r="C13" s="24"/>
      <c r="D13" s="7"/>
      <c r="E13" s="7" t="n">
        <v>70</v>
      </c>
      <c r="F13" s="22" t="n">
        <v>327966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5</v>
      </c>
      <c r="B14" s="7" t="n">
        <v>10</v>
      </c>
      <c r="C14" s="7"/>
      <c r="D14" s="7"/>
      <c r="E14" s="7" t="n">
        <v>49</v>
      </c>
      <c r="F14" s="22" t="n">
        <v>350218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6</v>
      </c>
      <c r="B15" s="7" t="n">
        <v>13</v>
      </c>
      <c r="C15" s="7"/>
      <c r="D15" s="7"/>
      <c r="E15" s="7" t="n">
        <v>58</v>
      </c>
      <c r="F15" s="22" t="n">
        <v>334830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7</v>
      </c>
      <c r="B16" s="7" t="n">
        <v>5</v>
      </c>
      <c r="C16" s="7"/>
      <c r="D16" s="7"/>
      <c r="E16" s="7" t="n">
        <v>20</v>
      </c>
      <c r="F16" s="22" t="n">
        <v>202631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8</v>
      </c>
      <c r="B17" s="7" t="n">
        <v>10</v>
      </c>
      <c r="C17" s="7"/>
      <c r="D17" s="7"/>
      <c r="E17" s="7" t="n">
        <v>6</v>
      </c>
      <c r="F17" s="22" t="n">
        <v>79353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</v>
      </c>
      <c r="B18" s="7" t="n">
        <v>11</v>
      </c>
      <c r="C18" s="7"/>
      <c r="D18" s="7"/>
      <c r="E18" s="7" t="n">
        <v>29</v>
      </c>
      <c r="F18" s="22" t="n">
        <v>110059</v>
      </c>
      <c r="G18" s="17"/>
      <c r="H18" s="18"/>
      <c r="I18" s="19" t="n">
        <v>5</v>
      </c>
      <c r="J18" s="20" t="n">
        <v>7</v>
      </c>
    </row>
    <row r="19" customFormat="false" ht="20.1" hidden="false" customHeight="true" outlineLevel="0" collapsed="false">
      <c r="A19" s="25" t="n">
        <v>6</v>
      </c>
      <c r="B19" s="7" t="n">
        <v>12</v>
      </c>
      <c r="C19" s="7"/>
      <c r="D19" s="7"/>
      <c r="E19" s="7" t="n">
        <v>30</v>
      </c>
      <c r="F19" s="22" t="n">
        <v>157062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9</v>
      </c>
      <c r="B20" s="7" t="n">
        <v>18</v>
      </c>
      <c r="C20" s="7"/>
      <c r="D20" s="7"/>
      <c r="E20" s="7" t="n">
        <v>28</v>
      </c>
      <c r="F20" s="22" t="n">
        <v>381568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10</v>
      </c>
      <c r="B21" s="7" t="n">
        <v>15</v>
      </c>
      <c r="C21" s="7"/>
      <c r="D21" s="7"/>
      <c r="E21" s="13" t="n">
        <v>67</v>
      </c>
      <c r="F21" s="26" t="n">
        <v>573229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11</v>
      </c>
      <c r="B22" s="7" t="n">
        <v>8</v>
      </c>
      <c r="C22" s="7"/>
      <c r="D22" s="7"/>
      <c r="E22" s="13" t="n">
        <v>16</v>
      </c>
      <c r="F22" s="26" t="n">
        <v>97161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12</v>
      </c>
      <c r="B23" s="7" t="n">
        <v>16</v>
      </c>
      <c r="C23" s="7"/>
      <c r="D23" s="7"/>
      <c r="E23" s="7" t="n">
        <v>14</v>
      </c>
      <c r="F23" s="22" t="n">
        <v>4469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3</v>
      </c>
      <c r="B24" s="7" t="n">
        <v>20</v>
      </c>
      <c r="C24" s="7"/>
      <c r="D24" s="7"/>
      <c r="E24" s="7" t="n">
        <v>35</v>
      </c>
      <c r="F24" s="22" t="n">
        <v>111128</v>
      </c>
      <c r="G24" s="17"/>
      <c r="H24" s="7"/>
      <c r="I24" s="19"/>
      <c r="J24" s="20"/>
    </row>
    <row r="25" customFormat="false" ht="20.1" hidden="false" customHeight="true" outlineLevel="0" collapsed="false">
      <c r="A25" s="25"/>
      <c r="B25" s="7"/>
      <c r="C25" s="7"/>
      <c r="D25" s="7"/>
      <c r="E25" s="7"/>
      <c r="F25" s="22"/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/>
      <c r="B26" s="7"/>
      <c r="C26" s="7"/>
      <c r="D26" s="7"/>
      <c r="E26" s="7"/>
      <c r="F26" s="22"/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/>
      <c r="B27" s="7"/>
      <c r="C27" s="7"/>
      <c r="D27" s="7"/>
      <c r="E27" s="7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7"/>
      <c r="C28" s="7"/>
      <c r="D28" s="7"/>
      <c r="E28" s="13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7"/>
      <c r="C29" s="7"/>
      <c r="D29" s="7"/>
      <c r="E29" s="7"/>
      <c r="F29" s="22"/>
      <c r="G29" s="17"/>
      <c r="H29" s="7"/>
      <c r="I29" s="19"/>
      <c r="J29" s="20"/>
    </row>
    <row r="30" customFormat="false" ht="20.1" hidden="false" customHeight="true" outlineLevel="0" collapsed="false">
      <c r="A30" s="7"/>
      <c r="B30" s="7"/>
      <c r="C30" s="7"/>
      <c r="D30" s="7"/>
      <c r="E30" s="7"/>
      <c r="F30" s="22"/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174</v>
      </c>
      <c r="C35" s="18"/>
      <c r="D35" s="18" t="n">
        <f aca="false">SUM(D9:D34)</f>
        <v>0</v>
      </c>
      <c r="E35" s="18" t="n">
        <f aca="false">SUM(E9:E34)</f>
        <v>485</v>
      </c>
      <c r="F35" s="27" t="n">
        <f aca="false">SUM(F9:F34)</f>
        <v>3193555</v>
      </c>
      <c r="G35" s="23" t="n">
        <f aca="false">SUM(G9:G34)</f>
        <v>0</v>
      </c>
      <c r="H35" s="7" t="n">
        <f aca="false">SUM(H9:H34)</f>
        <v>1</v>
      </c>
      <c r="I35" s="19" t="n">
        <f aca="false">SUM(I9:I34)</f>
        <v>5</v>
      </c>
      <c r="J35" s="20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69008</v>
      </c>
      <c r="D38" s="37" t="n">
        <v>3193</v>
      </c>
      <c r="E38" s="38" t="n">
        <v>0.0462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7</v>
      </c>
      <c r="C9" s="39"/>
      <c r="D9" s="39" t="n">
        <v>20</v>
      </c>
      <c r="E9" s="46" t="n">
        <v>54</v>
      </c>
      <c r="F9" s="16" t="n">
        <v>185402</v>
      </c>
      <c r="G9" s="17"/>
      <c r="H9" s="18" t="n">
        <v>1</v>
      </c>
      <c r="I9" s="19"/>
      <c r="J9" s="20" t="n">
        <v>4</v>
      </c>
    </row>
    <row r="10" customFormat="false" ht="20.1" hidden="false" customHeight="true" outlineLevel="0" collapsed="false">
      <c r="A10" s="39" t="n">
        <v>17</v>
      </c>
      <c r="B10" s="39" t="n">
        <v>6</v>
      </c>
      <c r="C10" s="39"/>
      <c r="D10" s="39" t="n">
        <v>58</v>
      </c>
      <c r="E10" s="46" t="n">
        <v>83</v>
      </c>
      <c r="F10" s="16" t="n">
        <v>489918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8</v>
      </c>
      <c r="C11" s="39"/>
      <c r="D11" s="39" t="n">
        <v>42</v>
      </c>
      <c r="E11" s="21" t="n">
        <v>77</v>
      </c>
      <c r="F11" s="22" t="n">
        <v>364693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6</v>
      </c>
      <c r="C12" s="39"/>
      <c r="D12" s="39" t="n">
        <v>45</v>
      </c>
      <c r="E12" s="39" t="n">
        <v>154</v>
      </c>
      <c r="F12" s="22" t="n">
        <v>379345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12</v>
      </c>
      <c r="C13" s="24"/>
      <c r="D13" s="39" t="n">
        <v>94</v>
      </c>
      <c r="E13" s="39" t="n">
        <v>144</v>
      </c>
      <c r="F13" s="22" t="n">
        <v>1027369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81</v>
      </c>
      <c r="E14" s="39" t="n">
        <v>206</v>
      </c>
      <c r="F14" s="22" t="n">
        <v>750029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4</v>
      </c>
      <c r="B15" s="39"/>
      <c r="C15" s="39"/>
      <c r="D15" s="39" t="n">
        <v>88</v>
      </c>
      <c r="E15" s="39" t="n">
        <v>140</v>
      </c>
      <c r="F15" s="22" t="n">
        <v>618487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11</v>
      </c>
      <c r="C16" s="39"/>
      <c r="D16" s="39" t="n">
        <v>82</v>
      </c>
      <c r="E16" s="39" t="n">
        <v>140</v>
      </c>
      <c r="F16" s="22" t="n">
        <v>744592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11</v>
      </c>
      <c r="C17" s="39"/>
      <c r="D17" s="39" t="n">
        <v>43</v>
      </c>
      <c r="E17" s="39" t="n">
        <v>97</v>
      </c>
      <c r="F17" s="22" t="n">
        <v>776425</v>
      </c>
      <c r="G17" s="17"/>
      <c r="H17" s="18" t="n">
        <v>1</v>
      </c>
      <c r="I17" s="19" t="n">
        <v>5</v>
      </c>
      <c r="J17" s="20" t="n">
        <v>8</v>
      </c>
    </row>
    <row r="18" customFormat="false" ht="20.1" hidden="false" customHeight="true" outlineLevel="0" collapsed="false">
      <c r="A18" s="25" t="n">
        <v>30</v>
      </c>
      <c r="B18" s="39" t="n">
        <v>9</v>
      </c>
      <c r="C18" s="39"/>
      <c r="D18" s="39" t="n">
        <v>14</v>
      </c>
      <c r="E18" s="39" t="n">
        <v>21</v>
      </c>
      <c r="F18" s="22" t="n">
        <v>122115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16</v>
      </c>
      <c r="C19" s="39"/>
      <c r="D19" s="39" t="n">
        <v>23</v>
      </c>
      <c r="E19" s="39" t="n">
        <v>68</v>
      </c>
      <c r="F19" s="22" t="n">
        <v>221693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2</v>
      </c>
      <c r="B20" s="39" t="n">
        <v>6</v>
      </c>
      <c r="C20" s="39"/>
      <c r="D20" s="39" t="n">
        <v>62</v>
      </c>
      <c r="E20" s="39" t="n">
        <v>144</v>
      </c>
      <c r="F20" s="22" t="n">
        <v>449979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7</v>
      </c>
      <c r="B21" s="39" t="n">
        <v>10</v>
      </c>
      <c r="C21" s="39"/>
      <c r="D21" s="39" t="n">
        <v>25</v>
      </c>
      <c r="E21" s="47" t="n">
        <v>72</v>
      </c>
      <c r="F21" s="26" t="n">
        <v>303021</v>
      </c>
      <c r="G21" s="17"/>
      <c r="H21" s="18" t="n">
        <v>1</v>
      </c>
      <c r="I21" s="19"/>
      <c r="J21" s="20" t="n">
        <v>7</v>
      </c>
    </row>
    <row r="22" customFormat="false" ht="20.1" hidden="false" customHeight="true" outlineLevel="0" collapsed="false">
      <c r="A22" s="39" t="n">
        <v>8</v>
      </c>
      <c r="B22" s="39" t="n">
        <v>12</v>
      </c>
      <c r="C22" s="39"/>
      <c r="D22" s="39" t="n">
        <v>76</v>
      </c>
      <c r="E22" s="47" t="n">
        <v>123</v>
      </c>
      <c r="F22" s="26" t="n">
        <v>399289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9</v>
      </c>
      <c r="B23" s="39" t="n">
        <v>7</v>
      </c>
      <c r="C23" s="39"/>
      <c r="D23" s="39" t="n">
        <v>31</v>
      </c>
      <c r="E23" s="39" t="n">
        <v>71</v>
      </c>
      <c r="F23" s="22" t="n">
        <v>254284</v>
      </c>
      <c r="G23" s="23"/>
      <c r="H23" s="18" t="n">
        <v>1</v>
      </c>
      <c r="I23" s="19"/>
      <c r="J23" s="20" t="n">
        <v>6</v>
      </c>
    </row>
    <row r="24" customFormat="false" ht="20.1" hidden="false" customHeight="true" outlineLevel="0" collapsed="false">
      <c r="A24" s="25" t="n">
        <v>12</v>
      </c>
      <c r="B24" s="39" t="n">
        <v>7</v>
      </c>
      <c r="C24" s="39"/>
      <c r="D24" s="39" t="n">
        <v>25</v>
      </c>
      <c r="E24" s="39" t="n">
        <v>41</v>
      </c>
      <c r="F24" s="22" t="n">
        <v>171372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13</v>
      </c>
      <c r="B25" s="39" t="n">
        <v>8</v>
      </c>
      <c r="C25" s="39"/>
      <c r="D25" s="39" t="n">
        <v>67</v>
      </c>
      <c r="E25" s="39" t="n">
        <v>244</v>
      </c>
      <c r="F25" s="22" t="n">
        <v>115995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4</v>
      </c>
      <c r="B26" s="39" t="n">
        <v>10</v>
      </c>
      <c r="C26" s="39"/>
      <c r="D26" s="39" t="n">
        <v>30</v>
      </c>
      <c r="E26" s="39" t="n">
        <v>100</v>
      </c>
      <c r="F26" s="22" t="n">
        <v>324449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5</v>
      </c>
      <c r="B27" s="39" t="n">
        <v>22</v>
      </c>
      <c r="C27" s="39"/>
      <c r="D27" s="39" t="n">
        <v>52</v>
      </c>
      <c r="E27" s="39" t="n">
        <v>179</v>
      </c>
      <c r="F27" s="22" t="n">
        <v>435443</v>
      </c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8</v>
      </c>
      <c r="C35" s="18"/>
      <c r="D35" s="18" t="n">
        <f aca="false">SUM(D9:D34)</f>
        <v>958</v>
      </c>
      <c r="E35" s="18" t="n">
        <f aca="false">SUM(E9:E34)</f>
        <v>2158</v>
      </c>
      <c r="F35" s="27" t="n">
        <f aca="false">SUM(F9:F34)</f>
        <v>9177862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5</v>
      </c>
      <c r="J35" s="20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60029</v>
      </c>
      <c r="D38" s="37" t="n">
        <v>9177</v>
      </c>
      <c r="E38" s="38" t="n">
        <v>0.1528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0</v>
      </c>
      <c r="C9" s="39"/>
      <c r="D9" s="39" t="n">
        <v>25</v>
      </c>
      <c r="E9" s="46" t="n">
        <v>63</v>
      </c>
      <c r="F9" s="16" t="n">
        <v>141223</v>
      </c>
      <c r="G9" s="17"/>
      <c r="H9" s="18" t="n">
        <v>2</v>
      </c>
      <c r="I9" s="19"/>
      <c r="J9" s="20" t="n">
        <v>4</v>
      </c>
    </row>
    <row r="10" customFormat="false" ht="20.1" hidden="false" customHeight="true" outlineLevel="0" collapsed="false">
      <c r="A10" s="39" t="n">
        <v>19</v>
      </c>
      <c r="B10" s="39" t="n">
        <v>10</v>
      </c>
      <c r="C10" s="39"/>
      <c r="D10" s="39" t="n">
        <v>58</v>
      </c>
      <c r="E10" s="46" t="n">
        <v>109</v>
      </c>
      <c r="F10" s="16" t="n">
        <v>480304</v>
      </c>
      <c r="G10" s="17"/>
      <c r="H10" s="39" t="n">
        <v>2</v>
      </c>
      <c r="I10" s="19"/>
      <c r="J10" s="20" t="n">
        <v>2</v>
      </c>
    </row>
    <row r="11" customFormat="false" ht="20.1" hidden="false" customHeight="true" outlineLevel="0" collapsed="false">
      <c r="A11" s="39" t="n">
        <v>20</v>
      </c>
      <c r="B11" s="39" t="n">
        <v>3</v>
      </c>
      <c r="C11" s="39"/>
      <c r="D11" s="39" t="n">
        <v>44</v>
      </c>
      <c r="E11" s="21" t="n">
        <v>107</v>
      </c>
      <c r="F11" s="22" t="n">
        <v>271331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5</v>
      </c>
      <c r="C12" s="39"/>
      <c r="D12" s="39" t="n">
        <v>14</v>
      </c>
      <c r="E12" s="39" t="n">
        <v>28</v>
      </c>
      <c r="F12" s="22" t="n">
        <v>58193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27</v>
      </c>
      <c r="E13" s="39" t="n">
        <v>75</v>
      </c>
      <c r="F13" s="22" t="n">
        <v>265108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6</v>
      </c>
      <c r="C14" s="39"/>
      <c r="D14" s="39" t="n">
        <v>41</v>
      </c>
      <c r="E14" s="39" t="n">
        <v>156</v>
      </c>
      <c r="F14" s="22" t="n">
        <v>638427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11</v>
      </c>
      <c r="C15" s="39"/>
      <c r="D15" s="39" t="n">
        <v>47</v>
      </c>
      <c r="E15" s="39" t="n">
        <v>67</v>
      </c>
      <c r="F15" s="22" t="n">
        <v>31707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7</v>
      </c>
      <c r="B16" s="39" t="n">
        <v>8</v>
      </c>
      <c r="C16" s="39"/>
      <c r="D16" s="39" t="n">
        <v>13</v>
      </c>
      <c r="E16" s="39" t="n">
        <v>47</v>
      </c>
      <c r="F16" s="22" t="n">
        <v>97014</v>
      </c>
      <c r="G16" s="17"/>
      <c r="H16" s="18" t="n">
        <v>1</v>
      </c>
      <c r="I16" s="19"/>
      <c r="J16" s="20" t="n">
        <v>1</v>
      </c>
    </row>
    <row r="17" customFormat="false" ht="20.1" hidden="false" customHeight="true" outlineLevel="0" collapsed="false">
      <c r="A17" s="39" t="n">
        <v>28</v>
      </c>
      <c r="B17" s="39" t="n">
        <v>8</v>
      </c>
      <c r="C17" s="39"/>
      <c r="D17" s="39" t="n">
        <v>26</v>
      </c>
      <c r="E17" s="39" t="n">
        <v>96</v>
      </c>
      <c r="F17" s="22" t="n">
        <v>240219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4</v>
      </c>
      <c r="C18" s="39"/>
      <c r="D18" s="39" t="n">
        <v>37</v>
      </c>
      <c r="E18" s="39" t="n">
        <v>70</v>
      </c>
      <c r="F18" s="22" t="n">
        <v>268068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7</v>
      </c>
      <c r="C19" s="39"/>
      <c r="D19" s="39" t="n">
        <v>29</v>
      </c>
      <c r="E19" s="39" t="n">
        <v>163</v>
      </c>
      <c r="F19" s="22" t="n">
        <v>225256</v>
      </c>
      <c r="G19" s="17"/>
      <c r="H19" s="18"/>
      <c r="I19" s="19" t="n">
        <v>10</v>
      </c>
      <c r="J19" s="20" t="n">
        <v>11</v>
      </c>
    </row>
    <row r="20" customFormat="false" ht="20.1" hidden="false" customHeight="true" outlineLevel="0" collapsed="false">
      <c r="A20" s="25" t="n">
        <v>2</v>
      </c>
      <c r="B20" s="39" t="n">
        <v>19</v>
      </c>
      <c r="C20" s="39"/>
      <c r="D20" s="39" t="n">
        <v>27</v>
      </c>
      <c r="E20" s="39" t="n">
        <v>74</v>
      </c>
      <c r="F20" s="22" t="n">
        <v>250646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3</v>
      </c>
      <c r="C21" s="39"/>
      <c r="D21" s="39" t="n">
        <v>25</v>
      </c>
      <c r="E21" s="47" t="n">
        <v>79</v>
      </c>
      <c r="F21" s="26" t="n">
        <v>372403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7</v>
      </c>
      <c r="C22" s="39"/>
      <c r="D22" s="39" t="n">
        <v>21</v>
      </c>
      <c r="E22" s="47" t="n">
        <v>57</v>
      </c>
      <c r="F22" s="26" t="n">
        <v>133403</v>
      </c>
      <c r="G22" s="17"/>
      <c r="H22" s="39" t="n">
        <v>1</v>
      </c>
      <c r="I22" s="19"/>
      <c r="J22" s="20" t="n">
        <v>10</v>
      </c>
    </row>
    <row r="23" customFormat="false" ht="20.1" hidden="false" customHeight="true" outlineLevel="0" collapsed="false">
      <c r="A23" s="25" t="n">
        <v>5</v>
      </c>
      <c r="B23" s="39" t="n">
        <v>8</v>
      </c>
      <c r="C23" s="39"/>
      <c r="D23" s="39" t="n">
        <v>30</v>
      </c>
      <c r="E23" s="39" t="n">
        <v>293</v>
      </c>
      <c r="F23" s="22" t="n">
        <v>413143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39" t="n">
        <v>19</v>
      </c>
      <c r="C24" s="39"/>
      <c r="D24" s="39" t="n">
        <v>41</v>
      </c>
      <c r="E24" s="39" t="n">
        <v>139</v>
      </c>
      <c r="F24" s="22" t="n">
        <v>209505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4</v>
      </c>
      <c r="C25" s="39"/>
      <c r="D25" s="39" t="n">
        <v>52</v>
      </c>
      <c r="E25" s="39" t="n">
        <v>149</v>
      </c>
      <c r="F25" s="22" t="n">
        <v>395967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10</v>
      </c>
      <c r="B26" s="39" t="n">
        <v>7</v>
      </c>
      <c r="C26" s="39"/>
      <c r="D26" s="39" t="n">
        <v>34</v>
      </c>
      <c r="E26" s="39" t="n">
        <v>119</v>
      </c>
      <c r="F26" s="22" t="n">
        <v>434163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7</v>
      </c>
      <c r="C27" s="39"/>
      <c r="D27" s="39" t="n">
        <v>12</v>
      </c>
      <c r="E27" s="39" t="n">
        <v>55</v>
      </c>
      <c r="F27" s="22" t="n">
        <v>80947</v>
      </c>
      <c r="G27" s="17"/>
      <c r="H27" s="18" t="n">
        <v>1</v>
      </c>
      <c r="I27" s="19"/>
      <c r="J27" s="20" t="n">
        <v>9</v>
      </c>
    </row>
    <row r="28" customFormat="false" ht="20.1" hidden="false" customHeight="true" outlineLevel="0" collapsed="false">
      <c r="A28" s="25" t="n">
        <v>12</v>
      </c>
      <c r="B28" s="39" t="n">
        <v>6</v>
      </c>
      <c r="C28" s="39"/>
      <c r="D28" s="39" t="n">
        <v>22</v>
      </c>
      <c r="E28" s="47" t="n">
        <v>70</v>
      </c>
      <c r="F28" s="26" t="n">
        <v>315368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39" t="n">
        <v>4</v>
      </c>
      <c r="C29" s="39"/>
      <c r="D29" s="39" t="n">
        <v>46</v>
      </c>
      <c r="E29" s="39" t="n">
        <v>113</v>
      </c>
      <c r="F29" s="22" t="n">
        <v>250172</v>
      </c>
      <c r="G29" s="17"/>
      <c r="H29" s="39" t="n">
        <v>1</v>
      </c>
      <c r="I29" s="19"/>
      <c r="J29" s="20" t="n">
        <v>8</v>
      </c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1</v>
      </c>
      <c r="C35" s="18"/>
      <c r="D35" s="18" t="n">
        <f aca="false">SUM(D9:D34)</f>
        <v>671</v>
      </c>
      <c r="E35" s="18" t="n">
        <f aca="false">SUM(E9:E34)</f>
        <v>2129</v>
      </c>
      <c r="F35" s="27" t="n">
        <f aca="false">SUM(F9:F34)</f>
        <v>5857933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10</v>
      </c>
      <c r="J35" s="20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1926</v>
      </c>
      <c r="D38" s="37" t="n">
        <v>5857</v>
      </c>
      <c r="E38" s="38" t="n">
        <v>0.1127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4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3</v>
      </c>
      <c r="C9" s="39"/>
      <c r="D9" s="39" t="n">
        <v>21</v>
      </c>
      <c r="E9" s="46" t="n">
        <v>104</v>
      </c>
      <c r="F9" s="16" t="n">
        <v>249165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6</v>
      </c>
      <c r="C10" s="39"/>
      <c r="D10" s="39" t="n">
        <v>21</v>
      </c>
      <c r="E10" s="46" t="n">
        <v>63</v>
      </c>
      <c r="F10" s="16" t="n">
        <v>93285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20</v>
      </c>
      <c r="C11" s="39"/>
      <c r="D11" s="39" t="n">
        <v>30</v>
      </c>
      <c r="E11" s="21" t="n">
        <v>64</v>
      </c>
      <c r="F11" s="22" t="n">
        <v>235523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19</v>
      </c>
      <c r="B12" s="39" t="n">
        <v>15</v>
      </c>
      <c r="C12" s="39"/>
      <c r="D12" s="39" t="n">
        <v>22</v>
      </c>
      <c r="E12" s="39" t="n">
        <v>28</v>
      </c>
      <c r="F12" s="22" t="n">
        <v>323172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0</v>
      </c>
      <c r="B13" s="39" t="n">
        <v>0</v>
      </c>
      <c r="C13" s="24"/>
      <c r="D13" s="39" t="n">
        <v>9</v>
      </c>
      <c r="E13" s="39" t="n">
        <v>17</v>
      </c>
      <c r="F13" s="22" t="n">
        <v>99128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9" t="n">
        <v>22</v>
      </c>
      <c r="E14" s="39" t="n">
        <v>46</v>
      </c>
      <c r="F14" s="22" t="n">
        <v>117674</v>
      </c>
      <c r="G14" s="17"/>
      <c r="H14" s="18" t="n">
        <v>1</v>
      </c>
      <c r="I14" s="19"/>
      <c r="J14" s="20" t="n">
        <v>7</v>
      </c>
    </row>
    <row r="15" customFormat="false" ht="20.1" hidden="false" customHeight="true" outlineLevel="0" collapsed="false">
      <c r="A15" s="39" t="n">
        <v>24</v>
      </c>
      <c r="B15" s="39" t="n">
        <v>8</v>
      </c>
      <c r="C15" s="39"/>
      <c r="D15" s="39" t="n">
        <v>19</v>
      </c>
      <c r="E15" s="39" t="n">
        <v>38</v>
      </c>
      <c r="F15" s="22" t="n">
        <v>97743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5</v>
      </c>
      <c r="B16" s="39" t="n">
        <v>9</v>
      </c>
      <c r="C16" s="39"/>
      <c r="D16" s="39" t="n">
        <v>47</v>
      </c>
      <c r="E16" s="39" t="n">
        <v>121</v>
      </c>
      <c r="F16" s="22" t="n">
        <v>466460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6</v>
      </c>
      <c r="B17" s="39" t="n">
        <v>6</v>
      </c>
      <c r="C17" s="39"/>
      <c r="D17" s="39" t="n">
        <v>18</v>
      </c>
      <c r="E17" s="39" t="n">
        <v>53</v>
      </c>
      <c r="F17" s="22" t="n">
        <v>168128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7</v>
      </c>
      <c r="B18" s="39" t="n">
        <v>1</v>
      </c>
      <c r="C18" s="39"/>
      <c r="D18" s="39" t="n">
        <v>41</v>
      </c>
      <c r="E18" s="39" t="n">
        <v>160</v>
      </c>
      <c r="F18" s="22" t="n">
        <v>422256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30</v>
      </c>
      <c r="B19" s="39" t="n">
        <v>9</v>
      </c>
      <c r="C19" s="39"/>
      <c r="D19" s="39" t="n">
        <v>10</v>
      </c>
      <c r="E19" s="39" t="n">
        <v>24</v>
      </c>
      <c r="F19" s="22" t="n">
        <v>316567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39" t="n">
        <v>6</v>
      </c>
      <c r="C20" s="39"/>
      <c r="D20" s="39" t="n">
        <v>11</v>
      </c>
      <c r="E20" s="39" t="n">
        <v>39</v>
      </c>
      <c r="F20" s="22" t="n">
        <v>12509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2</v>
      </c>
      <c r="B21" s="39" t="n">
        <v>5</v>
      </c>
      <c r="C21" s="39"/>
      <c r="D21" s="39" t="n">
        <v>26</v>
      </c>
      <c r="E21" s="47" t="n">
        <v>80</v>
      </c>
      <c r="F21" s="26" t="n">
        <v>231158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3</v>
      </c>
      <c r="B22" s="39" t="n">
        <v>8</v>
      </c>
      <c r="C22" s="39"/>
      <c r="D22" s="39" t="n">
        <v>31</v>
      </c>
      <c r="E22" s="47" t="n">
        <v>67</v>
      </c>
      <c r="F22" s="26" t="n">
        <v>235057</v>
      </c>
      <c r="G22" s="17"/>
      <c r="H22" s="39" t="n">
        <v>3</v>
      </c>
      <c r="I22" s="19"/>
      <c r="J22" s="20" t="n">
        <v>4</v>
      </c>
    </row>
    <row r="23" customFormat="false" ht="20.1" hidden="false" customHeight="true" outlineLevel="0" collapsed="false">
      <c r="A23" s="25" t="n">
        <v>4</v>
      </c>
      <c r="B23" s="39" t="n">
        <v>11</v>
      </c>
      <c r="C23" s="39"/>
      <c r="D23" s="39" t="n">
        <v>36</v>
      </c>
      <c r="E23" s="39" t="n">
        <v>138</v>
      </c>
      <c r="F23" s="22" t="n">
        <v>250534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39" t="n">
        <v>5</v>
      </c>
      <c r="C24" s="39"/>
      <c r="D24" s="39" t="n">
        <v>29</v>
      </c>
      <c r="E24" s="39" t="n">
        <v>58</v>
      </c>
      <c r="F24" s="22" t="n">
        <v>131291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8</v>
      </c>
      <c r="B25" s="39" t="n">
        <v>3</v>
      </c>
      <c r="C25" s="39"/>
      <c r="D25" s="39" t="n">
        <v>29</v>
      </c>
      <c r="E25" s="39" t="n">
        <v>150</v>
      </c>
      <c r="F25" s="22" t="n">
        <v>104199</v>
      </c>
      <c r="G25" s="17"/>
      <c r="H25" s="18"/>
      <c r="I25" s="19"/>
      <c r="J25" s="20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10</v>
      </c>
      <c r="E26" s="39" t="n">
        <v>17</v>
      </c>
      <c r="F26" s="22" t="n">
        <v>45727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0</v>
      </c>
      <c r="B27" s="39" t="n">
        <v>10</v>
      </c>
      <c r="C27" s="39"/>
      <c r="D27" s="39" t="n">
        <v>21</v>
      </c>
      <c r="E27" s="39" t="n">
        <v>50</v>
      </c>
      <c r="F27" s="22" t="n">
        <v>145742</v>
      </c>
      <c r="G27" s="17"/>
      <c r="H27" s="18" t="n">
        <v>1</v>
      </c>
      <c r="I27" s="19"/>
      <c r="J27" s="20" t="n">
        <v>3</v>
      </c>
    </row>
    <row r="28" customFormat="false" ht="20.1" hidden="false" customHeight="true" outlineLevel="0" collapsed="false">
      <c r="A28" s="25" t="n">
        <v>11</v>
      </c>
      <c r="B28" s="39" t="n">
        <v>10</v>
      </c>
      <c r="C28" s="39"/>
      <c r="D28" s="39" t="n">
        <v>19</v>
      </c>
      <c r="E28" s="47" t="n">
        <v>61</v>
      </c>
      <c r="F28" s="26" t="n">
        <v>277463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39" t="n">
        <v>13</v>
      </c>
      <c r="C29" s="39"/>
      <c r="D29" s="39" t="n">
        <v>19</v>
      </c>
      <c r="E29" s="39" t="n">
        <v>43</v>
      </c>
      <c r="F29" s="22" t="n">
        <v>177058</v>
      </c>
      <c r="G29" s="17"/>
      <c r="H29" s="39"/>
      <c r="I29" s="19"/>
      <c r="J29" s="20"/>
    </row>
    <row r="30" customFormat="false" ht="20.1" hidden="false" customHeight="true" outlineLevel="0" collapsed="false">
      <c r="A30" s="39" t="n">
        <v>15</v>
      </c>
      <c r="B30" s="39" t="n">
        <v>5</v>
      </c>
      <c r="C30" s="39"/>
      <c r="D30" s="39" t="n">
        <v>30</v>
      </c>
      <c r="E30" s="39" t="n">
        <v>71</v>
      </c>
      <c r="F30" s="22" t="n">
        <v>177034</v>
      </c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1</v>
      </c>
      <c r="C35" s="18"/>
      <c r="D35" s="18" t="n">
        <f aca="false">SUM(D9:D34)</f>
        <v>521</v>
      </c>
      <c r="E35" s="18" t="n">
        <f aca="false">SUM(E9:E34)</f>
        <v>1492</v>
      </c>
      <c r="F35" s="27" t="n">
        <f aca="false">SUM(F9:F34)</f>
        <v>4489457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0</v>
      </c>
      <c r="J35" s="20" t="n">
        <v>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3577</v>
      </c>
      <c r="D38" s="37" t="n">
        <v>4489</v>
      </c>
      <c r="E38" s="38" t="n">
        <v>0.133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4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4</v>
      </c>
      <c r="C9" s="39"/>
      <c r="D9" s="39" t="n">
        <v>7</v>
      </c>
      <c r="E9" s="46" t="n">
        <v>65</v>
      </c>
      <c r="F9" s="16" t="n">
        <v>120857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7</v>
      </c>
      <c r="B10" s="39" t="n">
        <v>11</v>
      </c>
      <c r="C10" s="39"/>
      <c r="D10" s="39" t="n">
        <v>27</v>
      </c>
      <c r="E10" s="46" t="n">
        <v>91</v>
      </c>
      <c r="F10" s="16" t="n">
        <v>87323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18</v>
      </c>
      <c r="B11" s="39" t="n">
        <v>7</v>
      </c>
      <c r="C11" s="39"/>
      <c r="D11" s="39" t="n">
        <v>25</v>
      </c>
      <c r="E11" s="21" t="n">
        <v>36</v>
      </c>
      <c r="F11" s="22" t="n">
        <v>154472</v>
      </c>
      <c r="G11" s="17"/>
      <c r="H11" s="18"/>
      <c r="I11" s="19" t="n">
        <v>10</v>
      </c>
      <c r="J11" s="20" t="n">
        <v>13</v>
      </c>
    </row>
    <row r="12" customFormat="false" ht="20.1" hidden="false" customHeight="true" outlineLevel="0" collapsed="false">
      <c r="A12" s="39" t="n">
        <v>22</v>
      </c>
      <c r="B12" s="39" t="n">
        <v>12</v>
      </c>
      <c r="C12" s="39"/>
      <c r="D12" s="39" t="n">
        <v>47</v>
      </c>
      <c r="E12" s="39" t="n">
        <v>104</v>
      </c>
      <c r="F12" s="22" t="n">
        <v>654961</v>
      </c>
      <c r="G12" s="23"/>
      <c r="H12" s="39" t="n">
        <v>1</v>
      </c>
      <c r="I12" s="19"/>
      <c r="J12" s="20" t="n">
        <v>12</v>
      </c>
    </row>
    <row r="13" customFormat="false" ht="18.75" hidden="false" customHeight="true" outlineLevel="0" collapsed="false">
      <c r="A13" s="39" t="n">
        <v>23</v>
      </c>
      <c r="B13" s="39" t="n">
        <v>8</v>
      </c>
      <c r="C13" s="24"/>
      <c r="D13" s="39" t="n">
        <v>21</v>
      </c>
      <c r="E13" s="39" t="n">
        <v>158</v>
      </c>
      <c r="F13" s="22" t="n">
        <v>162690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4</v>
      </c>
      <c r="B14" s="39" t="n">
        <v>9</v>
      </c>
      <c r="C14" s="39"/>
      <c r="D14" s="39" t="n">
        <v>19</v>
      </c>
      <c r="E14" s="39" t="n">
        <v>36</v>
      </c>
      <c r="F14" s="22" t="n">
        <v>332048</v>
      </c>
      <c r="G14" s="17"/>
      <c r="H14" s="18" t="n">
        <v>1</v>
      </c>
      <c r="I14" s="19"/>
      <c r="J14" s="20" t="n">
        <v>11</v>
      </c>
    </row>
    <row r="15" customFormat="false" ht="20.1" hidden="false" customHeight="true" outlineLevel="0" collapsed="false">
      <c r="A15" s="39" t="n">
        <v>25</v>
      </c>
      <c r="B15" s="39" t="n">
        <v>12</v>
      </c>
      <c r="C15" s="39"/>
      <c r="D15" s="39" t="n">
        <v>24</v>
      </c>
      <c r="E15" s="39" t="n">
        <v>176</v>
      </c>
      <c r="F15" s="22" t="n">
        <v>320165</v>
      </c>
      <c r="G15" s="17"/>
      <c r="H15" s="18"/>
      <c r="I15" s="19"/>
      <c r="J15" s="20"/>
    </row>
    <row r="16" customFormat="false" ht="20.1" hidden="false" customHeight="true" outlineLevel="0" collapsed="false">
      <c r="A16" s="39" t="n">
        <v>28</v>
      </c>
      <c r="B16" s="39" t="n">
        <v>10</v>
      </c>
      <c r="C16" s="39"/>
      <c r="D16" s="39" t="n">
        <v>25</v>
      </c>
      <c r="E16" s="39" t="n">
        <v>68</v>
      </c>
      <c r="F16" s="22" t="n">
        <v>138045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9</v>
      </c>
      <c r="B17" s="39" t="n">
        <v>6</v>
      </c>
      <c r="C17" s="39"/>
      <c r="D17" s="39" t="n">
        <v>18</v>
      </c>
      <c r="E17" s="39" t="n">
        <v>73</v>
      </c>
      <c r="F17" s="22" t="n">
        <v>103710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39" t="n">
        <v>14</v>
      </c>
      <c r="C18" s="39"/>
      <c r="D18" s="39" t="n">
        <v>33</v>
      </c>
      <c r="E18" s="39" t="n">
        <v>61</v>
      </c>
      <c r="F18" s="22" t="n">
        <v>220610</v>
      </c>
      <c r="G18" s="17"/>
      <c r="H18" s="18" t="n">
        <v>1</v>
      </c>
      <c r="I18" s="19"/>
      <c r="J18" s="20" t="n">
        <v>10</v>
      </c>
    </row>
    <row r="19" customFormat="false" ht="20.1" hidden="false" customHeight="true" outlineLevel="0" collapsed="false">
      <c r="A19" s="25" t="n">
        <v>31</v>
      </c>
      <c r="B19" s="39" t="n">
        <v>6</v>
      </c>
      <c r="C19" s="39"/>
      <c r="D19" s="39" t="n">
        <v>20</v>
      </c>
      <c r="E19" s="39" t="n">
        <v>85</v>
      </c>
      <c r="F19" s="22" t="n">
        <v>236678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39" t="n">
        <v>2</v>
      </c>
      <c r="C20" s="39"/>
      <c r="D20" s="39" t="n">
        <v>15</v>
      </c>
      <c r="E20" s="39" t="n">
        <v>21</v>
      </c>
      <c r="F20" s="22" t="n">
        <v>9699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4</v>
      </c>
      <c r="B21" s="39" t="n">
        <v>8</v>
      </c>
      <c r="C21" s="39"/>
      <c r="D21" s="39" t="n">
        <v>30</v>
      </c>
      <c r="E21" s="47" t="n">
        <v>106</v>
      </c>
      <c r="F21" s="26" t="n">
        <v>165288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5</v>
      </c>
      <c r="B22" s="39" t="n">
        <v>9</v>
      </c>
      <c r="C22" s="39"/>
      <c r="D22" s="39" t="n">
        <v>26</v>
      </c>
      <c r="E22" s="47" t="n">
        <v>38</v>
      </c>
      <c r="F22" s="26" t="n">
        <v>125265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6</v>
      </c>
      <c r="B23" s="39"/>
      <c r="C23" s="39"/>
      <c r="D23" s="39" t="n">
        <v>25</v>
      </c>
      <c r="E23" s="39" t="n">
        <v>68</v>
      </c>
      <c r="F23" s="22" t="n">
        <v>109549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39" t="n">
        <v>15</v>
      </c>
      <c r="C24" s="39"/>
      <c r="D24" s="39" t="n">
        <v>26</v>
      </c>
      <c r="E24" s="39" t="n">
        <v>96</v>
      </c>
      <c r="F24" s="22" t="n">
        <v>162784</v>
      </c>
      <c r="G24" s="17"/>
      <c r="H24" s="39" t="n">
        <v>1</v>
      </c>
      <c r="I24" s="19"/>
      <c r="J24" s="20" t="n">
        <v>9</v>
      </c>
    </row>
    <row r="25" customFormat="false" ht="20.1" hidden="false" customHeight="true" outlineLevel="0" collapsed="false">
      <c r="A25" s="25" t="n">
        <v>8</v>
      </c>
      <c r="B25" s="39" t="n">
        <v>4</v>
      </c>
      <c r="C25" s="39"/>
      <c r="D25" s="39" t="n">
        <v>27</v>
      </c>
      <c r="E25" s="39" t="n">
        <v>49</v>
      </c>
      <c r="F25" s="22" t="n">
        <v>103998</v>
      </c>
      <c r="G25" s="17"/>
      <c r="H25" s="18"/>
      <c r="I25" s="19"/>
      <c r="J25" s="20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20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37</v>
      </c>
      <c r="C35" s="18"/>
      <c r="D35" s="18" t="n">
        <f aca="false">SUM(D9:D34)</f>
        <v>415</v>
      </c>
      <c r="E35" s="18" t="n">
        <f aca="false">SUM(E9:E34)</f>
        <v>1331</v>
      </c>
      <c r="F35" s="27" t="n">
        <f aca="false">SUM(F9:F34)</f>
        <v>3295436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1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1187</v>
      </c>
      <c r="D38" s="37" t="n">
        <v>3295</v>
      </c>
      <c r="E38" s="38" t="n">
        <v>0.1056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8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14</v>
      </c>
      <c r="C9" s="39"/>
      <c r="D9" s="39" t="n">
        <v>76</v>
      </c>
      <c r="E9" s="46" t="n">
        <v>258</v>
      </c>
      <c r="F9" s="16" t="n">
        <v>380365</v>
      </c>
      <c r="G9" s="17"/>
      <c r="H9" s="18"/>
      <c r="I9" s="19"/>
      <c r="J9" s="20"/>
    </row>
    <row r="10" customFormat="false" ht="20.1" hidden="false" customHeight="true" outlineLevel="0" collapsed="false">
      <c r="A10" s="39" t="n">
        <v>19</v>
      </c>
      <c r="B10" s="39" t="n">
        <v>8</v>
      </c>
      <c r="C10" s="39"/>
      <c r="D10" s="39" t="n">
        <v>23</v>
      </c>
      <c r="E10" s="46" t="n">
        <v>49</v>
      </c>
      <c r="F10" s="16" t="n">
        <v>182657</v>
      </c>
      <c r="G10" s="17"/>
      <c r="H10" s="39"/>
      <c r="I10" s="19"/>
      <c r="J10" s="20"/>
    </row>
    <row r="11" customFormat="false" ht="20.1" hidden="false" customHeight="true" outlineLevel="0" collapsed="false">
      <c r="A11" s="39" t="n">
        <v>20</v>
      </c>
      <c r="B11" s="39" t="n">
        <v>11</v>
      </c>
      <c r="C11" s="39"/>
      <c r="D11" s="39" t="n">
        <v>12</v>
      </c>
      <c r="E11" s="21" t="n">
        <v>28</v>
      </c>
      <c r="F11" s="22" t="n">
        <v>91750</v>
      </c>
      <c r="G11" s="17"/>
      <c r="H11" s="18"/>
      <c r="I11" s="19"/>
      <c r="J11" s="20"/>
    </row>
    <row r="12" customFormat="false" ht="20.1" hidden="false" customHeight="true" outlineLevel="0" collapsed="false">
      <c r="A12" s="39" t="n">
        <v>21</v>
      </c>
      <c r="B12" s="39" t="n">
        <v>9</v>
      </c>
      <c r="C12" s="39"/>
      <c r="D12" s="39" t="n">
        <v>33</v>
      </c>
      <c r="E12" s="39" t="n">
        <v>44</v>
      </c>
      <c r="F12" s="22" t="n">
        <v>55410</v>
      </c>
      <c r="G12" s="23"/>
      <c r="H12" s="39"/>
      <c r="I12" s="19"/>
      <c r="J12" s="20"/>
    </row>
    <row r="13" customFormat="false" ht="18.75" hidden="false" customHeight="true" outlineLevel="0" collapsed="false">
      <c r="A13" s="39" t="n">
        <v>22</v>
      </c>
      <c r="B13" s="39" t="n">
        <v>16</v>
      </c>
      <c r="C13" s="24"/>
      <c r="D13" s="39" t="n">
        <v>55</v>
      </c>
      <c r="E13" s="39" t="n">
        <v>124</v>
      </c>
      <c r="F13" s="22" t="n">
        <v>382758</v>
      </c>
      <c r="G13" s="17"/>
      <c r="H13" s="18"/>
      <c r="I13" s="19"/>
      <c r="J13" s="20"/>
    </row>
    <row r="14" customFormat="false" ht="20.1" hidden="false" customHeight="true" outlineLevel="0" collapsed="false">
      <c r="A14" s="39" t="n">
        <v>25</v>
      </c>
      <c r="B14" s="39" t="n">
        <v>1</v>
      </c>
      <c r="C14" s="39"/>
      <c r="D14" s="39" t="n">
        <v>63</v>
      </c>
      <c r="E14" s="39" t="n">
        <v>141</v>
      </c>
      <c r="F14" s="22" t="n">
        <v>795682</v>
      </c>
      <c r="G14" s="17"/>
      <c r="H14" s="18"/>
      <c r="I14" s="19"/>
      <c r="J14" s="20"/>
    </row>
    <row r="15" customFormat="false" ht="20.1" hidden="false" customHeight="true" outlineLevel="0" collapsed="false">
      <c r="A15" s="39" t="n">
        <v>26</v>
      </c>
      <c r="B15" s="39" t="n">
        <v>6</v>
      </c>
      <c r="C15" s="39"/>
      <c r="D15" s="39" t="n">
        <v>37</v>
      </c>
      <c r="E15" s="39" t="n">
        <v>75</v>
      </c>
      <c r="F15" s="22" t="n">
        <v>151744</v>
      </c>
      <c r="G15" s="17"/>
      <c r="H15" s="18" t="n">
        <v>1</v>
      </c>
      <c r="I15" s="19"/>
      <c r="J15" s="20" t="n">
        <v>8</v>
      </c>
    </row>
    <row r="16" customFormat="false" ht="20.1" hidden="false" customHeight="true" outlineLevel="0" collapsed="false">
      <c r="A16" s="39" t="n">
        <v>27</v>
      </c>
      <c r="B16" s="39" t="n">
        <v>15</v>
      </c>
      <c r="C16" s="39"/>
      <c r="D16" s="39" t="n">
        <v>59</v>
      </c>
      <c r="E16" s="39" t="n">
        <v>175</v>
      </c>
      <c r="F16" s="22" t="n">
        <v>410108</v>
      </c>
      <c r="G16" s="17"/>
      <c r="H16" s="18"/>
      <c r="I16" s="19"/>
      <c r="J16" s="20"/>
    </row>
    <row r="17" customFormat="false" ht="20.1" hidden="false" customHeight="true" outlineLevel="0" collapsed="false">
      <c r="A17" s="39" t="n">
        <v>28</v>
      </c>
      <c r="B17" s="39" t="n">
        <v>3</v>
      </c>
      <c r="C17" s="39"/>
      <c r="D17" s="39" t="n">
        <v>20</v>
      </c>
      <c r="E17" s="39" t="n">
        <v>55</v>
      </c>
      <c r="F17" s="22" t="n">
        <v>111142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39" t="n">
        <v>4</v>
      </c>
      <c r="C18" s="39"/>
      <c r="D18" s="39" t="n">
        <v>21</v>
      </c>
      <c r="E18" s="39" t="n">
        <v>25</v>
      </c>
      <c r="F18" s="22" t="n">
        <v>57027</v>
      </c>
      <c r="G18" s="17"/>
      <c r="H18" s="18"/>
      <c r="I18" s="19"/>
      <c r="J18" s="20"/>
    </row>
    <row r="19" customFormat="false" ht="20.1" hidden="false" customHeight="true" outlineLevel="0" collapsed="false">
      <c r="A19" s="25" t="n">
        <v>1</v>
      </c>
      <c r="B19" s="39" t="n">
        <v>8</v>
      </c>
      <c r="C19" s="39"/>
      <c r="D19" s="39" t="n">
        <v>9</v>
      </c>
      <c r="E19" s="39" t="n">
        <v>40</v>
      </c>
      <c r="F19" s="22" t="n">
        <v>843996</v>
      </c>
      <c r="G19" s="17" t="n">
        <v>2</v>
      </c>
      <c r="H19" s="18" t="n">
        <v>1</v>
      </c>
      <c r="I19" s="19"/>
      <c r="J19" s="20" t="n">
        <v>5</v>
      </c>
    </row>
    <row r="20" customFormat="false" ht="20.1" hidden="false" customHeight="true" outlineLevel="0" collapsed="false">
      <c r="A20" s="25" t="n">
        <v>2</v>
      </c>
      <c r="B20" s="39" t="n">
        <v>6</v>
      </c>
      <c r="C20" s="39"/>
      <c r="D20" s="39" t="n">
        <v>36</v>
      </c>
      <c r="E20" s="39" t="n">
        <v>66</v>
      </c>
      <c r="F20" s="22" t="n">
        <v>125623</v>
      </c>
      <c r="G20" s="23"/>
      <c r="H20" s="18"/>
      <c r="I20" s="19"/>
      <c r="J20" s="20"/>
    </row>
    <row r="21" customFormat="false" ht="20.1" hidden="false" customHeight="true" outlineLevel="0" collapsed="false">
      <c r="A21" s="39" t="n">
        <v>3</v>
      </c>
      <c r="B21" s="39" t="n">
        <v>5</v>
      </c>
      <c r="C21" s="39"/>
      <c r="D21" s="39" t="n">
        <v>20</v>
      </c>
      <c r="E21" s="47" t="n">
        <v>69</v>
      </c>
      <c r="F21" s="26" t="n">
        <v>92878</v>
      </c>
      <c r="G21" s="17"/>
      <c r="H21" s="18"/>
      <c r="I21" s="19"/>
      <c r="J21" s="20"/>
    </row>
    <row r="22" customFormat="false" ht="20.1" hidden="false" customHeight="true" outlineLevel="0" collapsed="false">
      <c r="A22" s="39" t="n">
        <v>4</v>
      </c>
      <c r="B22" s="39" t="n">
        <v>6</v>
      </c>
      <c r="C22" s="39"/>
      <c r="D22" s="39" t="n">
        <v>42</v>
      </c>
      <c r="E22" s="47" t="n">
        <v>67</v>
      </c>
      <c r="F22" s="26" t="n">
        <v>214113</v>
      </c>
      <c r="G22" s="17"/>
      <c r="H22" s="39"/>
      <c r="I22" s="19"/>
      <c r="J22" s="20"/>
    </row>
    <row r="23" customFormat="false" ht="20.1" hidden="false" customHeight="true" outlineLevel="0" collapsed="false">
      <c r="A23" s="25" t="n">
        <v>5</v>
      </c>
      <c r="B23" s="39" t="n">
        <v>11</v>
      </c>
      <c r="C23" s="39"/>
      <c r="D23" s="39" t="n">
        <v>26</v>
      </c>
      <c r="E23" s="39" t="n">
        <v>81</v>
      </c>
      <c r="F23" s="22" t="n">
        <v>7793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8</v>
      </c>
      <c r="B24" s="39"/>
      <c r="C24" s="39"/>
      <c r="D24" s="39" t="n">
        <v>38</v>
      </c>
      <c r="E24" s="39" t="n">
        <v>81</v>
      </c>
      <c r="F24" s="22" t="n">
        <v>1187119</v>
      </c>
      <c r="G24" s="17"/>
      <c r="H24" s="39"/>
      <c r="I24" s="19"/>
      <c r="J24" s="20"/>
    </row>
    <row r="25" customFormat="false" ht="20.1" hidden="false" customHeight="true" outlineLevel="0" collapsed="false">
      <c r="A25" s="25" t="n">
        <v>9</v>
      </c>
      <c r="B25" s="39" t="n">
        <v>5</v>
      </c>
      <c r="C25" s="39"/>
      <c r="D25" s="39" t="n">
        <v>22</v>
      </c>
      <c r="E25" s="39" t="n">
        <v>36</v>
      </c>
      <c r="F25" s="22" t="n">
        <v>139639</v>
      </c>
      <c r="G25" s="17"/>
      <c r="H25" s="18" t="n">
        <v>1</v>
      </c>
      <c r="I25" s="19"/>
      <c r="J25" s="20" t="n">
        <v>4</v>
      </c>
    </row>
    <row r="26" customFormat="false" ht="20.1" hidden="false" customHeight="true" outlineLevel="0" collapsed="false">
      <c r="A26" s="25" t="n">
        <v>10</v>
      </c>
      <c r="B26" s="39" t="n">
        <v>8</v>
      </c>
      <c r="C26" s="39"/>
      <c r="D26" s="39" t="n">
        <v>15</v>
      </c>
      <c r="E26" s="39" t="n">
        <v>32</v>
      </c>
      <c r="F26" s="22" t="n">
        <v>145553</v>
      </c>
      <c r="G26" s="23"/>
      <c r="H26" s="39"/>
      <c r="I26" s="19"/>
      <c r="J26" s="20"/>
    </row>
    <row r="27" customFormat="false" ht="20.1" hidden="false" customHeight="true" outlineLevel="0" collapsed="false">
      <c r="A27" s="39" t="n">
        <v>11</v>
      </c>
      <c r="B27" s="39" t="n">
        <v>4</v>
      </c>
      <c r="C27" s="39"/>
      <c r="D27" s="39" t="n">
        <v>16</v>
      </c>
      <c r="E27" s="39" t="n">
        <v>45</v>
      </c>
      <c r="F27" s="22" t="n">
        <v>154979</v>
      </c>
      <c r="G27" s="17"/>
      <c r="H27" s="18" t="n">
        <v>2</v>
      </c>
      <c r="I27" s="19"/>
      <c r="J27" s="20" t="n">
        <v>2</v>
      </c>
    </row>
    <row r="28" customFormat="false" ht="20.1" hidden="false" customHeight="true" outlineLevel="0" collapsed="false">
      <c r="A28" s="25" t="n">
        <v>12</v>
      </c>
      <c r="B28" s="39" t="n">
        <v>0</v>
      </c>
      <c r="C28" s="39"/>
      <c r="D28" s="39" t="n">
        <v>48</v>
      </c>
      <c r="E28" s="47" t="n">
        <v>104</v>
      </c>
      <c r="F28" s="26" t="n">
        <v>260808</v>
      </c>
      <c r="G28" s="23"/>
      <c r="H28" s="18" t="n">
        <v>1</v>
      </c>
      <c r="I28" s="19"/>
      <c r="J28" s="20" t="n">
        <v>1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20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20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40</v>
      </c>
      <c r="C35" s="18"/>
      <c r="D35" s="18" t="n">
        <f aca="false">SUM(D9:D34)</f>
        <v>671</v>
      </c>
      <c r="E35" s="18" t="n">
        <f aca="false">SUM(E9:E34)</f>
        <v>1595</v>
      </c>
      <c r="F35" s="27" t="n">
        <f aca="false">SUM(F9:F34)</f>
        <v>5861289</v>
      </c>
      <c r="G35" s="23" t="n">
        <f aca="false">SUM(G9:G34)</f>
        <v>2</v>
      </c>
      <c r="H35" s="39" t="n">
        <f aca="false">SUM(H9:H34)</f>
        <v>6</v>
      </c>
      <c r="I35" s="19" t="n">
        <f aca="false">SUM(I9:I34)</f>
        <v>0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3730</v>
      </c>
      <c r="D38" s="37" t="n">
        <v>5861</v>
      </c>
      <c r="E38" s="38" t="n">
        <v>0.109</v>
      </c>
      <c r="F38" s="49"/>
      <c r="G38" s="4"/>
      <c r="H38" s="4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30</v>
      </c>
      <c r="C9" s="39"/>
      <c r="D9" s="39" t="n">
        <v>45</v>
      </c>
      <c r="E9" s="46" t="n">
        <v>69</v>
      </c>
      <c r="F9" s="16" t="n">
        <v>252408</v>
      </c>
      <c r="G9" s="17"/>
      <c r="H9" s="39" t="n">
        <v>1</v>
      </c>
      <c r="I9" s="19"/>
      <c r="J9" s="52" t="n">
        <v>0</v>
      </c>
    </row>
    <row r="10" customFormat="false" ht="20.1" hidden="false" customHeight="true" outlineLevel="0" collapsed="false">
      <c r="A10" s="39" t="n">
        <v>17</v>
      </c>
      <c r="B10" s="39" t="n">
        <v>12</v>
      </c>
      <c r="C10" s="39"/>
      <c r="D10" s="39" t="n">
        <v>33</v>
      </c>
      <c r="E10" s="46" t="n">
        <v>60</v>
      </c>
      <c r="F10" s="16" t="n">
        <v>496392</v>
      </c>
      <c r="G10" s="17"/>
      <c r="H10" s="39"/>
      <c r="I10" s="19" t="n">
        <v>10</v>
      </c>
      <c r="J10" s="52" t="n">
        <v>10</v>
      </c>
    </row>
    <row r="11" customFormat="false" ht="20.1" hidden="false" customHeight="true" outlineLevel="0" collapsed="false">
      <c r="A11" s="39" t="n">
        <v>18</v>
      </c>
      <c r="B11" s="39" t="n">
        <v>1</v>
      </c>
      <c r="C11" s="39"/>
      <c r="D11" s="39" t="n">
        <v>34</v>
      </c>
      <c r="E11" s="21" t="n">
        <v>112</v>
      </c>
      <c r="F11" s="22" t="n">
        <v>105684</v>
      </c>
      <c r="G11" s="17"/>
      <c r="H11" s="39" t="n">
        <v>1</v>
      </c>
      <c r="I11" s="19"/>
      <c r="J11" s="52" t="n">
        <v>9</v>
      </c>
    </row>
    <row r="12" customFormat="false" ht="20.1" hidden="false" customHeight="true" outlineLevel="0" collapsed="false">
      <c r="A12" s="39" t="n">
        <v>19</v>
      </c>
      <c r="B12" s="39" t="n">
        <v>11</v>
      </c>
      <c r="C12" s="39"/>
      <c r="D12" s="39" t="n">
        <v>61</v>
      </c>
      <c r="E12" s="39" t="n">
        <v>162</v>
      </c>
      <c r="F12" s="22" t="n">
        <v>42018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5</v>
      </c>
      <c r="C13" s="24"/>
      <c r="D13" s="39" t="n">
        <v>24</v>
      </c>
      <c r="E13" s="39" t="n">
        <v>68</v>
      </c>
      <c r="F13" s="22" t="n">
        <v>81723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1</v>
      </c>
      <c r="C14" s="39"/>
      <c r="D14" s="39" t="n">
        <v>42</v>
      </c>
      <c r="E14" s="39" t="n">
        <v>144</v>
      </c>
      <c r="F14" s="22" t="n">
        <v>511268</v>
      </c>
      <c r="G14" s="17"/>
      <c r="H14" s="39" t="n">
        <v>1</v>
      </c>
      <c r="I14" s="19"/>
      <c r="J14" s="52" t="n">
        <v>8</v>
      </c>
    </row>
    <row r="15" customFormat="false" ht="20.1" hidden="false" customHeight="true" outlineLevel="0" collapsed="false">
      <c r="A15" s="39" t="n">
        <v>25</v>
      </c>
      <c r="B15" s="39" t="n">
        <v>5</v>
      </c>
      <c r="C15" s="39"/>
      <c r="D15" s="39" t="n">
        <v>25</v>
      </c>
      <c r="E15" s="39" t="n">
        <v>99</v>
      </c>
      <c r="F15" s="22" t="n">
        <v>106057</v>
      </c>
      <c r="G15" s="17"/>
      <c r="H15" s="39" t="n">
        <v>1</v>
      </c>
      <c r="I15" s="19"/>
      <c r="J15" s="52" t="n">
        <v>7</v>
      </c>
    </row>
    <row r="16" customFormat="false" ht="20.1" hidden="false" customHeight="true" outlineLevel="0" collapsed="false">
      <c r="A16" s="39" t="n">
        <v>26</v>
      </c>
      <c r="B16" s="39" t="n">
        <v>11</v>
      </c>
      <c r="C16" s="39"/>
      <c r="D16" s="39" t="n">
        <v>22</v>
      </c>
      <c r="E16" s="39" t="n">
        <v>41</v>
      </c>
      <c r="F16" s="22" t="n">
        <v>19780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12</v>
      </c>
      <c r="C17" s="39"/>
      <c r="D17" s="39" t="n">
        <v>66</v>
      </c>
      <c r="E17" s="39" t="n">
        <v>118</v>
      </c>
      <c r="F17" s="22" t="n">
        <v>458086</v>
      </c>
      <c r="G17" s="17"/>
      <c r="H17" s="39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10</v>
      </c>
      <c r="C18" s="39"/>
      <c r="D18" s="39" t="n">
        <v>12</v>
      </c>
      <c r="E18" s="39" t="n">
        <v>67</v>
      </c>
      <c r="F18" s="22" t="n">
        <v>202025</v>
      </c>
      <c r="G18" s="17"/>
      <c r="H18" s="39" t="n">
        <v>1</v>
      </c>
      <c r="I18" s="19"/>
      <c r="J18" s="52" t="n">
        <v>6</v>
      </c>
    </row>
    <row r="19" customFormat="false" ht="20.1" hidden="false" customHeight="true" outlineLevel="0" collapsed="false">
      <c r="A19" s="25" t="n">
        <v>1</v>
      </c>
      <c r="B19" s="39" t="n">
        <v>11</v>
      </c>
      <c r="C19" s="39"/>
      <c r="D19" s="39" t="n">
        <v>39</v>
      </c>
      <c r="E19" s="39" t="n">
        <v>59</v>
      </c>
      <c r="F19" s="22" t="n">
        <v>372136</v>
      </c>
      <c r="G19" s="17"/>
      <c r="H19" s="39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6</v>
      </c>
      <c r="C20" s="39"/>
      <c r="D20" s="39" t="n">
        <v>30</v>
      </c>
      <c r="E20" s="39" t="n">
        <v>84</v>
      </c>
      <c r="F20" s="22" t="n">
        <v>119036</v>
      </c>
      <c r="G20" s="23"/>
      <c r="H20" s="39"/>
      <c r="I20" s="19"/>
      <c r="J20" s="52"/>
    </row>
    <row r="21" customFormat="false" ht="20.1" hidden="false" customHeight="true" outlineLevel="0" collapsed="false">
      <c r="A21" s="39" t="n">
        <v>3</v>
      </c>
      <c r="B21" s="39" t="n">
        <v>3</v>
      </c>
      <c r="C21" s="39"/>
      <c r="D21" s="39" t="n">
        <v>29</v>
      </c>
      <c r="E21" s="47" t="n">
        <v>92</v>
      </c>
      <c r="F21" s="26" t="n">
        <v>41868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 t="n">
        <v>15</v>
      </c>
      <c r="C22" s="39"/>
      <c r="D22" s="39" t="n">
        <v>31</v>
      </c>
      <c r="E22" s="47" t="n">
        <v>116</v>
      </c>
      <c r="F22" s="26" t="n">
        <v>49174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9</v>
      </c>
      <c r="C23" s="39"/>
      <c r="D23" s="39" t="n">
        <v>23</v>
      </c>
      <c r="E23" s="39" t="n">
        <v>75</v>
      </c>
      <c r="F23" s="22" t="n">
        <v>156701</v>
      </c>
      <c r="G23" s="23"/>
      <c r="H23" s="39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8</v>
      </c>
      <c r="C24" s="39"/>
      <c r="D24" s="39" t="n">
        <v>23</v>
      </c>
      <c r="E24" s="39" t="n">
        <v>39</v>
      </c>
      <c r="F24" s="22" t="n">
        <v>105695</v>
      </c>
      <c r="G24" s="17"/>
      <c r="H24" s="39" t="n">
        <v>1</v>
      </c>
      <c r="I24" s="19"/>
      <c r="J24" s="52" t="n">
        <v>5</v>
      </c>
    </row>
    <row r="25" customFormat="false" ht="20.1" hidden="false" customHeight="true" outlineLevel="0" collapsed="false">
      <c r="A25" s="25" t="n">
        <v>9</v>
      </c>
      <c r="B25" s="39" t="n">
        <v>7</v>
      </c>
      <c r="C25" s="39"/>
      <c r="D25" s="39" t="n">
        <v>28</v>
      </c>
      <c r="E25" s="39" t="n">
        <v>145</v>
      </c>
      <c r="F25" s="22" t="n">
        <v>464786</v>
      </c>
      <c r="G25" s="17"/>
      <c r="H25" s="39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6</v>
      </c>
      <c r="C26" s="39"/>
      <c r="D26" s="39" t="n">
        <v>53</v>
      </c>
      <c r="E26" s="39" t="n">
        <v>103</v>
      </c>
      <c r="F26" s="22" t="n">
        <v>20581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4</v>
      </c>
      <c r="B27" s="39" t="n">
        <v>10</v>
      </c>
      <c r="C27" s="39"/>
      <c r="D27" s="39" t="n">
        <v>37</v>
      </c>
      <c r="E27" s="39" t="n">
        <v>85</v>
      </c>
      <c r="F27" s="22" t="n">
        <v>479195</v>
      </c>
      <c r="G27" s="17"/>
      <c r="H27" s="39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8</v>
      </c>
      <c r="C28" s="39"/>
      <c r="D28" s="39" t="n">
        <v>22</v>
      </c>
      <c r="E28" s="47" t="n">
        <v>95</v>
      </c>
      <c r="F28" s="26" t="n">
        <v>159162</v>
      </c>
      <c r="G28" s="23"/>
      <c r="H28" s="39" t="n">
        <v>1</v>
      </c>
      <c r="I28" s="19"/>
      <c r="J28" s="52" t="n">
        <v>4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39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39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39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39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91</v>
      </c>
      <c r="C35" s="18"/>
      <c r="D35" s="18" t="n">
        <f aca="false">SUM(D9:D34)</f>
        <v>679</v>
      </c>
      <c r="E35" s="18" t="n">
        <f aca="false">SUM(E9:E34)</f>
        <v>1833</v>
      </c>
      <c r="F35" s="27" t="n">
        <f aca="false">SUM(F9:F34)</f>
        <v>5804580</v>
      </c>
      <c r="G35" s="23" t="n">
        <f aca="false">SUM(G9:G34)</f>
        <v>0</v>
      </c>
      <c r="H35" s="39" t="n">
        <f aca="false">SUM(H9:H34)</f>
        <v>7</v>
      </c>
      <c r="I35" s="19" t="n">
        <f aca="false">SUM(I9:I34)</f>
        <v>10</v>
      </c>
      <c r="J35" s="52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5510</v>
      </c>
      <c r="D38" s="37" t="n">
        <v>5804</v>
      </c>
      <c r="E38" s="38" t="n">
        <v>0.104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6</v>
      </c>
      <c r="C9" s="39"/>
      <c r="D9" s="39" t="n">
        <v>33</v>
      </c>
      <c r="E9" s="46" t="n">
        <v>59</v>
      </c>
      <c r="F9" s="16" t="n">
        <v>262061</v>
      </c>
      <c r="G9" s="17"/>
      <c r="H9" s="18"/>
      <c r="I9" s="19"/>
      <c r="J9" s="52" t="n">
        <v>4</v>
      </c>
    </row>
    <row r="10" customFormat="false" ht="20.1" hidden="false" customHeight="true" outlineLevel="0" collapsed="false">
      <c r="A10" s="39" t="n">
        <v>17</v>
      </c>
      <c r="B10" s="39" t="n">
        <v>7</v>
      </c>
      <c r="C10" s="39"/>
      <c r="D10" s="39" t="n">
        <v>53</v>
      </c>
      <c r="E10" s="46" t="n">
        <v>116</v>
      </c>
      <c r="F10" s="16" t="n">
        <v>535329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8</v>
      </c>
      <c r="C11" s="39"/>
      <c r="D11" s="39" t="n">
        <v>29</v>
      </c>
      <c r="E11" s="21" t="n">
        <v>153</v>
      </c>
      <c r="F11" s="22" t="n">
        <v>25955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2</v>
      </c>
      <c r="C12" s="39"/>
      <c r="D12" s="39" t="n">
        <v>12</v>
      </c>
      <c r="E12" s="39" t="n">
        <v>34</v>
      </c>
      <c r="F12" s="22" t="n">
        <v>67365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24</v>
      </c>
      <c r="C13" s="24"/>
      <c r="D13" s="39" t="n">
        <v>16</v>
      </c>
      <c r="E13" s="39" t="n">
        <v>23</v>
      </c>
      <c r="F13" s="22" t="n">
        <v>149265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10</v>
      </c>
      <c r="C14" s="39"/>
      <c r="D14" s="39" t="n">
        <v>59</v>
      </c>
      <c r="E14" s="39" t="n">
        <v>146</v>
      </c>
      <c r="F14" s="22" t="n">
        <v>29646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7</v>
      </c>
      <c r="C15" s="39"/>
      <c r="D15" s="39" t="n">
        <v>30</v>
      </c>
      <c r="E15" s="39" t="n">
        <v>68</v>
      </c>
      <c r="F15" s="22" t="n">
        <v>80724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7</v>
      </c>
      <c r="C16" s="39"/>
      <c r="D16" s="39" t="n">
        <v>24</v>
      </c>
      <c r="E16" s="39" t="n">
        <v>47</v>
      </c>
      <c r="F16" s="22" t="n">
        <v>315850</v>
      </c>
      <c r="G16" s="17"/>
      <c r="H16" s="18" t="n">
        <v>1</v>
      </c>
      <c r="I16" s="19"/>
      <c r="J16" s="52" t="n">
        <v>3</v>
      </c>
    </row>
    <row r="17" customFormat="false" ht="20.1" hidden="false" customHeight="true" outlineLevel="0" collapsed="false">
      <c r="A17" s="39" t="n">
        <v>28</v>
      </c>
      <c r="B17" s="39" t="n">
        <v>7</v>
      </c>
      <c r="C17" s="39"/>
      <c r="D17" s="39" t="n">
        <v>18</v>
      </c>
      <c r="E17" s="39" t="n">
        <v>84</v>
      </c>
      <c r="F17" s="22" t="n">
        <v>20063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5</v>
      </c>
      <c r="C18" s="39"/>
      <c r="D18" s="39" t="n">
        <v>9</v>
      </c>
      <c r="E18" s="39" t="n">
        <v>29</v>
      </c>
      <c r="F18" s="22" t="n">
        <v>23187</v>
      </c>
      <c r="G18" s="17"/>
      <c r="H18" s="18"/>
      <c r="I18" s="19" t="n">
        <v>10</v>
      </c>
      <c r="J18" s="52" t="n">
        <v>13</v>
      </c>
    </row>
    <row r="19" customFormat="false" ht="20.1" hidden="false" customHeight="true" outlineLevel="0" collapsed="false">
      <c r="A19" s="25" t="n">
        <v>30</v>
      </c>
      <c r="B19" s="39" t="n">
        <v>9</v>
      </c>
      <c r="C19" s="39"/>
      <c r="D19" s="39" t="n">
        <v>29</v>
      </c>
      <c r="E19" s="39" t="n">
        <v>93</v>
      </c>
      <c r="F19" s="22" t="n">
        <v>291827</v>
      </c>
      <c r="G19" s="17"/>
      <c r="H19" s="18" t="n">
        <v>1</v>
      </c>
      <c r="I19" s="19"/>
      <c r="J19" s="52" t="n">
        <v>12</v>
      </c>
    </row>
    <row r="20" customFormat="false" ht="20.1" hidden="false" customHeight="true" outlineLevel="0" collapsed="false">
      <c r="A20" s="25" t="n">
        <v>31</v>
      </c>
      <c r="B20" s="39" t="n">
        <v>9</v>
      </c>
      <c r="C20" s="39"/>
      <c r="D20" s="39" t="n">
        <v>27</v>
      </c>
      <c r="E20" s="39" t="n">
        <v>128</v>
      </c>
      <c r="F20" s="22" t="n">
        <v>30042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3</v>
      </c>
      <c r="C21" s="39"/>
      <c r="D21" s="39" t="n">
        <v>33</v>
      </c>
      <c r="E21" s="47" t="n">
        <v>69</v>
      </c>
      <c r="F21" s="26" t="n">
        <v>360704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1</v>
      </c>
      <c r="C22" s="39"/>
      <c r="D22" s="39" t="n">
        <v>23</v>
      </c>
      <c r="E22" s="47" t="n">
        <v>93</v>
      </c>
      <c r="F22" s="26" t="n">
        <v>12623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15</v>
      </c>
      <c r="C23" s="39"/>
      <c r="D23" s="39" t="n">
        <v>7</v>
      </c>
      <c r="E23" s="39" t="n">
        <v>24</v>
      </c>
      <c r="F23" s="22" t="n">
        <v>141518</v>
      </c>
      <c r="G23" s="23"/>
      <c r="H23" s="18" t="n">
        <v>1</v>
      </c>
      <c r="I23" s="19"/>
      <c r="J23" s="52" t="n">
        <v>11</v>
      </c>
    </row>
    <row r="24" customFormat="false" ht="20.1" hidden="false" customHeight="true" outlineLevel="0" collapsed="false">
      <c r="A24" s="25" t="n">
        <v>7</v>
      </c>
      <c r="B24" s="39" t="n">
        <v>1</v>
      </c>
      <c r="C24" s="39"/>
      <c r="D24" s="39" t="n">
        <v>36</v>
      </c>
      <c r="E24" s="39" t="n">
        <v>77</v>
      </c>
      <c r="F24" s="22" t="n">
        <v>22303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10</v>
      </c>
      <c r="C25" s="39"/>
      <c r="D25" s="39" t="n">
        <v>26</v>
      </c>
      <c r="E25" s="39" t="n">
        <v>116</v>
      </c>
      <c r="F25" s="22" t="n">
        <v>428541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10</v>
      </c>
      <c r="C26" s="39"/>
      <c r="D26" s="39" t="n">
        <v>24</v>
      </c>
      <c r="E26" s="39" t="n">
        <v>54</v>
      </c>
      <c r="F26" s="22" t="n">
        <v>293125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/>
      <c r="C27" s="39"/>
      <c r="D27" s="39" t="n">
        <v>14</v>
      </c>
      <c r="E27" s="39" t="n">
        <v>77</v>
      </c>
      <c r="F27" s="22" t="n">
        <v>310876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/>
      <c r="C28" s="39"/>
      <c r="D28" s="39" t="n">
        <v>22</v>
      </c>
      <c r="E28" s="47" t="n">
        <v>37</v>
      </c>
      <c r="F28" s="26" t="n">
        <v>53439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/>
      <c r="C29" s="39"/>
      <c r="D29" s="39" t="n">
        <v>25</v>
      </c>
      <c r="E29" s="39" t="n">
        <v>59</v>
      </c>
      <c r="F29" s="22" t="n">
        <v>161773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1</v>
      </c>
      <c r="C35" s="18"/>
      <c r="D35" s="18" t="n">
        <f aca="false">SUM(D9:D34)</f>
        <v>549</v>
      </c>
      <c r="E35" s="18" t="n">
        <f aca="false">SUM(E9:E34)</f>
        <v>1586</v>
      </c>
      <c r="F35" s="27" t="n">
        <f aca="false">SUM(F9:F34)</f>
        <v>4881925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10</v>
      </c>
      <c r="J35" s="52" t="n"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5347</v>
      </c>
      <c r="D38" s="37" t="n">
        <v>4881</v>
      </c>
      <c r="E38" s="38" t="n">
        <v>0.107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/>
      <c r="C9" s="39"/>
      <c r="D9" s="39" t="n">
        <v>9</v>
      </c>
      <c r="E9" s="46" t="n">
        <v>91</v>
      </c>
      <c r="F9" s="16" t="n">
        <v>39644</v>
      </c>
      <c r="G9" s="17"/>
      <c r="H9" s="18"/>
      <c r="I9" s="19"/>
      <c r="J9" s="52"/>
    </row>
    <row r="10" customFormat="false" ht="20.1" hidden="false" customHeight="true" outlineLevel="0" collapsed="false">
      <c r="A10" s="39" t="n">
        <v>18</v>
      </c>
      <c r="B10" s="39" t="n">
        <v>18</v>
      </c>
      <c r="C10" s="39"/>
      <c r="D10" s="39" t="n">
        <v>36</v>
      </c>
      <c r="E10" s="46" t="n">
        <v>98</v>
      </c>
      <c r="F10" s="16" t="n">
        <v>57348</v>
      </c>
      <c r="G10" s="17"/>
      <c r="H10" s="39" t="n">
        <v>1</v>
      </c>
      <c r="I10" s="19"/>
      <c r="J10" s="52" t="n">
        <v>10</v>
      </c>
    </row>
    <row r="11" customFormat="false" ht="20.1" hidden="false" customHeight="true" outlineLevel="0" collapsed="false">
      <c r="A11" s="39" t="n">
        <v>19</v>
      </c>
      <c r="B11" s="39" t="n">
        <v>4</v>
      </c>
      <c r="C11" s="39"/>
      <c r="D11" s="39" t="n">
        <v>12</v>
      </c>
      <c r="E11" s="21" t="n">
        <v>23</v>
      </c>
      <c r="F11" s="22" t="n">
        <v>52997</v>
      </c>
      <c r="G11" s="17"/>
      <c r="H11" s="18" t="n">
        <v>1</v>
      </c>
      <c r="I11" s="19"/>
      <c r="J11" s="52" t="n">
        <v>9</v>
      </c>
    </row>
    <row r="12" customFormat="false" ht="20.1" hidden="false" customHeight="true" outlineLevel="0" collapsed="false">
      <c r="A12" s="39" t="n">
        <v>20</v>
      </c>
      <c r="B12" s="39" t="n">
        <v>7</v>
      </c>
      <c r="C12" s="39"/>
      <c r="D12" s="39" t="n">
        <v>14</v>
      </c>
      <c r="E12" s="39" t="n">
        <v>19</v>
      </c>
      <c r="F12" s="22" t="n">
        <v>7695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 t="n">
        <v>1</v>
      </c>
      <c r="C13" s="24"/>
      <c r="D13" s="39" t="n">
        <v>13</v>
      </c>
      <c r="E13" s="39" t="n">
        <v>50</v>
      </c>
      <c r="F13" s="22" t="n">
        <v>118329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10</v>
      </c>
      <c r="C14" s="39"/>
      <c r="D14" s="39" t="n">
        <v>24</v>
      </c>
      <c r="E14" s="39" t="n">
        <v>133</v>
      </c>
      <c r="F14" s="22" t="n">
        <v>13711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18</v>
      </c>
      <c r="C15" s="39"/>
      <c r="D15" s="39" t="n">
        <v>15</v>
      </c>
      <c r="E15" s="39" t="n">
        <v>84</v>
      </c>
      <c r="F15" s="22" t="n">
        <v>366383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</v>
      </c>
      <c r="C16" s="39"/>
      <c r="D16" s="39" t="n">
        <v>21</v>
      </c>
      <c r="E16" s="39" t="n">
        <v>76</v>
      </c>
      <c r="F16" s="22" t="n">
        <v>118168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1</v>
      </c>
      <c r="C17" s="39"/>
      <c r="D17" s="39" t="n">
        <v>26</v>
      </c>
      <c r="E17" s="39" t="n">
        <v>74</v>
      </c>
      <c r="F17" s="22" t="n">
        <v>23529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 t="n">
        <v>4</v>
      </c>
      <c r="C18" s="39"/>
      <c r="D18" s="39" t="n">
        <v>7</v>
      </c>
      <c r="E18" s="39" t="n">
        <v>20</v>
      </c>
      <c r="F18" s="22" t="n">
        <v>8596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 t="n">
        <v>4</v>
      </c>
      <c r="C19" s="39"/>
      <c r="D19" s="39" t="n">
        <v>24</v>
      </c>
      <c r="E19" s="39" t="n">
        <v>54</v>
      </c>
      <c r="F19" s="22" t="n">
        <v>140379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13</v>
      </c>
      <c r="C20" s="39"/>
      <c r="D20" s="39" t="n">
        <v>7</v>
      </c>
      <c r="E20" s="39" t="n">
        <v>12</v>
      </c>
      <c r="F20" s="22" t="n">
        <v>4522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6</v>
      </c>
      <c r="C21" s="39"/>
      <c r="D21" s="39" t="n">
        <v>32</v>
      </c>
      <c r="E21" s="47" t="n">
        <v>59</v>
      </c>
      <c r="F21" s="26" t="n">
        <v>105006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5</v>
      </c>
      <c r="C22" s="39"/>
      <c r="D22" s="39" t="n">
        <v>13</v>
      </c>
      <c r="E22" s="47" t="n">
        <v>27</v>
      </c>
      <c r="F22" s="26" t="n">
        <v>15942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 t="n">
        <v>2</v>
      </c>
      <c r="C23" s="39"/>
      <c r="D23" s="39" t="n">
        <v>22</v>
      </c>
      <c r="E23" s="39" t="n">
        <v>45</v>
      </c>
      <c r="F23" s="22" t="n">
        <v>28208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4</v>
      </c>
      <c r="C24" s="39"/>
      <c r="D24" s="39" t="n">
        <v>18</v>
      </c>
      <c r="E24" s="39" t="n">
        <v>53</v>
      </c>
      <c r="F24" s="22" t="n">
        <v>231550</v>
      </c>
      <c r="G24" s="17"/>
      <c r="H24" s="39" t="n">
        <v>1</v>
      </c>
      <c r="I24" s="19"/>
      <c r="J24" s="52" t="n">
        <v>8</v>
      </c>
    </row>
    <row r="25" customFormat="false" ht="20.1" hidden="false" customHeight="true" outlineLevel="0" collapsed="false">
      <c r="A25" s="25" t="n">
        <v>10</v>
      </c>
      <c r="B25" s="39" t="n">
        <v>0</v>
      </c>
      <c r="C25" s="39"/>
      <c r="D25" s="39" t="n">
        <v>17</v>
      </c>
      <c r="E25" s="39" t="n">
        <v>54</v>
      </c>
      <c r="F25" s="22" t="n">
        <v>17971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6</v>
      </c>
      <c r="C26" s="39"/>
      <c r="D26" s="39" t="n">
        <v>22</v>
      </c>
      <c r="E26" s="39" t="n">
        <v>68</v>
      </c>
      <c r="F26" s="22" t="n">
        <v>12614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12</v>
      </c>
      <c r="C27" s="39"/>
      <c r="D27" s="39" t="n">
        <v>82</v>
      </c>
      <c r="E27" s="39" t="n">
        <v>33</v>
      </c>
      <c r="F27" s="22" t="n">
        <v>355341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7</v>
      </c>
      <c r="C28" s="39"/>
      <c r="D28" s="39" t="n">
        <v>34</v>
      </c>
      <c r="E28" s="47" t="n">
        <v>66</v>
      </c>
      <c r="F28" s="26" t="n">
        <v>318986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3</v>
      </c>
      <c r="C35" s="18"/>
      <c r="D35" s="18" t="n">
        <f aca="false">SUM(D9:D34)</f>
        <v>448</v>
      </c>
      <c r="E35" s="18" t="n">
        <f aca="false">SUM(E9:E34)</f>
        <v>1139</v>
      </c>
      <c r="F35" s="27" t="n">
        <f aca="false">SUM(F9:F34)</f>
        <v>3232049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0</v>
      </c>
      <c r="J35" s="52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1301</v>
      </c>
      <c r="D38" s="37" t="n">
        <v>3232</v>
      </c>
      <c r="E38" s="38" t="n">
        <v>0.103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1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3</v>
      </c>
      <c r="C9" s="39"/>
      <c r="D9" s="39" t="n">
        <v>10</v>
      </c>
      <c r="E9" s="46" t="n">
        <v>23</v>
      </c>
      <c r="F9" s="16" t="n">
        <v>94554</v>
      </c>
      <c r="G9" s="17"/>
      <c r="H9" s="39" t="n">
        <v>1</v>
      </c>
      <c r="I9" s="19"/>
      <c r="J9" s="52" t="n">
        <v>7</v>
      </c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6</v>
      </c>
      <c r="E10" s="46" t="n">
        <v>50</v>
      </c>
      <c r="F10" s="16" t="n">
        <v>302377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/>
      <c r="C11" s="39"/>
      <c r="D11" s="39" t="n">
        <v>33</v>
      </c>
      <c r="E11" s="21" t="n">
        <v>60</v>
      </c>
      <c r="F11" s="22" t="n">
        <v>32814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5</v>
      </c>
      <c r="C12" s="39"/>
      <c r="D12" s="39" t="n">
        <v>14</v>
      </c>
      <c r="E12" s="39" t="n">
        <v>92</v>
      </c>
      <c r="F12" s="22" t="n">
        <v>244032</v>
      </c>
      <c r="G12" s="23"/>
      <c r="H12" s="39" t="n">
        <v>1</v>
      </c>
      <c r="I12" s="19"/>
      <c r="J12" s="52" t="n">
        <v>6</v>
      </c>
    </row>
    <row r="13" customFormat="false" ht="18.75" hidden="false" customHeight="true" outlineLevel="0" collapsed="false">
      <c r="A13" s="39" t="n">
        <v>22</v>
      </c>
      <c r="B13" s="39" t="n">
        <v>2</v>
      </c>
      <c r="C13" s="24"/>
      <c r="D13" s="39" t="n">
        <v>44</v>
      </c>
      <c r="E13" s="39" t="n">
        <v>93</v>
      </c>
      <c r="F13" s="22" t="n">
        <v>283755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6</v>
      </c>
      <c r="C14" s="39"/>
      <c r="D14" s="39" t="n">
        <v>18</v>
      </c>
      <c r="E14" s="39" t="n">
        <v>59</v>
      </c>
      <c r="F14" s="22" t="n">
        <v>3998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4</v>
      </c>
      <c r="C15" s="39"/>
      <c r="D15" s="39" t="n">
        <v>10</v>
      </c>
      <c r="E15" s="39" t="n">
        <v>51</v>
      </c>
      <c r="F15" s="22" t="n">
        <v>138385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0</v>
      </c>
      <c r="C16" s="39"/>
      <c r="D16" s="39" t="n">
        <v>1</v>
      </c>
      <c r="E16" s="39" t="n">
        <v>10</v>
      </c>
      <c r="F16" s="22" t="n">
        <v>5600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5</v>
      </c>
      <c r="B17" s="39" t="n">
        <v>8</v>
      </c>
      <c r="C17" s="39"/>
      <c r="D17" s="39" t="n">
        <v>23</v>
      </c>
      <c r="E17" s="39" t="n">
        <v>75</v>
      </c>
      <c r="F17" s="22" t="n">
        <v>186133</v>
      </c>
      <c r="G17" s="17"/>
      <c r="H17" s="39" t="n">
        <v>1</v>
      </c>
      <c r="I17" s="19"/>
      <c r="J17" s="52" t="n">
        <v>5</v>
      </c>
    </row>
    <row r="18" customFormat="false" ht="20.1" hidden="false" customHeight="true" outlineLevel="0" collapsed="false">
      <c r="A18" s="25" t="n">
        <v>6</v>
      </c>
      <c r="B18" s="39" t="n">
        <v>7</v>
      </c>
      <c r="C18" s="39"/>
      <c r="D18" s="39" t="n">
        <v>20</v>
      </c>
      <c r="E18" s="39" t="n">
        <v>40</v>
      </c>
      <c r="F18" s="22" t="n">
        <v>232857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7</v>
      </c>
      <c r="B19" s="39" t="n">
        <v>9</v>
      </c>
      <c r="C19" s="39"/>
      <c r="D19" s="39" t="n">
        <v>25</v>
      </c>
      <c r="E19" s="39" t="n">
        <v>124</v>
      </c>
      <c r="F19" s="22" t="n">
        <v>127584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8</v>
      </c>
      <c r="B20" s="39" t="n">
        <v>4</v>
      </c>
      <c r="C20" s="39"/>
      <c r="D20" s="39" t="n">
        <v>34</v>
      </c>
      <c r="E20" s="39" t="n">
        <v>103</v>
      </c>
      <c r="F20" s="22" t="n">
        <v>39231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9</v>
      </c>
      <c r="B21" s="39" t="n">
        <v>8</v>
      </c>
      <c r="C21" s="39"/>
      <c r="D21" s="39" t="n">
        <v>27</v>
      </c>
      <c r="E21" s="47" t="n">
        <v>75</v>
      </c>
      <c r="F21" s="26" t="n">
        <v>150230</v>
      </c>
      <c r="G21" s="17"/>
      <c r="H21" s="39" t="n">
        <v>1</v>
      </c>
      <c r="I21" s="19"/>
      <c r="J21" s="52" t="n">
        <v>4</v>
      </c>
    </row>
    <row r="22" customFormat="false" ht="20.1" hidden="false" customHeight="true" outlineLevel="0" collapsed="false">
      <c r="A22" s="39" t="n">
        <v>13</v>
      </c>
      <c r="B22" s="39" t="n">
        <v>3</v>
      </c>
      <c r="C22" s="39"/>
      <c r="D22" s="39" t="n">
        <v>30</v>
      </c>
      <c r="E22" s="47" t="n">
        <v>100</v>
      </c>
      <c r="F22" s="26" t="n">
        <v>22684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4</v>
      </c>
      <c r="B23" s="39" t="n">
        <v>18</v>
      </c>
      <c r="C23" s="39"/>
      <c r="D23" s="39" t="n">
        <v>11</v>
      </c>
      <c r="E23" s="39" t="n">
        <v>19</v>
      </c>
      <c r="F23" s="22" t="n">
        <v>3015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5</v>
      </c>
      <c r="B24" s="39" t="n">
        <v>7</v>
      </c>
      <c r="C24" s="39"/>
      <c r="D24" s="39" t="n">
        <v>33</v>
      </c>
      <c r="E24" s="39" t="n">
        <v>137</v>
      </c>
      <c r="F24" s="22" t="n">
        <v>73886</v>
      </c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94</v>
      </c>
      <c r="C35" s="18"/>
      <c r="D35" s="18" t="n">
        <f aca="false">SUM(D9:D34)</f>
        <v>349</v>
      </c>
      <c r="E35" s="18" t="n">
        <f aca="false">SUM(E9:E34)</f>
        <v>1111</v>
      </c>
      <c r="F35" s="27" t="n">
        <f aca="false">SUM(F9:F34)</f>
        <v>2856834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0</v>
      </c>
      <c r="J35" s="52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5861</v>
      </c>
      <c r="D38" s="37" t="n">
        <v>2856</v>
      </c>
      <c r="E38" s="38" t="n">
        <v>0.110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0</v>
      </c>
      <c r="C9" s="39"/>
      <c r="D9" s="39" t="n">
        <v>13</v>
      </c>
      <c r="E9" s="46" t="n">
        <v>44</v>
      </c>
      <c r="F9" s="16" t="n">
        <v>109387</v>
      </c>
      <c r="G9" s="17"/>
      <c r="H9" s="18"/>
      <c r="I9" s="19"/>
      <c r="J9" s="52" t="n">
        <v>4</v>
      </c>
    </row>
    <row r="10" customFormat="false" ht="20.1" hidden="false" customHeight="true" outlineLevel="0" collapsed="false">
      <c r="A10" s="39" t="n">
        <v>19</v>
      </c>
      <c r="B10" s="39" t="n">
        <v>15</v>
      </c>
      <c r="C10" s="39"/>
      <c r="D10" s="39" t="n">
        <v>20</v>
      </c>
      <c r="E10" s="46" t="n">
        <v>59</v>
      </c>
      <c r="F10" s="16" t="n">
        <v>166947</v>
      </c>
      <c r="G10" s="17"/>
      <c r="H10" s="39" t="n">
        <v>1</v>
      </c>
      <c r="I10" s="19" t="n">
        <v>10</v>
      </c>
      <c r="J10" s="52" t="n">
        <v>13</v>
      </c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11</v>
      </c>
      <c r="E11" s="21" t="n">
        <v>32</v>
      </c>
      <c r="F11" s="22" t="n">
        <v>2767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9</v>
      </c>
      <c r="C12" s="39"/>
      <c r="D12" s="39" t="n">
        <v>16</v>
      </c>
      <c r="E12" s="39" t="n">
        <v>52</v>
      </c>
      <c r="F12" s="22" t="n">
        <v>6114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3</v>
      </c>
      <c r="C13" s="24"/>
      <c r="D13" s="39" t="n">
        <v>23</v>
      </c>
      <c r="E13" s="39" t="n">
        <v>75</v>
      </c>
      <c r="F13" s="22" t="n">
        <v>189508</v>
      </c>
      <c r="G13" s="17"/>
      <c r="H13" s="39" t="n">
        <v>1</v>
      </c>
      <c r="I13" s="19"/>
      <c r="J13" s="52" t="n">
        <v>12</v>
      </c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34</v>
      </c>
      <c r="E14" s="39" t="n">
        <v>212</v>
      </c>
      <c r="F14" s="22" t="n">
        <v>452944</v>
      </c>
      <c r="G14" s="17"/>
      <c r="H14" s="39" t="n">
        <v>1</v>
      </c>
      <c r="I14" s="19"/>
      <c r="J14" s="52" t="n">
        <v>11</v>
      </c>
    </row>
    <row r="15" customFormat="false" ht="20.1" hidden="false" customHeight="true" outlineLevel="0" collapsed="false">
      <c r="A15" s="39" t="n">
        <v>26</v>
      </c>
      <c r="B15" s="39" t="n">
        <v>3</v>
      </c>
      <c r="C15" s="39"/>
      <c r="D15" s="39" t="n">
        <v>23</v>
      </c>
      <c r="E15" s="39" t="n">
        <v>48</v>
      </c>
      <c r="F15" s="22" t="n">
        <v>215160</v>
      </c>
      <c r="G15" s="17"/>
      <c r="H15" s="39" t="n">
        <v>1</v>
      </c>
      <c r="I15" s="19"/>
      <c r="J15" s="52" t="n">
        <v>10</v>
      </c>
    </row>
    <row r="16" customFormat="false" ht="20.1" hidden="false" customHeight="true" outlineLevel="0" collapsed="false">
      <c r="A16" s="39" t="n">
        <v>27</v>
      </c>
      <c r="B16" s="39" t="n">
        <v>6</v>
      </c>
      <c r="C16" s="39"/>
      <c r="D16" s="39" t="n">
        <v>19</v>
      </c>
      <c r="E16" s="39" t="n">
        <v>66</v>
      </c>
      <c r="F16" s="22" t="n">
        <v>129916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8</v>
      </c>
      <c r="B17" s="39"/>
      <c r="C17" s="39"/>
      <c r="D17" s="39" t="n">
        <v>6</v>
      </c>
      <c r="E17" s="39" t="n">
        <v>55</v>
      </c>
      <c r="F17" s="22" t="n">
        <v>173463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/>
      <c r="C18" s="39"/>
      <c r="D18" s="39" t="n">
        <v>27</v>
      </c>
      <c r="E18" s="39" t="n">
        <v>36</v>
      </c>
      <c r="F18" s="22" t="n">
        <v>140276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/>
      <c r="C19" s="39"/>
      <c r="D19" s="39" t="n">
        <v>18</v>
      </c>
      <c r="E19" s="39" t="n">
        <v>49</v>
      </c>
      <c r="F19" s="22" t="n">
        <v>124472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25</v>
      </c>
      <c r="C20" s="39"/>
      <c r="D20" s="39" t="n">
        <v>27</v>
      </c>
      <c r="E20" s="39" t="n">
        <v>80</v>
      </c>
      <c r="F20" s="22" t="n">
        <v>112734</v>
      </c>
      <c r="G20" s="23"/>
      <c r="H20" s="39" t="n">
        <v>1</v>
      </c>
      <c r="I20" s="19"/>
      <c r="J20" s="52" t="n">
        <v>9</v>
      </c>
    </row>
    <row r="21" customFormat="false" ht="20.1" hidden="false" customHeight="true" outlineLevel="0" collapsed="false">
      <c r="A21" s="39" t="n">
        <v>3</v>
      </c>
      <c r="B21" s="39" t="n">
        <v>6</v>
      </c>
      <c r="C21" s="39"/>
      <c r="D21" s="39" t="n">
        <v>15</v>
      </c>
      <c r="E21" s="47" t="n">
        <v>37</v>
      </c>
      <c r="F21" s="26" t="n">
        <v>57365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14</v>
      </c>
      <c r="C22" s="39"/>
      <c r="D22" s="39" t="n">
        <v>26</v>
      </c>
      <c r="E22" s="47" t="n">
        <v>76</v>
      </c>
      <c r="F22" s="26" t="n">
        <v>305082</v>
      </c>
      <c r="G22" s="17"/>
      <c r="H22" s="39" t="n">
        <v>1</v>
      </c>
      <c r="I22" s="19"/>
      <c r="J22" s="52" t="n">
        <v>8</v>
      </c>
    </row>
    <row r="23" customFormat="false" ht="20.1" hidden="false" customHeight="true" outlineLevel="0" collapsed="false">
      <c r="A23" s="25" t="n">
        <v>5</v>
      </c>
      <c r="B23" s="39" t="n">
        <v>8</v>
      </c>
      <c r="C23" s="39"/>
      <c r="D23" s="39" t="n">
        <v>20</v>
      </c>
      <c r="E23" s="39" t="n">
        <v>71</v>
      </c>
      <c r="F23" s="22" t="n">
        <v>39241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10</v>
      </c>
      <c r="C24" s="39"/>
      <c r="D24" s="39" t="n">
        <v>12</v>
      </c>
      <c r="E24" s="39" t="n">
        <v>19</v>
      </c>
      <c r="F24" s="22" t="n">
        <v>26034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4</v>
      </c>
      <c r="C25" s="39"/>
      <c r="D25" s="39" t="n">
        <v>38</v>
      </c>
      <c r="E25" s="39" t="n">
        <v>57</v>
      </c>
      <c r="F25" s="22" t="n">
        <v>11493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8</v>
      </c>
      <c r="C26" s="39"/>
      <c r="D26" s="39" t="n">
        <v>39</v>
      </c>
      <c r="E26" s="39" t="n">
        <v>49</v>
      </c>
      <c r="F26" s="22" t="n">
        <v>27284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21</v>
      </c>
      <c r="C27" s="39"/>
      <c r="D27" s="39" t="n">
        <v>58</v>
      </c>
      <c r="E27" s="39" t="n">
        <v>86</v>
      </c>
      <c r="F27" s="22" t="n">
        <v>290740</v>
      </c>
      <c r="G27" s="17"/>
      <c r="H27" s="39" t="n">
        <v>1</v>
      </c>
      <c r="I27" s="19"/>
      <c r="J27" s="52" t="n">
        <v>7</v>
      </c>
    </row>
    <row r="28" customFormat="false" ht="20.1" hidden="false" customHeight="true" outlineLevel="0" collapsed="false">
      <c r="A28" s="25" t="n">
        <v>13</v>
      </c>
      <c r="B28" s="39" t="n">
        <v>6</v>
      </c>
      <c r="C28" s="39"/>
      <c r="D28" s="39" t="n">
        <v>37</v>
      </c>
      <c r="E28" s="47" t="n">
        <v>59</v>
      </c>
      <c r="F28" s="26" t="n">
        <v>269144</v>
      </c>
      <c r="G28" s="23"/>
      <c r="H28" s="39" t="n">
        <v>1</v>
      </c>
      <c r="I28" s="19"/>
      <c r="J28" s="52" t="n">
        <v>6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7</v>
      </c>
      <c r="C35" s="18"/>
      <c r="D35" s="18" t="n">
        <f aca="false">SUM(D9:D34)</f>
        <v>482</v>
      </c>
      <c r="E35" s="18" t="n">
        <f aca="false">SUM(E9:E34)</f>
        <v>1262</v>
      </c>
      <c r="F35" s="27" t="n">
        <f aca="false">SUM(F9:F34)</f>
        <v>3632197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10</v>
      </c>
      <c r="J35" s="52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3246</v>
      </c>
      <c r="D38" s="37" t="n">
        <v>3632</v>
      </c>
      <c r="E38" s="38" t="n">
        <v>0.109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3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6</v>
      </c>
      <c r="B9" s="7" t="n">
        <v>13</v>
      </c>
      <c r="C9" s="7"/>
      <c r="D9" s="7"/>
      <c r="E9" s="14" t="n">
        <v>9</v>
      </c>
      <c r="F9" s="16" t="n">
        <v>79351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7</v>
      </c>
      <c r="B10" s="7" t="n">
        <v>9</v>
      </c>
      <c r="C10" s="7"/>
      <c r="D10" s="7"/>
      <c r="E10" s="14" t="n">
        <v>13</v>
      </c>
      <c r="F10" s="16" t="n">
        <v>142701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8</v>
      </c>
      <c r="B11" s="7" t="n">
        <v>7</v>
      </c>
      <c r="C11" s="7"/>
      <c r="D11" s="7"/>
      <c r="E11" s="21" t="n">
        <v>20</v>
      </c>
      <c r="F11" s="22" t="n">
        <v>55906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19</v>
      </c>
      <c r="B12" s="7" t="n">
        <v>15</v>
      </c>
      <c r="C12" s="7"/>
      <c r="D12" s="7"/>
      <c r="E12" s="7" t="n">
        <v>41</v>
      </c>
      <c r="F12" s="22" t="n">
        <v>384864</v>
      </c>
      <c r="G12" s="23" t="s">
        <v>18</v>
      </c>
      <c r="H12" s="7" t="n">
        <v>1</v>
      </c>
      <c r="I12" s="19"/>
      <c r="J12" s="20" t="n">
        <v>6</v>
      </c>
    </row>
    <row r="13" customFormat="false" ht="18.75" hidden="false" customHeight="true" outlineLevel="0" collapsed="false">
      <c r="A13" s="7" t="n">
        <v>20</v>
      </c>
      <c r="B13" s="7" t="n">
        <v>21</v>
      </c>
      <c r="C13" s="24"/>
      <c r="D13" s="7"/>
      <c r="E13" s="7" t="n">
        <v>61</v>
      </c>
      <c r="F13" s="22" t="n">
        <v>234975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3</v>
      </c>
      <c r="B14" s="7" t="n">
        <v>14</v>
      </c>
      <c r="C14" s="7"/>
      <c r="D14" s="7"/>
      <c r="E14" s="7" t="n">
        <v>21</v>
      </c>
      <c r="F14" s="22" t="n">
        <v>195500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4</v>
      </c>
      <c r="B15" s="7" t="n">
        <v>10</v>
      </c>
      <c r="C15" s="7"/>
      <c r="D15" s="7"/>
      <c r="E15" s="7" t="n">
        <v>35</v>
      </c>
      <c r="F15" s="22" t="n">
        <v>126466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5</v>
      </c>
      <c r="B16" s="7" t="n">
        <v>8</v>
      </c>
      <c r="C16" s="7"/>
      <c r="D16" s="7"/>
      <c r="E16" s="7" t="n">
        <v>19</v>
      </c>
      <c r="F16" s="22" t="n">
        <v>192554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6</v>
      </c>
      <c r="B17" s="7" t="n">
        <v>19</v>
      </c>
      <c r="C17" s="7"/>
      <c r="D17" s="7"/>
      <c r="E17" s="7" t="n">
        <v>19</v>
      </c>
      <c r="F17" s="22" t="n">
        <v>6351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7</v>
      </c>
      <c r="B18" s="7" t="n">
        <v>11</v>
      </c>
      <c r="C18" s="7"/>
      <c r="D18" s="7"/>
      <c r="E18" s="7" t="n">
        <v>41</v>
      </c>
      <c r="F18" s="22" t="n">
        <v>221340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0</v>
      </c>
      <c r="B19" s="7" t="n">
        <v>9</v>
      </c>
      <c r="C19" s="7"/>
      <c r="D19" s="7"/>
      <c r="E19" s="7" t="n">
        <v>21</v>
      </c>
      <c r="F19" s="22" t="n">
        <v>11063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1</v>
      </c>
      <c r="B20" s="7" t="n">
        <v>26</v>
      </c>
      <c r="C20" s="7"/>
      <c r="D20" s="7"/>
      <c r="E20" s="7" t="n">
        <v>8</v>
      </c>
      <c r="F20" s="22" t="n">
        <v>20406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1</v>
      </c>
      <c r="B21" s="7" t="n">
        <v>22</v>
      </c>
      <c r="C21" s="7"/>
      <c r="D21" s="7"/>
      <c r="E21" s="13" t="n">
        <v>16</v>
      </c>
      <c r="F21" s="26" t="n">
        <v>300396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2</v>
      </c>
      <c r="B22" s="7" t="n">
        <v>10</v>
      </c>
      <c r="C22" s="7"/>
      <c r="D22" s="7"/>
      <c r="E22" s="13" t="n">
        <v>16</v>
      </c>
      <c r="F22" s="26" t="n">
        <v>248614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3</v>
      </c>
      <c r="B23" s="7" t="n">
        <v>26</v>
      </c>
      <c r="C23" s="7"/>
      <c r="D23" s="7"/>
      <c r="E23" s="7" t="n">
        <v>39</v>
      </c>
      <c r="F23" s="22" t="n">
        <v>706453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6</v>
      </c>
      <c r="B24" s="7" t="n">
        <v>18</v>
      </c>
      <c r="C24" s="7"/>
      <c r="D24" s="7"/>
      <c r="E24" s="7" t="n">
        <v>14</v>
      </c>
      <c r="F24" s="22" t="n">
        <v>91824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7</v>
      </c>
      <c r="B25" s="7" t="n">
        <v>20</v>
      </c>
      <c r="C25" s="7"/>
      <c r="D25" s="7"/>
      <c r="E25" s="7" t="n">
        <v>9</v>
      </c>
      <c r="F25" s="22" t="n">
        <v>41554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8</v>
      </c>
      <c r="B26" s="7" t="n">
        <v>14</v>
      </c>
      <c r="C26" s="7"/>
      <c r="D26" s="7"/>
      <c r="E26" s="7" t="n">
        <v>34</v>
      </c>
      <c r="F26" s="22" t="n">
        <v>240341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9</v>
      </c>
      <c r="B27" s="7" t="n">
        <v>21</v>
      </c>
      <c r="C27" s="7"/>
      <c r="D27" s="7"/>
      <c r="E27" s="7" t="n">
        <v>17</v>
      </c>
      <c r="F27" s="22" t="n">
        <v>387805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0</v>
      </c>
      <c r="B28" s="7" t="n">
        <v>18</v>
      </c>
      <c r="C28" s="7"/>
      <c r="D28" s="7"/>
      <c r="E28" s="13" t="n">
        <v>57</v>
      </c>
      <c r="F28" s="26" t="n">
        <v>378326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3</v>
      </c>
      <c r="B29" s="7" t="n">
        <v>30</v>
      </c>
      <c r="C29" s="7"/>
      <c r="D29" s="7"/>
      <c r="E29" s="7" t="n">
        <v>16</v>
      </c>
      <c r="F29" s="22" t="n">
        <v>87769</v>
      </c>
      <c r="G29" s="17"/>
      <c r="H29" s="7"/>
      <c r="I29" s="19"/>
      <c r="J29" s="20"/>
    </row>
    <row r="30" customFormat="false" ht="20.1" hidden="false" customHeight="true" outlineLevel="0" collapsed="false">
      <c r="A30" s="7" t="n">
        <v>14</v>
      </c>
      <c r="B30" s="7" t="n">
        <v>11</v>
      </c>
      <c r="C30" s="7"/>
      <c r="D30" s="7"/>
      <c r="E30" s="7" t="n">
        <v>28</v>
      </c>
      <c r="F30" s="22" t="n">
        <v>313506</v>
      </c>
      <c r="G30" s="17"/>
      <c r="H30" s="7"/>
      <c r="I30" s="19"/>
      <c r="J30" s="20"/>
    </row>
    <row r="31" customFormat="false" ht="20.1" hidden="false" customHeight="true" outlineLevel="0" collapsed="false">
      <c r="A31" s="7" t="n">
        <v>15</v>
      </c>
      <c r="B31" s="7" t="n">
        <v>22</v>
      </c>
      <c r="C31" s="7"/>
      <c r="D31" s="7"/>
      <c r="E31" s="7" t="n">
        <v>11</v>
      </c>
      <c r="F31" s="22" t="n">
        <v>76184</v>
      </c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352</v>
      </c>
      <c r="C35" s="18"/>
      <c r="D35" s="18" t="n">
        <f aca="false">SUM(D9:D34)</f>
        <v>0</v>
      </c>
      <c r="E35" s="18" t="n">
        <f aca="false">SUM(E9:E34)</f>
        <v>565</v>
      </c>
      <c r="F35" s="27" t="n">
        <f aca="false">SUM(F9:F34)</f>
        <v>4700977</v>
      </c>
      <c r="G35" s="23" t="n">
        <f aca="false">SUM(G9:G34)</f>
        <v>0</v>
      </c>
      <c r="H35" s="7" t="n">
        <f aca="false">SUM(H9:H34)</f>
        <v>1</v>
      </c>
      <c r="I35" s="19" t="n">
        <f aca="false">SUM(I9:I34)</f>
        <v>0</v>
      </c>
      <c r="J35" s="20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7897</v>
      </c>
      <c r="D38" s="37" t="n">
        <v>4700</v>
      </c>
      <c r="E38" s="38" t="n">
        <v>0.0811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0</v>
      </c>
      <c r="C9" s="39"/>
      <c r="D9" s="39" t="n">
        <v>6</v>
      </c>
      <c r="E9" s="46" t="n">
        <v>34</v>
      </c>
      <c r="F9" s="16" t="n">
        <v>18598</v>
      </c>
      <c r="G9" s="17"/>
      <c r="H9" s="18"/>
      <c r="I9" s="19"/>
      <c r="J9" s="52" t="n">
        <v>6</v>
      </c>
    </row>
    <row r="10" customFormat="false" ht="20.1" hidden="false" customHeight="true" outlineLevel="0" collapsed="false">
      <c r="A10" s="39" t="n">
        <v>17</v>
      </c>
      <c r="B10" s="39" t="n">
        <v>10</v>
      </c>
      <c r="C10" s="39"/>
      <c r="D10" s="39" t="n">
        <v>12</v>
      </c>
      <c r="E10" s="46" t="n">
        <v>63</v>
      </c>
      <c r="F10" s="16" t="n">
        <v>88173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23</v>
      </c>
      <c r="C11" s="39"/>
      <c r="D11" s="39" t="n">
        <v>30</v>
      </c>
      <c r="E11" s="21" t="n">
        <v>96</v>
      </c>
      <c r="F11" s="22" t="n">
        <v>30209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5</v>
      </c>
      <c r="C12" s="39"/>
      <c r="D12" s="39" t="n">
        <v>14</v>
      </c>
      <c r="E12" s="39" t="n">
        <v>30</v>
      </c>
      <c r="F12" s="22" t="n">
        <v>83042</v>
      </c>
      <c r="G12" s="23"/>
      <c r="H12" s="39" t="n">
        <v>1</v>
      </c>
      <c r="I12" s="19"/>
      <c r="J12" s="52" t="n">
        <v>5</v>
      </c>
    </row>
    <row r="13" customFormat="false" ht="18.75" hidden="false" customHeight="true" outlineLevel="0" collapsed="false">
      <c r="A13" s="39" t="n">
        <v>20</v>
      </c>
      <c r="B13" s="39" t="n">
        <v>7</v>
      </c>
      <c r="C13" s="24"/>
      <c r="D13" s="39" t="n">
        <v>44</v>
      </c>
      <c r="E13" s="39" t="n">
        <v>165</v>
      </c>
      <c r="F13" s="22" t="n">
        <v>244144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11</v>
      </c>
      <c r="C14" s="39"/>
      <c r="D14" s="39" t="n">
        <v>49</v>
      </c>
      <c r="E14" s="39" t="n">
        <v>180</v>
      </c>
      <c r="F14" s="22" t="n">
        <v>22250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30</v>
      </c>
      <c r="C15" s="39"/>
      <c r="D15" s="39" t="n">
        <v>32</v>
      </c>
      <c r="E15" s="39" t="n">
        <v>384</v>
      </c>
      <c r="F15" s="22" t="n">
        <v>289470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2</v>
      </c>
      <c r="C16" s="39"/>
      <c r="D16" s="39" t="n">
        <v>25</v>
      </c>
      <c r="E16" s="39" t="n">
        <v>398</v>
      </c>
      <c r="F16" s="22" t="n">
        <v>109530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8</v>
      </c>
      <c r="C17" s="39"/>
      <c r="D17" s="39" t="n">
        <v>62</v>
      </c>
      <c r="E17" s="39" t="n">
        <v>490</v>
      </c>
      <c r="F17" s="22" t="n">
        <v>71935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7</v>
      </c>
      <c r="B18" s="39" t="n">
        <v>11</v>
      </c>
      <c r="C18" s="39"/>
      <c r="D18" s="39" t="n">
        <v>20</v>
      </c>
      <c r="E18" s="39" t="n">
        <v>39</v>
      </c>
      <c r="F18" s="22" t="n">
        <v>63673</v>
      </c>
      <c r="G18" s="17"/>
      <c r="H18" s="39" t="n">
        <v>1</v>
      </c>
      <c r="I18" s="19"/>
      <c r="J18" s="52" t="n">
        <v>4</v>
      </c>
    </row>
    <row r="19" customFormat="false" ht="20.1" hidden="false" customHeight="true" outlineLevel="0" collapsed="false">
      <c r="A19" s="25" t="n">
        <v>2</v>
      </c>
      <c r="B19" s="39" t="n">
        <v>12</v>
      </c>
      <c r="C19" s="39"/>
      <c r="D19" s="39" t="n">
        <v>40</v>
      </c>
      <c r="E19" s="39" t="n">
        <v>67</v>
      </c>
      <c r="F19" s="22" t="n">
        <v>125675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5</v>
      </c>
      <c r="C20" s="39"/>
      <c r="D20" s="39" t="n">
        <v>41</v>
      </c>
      <c r="E20" s="39" t="n">
        <v>55</v>
      </c>
      <c r="F20" s="22" t="n">
        <v>176500</v>
      </c>
      <c r="G20" s="23"/>
      <c r="H20" s="39" t="n">
        <v>1</v>
      </c>
      <c r="I20" s="19"/>
      <c r="J20" s="52" t="n">
        <v>3</v>
      </c>
    </row>
    <row r="21" customFormat="false" ht="20.1" hidden="false" customHeight="true" outlineLevel="0" collapsed="false">
      <c r="A21" s="39" t="n">
        <v>4</v>
      </c>
      <c r="B21" s="39" t="n">
        <v>18</v>
      </c>
      <c r="C21" s="39"/>
      <c r="D21" s="39" t="n">
        <v>43</v>
      </c>
      <c r="E21" s="47" t="n">
        <v>80</v>
      </c>
      <c r="F21" s="26" t="n">
        <v>322297</v>
      </c>
      <c r="G21" s="17"/>
      <c r="H21" s="18"/>
      <c r="I21" s="19" t="n">
        <v>10</v>
      </c>
      <c r="J21" s="52" t="n">
        <v>13</v>
      </c>
    </row>
    <row r="22" customFormat="false" ht="20.1" hidden="false" customHeight="true" outlineLevel="0" collapsed="false">
      <c r="A22" s="39" t="n">
        <v>5</v>
      </c>
      <c r="B22" s="39" t="n">
        <v>12</v>
      </c>
      <c r="C22" s="39"/>
      <c r="D22" s="39" t="n">
        <v>17</v>
      </c>
      <c r="E22" s="47" t="n">
        <v>47</v>
      </c>
      <c r="F22" s="26" t="n">
        <v>18036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3</v>
      </c>
      <c r="C23" s="39"/>
      <c r="D23" s="39" t="n">
        <v>21</v>
      </c>
      <c r="E23" s="39" t="n">
        <v>52</v>
      </c>
      <c r="F23" s="22" t="n">
        <v>49343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21</v>
      </c>
      <c r="C24" s="39"/>
      <c r="D24" s="39" t="n">
        <v>25</v>
      </c>
      <c r="E24" s="39" t="n">
        <v>74</v>
      </c>
      <c r="F24" s="22" t="n">
        <v>17296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12</v>
      </c>
      <c r="C25" s="39"/>
      <c r="D25" s="39" t="n">
        <v>51</v>
      </c>
      <c r="E25" s="39" t="n">
        <v>94</v>
      </c>
      <c r="F25" s="22" t="n">
        <v>44640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6</v>
      </c>
      <c r="C26" s="39"/>
      <c r="D26" s="39" t="n">
        <v>11</v>
      </c>
      <c r="E26" s="39" t="n">
        <v>31</v>
      </c>
      <c r="F26" s="22" t="n">
        <v>82915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3</v>
      </c>
      <c r="C27" s="39"/>
      <c r="D27" s="39" t="n">
        <v>21</v>
      </c>
      <c r="E27" s="39" t="n">
        <v>32</v>
      </c>
      <c r="F27" s="22" t="n">
        <v>76317</v>
      </c>
      <c r="G27" s="17"/>
      <c r="H27" s="39" t="n">
        <v>1</v>
      </c>
      <c r="I27" s="19"/>
      <c r="J27" s="52" t="n">
        <v>12</v>
      </c>
    </row>
    <row r="28" customFormat="false" ht="20.1" hidden="false" customHeight="true" outlineLevel="0" collapsed="false">
      <c r="A28" s="25" t="n">
        <v>13</v>
      </c>
      <c r="B28" s="39" t="n">
        <v>6</v>
      </c>
      <c r="C28" s="39"/>
      <c r="D28" s="39" t="n">
        <v>31</v>
      </c>
      <c r="E28" s="47" t="n">
        <v>62</v>
      </c>
      <c r="F28" s="26" t="n">
        <v>229735</v>
      </c>
      <c r="G28" s="23"/>
      <c r="H28" s="39" t="n">
        <v>1</v>
      </c>
      <c r="I28" s="19"/>
      <c r="J28" s="52" t="n">
        <v>11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15</v>
      </c>
      <c r="C35" s="18"/>
      <c r="D35" s="18" t="n">
        <f aca="false">SUM(D9:D34)</f>
        <v>595</v>
      </c>
      <c r="E35" s="18" t="n">
        <f aca="false">SUM(E9:E34)</f>
        <v>2473</v>
      </c>
      <c r="F35" s="27" t="n">
        <f aca="false">SUM(F9:F34)</f>
        <v>4003097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10</v>
      </c>
      <c r="J35" s="52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7024</v>
      </c>
      <c r="D38" s="37" t="n">
        <v>4003</v>
      </c>
      <c r="E38" s="38" t="n">
        <v>0.108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/>
      <c r="C9" s="39"/>
      <c r="D9" s="39" t="n">
        <v>8</v>
      </c>
      <c r="E9" s="46" t="n">
        <v>13</v>
      </c>
      <c r="F9" s="16" t="n">
        <v>68536</v>
      </c>
      <c r="G9" s="17"/>
      <c r="H9" s="39"/>
      <c r="I9" s="19"/>
      <c r="J9" s="52" t="n">
        <v>11</v>
      </c>
    </row>
    <row r="10" customFormat="false" ht="20.1" hidden="false" customHeight="true" outlineLevel="0" collapsed="false">
      <c r="A10" s="39" t="n">
        <v>17</v>
      </c>
      <c r="B10" s="39" t="n">
        <v>35</v>
      </c>
      <c r="C10" s="39"/>
      <c r="D10" s="39" t="n">
        <v>22</v>
      </c>
      <c r="E10" s="46" t="n">
        <v>75</v>
      </c>
      <c r="F10" s="16" t="n">
        <v>85763</v>
      </c>
      <c r="G10" s="17"/>
      <c r="H10" s="39" t="n">
        <v>1</v>
      </c>
      <c r="I10" s="19"/>
      <c r="J10" s="52" t="n">
        <v>10</v>
      </c>
    </row>
    <row r="11" customFormat="false" ht="20.1" hidden="false" customHeight="true" outlineLevel="0" collapsed="false">
      <c r="A11" s="39" t="n">
        <v>18</v>
      </c>
      <c r="B11" s="39" t="n">
        <v>8</v>
      </c>
      <c r="C11" s="39"/>
      <c r="D11" s="39" t="n">
        <v>58</v>
      </c>
      <c r="E11" s="21" t="n">
        <v>143</v>
      </c>
      <c r="F11" s="22" t="n">
        <v>212032</v>
      </c>
      <c r="G11" s="17"/>
      <c r="H11" s="39" t="n">
        <v>1</v>
      </c>
      <c r="I11" s="19"/>
      <c r="J11" s="52" t="n">
        <v>9</v>
      </c>
    </row>
    <row r="12" customFormat="false" ht="20.1" hidden="false" customHeight="true" outlineLevel="0" collapsed="false">
      <c r="A12" s="39" t="n">
        <v>19</v>
      </c>
      <c r="B12" s="39" t="n">
        <v>8</v>
      </c>
      <c r="C12" s="39"/>
      <c r="D12" s="39" t="n">
        <v>12</v>
      </c>
      <c r="E12" s="39" t="n">
        <v>24</v>
      </c>
      <c r="F12" s="22" t="n">
        <v>10782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 t="n">
        <v>6</v>
      </c>
      <c r="C13" s="24"/>
      <c r="D13" s="39" t="n">
        <v>12</v>
      </c>
      <c r="E13" s="39" t="n">
        <v>41</v>
      </c>
      <c r="F13" s="22" t="n">
        <v>101565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6</v>
      </c>
      <c r="C14" s="39"/>
      <c r="D14" s="39" t="n">
        <v>72</v>
      </c>
      <c r="E14" s="39" t="n">
        <v>118</v>
      </c>
      <c r="F14" s="22" t="n">
        <v>340243</v>
      </c>
      <c r="G14" s="17"/>
      <c r="H14" s="39" t="n">
        <v>1</v>
      </c>
      <c r="I14" s="19"/>
      <c r="J14" s="52" t="n">
        <v>8</v>
      </c>
    </row>
    <row r="15" customFormat="false" ht="20.1" hidden="false" customHeight="true" outlineLevel="0" collapsed="false">
      <c r="A15" s="39" t="n">
        <v>24</v>
      </c>
      <c r="B15" s="39" t="n">
        <v>11</v>
      </c>
      <c r="C15" s="39"/>
      <c r="D15" s="39" t="n">
        <v>28</v>
      </c>
      <c r="E15" s="39" t="n">
        <v>69</v>
      </c>
      <c r="F15" s="22" t="n">
        <v>388723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10</v>
      </c>
      <c r="C16" s="39"/>
      <c r="D16" s="39" t="n">
        <v>52</v>
      </c>
      <c r="E16" s="39" t="n">
        <v>76</v>
      </c>
      <c r="F16" s="22" t="n">
        <v>569879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8</v>
      </c>
      <c r="C17" s="39"/>
      <c r="D17" s="39" t="n">
        <v>34</v>
      </c>
      <c r="E17" s="39" t="n">
        <v>190</v>
      </c>
      <c r="F17" s="22" t="n">
        <v>241078</v>
      </c>
      <c r="G17" s="17"/>
      <c r="H17" s="39" t="n">
        <v>2</v>
      </c>
      <c r="I17" s="19"/>
      <c r="J17" s="52" t="n">
        <v>6</v>
      </c>
    </row>
    <row r="18" customFormat="false" ht="20.1" hidden="false" customHeight="true" outlineLevel="0" collapsed="false">
      <c r="A18" s="25" t="n">
        <v>27</v>
      </c>
      <c r="B18" s="39" t="n">
        <v>14</v>
      </c>
      <c r="C18" s="39"/>
      <c r="D18" s="39" t="n">
        <v>32</v>
      </c>
      <c r="E18" s="39" t="n">
        <v>59</v>
      </c>
      <c r="F18" s="22" t="n">
        <v>119911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11</v>
      </c>
      <c r="C19" s="39"/>
      <c r="D19" s="39" t="n">
        <v>28</v>
      </c>
      <c r="E19" s="39" t="n">
        <v>85</v>
      </c>
      <c r="F19" s="22" t="n">
        <v>204040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 t="n">
        <v>14</v>
      </c>
      <c r="C20" s="39"/>
      <c r="D20" s="39" t="n">
        <v>15</v>
      </c>
      <c r="E20" s="39" t="n">
        <v>35</v>
      </c>
      <c r="F20" s="22" t="n">
        <v>85990</v>
      </c>
      <c r="G20" s="23"/>
      <c r="H20" s="39" t="n">
        <v>1</v>
      </c>
      <c r="I20" s="19"/>
      <c r="J20" s="52" t="n">
        <v>5</v>
      </c>
    </row>
    <row r="21" customFormat="false" ht="20.1" hidden="false" customHeight="true" outlineLevel="0" collapsed="false">
      <c r="A21" s="39" t="n">
        <v>1</v>
      </c>
      <c r="B21" s="39"/>
      <c r="C21" s="39"/>
      <c r="D21" s="39" t="n">
        <v>33</v>
      </c>
      <c r="E21" s="47" t="n">
        <v>86</v>
      </c>
      <c r="F21" s="26" t="n">
        <v>121993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11</v>
      </c>
      <c r="C22" s="39"/>
      <c r="D22" s="39" t="n">
        <v>56</v>
      </c>
      <c r="E22" s="47" t="n">
        <v>105</v>
      </c>
      <c r="F22" s="26" t="n">
        <v>372609</v>
      </c>
      <c r="G22" s="17"/>
      <c r="H22" s="39"/>
      <c r="I22" s="19" t="n">
        <v>10</v>
      </c>
      <c r="J22" s="52" t="n">
        <v>15</v>
      </c>
    </row>
    <row r="23" customFormat="false" ht="20.1" hidden="false" customHeight="true" outlineLevel="0" collapsed="false">
      <c r="A23" s="25" t="n">
        <v>3</v>
      </c>
      <c r="B23" s="39" t="n">
        <v>8</v>
      </c>
      <c r="C23" s="39"/>
      <c r="D23" s="39" t="n">
        <v>40</v>
      </c>
      <c r="E23" s="39" t="n">
        <v>83</v>
      </c>
      <c r="F23" s="22" t="n">
        <v>432750</v>
      </c>
      <c r="G23" s="23"/>
      <c r="H23" s="39" t="n">
        <v>1</v>
      </c>
      <c r="I23" s="19"/>
      <c r="J23" s="52" t="n">
        <v>14</v>
      </c>
    </row>
    <row r="24" customFormat="false" ht="20.1" hidden="false" customHeight="true" outlineLevel="0" collapsed="false">
      <c r="A24" s="25" t="n">
        <v>6</v>
      </c>
      <c r="B24" s="39" t="n">
        <v>9</v>
      </c>
      <c r="C24" s="39"/>
      <c r="D24" s="39" t="n">
        <v>28</v>
      </c>
      <c r="E24" s="39" t="n">
        <v>121</v>
      </c>
      <c r="F24" s="22" t="n">
        <v>204572</v>
      </c>
      <c r="G24" s="17"/>
      <c r="H24" s="39" t="n">
        <v>1</v>
      </c>
      <c r="I24" s="19"/>
      <c r="J24" s="52" t="n">
        <v>13</v>
      </c>
    </row>
    <row r="25" customFormat="false" ht="20.1" hidden="false" customHeight="true" outlineLevel="0" collapsed="false">
      <c r="A25" s="25" t="n">
        <v>7</v>
      </c>
      <c r="B25" s="39" t="n">
        <v>18</v>
      </c>
      <c r="C25" s="39"/>
      <c r="D25" s="39" t="n">
        <v>19</v>
      </c>
      <c r="E25" s="39" t="n">
        <v>47</v>
      </c>
      <c r="F25" s="22" t="n">
        <v>7595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 t="n">
        <v>9</v>
      </c>
      <c r="C26" s="39"/>
      <c r="D26" s="39" t="n">
        <v>18</v>
      </c>
      <c r="E26" s="39" t="n">
        <v>189</v>
      </c>
      <c r="F26" s="22" t="n">
        <v>16458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 t="n">
        <v>19</v>
      </c>
      <c r="C27" s="39"/>
      <c r="D27" s="39" t="n">
        <v>30</v>
      </c>
      <c r="E27" s="39" t="n">
        <v>192</v>
      </c>
      <c r="F27" s="22" t="n">
        <v>110837</v>
      </c>
      <c r="G27" s="17"/>
      <c r="H27" s="39" t="n">
        <v>1</v>
      </c>
      <c r="I27" s="19"/>
      <c r="J27" s="52" t="n">
        <v>12</v>
      </c>
    </row>
    <row r="28" customFormat="false" ht="20.1" hidden="false" customHeight="true" outlineLevel="0" collapsed="false">
      <c r="A28" s="25" t="n">
        <v>10</v>
      </c>
      <c r="B28" s="39" t="n">
        <v>13</v>
      </c>
      <c r="C28" s="39"/>
      <c r="D28" s="39" t="n">
        <v>27</v>
      </c>
      <c r="E28" s="47" t="n">
        <v>75</v>
      </c>
      <c r="F28" s="26" t="n">
        <v>181674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11</v>
      </c>
      <c r="C29" s="39"/>
      <c r="D29" s="39" t="n">
        <v>10</v>
      </c>
      <c r="E29" s="39" t="n">
        <v>28</v>
      </c>
      <c r="F29" s="22" t="n">
        <v>58493</v>
      </c>
      <c r="G29" s="17"/>
      <c r="H29" s="39" t="n">
        <v>2</v>
      </c>
      <c r="I29" s="19"/>
      <c r="J29" s="52" t="n">
        <v>10</v>
      </c>
    </row>
    <row r="30" customFormat="false" ht="20.1" hidden="false" customHeight="true" outlineLevel="0" collapsed="false">
      <c r="A30" s="39" t="n">
        <v>14</v>
      </c>
      <c r="B30" s="39" t="n">
        <v>23</v>
      </c>
      <c r="C30" s="39"/>
      <c r="D30" s="39" t="n">
        <v>26</v>
      </c>
      <c r="E30" s="39" t="n">
        <v>129</v>
      </c>
      <c r="F30" s="22" t="n">
        <v>202963</v>
      </c>
      <c r="G30" s="17"/>
      <c r="H30" s="39" t="n">
        <v>2</v>
      </c>
      <c r="I30" s="19"/>
      <c r="J30" s="52" t="n">
        <v>8</v>
      </c>
    </row>
    <row r="31" customFormat="false" ht="20.1" hidden="false" customHeight="true" outlineLevel="0" collapsed="false">
      <c r="A31" s="39" t="n">
        <v>15</v>
      </c>
      <c r="B31" s="39" t="n">
        <v>13</v>
      </c>
      <c r="C31" s="39"/>
      <c r="D31" s="39" t="n">
        <v>31</v>
      </c>
      <c r="E31" s="39" t="n">
        <v>55</v>
      </c>
      <c r="F31" s="22" t="n">
        <v>260567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52</v>
      </c>
      <c r="C35" s="18"/>
      <c r="D35" s="18" t="n">
        <f aca="false">SUM(D9:D34)</f>
        <v>691</v>
      </c>
      <c r="E35" s="18" t="n">
        <f aca="false">SUM(E9:E34)</f>
        <v>2038</v>
      </c>
      <c r="F35" s="27" t="n">
        <f aca="false">SUM(F9:F34)</f>
        <v>4712590</v>
      </c>
      <c r="G35" s="23" t="n">
        <f aca="false">SUM(G9:G34)</f>
        <v>0</v>
      </c>
      <c r="H35" s="39" t="n">
        <f aca="false">SUM(H9:H34)</f>
        <v>13</v>
      </c>
      <c r="I35" s="19" t="n">
        <f aca="false">SUM(I9:I34)</f>
        <v>10</v>
      </c>
      <c r="J35" s="52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4091</v>
      </c>
      <c r="D38" s="37" t="n">
        <v>4712</v>
      </c>
      <c r="E38" s="38" t="n">
        <v>0.106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/>
      <c r="D9" s="39" t="n">
        <v>47</v>
      </c>
      <c r="E9" s="46" t="n">
        <v>158</v>
      </c>
      <c r="F9" s="16" t="n">
        <v>459246</v>
      </c>
      <c r="G9" s="17"/>
      <c r="H9" s="39" t="n">
        <v>1</v>
      </c>
      <c r="I9" s="19"/>
      <c r="J9" s="52" t="n">
        <v>7</v>
      </c>
    </row>
    <row r="10" customFormat="false" ht="20.1" hidden="false" customHeight="true" outlineLevel="0" collapsed="false">
      <c r="A10" s="39" t="n">
        <v>17</v>
      </c>
      <c r="B10" s="39" t="n">
        <v>10</v>
      </c>
      <c r="C10" s="39"/>
      <c r="D10" s="39" t="n">
        <v>54</v>
      </c>
      <c r="E10" s="46" t="n">
        <v>152</v>
      </c>
      <c r="F10" s="16" t="n">
        <v>499680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40</v>
      </c>
      <c r="E11" s="21" t="n">
        <v>88</v>
      </c>
      <c r="F11" s="22" t="n">
        <v>42200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8</v>
      </c>
      <c r="C12" s="39"/>
      <c r="D12" s="39" t="n">
        <v>42</v>
      </c>
      <c r="E12" s="39" t="n">
        <v>104</v>
      </c>
      <c r="F12" s="22" t="n">
        <v>505996</v>
      </c>
      <c r="G12" s="23"/>
      <c r="H12" s="39" t="n">
        <v>2</v>
      </c>
      <c r="I12" s="19"/>
      <c r="J12" s="52" t="n">
        <v>5</v>
      </c>
    </row>
    <row r="13" customFormat="false" ht="18.75" hidden="false" customHeight="true" outlineLevel="0" collapsed="false">
      <c r="A13" s="39" t="n">
        <v>22</v>
      </c>
      <c r="B13" s="39" t="n">
        <v>13</v>
      </c>
      <c r="C13" s="24"/>
      <c r="D13" s="39" t="n">
        <v>122</v>
      </c>
      <c r="E13" s="39" t="n">
        <v>504</v>
      </c>
      <c r="F13" s="22" t="n">
        <v>869903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9</v>
      </c>
      <c r="C14" s="39"/>
      <c r="D14" s="39" t="n">
        <v>22</v>
      </c>
      <c r="E14" s="39" t="n">
        <v>88</v>
      </c>
      <c r="F14" s="22" t="n">
        <v>226787</v>
      </c>
      <c r="G14" s="17"/>
      <c r="H14" s="39" t="n">
        <v>1</v>
      </c>
      <c r="I14" s="19"/>
      <c r="J14" s="52" t="n">
        <v>4</v>
      </c>
    </row>
    <row r="15" customFormat="false" ht="20.1" hidden="false" customHeight="true" outlineLevel="0" collapsed="false">
      <c r="A15" s="39" t="n">
        <v>24</v>
      </c>
      <c r="B15" s="39" t="n">
        <v>5</v>
      </c>
      <c r="C15" s="39"/>
      <c r="D15" s="39" t="n">
        <v>64</v>
      </c>
      <c r="E15" s="39" t="n">
        <v>118</v>
      </c>
      <c r="F15" s="22" t="n">
        <v>733644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0</v>
      </c>
      <c r="C16" s="39"/>
      <c r="D16" s="39" t="n">
        <v>51</v>
      </c>
      <c r="E16" s="39" t="n">
        <v>152</v>
      </c>
      <c r="F16" s="22" t="n">
        <v>1035668</v>
      </c>
      <c r="G16" s="17"/>
      <c r="H16" s="39" t="n">
        <v>2</v>
      </c>
      <c r="I16" s="19" t="n">
        <v>10</v>
      </c>
      <c r="J16" s="52" t="n">
        <v>12</v>
      </c>
    </row>
    <row r="17" customFormat="false" ht="20.1" hidden="false" customHeight="true" outlineLevel="0" collapsed="false">
      <c r="A17" s="39" t="n">
        <v>28</v>
      </c>
      <c r="B17" s="39" t="n">
        <v>11</v>
      </c>
      <c r="C17" s="39"/>
      <c r="D17" s="39" t="n">
        <v>24</v>
      </c>
      <c r="E17" s="39" t="n">
        <v>56</v>
      </c>
      <c r="F17" s="22" t="n">
        <v>585495</v>
      </c>
      <c r="G17" s="17"/>
      <c r="H17" s="39" t="n">
        <v>1</v>
      </c>
      <c r="I17" s="19"/>
      <c r="J17" s="52" t="n">
        <v>11</v>
      </c>
    </row>
    <row r="18" customFormat="false" ht="20.1" hidden="false" customHeight="true" outlineLevel="0" collapsed="false">
      <c r="A18" s="25" t="n">
        <v>30</v>
      </c>
      <c r="B18" s="39"/>
      <c r="C18" s="39"/>
      <c r="D18" s="39" t="n">
        <v>19</v>
      </c>
      <c r="E18" s="39" t="n">
        <v>24</v>
      </c>
      <c r="F18" s="22" t="n">
        <v>36719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24</v>
      </c>
      <c r="C19" s="39"/>
      <c r="D19" s="39" t="n">
        <v>19</v>
      </c>
      <c r="E19" s="39" t="n">
        <v>36</v>
      </c>
      <c r="F19" s="22" t="n">
        <v>74072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7</v>
      </c>
      <c r="B20" s="39" t="n">
        <v>6</v>
      </c>
      <c r="C20" s="39"/>
      <c r="D20" s="39" t="n">
        <v>34</v>
      </c>
      <c r="E20" s="39" t="n">
        <v>119</v>
      </c>
      <c r="F20" s="22" t="n">
        <v>206796</v>
      </c>
      <c r="G20" s="23"/>
      <c r="H20" s="39" t="n">
        <v>1</v>
      </c>
      <c r="I20" s="19"/>
      <c r="J20" s="52" t="n">
        <v>10</v>
      </c>
    </row>
    <row r="21" customFormat="false" ht="20.1" hidden="false" customHeight="true" outlineLevel="0" collapsed="false">
      <c r="A21" s="39" t="n">
        <v>8</v>
      </c>
      <c r="B21" s="39" t="n">
        <v>4</v>
      </c>
      <c r="C21" s="39"/>
      <c r="D21" s="39" t="n">
        <v>19</v>
      </c>
      <c r="E21" s="47" t="n">
        <v>29</v>
      </c>
      <c r="F21" s="26" t="n">
        <v>389260</v>
      </c>
      <c r="G21" s="17"/>
      <c r="H21" s="39" t="n">
        <v>1</v>
      </c>
      <c r="I21" s="19"/>
      <c r="J21" s="52" t="n">
        <v>9</v>
      </c>
    </row>
    <row r="22" customFormat="false" ht="20.1" hidden="false" customHeight="true" outlineLevel="0" collapsed="false">
      <c r="A22" s="39" t="n">
        <v>11</v>
      </c>
      <c r="B22" s="39" t="n">
        <v>9</v>
      </c>
      <c r="C22" s="39"/>
      <c r="D22" s="39" t="n">
        <v>28</v>
      </c>
      <c r="E22" s="47" t="n">
        <v>103</v>
      </c>
      <c r="F22" s="26" t="n">
        <v>16505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2</v>
      </c>
      <c r="B23" s="39" t="n">
        <v>16</v>
      </c>
      <c r="C23" s="39"/>
      <c r="D23" s="39" t="n">
        <v>45</v>
      </c>
      <c r="E23" s="39" t="n">
        <v>53</v>
      </c>
      <c r="F23" s="22" t="n">
        <v>21960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3</v>
      </c>
      <c r="B24" s="39" t="n">
        <v>10</v>
      </c>
      <c r="C24" s="39"/>
      <c r="D24" s="39" t="n">
        <v>48</v>
      </c>
      <c r="E24" s="39" t="n">
        <v>95</v>
      </c>
      <c r="F24" s="22" t="n">
        <v>242080</v>
      </c>
      <c r="G24" s="17"/>
      <c r="H24" s="39" t="n">
        <v>1</v>
      </c>
      <c r="I24" s="19"/>
      <c r="J24" s="52" t="n">
        <v>8</v>
      </c>
    </row>
    <row r="25" customFormat="false" ht="20.1" hidden="false" customHeight="true" outlineLevel="0" collapsed="false">
      <c r="A25" s="25" t="n">
        <v>14</v>
      </c>
      <c r="B25" s="39" t="n">
        <v>20</v>
      </c>
      <c r="C25" s="39"/>
      <c r="D25" s="39" t="n">
        <v>90</v>
      </c>
      <c r="E25" s="39" t="n">
        <v>203</v>
      </c>
      <c r="F25" s="22" t="n">
        <v>860241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5</v>
      </c>
      <c r="B26" s="39" t="n">
        <v>9</v>
      </c>
      <c r="C26" s="39"/>
      <c r="D26" s="39" t="n">
        <v>40</v>
      </c>
      <c r="E26" s="39" t="n">
        <v>123</v>
      </c>
      <c r="F26" s="22" t="n">
        <v>347786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90</v>
      </c>
      <c r="C35" s="18"/>
      <c r="D35" s="18" t="n">
        <f aca="false">SUM(D9:D34)</f>
        <v>808</v>
      </c>
      <c r="E35" s="18" t="n">
        <f aca="false">SUM(E9:E34)</f>
        <v>2205</v>
      </c>
      <c r="F35" s="27" t="n">
        <f aca="false">SUM(F9:F34)</f>
        <v>8210501</v>
      </c>
      <c r="G35" s="23" t="n">
        <f aca="false">SUM(G9:G34)</f>
        <v>0</v>
      </c>
      <c r="H35" s="39" t="n">
        <f aca="false">SUM(H9:H34)</f>
        <v>10</v>
      </c>
      <c r="I35" s="19" t="n">
        <f aca="false">SUM(I9:I34)</f>
        <v>10</v>
      </c>
      <c r="J35" s="52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7157</v>
      </c>
      <c r="D38" s="37" t="n">
        <v>8210</v>
      </c>
      <c r="E38" s="38" t="n">
        <v>0.143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7</v>
      </c>
      <c r="C9" s="39"/>
      <c r="D9" s="39" t="n">
        <v>76</v>
      </c>
      <c r="E9" s="46" t="n">
        <v>144</v>
      </c>
      <c r="F9" s="16" t="n">
        <v>638248</v>
      </c>
      <c r="G9" s="17"/>
      <c r="H9" s="39" t="n">
        <v>1</v>
      </c>
      <c r="I9" s="19"/>
      <c r="J9" s="52" t="n">
        <v>7</v>
      </c>
    </row>
    <row r="10" customFormat="false" ht="20.1" hidden="false" customHeight="true" outlineLevel="0" collapsed="false">
      <c r="A10" s="39" t="n">
        <v>19</v>
      </c>
      <c r="B10" s="39" t="n">
        <v>17</v>
      </c>
      <c r="C10" s="39"/>
      <c r="D10" s="39" t="n">
        <v>32</v>
      </c>
      <c r="E10" s="46" t="n">
        <v>78</v>
      </c>
      <c r="F10" s="16" t="n">
        <v>192785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17</v>
      </c>
      <c r="C11" s="39"/>
      <c r="D11" s="39" t="n">
        <v>12</v>
      </c>
      <c r="E11" s="21" t="n">
        <v>30</v>
      </c>
      <c r="F11" s="22" t="n">
        <v>12038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6</v>
      </c>
      <c r="C12" s="39"/>
      <c r="D12" s="39" t="n">
        <v>51</v>
      </c>
      <c r="E12" s="39" t="n">
        <v>130</v>
      </c>
      <c r="F12" s="22" t="n">
        <v>392682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4</v>
      </c>
      <c r="C13" s="24"/>
      <c r="D13" s="39" t="n">
        <v>34</v>
      </c>
      <c r="E13" s="39" t="n">
        <v>75</v>
      </c>
      <c r="F13" s="22" t="n">
        <v>243756</v>
      </c>
      <c r="G13" s="17"/>
      <c r="H13" s="39" t="n">
        <v>1</v>
      </c>
      <c r="I13" s="19"/>
      <c r="J13" s="52" t="n">
        <v>6</v>
      </c>
    </row>
    <row r="14" customFormat="false" ht="20.1" hidden="false" customHeight="true" outlineLevel="0" collapsed="false">
      <c r="A14" s="39" t="n">
        <v>25</v>
      </c>
      <c r="B14" s="39" t="n">
        <v>17</v>
      </c>
      <c r="C14" s="39"/>
      <c r="D14" s="39" t="n">
        <v>16</v>
      </c>
      <c r="E14" s="39" t="n">
        <v>30</v>
      </c>
      <c r="F14" s="22" t="n">
        <v>18239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11</v>
      </c>
      <c r="C15" s="39"/>
      <c r="D15" s="39" t="n">
        <v>46</v>
      </c>
      <c r="E15" s="39" t="n">
        <v>157</v>
      </c>
      <c r="F15" s="22" t="n">
        <v>215110</v>
      </c>
      <c r="G15" s="17"/>
      <c r="H15" s="39" t="n">
        <v>1</v>
      </c>
      <c r="I15" s="19"/>
      <c r="J15" s="52" t="n">
        <v>5</v>
      </c>
    </row>
    <row r="16" customFormat="false" ht="20.1" hidden="false" customHeight="true" outlineLevel="0" collapsed="false">
      <c r="A16" s="39" t="n">
        <v>27</v>
      </c>
      <c r="B16" s="39" t="n">
        <v>7</v>
      </c>
      <c r="C16" s="39"/>
      <c r="D16" s="39" t="n">
        <v>32</v>
      </c>
      <c r="E16" s="39" t="n">
        <v>57</v>
      </c>
      <c r="F16" s="22" t="n">
        <v>357995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5</v>
      </c>
      <c r="C17" s="39"/>
      <c r="D17" s="39" t="n">
        <v>17</v>
      </c>
      <c r="E17" s="39" t="n">
        <v>31</v>
      </c>
      <c r="F17" s="22" t="n">
        <v>149625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32</v>
      </c>
      <c r="C18" s="39"/>
      <c r="D18" s="39" t="n">
        <v>27</v>
      </c>
      <c r="E18" s="39" t="n">
        <v>84</v>
      </c>
      <c r="F18" s="22" t="n">
        <v>228601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7</v>
      </c>
      <c r="C19" s="39"/>
      <c r="D19" s="39" t="n">
        <v>27</v>
      </c>
      <c r="E19" s="39" t="n">
        <v>41</v>
      </c>
      <c r="F19" s="22" t="n">
        <v>127082</v>
      </c>
      <c r="G19" s="17"/>
      <c r="H19" s="39" t="n">
        <v>1</v>
      </c>
      <c r="I19" s="19"/>
      <c r="J19" s="52" t="n">
        <v>4</v>
      </c>
    </row>
    <row r="20" customFormat="false" ht="20.1" hidden="false" customHeight="true" outlineLevel="0" collapsed="false">
      <c r="A20" s="25" t="n">
        <v>2</v>
      </c>
      <c r="B20" s="39" t="n">
        <v>7</v>
      </c>
      <c r="C20" s="39"/>
      <c r="D20" s="39" t="n">
        <v>20</v>
      </c>
      <c r="E20" s="39" t="n">
        <v>55</v>
      </c>
      <c r="F20" s="22" t="n">
        <v>27112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 t="n">
        <v>3</v>
      </c>
      <c r="C21" s="39"/>
      <c r="D21" s="39" t="n">
        <v>33</v>
      </c>
      <c r="E21" s="47" t="n">
        <v>82</v>
      </c>
      <c r="F21" s="26" t="n">
        <v>268891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6</v>
      </c>
      <c r="C22" s="39"/>
      <c r="D22" s="39" t="n">
        <v>50</v>
      </c>
      <c r="E22" s="47" t="n">
        <v>96</v>
      </c>
      <c r="F22" s="26" t="n">
        <v>130865</v>
      </c>
      <c r="G22" s="17"/>
      <c r="H22" s="39"/>
      <c r="I22" s="19" t="n">
        <v>10</v>
      </c>
      <c r="J22" s="52" t="n">
        <v>14</v>
      </c>
    </row>
    <row r="23" customFormat="false" ht="20.1" hidden="false" customHeight="true" outlineLevel="0" collapsed="false">
      <c r="A23" s="25" t="n">
        <v>5</v>
      </c>
      <c r="B23" s="39" t="n">
        <v>13</v>
      </c>
      <c r="C23" s="39"/>
      <c r="D23" s="39" t="n">
        <v>132</v>
      </c>
      <c r="E23" s="39" t="n">
        <v>212</v>
      </c>
      <c r="F23" s="22" t="n">
        <v>39690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3</v>
      </c>
      <c r="C24" s="39"/>
      <c r="D24" s="39" t="n">
        <v>25</v>
      </c>
      <c r="E24" s="39" t="n">
        <v>117</v>
      </c>
      <c r="F24" s="22" t="n">
        <v>197257</v>
      </c>
      <c r="G24" s="17"/>
      <c r="H24" s="39" t="n">
        <v>1</v>
      </c>
      <c r="I24" s="19"/>
      <c r="J24" s="52" t="n">
        <v>13</v>
      </c>
    </row>
    <row r="25" customFormat="false" ht="20.1" hidden="false" customHeight="true" outlineLevel="0" collapsed="false">
      <c r="A25" s="25" t="n">
        <v>9</v>
      </c>
      <c r="B25" s="39" t="n">
        <v>6</v>
      </c>
      <c r="C25" s="39"/>
      <c r="D25" s="39" t="n">
        <v>41</v>
      </c>
      <c r="E25" s="39" t="n">
        <v>85</v>
      </c>
      <c r="F25" s="22" t="n">
        <v>117754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8</v>
      </c>
      <c r="C26" s="39"/>
      <c r="D26" s="39" t="n">
        <v>25</v>
      </c>
      <c r="E26" s="39" t="n">
        <v>118</v>
      </c>
      <c r="F26" s="22" t="n">
        <v>183632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4</v>
      </c>
      <c r="C27" s="39"/>
      <c r="D27" s="39" t="n">
        <v>33</v>
      </c>
      <c r="E27" s="39" t="n">
        <v>114</v>
      </c>
      <c r="F27" s="22" t="n">
        <v>28553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 t="n">
        <v>0</v>
      </c>
      <c r="C28" s="39"/>
      <c r="D28" s="39" t="n">
        <v>34</v>
      </c>
      <c r="E28" s="47" t="n">
        <v>71</v>
      </c>
      <c r="F28" s="26" t="n">
        <v>403812</v>
      </c>
      <c r="G28" s="23"/>
      <c r="H28" s="39" t="n">
        <v>1</v>
      </c>
      <c r="I28" s="19"/>
      <c r="J28" s="52" t="n">
        <v>12</v>
      </c>
    </row>
    <row r="29" customFormat="false" ht="20.1" hidden="false" customHeight="true" outlineLevel="0" collapsed="false">
      <c r="A29" s="25" t="n">
        <v>15</v>
      </c>
      <c r="B29" s="39"/>
      <c r="C29" s="39"/>
      <c r="D29" s="39" t="n">
        <v>10</v>
      </c>
      <c r="E29" s="39" t="n">
        <v>31</v>
      </c>
      <c r="F29" s="22" t="n">
        <v>47965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200</v>
      </c>
      <c r="C35" s="18"/>
      <c r="D35" s="18" t="n">
        <f aca="false">SUM(D9:D34)</f>
        <v>773</v>
      </c>
      <c r="E35" s="18" t="n">
        <f aca="false">SUM(E9:E34)</f>
        <v>1838</v>
      </c>
      <c r="F35" s="27" t="n">
        <f aca="false">SUM(F9:F34)</f>
        <v>5152406</v>
      </c>
      <c r="G35" s="23" t="n">
        <f aca="false">SUM(G9:G34)</f>
        <v>0</v>
      </c>
      <c r="H35" s="39" t="n">
        <f aca="false">SUM(H9:H34)</f>
        <v>6</v>
      </c>
      <c r="I35" s="19" t="n">
        <f aca="false">SUM(I9:I34)</f>
        <v>10</v>
      </c>
      <c r="J35" s="52" t="n">
        <v>12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2489</v>
      </c>
      <c r="D38" s="37" t="n">
        <v>5152</v>
      </c>
      <c r="E38" s="38" t="n">
        <v>0.121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/>
      <c r="C9" s="39"/>
      <c r="D9" s="39" t="n">
        <v>17</v>
      </c>
      <c r="E9" s="46" t="n">
        <v>40</v>
      </c>
      <c r="F9" s="16" t="n">
        <v>119410</v>
      </c>
      <c r="G9" s="17"/>
      <c r="H9" s="18"/>
      <c r="I9" s="19"/>
      <c r="J9" s="52" t="n">
        <v>12</v>
      </c>
    </row>
    <row r="10" customFormat="false" ht="20.1" hidden="false" customHeight="true" outlineLevel="0" collapsed="false">
      <c r="A10" s="39" t="n">
        <v>17</v>
      </c>
      <c r="B10" s="39" t="n">
        <v>14</v>
      </c>
      <c r="C10" s="39"/>
      <c r="D10" s="39" t="n">
        <v>29</v>
      </c>
      <c r="E10" s="46" t="n">
        <v>46</v>
      </c>
      <c r="F10" s="16" t="n">
        <v>367316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4</v>
      </c>
      <c r="C11" s="39"/>
      <c r="D11" s="39" t="n">
        <v>31</v>
      </c>
      <c r="E11" s="21" t="n">
        <v>92</v>
      </c>
      <c r="F11" s="22" t="n">
        <v>25965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7</v>
      </c>
      <c r="C12" s="39"/>
      <c r="D12" s="39" t="n">
        <v>14</v>
      </c>
      <c r="E12" s="39" t="n">
        <v>46</v>
      </c>
      <c r="F12" s="22" t="n">
        <v>21415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7</v>
      </c>
      <c r="C13" s="24"/>
      <c r="D13" s="39" t="n">
        <v>29</v>
      </c>
      <c r="E13" s="39" t="n">
        <v>66</v>
      </c>
      <c r="F13" s="22" t="n">
        <v>81922</v>
      </c>
      <c r="G13" s="17"/>
      <c r="H13" s="39" t="n">
        <v>1</v>
      </c>
      <c r="I13" s="19"/>
      <c r="J13" s="52" t="n">
        <v>11</v>
      </c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11</v>
      </c>
      <c r="E14" s="39" t="n">
        <v>20</v>
      </c>
      <c r="F14" s="22" t="n">
        <v>6143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6</v>
      </c>
      <c r="C15" s="39"/>
      <c r="D15" s="39" t="n">
        <v>33</v>
      </c>
      <c r="E15" s="39" t="n">
        <v>79</v>
      </c>
      <c r="F15" s="22" t="n">
        <v>210753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4</v>
      </c>
      <c r="C16" s="39"/>
      <c r="D16" s="39" t="n">
        <v>15</v>
      </c>
      <c r="E16" s="39" t="n">
        <v>20</v>
      </c>
      <c r="F16" s="22" t="n">
        <v>105141</v>
      </c>
      <c r="G16" s="17"/>
      <c r="H16" s="39" t="n">
        <v>1</v>
      </c>
      <c r="I16" s="19"/>
      <c r="J16" s="52" t="n">
        <v>10</v>
      </c>
    </row>
    <row r="17" customFormat="false" ht="20.1" hidden="false" customHeight="true" outlineLevel="0" collapsed="false">
      <c r="A17" s="39" t="n">
        <v>26</v>
      </c>
      <c r="B17" s="39" t="n">
        <v>7</v>
      </c>
      <c r="C17" s="39"/>
      <c r="D17" s="39" t="n">
        <v>17</v>
      </c>
      <c r="E17" s="39" t="n">
        <v>29</v>
      </c>
      <c r="F17" s="22" t="n">
        <v>183784</v>
      </c>
      <c r="G17" s="17"/>
      <c r="H17" s="39" t="n">
        <v>1</v>
      </c>
      <c r="I17" s="19"/>
      <c r="J17" s="52" t="n">
        <v>9</v>
      </c>
    </row>
    <row r="18" customFormat="false" ht="20.1" hidden="false" customHeight="true" outlineLevel="0" collapsed="false">
      <c r="A18" s="25" t="n">
        <v>29</v>
      </c>
      <c r="B18" s="39" t="n">
        <v>5</v>
      </c>
      <c r="C18" s="39"/>
      <c r="D18" s="39" t="n">
        <v>14</v>
      </c>
      <c r="E18" s="39" t="n">
        <v>60</v>
      </c>
      <c r="F18" s="22" t="n">
        <v>12276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4</v>
      </c>
      <c r="C19" s="39"/>
      <c r="D19" s="39" t="n">
        <v>13</v>
      </c>
      <c r="E19" s="39" t="n">
        <v>32</v>
      </c>
      <c r="F19" s="22" t="n">
        <v>106435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6</v>
      </c>
      <c r="C20" s="39"/>
      <c r="D20" s="39" t="n">
        <v>27</v>
      </c>
      <c r="E20" s="39" t="n">
        <v>75</v>
      </c>
      <c r="F20" s="22" t="n">
        <v>168812</v>
      </c>
      <c r="G20" s="23"/>
      <c r="H20" s="39" t="n">
        <v>1</v>
      </c>
      <c r="I20" s="19"/>
      <c r="J20" s="52" t="n">
        <v>8</v>
      </c>
    </row>
    <row r="21" customFormat="false" ht="20.1" hidden="false" customHeight="true" outlineLevel="0" collapsed="false">
      <c r="A21" s="39" t="n">
        <v>2</v>
      </c>
      <c r="B21" s="39" t="n">
        <v>1</v>
      </c>
      <c r="C21" s="39"/>
      <c r="D21" s="39" t="n">
        <v>44</v>
      </c>
      <c r="E21" s="47" t="n">
        <v>104</v>
      </c>
      <c r="F21" s="26" t="n">
        <v>265981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3</v>
      </c>
      <c r="B22" s="39" t="n">
        <v>3</v>
      </c>
      <c r="C22" s="39"/>
      <c r="D22" s="39" t="n">
        <v>10</v>
      </c>
      <c r="E22" s="47" t="n">
        <v>50</v>
      </c>
      <c r="F22" s="26" t="n">
        <v>5383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6</v>
      </c>
      <c r="C23" s="39"/>
      <c r="D23" s="39" t="n">
        <v>15</v>
      </c>
      <c r="E23" s="39" t="n">
        <v>75</v>
      </c>
      <c r="F23" s="22" t="n">
        <v>17918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23</v>
      </c>
      <c r="E24" s="39" t="n">
        <v>45</v>
      </c>
      <c r="F24" s="22" t="n">
        <v>12825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1</v>
      </c>
      <c r="C25" s="39"/>
      <c r="D25" s="39" t="n">
        <v>5</v>
      </c>
      <c r="E25" s="39" t="n">
        <v>12</v>
      </c>
      <c r="F25" s="22" t="n">
        <v>7112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 t="n">
        <v>4</v>
      </c>
      <c r="C26" s="39"/>
      <c r="D26" s="39" t="n">
        <v>9</v>
      </c>
      <c r="E26" s="39" t="n">
        <v>23</v>
      </c>
      <c r="F26" s="22" t="n">
        <v>106607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 t="n">
        <v>5</v>
      </c>
      <c r="C27" s="39"/>
      <c r="D27" s="39" t="n">
        <v>29</v>
      </c>
      <c r="E27" s="39" t="n">
        <v>139</v>
      </c>
      <c r="F27" s="22" t="n">
        <v>12836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18</v>
      </c>
      <c r="C28" s="39"/>
      <c r="D28" s="39" t="n">
        <v>36</v>
      </c>
      <c r="E28" s="47" t="n">
        <v>53</v>
      </c>
      <c r="F28" s="26" t="n">
        <v>116846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4</v>
      </c>
      <c r="C29" s="39"/>
      <c r="D29" s="39" t="n">
        <v>12</v>
      </c>
      <c r="E29" s="39" t="n">
        <v>45</v>
      </c>
      <c r="F29" s="22" t="n">
        <v>123145</v>
      </c>
      <c r="G29" s="17"/>
      <c r="H29" s="39" t="n">
        <v>1</v>
      </c>
      <c r="I29" s="19"/>
      <c r="J29" s="52" t="n">
        <v>7</v>
      </c>
    </row>
    <row r="30" customFormat="false" ht="20.1" hidden="false" customHeight="true" outlineLevel="0" collapsed="false">
      <c r="A30" s="39" t="n">
        <v>15</v>
      </c>
      <c r="B30" s="39" t="n">
        <v>5</v>
      </c>
      <c r="C30" s="39"/>
      <c r="D30" s="39" t="n">
        <v>11</v>
      </c>
      <c r="E30" s="39" t="n">
        <v>72</v>
      </c>
      <c r="F30" s="22" t="n">
        <v>124160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15</v>
      </c>
      <c r="C35" s="18"/>
      <c r="D35" s="18" t="n">
        <f aca="false">SUM(D9:D34)</f>
        <v>444</v>
      </c>
      <c r="E35" s="18" t="n">
        <f aca="false">SUM(E9:E34)</f>
        <v>1223</v>
      </c>
      <c r="F35" s="27" t="n">
        <f aca="false">SUM(F9:F34)</f>
        <v>3299078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0</v>
      </c>
      <c r="J35" s="52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1015</v>
      </c>
      <c r="D38" s="37" t="n">
        <v>3299</v>
      </c>
      <c r="E38" s="38" t="n">
        <v>0.106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4</v>
      </c>
      <c r="C9" s="39"/>
      <c r="D9" s="39" t="n">
        <v>63</v>
      </c>
      <c r="E9" s="46" t="n">
        <v>124</v>
      </c>
      <c r="F9" s="16" t="n">
        <v>641767</v>
      </c>
      <c r="G9" s="17"/>
      <c r="H9" s="18"/>
      <c r="I9" s="19"/>
      <c r="J9" s="52"/>
    </row>
    <row r="10" customFormat="false" ht="20.1" hidden="false" customHeight="true" outlineLevel="0" collapsed="false">
      <c r="A10" s="39" t="n">
        <v>17</v>
      </c>
      <c r="B10" s="39" t="n">
        <v>4</v>
      </c>
      <c r="C10" s="39"/>
      <c r="D10" s="39" t="n">
        <v>28</v>
      </c>
      <c r="E10" s="46" t="n">
        <v>34</v>
      </c>
      <c r="F10" s="16" t="n">
        <v>80892</v>
      </c>
      <c r="G10" s="17"/>
      <c r="H10" s="39" t="n">
        <v>1</v>
      </c>
      <c r="I10" s="19"/>
      <c r="J10" s="52"/>
    </row>
    <row r="11" customFormat="false" ht="20.1" hidden="false" customHeight="true" outlineLevel="0" collapsed="false">
      <c r="A11" s="39" t="n">
        <v>21</v>
      </c>
      <c r="B11" s="39" t="n">
        <v>7</v>
      </c>
      <c r="C11" s="39"/>
      <c r="D11" s="39" t="n">
        <v>19</v>
      </c>
      <c r="E11" s="21" t="n">
        <v>34</v>
      </c>
      <c r="F11" s="22" t="n">
        <v>171613</v>
      </c>
      <c r="G11" s="17"/>
      <c r="H11" s="18"/>
      <c r="I11" s="19"/>
      <c r="J11" s="52" t="n">
        <v>6</v>
      </c>
    </row>
    <row r="12" customFormat="false" ht="20.1" hidden="false" customHeight="true" outlineLevel="0" collapsed="false">
      <c r="A12" s="39" t="n">
        <v>22</v>
      </c>
      <c r="B12" s="39" t="n">
        <v>2</v>
      </c>
      <c r="C12" s="39"/>
      <c r="D12" s="39" t="n">
        <v>5</v>
      </c>
      <c r="E12" s="39" t="n">
        <v>7</v>
      </c>
      <c r="F12" s="22" t="n">
        <v>4441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 t="n">
        <v>10</v>
      </c>
      <c r="C13" s="24"/>
      <c r="D13" s="39" t="n">
        <v>18</v>
      </c>
      <c r="E13" s="39" t="n">
        <v>51</v>
      </c>
      <c r="F13" s="22" t="n">
        <v>217555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5</v>
      </c>
      <c r="C14" s="39"/>
      <c r="D14" s="39" t="n">
        <v>23</v>
      </c>
      <c r="E14" s="39" t="n">
        <v>89</v>
      </c>
      <c r="F14" s="22" t="n">
        <v>36945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13</v>
      </c>
      <c r="C15" s="39"/>
      <c r="D15" s="39" t="n">
        <v>11</v>
      </c>
      <c r="E15" s="39" t="n">
        <v>42</v>
      </c>
      <c r="F15" s="22" t="n">
        <v>140610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20</v>
      </c>
      <c r="C16" s="39"/>
      <c r="D16" s="39" t="n">
        <v>25</v>
      </c>
      <c r="E16" s="39" t="n">
        <v>50</v>
      </c>
      <c r="F16" s="22" t="n">
        <v>281434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0</v>
      </c>
      <c r="C17" s="39"/>
      <c r="D17" s="39" t="n">
        <v>17</v>
      </c>
      <c r="E17" s="39" t="n">
        <v>28</v>
      </c>
      <c r="F17" s="22" t="n">
        <v>123140</v>
      </c>
      <c r="G17" s="17"/>
      <c r="H17" s="39" t="n">
        <v>1</v>
      </c>
      <c r="I17" s="19"/>
      <c r="J17" s="52" t="n">
        <v>5</v>
      </c>
    </row>
    <row r="18" customFormat="false" ht="20.1" hidden="false" customHeight="true" outlineLevel="0" collapsed="false">
      <c r="A18" s="25" t="n">
        <v>30</v>
      </c>
      <c r="B18" s="39" t="n">
        <v>9</v>
      </c>
      <c r="C18" s="39"/>
      <c r="D18" s="39" t="n">
        <v>36</v>
      </c>
      <c r="E18" s="39" t="n">
        <v>353</v>
      </c>
      <c r="F18" s="22" t="n">
        <v>206676</v>
      </c>
      <c r="G18" s="17"/>
      <c r="H18" s="39" t="n">
        <v>1</v>
      </c>
      <c r="I18" s="19"/>
      <c r="J18" s="52" t="n">
        <v>4</v>
      </c>
    </row>
    <row r="19" customFormat="false" ht="20.1" hidden="false" customHeight="true" outlineLevel="0" collapsed="false">
      <c r="A19" s="25" t="n">
        <v>31</v>
      </c>
      <c r="B19" s="39" t="n">
        <v>2</v>
      </c>
      <c r="C19" s="39"/>
      <c r="D19" s="39" t="n">
        <v>27</v>
      </c>
      <c r="E19" s="39" t="n">
        <v>66</v>
      </c>
      <c r="F19" s="22" t="n">
        <v>264405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3</v>
      </c>
      <c r="C20" s="39"/>
      <c r="D20" s="39" t="n">
        <v>15</v>
      </c>
      <c r="E20" s="39" t="n">
        <v>26</v>
      </c>
      <c r="F20" s="22" t="n">
        <v>19247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3</v>
      </c>
      <c r="C21" s="39"/>
      <c r="D21" s="39" t="n">
        <v>12</v>
      </c>
      <c r="E21" s="47" t="n">
        <v>26</v>
      </c>
      <c r="F21" s="26" t="n">
        <v>102818</v>
      </c>
      <c r="G21" s="17"/>
      <c r="H21" s="39" t="n">
        <v>1</v>
      </c>
      <c r="I21" s="19"/>
      <c r="J21" s="52" t="n">
        <v>3</v>
      </c>
    </row>
    <row r="22" customFormat="false" ht="20.1" hidden="false" customHeight="true" outlineLevel="0" collapsed="false">
      <c r="A22" s="39" t="n">
        <v>5</v>
      </c>
      <c r="B22" s="39" t="n">
        <v>0</v>
      </c>
      <c r="C22" s="39"/>
      <c r="D22" s="39" t="n">
        <v>9</v>
      </c>
      <c r="E22" s="47" t="n">
        <v>35</v>
      </c>
      <c r="F22" s="26" t="n">
        <v>58385</v>
      </c>
      <c r="G22" s="17"/>
      <c r="H22" s="39"/>
      <c r="I22" s="19" t="n">
        <v>10</v>
      </c>
      <c r="J22" s="52" t="n">
        <v>13</v>
      </c>
    </row>
    <row r="23" customFormat="false" ht="20.1" hidden="false" customHeight="true" outlineLevel="0" collapsed="false">
      <c r="A23" s="25" t="n">
        <v>6</v>
      </c>
      <c r="B23" s="39" t="n">
        <v>2</v>
      </c>
      <c r="C23" s="39"/>
      <c r="D23" s="39" t="n">
        <v>14</v>
      </c>
      <c r="E23" s="39" t="n">
        <v>19</v>
      </c>
      <c r="F23" s="22" t="n">
        <v>5317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4</v>
      </c>
      <c r="C24" s="39"/>
      <c r="D24" s="39" t="n">
        <v>14</v>
      </c>
      <c r="E24" s="39" t="n">
        <v>27</v>
      </c>
      <c r="F24" s="22" t="n">
        <v>16188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5</v>
      </c>
      <c r="C25" s="39"/>
      <c r="D25" s="39" t="n">
        <v>16</v>
      </c>
      <c r="E25" s="39" t="n">
        <v>43</v>
      </c>
      <c r="F25" s="22" t="n">
        <v>8892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2</v>
      </c>
      <c r="C26" s="39"/>
      <c r="D26" s="39" t="n">
        <v>11</v>
      </c>
      <c r="E26" s="39" t="n">
        <v>37</v>
      </c>
      <c r="F26" s="22" t="n">
        <v>65634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25</v>
      </c>
      <c r="C27" s="39"/>
      <c r="D27" s="39" t="n">
        <v>18</v>
      </c>
      <c r="E27" s="39" t="n">
        <v>27</v>
      </c>
      <c r="F27" s="22" t="n">
        <v>58637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0</v>
      </c>
      <c r="C35" s="18"/>
      <c r="D35" s="18" t="n">
        <f aca="false">SUM(D9:D34)</f>
        <v>381</v>
      </c>
      <c r="E35" s="18" t="n">
        <f aca="false">SUM(E9:E34)</f>
        <v>1118</v>
      </c>
      <c r="F35" s="27" t="n">
        <f aca="false">SUM(F9:F34)</f>
        <v>3323888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10</v>
      </c>
      <c r="J35" s="52" t="n">
        <v>1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8754</v>
      </c>
      <c r="D38" s="37" t="n">
        <v>3323</v>
      </c>
      <c r="E38" s="38" t="n">
        <v>0.115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2</v>
      </c>
      <c r="C9" s="39"/>
      <c r="D9" s="39" t="n">
        <v>55</v>
      </c>
      <c r="E9" s="46" t="n">
        <v>102</v>
      </c>
      <c r="F9" s="16" t="n">
        <v>504362</v>
      </c>
      <c r="G9" s="17"/>
      <c r="H9" s="18"/>
      <c r="I9" s="19"/>
      <c r="J9" s="52" t="n">
        <v>13</v>
      </c>
    </row>
    <row r="10" customFormat="false" ht="20.1" hidden="false" customHeight="true" outlineLevel="0" collapsed="false">
      <c r="A10" s="39" t="n">
        <v>18</v>
      </c>
      <c r="B10" s="39" t="n">
        <v>6</v>
      </c>
      <c r="C10" s="39"/>
      <c r="D10" s="39" t="n">
        <v>26</v>
      </c>
      <c r="E10" s="46" t="n">
        <v>56</v>
      </c>
      <c r="F10" s="16" t="n">
        <v>145487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6</v>
      </c>
      <c r="C11" s="39"/>
      <c r="D11" s="39" t="n">
        <v>8</v>
      </c>
      <c r="E11" s="21" t="n">
        <v>12</v>
      </c>
      <c r="F11" s="22" t="n">
        <v>62545</v>
      </c>
      <c r="G11" s="17"/>
      <c r="H11" s="39" t="n">
        <v>1</v>
      </c>
      <c r="I11" s="19"/>
      <c r="J11" s="52" t="n">
        <v>12</v>
      </c>
    </row>
    <row r="12" customFormat="false" ht="20.1" hidden="false" customHeight="true" outlineLevel="0" collapsed="false">
      <c r="A12" s="39" t="n">
        <v>20</v>
      </c>
      <c r="B12" s="39" t="n">
        <v>9</v>
      </c>
      <c r="C12" s="39"/>
      <c r="D12" s="39" t="n">
        <v>24</v>
      </c>
      <c r="E12" s="39" t="n">
        <v>71</v>
      </c>
      <c r="F12" s="22" t="n">
        <v>21865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1</v>
      </c>
      <c r="B13" s="39"/>
      <c r="C13" s="24"/>
      <c r="D13" s="39" t="n">
        <v>30</v>
      </c>
      <c r="E13" s="39" t="n">
        <v>109</v>
      </c>
      <c r="F13" s="22" t="n">
        <v>352720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3</v>
      </c>
      <c r="C14" s="39"/>
      <c r="D14" s="39" t="n">
        <v>48</v>
      </c>
      <c r="E14" s="39" t="n">
        <v>91</v>
      </c>
      <c r="F14" s="22" t="n">
        <v>208029</v>
      </c>
      <c r="G14" s="17"/>
      <c r="H14" s="39" t="n">
        <v>3</v>
      </c>
      <c r="I14" s="19"/>
      <c r="J14" s="52" t="n">
        <v>9</v>
      </c>
    </row>
    <row r="15" customFormat="false" ht="20.1" hidden="false" customHeight="true" outlineLevel="0" collapsed="false">
      <c r="A15" s="39" t="n">
        <v>25</v>
      </c>
      <c r="B15" s="39" t="n">
        <v>2</v>
      </c>
      <c r="C15" s="39"/>
      <c r="D15" s="39" t="n">
        <v>36</v>
      </c>
      <c r="E15" s="39" t="n">
        <v>66</v>
      </c>
      <c r="F15" s="22" t="n">
        <v>334763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18</v>
      </c>
      <c r="C16" s="39"/>
      <c r="D16" s="39" t="n">
        <v>28</v>
      </c>
      <c r="E16" s="39" t="n">
        <v>106</v>
      </c>
      <c r="F16" s="22" t="n">
        <v>138058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2</v>
      </c>
      <c r="C17" s="39"/>
      <c r="D17" s="39" t="n">
        <v>11</v>
      </c>
      <c r="E17" s="39" t="n">
        <v>32</v>
      </c>
      <c r="F17" s="22" t="n">
        <v>176225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8</v>
      </c>
      <c r="B18" s="39" t="n">
        <v>1</v>
      </c>
      <c r="C18" s="39"/>
      <c r="D18" s="39" t="n">
        <v>12</v>
      </c>
      <c r="E18" s="39" t="n">
        <v>27</v>
      </c>
      <c r="F18" s="22" t="n">
        <v>60231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8</v>
      </c>
      <c r="C19" s="39"/>
      <c r="D19" s="39" t="n">
        <v>26</v>
      </c>
      <c r="E19" s="39" t="n">
        <v>34</v>
      </c>
      <c r="F19" s="22" t="n">
        <v>101428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12</v>
      </c>
      <c r="C20" s="39"/>
      <c r="D20" s="39" t="n">
        <v>64</v>
      </c>
      <c r="E20" s="39" t="n">
        <v>150</v>
      </c>
      <c r="F20" s="22" t="n">
        <v>68136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1</v>
      </c>
      <c r="C21" s="39"/>
      <c r="D21" s="39" t="n">
        <v>38</v>
      </c>
      <c r="E21" s="47" t="n">
        <v>109</v>
      </c>
      <c r="F21" s="26" t="n">
        <v>203648</v>
      </c>
      <c r="G21" s="17"/>
      <c r="H21" s="39" t="n">
        <v>1</v>
      </c>
      <c r="I21" s="19"/>
      <c r="J21" s="52" t="n">
        <v>8</v>
      </c>
    </row>
    <row r="22" customFormat="false" ht="20.1" hidden="false" customHeight="true" outlineLevel="0" collapsed="false">
      <c r="A22" s="39" t="n">
        <v>3</v>
      </c>
      <c r="B22" s="39" t="n">
        <v>13</v>
      </c>
      <c r="C22" s="39"/>
      <c r="D22" s="39" t="n">
        <v>20</v>
      </c>
      <c r="E22" s="47" t="n">
        <v>81</v>
      </c>
      <c r="F22" s="26" t="n">
        <v>13952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4</v>
      </c>
      <c r="B23" s="39" t="n">
        <v>0</v>
      </c>
      <c r="C23" s="39"/>
      <c r="D23" s="39" t="n">
        <v>22</v>
      </c>
      <c r="E23" s="39" t="n">
        <v>65</v>
      </c>
      <c r="F23" s="22" t="n">
        <v>227878</v>
      </c>
      <c r="G23" s="23"/>
      <c r="H23" s="39" t="n">
        <v>1</v>
      </c>
      <c r="I23" s="19"/>
      <c r="J23" s="52" t="n">
        <v>7</v>
      </c>
    </row>
    <row r="24" customFormat="false" ht="20.1" hidden="false" customHeight="true" outlineLevel="0" collapsed="false">
      <c r="A24" s="25" t="n">
        <v>7</v>
      </c>
      <c r="B24" s="39" t="n">
        <v>6</v>
      </c>
      <c r="C24" s="39"/>
      <c r="D24" s="39" t="n">
        <v>17</v>
      </c>
      <c r="E24" s="39" t="n">
        <v>30</v>
      </c>
      <c r="F24" s="22" t="n">
        <v>72207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12</v>
      </c>
      <c r="C25" s="39"/>
      <c r="D25" s="39" t="n">
        <v>17</v>
      </c>
      <c r="E25" s="39" t="n">
        <v>36</v>
      </c>
      <c r="F25" s="22" t="n">
        <v>104976</v>
      </c>
      <c r="G25" s="17"/>
      <c r="H25" s="39" t="n">
        <v>1</v>
      </c>
      <c r="I25" s="19"/>
      <c r="J25" s="52" t="n">
        <v>6</v>
      </c>
    </row>
    <row r="26" customFormat="false" ht="20.1" hidden="false" customHeight="true" outlineLevel="0" collapsed="false">
      <c r="A26" s="25" t="n">
        <v>9</v>
      </c>
      <c r="B26" s="39" t="n">
        <v>6</v>
      </c>
      <c r="C26" s="39"/>
      <c r="D26" s="39" t="n">
        <v>22</v>
      </c>
      <c r="E26" s="39" t="n">
        <v>50</v>
      </c>
      <c r="F26" s="22" t="n">
        <v>9780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0</v>
      </c>
      <c r="B27" s="39" t="n">
        <v>4</v>
      </c>
      <c r="C27" s="39"/>
      <c r="D27" s="39" t="n">
        <v>26</v>
      </c>
      <c r="E27" s="39" t="n">
        <v>81</v>
      </c>
      <c r="F27" s="22" t="n">
        <v>311201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1</v>
      </c>
      <c r="B28" s="39" t="n">
        <v>26</v>
      </c>
      <c r="C28" s="39"/>
      <c r="D28" s="39" t="n">
        <v>40</v>
      </c>
      <c r="E28" s="47" t="n">
        <v>84</v>
      </c>
      <c r="F28" s="26" t="n">
        <v>219885</v>
      </c>
      <c r="G28" s="23"/>
      <c r="H28" s="39" t="n">
        <v>2</v>
      </c>
      <c r="I28" s="19"/>
      <c r="J28" s="52" t="n">
        <v>4</v>
      </c>
    </row>
    <row r="29" customFormat="false" ht="20.1" hidden="false" customHeight="true" outlineLevel="0" collapsed="false">
      <c r="A29" s="25" t="n">
        <v>14</v>
      </c>
      <c r="B29" s="39" t="n">
        <v>10</v>
      </c>
      <c r="C29" s="39"/>
      <c r="D29" s="39" t="n">
        <v>38</v>
      </c>
      <c r="E29" s="39" t="n">
        <v>104</v>
      </c>
      <c r="F29" s="22" t="n">
        <v>664678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9</v>
      </c>
      <c r="C30" s="39"/>
      <c r="D30" s="39" t="n">
        <v>15</v>
      </c>
      <c r="E30" s="39" t="n">
        <v>90</v>
      </c>
      <c r="F30" s="22" t="n">
        <v>109049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6</v>
      </c>
      <c r="C35" s="18"/>
      <c r="D35" s="18" t="n">
        <f aca="false">SUM(D9:D34)</f>
        <v>623</v>
      </c>
      <c r="E35" s="18" t="n">
        <f aca="false">SUM(E9:E34)</f>
        <v>1586</v>
      </c>
      <c r="F35" s="27" t="n">
        <f aca="false">SUM(F9:F34)</f>
        <v>5134727</v>
      </c>
      <c r="G35" s="23" t="n">
        <f aca="false">SUM(G9:G34)</f>
        <v>0</v>
      </c>
      <c r="H35" s="39" t="n">
        <f aca="false">SUM(H9:H34)</f>
        <v>9</v>
      </c>
      <c r="I35" s="19" t="n">
        <f aca="false">SUM(I9:I34)</f>
        <v>0</v>
      </c>
      <c r="J35" s="52" t="n">
        <v>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4857</v>
      </c>
      <c r="D38" s="37" t="n">
        <v>5134</v>
      </c>
      <c r="E38" s="38" t="n">
        <v>0.114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5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2</v>
      </c>
      <c r="C9" s="39"/>
      <c r="D9" s="39" t="n">
        <v>31</v>
      </c>
      <c r="E9" s="46" t="n">
        <v>74</v>
      </c>
      <c r="F9" s="16" t="n">
        <v>222212</v>
      </c>
      <c r="G9" s="17"/>
      <c r="H9" s="39" t="n">
        <v>2</v>
      </c>
      <c r="I9" s="19" t="n">
        <v>10</v>
      </c>
      <c r="J9" s="52" t="n">
        <v>12</v>
      </c>
    </row>
    <row r="10" customFormat="false" ht="20.1" hidden="false" customHeight="true" outlineLevel="0" collapsed="false">
      <c r="A10" s="39" t="n">
        <v>17</v>
      </c>
      <c r="B10" s="39" t="n">
        <v>27</v>
      </c>
      <c r="C10" s="39"/>
      <c r="D10" s="39" t="n">
        <v>118</v>
      </c>
      <c r="E10" s="46" t="n">
        <v>238</v>
      </c>
      <c r="F10" s="16" t="n">
        <v>878523</v>
      </c>
      <c r="G10" s="17"/>
      <c r="H10" s="39" t="n">
        <v>1</v>
      </c>
      <c r="I10" s="19"/>
      <c r="J10" s="52" t="n">
        <v>11</v>
      </c>
    </row>
    <row r="11" customFormat="false" ht="20.1" hidden="false" customHeight="true" outlineLevel="0" collapsed="false">
      <c r="A11" s="39" t="n">
        <v>18</v>
      </c>
      <c r="B11" s="39" t="n">
        <v>7</v>
      </c>
      <c r="C11" s="39"/>
      <c r="D11" s="39" t="n">
        <v>29</v>
      </c>
      <c r="E11" s="21" t="n">
        <v>84</v>
      </c>
      <c r="F11" s="22" t="n">
        <v>16933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4</v>
      </c>
      <c r="B12" s="39" t="n">
        <v>5</v>
      </c>
      <c r="C12" s="39"/>
      <c r="D12" s="39" t="n">
        <v>5</v>
      </c>
      <c r="E12" s="39" t="n">
        <v>13</v>
      </c>
      <c r="F12" s="22" t="n">
        <v>5679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5</v>
      </c>
      <c r="B13" s="39" t="n">
        <v>6</v>
      </c>
      <c r="C13" s="24"/>
      <c r="D13" s="39" t="n">
        <v>10</v>
      </c>
      <c r="E13" s="39" t="n">
        <v>29</v>
      </c>
      <c r="F13" s="22" t="n">
        <v>51308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8</v>
      </c>
      <c r="B14" s="39" t="n">
        <v>5</v>
      </c>
      <c r="C14" s="39"/>
      <c r="D14" s="39" t="n">
        <v>44</v>
      </c>
      <c r="E14" s="39" t="n">
        <v>111</v>
      </c>
      <c r="F14" s="22" t="n">
        <v>356633</v>
      </c>
      <c r="G14" s="17"/>
      <c r="H14" s="39" t="n">
        <v>1</v>
      </c>
      <c r="I14" s="19"/>
      <c r="J14" s="52" t="n">
        <v>10</v>
      </c>
    </row>
    <row r="15" customFormat="false" ht="20.1" hidden="false" customHeight="true" outlineLevel="0" collapsed="false">
      <c r="A15" s="39" t="n">
        <v>29</v>
      </c>
      <c r="B15" s="39" t="n">
        <v>8</v>
      </c>
      <c r="C15" s="39"/>
      <c r="D15" s="39" t="n">
        <v>35</v>
      </c>
      <c r="E15" s="39" t="n">
        <v>53</v>
      </c>
      <c r="F15" s="22" t="n">
        <v>334268</v>
      </c>
      <c r="G15" s="17"/>
      <c r="H15" s="39" t="n">
        <v>1</v>
      </c>
      <c r="I15" s="19"/>
      <c r="J15" s="52" t="n">
        <v>9</v>
      </c>
    </row>
    <row r="16" customFormat="false" ht="20.1" hidden="false" customHeight="true" outlineLevel="0" collapsed="false">
      <c r="A16" s="39" t="n">
        <v>30</v>
      </c>
      <c r="B16" s="39" t="n">
        <v>10</v>
      </c>
      <c r="C16" s="39"/>
      <c r="D16" s="39" t="n">
        <v>12</v>
      </c>
      <c r="E16" s="39" t="n">
        <v>17</v>
      </c>
      <c r="F16" s="22" t="n">
        <v>156611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1</v>
      </c>
      <c r="B17" s="39" t="n">
        <v>3</v>
      </c>
      <c r="C17" s="39"/>
      <c r="D17" s="39" t="n">
        <v>48</v>
      </c>
      <c r="E17" s="39" t="n">
        <v>107</v>
      </c>
      <c r="F17" s="22" t="n">
        <v>26408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 t="n">
        <v>7</v>
      </c>
      <c r="C18" s="39"/>
      <c r="D18" s="39" t="n">
        <v>44</v>
      </c>
      <c r="E18" s="39" t="n">
        <v>104</v>
      </c>
      <c r="F18" s="22" t="n">
        <v>57839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5</v>
      </c>
      <c r="B19" s="39" t="n">
        <v>4</v>
      </c>
      <c r="C19" s="39"/>
      <c r="D19" s="39" t="n">
        <v>10</v>
      </c>
      <c r="E19" s="39" t="n">
        <v>26</v>
      </c>
      <c r="F19" s="22" t="n">
        <v>39106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6</v>
      </c>
      <c r="B20" s="39" t="n">
        <v>6</v>
      </c>
      <c r="C20" s="39"/>
      <c r="D20" s="39" t="n">
        <v>17</v>
      </c>
      <c r="E20" s="39" t="n">
        <v>65</v>
      </c>
      <c r="F20" s="22" t="n">
        <v>121155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7</v>
      </c>
      <c r="B21" s="39" t="n">
        <v>3</v>
      </c>
      <c r="C21" s="39"/>
      <c r="D21" s="39" t="n">
        <v>28</v>
      </c>
      <c r="E21" s="47" t="n">
        <v>70</v>
      </c>
      <c r="F21" s="26" t="n">
        <v>92035</v>
      </c>
      <c r="G21" s="17"/>
      <c r="H21" s="39" t="n">
        <v>1</v>
      </c>
      <c r="I21" s="19"/>
      <c r="J21" s="52" t="n">
        <v>8</v>
      </c>
    </row>
    <row r="22" customFormat="false" ht="20.1" hidden="false" customHeight="true" outlineLevel="0" collapsed="false">
      <c r="A22" s="39" t="n">
        <v>8</v>
      </c>
      <c r="B22" s="39" t="n">
        <v>8</v>
      </c>
      <c r="C22" s="39"/>
      <c r="D22" s="39" t="n">
        <v>43</v>
      </c>
      <c r="E22" s="47" t="n">
        <v>56</v>
      </c>
      <c r="F22" s="26" t="n">
        <v>342996</v>
      </c>
      <c r="G22" s="17"/>
      <c r="H22" s="39" t="n">
        <v>1</v>
      </c>
      <c r="I22" s="19"/>
      <c r="J22" s="52" t="n">
        <v>7</v>
      </c>
    </row>
    <row r="23" customFormat="false" ht="20.1" hidden="false" customHeight="true" outlineLevel="0" collapsed="false">
      <c r="A23" s="25" t="n">
        <v>9</v>
      </c>
      <c r="B23" s="39" t="n">
        <v>7</v>
      </c>
      <c r="C23" s="39"/>
      <c r="D23" s="39" t="n">
        <v>18</v>
      </c>
      <c r="E23" s="39" t="n">
        <v>65</v>
      </c>
      <c r="F23" s="22" t="n">
        <v>3322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3</v>
      </c>
      <c r="B24" s="39" t="n">
        <v>10</v>
      </c>
      <c r="C24" s="39"/>
      <c r="D24" s="39" t="n">
        <v>28</v>
      </c>
      <c r="E24" s="39" t="n">
        <v>36</v>
      </c>
      <c r="F24" s="22" t="n">
        <v>56364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4</v>
      </c>
      <c r="B25" s="39" t="n">
        <v>6</v>
      </c>
      <c r="C25" s="39"/>
      <c r="D25" s="39" t="n">
        <v>21</v>
      </c>
      <c r="E25" s="39" t="n">
        <v>43</v>
      </c>
      <c r="F25" s="22" t="n">
        <v>69157</v>
      </c>
      <c r="G25" s="17"/>
      <c r="H25" s="39" t="n">
        <v>1</v>
      </c>
      <c r="I25" s="19"/>
      <c r="J25" s="52" t="n">
        <v>6</v>
      </c>
    </row>
    <row r="26" customFormat="false" ht="20.1" hidden="false" customHeight="true" outlineLevel="0" collapsed="false">
      <c r="A26" s="25" t="n">
        <v>15</v>
      </c>
      <c r="B26" s="39" t="n">
        <v>5</v>
      </c>
      <c r="C26" s="39"/>
      <c r="D26" s="39" t="n">
        <v>25</v>
      </c>
      <c r="E26" s="39" t="n">
        <v>35</v>
      </c>
      <c r="F26" s="22" t="n">
        <v>113606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9</v>
      </c>
      <c r="C35" s="18"/>
      <c r="D35" s="18" t="n">
        <f aca="false">SUM(D9:D34)</f>
        <v>566</v>
      </c>
      <c r="E35" s="18" t="n">
        <f aca="false">SUM(E9:E34)</f>
        <v>1226</v>
      </c>
      <c r="F35" s="27" t="n">
        <f aca="false">SUM(F9:F34)</f>
        <v>3935797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10</v>
      </c>
      <c r="J35" s="52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4624</v>
      </c>
      <c r="D38" s="37" t="n">
        <v>3935</v>
      </c>
      <c r="E38" s="38" t="n">
        <v>0.088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6" customFormat="false" ht="20.1" hidden="false" customHeight="true" outlineLevel="0" collapsed="false">
      <c r="A46" s="1"/>
      <c r="B46" s="2" t="s">
        <v>70</v>
      </c>
      <c r="C46" s="2"/>
      <c r="D46" s="2"/>
      <c r="E46" s="2"/>
      <c r="F46" s="2"/>
      <c r="G46" s="2"/>
      <c r="H46" s="2"/>
      <c r="I46" s="2"/>
      <c r="J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20.1" hidden="false" customHeight="true" outlineLevel="0" collapsed="false">
      <c r="A48" s="3" t="s">
        <v>1</v>
      </c>
      <c r="B48" s="3"/>
      <c r="C48" s="4"/>
      <c r="D48" s="5" t="s">
        <v>37</v>
      </c>
      <c r="E48" s="5"/>
      <c r="F48" s="5"/>
      <c r="G48" s="4"/>
      <c r="H48" s="4"/>
      <c r="I48" s="4"/>
      <c r="J48" s="1"/>
    </row>
    <row r="49" customFormat="false" ht="20.1" hidden="false" customHeight="true" outlineLevel="0" collapsed="false">
      <c r="A49" s="3"/>
      <c r="B49" s="3"/>
      <c r="C49" s="4"/>
      <c r="D49" s="4"/>
      <c r="E49" s="4"/>
      <c r="F49" s="4"/>
      <c r="G49" s="4"/>
      <c r="H49" s="4"/>
      <c r="I49" s="6" t="s">
        <v>3</v>
      </c>
      <c r="J49" s="6"/>
    </row>
    <row r="50" customFormat="false" ht="20.1" hidden="false" customHeight="true" outlineLevel="0" collapsed="false">
      <c r="A50" s="7" t="s">
        <v>4</v>
      </c>
      <c r="B50" s="7" t="s">
        <v>39</v>
      </c>
      <c r="C50" s="7" t="s">
        <v>6</v>
      </c>
      <c r="D50" s="8" t="s">
        <v>7</v>
      </c>
      <c r="E50" s="8"/>
      <c r="F50" s="8"/>
      <c r="G50" s="9" t="s">
        <v>71</v>
      </c>
      <c r="H50" s="9"/>
      <c r="I50" s="9"/>
      <c r="J50" s="10" t="s">
        <v>9</v>
      </c>
    </row>
    <row r="51" customFormat="false" ht="20.1" hidden="false" customHeight="true" outlineLevel="0" collapsed="false">
      <c r="A51" s="7"/>
      <c r="B51" s="7"/>
      <c r="C51" s="7"/>
      <c r="D51" s="8"/>
      <c r="E51" s="8"/>
      <c r="F51" s="8"/>
      <c r="G51" s="7" t="s">
        <v>10</v>
      </c>
      <c r="H51" s="7"/>
      <c r="I51" s="11" t="s">
        <v>32</v>
      </c>
      <c r="J51" s="10"/>
    </row>
    <row r="52" customFormat="false" ht="20.1" hidden="false" customHeight="true" outlineLevel="0" collapsed="false">
      <c r="A52" s="7"/>
      <c r="B52" s="12" t="s">
        <v>12</v>
      </c>
      <c r="C52" s="7"/>
      <c r="D52" s="13" t="s">
        <v>40</v>
      </c>
      <c r="E52" s="14" t="s">
        <v>41</v>
      </c>
      <c r="F52" s="7" t="s">
        <v>15</v>
      </c>
      <c r="G52" s="15" t="s">
        <v>16</v>
      </c>
      <c r="H52" s="7" t="s">
        <v>17</v>
      </c>
      <c r="I52" s="11"/>
      <c r="J52" s="10"/>
    </row>
    <row r="53" customFormat="false" ht="20.1" hidden="false" customHeight="true" outlineLevel="0" collapsed="false">
      <c r="A53" s="39" t="n">
        <v>16</v>
      </c>
      <c r="B53" s="39" t="n">
        <v>2</v>
      </c>
      <c r="C53" s="39"/>
      <c r="D53" s="39" t="n">
        <v>3</v>
      </c>
      <c r="E53" s="46" t="n">
        <v>3</v>
      </c>
      <c r="F53" s="16" t="n">
        <v>22687</v>
      </c>
      <c r="G53" s="17"/>
      <c r="H53" s="39" t="n">
        <v>1</v>
      </c>
      <c r="I53" s="19"/>
      <c r="J53" s="52" t="n">
        <v>1</v>
      </c>
    </row>
    <row r="54" customFormat="false" ht="20.1" hidden="false" customHeight="true" outlineLevel="0" collapsed="false">
      <c r="A54" s="39" t="n">
        <v>17</v>
      </c>
      <c r="B54" s="39"/>
      <c r="C54" s="39"/>
      <c r="D54" s="39" t="n">
        <v>33</v>
      </c>
      <c r="E54" s="46" t="n">
        <v>56</v>
      </c>
      <c r="F54" s="16" t="n">
        <v>630142</v>
      </c>
      <c r="G54" s="17"/>
      <c r="H54" s="39"/>
      <c r="I54" s="19"/>
      <c r="J54" s="52"/>
    </row>
    <row r="55" customFormat="false" ht="20.1" hidden="false" customHeight="true" outlineLevel="0" collapsed="false">
      <c r="A55" s="39" t="n">
        <v>18</v>
      </c>
      <c r="B55" s="39"/>
      <c r="C55" s="39"/>
      <c r="D55" s="39" t="n">
        <v>4</v>
      </c>
      <c r="E55" s="21" t="n">
        <v>6</v>
      </c>
      <c r="F55" s="22" t="n">
        <v>59032</v>
      </c>
      <c r="G55" s="17"/>
      <c r="H55" s="18"/>
      <c r="I55" s="19"/>
      <c r="J55" s="52"/>
    </row>
    <row r="56" customFormat="false" ht="20.1" hidden="false" customHeight="true" outlineLevel="0" collapsed="false">
      <c r="A56" s="39" t="n">
        <v>24</v>
      </c>
      <c r="B56" s="39"/>
      <c r="C56" s="39"/>
      <c r="D56" s="39" t="n">
        <v>2</v>
      </c>
      <c r="E56" s="39" t="n">
        <v>26</v>
      </c>
      <c r="F56" s="22" t="n">
        <v>26304</v>
      </c>
      <c r="G56" s="23"/>
      <c r="H56" s="39"/>
      <c r="I56" s="19"/>
      <c r="J56" s="52"/>
    </row>
    <row r="57" customFormat="false" ht="20.1" hidden="false" customHeight="true" outlineLevel="0" collapsed="false">
      <c r="A57" s="39" t="n">
        <v>25</v>
      </c>
      <c r="B57" s="39"/>
      <c r="C57" s="24"/>
      <c r="D57" s="39" t="n">
        <v>5</v>
      </c>
      <c r="E57" s="39" t="n">
        <v>8</v>
      </c>
      <c r="F57" s="22" t="n">
        <v>92630</v>
      </c>
      <c r="G57" s="17"/>
      <c r="H57" s="18"/>
      <c r="I57" s="19"/>
      <c r="J57" s="52"/>
    </row>
    <row r="58" customFormat="false" ht="20.1" hidden="false" customHeight="true" outlineLevel="0" collapsed="false">
      <c r="A58" s="39" t="n">
        <v>28</v>
      </c>
      <c r="B58" s="39"/>
      <c r="C58" s="39"/>
      <c r="D58" s="39" t="n">
        <v>18</v>
      </c>
      <c r="E58" s="39" t="n">
        <v>54</v>
      </c>
      <c r="F58" s="22" t="n">
        <v>54618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29</v>
      </c>
      <c r="B59" s="39"/>
      <c r="C59" s="39"/>
      <c r="D59" s="39" t="n">
        <v>10</v>
      </c>
      <c r="E59" s="39" t="n">
        <v>17</v>
      </c>
      <c r="F59" s="22" t="n">
        <v>183288</v>
      </c>
      <c r="G59" s="17"/>
      <c r="H59" s="18"/>
      <c r="I59" s="19"/>
      <c r="J59" s="52"/>
    </row>
    <row r="60" customFormat="false" ht="20.1" hidden="false" customHeight="true" outlineLevel="0" collapsed="false">
      <c r="A60" s="39" t="n">
        <v>30</v>
      </c>
      <c r="B60" s="39"/>
      <c r="C60" s="39"/>
      <c r="D60" s="39" t="n">
        <v>3</v>
      </c>
      <c r="E60" s="39" t="n">
        <v>5</v>
      </c>
      <c r="F60" s="22" t="n">
        <v>177848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</v>
      </c>
      <c r="B61" s="39"/>
      <c r="C61" s="39"/>
      <c r="D61" s="39" t="n">
        <v>4</v>
      </c>
      <c r="E61" s="39" t="n">
        <v>8</v>
      </c>
      <c r="F61" s="22" t="n">
        <v>47477</v>
      </c>
      <c r="G61" s="17"/>
      <c r="H61" s="18"/>
      <c r="I61" s="19"/>
      <c r="J61" s="52"/>
    </row>
    <row r="62" customFormat="false" ht="20.1" hidden="false" customHeight="true" outlineLevel="0" collapsed="false">
      <c r="A62" s="25" t="n">
        <v>2</v>
      </c>
      <c r="B62" s="39"/>
      <c r="C62" s="39"/>
      <c r="D62" s="39" t="n">
        <v>13</v>
      </c>
      <c r="E62" s="39" t="n">
        <v>16</v>
      </c>
      <c r="F62" s="22" t="n">
        <v>144034</v>
      </c>
      <c r="G62" s="17"/>
      <c r="H62" s="18"/>
      <c r="I62" s="19"/>
      <c r="J62" s="52"/>
    </row>
    <row r="63" customFormat="false" ht="20.1" hidden="false" customHeight="true" outlineLevel="0" collapsed="false">
      <c r="A63" s="25" t="n">
        <v>5</v>
      </c>
      <c r="B63" s="39"/>
      <c r="C63" s="39"/>
      <c r="D63" s="39" t="n">
        <v>2</v>
      </c>
      <c r="E63" s="39" t="n">
        <v>13</v>
      </c>
      <c r="F63" s="22" t="n">
        <v>4204</v>
      </c>
      <c r="G63" s="17"/>
      <c r="H63" s="18"/>
      <c r="I63" s="19"/>
      <c r="J63" s="52"/>
    </row>
    <row r="64" customFormat="false" ht="20.1" hidden="false" customHeight="true" outlineLevel="0" collapsed="false">
      <c r="A64" s="25" t="n">
        <v>6</v>
      </c>
      <c r="B64" s="39"/>
      <c r="C64" s="39"/>
      <c r="D64" s="39" t="n">
        <v>8</v>
      </c>
      <c r="E64" s="39" t="n">
        <v>12</v>
      </c>
      <c r="F64" s="22" t="n">
        <v>117153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7</v>
      </c>
      <c r="B65" s="39"/>
      <c r="C65" s="39"/>
      <c r="D65" s="39" t="n">
        <v>9</v>
      </c>
      <c r="E65" s="47" t="n">
        <v>11</v>
      </c>
      <c r="F65" s="26" t="n">
        <v>15245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8</v>
      </c>
      <c r="B66" s="39"/>
      <c r="C66" s="39"/>
      <c r="D66" s="39" t="n">
        <v>15</v>
      </c>
      <c r="E66" s="47" t="n">
        <v>48</v>
      </c>
      <c r="F66" s="26" t="n">
        <v>334505</v>
      </c>
      <c r="G66" s="17"/>
      <c r="H66" s="39" t="n">
        <v>1</v>
      </c>
      <c r="I66" s="19"/>
      <c r="J66" s="52" t="n">
        <v>6</v>
      </c>
    </row>
    <row r="67" customFormat="false" ht="20.1" hidden="false" customHeight="true" outlineLevel="0" collapsed="false">
      <c r="A67" s="25" t="n">
        <v>9</v>
      </c>
      <c r="B67" s="39"/>
      <c r="C67" s="39"/>
      <c r="D67" s="39" t="n">
        <v>7</v>
      </c>
      <c r="E67" s="39" t="n">
        <v>11</v>
      </c>
      <c r="F67" s="22" t="n">
        <v>91014</v>
      </c>
      <c r="G67" s="23"/>
      <c r="H67" s="18"/>
      <c r="I67" s="19"/>
      <c r="J67" s="52"/>
    </row>
    <row r="68" customFormat="false" ht="20.1" hidden="false" customHeight="true" outlineLevel="0" collapsed="false">
      <c r="A68" s="25" t="n">
        <v>13</v>
      </c>
      <c r="B68" s="39"/>
      <c r="C68" s="39"/>
      <c r="D68" s="39" t="n">
        <v>5</v>
      </c>
      <c r="E68" s="39" t="n">
        <v>5</v>
      </c>
      <c r="F68" s="22" t="n">
        <v>43650</v>
      </c>
      <c r="G68" s="17"/>
      <c r="H68" s="39"/>
      <c r="I68" s="19"/>
      <c r="J68" s="52"/>
    </row>
    <row r="69" customFormat="false" ht="20.1" hidden="false" customHeight="true" outlineLevel="0" collapsed="false">
      <c r="A69" s="25" t="n">
        <v>14</v>
      </c>
      <c r="B69" s="39"/>
      <c r="C69" s="39"/>
      <c r="D69" s="39" t="n">
        <v>3</v>
      </c>
      <c r="E69" s="39" t="n">
        <v>5</v>
      </c>
      <c r="F69" s="22" t="n">
        <v>30306</v>
      </c>
      <c r="G69" s="17"/>
      <c r="H69" s="18"/>
      <c r="I69" s="19"/>
      <c r="J69" s="52"/>
    </row>
    <row r="70" customFormat="false" ht="20.1" hidden="false" customHeight="true" outlineLevel="0" collapsed="false">
      <c r="A70" s="25" t="n">
        <v>15</v>
      </c>
      <c r="B70" s="39"/>
      <c r="C70" s="39"/>
      <c r="D70" s="39" t="n">
        <v>8</v>
      </c>
      <c r="E70" s="39" t="n">
        <v>38</v>
      </c>
      <c r="F70" s="22" t="n">
        <v>999088</v>
      </c>
      <c r="G70" s="23"/>
      <c r="H70" s="39"/>
      <c r="I70" s="19" t="n">
        <v>10</v>
      </c>
      <c r="J70" s="52" t="n">
        <v>16</v>
      </c>
    </row>
    <row r="71" customFormat="false" ht="20.1" hidden="false" customHeight="true" outlineLevel="0" collapsed="false">
      <c r="A71" s="39"/>
      <c r="B71" s="39"/>
      <c r="C71" s="39"/>
      <c r="D71" s="39"/>
      <c r="E71" s="39"/>
      <c r="F71" s="22"/>
      <c r="G71" s="17"/>
      <c r="H71" s="18"/>
      <c r="I71" s="19"/>
      <c r="J71" s="52"/>
    </row>
    <row r="72" customFormat="false" ht="20.1" hidden="false" customHeight="true" outlineLevel="0" collapsed="false">
      <c r="A72" s="25"/>
      <c r="B72" s="39"/>
      <c r="C72" s="39"/>
      <c r="D72" s="39"/>
      <c r="E72" s="47"/>
      <c r="F72" s="26"/>
      <c r="G72" s="23"/>
      <c r="H72" s="18"/>
      <c r="I72" s="19"/>
      <c r="J72" s="52"/>
    </row>
    <row r="73" customFormat="false" ht="20.1" hidden="false" customHeight="true" outlineLevel="0" collapsed="false">
      <c r="A73" s="39"/>
      <c r="B73" s="39"/>
      <c r="C73" s="39"/>
      <c r="D73" s="39"/>
      <c r="E73" s="18"/>
      <c r="F73" s="18"/>
      <c r="G73" s="18"/>
      <c r="H73" s="18"/>
      <c r="I73" s="18"/>
      <c r="J73" s="18"/>
    </row>
    <row r="74" customFormat="false" ht="20.1" hidden="false" customHeight="true" outlineLevel="0" collapsed="false">
      <c r="A74" s="18"/>
      <c r="B74" s="18"/>
      <c r="C74" s="18"/>
      <c r="D74" s="39"/>
      <c r="E74" s="18"/>
      <c r="F74" s="18"/>
      <c r="G74" s="18"/>
      <c r="H74" s="18"/>
      <c r="I74" s="18"/>
      <c r="J74" s="18"/>
    </row>
    <row r="75" customFormat="false" ht="20.1" hidden="false" customHeight="true" outlineLevel="0" collapsed="false">
      <c r="A75" s="18"/>
      <c r="B75" s="18"/>
      <c r="C75" s="18"/>
      <c r="D75" s="39"/>
      <c r="E75" s="18"/>
      <c r="F75" s="27"/>
      <c r="G75" s="17"/>
      <c r="H75" s="18"/>
      <c r="I75" s="19"/>
      <c r="J75" s="52"/>
    </row>
    <row r="76" customFormat="false" ht="20.1" hidden="false" customHeight="true" outlineLevel="0" collapsed="false">
      <c r="A76" s="7" t="s">
        <v>19</v>
      </c>
      <c r="B76" s="39" t="e">
        <f aca="false">B53+B54+B55+B56+B57+B58+B59+B60+B61+B62+B63+B64+B65+B66+B67+B68+B69+B70+B71+B72+#REF!+#REF!</f>
        <v>#REF!</v>
      </c>
      <c r="C76" s="18"/>
      <c r="D76" s="18" t="n">
        <f aca="false">SUM(D53:D75)</f>
        <v>152</v>
      </c>
      <c r="E76" s="18" t="n">
        <f aca="false">SUM(E53:E75)</f>
        <v>342</v>
      </c>
      <c r="F76" s="27" t="n">
        <f aca="false">SUM(F53:F75)</f>
        <v>3702002</v>
      </c>
      <c r="G76" s="23" t="n">
        <f aca="false">SUM(G53:G75)</f>
        <v>0</v>
      </c>
      <c r="H76" s="39" t="n">
        <f aca="false">SUM(H53:H75)</f>
        <v>2</v>
      </c>
      <c r="I76" s="19" t="n">
        <f aca="false">SUM(I53:I75)</f>
        <v>10</v>
      </c>
      <c r="J76" s="52" t="n">
        <v>16</v>
      </c>
    </row>
    <row r="77" customFormat="false" ht="20.1" hidden="false" customHeight="true" outlineLevel="0" collapsed="false">
      <c r="A77" s="28"/>
      <c r="B77" s="29"/>
      <c r="C77" s="29"/>
      <c r="D77" s="29"/>
      <c r="E77" s="29"/>
      <c r="F77" s="30"/>
      <c r="G77" s="31"/>
      <c r="H77" s="35"/>
      <c r="I77" s="29"/>
      <c r="J77" s="53"/>
    </row>
    <row r="78" customFormat="false" ht="20.1" hidden="false" customHeight="true" outlineLevel="0" collapsed="false">
      <c r="A78" s="33"/>
      <c r="B78" s="4"/>
      <c r="C78" s="7" t="s">
        <v>21</v>
      </c>
      <c r="D78" s="39" t="s">
        <v>72</v>
      </c>
      <c r="E78" s="7" t="s">
        <v>23</v>
      </c>
      <c r="F78" s="48"/>
      <c r="G78" s="4"/>
      <c r="H78" s="4"/>
      <c r="I78" s="35"/>
      <c r="J78" s="54"/>
    </row>
    <row r="79" customFormat="false" ht="20.1" hidden="false" customHeight="true" outlineLevel="0" collapsed="false">
      <c r="A79" s="33"/>
      <c r="B79" s="4"/>
      <c r="C79" s="37" t="n">
        <v>44624</v>
      </c>
      <c r="D79" s="37" t="n">
        <v>3702</v>
      </c>
      <c r="E79" s="38" t="n">
        <v>0.0829</v>
      </c>
      <c r="F79" s="49"/>
      <c r="G79" s="4"/>
      <c r="H79" s="4"/>
      <c r="I79" s="35"/>
      <c r="J79" s="54"/>
    </row>
    <row r="80" customFormat="false" ht="20.1" hidden="false" customHeight="true" outlineLevel="0" collapsed="false">
      <c r="A80" s="40" t="s">
        <v>18</v>
      </c>
      <c r="B80" s="4"/>
      <c r="C80" s="37"/>
      <c r="D80" s="37"/>
      <c r="E80" s="38"/>
      <c r="F80" s="49"/>
      <c r="G80" s="4"/>
      <c r="H80" s="4"/>
      <c r="I80" s="35"/>
      <c r="J80" s="54"/>
    </row>
    <row r="81" customFormat="false" ht="20.1" hidden="false" customHeight="true" outlineLevel="0" collapsed="false">
      <c r="A81" s="41"/>
      <c r="B81" s="42" t="s">
        <v>18</v>
      </c>
      <c r="C81" s="43"/>
      <c r="D81" s="43"/>
      <c r="E81" s="42" t="s">
        <v>18</v>
      </c>
      <c r="F81" s="44" t="s">
        <v>18</v>
      </c>
      <c r="G81" s="43"/>
      <c r="H81" s="43"/>
      <c r="I81" s="42"/>
      <c r="J81" s="55"/>
    </row>
    <row r="82" customFormat="false" ht="20.1" hidden="false" customHeight="true" outlineLevel="0" collapsed="false">
      <c r="A82" s="4"/>
      <c r="B82" s="4" t="s">
        <v>26</v>
      </c>
      <c r="C82" s="4"/>
      <c r="D82" s="4"/>
      <c r="E82" s="4"/>
      <c r="F82" s="4"/>
      <c r="G82" s="4"/>
      <c r="H82" s="4"/>
      <c r="I82" s="4"/>
      <c r="J82" s="1"/>
    </row>
    <row r="83" customFormat="false" ht="20.1" hidden="false" customHeight="true" outlineLevel="0" collapsed="false">
      <c r="A83" s="4"/>
      <c r="B83" s="4" t="s">
        <v>27</v>
      </c>
      <c r="C83" s="4"/>
      <c r="D83" s="4"/>
      <c r="E83" s="4"/>
      <c r="F83" s="1"/>
      <c r="G83" s="1"/>
      <c r="H83" s="1"/>
      <c r="I83" s="1"/>
      <c r="J83" s="1"/>
    </row>
    <row r="84" customFormat="false" ht="20.1" hidden="false" customHeight="true" outlineLevel="0" collapsed="false">
      <c r="A84" s="4"/>
      <c r="B84" s="4" t="s">
        <v>28</v>
      </c>
      <c r="C84" s="4"/>
      <c r="D84" s="4"/>
      <c r="E84" s="4"/>
      <c r="F84" s="1"/>
      <c r="G84" s="1"/>
      <c r="H84" s="1"/>
      <c r="I84" s="1"/>
      <c r="J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46:I46"/>
    <mergeCell ref="A48:B49"/>
    <mergeCell ref="D48:F48"/>
    <mergeCell ref="I49:J49"/>
    <mergeCell ref="A50:A52"/>
    <mergeCell ref="B50:B51"/>
    <mergeCell ref="C50:C52"/>
    <mergeCell ref="D50:F51"/>
    <mergeCell ref="G50:I50"/>
    <mergeCell ref="J50:J52"/>
    <mergeCell ref="G51:H51"/>
    <mergeCell ref="I51:I52"/>
    <mergeCell ref="C79:C80"/>
    <mergeCell ref="D79:D80"/>
    <mergeCell ref="E79:E80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7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 t="s">
        <v>74</v>
      </c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8</v>
      </c>
      <c r="C9" s="39"/>
      <c r="D9" s="39" t="n">
        <v>43</v>
      </c>
      <c r="E9" s="46" t="n">
        <v>85</v>
      </c>
      <c r="F9" s="16" t="n">
        <v>224400</v>
      </c>
      <c r="G9" s="17"/>
      <c r="H9" s="18"/>
      <c r="I9" s="19"/>
      <c r="J9" s="52" t="n">
        <v>16</v>
      </c>
    </row>
    <row r="10" customFormat="false" ht="20.1" hidden="false" customHeight="true" outlineLevel="0" collapsed="false">
      <c r="A10" s="39" t="n">
        <v>19</v>
      </c>
      <c r="B10" s="39" t="n">
        <v>4</v>
      </c>
      <c r="C10" s="39"/>
      <c r="D10" s="39" t="n">
        <v>24</v>
      </c>
      <c r="E10" s="46" t="n">
        <v>26</v>
      </c>
      <c r="F10" s="16" t="n">
        <v>122644</v>
      </c>
      <c r="G10" s="17"/>
      <c r="H10" s="39" t="n">
        <v>1</v>
      </c>
      <c r="I10" s="19"/>
      <c r="J10" s="52" t="n">
        <v>15</v>
      </c>
    </row>
    <row r="11" customFormat="false" ht="20.1" hidden="false" customHeight="true" outlineLevel="0" collapsed="false">
      <c r="A11" s="39" t="n">
        <v>20</v>
      </c>
      <c r="B11" s="39" t="n">
        <v>3</v>
      </c>
      <c r="C11" s="39"/>
      <c r="D11" s="39" t="n">
        <v>20</v>
      </c>
      <c r="E11" s="21" t="n">
        <v>57</v>
      </c>
      <c r="F11" s="22" t="n">
        <v>8469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8</v>
      </c>
      <c r="C12" s="39"/>
      <c r="D12" s="39" t="n">
        <v>2</v>
      </c>
      <c r="E12" s="39" t="n">
        <v>3</v>
      </c>
      <c r="F12" s="22" t="n">
        <v>256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3</v>
      </c>
      <c r="C13" s="24"/>
      <c r="D13" s="39" t="n">
        <v>35</v>
      </c>
      <c r="E13" s="39" t="n">
        <v>72</v>
      </c>
      <c r="F13" s="22" t="n">
        <v>114262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3</v>
      </c>
      <c r="C14" s="39"/>
      <c r="D14" s="39" t="n">
        <v>16</v>
      </c>
      <c r="E14" s="39" t="n">
        <v>52</v>
      </c>
      <c r="F14" s="22" t="n">
        <v>10859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10</v>
      </c>
      <c r="C15" s="39"/>
      <c r="D15" s="39" t="n">
        <v>16</v>
      </c>
      <c r="E15" s="39" t="n">
        <v>56</v>
      </c>
      <c r="F15" s="22" t="n">
        <v>112992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7</v>
      </c>
      <c r="C16" s="39"/>
      <c r="D16" s="39" t="n">
        <v>24</v>
      </c>
      <c r="E16" s="39" t="n">
        <v>73</v>
      </c>
      <c r="F16" s="22" t="n">
        <v>165348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5</v>
      </c>
      <c r="C17" s="39"/>
      <c r="D17" s="39" t="n">
        <v>7</v>
      </c>
      <c r="E17" s="39" t="n">
        <v>9</v>
      </c>
      <c r="F17" s="22" t="n">
        <v>1974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7</v>
      </c>
      <c r="C18" s="39"/>
      <c r="D18" s="39" t="n">
        <v>12</v>
      </c>
      <c r="E18" s="39" t="n">
        <v>24</v>
      </c>
      <c r="F18" s="22" t="n">
        <v>361359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10</v>
      </c>
      <c r="C19" s="39"/>
      <c r="D19" s="39" t="n">
        <v>7</v>
      </c>
      <c r="E19" s="39" t="n">
        <v>18</v>
      </c>
      <c r="F19" s="22" t="n">
        <v>135326</v>
      </c>
      <c r="G19" s="17"/>
      <c r="H19" s="39" t="n">
        <v>1</v>
      </c>
      <c r="I19" s="19"/>
      <c r="J19" s="52" t="n">
        <v>14</v>
      </c>
    </row>
    <row r="20" customFormat="false" ht="20.1" hidden="false" customHeight="true" outlineLevel="0" collapsed="false">
      <c r="A20" s="25" t="n">
        <v>2</v>
      </c>
      <c r="B20" s="39" t="n">
        <v>4</v>
      </c>
      <c r="C20" s="39"/>
      <c r="D20" s="39" t="n">
        <v>39</v>
      </c>
      <c r="E20" s="39" t="n">
        <v>94</v>
      </c>
      <c r="F20" s="22" t="n">
        <v>119704</v>
      </c>
      <c r="G20" s="23"/>
      <c r="H20" s="39" t="n">
        <v>1</v>
      </c>
      <c r="I20" s="19"/>
      <c r="J20" s="52" t="n">
        <v>13</v>
      </c>
    </row>
    <row r="21" customFormat="false" ht="20.1" hidden="false" customHeight="true" outlineLevel="0" collapsed="false">
      <c r="A21" s="39" t="n">
        <v>4</v>
      </c>
      <c r="B21" s="39" t="n">
        <v>7</v>
      </c>
      <c r="C21" s="39"/>
      <c r="D21" s="39" t="n">
        <v>16</v>
      </c>
      <c r="E21" s="47" t="n">
        <v>29</v>
      </c>
      <c r="F21" s="26" t="n">
        <v>76037</v>
      </c>
      <c r="G21" s="17"/>
      <c r="H21" s="39" t="n">
        <v>1</v>
      </c>
      <c r="I21" s="19"/>
      <c r="J21" s="52" t="n">
        <v>12</v>
      </c>
    </row>
    <row r="22" customFormat="false" ht="20.1" hidden="false" customHeight="true" outlineLevel="0" collapsed="false">
      <c r="A22" s="39" t="n">
        <v>5</v>
      </c>
      <c r="B22" s="39" t="n">
        <v>6</v>
      </c>
      <c r="C22" s="39"/>
      <c r="D22" s="39" t="n">
        <v>23</v>
      </c>
      <c r="E22" s="47" t="n">
        <v>68</v>
      </c>
      <c r="F22" s="26" t="n">
        <v>17210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7</v>
      </c>
      <c r="C23" s="39"/>
      <c r="D23" s="39" t="n">
        <v>14</v>
      </c>
      <c r="E23" s="39" t="n">
        <v>31</v>
      </c>
      <c r="F23" s="22" t="n">
        <v>23779</v>
      </c>
      <c r="G23" s="23"/>
      <c r="H23" s="39" t="n">
        <v>3</v>
      </c>
      <c r="I23" s="19"/>
      <c r="J23" s="52" t="n">
        <v>9</v>
      </c>
    </row>
    <row r="24" customFormat="false" ht="20.1" hidden="false" customHeight="true" outlineLevel="0" collapsed="false">
      <c r="A24" s="25" t="n">
        <v>9</v>
      </c>
      <c r="B24" s="39" t="n">
        <v>5</v>
      </c>
      <c r="C24" s="39"/>
      <c r="D24" s="39" t="n">
        <v>14</v>
      </c>
      <c r="E24" s="39" t="n">
        <v>136</v>
      </c>
      <c r="F24" s="22" t="n">
        <v>7563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14</v>
      </c>
      <c r="C25" s="39"/>
      <c r="D25" s="39" t="n">
        <v>31</v>
      </c>
      <c r="E25" s="39" t="n">
        <v>69</v>
      </c>
      <c r="F25" s="22" t="n">
        <v>284066</v>
      </c>
      <c r="G25" s="17"/>
      <c r="H25" s="39" t="n">
        <v>1</v>
      </c>
      <c r="I25" s="19"/>
      <c r="J25" s="52" t="n">
        <v>8</v>
      </c>
    </row>
    <row r="26" customFormat="false" ht="20.1" hidden="false" customHeight="true" outlineLevel="0" collapsed="false">
      <c r="A26" s="25" t="n">
        <v>11</v>
      </c>
      <c r="B26" s="39" t="n">
        <v>4</v>
      </c>
      <c r="C26" s="39"/>
      <c r="D26" s="39" t="n">
        <v>13</v>
      </c>
      <c r="E26" s="39" t="n">
        <v>29</v>
      </c>
      <c r="F26" s="22" t="n">
        <v>132783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20</v>
      </c>
      <c r="C27" s="39"/>
      <c r="D27" s="39" t="n">
        <v>40</v>
      </c>
      <c r="E27" s="39" t="n">
        <v>77</v>
      </c>
      <c r="F27" s="22" t="n">
        <v>98905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3</v>
      </c>
      <c r="C28" s="39"/>
      <c r="D28" s="39" t="n">
        <v>20</v>
      </c>
      <c r="E28" s="47" t="n">
        <v>162</v>
      </c>
      <c r="F28" s="26" t="n">
        <v>19573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38</v>
      </c>
      <c r="C35" s="18"/>
      <c r="D35" s="18" t="n">
        <f aca="false">SUM(D9:D34)</f>
        <v>416</v>
      </c>
      <c r="E35" s="18" t="n">
        <f aca="false">SUM(E9:E34)</f>
        <v>1170</v>
      </c>
      <c r="F35" s="27" t="n">
        <f aca="false">SUM(F9:F34)</f>
        <v>2454510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0</v>
      </c>
      <c r="J35" s="52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0713</v>
      </c>
      <c r="D38" s="37" t="n">
        <v>2454</v>
      </c>
      <c r="E38" s="38" t="n">
        <v>0.060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0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7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7</v>
      </c>
      <c r="E58" s="46" t="n">
        <v>16</v>
      </c>
      <c r="F58" s="16" t="n">
        <v>220206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</v>
      </c>
      <c r="E59" s="46" t="n">
        <v>3</v>
      </c>
      <c r="F59" s="16" t="n">
        <v>14700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 t="n">
        <v>1</v>
      </c>
      <c r="C60" s="39"/>
      <c r="D60" s="39" t="n">
        <v>13</v>
      </c>
      <c r="E60" s="21" t="n">
        <v>47</v>
      </c>
      <c r="F60" s="22" t="n">
        <v>86942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0</v>
      </c>
      <c r="E61" s="39" t="n">
        <v>0</v>
      </c>
      <c r="F61" s="22" t="n">
        <v>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1</v>
      </c>
      <c r="E62" s="39" t="n">
        <v>17</v>
      </c>
      <c r="F62" s="22" t="n">
        <v>137354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8</v>
      </c>
      <c r="E63" s="39" t="n">
        <v>12</v>
      </c>
      <c r="F63" s="22" t="n">
        <v>44904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4</v>
      </c>
      <c r="E64" s="39" t="n">
        <v>4</v>
      </c>
      <c r="F64" s="22" t="n">
        <v>42855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</v>
      </c>
      <c r="E65" s="39" t="n">
        <v>22</v>
      </c>
      <c r="F65" s="22" t="n">
        <v>3464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7</v>
      </c>
      <c r="E66" s="39" t="n">
        <v>21</v>
      </c>
      <c r="F66" s="22" t="n">
        <v>27321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3</v>
      </c>
      <c r="E67" s="39" t="n">
        <v>9</v>
      </c>
      <c r="F67" s="22" t="n">
        <v>29953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7</v>
      </c>
      <c r="E68" s="39" t="n">
        <v>38</v>
      </c>
      <c r="F68" s="22" t="n">
        <v>19752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4</v>
      </c>
      <c r="E69" s="39" t="n">
        <v>5</v>
      </c>
      <c r="F69" s="22" t="n">
        <v>3653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11</v>
      </c>
      <c r="E70" s="47" t="n">
        <v>22</v>
      </c>
      <c r="F70" s="26" t="n">
        <v>100872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15</v>
      </c>
      <c r="E71" s="47" t="n">
        <v>25</v>
      </c>
      <c r="F71" s="26" t="n">
        <v>132742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3</v>
      </c>
      <c r="E72" s="39" t="n">
        <v>7</v>
      </c>
      <c r="F72" s="22" t="n">
        <v>12237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6</v>
      </c>
      <c r="E73" s="39" t="n">
        <v>56</v>
      </c>
      <c r="F73" s="22" t="n">
        <v>320008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4</v>
      </c>
      <c r="E74" s="39" t="n">
        <v>6</v>
      </c>
      <c r="F74" s="22" t="n">
        <v>28120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3</v>
      </c>
      <c r="E75" s="39" t="n">
        <v>4</v>
      </c>
      <c r="F75" s="22" t="n">
        <v>3929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4</v>
      </c>
      <c r="E76" s="39" t="n">
        <v>9</v>
      </c>
      <c r="F76" s="22" t="n">
        <v>7815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5</v>
      </c>
      <c r="E77" s="47" t="n">
        <v>10</v>
      </c>
      <c r="F77" s="26" t="n">
        <v>14674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1</v>
      </c>
      <c r="C84" s="18"/>
      <c r="D84" s="18" t="n">
        <f aca="false">SUM(D58:D83)</f>
        <v>128</v>
      </c>
      <c r="E84" s="18" t="n">
        <f aca="false">SUM(E58:E83)</f>
        <v>333</v>
      </c>
      <c r="F84" s="27" t="n">
        <f aca="false">SUM(F58:F83)</f>
        <v>2189277</v>
      </c>
      <c r="G84" s="23" t="n">
        <f aca="false">SUM(G58:G83)</f>
        <v>0</v>
      </c>
      <c r="H84" s="39" t="n">
        <f aca="false">SUM(H58:H83)</f>
        <v>0</v>
      </c>
      <c r="I84" s="19" t="n">
        <f aca="false">SUM(I58:I83)</f>
        <v>0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0713</v>
      </c>
      <c r="D87" s="37" t="n">
        <v>2189</v>
      </c>
      <c r="E87" s="38" t="n">
        <v>0.053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67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2</v>
      </c>
      <c r="C9" s="39"/>
      <c r="D9" s="39" t="n">
        <v>14</v>
      </c>
      <c r="E9" s="46" t="n">
        <v>55</v>
      </c>
      <c r="F9" s="16" t="n">
        <v>102205</v>
      </c>
      <c r="G9" s="17"/>
      <c r="H9" s="18"/>
      <c r="I9" s="19"/>
      <c r="J9" s="52" t="n">
        <v>8</v>
      </c>
    </row>
    <row r="10" customFormat="false" ht="20.1" hidden="false" customHeight="true" outlineLevel="0" collapsed="false">
      <c r="A10" s="39" t="n">
        <v>17</v>
      </c>
      <c r="B10" s="39" t="n">
        <v>3</v>
      </c>
      <c r="C10" s="39"/>
      <c r="D10" s="39" t="n">
        <v>10</v>
      </c>
      <c r="E10" s="46" t="n">
        <v>20</v>
      </c>
      <c r="F10" s="16" t="n">
        <v>27181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0</v>
      </c>
      <c r="C11" s="39"/>
      <c r="D11" s="39" t="n">
        <v>5</v>
      </c>
      <c r="E11" s="21" t="n">
        <v>8</v>
      </c>
      <c r="F11" s="22" t="n">
        <v>11685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4</v>
      </c>
      <c r="C12" s="39"/>
      <c r="D12" s="39" t="n">
        <v>38</v>
      </c>
      <c r="E12" s="39" t="n">
        <v>72</v>
      </c>
      <c r="F12" s="22" t="n">
        <v>128196</v>
      </c>
      <c r="G12" s="23" t="n">
        <v>2</v>
      </c>
      <c r="H12" s="39" t="n">
        <v>1</v>
      </c>
      <c r="I12" s="19"/>
      <c r="J12" s="52" t="n">
        <v>5</v>
      </c>
    </row>
    <row r="13" customFormat="false" ht="18.75" hidden="false" customHeight="true" outlineLevel="0" collapsed="false">
      <c r="A13" s="39" t="n">
        <v>20</v>
      </c>
      <c r="B13" s="39" t="n">
        <v>7</v>
      </c>
      <c r="C13" s="24"/>
      <c r="D13" s="39" t="n">
        <v>27</v>
      </c>
      <c r="E13" s="39" t="n">
        <v>290</v>
      </c>
      <c r="F13" s="22" t="n">
        <v>112803</v>
      </c>
      <c r="G13" s="17"/>
      <c r="H13" s="39" t="n">
        <v>1</v>
      </c>
      <c r="I13" s="19"/>
      <c r="J13" s="52" t="n">
        <v>4</v>
      </c>
    </row>
    <row r="14" customFormat="false" ht="20.1" hidden="false" customHeight="true" outlineLevel="0" collapsed="false">
      <c r="A14" s="39" t="n">
        <v>24</v>
      </c>
      <c r="B14" s="39" t="n">
        <v>8</v>
      </c>
      <c r="C14" s="39"/>
      <c r="D14" s="39" t="n">
        <v>24</v>
      </c>
      <c r="E14" s="39" t="n">
        <v>53</v>
      </c>
      <c r="F14" s="22" t="n">
        <v>6692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6</v>
      </c>
      <c r="C15" s="39"/>
      <c r="D15" s="39" t="n">
        <v>10</v>
      </c>
      <c r="E15" s="39" t="n">
        <v>78</v>
      </c>
      <c r="F15" s="22" t="n">
        <v>63200</v>
      </c>
      <c r="G15" s="17"/>
      <c r="H15" s="18"/>
      <c r="I15" s="19" t="n">
        <v>10</v>
      </c>
      <c r="J15" s="52" t="n">
        <v>14</v>
      </c>
    </row>
    <row r="16" customFormat="false" ht="20.1" hidden="false" customHeight="true" outlineLevel="0" collapsed="false">
      <c r="A16" s="39" t="n">
        <v>26</v>
      </c>
      <c r="B16" s="39" t="n">
        <v>8</v>
      </c>
      <c r="C16" s="39"/>
      <c r="D16" s="39" t="n">
        <v>19</v>
      </c>
      <c r="E16" s="39" t="n">
        <v>96</v>
      </c>
      <c r="F16" s="22" t="n">
        <v>101061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0</v>
      </c>
      <c r="C17" s="39"/>
      <c r="D17" s="39" t="n">
        <v>18</v>
      </c>
      <c r="E17" s="39" t="n">
        <v>36</v>
      </c>
      <c r="F17" s="22" t="n">
        <v>175209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1</v>
      </c>
      <c r="C18" s="39"/>
      <c r="D18" s="39" t="n">
        <v>9</v>
      </c>
      <c r="E18" s="39" t="n">
        <v>75</v>
      </c>
      <c r="F18" s="22" t="n">
        <v>66499</v>
      </c>
      <c r="G18" s="17"/>
      <c r="H18" s="39" t="n">
        <v>2</v>
      </c>
      <c r="I18" s="19"/>
      <c r="J18" s="52" t="n">
        <v>12</v>
      </c>
    </row>
    <row r="19" customFormat="false" ht="20.1" hidden="false" customHeight="true" outlineLevel="0" collapsed="false">
      <c r="A19" s="25" t="n">
        <v>1</v>
      </c>
      <c r="B19" s="39" t="n">
        <v>8</v>
      </c>
      <c r="C19" s="39"/>
      <c r="D19" s="39" t="n">
        <v>20</v>
      </c>
      <c r="E19" s="39" t="n">
        <v>95</v>
      </c>
      <c r="F19" s="22" t="n">
        <v>141503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5</v>
      </c>
      <c r="C20" s="39"/>
      <c r="D20" s="39" t="n">
        <v>24</v>
      </c>
      <c r="E20" s="39" t="n">
        <v>57</v>
      </c>
      <c r="F20" s="22" t="n">
        <v>4941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 t="n">
        <v>1</v>
      </c>
      <c r="C21" s="39"/>
      <c r="D21" s="39" t="n">
        <v>18</v>
      </c>
      <c r="E21" s="47" t="n">
        <v>54</v>
      </c>
      <c r="F21" s="26" t="n">
        <v>102062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1</v>
      </c>
      <c r="C22" s="39"/>
      <c r="D22" s="39" t="n">
        <v>7</v>
      </c>
      <c r="E22" s="47" t="n">
        <v>21</v>
      </c>
      <c r="F22" s="26" t="n">
        <v>12364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8</v>
      </c>
      <c r="C23" s="39"/>
      <c r="D23" s="39" t="n">
        <v>28</v>
      </c>
      <c r="E23" s="39" t="n">
        <v>119</v>
      </c>
      <c r="F23" s="22" t="n">
        <v>16740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5</v>
      </c>
      <c r="C24" s="39"/>
      <c r="D24" s="39" t="n">
        <v>6</v>
      </c>
      <c r="E24" s="39" t="n">
        <v>6</v>
      </c>
      <c r="F24" s="22" t="n">
        <v>347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20</v>
      </c>
      <c r="C25" s="39"/>
      <c r="D25" s="39" t="n">
        <v>33</v>
      </c>
      <c r="E25" s="39" t="n">
        <v>55</v>
      </c>
      <c r="F25" s="22" t="n">
        <v>121378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5</v>
      </c>
      <c r="C26" s="39"/>
      <c r="D26" s="39" t="n">
        <v>41</v>
      </c>
      <c r="E26" s="39" t="n">
        <v>90</v>
      </c>
      <c r="F26" s="22" t="n">
        <v>215788</v>
      </c>
      <c r="G26" s="23"/>
      <c r="H26" s="39" t="n">
        <v>3</v>
      </c>
      <c r="I26" s="19"/>
      <c r="J26" s="52" t="n">
        <v>9</v>
      </c>
    </row>
    <row r="27" customFormat="false" ht="20.1" hidden="false" customHeight="true" outlineLevel="0" collapsed="false">
      <c r="A27" s="39" t="n">
        <v>11</v>
      </c>
      <c r="B27" s="39" t="n">
        <v>7</v>
      </c>
      <c r="C27" s="39"/>
      <c r="D27" s="39" t="n">
        <v>8</v>
      </c>
      <c r="E27" s="39" t="n">
        <v>13</v>
      </c>
      <c r="F27" s="22" t="n">
        <v>16417</v>
      </c>
      <c r="G27" s="17"/>
      <c r="H27" s="39" t="n">
        <v>1</v>
      </c>
      <c r="I27" s="19"/>
      <c r="J27" s="52" t="n">
        <v>8</v>
      </c>
    </row>
    <row r="28" customFormat="false" ht="20.1" hidden="false" customHeight="true" outlineLevel="0" collapsed="false">
      <c r="A28" s="25" t="n">
        <v>14</v>
      </c>
      <c r="B28" s="39" t="n">
        <v>15</v>
      </c>
      <c r="C28" s="39"/>
      <c r="D28" s="39" t="n">
        <v>22</v>
      </c>
      <c r="E28" s="47" t="n">
        <v>59</v>
      </c>
      <c r="F28" s="26" t="n">
        <v>187804</v>
      </c>
      <c r="G28" s="23"/>
      <c r="H28" s="39" t="n">
        <v>1</v>
      </c>
      <c r="I28" s="19"/>
      <c r="J28" s="52" t="n">
        <v>7</v>
      </c>
    </row>
    <row r="29" customFormat="false" ht="20.1" hidden="false" customHeight="true" outlineLevel="0" collapsed="false">
      <c r="A29" s="25" t="n">
        <v>15</v>
      </c>
      <c r="B29" s="39" t="n">
        <v>6</v>
      </c>
      <c r="C29" s="39"/>
      <c r="D29" s="39" t="n">
        <v>11</v>
      </c>
      <c r="E29" s="39" t="n">
        <v>113</v>
      </c>
      <c r="F29" s="22" t="n">
        <v>25905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0</v>
      </c>
      <c r="C35" s="18"/>
      <c r="D35" s="18" t="n">
        <f aca="false">SUM(D9:D34)</f>
        <v>392</v>
      </c>
      <c r="E35" s="18" t="n">
        <f aca="false">SUM(E9:E34)</f>
        <v>1465</v>
      </c>
      <c r="F35" s="27" t="n">
        <f aca="false">SUM(F9:F34)</f>
        <v>2009768</v>
      </c>
      <c r="G35" s="23" t="n">
        <f aca="false">SUM(G9:G34)</f>
        <v>2</v>
      </c>
      <c r="H35" s="39" t="n">
        <f aca="false">SUM(H9:H34)</f>
        <v>9</v>
      </c>
      <c r="I35" s="19" t="n">
        <f aca="false">SUM(I9:I34)</f>
        <v>10</v>
      </c>
      <c r="J35" s="52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2285</v>
      </c>
      <c r="D38" s="37" t="n">
        <v>2009</v>
      </c>
      <c r="E38" s="38" t="n">
        <v>0.0622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3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0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</v>
      </c>
      <c r="E58" s="46" t="n">
        <v>2</v>
      </c>
      <c r="F58" s="16" t="n">
        <v>19453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7</v>
      </c>
      <c r="E59" s="46" t="n">
        <v>13</v>
      </c>
      <c r="F59" s="16" t="n">
        <v>99869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8</v>
      </c>
      <c r="E60" s="21" t="n">
        <v>25</v>
      </c>
      <c r="F60" s="22" t="n">
        <v>221339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1</v>
      </c>
      <c r="E61" s="39" t="n">
        <v>27</v>
      </c>
      <c r="F61" s="22" t="n">
        <v>9539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4</v>
      </c>
      <c r="E62" s="39" t="n">
        <v>5</v>
      </c>
      <c r="F62" s="22" t="n">
        <v>59290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0</v>
      </c>
      <c r="E63" s="39" t="n">
        <v>0</v>
      </c>
      <c r="F63" s="22" t="n">
        <v>0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4</v>
      </c>
      <c r="E64" s="39" t="n">
        <v>6</v>
      </c>
      <c r="F64" s="22" t="n">
        <v>44492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</v>
      </c>
      <c r="E65" s="39" t="n">
        <v>1</v>
      </c>
      <c r="F65" s="22" t="n">
        <v>10878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7</v>
      </c>
      <c r="E66" s="39" t="n">
        <v>23</v>
      </c>
      <c r="F66" s="22" t="n">
        <v>107008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4</v>
      </c>
      <c r="E67" s="39" t="n">
        <v>7</v>
      </c>
      <c r="F67" s="22" t="n">
        <v>8841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5</v>
      </c>
      <c r="E68" s="39" t="n">
        <v>22</v>
      </c>
      <c r="F68" s="22" t="n">
        <v>36722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</v>
      </c>
      <c r="E69" s="39" t="n">
        <v>1</v>
      </c>
      <c r="F69" s="22" t="n">
        <v>754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8</v>
      </c>
      <c r="E70" s="47" t="n">
        <v>65</v>
      </c>
      <c r="F70" s="26" t="n">
        <v>96653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0</v>
      </c>
      <c r="E71" s="47" t="n">
        <v>19</v>
      </c>
      <c r="F71" s="26" t="n">
        <v>134030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2</v>
      </c>
      <c r="E72" s="39" t="n">
        <v>4</v>
      </c>
      <c r="F72" s="22" t="n">
        <v>423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4</v>
      </c>
      <c r="E73" s="39" t="n">
        <v>4</v>
      </c>
      <c r="F73" s="22" t="n">
        <v>54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11</v>
      </c>
      <c r="E74" s="39" t="n">
        <v>16</v>
      </c>
      <c r="F74" s="22" t="n">
        <v>121464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2</v>
      </c>
      <c r="E75" s="39" t="n">
        <v>52</v>
      </c>
      <c r="F75" s="22" t="n">
        <v>178845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4</v>
      </c>
      <c r="E76" s="39" t="n">
        <v>10</v>
      </c>
      <c r="F76" s="22" t="n">
        <v>3527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10</v>
      </c>
      <c r="E77" s="47" t="n">
        <v>36</v>
      </c>
      <c r="F77" s="26" t="n">
        <v>243132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1</v>
      </c>
      <c r="E78" s="39" t="n">
        <v>6</v>
      </c>
      <c r="F78" s="22" t="n">
        <v>10878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26</v>
      </c>
      <c r="E84" s="18" t="n">
        <f aca="false">SUM(E58:E83)</f>
        <v>344</v>
      </c>
      <c r="F84" s="27" t="n">
        <f aca="false">SUM(F58:F83)</f>
        <v>1535886</v>
      </c>
      <c r="G84" s="23" t="n">
        <f aca="false">SUM(G58:G83)</f>
        <v>0</v>
      </c>
      <c r="H84" s="39" t="n">
        <f aca="false">SUM(H58:H83)</f>
        <v>0</v>
      </c>
      <c r="I84" s="19" t="n">
        <f aca="false">SUM(I58:I83)</f>
        <v>0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2285</v>
      </c>
      <c r="D87" s="37" t="n">
        <v>1535</v>
      </c>
      <c r="E87" s="38" t="n">
        <v>0.047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4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6</v>
      </c>
      <c r="B9" s="7" t="n">
        <v>19</v>
      </c>
      <c r="C9" s="7"/>
      <c r="D9" s="7"/>
      <c r="E9" s="14" t="n">
        <v>39</v>
      </c>
      <c r="F9" s="16" t="n">
        <v>276068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7</v>
      </c>
      <c r="B10" s="7" t="n">
        <v>23</v>
      </c>
      <c r="C10" s="7"/>
      <c r="D10" s="7"/>
      <c r="E10" s="14" t="n">
        <v>28</v>
      </c>
      <c r="F10" s="16" t="n">
        <v>283136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20</v>
      </c>
      <c r="B11" s="7" t="n">
        <v>10</v>
      </c>
      <c r="C11" s="7"/>
      <c r="D11" s="7"/>
      <c r="E11" s="21" t="n">
        <v>9</v>
      </c>
      <c r="F11" s="22" t="n">
        <v>180510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1</v>
      </c>
      <c r="B12" s="7" t="n">
        <v>13</v>
      </c>
      <c r="C12" s="7"/>
      <c r="D12" s="7"/>
      <c r="E12" s="7" t="n">
        <v>17</v>
      </c>
      <c r="F12" s="22" t="n">
        <v>110219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2</v>
      </c>
      <c r="B13" s="7" t="n">
        <v>20</v>
      </c>
      <c r="C13" s="24"/>
      <c r="D13" s="7"/>
      <c r="E13" s="7" t="n">
        <v>42</v>
      </c>
      <c r="F13" s="22" t="n">
        <v>371739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3</v>
      </c>
      <c r="B14" s="7" t="n">
        <v>9</v>
      </c>
      <c r="C14" s="7"/>
      <c r="D14" s="7"/>
      <c r="E14" s="7" t="n">
        <v>34</v>
      </c>
      <c r="F14" s="22" t="n">
        <v>267314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4</v>
      </c>
      <c r="B15" s="7" t="n">
        <v>11</v>
      </c>
      <c r="C15" s="7"/>
      <c r="D15" s="7"/>
      <c r="E15" s="7" t="n">
        <v>32</v>
      </c>
      <c r="F15" s="22" t="n">
        <v>327985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7</v>
      </c>
      <c r="B16" s="7" t="n">
        <v>13</v>
      </c>
      <c r="C16" s="7"/>
      <c r="D16" s="7"/>
      <c r="E16" s="7" t="n">
        <v>16</v>
      </c>
      <c r="F16" s="22" t="n">
        <v>63875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8</v>
      </c>
      <c r="B17" s="7" t="n">
        <v>9</v>
      </c>
      <c r="C17" s="7"/>
      <c r="D17" s="7"/>
      <c r="E17" s="7" t="n">
        <v>14</v>
      </c>
      <c r="F17" s="22" t="n">
        <v>214171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29</v>
      </c>
      <c r="B18" s="7" t="n">
        <v>22</v>
      </c>
      <c r="C18" s="7"/>
      <c r="D18" s="7"/>
      <c r="E18" s="7" t="n">
        <v>12</v>
      </c>
      <c r="F18" s="22" t="n">
        <v>38516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0</v>
      </c>
      <c r="B19" s="7" t="n">
        <v>12</v>
      </c>
      <c r="C19" s="7"/>
      <c r="D19" s="7"/>
      <c r="E19" s="7" t="n">
        <v>3</v>
      </c>
      <c r="F19" s="22" t="n">
        <v>6672</v>
      </c>
      <c r="G19" s="17"/>
      <c r="H19" s="18" t="n">
        <v>1</v>
      </c>
      <c r="I19" s="19" t="n">
        <v>1</v>
      </c>
      <c r="J19" s="20" t="n">
        <v>5</v>
      </c>
    </row>
    <row r="20" customFormat="false" ht="20.1" hidden="false" customHeight="true" outlineLevel="0" collapsed="false">
      <c r="A20" s="25" t="n">
        <v>1</v>
      </c>
      <c r="B20" s="7" t="n">
        <v>7</v>
      </c>
      <c r="C20" s="7"/>
      <c r="D20" s="7"/>
      <c r="E20" s="7" t="n">
        <v>31</v>
      </c>
      <c r="F20" s="22" t="n">
        <v>173066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4</v>
      </c>
      <c r="B21" s="7" t="n">
        <v>15</v>
      </c>
      <c r="C21" s="7"/>
      <c r="D21" s="7"/>
      <c r="E21" s="13" t="n">
        <v>21</v>
      </c>
      <c r="F21" s="26" t="n">
        <v>140150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5</v>
      </c>
      <c r="B22" s="7" t="n">
        <v>20</v>
      </c>
      <c r="C22" s="7"/>
      <c r="D22" s="7"/>
      <c r="E22" s="13" t="n">
        <v>31</v>
      </c>
      <c r="F22" s="26" t="n">
        <v>267036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6</v>
      </c>
      <c r="B23" s="7" t="n">
        <v>14</v>
      </c>
      <c r="C23" s="7"/>
      <c r="D23" s="7"/>
      <c r="E23" s="7" t="n">
        <v>21</v>
      </c>
      <c r="F23" s="22" t="n">
        <v>273598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7" t="n">
        <v>17</v>
      </c>
      <c r="C24" s="7"/>
      <c r="D24" s="7"/>
      <c r="E24" s="7" t="n">
        <v>23</v>
      </c>
      <c r="F24" s="22" t="n">
        <v>100902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8</v>
      </c>
      <c r="B25" s="7" t="n">
        <v>10</v>
      </c>
      <c r="C25" s="7"/>
      <c r="D25" s="7"/>
      <c r="E25" s="7" t="n">
        <v>18</v>
      </c>
      <c r="F25" s="22" t="n">
        <v>118698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7" t="n">
        <v>8</v>
      </c>
      <c r="C26" s="7"/>
      <c r="D26" s="7"/>
      <c r="E26" s="7" t="n">
        <v>13</v>
      </c>
      <c r="F26" s="22" t="n">
        <v>146029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2</v>
      </c>
      <c r="B27" s="7" t="n">
        <v>19</v>
      </c>
      <c r="C27" s="7"/>
      <c r="D27" s="7"/>
      <c r="E27" s="7" t="n">
        <v>21</v>
      </c>
      <c r="F27" s="22" t="n">
        <v>57349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7" t="n">
        <v>28</v>
      </c>
      <c r="C28" s="7"/>
      <c r="D28" s="7"/>
      <c r="E28" s="13" t="n">
        <v>23</v>
      </c>
      <c r="F28" s="26" t="n">
        <v>183854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7" t="n">
        <v>33</v>
      </c>
      <c r="C29" s="7"/>
      <c r="D29" s="7"/>
      <c r="E29" s="7" t="n">
        <v>18</v>
      </c>
      <c r="F29" s="22" t="n">
        <v>113733</v>
      </c>
      <c r="G29" s="17"/>
      <c r="H29" s="7"/>
      <c r="I29" s="19"/>
      <c r="J29" s="20"/>
    </row>
    <row r="30" customFormat="false" ht="20.1" hidden="false" customHeight="true" outlineLevel="0" collapsed="false">
      <c r="A30" s="7" t="n">
        <v>15</v>
      </c>
      <c r="B30" s="7" t="n">
        <v>20</v>
      </c>
      <c r="C30" s="7"/>
      <c r="D30" s="7"/>
      <c r="E30" s="7" t="n">
        <v>15</v>
      </c>
      <c r="F30" s="22" t="n">
        <v>121801</v>
      </c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352</v>
      </c>
      <c r="C35" s="18"/>
      <c r="D35" s="18" t="n">
        <f aca="false">SUM(D9:D34)</f>
        <v>0</v>
      </c>
      <c r="E35" s="18" t="n">
        <f aca="false">SUM(E9:E34)</f>
        <v>481</v>
      </c>
      <c r="F35" s="27" t="n">
        <f aca="false">SUM(F9:F34)</f>
        <v>3836421</v>
      </c>
      <c r="G35" s="23" t="n">
        <f aca="false">SUM(G9:G34)</f>
        <v>0</v>
      </c>
      <c r="H35" s="7" t="n">
        <f aca="false">SUM(H9:H34)</f>
        <v>1</v>
      </c>
      <c r="I35" s="19" t="n">
        <f aca="false">SUM(I9:I34)</f>
        <v>1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7632</v>
      </c>
      <c r="D38" s="37" t="n">
        <v>3836</v>
      </c>
      <c r="E38" s="38" t="n">
        <v>0.1019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1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5</v>
      </c>
      <c r="C9" s="39"/>
      <c r="D9" s="39" t="n">
        <v>28</v>
      </c>
      <c r="E9" s="46" t="n">
        <v>91</v>
      </c>
      <c r="F9" s="16" t="n">
        <v>72495</v>
      </c>
      <c r="G9" s="17"/>
      <c r="H9" s="18"/>
      <c r="I9" s="19"/>
      <c r="J9" s="52" t="n">
        <v>7</v>
      </c>
    </row>
    <row r="10" customFormat="false" ht="20.1" hidden="false" customHeight="true" outlineLevel="0" collapsed="false">
      <c r="A10" s="39" t="n">
        <v>17</v>
      </c>
      <c r="B10" s="39" t="n">
        <v>12</v>
      </c>
      <c r="C10" s="39"/>
      <c r="D10" s="39" t="n">
        <v>37</v>
      </c>
      <c r="E10" s="46" t="n">
        <v>179</v>
      </c>
      <c r="F10" s="16" t="n">
        <v>149512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10</v>
      </c>
      <c r="C11" s="39"/>
      <c r="D11" s="39" t="n">
        <v>17</v>
      </c>
      <c r="E11" s="21" t="n">
        <v>63</v>
      </c>
      <c r="F11" s="22" t="n">
        <v>7681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24</v>
      </c>
      <c r="E12" s="39" t="n">
        <v>76</v>
      </c>
      <c r="F12" s="22" t="n">
        <v>16805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0</v>
      </c>
      <c r="C13" s="24"/>
      <c r="D13" s="39" t="n">
        <v>22</v>
      </c>
      <c r="E13" s="39" t="n">
        <v>73</v>
      </c>
      <c r="F13" s="22" t="n">
        <v>91593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3</v>
      </c>
      <c r="C14" s="39"/>
      <c r="D14" s="39" t="n">
        <v>17</v>
      </c>
      <c r="E14" s="39" t="n">
        <v>41</v>
      </c>
      <c r="F14" s="22" t="n">
        <v>37827</v>
      </c>
      <c r="G14" s="17"/>
      <c r="H14" s="39" t="n">
        <v>1</v>
      </c>
      <c r="I14" s="19"/>
      <c r="J14" s="52" t="n">
        <v>6</v>
      </c>
    </row>
    <row r="15" customFormat="false" ht="20.1" hidden="false" customHeight="true" outlineLevel="0" collapsed="false">
      <c r="A15" s="39" t="n">
        <v>25</v>
      </c>
      <c r="B15" s="39" t="n">
        <v>5</v>
      </c>
      <c r="C15" s="39"/>
      <c r="D15" s="39" t="n">
        <v>14</v>
      </c>
      <c r="E15" s="39" t="n">
        <v>32</v>
      </c>
      <c r="F15" s="22" t="n">
        <v>105693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0</v>
      </c>
      <c r="C16" s="39"/>
      <c r="D16" s="39" t="n">
        <v>0</v>
      </c>
      <c r="E16" s="39" t="n">
        <v>0</v>
      </c>
      <c r="F16" s="22" t="n">
        <v>0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5</v>
      </c>
      <c r="B17" s="39" t="n">
        <v>4</v>
      </c>
      <c r="C17" s="39"/>
      <c r="D17" s="39" t="n">
        <v>22</v>
      </c>
      <c r="E17" s="39" t="n">
        <v>41</v>
      </c>
      <c r="F17" s="22" t="n">
        <v>216834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6</v>
      </c>
      <c r="B18" s="39" t="n">
        <v>10</v>
      </c>
      <c r="C18" s="39"/>
      <c r="D18" s="39" t="n">
        <v>20</v>
      </c>
      <c r="E18" s="39" t="n">
        <v>81</v>
      </c>
      <c r="F18" s="22" t="n">
        <v>11345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7</v>
      </c>
      <c r="B19" s="39" t="n">
        <v>7</v>
      </c>
      <c r="C19" s="39"/>
      <c r="D19" s="39" t="n">
        <v>18</v>
      </c>
      <c r="E19" s="39" t="n">
        <v>29</v>
      </c>
      <c r="F19" s="22" t="n">
        <v>72550</v>
      </c>
      <c r="G19" s="17"/>
      <c r="H19" s="39" t="n">
        <v>1</v>
      </c>
      <c r="I19" s="19"/>
      <c r="J19" s="52" t="n">
        <v>5</v>
      </c>
    </row>
    <row r="20" customFormat="false" ht="20.1" hidden="false" customHeight="true" outlineLevel="0" collapsed="false">
      <c r="A20" s="25" t="n">
        <v>8</v>
      </c>
      <c r="B20" s="39" t="n">
        <v>3</v>
      </c>
      <c r="C20" s="39"/>
      <c r="D20" s="39" t="n">
        <v>29</v>
      </c>
      <c r="E20" s="39" t="n">
        <v>82</v>
      </c>
      <c r="F20" s="22" t="n">
        <v>69400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2</v>
      </c>
      <c r="B21" s="39" t="n">
        <v>4</v>
      </c>
      <c r="C21" s="39"/>
      <c r="D21" s="39" t="n">
        <v>20</v>
      </c>
      <c r="E21" s="47" t="n">
        <v>57</v>
      </c>
      <c r="F21" s="26" t="n">
        <v>58971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13</v>
      </c>
      <c r="B22" s="39"/>
      <c r="C22" s="39"/>
      <c r="D22" s="39" t="n">
        <v>9</v>
      </c>
      <c r="E22" s="47" t="n">
        <v>38</v>
      </c>
      <c r="F22" s="26" t="n">
        <v>3875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4</v>
      </c>
      <c r="B23" s="39" t="n">
        <v>7</v>
      </c>
      <c r="C23" s="39"/>
      <c r="D23" s="39" t="n">
        <v>13</v>
      </c>
      <c r="E23" s="39" t="n">
        <v>24</v>
      </c>
      <c r="F23" s="22" t="n">
        <v>5639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5</v>
      </c>
      <c r="B24" s="39" t="n">
        <v>6</v>
      </c>
      <c r="C24" s="39"/>
      <c r="D24" s="39" t="n">
        <v>30</v>
      </c>
      <c r="E24" s="39" t="n">
        <v>63</v>
      </c>
      <c r="F24" s="22" t="n">
        <v>209137</v>
      </c>
      <c r="G24" s="17"/>
      <c r="H24" s="39" t="n">
        <v>1</v>
      </c>
      <c r="I24" s="19" t="n">
        <v>10</v>
      </c>
      <c r="J24" s="52" t="n">
        <v>14</v>
      </c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90</v>
      </c>
      <c r="C35" s="18"/>
      <c r="D35" s="18" t="n">
        <f aca="false">SUM(D9:D34)</f>
        <v>320</v>
      </c>
      <c r="E35" s="18" t="n">
        <f aca="false">SUM(E9:E34)</f>
        <v>970</v>
      </c>
      <c r="F35" s="27" t="n">
        <f aca="false">SUM(F9:F34)</f>
        <v>1537474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10</v>
      </c>
      <c r="J35" s="52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4516</v>
      </c>
      <c r="D38" s="37" t="n">
        <v>1537</v>
      </c>
      <c r="E38" s="38" t="n">
        <v>0.062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0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61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7</v>
      </c>
      <c r="E58" s="46" t="n">
        <v>35</v>
      </c>
      <c r="F58" s="16" t="n">
        <v>158196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4</v>
      </c>
      <c r="E59" s="46" t="n">
        <v>34</v>
      </c>
      <c r="F59" s="16" t="n">
        <v>199001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4</v>
      </c>
      <c r="E60" s="21" t="n">
        <v>25</v>
      </c>
      <c r="F60" s="22" t="n">
        <v>80725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4</v>
      </c>
      <c r="E61" s="39" t="n">
        <v>23</v>
      </c>
      <c r="F61" s="22" t="n">
        <v>2805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0</v>
      </c>
      <c r="E62" s="39" t="n">
        <v>50</v>
      </c>
      <c r="F62" s="22" t="n">
        <v>82702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36</v>
      </c>
      <c r="E63" s="39" t="n">
        <v>70</v>
      </c>
      <c r="F63" s="22" t="n">
        <v>64725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2</v>
      </c>
      <c r="E64" s="39" t="n">
        <v>22</v>
      </c>
      <c r="F64" s="22" t="n">
        <v>96138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0</v>
      </c>
      <c r="E65" s="39" t="n">
        <v>0</v>
      </c>
      <c r="F65" s="22" t="n">
        <v>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5</v>
      </c>
      <c r="B66" s="39"/>
      <c r="C66" s="39"/>
      <c r="D66" s="39" t="n">
        <v>7</v>
      </c>
      <c r="E66" s="39" t="n">
        <v>40</v>
      </c>
      <c r="F66" s="22" t="n">
        <v>97465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6</v>
      </c>
      <c r="B67" s="39"/>
      <c r="C67" s="39"/>
      <c r="D67" s="39" t="n">
        <v>4</v>
      </c>
      <c r="E67" s="39" t="n">
        <v>16</v>
      </c>
      <c r="F67" s="22" t="n">
        <v>532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7</v>
      </c>
      <c r="B68" s="39"/>
      <c r="C68" s="39"/>
      <c r="D68" s="39" t="n">
        <v>13</v>
      </c>
      <c r="E68" s="39" t="n">
        <v>62</v>
      </c>
      <c r="F68" s="22" t="n">
        <v>30373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8</v>
      </c>
      <c r="B69" s="39"/>
      <c r="C69" s="39"/>
      <c r="D69" s="39" t="n">
        <v>3</v>
      </c>
      <c r="E69" s="39" t="n">
        <v>7</v>
      </c>
      <c r="F69" s="22" t="n">
        <v>75544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2</v>
      </c>
      <c r="B70" s="39"/>
      <c r="C70" s="39"/>
      <c r="D70" s="39" t="n">
        <v>8</v>
      </c>
      <c r="E70" s="47" t="n">
        <v>10</v>
      </c>
      <c r="F70" s="26" t="n">
        <v>38090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13</v>
      </c>
      <c r="B71" s="39"/>
      <c r="C71" s="39"/>
      <c r="D71" s="39" t="n">
        <v>1</v>
      </c>
      <c r="E71" s="47" t="n">
        <v>50</v>
      </c>
      <c r="F71" s="26" t="n">
        <v>7750</v>
      </c>
      <c r="G71" s="17"/>
      <c r="H71" s="39" t="n">
        <v>1</v>
      </c>
      <c r="I71" s="19"/>
      <c r="J71" s="52" t="n">
        <v>4</v>
      </c>
    </row>
    <row r="72" customFormat="false" ht="20.1" hidden="false" customHeight="true" outlineLevel="0" collapsed="false">
      <c r="A72" s="25" t="n">
        <v>14</v>
      </c>
      <c r="B72" s="39"/>
      <c r="C72" s="39"/>
      <c r="D72" s="39" t="n">
        <v>8</v>
      </c>
      <c r="E72" s="39" t="n">
        <v>19</v>
      </c>
      <c r="F72" s="22" t="n">
        <v>17510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5</v>
      </c>
      <c r="B73" s="39"/>
      <c r="C73" s="39"/>
      <c r="D73" s="39" t="n">
        <v>17</v>
      </c>
      <c r="E73" s="39" t="n">
        <v>115</v>
      </c>
      <c r="F73" s="22" t="n">
        <v>160297</v>
      </c>
      <c r="G73" s="17"/>
      <c r="H73" s="39"/>
      <c r="I73" s="19"/>
      <c r="J73" s="52"/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22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22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68</v>
      </c>
      <c r="E84" s="18" t="n">
        <f aca="false">SUM(E58:E83)</f>
        <v>578</v>
      </c>
      <c r="F84" s="27" t="n">
        <f aca="false">SUM(F58:F83)</f>
        <v>1572846</v>
      </c>
      <c r="G84" s="23" t="n">
        <f aca="false">SUM(G58:G83)</f>
        <v>0</v>
      </c>
      <c r="H84" s="39" t="n">
        <f aca="false">SUM(H58:H83)</f>
        <v>1</v>
      </c>
      <c r="I84" s="19" t="n">
        <f aca="false">SUM(I58:I83)</f>
        <v>0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4516</v>
      </c>
      <c r="D87" s="37" t="n">
        <v>1572</v>
      </c>
      <c r="E87" s="38" t="n">
        <v>0.064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7</v>
      </c>
      <c r="C9" s="39"/>
      <c r="D9" s="39" t="n">
        <v>25</v>
      </c>
      <c r="E9" s="46" t="n">
        <v>153</v>
      </c>
      <c r="F9" s="16" t="n">
        <v>349071</v>
      </c>
      <c r="G9" s="17"/>
      <c r="H9" s="39" t="n">
        <v>1</v>
      </c>
      <c r="I9" s="19"/>
      <c r="J9" s="52" t="n">
        <v>13</v>
      </c>
    </row>
    <row r="10" customFormat="false" ht="20.1" hidden="false" customHeight="true" outlineLevel="0" collapsed="false">
      <c r="A10" s="39" t="n">
        <v>19</v>
      </c>
      <c r="B10" s="39" t="n">
        <v>6</v>
      </c>
      <c r="C10" s="39"/>
      <c r="D10" s="39" t="n">
        <v>8</v>
      </c>
      <c r="E10" s="46" t="n">
        <v>47</v>
      </c>
      <c r="F10" s="16" t="n">
        <v>28260</v>
      </c>
      <c r="G10" s="17"/>
      <c r="H10" s="39" t="n">
        <v>1</v>
      </c>
      <c r="I10" s="19"/>
      <c r="J10" s="52" t="n">
        <v>12</v>
      </c>
    </row>
    <row r="11" customFormat="false" ht="20.1" hidden="false" customHeight="true" outlineLevel="0" collapsed="false">
      <c r="A11" s="39" t="n">
        <v>20</v>
      </c>
      <c r="B11" s="39" t="n">
        <v>17</v>
      </c>
      <c r="C11" s="39"/>
      <c r="D11" s="39" t="n">
        <v>11</v>
      </c>
      <c r="E11" s="21" t="n">
        <v>19</v>
      </c>
      <c r="F11" s="22" t="n">
        <v>38833</v>
      </c>
      <c r="G11" s="17"/>
      <c r="H11" s="39" t="n">
        <v>1</v>
      </c>
      <c r="I11" s="19"/>
      <c r="J11" s="52" t="n">
        <v>11</v>
      </c>
    </row>
    <row r="12" customFormat="false" ht="20.1" hidden="false" customHeight="true" outlineLevel="0" collapsed="false">
      <c r="A12" s="39" t="n">
        <v>21</v>
      </c>
      <c r="B12" s="39" t="n">
        <v>14</v>
      </c>
      <c r="C12" s="39"/>
      <c r="D12" s="39" t="n">
        <v>42</v>
      </c>
      <c r="E12" s="39" t="n">
        <v>107</v>
      </c>
      <c r="F12" s="22" t="n">
        <v>14890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1</v>
      </c>
      <c r="C13" s="24"/>
      <c r="D13" s="39" t="n">
        <v>30</v>
      </c>
      <c r="E13" s="39" t="n">
        <v>53</v>
      </c>
      <c r="F13" s="22" t="n">
        <v>113593</v>
      </c>
      <c r="G13" s="17"/>
      <c r="H13" s="18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6</v>
      </c>
      <c r="C14" s="39"/>
      <c r="D14" s="39" t="n">
        <v>4</v>
      </c>
      <c r="E14" s="39" t="n">
        <v>10</v>
      </c>
      <c r="F14" s="22" t="n">
        <v>780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/>
      <c r="C15" s="39"/>
      <c r="D15" s="39" t="n">
        <v>10</v>
      </c>
      <c r="E15" s="39" t="n">
        <v>65</v>
      </c>
      <c r="F15" s="22" t="n">
        <v>185271</v>
      </c>
      <c r="G15" s="17"/>
      <c r="H15" s="18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9</v>
      </c>
      <c r="C16" s="39"/>
      <c r="D16" s="39" t="n">
        <v>30</v>
      </c>
      <c r="E16" s="39" t="n">
        <v>54</v>
      </c>
      <c r="F16" s="22" t="n">
        <v>240793</v>
      </c>
      <c r="G16" s="17"/>
      <c r="H16" s="18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3</v>
      </c>
      <c r="C17" s="39"/>
      <c r="D17" s="39" t="n">
        <v>15</v>
      </c>
      <c r="E17" s="39" t="n">
        <v>51</v>
      </c>
      <c r="F17" s="22" t="n">
        <v>34688</v>
      </c>
      <c r="G17" s="17"/>
      <c r="H17" s="39" t="n">
        <v>1</v>
      </c>
      <c r="I17" s="19"/>
      <c r="J17" s="52" t="n">
        <v>10</v>
      </c>
    </row>
    <row r="18" customFormat="false" ht="20.1" hidden="false" customHeight="true" outlineLevel="0" collapsed="false">
      <c r="A18" s="25" t="n">
        <v>29</v>
      </c>
      <c r="B18" s="39" t="n">
        <v>7</v>
      </c>
      <c r="C18" s="39"/>
      <c r="D18" s="39" t="n">
        <v>26</v>
      </c>
      <c r="E18" s="39" t="n">
        <v>66</v>
      </c>
      <c r="F18" s="22" t="n">
        <v>165148</v>
      </c>
      <c r="G18" s="17"/>
      <c r="H18" s="39" t="n">
        <v>1</v>
      </c>
      <c r="I18" s="19"/>
      <c r="J18" s="52" t="n">
        <v>9</v>
      </c>
    </row>
    <row r="19" customFormat="false" ht="20.1" hidden="false" customHeight="true" outlineLevel="0" collapsed="false">
      <c r="A19" s="25" t="n">
        <v>1</v>
      </c>
      <c r="B19" s="39" t="n">
        <v>11</v>
      </c>
      <c r="C19" s="39"/>
      <c r="D19" s="39" t="n">
        <v>28</v>
      </c>
      <c r="E19" s="39" t="n">
        <v>41</v>
      </c>
      <c r="F19" s="22" t="n">
        <v>75861</v>
      </c>
      <c r="G19" s="17"/>
      <c r="H19" s="39" t="n">
        <v>1</v>
      </c>
      <c r="I19" s="19"/>
      <c r="J19" s="52" t="n">
        <v>8</v>
      </c>
    </row>
    <row r="20" customFormat="false" ht="20.1" hidden="false" customHeight="true" outlineLevel="0" collapsed="false">
      <c r="A20" s="25" t="n">
        <v>2</v>
      </c>
      <c r="B20" s="39" t="n">
        <v>7</v>
      </c>
      <c r="C20" s="39"/>
      <c r="D20" s="39" t="n">
        <v>21</v>
      </c>
      <c r="E20" s="39" t="n">
        <v>84</v>
      </c>
      <c r="F20" s="22" t="n">
        <v>215238</v>
      </c>
      <c r="G20" s="23"/>
      <c r="H20" s="39" t="n">
        <v>2</v>
      </c>
      <c r="I20" s="19"/>
      <c r="J20" s="52" t="n">
        <v>6</v>
      </c>
    </row>
    <row r="21" customFormat="false" ht="20.1" hidden="false" customHeight="true" outlineLevel="0" collapsed="false">
      <c r="A21" s="39" t="n">
        <v>3</v>
      </c>
      <c r="B21" s="39" t="n">
        <v>8</v>
      </c>
      <c r="C21" s="39"/>
      <c r="D21" s="39" t="n">
        <v>22</v>
      </c>
      <c r="E21" s="47" t="n">
        <v>37</v>
      </c>
      <c r="F21" s="26" t="n">
        <v>143059</v>
      </c>
      <c r="G21" s="17"/>
      <c r="H21" s="18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8</v>
      </c>
      <c r="C22" s="39"/>
      <c r="D22" s="39" t="n">
        <v>42</v>
      </c>
      <c r="E22" s="47" t="n">
        <v>113</v>
      </c>
      <c r="F22" s="26" t="n">
        <v>304650</v>
      </c>
      <c r="G22" s="17"/>
      <c r="H22" s="39" t="n">
        <v>1</v>
      </c>
      <c r="I22" s="19"/>
      <c r="J22" s="52" t="n">
        <v>5</v>
      </c>
    </row>
    <row r="23" customFormat="false" ht="20.1" hidden="false" customHeight="true" outlineLevel="0" collapsed="false">
      <c r="A23" s="25" t="n">
        <v>5</v>
      </c>
      <c r="B23" s="39"/>
      <c r="C23" s="39"/>
      <c r="D23" s="39" t="n">
        <v>11</v>
      </c>
      <c r="E23" s="39" t="n">
        <v>26</v>
      </c>
      <c r="F23" s="22" t="n">
        <v>3637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14</v>
      </c>
      <c r="C24" s="39"/>
      <c r="D24" s="39" t="n">
        <v>10</v>
      </c>
      <c r="E24" s="39" t="n">
        <v>35</v>
      </c>
      <c r="F24" s="22" t="n">
        <v>4028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3</v>
      </c>
      <c r="C25" s="39"/>
      <c r="D25" s="39" t="n">
        <v>43</v>
      </c>
      <c r="E25" s="39" t="n">
        <v>86</v>
      </c>
      <c r="F25" s="22" t="n">
        <v>221254</v>
      </c>
      <c r="G25" s="17"/>
      <c r="H25" s="18"/>
      <c r="I25" s="19" t="n">
        <v>10</v>
      </c>
      <c r="J25" s="52" t="n">
        <v>15</v>
      </c>
    </row>
    <row r="26" customFormat="false" ht="20.1" hidden="false" customHeight="true" outlineLevel="0" collapsed="false">
      <c r="A26" s="25" t="n">
        <v>10</v>
      </c>
      <c r="B26" s="39" t="n">
        <v>20</v>
      </c>
      <c r="C26" s="39"/>
      <c r="D26" s="39" t="n">
        <v>33</v>
      </c>
      <c r="E26" s="39" t="n">
        <v>142</v>
      </c>
      <c r="F26" s="22" t="n">
        <v>57248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14</v>
      </c>
      <c r="C27" s="39"/>
      <c r="D27" s="39" t="n">
        <v>42</v>
      </c>
      <c r="E27" s="39" t="n">
        <v>105</v>
      </c>
      <c r="F27" s="22" t="n">
        <v>244872</v>
      </c>
      <c r="G27" s="17"/>
      <c r="H27" s="39" t="n">
        <v>1</v>
      </c>
      <c r="I27" s="19"/>
      <c r="J27" s="52" t="n">
        <v>14</v>
      </c>
    </row>
    <row r="28" customFormat="false" ht="20.1" hidden="false" customHeight="true" outlineLevel="0" collapsed="false">
      <c r="A28" s="25" t="n">
        <v>15</v>
      </c>
      <c r="B28" s="39" t="n">
        <v>16</v>
      </c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81</v>
      </c>
      <c r="C35" s="18"/>
      <c r="D35" s="18" t="n">
        <f aca="false">SUM(D9:D34)</f>
        <v>453</v>
      </c>
      <c r="E35" s="18" t="n">
        <f aca="false">SUM(E9:E34)</f>
        <v>1294</v>
      </c>
      <c r="F35" s="27" t="n">
        <f aca="false">SUM(F9:F34)</f>
        <v>3166436</v>
      </c>
      <c r="G35" s="23" t="n">
        <f aca="false">SUM(G9:G34)</f>
        <v>0</v>
      </c>
      <c r="H35" s="39" t="n">
        <f aca="false">SUM(H9:H34)</f>
        <v>10</v>
      </c>
      <c r="I35" s="19" t="n">
        <f aca="false">SUM(I9:I34)</f>
        <v>10</v>
      </c>
      <c r="J35" s="52" t="n">
        <v>1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1037</v>
      </c>
      <c r="D38" s="37" t="n">
        <v>3166</v>
      </c>
      <c r="E38" s="38" t="n">
        <v>0.077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0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66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2</v>
      </c>
      <c r="E58" s="46" t="n">
        <v>66</v>
      </c>
      <c r="F58" s="16" t="n">
        <v>19489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9</v>
      </c>
      <c r="E59" s="46" t="n">
        <v>12</v>
      </c>
      <c r="F59" s="16" t="n">
        <v>162117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0</v>
      </c>
      <c r="E60" s="21" t="n">
        <v>25</v>
      </c>
      <c r="F60" s="22" t="n">
        <v>83699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0</v>
      </c>
      <c r="E61" s="39" t="n">
        <v>47</v>
      </c>
      <c r="F61" s="22" t="n">
        <v>27165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4</v>
      </c>
      <c r="E62" s="39" t="n">
        <v>6</v>
      </c>
      <c r="F62" s="22" t="n">
        <v>48510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6</v>
      </c>
      <c r="E63" s="39" t="n">
        <v>18</v>
      </c>
      <c r="F63" s="22" t="n">
        <v>297426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6</v>
      </c>
      <c r="E64" s="39" t="n">
        <v>7</v>
      </c>
      <c r="F64" s="22" t="n">
        <v>15666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</v>
      </c>
      <c r="E65" s="39" t="n">
        <v>34</v>
      </c>
      <c r="F65" s="22" t="n">
        <v>688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4</v>
      </c>
      <c r="E66" s="39" t="n">
        <v>28</v>
      </c>
      <c r="F66" s="22" t="n">
        <v>16834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</v>
      </c>
      <c r="E67" s="39" t="n">
        <v>1</v>
      </c>
      <c r="F67" s="22" t="n">
        <v>1212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/>
      <c r="E68" s="39"/>
      <c r="F68" s="22"/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</v>
      </c>
      <c r="E69" s="39" t="n">
        <v>4</v>
      </c>
      <c r="F69" s="22" t="n">
        <v>33682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6</v>
      </c>
      <c r="E70" s="47" t="n">
        <v>15</v>
      </c>
      <c r="F70" s="26" t="n">
        <v>29732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4</v>
      </c>
      <c r="E71" s="47" t="n">
        <v>25</v>
      </c>
      <c r="F71" s="26" t="n">
        <v>8034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4</v>
      </c>
      <c r="E72" s="39" t="n">
        <v>84</v>
      </c>
      <c r="F72" s="22" t="n">
        <v>616379</v>
      </c>
      <c r="G72" s="23"/>
      <c r="H72" s="18" t="n">
        <v>1</v>
      </c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/>
      <c r="E73" s="39"/>
      <c r="F73" s="22"/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6</v>
      </c>
      <c r="E74" s="39" t="n">
        <v>32</v>
      </c>
      <c r="F74" s="22" t="n">
        <v>75745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12</v>
      </c>
      <c r="E75" s="39" t="n">
        <v>21</v>
      </c>
      <c r="F75" s="22" t="n">
        <v>179448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9</v>
      </c>
      <c r="E76" s="39" t="n">
        <v>111</v>
      </c>
      <c r="F76" s="22" t="n">
        <v>10954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36</v>
      </c>
      <c r="E84" s="18" t="n">
        <f aca="false">SUM(E58:E83)</f>
        <v>536</v>
      </c>
      <c r="F84" s="27" t="n">
        <f aca="false">SUM(F58:F83)</f>
        <v>2386176</v>
      </c>
      <c r="G84" s="23" t="n">
        <f aca="false">SUM(G58:G83)</f>
        <v>0</v>
      </c>
      <c r="H84" s="39" t="n">
        <f aca="false">SUM(H58:H83)</f>
        <v>1</v>
      </c>
      <c r="I84" s="19" t="n">
        <f aca="false">SUM(I58:I83)</f>
        <v>0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1037</v>
      </c>
      <c r="D87" s="37" t="n">
        <v>2386</v>
      </c>
      <c r="E87" s="38" t="n">
        <v>0.058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2</v>
      </c>
      <c r="C9" s="39"/>
      <c r="D9" s="39" t="n">
        <v>5</v>
      </c>
      <c r="E9" s="46" t="n">
        <v>36</v>
      </c>
      <c r="F9" s="16" t="n">
        <v>22915</v>
      </c>
      <c r="G9" s="17"/>
      <c r="H9" s="39" t="n">
        <v>1</v>
      </c>
      <c r="I9" s="19"/>
      <c r="J9" s="52" t="n">
        <v>13</v>
      </c>
    </row>
    <row r="10" customFormat="false" ht="20.1" hidden="false" customHeight="true" outlineLevel="0" collapsed="false">
      <c r="A10" s="39" t="n">
        <v>17</v>
      </c>
      <c r="B10" s="39" t="n">
        <v>2</v>
      </c>
      <c r="C10" s="39"/>
      <c r="D10" s="39" t="n">
        <v>4</v>
      </c>
      <c r="E10" s="46" t="n">
        <v>23</v>
      </c>
      <c r="F10" s="16" t="n">
        <v>23025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7</v>
      </c>
      <c r="C11" s="39"/>
      <c r="D11" s="39" t="n">
        <v>60</v>
      </c>
      <c r="E11" s="21" t="n">
        <v>182</v>
      </c>
      <c r="F11" s="22" t="n">
        <v>52425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3</v>
      </c>
      <c r="C12" s="39"/>
      <c r="D12" s="39" t="n">
        <v>16</v>
      </c>
      <c r="E12" s="39" t="n">
        <v>25</v>
      </c>
      <c r="F12" s="22" t="n">
        <v>8196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6</v>
      </c>
      <c r="C13" s="24"/>
      <c r="D13" s="39" t="n">
        <v>36</v>
      </c>
      <c r="E13" s="39" t="n">
        <v>63</v>
      </c>
      <c r="F13" s="22" t="n">
        <v>171758</v>
      </c>
      <c r="G13" s="17"/>
      <c r="H13" s="39" t="n">
        <v>1</v>
      </c>
      <c r="I13" s="19"/>
      <c r="J13" s="52" t="n">
        <v>12</v>
      </c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9" t="n">
        <v>15</v>
      </c>
      <c r="E14" s="39" t="n">
        <v>78</v>
      </c>
      <c r="F14" s="22" t="n">
        <v>29488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0</v>
      </c>
      <c r="C15" s="39"/>
      <c r="D15" s="39" t="n">
        <v>10</v>
      </c>
      <c r="E15" s="39" t="n">
        <v>34</v>
      </c>
      <c r="F15" s="22" t="n">
        <v>29522</v>
      </c>
      <c r="G15" s="17"/>
      <c r="H15" s="39" t="n">
        <v>1</v>
      </c>
      <c r="I15" s="19"/>
      <c r="J15" s="52" t="n">
        <v>11</v>
      </c>
    </row>
    <row r="16" customFormat="false" ht="20.1" hidden="false" customHeight="true" outlineLevel="0" collapsed="false">
      <c r="A16" s="39" t="n">
        <v>25</v>
      </c>
      <c r="B16" s="39" t="n">
        <v>7</v>
      </c>
      <c r="C16" s="39"/>
      <c r="D16" s="39" t="n">
        <v>33</v>
      </c>
      <c r="E16" s="39" t="n">
        <v>118</v>
      </c>
      <c r="F16" s="22" t="n">
        <v>212893</v>
      </c>
      <c r="G16" s="17"/>
      <c r="H16" s="39" t="n">
        <v>2</v>
      </c>
      <c r="I16" s="19"/>
      <c r="J16" s="52" t="n">
        <v>9</v>
      </c>
    </row>
    <row r="17" customFormat="false" ht="20.1" hidden="false" customHeight="true" outlineLevel="0" collapsed="false">
      <c r="A17" s="39" t="n">
        <v>26</v>
      </c>
      <c r="B17" s="39" t="n">
        <v>6</v>
      </c>
      <c r="C17" s="39"/>
      <c r="D17" s="39" t="n">
        <v>11</v>
      </c>
      <c r="E17" s="39" t="n">
        <v>20</v>
      </c>
      <c r="F17" s="22" t="n">
        <v>74291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13</v>
      </c>
      <c r="C18" s="39"/>
      <c r="D18" s="39" t="n">
        <v>23</v>
      </c>
      <c r="E18" s="39" t="n">
        <v>37</v>
      </c>
      <c r="F18" s="22" t="n">
        <v>94686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2</v>
      </c>
      <c r="C19" s="39"/>
      <c r="D19" s="39" t="n">
        <v>22</v>
      </c>
      <c r="E19" s="39" t="n">
        <v>100</v>
      </c>
      <c r="F19" s="22" t="n">
        <v>90707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4</v>
      </c>
      <c r="C20" s="39"/>
      <c r="D20" s="39" t="n">
        <v>21</v>
      </c>
      <c r="E20" s="39" t="n">
        <v>54</v>
      </c>
      <c r="F20" s="22" t="n">
        <v>6217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 t="n">
        <v>24</v>
      </c>
      <c r="C21" s="39"/>
      <c r="D21" s="39" t="n">
        <v>39</v>
      </c>
      <c r="E21" s="47" t="n">
        <v>50</v>
      </c>
      <c r="F21" s="26" t="n">
        <v>230580</v>
      </c>
      <c r="G21" s="17"/>
      <c r="H21" s="39" t="n">
        <v>1</v>
      </c>
      <c r="I21" s="19"/>
      <c r="J21" s="52" t="n">
        <v>8</v>
      </c>
    </row>
    <row r="22" customFormat="false" ht="20.1" hidden="false" customHeight="true" outlineLevel="0" collapsed="false">
      <c r="A22" s="39" t="n">
        <v>4</v>
      </c>
      <c r="B22" s="39" t="n">
        <v>3</v>
      </c>
      <c r="C22" s="39"/>
      <c r="D22" s="39" t="n">
        <v>29</v>
      </c>
      <c r="E22" s="47" t="n">
        <v>54</v>
      </c>
      <c r="F22" s="26" t="n">
        <v>35700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24</v>
      </c>
      <c r="C23" s="39"/>
      <c r="D23" s="39" t="n">
        <v>16</v>
      </c>
      <c r="E23" s="39" t="n">
        <v>52</v>
      </c>
      <c r="F23" s="22" t="n">
        <v>12646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5</v>
      </c>
      <c r="C24" s="39"/>
      <c r="D24" s="39" t="n">
        <v>9</v>
      </c>
      <c r="E24" s="39" t="n">
        <v>24</v>
      </c>
      <c r="F24" s="22" t="n">
        <v>58494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9</v>
      </c>
      <c r="C25" s="39"/>
      <c r="D25" s="39" t="n">
        <v>16</v>
      </c>
      <c r="E25" s="39" t="n">
        <v>93</v>
      </c>
      <c r="F25" s="22" t="n">
        <v>12185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11</v>
      </c>
      <c r="C26" s="39"/>
      <c r="D26" s="39" t="n">
        <v>39</v>
      </c>
      <c r="E26" s="39" t="n">
        <v>106</v>
      </c>
      <c r="F26" s="22" t="n">
        <v>174335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4</v>
      </c>
      <c r="C27" s="39"/>
      <c r="D27" s="39" t="n">
        <v>18</v>
      </c>
      <c r="E27" s="39" t="n">
        <v>25</v>
      </c>
      <c r="F27" s="22" t="n">
        <v>119335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 t="n">
        <v>9</v>
      </c>
      <c r="C28" s="39"/>
      <c r="D28" s="39" t="n">
        <v>14</v>
      </c>
      <c r="E28" s="47" t="n">
        <v>18</v>
      </c>
      <c r="F28" s="26" t="n">
        <v>26242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5</v>
      </c>
      <c r="B29" s="39" t="n">
        <v>8</v>
      </c>
      <c r="C29" s="39"/>
      <c r="D29" s="39" t="n">
        <v>6</v>
      </c>
      <c r="E29" s="39" t="n">
        <v>27</v>
      </c>
      <c r="F29" s="22" t="n">
        <v>36720</v>
      </c>
      <c r="G29" s="17"/>
      <c r="H29" s="39" t="n">
        <v>1</v>
      </c>
      <c r="I29" s="19"/>
      <c r="J29" s="52" t="n">
        <v>7</v>
      </c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7</v>
      </c>
      <c r="C35" s="18"/>
      <c r="D35" s="18" t="n">
        <f aca="false">SUM(D9:D34)</f>
        <v>442</v>
      </c>
      <c r="E35" s="18" t="n">
        <f aca="false">SUM(E9:E34)</f>
        <v>1219</v>
      </c>
      <c r="F35" s="27" t="n">
        <f aca="false">SUM(F9:F34)</f>
        <v>2934095</v>
      </c>
      <c r="G35" s="23" t="n">
        <f aca="false">SUM(G9:G34)</f>
        <v>0</v>
      </c>
      <c r="H35" s="39" t="n">
        <f aca="false">SUM(H9:H34)</f>
        <v>7</v>
      </c>
      <c r="I35" s="19" t="n">
        <f aca="false">SUM(I9:I34)</f>
        <v>0</v>
      </c>
      <c r="J35" s="52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1474</v>
      </c>
      <c r="D38" s="37" t="n">
        <v>2934</v>
      </c>
      <c r="E38" s="38" t="n">
        <v>0.070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0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4</v>
      </c>
      <c r="E58" s="46" t="n">
        <v>19</v>
      </c>
      <c r="F58" s="16" t="n">
        <v>162055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</v>
      </c>
      <c r="E59" s="46" t="n">
        <v>2</v>
      </c>
      <c r="F59" s="16" t="n">
        <v>2760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5</v>
      </c>
      <c r="E60" s="21" t="n">
        <v>7</v>
      </c>
      <c r="F60" s="22" t="n">
        <v>40496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7</v>
      </c>
      <c r="E61" s="39" t="n">
        <v>26</v>
      </c>
      <c r="F61" s="22" t="n">
        <v>59066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0</v>
      </c>
      <c r="E62" s="39" t="n">
        <v>206</v>
      </c>
      <c r="F62" s="22" t="n">
        <v>519491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5</v>
      </c>
      <c r="E63" s="39" t="n">
        <v>8</v>
      </c>
      <c r="F63" s="22" t="n">
        <v>29308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7</v>
      </c>
      <c r="E64" s="39" t="n">
        <v>39</v>
      </c>
      <c r="F64" s="22" t="n">
        <v>166033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6</v>
      </c>
      <c r="E65" s="39" t="n">
        <v>38</v>
      </c>
      <c r="F65" s="22" t="n">
        <v>275114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</v>
      </c>
      <c r="E66" s="39" t="n">
        <v>2</v>
      </c>
      <c r="F66" s="22" t="n">
        <v>2852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7</v>
      </c>
      <c r="E67" s="39" t="n">
        <v>35</v>
      </c>
      <c r="F67" s="22" t="n">
        <v>3091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3</v>
      </c>
      <c r="E68" s="39" t="n">
        <v>108</v>
      </c>
      <c r="F68" s="22" t="n">
        <v>7210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8</v>
      </c>
      <c r="E69" s="39" t="n">
        <v>45</v>
      </c>
      <c r="F69" s="22" t="n">
        <v>90872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2</v>
      </c>
      <c r="E70" s="47" t="n">
        <v>2</v>
      </c>
      <c r="F70" s="26" t="n">
        <v>19368</v>
      </c>
      <c r="G70" s="17" t="n">
        <v>1</v>
      </c>
      <c r="H70" s="18"/>
      <c r="I70" s="19"/>
      <c r="J70" s="52" t="n">
        <v>6</v>
      </c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5</v>
      </c>
      <c r="E71" s="47" t="n">
        <v>28</v>
      </c>
      <c r="F71" s="26" t="n">
        <v>24487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13</v>
      </c>
      <c r="E72" s="39" t="n">
        <v>64</v>
      </c>
      <c r="F72" s="22" t="n">
        <v>17212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0</v>
      </c>
      <c r="E73" s="39" t="n">
        <v>14</v>
      </c>
      <c r="F73" s="22" t="n">
        <v>23325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6</v>
      </c>
      <c r="E74" s="39" t="n">
        <v>8</v>
      </c>
      <c r="F74" s="22" t="n">
        <v>77714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8</v>
      </c>
      <c r="E75" s="39" t="n">
        <v>30</v>
      </c>
      <c r="F75" s="22" t="n">
        <v>94360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3</v>
      </c>
      <c r="E76" s="39" t="n">
        <v>11</v>
      </c>
      <c r="F76" s="22" t="n">
        <v>18157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11</v>
      </c>
      <c r="E77" s="47" t="n">
        <v>37</v>
      </c>
      <c r="F77" s="26" t="n">
        <v>83351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2</v>
      </c>
      <c r="E78" s="39" t="n">
        <v>7</v>
      </c>
      <c r="F78" s="22" t="n">
        <v>63750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75</v>
      </c>
      <c r="E84" s="18" t="n">
        <f aca="false">SUM(E58:E83)</f>
        <v>736</v>
      </c>
      <c r="F84" s="27" t="n">
        <f aca="false">SUM(F58:F83)</f>
        <v>2273762</v>
      </c>
      <c r="G84" s="23" t="n">
        <f aca="false">SUM(G58:G83)</f>
        <v>1</v>
      </c>
      <c r="H84" s="39" t="n">
        <f aca="false">SUM(H58:H83)</f>
        <v>0</v>
      </c>
      <c r="I84" s="19" t="n">
        <f aca="false">SUM(I58:I83)</f>
        <v>0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1474</v>
      </c>
      <c r="D87" s="37" t="n">
        <v>2273</v>
      </c>
      <c r="E87" s="38" t="n">
        <v>0.054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8</v>
      </c>
      <c r="C9" s="39"/>
      <c r="D9" s="39" t="n">
        <v>12</v>
      </c>
      <c r="E9" s="46" t="n">
        <v>18</v>
      </c>
      <c r="F9" s="16" t="n">
        <v>43453</v>
      </c>
      <c r="G9" s="17"/>
      <c r="H9" s="39"/>
      <c r="I9" s="19"/>
      <c r="J9" s="52"/>
    </row>
    <row r="10" customFormat="false" ht="20.1" hidden="false" customHeight="true" outlineLevel="0" collapsed="false">
      <c r="A10" s="39" t="n">
        <v>17</v>
      </c>
      <c r="B10" s="39" t="n">
        <v>36</v>
      </c>
      <c r="C10" s="39"/>
      <c r="D10" s="39" t="n">
        <v>29</v>
      </c>
      <c r="E10" s="46" t="n">
        <v>167</v>
      </c>
      <c r="F10" s="16" t="n">
        <v>92342</v>
      </c>
      <c r="G10" s="17"/>
      <c r="H10" s="39" t="n">
        <v>1</v>
      </c>
      <c r="I10" s="19"/>
      <c r="J10" s="52" t="n">
        <v>6</v>
      </c>
    </row>
    <row r="11" customFormat="false" ht="20.1" hidden="false" customHeight="true" outlineLevel="0" collapsed="false">
      <c r="A11" s="39" t="n">
        <v>18</v>
      </c>
      <c r="B11" s="39" t="n">
        <v>8</v>
      </c>
      <c r="C11" s="39"/>
      <c r="D11" s="39" t="n">
        <v>51</v>
      </c>
      <c r="E11" s="21" t="n">
        <v>111</v>
      </c>
      <c r="F11" s="22" t="n">
        <v>337150</v>
      </c>
      <c r="G11" s="17"/>
      <c r="H11" s="39" t="n">
        <v>1</v>
      </c>
      <c r="I11" s="19"/>
      <c r="J11" s="52" t="n">
        <v>5</v>
      </c>
    </row>
    <row r="12" customFormat="false" ht="20.1" hidden="false" customHeight="true" outlineLevel="0" collapsed="false">
      <c r="A12" s="39" t="n">
        <v>22</v>
      </c>
      <c r="B12" s="39" t="n">
        <v>10</v>
      </c>
      <c r="C12" s="39"/>
      <c r="D12" s="39" t="n">
        <v>29</v>
      </c>
      <c r="E12" s="39" t="n">
        <v>61</v>
      </c>
      <c r="F12" s="22" t="n">
        <v>31565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 t="n">
        <v>1</v>
      </c>
      <c r="C13" s="24"/>
      <c r="D13" s="39" t="n">
        <v>11</v>
      </c>
      <c r="E13" s="39" t="n">
        <v>27</v>
      </c>
      <c r="F13" s="22" t="n">
        <v>48111</v>
      </c>
      <c r="G13" s="17"/>
      <c r="H13" s="39" t="n">
        <v>3</v>
      </c>
      <c r="I13" s="19" t="n">
        <v>10</v>
      </c>
      <c r="J13" s="52" t="n">
        <v>12</v>
      </c>
    </row>
    <row r="14" customFormat="false" ht="20.1" hidden="false" customHeight="true" outlineLevel="0" collapsed="false">
      <c r="A14" s="39" t="n">
        <v>24</v>
      </c>
      <c r="B14" s="39"/>
      <c r="C14" s="39"/>
      <c r="D14" s="39" t="n">
        <v>27</v>
      </c>
      <c r="E14" s="39" t="n">
        <v>68</v>
      </c>
      <c r="F14" s="22" t="n">
        <v>5961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4</v>
      </c>
      <c r="C15" s="39"/>
      <c r="D15" s="39" t="n">
        <v>53</v>
      </c>
      <c r="E15" s="39" t="n">
        <v>112</v>
      </c>
      <c r="F15" s="22" t="n">
        <v>31015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34</v>
      </c>
      <c r="E16" s="39" t="n">
        <v>81</v>
      </c>
      <c r="F16" s="22" t="n">
        <v>272383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/>
      <c r="C17" s="39"/>
      <c r="D17" s="39" t="n">
        <v>10</v>
      </c>
      <c r="E17" s="39" t="n">
        <v>16</v>
      </c>
      <c r="F17" s="22" t="n">
        <v>5646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10</v>
      </c>
      <c r="C18" s="39"/>
      <c r="D18" s="39" t="n">
        <v>7</v>
      </c>
      <c r="E18" s="39" t="n">
        <v>33</v>
      </c>
      <c r="F18" s="22" t="n">
        <v>75743</v>
      </c>
      <c r="G18" s="17"/>
      <c r="H18" s="39" t="n">
        <v>4</v>
      </c>
      <c r="I18" s="19"/>
      <c r="J18" s="52" t="n">
        <v>8</v>
      </c>
    </row>
    <row r="19" customFormat="false" ht="20.1" hidden="false" customHeight="true" outlineLevel="0" collapsed="false">
      <c r="A19" s="25" t="n">
        <v>31</v>
      </c>
      <c r="B19" s="39" t="n">
        <v>8</v>
      </c>
      <c r="C19" s="39"/>
      <c r="D19" s="39" t="n">
        <v>27</v>
      </c>
      <c r="E19" s="39" t="n">
        <v>214</v>
      </c>
      <c r="F19" s="22" t="n">
        <v>106000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13</v>
      </c>
      <c r="C20" s="39"/>
      <c r="D20" s="39" t="n">
        <v>48</v>
      </c>
      <c r="E20" s="39" t="n">
        <v>97</v>
      </c>
      <c r="F20" s="22" t="n">
        <v>24406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33</v>
      </c>
      <c r="C21" s="39"/>
      <c r="D21" s="39" t="n">
        <v>31</v>
      </c>
      <c r="E21" s="47" t="n">
        <v>99</v>
      </c>
      <c r="F21" s="26" t="n">
        <v>8481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1</v>
      </c>
      <c r="C22" s="39"/>
      <c r="D22" s="39" t="n">
        <v>14</v>
      </c>
      <c r="E22" s="47" t="n">
        <v>19</v>
      </c>
      <c r="F22" s="26" t="n">
        <v>11393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4</v>
      </c>
      <c r="C23" s="39"/>
      <c r="D23" s="39" t="n">
        <v>17</v>
      </c>
      <c r="E23" s="39" t="n">
        <v>49</v>
      </c>
      <c r="F23" s="22" t="n">
        <v>37343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9</v>
      </c>
      <c r="C24" s="39"/>
      <c r="D24" s="39" t="n">
        <v>23</v>
      </c>
      <c r="E24" s="39" t="n">
        <v>61</v>
      </c>
      <c r="F24" s="22" t="n">
        <v>62310</v>
      </c>
      <c r="G24" s="17"/>
      <c r="H24" s="39" t="n">
        <v>1</v>
      </c>
      <c r="I24" s="19"/>
      <c r="J24" s="52" t="n">
        <v>7</v>
      </c>
    </row>
    <row r="25" customFormat="false" ht="20.1" hidden="false" customHeight="true" outlineLevel="0" collapsed="false">
      <c r="A25" s="25" t="n">
        <v>8</v>
      </c>
      <c r="B25" s="39" t="n">
        <v>3</v>
      </c>
      <c r="C25" s="39"/>
      <c r="D25" s="39" t="n">
        <v>43</v>
      </c>
      <c r="E25" s="39" t="n">
        <v>113</v>
      </c>
      <c r="F25" s="22" t="n">
        <v>484433</v>
      </c>
      <c r="G25" s="17"/>
      <c r="H25" s="39" t="n">
        <v>1</v>
      </c>
      <c r="I25" s="19"/>
      <c r="J25" s="52" t="n">
        <v>6</v>
      </c>
    </row>
    <row r="26" customFormat="false" ht="20.1" hidden="false" customHeight="true" outlineLevel="0" collapsed="false">
      <c r="A26" s="25" t="n">
        <v>11</v>
      </c>
      <c r="B26" s="39" t="n">
        <v>3</v>
      </c>
      <c r="C26" s="39"/>
      <c r="D26" s="39" t="n">
        <v>47</v>
      </c>
      <c r="E26" s="39" t="n">
        <v>118</v>
      </c>
      <c r="F26" s="22" t="n">
        <v>451261</v>
      </c>
      <c r="G26" s="23"/>
      <c r="H26" s="39" t="n">
        <v>4</v>
      </c>
      <c r="I26" s="19"/>
      <c r="J26" s="52" t="n">
        <v>2</v>
      </c>
    </row>
    <row r="27" customFormat="false" ht="20.1" hidden="false" customHeight="true" outlineLevel="0" collapsed="false">
      <c r="A27" s="39" t="n">
        <v>12</v>
      </c>
      <c r="B27" s="39" t="n">
        <v>19</v>
      </c>
      <c r="C27" s="39"/>
      <c r="D27" s="39" t="n">
        <v>19</v>
      </c>
      <c r="E27" s="39" t="n">
        <v>48</v>
      </c>
      <c r="F27" s="22" t="n">
        <v>140551</v>
      </c>
      <c r="G27" s="17"/>
      <c r="H27" s="39" t="n">
        <v>1</v>
      </c>
      <c r="I27" s="19"/>
      <c r="J27" s="52" t="n">
        <v>1</v>
      </c>
    </row>
    <row r="28" customFormat="false" ht="20.1" hidden="false" customHeight="true" outlineLevel="0" collapsed="false">
      <c r="A28" s="25" t="n">
        <v>13</v>
      </c>
      <c r="B28" s="39" t="n">
        <v>13</v>
      </c>
      <c r="C28" s="39"/>
      <c r="D28" s="39" t="n">
        <v>11</v>
      </c>
      <c r="E28" s="47" t="n">
        <v>24</v>
      </c>
      <c r="F28" s="26" t="n">
        <v>34730</v>
      </c>
      <c r="G28" s="23"/>
      <c r="H28" s="39" t="n">
        <v>1</v>
      </c>
      <c r="I28" s="19" t="n">
        <v>10</v>
      </c>
      <c r="J28" s="52" t="n">
        <v>10</v>
      </c>
    </row>
    <row r="29" customFormat="false" ht="20.1" hidden="false" customHeight="true" outlineLevel="0" collapsed="false">
      <c r="A29" s="25" t="n">
        <v>14</v>
      </c>
      <c r="B29" s="39" t="n">
        <v>3</v>
      </c>
      <c r="C29" s="39"/>
      <c r="D29" s="39" t="n">
        <v>16</v>
      </c>
      <c r="E29" s="39" t="n">
        <v>38</v>
      </c>
      <c r="F29" s="22" t="n">
        <v>109558</v>
      </c>
      <c r="G29" s="17"/>
      <c r="H29" s="39" t="n">
        <v>1</v>
      </c>
      <c r="I29" s="19"/>
      <c r="J29" s="52" t="n">
        <v>9</v>
      </c>
    </row>
    <row r="30" customFormat="false" ht="20.1" hidden="false" customHeight="true" outlineLevel="0" collapsed="false">
      <c r="A30" s="39" t="n">
        <v>15</v>
      </c>
      <c r="B30" s="39" t="n">
        <v>6</v>
      </c>
      <c r="C30" s="39"/>
      <c r="D30" s="39" t="n">
        <v>54</v>
      </c>
      <c r="E30" s="39" t="n">
        <v>81</v>
      </c>
      <c r="F30" s="22" t="n">
        <v>24256</v>
      </c>
      <c r="G30" s="17"/>
      <c r="H30" s="39" t="n">
        <v>1</v>
      </c>
      <c r="I30" s="19" t="n">
        <v>10</v>
      </c>
      <c r="J30" s="52" t="n">
        <v>18</v>
      </c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92</v>
      </c>
      <c r="C35" s="18"/>
      <c r="D35" s="18" t="n">
        <f aca="false">SUM(D9:D34)</f>
        <v>613</v>
      </c>
      <c r="E35" s="18" t="n">
        <f aca="false">SUM(E9:E34)</f>
        <v>1655</v>
      </c>
      <c r="F35" s="27" t="n">
        <f aca="false">SUM(F9:F34)</f>
        <v>3504345</v>
      </c>
      <c r="G35" s="23" t="n">
        <f aca="false">SUM(G9:G34)</f>
        <v>0</v>
      </c>
      <c r="H35" s="39" t="n">
        <f aca="false">SUM(H9:H34)</f>
        <v>19</v>
      </c>
      <c r="I35" s="19" t="n">
        <f aca="false">SUM(I9:I34)</f>
        <v>30</v>
      </c>
      <c r="J35" s="52" t="n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4799</v>
      </c>
      <c r="D38" s="37" t="n">
        <v>3504</v>
      </c>
      <c r="E38" s="38" t="n">
        <v>0.07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2</v>
      </c>
      <c r="E58" s="46" t="n">
        <v>24</v>
      </c>
      <c r="F58" s="16" t="n">
        <v>5853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7</v>
      </c>
      <c r="E59" s="46" t="n">
        <v>70</v>
      </c>
      <c r="F59" s="16" t="n">
        <v>239638</v>
      </c>
      <c r="G59" s="17"/>
      <c r="H59" s="39" t="n">
        <v>1</v>
      </c>
      <c r="I59" s="19"/>
      <c r="J59" s="52" t="n">
        <v>2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3</v>
      </c>
      <c r="E60" s="21" t="n">
        <v>21</v>
      </c>
      <c r="F60" s="22" t="n">
        <v>143606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6</v>
      </c>
      <c r="E61" s="39" t="n">
        <v>9</v>
      </c>
      <c r="F61" s="22" t="n">
        <v>92152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5</v>
      </c>
      <c r="E62" s="39" t="n">
        <v>10</v>
      </c>
      <c r="F62" s="22" t="n">
        <v>12718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</v>
      </c>
      <c r="E63" s="39" t="n">
        <v>2</v>
      </c>
      <c r="F63" s="22" t="n">
        <v>14210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3</v>
      </c>
      <c r="E64" s="39" t="n">
        <v>26</v>
      </c>
      <c r="F64" s="22" t="n">
        <v>161219</v>
      </c>
      <c r="G64" s="17"/>
      <c r="H64" s="18"/>
      <c r="I64" s="19" t="n">
        <v>10</v>
      </c>
      <c r="J64" s="52" t="n">
        <v>12</v>
      </c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11</v>
      </c>
      <c r="E65" s="39" t="n">
        <v>27</v>
      </c>
      <c r="F65" s="22" t="n">
        <v>110256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2</v>
      </c>
      <c r="E66" s="39" t="n">
        <v>2</v>
      </c>
      <c r="F66" s="22" t="n">
        <v>1524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11</v>
      </c>
      <c r="E67" s="39" t="n">
        <v>261</v>
      </c>
      <c r="F67" s="22" t="n">
        <v>234648</v>
      </c>
      <c r="G67" s="17"/>
      <c r="H67" s="39" t="n">
        <v>1</v>
      </c>
      <c r="I67" s="19"/>
      <c r="J67" s="52" t="n">
        <v>11</v>
      </c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14</v>
      </c>
      <c r="E68" s="39" t="n">
        <v>66</v>
      </c>
      <c r="F68" s="22" t="n">
        <v>37224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12</v>
      </c>
      <c r="E69" s="39" t="n">
        <v>76</v>
      </c>
      <c r="F69" s="22" t="n">
        <v>7932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3</v>
      </c>
      <c r="E70" s="47" t="n">
        <v>34</v>
      </c>
      <c r="F70" s="26" t="n">
        <v>124312</v>
      </c>
      <c r="G70" s="17"/>
      <c r="H70" s="39" t="n">
        <v>1</v>
      </c>
      <c r="I70" s="19"/>
      <c r="J70" s="52" t="n">
        <v>10</v>
      </c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5</v>
      </c>
      <c r="E71" s="47" t="n">
        <v>22</v>
      </c>
      <c r="F71" s="26" t="n">
        <v>4623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2</v>
      </c>
      <c r="E72" s="39" t="n">
        <v>3</v>
      </c>
      <c r="F72" s="22" t="n">
        <v>40149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9</v>
      </c>
      <c r="E73" s="39" t="n">
        <v>17</v>
      </c>
      <c r="F73" s="22" t="n">
        <v>6291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0</v>
      </c>
      <c r="E74" s="39" t="n">
        <v>15</v>
      </c>
      <c r="F74" s="22" t="n">
        <v>155788</v>
      </c>
      <c r="G74" s="23" t="n">
        <v>1</v>
      </c>
      <c r="H74" s="18"/>
      <c r="I74" s="19"/>
      <c r="J74" s="52" t="n">
        <v>9</v>
      </c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12</v>
      </c>
      <c r="E75" s="39" t="n">
        <v>20</v>
      </c>
      <c r="F75" s="22" t="n">
        <v>140817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4</v>
      </c>
      <c r="E76" s="39" t="n">
        <v>9</v>
      </c>
      <c r="F76" s="22" t="n">
        <v>3253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8</v>
      </c>
      <c r="E77" s="47" t="n">
        <v>14</v>
      </c>
      <c r="F77" s="26" t="n">
        <v>103818</v>
      </c>
      <c r="G77" s="23"/>
      <c r="H77" s="39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9</v>
      </c>
      <c r="E78" s="39" t="n">
        <v>30</v>
      </c>
      <c r="F78" s="22" t="n">
        <v>134734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16</v>
      </c>
      <c r="E79" s="39" t="n">
        <v>42</v>
      </c>
      <c r="F79" s="22" t="n">
        <v>232590</v>
      </c>
      <c r="G79" s="17"/>
      <c r="H79" s="39" t="n">
        <v>7</v>
      </c>
      <c r="I79" s="19"/>
      <c r="J79" s="52" t="n">
        <v>2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95</v>
      </c>
      <c r="E84" s="18" t="n">
        <f aca="false">SUM(E58:E83)</f>
        <v>800</v>
      </c>
      <c r="F84" s="27" t="n">
        <f aca="false">SUM(F58:F83)</f>
        <v>2607674</v>
      </c>
      <c r="G84" s="23" t="n">
        <f aca="false">SUM(G58:G83)</f>
        <v>1</v>
      </c>
      <c r="H84" s="39" t="n">
        <f aca="false">SUM(H58:H83)</f>
        <v>10</v>
      </c>
      <c r="I84" s="19" t="n">
        <f aca="false">SUM(I58:I83)</f>
        <v>10</v>
      </c>
      <c r="J84" s="52" t="n">
        <v>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4799</v>
      </c>
      <c r="D87" s="37" t="n">
        <v>2607</v>
      </c>
      <c r="E87" s="38" t="n">
        <v>0.05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7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12</v>
      </c>
      <c r="C9" s="39"/>
      <c r="D9" s="39" t="n">
        <v>7</v>
      </c>
      <c r="E9" s="46" t="n">
        <v>15</v>
      </c>
      <c r="F9" s="16" t="n">
        <v>34070</v>
      </c>
      <c r="G9" s="17"/>
      <c r="H9" s="39"/>
      <c r="I9" s="19"/>
      <c r="J9" s="52" t="n">
        <v>18</v>
      </c>
    </row>
    <row r="10" customFormat="false" ht="20.1" hidden="false" customHeight="true" outlineLevel="0" collapsed="false">
      <c r="A10" s="39" t="n">
        <v>19</v>
      </c>
      <c r="B10" s="39" t="n">
        <v>10</v>
      </c>
      <c r="C10" s="39"/>
      <c r="D10" s="39" t="n">
        <v>27</v>
      </c>
      <c r="E10" s="46" t="n">
        <v>52</v>
      </c>
      <c r="F10" s="16" t="n">
        <v>393710</v>
      </c>
      <c r="G10" s="17"/>
      <c r="H10" s="39" t="n">
        <v>1</v>
      </c>
      <c r="I10" s="19"/>
      <c r="J10" s="52" t="n">
        <v>17</v>
      </c>
    </row>
    <row r="11" customFormat="false" ht="20.1" hidden="false" customHeight="true" outlineLevel="0" collapsed="false">
      <c r="A11" s="39" t="n">
        <v>20</v>
      </c>
      <c r="B11" s="39" t="n">
        <v>8</v>
      </c>
      <c r="C11" s="39"/>
      <c r="D11" s="39" t="n">
        <v>22</v>
      </c>
      <c r="E11" s="21" t="n">
        <v>69</v>
      </c>
      <c r="F11" s="22" t="n">
        <v>293529</v>
      </c>
      <c r="G11" s="17"/>
      <c r="H11" s="39" t="n">
        <v>1</v>
      </c>
      <c r="I11" s="19"/>
      <c r="J11" s="52" t="n">
        <v>16</v>
      </c>
    </row>
    <row r="12" customFormat="false" ht="20.1" hidden="false" customHeight="true" outlineLevel="0" collapsed="false">
      <c r="A12" s="39" t="n">
        <v>21</v>
      </c>
      <c r="B12" s="39" t="n">
        <v>11</v>
      </c>
      <c r="C12" s="39"/>
      <c r="D12" s="39" t="n">
        <v>96</v>
      </c>
      <c r="E12" s="39" t="n">
        <v>212</v>
      </c>
      <c r="F12" s="22" t="n">
        <v>87775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6</v>
      </c>
      <c r="C13" s="24"/>
      <c r="D13" s="39" t="n">
        <v>57</v>
      </c>
      <c r="E13" s="39" t="n">
        <v>99</v>
      </c>
      <c r="F13" s="22" t="n">
        <v>276376</v>
      </c>
      <c r="G13" s="17"/>
      <c r="H13" s="39" t="n">
        <v>1</v>
      </c>
      <c r="I13" s="19"/>
      <c r="J13" s="52" t="n">
        <v>15</v>
      </c>
    </row>
    <row r="14" customFormat="false" ht="20.1" hidden="false" customHeight="true" outlineLevel="0" collapsed="false">
      <c r="A14" s="39" t="n">
        <v>25</v>
      </c>
      <c r="B14" s="39" t="n">
        <v>7</v>
      </c>
      <c r="C14" s="39"/>
      <c r="D14" s="39" t="n">
        <v>34</v>
      </c>
      <c r="E14" s="39" t="n">
        <v>76</v>
      </c>
      <c r="F14" s="22" t="n">
        <v>15803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3</v>
      </c>
      <c r="C15" s="39"/>
      <c r="D15" s="39" t="n">
        <v>4</v>
      </c>
      <c r="E15" s="39" t="n">
        <v>7</v>
      </c>
      <c r="F15" s="22" t="n">
        <v>12894</v>
      </c>
      <c r="G15" s="17"/>
      <c r="H15" s="39" t="n">
        <v>1</v>
      </c>
      <c r="I15" s="19"/>
      <c r="J15" s="52" t="n">
        <v>14</v>
      </c>
    </row>
    <row r="16" customFormat="false" ht="20.1" hidden="false" customHeight="true" outlineLevel="0" collapsed="false">
      <c r="A16" s="39" t="n">
        <v>27</v>
      </c>
      <c r="B16" s="39" t="n">
        <v>7</v>
      </c>
      <c r="C16" s="39"/>
      <c r="D16" s="39" t="n">
        <v>50</v>
      </c>
      <c r="E16" s="39" t="n">
        <v>113</v>
      </c>
      <c r="F16" s="22" t="n">
        <v>298983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18</v>
      </c>
      <c r="C17" s="39"/>
      <c r="D17" s="39" t="n">
        <v>69</v>
      </c>
      <c r="E17" s="39" t="n">
        <v>117</v>
      </c>
      <c r="F17" s="22" t="n">
        <v>494533</v>
      </c>
      <c r="G17" s="17"/>
      <c r="H17" s="39" t="n">
        <v>1</v>
      </c>
      <c r="I17" s="19"/>
      <c r="J17" s="52" t="n">
        <v>13</v>
      </c>
    </row>
    <row r="18" customFormat="false" ht="20.1" hidden="false" customHeight="true" outlineLevel="0" collapsed="false">
      <c r="A18" s="25" t="n">
        <v>6</v>
      </c>
      <c r="B18" s="39" t="n">
        <v>5</v>
      </c>
      <c r="C18" s="39"/>
      <c r="D18" s="39" t="n">
        <v>85</v>
      </c>
      <c r="E18" s="39" t="n">
        <v>152</v>
      </c>
      <c r="F18" s="22" t="n">
        <v>609359</v>
      </c>
      <c r="G18" s="17"/>
      <c r="H18" s="39" t="n">
        <v>2</v>
      </c>
      <c r="I18" s="19"/>
      <c r="J18" s="52" t="n">
        <v>11</v>
      </c>
    </row>
    <row r="19" customFormat="false" ht="20.1" hidden="false" customHeight="true" outlineLevel="0" collapsed="false">
      <c r="A19" s="25" t="n">
        <v>9</v>
      </c>
      <c r="B19" s="39" t="n">
        <v>7</v>
      </c>
      <c r="C19" s="39"/>
      <c r="D19" s="39" t="n">
        <v>41</v>
      </c>
      <c r="E19" s="39" t="n">
        <v>123</v>
      </c>
      <c r="F19" s="22" t="n">
        <v>370552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0</v>
      </c>
      <c r="B20" s="39" t="n">
        <v>6</v>
      </c>
      <c r="C20" s="39"/>
      <c r="D20" s="39" t="n">
        <v>18</v>
      </c>
      <c r="E20" s="39" t="n">
        <v>80</v>
      </c>
      <c r="F20" s="22" t="n">
        <v>192655</v>
      </c>
      <c r="G20" s="23"/>
      <c r="H20" s="39" t="n">
        <v>1</v>
      </c>
      <c r="I20" s="19"/>
      <c r="J20" s="52" t="n">
        <v>10</v>
      </c>
    </row>
    <row r="21" customFormat="false" ht="20.1" hidden="false" customHeight="true" outlineLevel="0" collapsed="false">
      <c r="A21" s="39" t="n">
        <v>11</v>
      </c>
      <c r="B21" s="39" t="n">
        <v>7</v>
      </c>
      <c r="C21" s="39"/>
      <c r="D21" s="39" t="n">
        <v>25</v>
      </c>
      <c r="E21" s="47" t="n">
        <v>62</v>
      </c>
      <c r="F21" s="26" t="n">
        <v>179997</v>
      </c>
      <c r="G21" s="17"/>
      <c r="H21" s="39" t="n">
        <v>1</v>
      </c>
      <c r="I21" s="19"/>
      <c r="J21" s="52" t="n">
        <v>9</v>
      </c>
    </row>
    <row r="22" customFormat="false" ht="20.1" hidden="false" customHeight="true" outlineLevel="0" collapsed="false">
      <c r="A22" s="39" t="n">
        <v>12</v>
      </c>
      <c r="B22" s="39" t="n">
        <v>9</v>
      </c>
      <c r="C22" s="39"/>
      <c r="D22" s="39" t="n">
        <v>49</v>
      </c>
      <c r="E22" s="47" t="n">
        <v>139</v>
      </c>
      <c r="F22" s="26" t="n">
        <v>36750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3</v>
      </c>
      <c r="B23" s="39" t="n">
        <v>11</v>
      </c>
      <c r="C23" s="39"/>
      <c r="D23" s="39" t="n">
        <v>55</v>
      </c>
      <c r="E23" s="39" t="n">
        <v>111</v>
      </c>
      <c r="F23" s="22" t="n">
        <v>626447</v>
      </c>
      <c r="G23" s="23"/>
      <c r="H23" s="39" t="n">
        <v>2</v>
      </c>
      <c r="I23" s="19"/>
      <c r="J23" s="52" t="n">
        <v>7</v>
      </c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22"/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7</v>
      </c>
      <c r="C35" s="18"/>
      <c r="D35" s="18" t="n">
        <f aca="false">SUM(D9:D34)</f>
        <v>639</v>
      </c>
      <c r="E35" s="18" t="n">
        <f aca="false">SUM(E9:E34)</f>
        <v>1427</v>
      </c>
      <c r="F35" s="27" t="n">
        <f aca="false">SUM(F9:F34)</f>
        <v>5186399</v>
      </c>
      <c r="G35" s="23" t="n">
        <f aca="false">SUM(G9:G34)</f>
        <v>0</v>
      </c>
      <c r="H35" s="39" t="n">
        <f aca="false">SUM(H9:H34)</f>
        <v>11</v>
      </c>
      <c r="I35" s="19" t="n">
        <f aca="false">SUM(I9:I34)</f>
        <v>0</v>
      </c>
      <c r="J35" s="52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0156</v>
      </c>
      <c r="D38" s="37" t="n">
        <v>5186</v>
      </c>
      <c r="E38" s="38" t="n">
        <v>0.103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7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3</v>
      </c>
      <c r="E58" s="46" t="n">
        <v>6</v>
      </c>
      <c r="F58" s="16" t="n">
        <v>125492</v>
      </c>
      <c r="G58" s="17"/>
      <c r="H58" s="18"/>
      <c r="I58" s="19"/>
      <c r="J58" s="52" t="n">
        <v>1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0</v>
      </c>
      <c r="E59" s="46" t="n">
        <v>0</v>
      </c>
      <c r="F59" s="16" t="n">
        <v>0</v>
      </c>
      <c r="G59" s="17"/>
      <c r="H59" s="39" t="n">
        <v>1</v>
      </c>
      <c r="I59" s="19" t="n">
        <v>9</v>
      </c>
      <c r="J59" s="52" t="n">
        <v>9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6</v>
      </c>
      <c r="E60" s="21" t="n">
        <v>7</v>
      </c>
      <c r="F60" s="22" t="n">
        <v>46633</v>
      </c>
      <c r="G60" s="17"/>
      <c r="H60" s="39" t="n">
        <v>3</v>
      </c>
      <c r="I60" s="19"/>
      <c r="J60" s="52" t="n">
        <v>6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33</v>
      </c>
      <c r="E61" s="39" t="n">
        <v>50</v>
      </c>
      <c r="F61" s="22" t="n">
        <v>34719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8</v>
      </c>
      <c r="E62" s="39" t="n">
        <v>13</v>
      </c>
      <c r="F62" s="22" t="n">
        <v>280751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18</v>
      </c>
      <c r="E63" s="39" t="n">
        <v>115</v>
      </c>
      <c r="F63" s="22" t="n">
        <v>252601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5</v>
      </c>
      <c r="E64" s="39" t="n">
        <v>22</v>
      </c>
      <c r="F64" s="22" t="n">
        <v>236824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2</v>
      </c>
      <c r="E65" s="39" t="n">
        <v>35</v>
      </c>
      <c r="F65" s="22" t="n">
        <v>15274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36</v>
      </c>
      <c r="E66" s="39" t="n">
        <v>91</v>
      </c>
      <c r="F66" s="22" t="n">
        <v>503791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6</v>
      </c>
      <c r="B67" s="39"/>
      <c r="C67" s="39"/>
      <c r="D67" s="39" t="n">
        <v>13</v>
      </c>
      <c r="E67" s="39" t="n">
        <v>18</v>
      </c>
      <c r="F67" s="22" t="n">
        <v>17411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9</v>
      </c>
      <c r="B68" s="39"/>
      <c r="C68" s="39"/>
      <c r="D68" s="39" t="n">
        <v>22</v>
      </c>
      <c r="E68" s="39" t="n">
        <v>32</v>
      </c>
      <c r="F68" s="22" t="n">
        <v>24943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10</v>
      </c>
      <c r="B69" s="39"/>
      <c r="C69" s="39"/>
      <c r="D69" s="39" t="n">
        <v>27</v>
      </c>
      <c r="E69" s="39" t="n">
        <v>64</v>
      </c>
      <c r="F69" s="22" t="n">
        <v>47173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1</v>
      </c>
      <c r="B70" s="39"/>
      <c r="C70" s="39"/>
      <c r="D70" s="39" t="n">
        <v>23</v>
      </c>
      <c r="E70" s="47" t="n">
        <v>35</v>
      </c>
      <c r="F70" s="26" t="n">
        <v>295283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12</v>
      </c>
      <c r="B71" s="39"/>
      <c r="C71" s="39"/>
      <c r="D71" s="39" t="n">
        <v>15</v>
      </c>
      <c r="E71" s="47" t="n">
        <v>25</v>
      </c>
      <c r="F71" s="26" t="n">
        <v>422896</v>
      </c>
      <c r="G71" s="17"/>
      <c r="H71" s="39" t="n">
        <v>5</v>
      </c>
      <c r="I71" s="19"/>
      <c r="J71" s="52" t="n">
        <v>1</v>
      </c>
    </row>
    <row r="72" customFormat="false" ht="20.1" hidden="false" customHeight="true" outlineLevel="0" collapsed="false">
      <c r="A72" s="25" t="n">
        <v>13</v>
      </c>
      <c r="B72" s="39"/>
      <c r="C72" s="39"/>
      <c r="D72" s="39" t="n">
        <v>12</v>
      </c>
      <c r="E72" s="39" t="n">
        <v>20</v>
      </c>
      <c r="F72" s="22" t="n">
        <v>190816</v>
      </c>
      <c r="G72" s="23"/>
      <c r="H72" s="18"/>
      <c r="I72" s="19"/>
      <c r="J72" s="52" t="n">
        <v>1</v>
      </c>
    </row>
    <row r="73" customFormat="false" ht="20.1" hidden="false" customHeight="true" outlineLevel="0" collapsed="false">
      <c r="A73" s="25"/>
      <c r="B73" s="39"/>
      <c r="C73" s="39"/>
      <c r="D73" s="39"/>
      <c r="E73" s="39"/>
      <c r="F73" s="22"/>
      <c r="G73" s="17"/>
      <c r="H73" s="39"/>
      <c r="I73" s="19"/>
      <c r="J73" s="52"/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22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22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253</v>
      </c>
      <c r="E84" s="18" t="n">
        <f aca="false">SUM(E58:E83)</f>
        <v>533</v>
      </c>
      <c r="F84" s="27" t="n">
        <f aca="false">SUM(F58:F83)</f>
        <v>3750298</v>
      </c>
      <c r="G84" s="23" t="n">
        <f aca="false">SUM(G58:G83)</f>
        <v>0</v>
      </c>
      <c r="H84" s="39" t="n">
        <f aca="false">SUM(H58:H83)</f>
        <v>9</v>
      </c>
      <c r="I84" s="19" t="n">
        <f aca="false">SUM(I58:I83)</f>
        <v>9</v>
      </c>
      <c r="J84" s="52" t="n">
        <v>1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0156</v>
      </c>
      <c r="D87" s="37" t="n">
        <v>3750</v>
      </c>
      <c r="E87" s="38" t="n">
        <v>0.074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3</v>
      </c>
      <c r="C9" s="39"/>
      <c r="D9" s="39" t="n">
        <v>23</v>
      </c>
      <c r="E9" s="46" t="n">
        <v>48</v>
      </c>
      <c r="F9" s="16" t="n">
        <v>86294</v>
      </c>
      <c r="G9" s="17"/>
      <c r="H9" s="39"/>
      <c r="I9" s="19"/>
      <c r="J9" s="52" t="n">
        <v>7</v>
      </c>
    </row>
    <row r="10" customFormat="false" ht="20.1" hidden="false" customHeight="true" outlineLevel="0" collapsed="false">
      <c r="A10" s="39" t="n">
        <v>17</v>
      </c>
      <c r="B10" s="39" t="n">
        <v>14</v>
      </c>
      <c r="C10" s="39"/>
      <c r="D10" s="39" t="n">
        <v>27</v>
      </c>
      <c r="E10" s="46" t="n">
        <v>65</v>
      </c>
      <c r="F10" s="16" t="n">
        <v>110401</v>
      </c>
      <c r="G10" s="17"/>
      <c r="H10" s="39" t="n">
        <v>1</v>
      </c>
      <c r="I10" s="19"/>
      <c r="J10" s="52" t="n">
        <v>6</v>
      </c>
    </row>
    <row r="11" customFormat="false" ht="20.1" hidden="false" customHeight="true" outlineLevel="0" collapsed="false">
      <c r="A11" s="39" t="n">
        <v>18</v>
      </c>
      <c r="B11" s="39" t="n">
        <v>5</v>
      </c>
      <c r="C11" s="39"/>
      <c r="D11" s="39" t="n">
        <v>27</v>
      </c>
      <c r="E11" s="21" t="n">
        <v>63</v>
      </c>
      <c r="F11" s="22" t="n">
        <v>295032</v>
      </c>
      <c r="G11" s="17"/>
      <c r="H11" s="39" t="n">
        <v>1</v>
      </c>
      <c r="I11" s="19" t="n">
        <v>10</v>
      </c>
      <c r="J11" s="52" t="n">
        <v>15</v>
      </c>
    </row>
    <row r="12" customFormat="false" ht="20.1" hidden="false" customHeight="true" outlineLevel="0" collapsed="false">
      <c r="A12" s="39" t="n">
        <v>19</v>
      </c>
      <c r="B12" s="39" t="n">
        <v>11</v>
      </c>
      <c r="C12" s="39"/>
      <c r="D12" s="39" t="n">
        <v>48</v>
      </c>
      <c r="E12" s="39" t="n">
        <v>210</v>
      </c>
      <c r="F12" s="22" t="n">
        <v>24455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 t="n">
        <v>8</v>
      </c>
      <c r="C13" s="24"/>
      <c r="D13" s="39" t="n">
        <v>43</v>
      </c>
      <c r="E13" s="39" t="n">
        <v>110</v>
      </c>
      <c r="F13" s="22" t="n">
        <v>99223</v>
      </c>
      <c r="G13" s="17"/>
      <c r="H13" s="39" t="n">
        <v>1</v>
      </c>
      <c r="I13" s="19"/>
      <c r="J13" s="52" t="n">
        <v>14</v>
      </c>
    </row>
    <row r="14" customFormat="false" ht="20.1" hidden="false" customHeight="true" outlineLevel="0" collapsed="false">
      <c r="A14" s="39" t="n">
        <v>23</v>
      </c>
      <c r="B14" s="39" t="n">
        <v>17</v>
      </c>
      <c r="C14" s="39"/>
      <c r="D14" s="39" t="n">
        <v>41</v>
      </c>
      <c r="E14" s="39" t="n">
        <v>184</v>
      </c>
      <c r="F14" s="22" t="n">
        <v>18628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2</v>
      </c>
      <c r="C15" s="39"/>
      <c r="D15" s="39" t="n">
        <v>16</v>
      </c>
      <c r="E15" s="39" t="n">
        <v>26</v>
      </c>
      <c r="F15" s="22" t="n">
        <v>9938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5</v>
      </c>
      <c r="C16" s="39"/>
      <c r="D16" s="39" t="n">
        <v>22</v>
      </c>
      <c r="E16" s="39" t="n">
        <v>72</v>
      </c>
      <c r="F16" s="22" t="n">
        <v>21136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15</v>
      </c>
      <c r="C17" s="39"/>
      <c r="D17" s="39" t="n">
        <v>48</v>
      </c>
      <c r="E17" s="39" t="n">
        <v>153</v>
      </c>
      <c r="F17" s="22" t="n">
        <v>232899</v>
      </c>
      <c r="G17" s="17"/>
      <c r="H17" s="39" t="n">
        <v>1</v>
      </c>
      <c r="I17" s="19"/>
      <c r="J17" s="52" t="n">
        <v>13</v>
      </c>
    </row>
    <row r="18" customFormat="false" ht="20.1" hidden="false" customHeight="true" outlineLevel="0" collapsed="false">
      <c r="A18" s="25" t="n">
        <v>27</v>
      </c>
      <c r="B18" s="39" t="n">
        <v>3</v>
      </c>
      <c r="C18" s="39"/>
      <c r="D18" s="39" t="n">
        <v>21</v>
      </c>
      <c r="E18" s="39" t="n">
        <v>65</v>
      </c>
      <c r="F18" s="22" t="n">
        <v>6174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6</v>
      </c>
      <c r="C19" s="39"/>
      <c r="D19" s="39" t="n">
        <v>18</v>
      </c>
      <c r="E19" s="39" t="n">
        <v>36</v>
      </c>
      <c r="F19" s="22" t="n">
        <v>173785</v>
      </c>
      <c r="G19" s="17"/>
      <c r="H19" s="39" t="n">
        <v>1</v>
      </c>
      <c r="I19" s="19"/>
      <c r="J19" s="52" t="n">
        <v>12</v>
      </c>
    </row>
    <row r="20" customFormat="false" ht="20.1" hidden="false" customHeight="true" outlineLevel="0" collapsed="false">
      <c r="A20" s="25" t="n">
        <v>31</v>
      </c>
      <c r="B20" s="39" t="n">
        <v>16</v>
      </c>
      <c r="C20" s="39"/>
      <c r="D20" s="39" t="n">
        <v>23</v>
      </c>
      <c r="E20" s="39" t="n">
        <v>48</v>
      </c>
      <c r="F20" s="22" t="n">
        <v>428895</v>
      </c>
      <c r="G20" s="23"/>
      <c r="H20" s="39" t="n">
        <v>1</v>
      </c>
      <c r="I20" s="19"/>
      <c r="J20" s="52" t="n">
        <v>11</v>
      </c>
    </row>
    <row r="21" customFormat="false" ht="20.1" hidden="false" customHeight="true" outlineLevel="0" collapsed="false">
      <c r="A21" s="39" t="n">
        <v>1</v>
      </c>
      <c r="B21" s="39" t="n">
        <v>7</v>
      </c>
      <c r="C21" s="39"/>
      <c r="D21" s="39" t="n">
        <v>18</v>
      </c>
      <c r="E21" s="47" t="n">
        <v>49</v>
      </c>
      <c r="F21" s="26" t="n">
        <v>7301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1</v>
      </c>
      <c r="C22" s="39"/>
      <c r="D22" s="39" t="n">
        <v>32</v>
      </c>
      <c r="E22" s="47" t="n">
        <v>54</v>
      </c>
      <c r="F22" s="26" t="n">
        <v>291288</v>
      </c>
      <c r="G22" s="17"/>
      <c r="H22" s="39" t="n">
        <v>1</v>
      </c>
      <c r="I22" s="19"/>
      <c r="J22" s="52" t="n">
        <v>10</v>
      </c>
    </row>
    <row r="23" customFormat="false" ht="20.1" hidden="false" customHeight="true" outlineLevel="0" collapsed="false">
      <c r="A23" s="25" t="n">
        <v>3</v>
      </c>
      <c r="B23" s="39" t="n">
        <v>1</v>
      </c>
      <c r="C23" s="39"/>
      <c r="D23" s="39" t="n">
        <v>22</v>
      </c>
      <c r="E23" s="39" t="n">
        <v>30</v>
      </c>
      <c r="F23" s="22" t="n">
        <v>9727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6</v>
      </c>
      <c r="C24" s="39"/>
      <c r="D24" s="39" t="n">
        <v>41</v>
      </c>
      <c r="E24" s="39" t="n">
        <v>114</v>
      </c>
      <c r="F24" s="22" t="n">
        <v>133191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9</v>
      </c>
      <c r="C25" s="39"/>
      <c r="D25" s="39" t="n">
        <v>14</v>
      </c>
      <c r="E25" s="39" t="n">
        <v>17</v>
      </c>
      <c r="F25" s="22" t="n">
        <v>6807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 t="n">
        <v>6</v>
      </c>
      <c r="C26" s="39"/>
      <c r="D26" s="39" t="n">
        <v>14</v>
      </c>
      <c r="E26" s="39" t="n">
        <v>24</v>
      </c>
      <c r="F26" s="22" t="n">
        <v>8256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 t="n">
        <v>2</v>
      </c>
      <c r="C27" s="39"/>
      <c r="D27" s="39" t="n">
        <v>25</v>
      </c>
      <c r="E27" s="39" t="n">
        <v>143</v>
      </c>
      <c r="F27" s="22" t="n">
        <v>14746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0</v>
      </c>
      <c r="B28" s="39"/>
      <c r="C28" s="39"/>
      <c r="D28" s="39" t="n">
        <v>12</v>
      </c>
      <c r="E28" s="47" t="n">
        <v>66</v>
      </c>
      <c r="F28" s="26" t="n">
        <v>153877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6</v>
      </c>
      <c r="C29" s="39"/>
      <c r="D29" s="39" t="n">
        <v>13</v>
      </c>
      <c r="E29" s="39" t="n">
        <v>21</v>
      </c>
      <c r="F29" s="22" t="n">
        <v>163338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6</v>
      </c>
      <c r="C30" s="39"/>
      <c r="D30" s="39" t="n">
        <v>12</v>
      </c>
      <c r="E30" s="39" t="n">
        <v>24</v>
      </c>
      <c r="F30" s="22" t="n">
        <v>179816</v>
      </c>
      <c r="G30" s="17"/>
      <c r="H30" s="39" t="n">
        <v>1</v>
      </c>
      <c r="I30" s="19"/>
      <c r="J30" s="52" t="n">
        <v>9</v>
      </c>
    </row>
    <row r="31" customFormat="false" ht="20.1" hidden="false" customHeight="true" outlineLevel="0" collapsed="false">
      <c r="A31" s="39" t="n">
        <v>15</v>
      </c>
      <c r="B31" s="39" t="n">
        <v>8</v>
      </c>
      <c r="C31" s="39"/>
      <c r="D31" s="39" t="n">
        <v>21</v>
      </c>
      <c r="E31" s="39" t="n">
        <v>48</v>
      </c>
      <c r="F31" s="22" t="n">
        <v>102455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9</v>
      </c>
      <c r="C35" s="18"/>
      <c r="D35" s="18" t="n">
        <f aca="false">SUM(D9:D34)</f>
        <v>581</v>
      </c>
      <c r="E35" s="18" t="n">
        <f aca="false">SUM(E9:E34)</f>
        <v>1670</v>
      </c>
      <c r="F35" s="27" t="n">
        <f aca="false">SUM(F9:F34)</f>
        <v>3722223</v>
      </c>
      <c r="G35" s="23" t="n">
        <f aca="false">SUM(G9:G34)</f>
        <v>0</v>
      </c>
      <c r="H35" s="39" t="n">
        <f aca="false">SUM(H9:H34)</f>
        <v>8</v>
      </c>
      <c r="I35" s="19" t="n">
        <f aca="false">SUM(I9:I34)</f>
        <v>10</v>
      </c>
      <c r="J35" s="52" t="n">
        <v>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2721</v>
      </c>
      <c r="D38" s="37" t="n">
        <v>3722</v>
      </c>
      <c r="E38" s="38" t="n">
        <v>0.070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5</v>
      </c>
      <c r="E58" s="46" t="n">
        <v>9</v>
      </c>
      <c r="F58" s="16" t="n">
        <v>48134</v>
      </c>
      <c r="G58" s="17"/>
      <c r="H58" s="18"/>
      <c r="I58" s="19"/>
      <c r="J58" s="52" t="n">
        <v>1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9</v>
      </c>
      <c r="E59" s="46" t="n">
        <v>40</v>
      </c>
      <c r="F59" s="16" t="n">
        <v>220652</v>
      </c>
      <c r="G59" s="17"/>
      <c r="H59" s="39"/>
      <c r="I59" s="19" t="n">
        <v>9</v>
      </c>
      <c r="J59" s="52" t="n">
        <v>10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8</v>
      </c>
      <c r="E60" s="21" t="n">
        <v>10</v>
      </c>
      <c r="F60" s="22" t="n">
        <v>127427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0</v>
      </c>
      <c r="E61" s="39" t="n">
        <v>47</v>
      </c>
      <c r="F61" s="22" t="n">
        <v>16510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10</v>
      </c>
      <c r="E62" s="39" t="n">
        <v>22</v>
      </c>
      <c r="F62" s="22" t="n">
        <v>149476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0</v>
      </c>
      <c r="E63" s="39" t="n">
        <v>47</v>
      </c>
      <c r="F63" s="22" t="n">
        <v>224166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7</v>
      </c>
      <c r="E64" s="39" t="n">
        <v>43</v>
      </c>
      <c r="F64" s="22" t="n">
        <v>291664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6</v>
      </c>
      <c r="E65" s="39" t="n">
        <v>10</v>
      </c>
      <c r="F65" s="22" t="n">
        <v>8509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7</v>
      </c>
      <c r="E66" s="39" t="n">
        <v>18</v>
      </c>
      <c r="F66" s="22" t="n">
        <v>156605</v>
      </c>
      <c r="G66" s="17"/>
      <c r="H66" s="18" t="n">
        <v>1</v>
      </c>
      <c r="I66" s="19"/>
      <c r="J66" s="52" t="n">
        <v>9</v>
      </c>
    </row>
    <row r="67" customFormat="false" ht="20.1" hidden="false" customHeight="true" outlineLevel="0" collapsed="false">
      <c r="A67" s="25" t="n">
        <v>27</v>
      </c>
      <c r="B67" s="39"/>
      <c r="C67" s="39"/>
      <c r="D67" s="39" t="n">
        <v>6</v>
      </c>
      <c r="E67" s="39" t="n">
        <v>39</v>
      </c>
      <c r="F67" s="22" t="n">
        <v>281869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0</v>
      </c>
      <c r="E68" s="39" t="n">
        <v>13</v>
      </c>
      <c r="F68" s="22" t="n">
        <v>126051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40</v>
      </c>
      <c r="E69" s="39" t="n">
        <v>88</v>
      </c>
      <c r="F69" s="22" t="n">
        <v>641015</v>
      </c>
      <c r="G69" s="23" t="n">
        <v>1</v>
      </c>
      <c r="H69" s="18"/>
      <c r="I69" s="19"/>
      <c r="J69" s="52" t="n">
        <v>8</v>
      </c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3</v>
      </c>
      <c r="E70" s="47" t="n">
        <v>19</v>
      </c>
      <c r="F70" s="26" t="n">
        <v>108008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5</v>
      </c>
      <c r="E71" s="47" t="n">
        <v>29</v>
      </c>
      <c r="F71" s="26" t="n">
        <v>46430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3</v>
      </c>
      <c r="B72" s="39"/>
      <c r="C72" s="39"/>
      <c r="D72" s="39" t="n">
        <v>7</v>
      </c>
      <c r="E72" s="39" t="n">
        <v>23</v>
      </c>
      <c r="F72" s="22" t="n">
        <v>80409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14</v>
      </c>
      <c r="E73" s="39" t="n">
        <v>31</v>
      </c>
      <c r="F73" s="22" t="n">
        <v>257407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15</v>
      </c>
      <c r="E74" s="39" t="n">
        <v>34</v>
      </c>
      <c r="F74" s="22" t="n">
        <v>353388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8</v>
      </c>
      <c r="E75" s="39" t="n">
        <v>10</v>
      </c>
      <c r="F75" s="22" t="n">
        <v>88404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2</v>
      </c>
      <c r="E76" s="39" t="n">
        <v>7</v>
      </c>
      <c r="F76" s="22" t="n">
        <v>81830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0</v>
      </c>
      <c r="B77" s="39"/>
      <c r="C77" s="39"/>
      <c r="D77" s="39" t="n">
        <v>17</v>
      </c>
      <c r="E77" s="47" t="n">
        <v>43</v>
      </c>
      <c r="F77" s="26" t="n">
        <v>243618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7</v>
      </c>
      <c r="E78" s="39" t="n">
        <v>11</v>
      </c>
      <c r="F78" s="22" t="n">
        <v>62232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4</v>
      </c>
      <c r="E79" s="39" t="n">
        <v>7</v>
      </c>
      <c r="F79" s="22" t="n">
        <v>55252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28</v>
      </c>
      <c r="E80" s="39" t="n">
        <v>88</v>
      </c>
      <c r="F80" s="22" t="n">
        <v>355609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288</v>
      </c>
      <c r="E84" s="18" t="n">
        <f aca="false">SUM(E58:E83)</f>
        <v>688</v>
      </c>
      <c r="F84" s="27" t="n">
        <f aca="false">SUM(F58:F83)</f>
        <v>4249848</v>
      </c>
      <c r="G84" s="23" t="n">
        <f aca="false">SUM(G58:G83)</f>
        <v>1</v>
      </c>
      <c r="H84" s="39" t="n">
        <f aca="false">SUM(H58:H83)</f>
        <v>1</v>
      </c>
      <c r="I84" s="19" t="n">
        <f aca="false">SUM(I58:I83)</f>
        <v>9</v>
      </c>
      <c r="J84" s="52" t="s">
        <v>1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2721</v>
      </c>
      <c r="D87" s="37" t="n">
        <v>4249</v>
      </c>
      <c r="E87" s="38" t="n">
        <v>0.080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7</v>
      </c>
      <c r="C9" s="39"/>
      <c r="D9" s="39" t="n">
        <v>24</v>
      </c>
      <c r="E9" s="46" t="n">
        <v>70</v>
      </c>
      <c r="F9" s="16" t="n">
        <v>136836</v>
      </c>
      <c r="G9" s="17"/>
      <c r="H9" s="39"/>
      <c r="I9" s="19"/>
      <c r="J9" s="52"/>
    </row>
    <row r="10" customFormat="false" ht="20.1" hidden="false" customHeight="true" outlineLevel="0" collapsed="false">
      <c r="A10" s="39" t="n">
        <v>17</v>
      </c>
      <c r="B10" s="39" t="n">
        <v>8</v>
      </c>
      <c r="C10" s="39"/>
      <c r="D10" s="39" t="n">
        <v>14</v>
      </c>
      <c r="E10" s="46" t="n">
        <v>59</v>
      </c>
      <c r="F10" s="16" t="n">
        <v>208570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6</v>
      </c>
      <c r="C11" s="39"/>
      <c r="D11" s="39" t="n">
        <v>24</v>
      </c>
      <c r="E11" s="21" t="n">
        <v>50</v>
      </c>
      <c r="F11" s="22" t="n">
        <v>33022</v>
      </c>
      <c r="G11" s="17"/>
      <c r="H11" s="39" t="n">
        <v>1</v>
      </c>
      <c r="I11" s="19"/>
      <c r="J11" s="52" t="n">
        <v>8</v>
      </c>
    </row>
    <row r="12" customFormat="false" ht="20.1" hidden="false" customHeight="true" outlineLevel="0" collapsed="false">
      <c r="A12" s="39" t="n">
        <v>21</v>
      </c>
      <c r="B12" s="39" t="n">
        <v>10</v>
      </c>
      <c r="C12" s="39"/>
      <c r="D12" s="39" t="n">
        <v>10</v>
      </c>
      <c r="E12" s="39" t="n">
        <v>35</v>
      </c>
      <c r="F12" s="22" t="n">
        <v>2326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9</v>
      </c>
      <c r="C13" s="24"/>
      <c r="D13" s="39" t="n">
        <v>15</v>
      </c>
      <c r="E13" s="39" t="n">
        <v>38</v>
      </c>
      <c r="F13" s="22" t="n">
        <v>40974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7</v>
      </c>
      <c r="C14" s="39"/>
      <c r="D14" s="39" t="n">
        <v>30</v>
      </c>
      <c r="E14" s="39" t="n">
        <v>60</v>
      </c>
      <c r="F14" s="22" t="n">
        <v>9095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1</v>
      </c>
      <c r="C15" s="39"/>
      <c r="D15" s="39" t="n">
        <v>24</v>
      </c>
      <c r="E15" s="39" t="n">
        <v>102</v>
      </c>
      <c r="F15" s="22" t="n">
        <v>25587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/>
      <c r="C16" s="39"/>
      <c r="D16" s="39" t="n">
        <v>15</v>
      </c>
      <c r="E16" s="39" t="n">
        <v>55</v>
      </c>
      <c r="F16" s="22" t="n">
        <v>4436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16</v>
      </c>
      <c r="C17" s="39"/>
      <c r="D17" s="39" t="n">
        <v>10</v>
      </c>
      <c r="E17" s="39" t="n">
        <v>21</v>
      </c>
      <c r="F17" s="22" t="n">
        <v>31808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4</v>
      </c>
      <c r="C18" s="39"/>
      <c r="D18" s="39" t="n">
        <v>19</v>
      </c>
      <c r="E18" s="39" t="n">
        <v>36</v>
      </c>
      <c r="F18" s="22" t="n">
        <v>17748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7</v>
      </c>
      <c r="C19" s="39"/>
      <c r="D19" s="39" t="n">
        <v>13</v>
      </c>
      <c r="E19" s="39" t="n">
        <v>15</v>
      </c>
      <c r="F19" s="22" t="n">
        <v>45695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2</v>
      </c>
      <c r="C20" s="39"/>
      <c r="D20" s="39" t="n">
        <v>46</v>
      </c>
      <c r="E20" s="39" t="n">
        <v>107</v>
      </c>
      <c r="F20" s="22" t="n">
        <v>205108</v>
      </c>
      <c r="G20" s="23"/>
      <c r="H20" s="39" t="n">
        <v>1</v>
      </c>
      <c r="I20" s="19"/>
      <c r="J20" s="52" t="n">
        <v>7</v>
      </c>
    </row>
    <row r="21" customFormat="false" ht="20.1" hidden="false" customHeight="true" outlineLevel="0" collapsed="false">
      <c r="A21" s="39" t="n">
        <v>4</v>
      </c>
      <c r="B21" s="39" t="n">
        <v>5</v>
      </c>
      <c r="C21" s="39"/>
      <c r="D21" s="39" t="n">
        <v>30</v>
      </c>
      <c r="E21" s="47" t="n">
        <v>49</v>
      </c>
      <c r="F21" s="26" t="n">
        <v>219493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5</v>
      </c>
      <c r="B22" s="39" t="n">
        <v>4</v>
      </c>
      <c r="C22" s="39"/>
      <c r="D22" s="39" t="n">
        <v>13</v>
      </c>
      <c r="E22" s="47" t="n">
        <v>16</v>
      </c>
      <c r="F22" s="26" t="n">
        <v>65594</v>
      </c>
      <c r="G22" s="17"/>
      <c r="H22" s="39" t="n">
        <v>1</v>
      </c>
      <c r="I22" s="19"/>
      <c r="J22" s="52" t="n">
        <v>6</v>
      </c>
    </row>
    <row r="23" customFormat="false" ht="20.1" hidden="false" customHeight="true" outlineLevel="0" collapsed="false">
      <c r="A23" s="25" t="n">
        <v>6</v>
      </c>
      <c r="B23" s="39" t="n">
        <v>2</v>
      </c>
      <c r="C23" s="39"/>
      <c r="D23" s="39" t="n">
        <v>10</v>
      </c>
      <c r="E23" s="39" t="n">
        <v>13</v>
      </c>
      <c r="F23" s="22" t="n">
        <v>6275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6</v>
      </c>
      <c r="E24" s="39" t="n">
        <v>14</v>
      </c>
      <c r="F24" s="22" t="n">
        <v>396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8</v>
      </c>
      <c r="C25" s="39"/>
      <c r="D25" s="39" t="n">
        <v>28</v>
      </c>
      <c r="E25" s="39" t="n">
        <v>86</v>
      </c>
      <c r="F25" s="22" t="n">
        <v>153036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6</v>
      </c>
      <c r="C26" s="39"/>
      <c r="D26" s="39" t="n">
        <v>11</v>
      </c>
      <c r="E26" s="39" t="n">
        <v>40</v>
      </c>
      <c r="F26" s="22" t="n">
        <v>71090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14</v>
      </c>
      <c r="C27" s="39"/>
      <c r="D27" s="39" t="n">
        <v>1</v>
      </c>
      <c r="E27" s="39" t="n">
        <v>20</v>
      </c>
      <c r="F27" s="22" t="n">
        <v>6664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4</v>
      </c>
      <c r="C28" s="39"/>
      <c r="D28" s="39" t="n">
        <v>0</v>
      </c>
      <c r="E28" s="47" t="n">
        <v>0</v>
      </c>
      <c r="F28" s="26" t="n">
        <v>0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4</v>
      </c>
      <c r="C29" s="39"/>
      <c r="D29" s="39" t="n">
        <v>0</v>
      </c>
      <c r="E29" s="39" t="n">
        <v>0</v>
      </c>
      <c r="F29" s="22" t="n">
        <v>0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3</v>
      </c>
      <c r="C30" s="39"/>
      <c r="D30" s="39" t="n">
        <v>1</v>
      </c>
      <c r="E30" s="39" t="n">
        <v>1</v>
      </c>
      <c r="F30" s="22" t="n">
        <v>846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37</v>
      </c>
      <c r="C35" s="18"/>
      <c r="D35" s="18" t="n">
        <f aca="false">SUM(D9:D34)</f>
        <v>344</v>
      </c>
      <c r="E35" s="18" t="n">
        <f aca="false">SUM(E9:E34)</f>
        <v>887</v>
      </c>
      <c r="F35" s="27" t="n">
        <f aca="false">SUM(F9:F34)</f>
        <v>1937378</v>
      </c>
      <c r="G35" s="23" t="n">
        <f aca="false">SUM(G9:G34)</f>
        <v>0</v>
      </c>
      <c r="H35" s="39" t="n">
        <f aca="false">SUM(H9:H34)</f>
        <v>3</v>
      </c>
      <c r="I35" s="19" t="n">
        <f aca="false">SUM(I9:I34)</f>
        <v>0</v>
      </c>
      <c r="J35" s="52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9173</v>
      </c>
      <c r="D38" s="37" t="n">
        <v>1937</v>
      </c>
      <c r="E38" s="38" t="n">
        <v>0.049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0</v>
      </c>
      <c r="E58" s="46" t="n">
        <v>27</v>
      </c>
      <c r="F58" s="16" t="n">
        <v>340283</v>
      </c>
      <c r="G58" s="17"/>
      <c r="H58" s="18"/>
      <c r="I58" s="19"/>
      <c r="J58" s="52" t="n">
        <v>9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3</v>
      </c>
      <c r="E59" s="46" t="n">
        <v>85</v>
      </c>
      <c r="F59" s="16" t="n">
        <v>282799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5</v>
      </c>
      <c r="E60" s="21" t="n">
        <v>14</v>
      </c>
      <c r="F60" s="22" t="n">
        <v>64852</v>
      </c>
      <c r="G60" s="17"/>
      <c r="H60" s="18" t="n">
        <v>1</v>
      </c>
      <c r="I60" s="19"/>
      <c r="J60" s="52" t="n">
        <v>8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6</v>
      </c>
      <c r="E61" s="39" t="n">
        <v>107</v>
      </c>
      <c r="F61" s="22" t="n">
        <v>8988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6</v>
      </c>
      <c r="E62" s="39" t="n">
        <v>9</v>
      </c>
      <c r="F62" s="22" t="n">
        <v>42626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9</v>
      </c>
      <c r="E63" s="39" t="n">
        <v>40</v>
      </c>
      <c r="F63" s="22" t="n">
        <v>82151</v>
      </c>
      <c r="G63" s="17"/>
      <c r="H63" s="18" t="n">
        <v>4</v>
      </c>
      <c r="I63" s="19"/>
      <c r="J63" s="52" t="n">
        <v>4</v>
      </c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4</v>
      </c>
      <c r="E64" s="39" t="n">
        <v>6</v>
      </c>
      <c r="F64" s="22" t="n">
        <v>29531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8</v>
      </c>
      <c r="E65" s="39" t="n">
        <v>19</v>
      </c>
      <c r="F65" s="22" t="n">
        <v>87818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5</v>
      </c>
      <c r="E66" s="39" t="n">
        <v>9</v>
      </c>
      <c r="F66" s="22" t="n">
        <v>64179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4</v>
      </c>
      <c r="E67" s="39" t="n">
        <v>4</v>
      </c>
      <c r="F67" s="22" t="n">
        <v>53850</v>
      </c>
      <c r="G67" s="17"/>
      <c r="H67" s="18" t="n">
        <v>2</v>
      </c>
      <c r="I67" s="19"/>
      <c r="J67" s="52" t="n">
        <v>2</v>
      </c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0</v>
      </c>
      <c r="E68" s="39" t="n">
        <v>24</v>
      </c>
      <c r="F68" s="22" t="n">
        <v>66299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8</v>
      </c>
      <c r="E69" s="39" t="n">
        <v>8</v>
      </c>
      <c r="F69" s="22" t="n">
        <v>63287</v>
      </c>
      <c r="G69" s="23"/>
      <c r="H69" s="18"/>
      <c r="I69" s="19" t="n">
        <v>9</v>
      </c>
      <c r="J69" s="52" t="n">
        <v>11</v>
      </c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7</v>
      </c>
      <c r="E70" s="47" t="n">
        <v>11</v>
      </c>
      <c r="F70" s="26" t="n">
        <v>92349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10</v>
      </c>
      <c r="E71" s="47" t="n">
        <v>36</v>
      </c>
      <c r="F71" s="26" t="n">
        <v>11746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4</v>
      </c>
      <c r="E72" s="39" t="n">
        <v>11</v>
      </c>
      <c r="F72" s="22" t="n">
        <v>10942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8</v>
      </c>
      <c r="E73" s="39" t="n">
        <v>23</v>
      </c>
      <c r="F73" s="22" t="n">
        <v>8912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3</v>
      </c>
      <c r="E74" s="39" t="n">
        <v>21</v>
      </c>
      <c r="F74" s="22" t="n">
        <v>15494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9</v>
      </c>
      <c r="E75" s="39" t="n">
        <v>12</v>
      </c>
      <c r="F75" s="22" t="n">
        <v>76296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8</v>
      </c>
      <c r="E76" s="39" t="n">
        <v>29</v>
      </c>
      <c r="F76" s="22" t="n">
        <v>130234</v>
      </c>
      <c r="G76" s="17"/>
      <c r="H76" s="18" t="n">
        <v>1</v>
      </c>
      <c r="I76" s="19"/>
      <c r="J76" s="52" t="n">
        <v>10</v>
      </c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35</v>
      </c>
      <c r="E77" s="47" t="n">
        <v>97</v>
      </c>
      <c r="F77" s="26" t="n">
        <v>261998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13</v>
      </c>
      <c r="E78" s="39" t="n">
        <v>24</v>
      </c>
      <c r="F78" s="22" t="n">
        <v>115913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0</v>
      </c>
      <c r="E79" s="39" t="n">
        <v>45</v>
      </c>
      <c r="F79" s="22" t="n">
        <v>99473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245</v>
      </c>
      <c r="E84" s="18" t="n">
        <f aca="false">SUM(E58:E83)</f>
        <v>661</v>
      </c>
      <c r="F84" s="27" t="n">
        <f aca="false">SUM(F58:F83)</f>
        <v>2514767</v>
      </c>
      <c r="G84" s="23" t="n">
        <f aca="false">SUM(G58:G83)</f>
        <v>0</v>
      </c>
      <c r="H84" s="39" t="n">
        <f aca="false">SUM(H58:H83)</f>
        <v>8</v>
      </c>
      <c r="I84" s="19" t="n">
        <f aca="false">SUM(I58:I83)</f>
        <v>9</v>
      </c>
      <c r="J84" s="52" t="n">
        <v>1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9173</v>
      </c>
      <c r="D87" s="37" t="n">
        <v>2514</v>
      </c>
      <c r="E87" s="38" t="n">
        <v>0.064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39" t="n">
        <v>15</v>
      </c>
      <c r="B9" s="39"/>
      <c r="C9" s="39"/>
      <c r="D9" s="39" t="n">
        <v>1</v>
      </c>
      <c r="E9" s="46" t="n">
        <v>1</v>
      </c>
      <c r="F9" s="16" t="n">
        <v>846</v>
      </c>
      <c r="G9" s="17"/>
      <c r="H9" s="39"/>
      <c r="I9" s="19"/>
      <c r="J9" s="52"/>
    </row>
    <row r="10" customFormat="false" ht="20.1" hidden="false" customHeight="true" outlineLevel="0" collapsed="false">
      <c r="A10" s="39" t="n">
        <v>19</v>
      </c>
      <c r="B10" s="39" t="n">
        <v>5</v>
      </c>
      <c r="C10" s="39"/>
      <c r="D10" s="39" t="n">
        <v>4</v>
      </c>
      <c r="E10" s="46" t="n">
        <v>9</v>
      </c>
      <c r="F10" s="16" t="n">
        <v>30191</v>
      </c>
      <c r="G10" s="17"/>
      <c r="H10" s="39"/>
      <c r="I10" s="19"/>
      <c r="J10" s="52" t="n">
        <v>6</v>
      </c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6</v>
      </c>
      <c r="E11" s="21" t="n">
        <v>14</v>
      </c>
      <c r="F11" s="22" t="n">
        <v>18805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5</v>
      </c>
      <c r="C12" s="39"/>
      <c r="D12" s="39" t="n">
        <v>13</v>
      </c>
      <c r="E12" s="39" t="n">
        <v>65</v>
      </c>
      <c r="F12" s="22" t="n">
        <v>94799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9</v>
      </c>
      <c r="C13" s="24"/>
      <c r="D13" s="39" t="n">
        <v>1</v>
      </c>
      <c r="E13" s="39" t="n">
        <v>7</v>
      </c>
      <c r="F13" s="22" t="n">
        <v>2338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9</v>
      </c>
      <c r="C14" s="39"/>
      <c r="D14" s="39" t="n">
        <v>8</v>
      </c>
      <c r="E14" s="39" t="n">
        <v>23</v>
      </c>
      <c r="F14" s="22" t="n">
        <v>86589</v>
      </c>
      <c r="G14" s="17"/>
      <c r="H14" s="39" t="n">
        <v>1</v>
      </c>
      <c r="I14" s="19"/>
      <c r="J14" s="52" t="n">
        <v>5</v>
      </c>
    </row>
    <row r="15" customFormat="false" ht="20.1" hidden="false" customHeight="true" outlineLevel="0" collapsed="false">
      <c r="A15" s="39" t="n">
        <v>26</v>
      </c>
      <c r="B15" s="39" t="n">
        <v>10</v>
      </c>
      <c r="C15" s="39"/>
      <c r="D15" s="39" t="n">
        <v>10</v>
      </c>
      <c r="E15" s="39" t="n">
        <v>16</v>
      </c>
      <c r="F15" s="22" t="n">
        <v>1284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7</v>
      </c>
      <c r="C16" s="39"/>
      <c r="D16" s="39" t="n">
        <v>23</v>
      </c>
      <c r="E16" s="39" t="n">
        <v>159</v>
      </c>
      <c r="F16" s="22" t="n">
        <v>207016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19</v>
      </c>
      <c r="C17" s="39"/>
      <c r="D17" s="39" t="n">
        <v>7</v>
      </c>
      <c r="E17" s="39" t="n">
        <v>14</v>
      </c>
      <c r="F17" s="22" t="n">
        <v>38740</v>
      </c>
      <c r="G17" s="17"/>
      <c r="H17" s="39" t="n">
        <v>2</v>
      </c>
      <c r="I17" s="19"/>
      <c r="J17" s="52" t="n">
        <v>3</v>
      </c>
    </row>
    <row r="18" customFormat="false" ht="20.1" hidden="false" customHeight="true" outlineLevel="0" collapsed="false">
      <c r="A18" s="25" t="n">
        <v>29</v>
      </c>
      <c r="B18" s="39" t="n">
        <v>12</v>
      </c>
      <c r="C18" s="39"/>
      <c r="D18" s="39" t="n">
        <v>11</v>
      </c>
      <c r="E18" s="39" t="n">
        <v>25</v>
      </c>
      <c r="F18" s="22" t="n">
        <v>131563</v>
      </c>
      <c r="G18" s="17"/>
      <c r="H18" s="39" t="n">
        <v>1</v>
      </c>
      <c r="I18" s="19"/>
      <c r="J18" s="52" t="n">
        <v>2</v>
      </c>
    </row>
    <row r="19" customFormat="false" ht="20.1" hidden="false" customHeight="true" outlineLevel="0" collapsed="false">
      <c r="A19" s="25" t="n">
        <v>1</v>
      </c>
      <c r="B19" s="39" t="n">
        <v>2</v>
      </c>
      <c r="C19" s="39"/>
      <c r="D19" s="39" t="n">
        <v>16</v>
      </c>
      <c r="E19" s="39" t="n">
        <v>65</v>
      </c>
      <c r="F19" s="22" t="n">
        <v>108212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20</v>
      </c>
      <c r="C20" s="39"/>
      <c r="D20" s="39" t="n">
        <v>4</v>
      </c>
      <c r="E20" s="39" t="n">
        <v>10</v>
      </c>
      <c r="F20" s="22" t="n">
        <v>47446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 t="n">
        <v>15</v>
      </c>
      <c r="C21" s="39"/>
      <c r="D21" s="39" t="n">
        <v>12</v>
      </c>
      <c r="E21" s="47" t="n">
        <v>22</v>
      </c>
      <c r="F21" s="26" t="n">
        <v>91981</v>
      </c>
      <c r="G21" s="17"/>
      <c r="H21" s="39" t="n">
        <v>1</v>
      </c>
      <c r="I21" s="19" t="n">
        <v>10</v>
      </c>
      <c r="J21" s="52" t="n">
        <v>11</v>
      </c>
    </row>
    <row r="22" customFormat="false" ht="20.1" hidden="false" customHeight="true" outlineLevel="0" collapsed="false">
      <c r="A22" s="39" t="n">
        <v>4</v>
      </c>
      <c r="B22" s="39" t="n">
        <v>45</v>
      </c>
      <c r="C22" s="39"/>
      <c r="D22" s="39" t="n">
        <v>12</v>
      </c>
      <c r="E22" s="47" t="n">
        <v>28</v>
      </c>
      <c r="F22" s="26" t="n">
        <v>58009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6</v>
      </c>
      <c r="C23" s="39"/>
      <c r="D23" s="39" t="n">
        <v>17</v>
      </c>
      <c r="E23" s="39" t="n">
        <v>53</v>
      </c>
      <c r="F23" s="22" t="n">
        <v>170282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7</v>
      </c>
      <c r="C24" s="39"/>
      <c r="D24" s="39" t="n">
        <v>6</v>
      </c>
      <c r="E24" s="39" t="n">
        <v>27</v>
      </c>
      <c r="F24" s="22" t="n">
        <v>2741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0</v>
      </c>
      <c r="C25" s="39"/>
      <c r="D25" s="39" t="n">
        <v>63</v>
      </c>
      <c r="E25" s="39" t="n">
        <v>104</v>
      </c>
      <c r="F25" s="22" t="n">
        <v>569404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1</v>
      </c>
      <c r="C26" s="39"/>
      <c r="D26" s="39" t="n">
        <v>12</v>
      </c>
      <c r="E26" s="39" t="n">
        <v>20</v>
      </c>
      <c r="F26" s="22" t="n">
        <v>53342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77</v>
      </c>
      <c r="C35" s="18"/>
      <c r="D35" s="18" t="n">
        <f aca="false">SUM(D9:D34)</f>
        <v>226</v>
      </c>
      <c r="E35" s="18" t="n">
        <f aca="false">SUM(E9:E34)</f>
        <v>662</v>
      </c>
      <c r="F35" s="27" t="n">
        <f aca="false">SUM(F9:F34)</f>
        <v>1749819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10</v>
      </c>
      <c r="J35" s="52" t="n"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2500</v>
      </c>
      <c r="D38" s="37" t="n">
        <v>1749</v>
      </c>
      <c r="E38" s="38" t="n">
        <v>0.053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5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10</v>
      </c>
      <c r="H56" s="7"/>
      <c r="I56" s="11" t="s">
        <v>32</v>
      </c>
      <c r="J56" s="10"/>
    </row>
    <row r="57" customFormat="false" ht="20.1" hidden="false" customHeight="tru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16</v>
      </c>
      <c r="H57" s="7" t="s">
        <v>17</v>
      </c>
      <c r="I57" s="11"/>
      <c r="J57" s="10"/>
    </row>
    <row r="58" customFormat="false" ht="20.1" hidden="false" customHeight="true" outlineLevel="0" collapsed="false">
      <c r="A58" s="39" t="n">
        <v>15</v>
      </c>
      <c r="B58" s="39"/>
      <c r="C58" s="39"/>
      <c r="D58" s="39" t="n">
        <v>20</v>
      </c>
      <c r="E58" s="46" t="n">
        <v>45</v>
      </c>
      <c r="F58" s="16" t="n">
        <v>99473</v>
      </c>
      <c r="G58" s="17"/>
      <c r="H58" s="18"/>
      <c r="I58" s="19"/>
      <c r="J58" s="52" t="n">
        <v>10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20</v>
      </c>
      <c r="E59" s="46" t="n">
        <v>65</v>
      </c>
      <c r="F59" s="16" t="n">
        <v>94851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5</v>
      </c>
      <c r="E60" s="21" t="n">
        <v>39</v>
      </c>
      <c r="F60" s="22" t="n">
        <v>104723</v>
      </c>
      <c r="G60" s="17"/>
      <c r="H60" s="39" t="n">
        <v>2</v>
      </c>
      <c r="I60" s="19"/>
      <c r="J60" s="52" t="n">
        <v>8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9</v>
      </c>
      <c r="E61" s="39" t="n">
        <v>32</v>
      </c>
      <c r="F61" s="22" t="n">
        <v>28984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7</v>
      </c>
      <c r="E62" s="39" t="n">
        <v>22</v>
      </c>
      <c r="F62" s="22" t="n">
        <v>120330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8</v>
      </c>
      <c r="E63" s="39" t="n">
        <v>65</v>
      </c>
      <c r="F63" s="22" t="n">
        <v>110602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20</v>
      </c>
      <c r="E64" s="39" t="n">
        <v>50</v>
      </c>
      <c r="F64" s="22" t="n">
        <v>131699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5</v>
      </c>
      <c r="E65" s="39" t="n">
        <v>129</v>
      </c>
      <c r="F65" s="22" t="n">
        <v>84169</v>
      </c>
      <c r="G65" s="17"/>
      <c r="H65" s="39" t="n">
        <v>1</v>
      </c>
      <c r="I65" s="19"/>
      <c r="J65" s="52" t="n">
        <v>7</v>
      </c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0</v>
      </c>
      <c r="E66" s="39" t="n">
        <v>47</v>
      </c>
      <c r="F66" s="22" t="n">
        <v>248841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1</v>
      </c>
      <c r="E67" s="39" t="n">
        <v>70</v>
      </c>
      <c r="F67" s="22" t="n">
        <v>10853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1</v>
      </c>
      <c r="E68" s="39" t="n">
        <v>23</v>
      </c>
      <c r="F68" s="22" t="n">
        <v>74706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28</v>
      </c>
      <c r="E69" s="39" t="n">
        <v>79</v>
      </c>
      <c r="F69" s="22" t="n">
        <v>5456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12</v>
      </c>
      <c r="E70" s="47" t="n">
        <v>15</v>
      </c>
      <c r="F70" s="26" t="n">
        <v>72406</v>
      </c>
      <c r="G70" s="17"/>
      <c r="H70" s="39" t="n">
        <v>1</v>
      </c>
      <c r="I70" s="19"/>
      <c r="J70" s="52" t="n">
        <v>6</v>
      </c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5</v>
      </c>
      <c r="E71" s="47" t="n">
        <v>5</v>
      </c>
      <c r="F71" s="26" t="n">
        <v>19219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6</v>
      </c>
      <c r="E72" s="39" t="n">
        <v>11</v>
      </c>
      <c r="F72" s="22" t="n">
        <v>20339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5</v>
      </c>
      <c r="E73" s="39" t="n">
        <v>10</v>
      </c>
      <c r="F73" s="22" t="n">
        <v>111799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17</v>
      </c>
      <c r="E74" s="39" t="n">
        <v>34</v>
      </c>
      <c r="F74" s="22" t="n">
        <v>258025</v>
      </c>
      <c r="G74" s="17"/>
      <c r="H74" s="39" t="n">
        <v>1</v>
      </c>
      <c r="I74" s="19"/>
      <c r="J74" s="52" t="n">
        <v>5</v>
      </c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5</v>
      </c>
      <c r="E75" s="39" t="n">
        <v>23</v>
      </c>
      <c r="F75" s="22" t="n">
        <v>18381</v>
      </c>
      <c r="G75" s="23"/>
      <c r="H75" s="39" t="n">
        <v>1</v>
      </c>
      <c r="I75" s="19"/>
      <c r="J75" s="52" t="n">
        <v>4</v>
      </c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224</v>
      </c>
      <c r="E84" s="18" t="n">
        <f aca="false">SUM(E58:E83)</f>
        <v>764</v>
      </c>
      <c r="F84" s="27" t="n">
        <f aca="false">SUM(F58:F83)</f>
        <v>2022503</v>
      </c>
      <c r="G84" s="23" t="n">
        <f aca="false">SUM(G58:G83)</f>
        <v>0</v>
      </c>
      <c r="H84" s="39" t="n">
        <f aca="false">SUM(H58:H83)</f>
        <v>6</v>
      </c>
      <c r="I84" s="19" t="n">
        <f aca="false">SUM(I58:I83)</f>
        <v>0</v>
      </c>
      <c r="J84" s="52" t="n">
        <v>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2500</v>
      </c>
      <c r="D87" s="37" t="n">
        <v>2022</v>
      </c>
      <c r="E87" s="38" t="n">
        <v>0.062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7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5</v>
      </c>
      <c r="C9" s="39"/>
      <c r="D9" s="39" t="n">
        <v>23</v>
      </c>
      <c r="E9" s="46" t="n">
        <v>49</v>
      </c>
      <c r="F9" s="16" t="n">
        <v>162445</v>
      </c>
      <c r="G9" s="17"/>
      <c r="H9" s="39"/>
      <c r="I9" s="19"/>
      <c r="J9" s="52" t="n">
        <v>11</v>
      </c>
    </row>
    <row r="10" customFormat="false" ht="20.1" hidden="false" customHeight="true" outlineLevel="0" collapsed="false">
      <c r="A10" s="39" t="n">
        <v>17</v>
      </c>
      <c r="B10" s="39" t="n">
        <v>0</v>
      </c>
      <c r="C10" s="39"/>
      <c r="D10" s="39" t="n">
        <v>77</v>
      </c>
      <c r="E10" s="46" t="n">
        <v>14</v>
      </c>
      <c r="F10" s="16" t="n">
        <v>521962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0</v>
      </c>
      <c r="C11" s="39"/>
      <c r="D11" s="39" t="n">
        <v>8</v>
      </c>
      <c r="E11" s="21" t="n">
        <v>27</v>
      </c>
      <c r="F11" s="22" t="n">
        <v>99822</v>
      </c>
      <c r="G11" s="17"/>
      <c r="H11" s="39" t="n">
        <v>1</v>
      </c>
      <c r="I11" s="19"/>
      <c r="J11" s="52" t="n">
        <v>10</v>
      </c>
    </row>
    <row r="12" customFormat="false" ht="20.1" hidden="false" customHeight="true" outlineLevel="0" collapsed="false">
      <c r="A12" s="39" t="n">
        <v>19</v>
      </c>
      <c r="B12" s="39" t="n">
        <v>6</v>
      </c>
      <c r="C12" s="39"/>
      <c r="D12" s="39" t="n">
        <v>16</v>
      </c>
      <c r="E12" s="39" t="n">
        <v>40</v>
      </c>
      <c r="F12" s="22" t="n">
        <v>12912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2</v>
      </c>
      <c r="C13" s="24"/>
      <c r="D13" s="39" t="n">
        <v>22</v>
      </c>
      <c r="E13" s="39" t="n">
        <v>78</v>
      </c>
      <c r="F13" s="22" t="n">
        <v>193170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5</v>
      </c>
      <c r="C14" s="39"/>
      <c r="D14" s="39" t="n">
        <v>47</v>
      </c>
      <c r="E14" s="39" t="n">
        <v>64</v>
      </c>
      <c r="F14" s="22" t="n">
        <v>26440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8</v>
      </c>
      <c r="C15" s="39"/>
      <c r="D15" s="39" t="n">
        <v>48</v>
      </c>
      <c r="E15" s="39" t="n">
        <v>56</v>
      </c>
      <c r="F15" s="22" t="n">
        <v>42542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6</v>
      </c>
      <c r="C16" s="39"/>
      <c r="D16" s="39" t="n">
        <v>33</v>
      </c>
      <c r="E16" s="39" t="n">
        <v>41</v>
      </c>
      <c r="F16" s="22" t="n">
        <v>319128</v>
      </c>
      <c r="G16" s="17"/>
      <c r="H16" s="39" t="n">
        <v>1</v>
      </c>
      <c r="I16" s="19"/>
      <c r="J16" s="52" t="n">
        <v>9</v>
      </c>
    </row>
    <row r="17" customFormat="false" ht="20.1" hidden="false" customHeight="true" outlineLevel="0" collapsed="false">
      <c r="A17" s="39" t="n">
        <v>26</v>
      </c>
      <c r="B17" s="39" t="n">
        <v>3</v>
      </c>
      <c r="C17" s="39"/>
      <c r="D17" s="39" t="n">
        <v>14</v>
      </c>
      <c r="E17" s="39" t="n">
        <v>61</v>
      </c>
      <c r="F17" s="22" t="n">
        <v>214351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6</v>
      </c>
      <c r="C18" s="39"/>
      <c r="D18" s="39" t="n">
        <v>42</v>
      </c>
      <c r="E18" s="39" t="n">
        <v>50</v>
      </c>
      <c r="F18" s="22" t="n">
        <v>18525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5</v>
      </c>
      <c r="C19" s="39"/>
      <c r="D19" s="39" t="n">
        <v>14</v>
      </c>
      <c r="E19" s="39" t="n">
        <v>54</v>
      </c>
      <c r="F19" s="22" t="n">
        <v>173953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 t="n">
        <v>7</v>
      </c>
      <c r="C20" s="39"/>
      <c r="D20" s="39" t="n">
        <v>8</v>
      </c>
      <c r="E20" s="39" t="n">
        <v>14</v>
      </c>
      <c r="F20" s="22" t="n">
        <v>16769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13</v>
      </c>
      <c r="C21" s="39"/>
      <c r="D21" s="39" t="n">
        <v>16</v>
      </c>
      <c r="E21" s="47" t="n">
        <v>49</v>
      </c>
      <c r="F21" s="26" t="n">
        <v>291582</v>
      </c>
      <c r="G21" s="17"/>
      <c r="H21" s="39" t="n">
        <v>1</v>
      </c>
      <c r="I21" s="19"/>
      <c r="J21" s="52" t="n">
        <v>8</v>
      </c>
    </row>
    <row r="22" customFormat="false" ht="20.1" hidden="false" customHeight="true" outlineLevel="0" collapsed="false">
      <c r="A22" s="39" t="n">
        <v>2</v>
      </c>
      <c r="B22" s="39" t="n">
        <v>8</v>
      </c>
      <c r="C22" s="39"/>
      <c r="D22" s="39" t="n">
        <v>15</v>
      </c>
      <c r="E22" s="47" t="n">
        <v>52</v>
      </c>
      <c r="F22" s="26" t="n">
        <v>6056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11</v>
      </c>
      <c r="C23" s="39"/>
      <c r="D23" s="39" t="n">
        <v>30</v>
      </c>
      <c r="E23" s="39" t="n">
        <v>48</v>
      </c>
      <c r="F23" s="22" t="n">
        <v>159223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1</v>
      </c>
      <c r="C24" s="39"/>
      <c r="D24" s="39" t="n">
        <v>21</v>
      </c>
      <c r="E24" s="39" t="n">
        <v>39</v>
      </c>
      <c r="F24" s="22" t="n">
        <v>134365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5</v>
      </c>
      <c r="C25" s="39"/>
      <c r="D25" s="39" t="n">
        <v>21</v>
      </c>
      <c r="E25" s="39" t="n">
        <v>30</v>
      </c>
      <c r="F25" s="22" t="n">
        <v>17858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 t="n">
        <v>5</v>
      </c>
      <c r="C26" s="39"/>
      <c r="D26" s="39" t="n">
        <v>13</v>
      </c>
      <c r="E26" s="39" t="n">
        <v>30</v>
      </c>
      <c r="F26" s="22" t="n">
        <v>133865</v>
      </c>
      <c r="G26" s="23"/>
      <c r="H26" s="39" t="n">
        <v>1</v>
      </c>
      <c r="I26" s="19"/>
      <c r="J26" s="52" t="n">
        <v>7</v>
      </c>
    </row>
    <row r="27" customFormat="false" ht="20.1" hidden="false" customHeight="true" outlineLevel="0" collapsed="false">
      <c r="A27" s="39" t="n">
        <v>9</v>
      </c>
      <c r="B27" s="39" t="n">
        <v>17</v>
      </c>
      <c r="C27" s="39"/>
      <c r="D27" s="39" t="n">
        <v>40</v>
      </c>
      <c r="E27" s="39" t="n">
        <v>316</v>
      </c>
      <c r="F27" s="22" t="n">
        <v>10500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 t="n">
        <v>11</v>
      </c>
      <c r="C28" s="39"/>
      <c r="D28" s="39" t="n">
        <v>22</v>
      </c>
      <c r="E28" s="47" t="n">
        <v>150</v>
      </c>
      <c r="F28" s="26" t="n">
        <v>191182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5</v>
      </c>
      <c r="C29" s="39"/>
      <c r="D29" s="39" t="n">
        <v>26</v>
      </c>
      <c r="E29" s="39" t="n">
        <v>93</v>
      </c>
      <c r="F29" s="22" t="n">
        <v>262177</v>
      </c>
      <c r="G29" s="17"/>
      <c r="H29" s="39" t="n">
        <v>1</v>
      </c>
      <c r="I29" s="19"/>
      <c r="J29" s="52" t="n">
        <v>6</v>
      </c>
    </row>
    <row r="30" customFormat="false" ht="20.1" hidden="false" customHeight="true" outlineLevel="0" collapsed="false">
      <c r="A30" s="39" t="n">
        <v>14</v>
      </c>
      <c r="B30" s="39" t="n">
        <v>11</v>
      </c>
      <c r="C30" s="39"/>
      <c r="D30" s="39" t="n">
        <v>40</v>
      </c>
      <c r="E30" s="39" t="n">
        <v>51</v>
      </c>
      <c r="F30" s="22" t="n">
        <v>768846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 t="n">
        <v>1</v>
      </c>
      <c r="C31" s="39"/>
      <c r="D31" s="39" t="n">
        <v>1</v>
      </c>
      <c r="E31" s="39" t="n">
        <v>2</v>
      </c>
      <c r="F31" s="22" t="n">
        <v>11430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0</v>
      </c>
      <c r="C35" s="18"/>
      <c r="D35" s="18" t="n">
        <f aca="false">SUM(D9:D34)</f>
        <v>597</v>
      </c>
      <c r="E35" s="18" t="n">
        <f aca="false">SUM(E9:E34)</f>
        <v>1408</v>
      </c>
      <c r="F35" s="27" t="n">
        <f aca="false">SUM(F9:F34)</f>
        <v>5153554</v>
      </c>
      <c r="G35" s="23" t="n">
        <f aca="false">SUM(G9:G34)</f>
        <v>0</v>
      </c>
      <c r="H35" s="39" t="n">
        <f aca="false">SUM(H9:H34)</f>
        <v>5</v>
      </c>
      <c r="I35" s="19" t="n">
        <f aca="false">SUM(I9:I34)</f>
        <v>0</v>
      </c>
      <c r="J35" s="52" t="n">
        <v>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74882</v>
      </c>
      <c r="D38" s="37" t="n">
        <v>5153</v>
      </c>
      <c r="E38" s="38" t="n">
        <v>0.068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5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9</v>
      </c>
      <c r="E58" s="46" t="n">
        <v>97</v>
      </c>
      <c r="F58" s="16" t="n">
        <v>77374</v>
      </c>
      <c r="G58" s="23" t="n">
        <v>2</v>
      </c>
      <c r="H58" s="18"/>
      <c r="I58" s="19"/>
      <c r="J58" s="52" t="n">
        <v>2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99</v>
      </c>
      <c r="E59" s="46" t="n">
        <v>216</v>
      </c>
      <c r="F59" s="16" t="n">
        <v>174193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3</v>
      </c>
      <c r="E60" s="21" t="n">
        <v>49</v>
      </c>
      <c r="F60" s="22" t="n">
        <v>144459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5</v>
      </c>
      <c r="E61" s="39" t="n">
        <v>33</v>
      </c>
      <c r="F61" s="22" t="n">
        <v>73394</v>
      </c>
      <c r="G61" s="23" t="n">
        <v>2</v>
      </c>
      <c r="H61" s="39"/>
      <c r="I61" s="19" t="n">
        <v>9</v>
      </c>
      <c r="J61" s="52" t="n">
        <v>9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63</v>
      </c>
      <c r="E62" s="39" t="n">
        <v>101</v>
      </c>
      <c r="F62" s="22" t="n">
        <v>103365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9</v>
      </c>
      <c r="E63" s="39" t="n">
        <v>73</v>
      </c>
      <c r="F63" s="22" t="n">
        <v>149496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7</v>
      </c>
      <c r="E64" s="39" t="n">
        <v>61</v>
      </c>
      <c r="F64" s="22" t="n">
        <v>110984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27</v>
      </c>
      <c r="E65" s="39" t="n">
        <v>44</v>
      </c>
      <c r="F65" s="22" t="n">
        <v>98607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4</v>
      </c>
      <c r="E66" s="39" t="n">
        <v>28</v>
      </c>
      <c r="F66" s="22" t="n">
        <v>108173</v>
      </c>
      <c r="G66" s="23" t="n">
        <v>1</v>
      </c>
      <c r="H66" s="39" t="n">
        <v>1</v>
      </c>
      <c r="I66" s="19"/>
      <c r="J66" s="52" t="n">
        <v>7</v>
      </c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3</v>
      </c>
      <c r="E67" s="39" t="n">
        <v>32</v>
      </c>
      <c r="F67" s="22" t="n">
        <v>6729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9</v>
      </c>
      <c r="E68" s="39" t="n">
        <v>329</v>
      </c>
      <c r="F68" s="22" t="n">
        <v>74719</v>
      </c>
      <c r="G68" s="23" t="n">
        <v>1</v>
      </c>
      <c r="H68" s="18"/>
      <c r="I68" s="19"/>
      <c r="J68" s="52" t="n">
        <v>6</v>
      </c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19</v>
      </c>
      <c r="E69" s="39" t="n">
        <v>45</v>
      </c>
      <c r="F69" s="22" t="n">
        <v>9921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4</v>
      </c>
      <c r="E70" s="47" t="n">
        <v>128</v>
      </c>
      <c r="F70" s="26" t="n">
        <v>79192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35</v>
      </c>
      <c r="E71" s="47" t="n">
        <v>101</v>
      </c>
      <c r="F71" s="26" t="n">
        <v>842015</v>
      </c>
      <c r="G71" s="23" t="n">
        <v>3</v>
      </c>
      <c r="H71" s="39"/>
      <c r="I71" s="19"/>
      <c r="J71" s="52" t="n">
        <v>3</v>
      </c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40</v>
      </c>
      <c r="E72" s="39" t="n">
        <v>73</v>
      </c>
      <c r="F72" s="22" t="n">
        <v>186787</v>
      </c>
      <c r="G72" s="23" t="n">
        <v>2</v>
      </c>
      <c r="H72" s="18"/>
      <c r="I72" s="19"/>
      <c r="J72" s="52" t="n">
        <v>1</v>
      </c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24</v>
      </c>
      <c r="E73" s="39" t="n">
        <v>54</v>
      </c>
      <c r="F73" s="22" t="n">
        <v>56953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9</v>
      </c>
      <c r="E74" s="39" t="n">
        <v>13</v>
      </c>
      <c r="F74" s="22" t="n">
        <v>8888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0</v>
      </c>
      <c r="E75" s="39" t="n">
        <v>35</v>
      </c>
      <c r="F75" s="22" t="n">
        <v>165617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27</v>
      </c>
      <c r="E76" s="39" t="n">
        <v>70</v>
      </c>
      <c r="F76" s="22" t="n">
        <v>99563</v>
      </c>
      <c r="G76" s="23" t="n">
        <v>1</v>
      </c>
      <c r="H76" s="18"/>
      <c r="I76" s="19"/>
      <c r="J76" s="52" t="n">
        <v>0</v>
      </c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34</v>
      </c>
      <c r="E77" s="47" t="n">
        <v>85</v>
      </c>
      <c r="F77" s="26" t="n">
        <v>300175</v>
      </c>
      <c r="G77" s="23" t="n">
        <v>3</v>
      </c>
      <c r="H77" s="18"/>
      <c r="I77" s="19" t="n">
        <v>12</v>
      </c>
      <c r="J77" s="52" t="n">
        <v>9</v>
      </c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30</v>
      </c>
      <c r="E78" s="39" t="n">
        <v>51</v>
      </c>
      <c r="F78" s="22" t="n">
        <v>120544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21</v>
      </c>
      <c r="E79" s="39" t="n">
        <v>33</v>
      </c>
      <c r="F79" s="22" t="n">
        <v>343769</v>
      </c>
      <c r="G79" s="23" t="n">
        <v>2</v>
      </c>
      <c r="H79" s="39"/>
      <c r="I79" s="19"/>
      <c r="J79" s="52" t="n">
        <v>7</v>
      </c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12</v>
      </c>
      <c r="E80" s="39" t="n">
        <v>68</v>
      </c>
      <c r="F80" s="22" t="n">
        <v>45438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613</v>
      </c>
      <c r="E84" s="18" t="n">
        <f aca="false">SUM(E58:E83)</f>
        <v>1819</v>
      </c>
      <c r="F84" s="27" t="n">
        <f aca="false">SUM(F58:F83)</f>
        <v>4122787</v>
      </c>
      <c r="G84" s="23" t="n">
        <f aca="false">SUM(G58:G83)</f>
        <v>17</v>
      </c>
      <c r="H84" s="39" t="n">
        <f aca="false">SUM(H58:H83)</f>
        <v>1</v>
      </c>
      <c r="I84" s="19" t="n">
        <f aca="false">SUM(I58:I83)</f>
        <v>21</v>
      </c>
      <c r="J84" s="52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74882</v>
      </c>
      <c r="D87" s="37" t="n">
        <v>4122</v>
      </c>
      <c r="E87" s="38" t="n">
        <v>0.05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7</v>
      </c>
      <c r="C9" s="39"/>
      <c r="D9" s="39" t="n">
        <v>15</v>
      </c>
      <c r="E9" s="46" t="n">
        <v>53</v>
      </c>
      <c r="F9" s="16" t="n">
        <v>57109</v>
      </c>
      <c r="G9" s="17"/>
      <c r="H9" s="39" t="n">
        <v>1</v>
      </c>
      <c r="I9" s="19"/>
      <c r="J9" s="52" t="n">
        <v>5</v>
      </c>
    </row>
    <row r="10" customFormat="false" ht="20.1" hidden="false" customHeight="true" outlineLevel="0" collapsed="false">
      <c r="A10" s="39" t="n">
        <v>20</v>
      </c>
      <c r="B10" s="39" t="n">
        <v>32</v>
      </c>
      <c r="C10" s="39"/>
      <c r="D10" s="39" t="n">
        <v>15</v>
      </c>
      <c r="E10" s="46" t="n">
        <v>47</v>
      </c>
      <c r="F10" s="16" t="n">
        <v>100011</v>
      </c>
      <c r="G10" s="17"/>
      <c r="H10" s="39" t="n">
        <v>1</v>
      </c>
      <c r="I10" s="19"/>
      <c r="J10" s="52" t="n">
        <v>4</v>
      </c>
    </row>
    <row r="11" customFormat="false" ht="20.1" hidden="false" customHeight="true" outlineLevel="0" collapsed="false">
      <c r="A11" s="39" t="n">
        <v>21</v>
      </c>
      <c r="B11" s="39" t="n">
        <v>6</v>
      </c>
      <c r="C11" s="39"/>
      <c r="D11" s="39" t="n">
        <v>42</v>
      </c>
      <c r="E11" s="21" t="n">
        <v>93</v>
      </c>
      <c r="F11" s="22" t="n">
        <v>54712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3</v>
      </c>
      <c r="B12" s="39" t="n">
        <v>11</v>
      </c>
      <c r="C12" s="39"/>
      <c r="D12" s="39" t="n">
        <v>41</v>
      </c>
      <c r="E12" s="39" t="n">
        <v>199</v>
      </c>
      <c r="F12" s="22" t="n">
        <v>32606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6</v>
      </c>
      <c r="B13" s="39" t="n">
        <v>10</v>
      </c>
      <c r="C13" s="24"/>
      <c r="D13" s="39" t="n">
        <v>8</v>
      </c>
      <c r="E13" s="39" t="n">
        <v>13</v>
      </c>
      <c r="F13" s="22" t="n">
        <v>73012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7</v>
      </c>
      <c r="B14" s="39" t="n">
        <v>5</v>
      </c>
      <c r="C14" s="39"/>
      <c r="D14" s="39" t="n">
        <v>7</v>
      </c>
      <c r="E14" s="39" t="n">
        <v>17</v>
      </c>
      <c r="F14" s="22" t="n">
        <v>114713</v>
      </c>
      <c r="G14" s="17"/>
      <c r="H14" s="18"/>
      <c r="I14" s="19" t="n">
        <v>10</v>
      </c>
      <c r="J14" s="52" t="n">
        <v>14</v>
      </c>
    </row>
    <row r="15" customFormat="false" ht="20.1" hidden="false" customHeight="true" outlineLevel="0" collapsed="false">
      <c r="A15" s="39" t="n">
        <v>28</v>
      </c>
      <c r="B15" s="39" t="n">
        <v>4</v>
      </c>
      <c r="C15" s="39"/>
      <c r="D15" s="39" t="n">
        <v>13</v>
      </c>
      <c r="E15" s="39" t="n">
        <v>16</v>
      </c>
      <c r="F15" s="22" t="n">
        <v>65166</v>
      </c>
      <c r="G15" s="17"/>
      <c r="H15" s="39" t="n">
        <v>1</v>
      </c>
      <c r="I15" s="19"/>
      <c r="J15" s="52" t="n">
        <v>13</v>
      </c>
    </row>
    <row r="16" customFormat="false" ht="20.1" hidden="false" customHeight="true" outlineLevel="0" collapsed="false">
      <c r="A16" s="39" t="n">
        <v>29</v>
      </c>
      <c r="B16" s="39" t="n">
        <v>14</v>
      </c>
      <c r="C16" s="39"/>
      <c r="D16" s="39" t="n">
        <v>32</v>
      </c>
      <c r="E16" s="39" t="n">
        <v>56</v>
      </c>
      <c r="F16" s="22" t="n">
        <v>55163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30</v>
      </c>
      <c r="B17" s="39" t="n">
        <v>1</v>
      </c>
      <c r="C17" s="39"/>
      <c r="D17" s="39" t="n">
        <v>41</v>
      </c>
      <c r="E17" s="39" t="n">
        <v>67</v>
      </c>
      <c r="F17" s="22" t="n">
        <v>22261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</v>
      </c>
      <c r="B18" s="39" t="n">
        <v>14</v>
      </c>
      <c r="C18" s="39"/>
      <c r="D18" s="39" t="n">
        <v>36</v>
      </c>
      <c r="E18" s="39" t="n">
        <v>91</v>
      </c>
      <c r="F18" s="22" t="n">
        <v>31353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4</v>
      </c>
      <c r="B19" s="39" t="n">
        <v>3</v>
      </c>
      <c r="C19" s="39"/>
      <c r="D19" s="39" t="n">
        <v>6</v>
      </c>
      <c r="E19" s="39" t="n">
        <v>10</v>
      </c>
      <c r="F19" s="22" t="n">
        <v>10930</v>
      </c>
      <c r="G19" s="17"/>
      <c r="H19" s="39" t="n">
        <v>1</v>
      </c>
      <c r="I19" s="19"/>
      <c r="J19" s="52" t="n">
        <v>12</v>
      </c>
    </row>
    <row r="20" customFormat="false" ht="20.1" hidden="false" customHeight="true" outlineLevel="0" collapsed="false">
      <c r="A20" s="25" t="n">
        <v>5</v>
      </c>
      <c r="B20" s="39" t="n">
        <v>4</v>
      </c>
      <c r="C20" s="39"/>
      <c r="D20" s="39" t="n">
        <v>29</v>
      </c>
      <c r="E20" s="39" t="n">
        <v>47</v>
      </c>
      <c r="F20" s="22" t="n">
        <v>16039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6</v>
      </c>
      <c r="B21" s="39" t="n">
        <v>11</v>
      </c>
      <c r="C21" s="39"/>
      <c r="D21" s="39" t="n">
        <v>33</v>
      </c>
      <c r="E21" s="47" t="n">
        <v>75</v>
      </c>
      <c r="F21" s="26" t="n">
        <v>25947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 t="n">
        <v>6</v>
      </c>
      <c r="C22" s="39"/>
      <c r="D22" s="39" t="n">
        <v>10</v>
      </c>
      <c r="E22" s="47" t="n">
        <v>51</v>
      </c>
      <c r="F22" s="26" t="n">
        <v>81983</v>
      </c>
      <c r="G22" s="23" t="n">
        <v>1</v>
      </c>
      <c r="H22" s="39"/>
      <c r="I22" s="19"/>
      <c r="J22" s="52" t="n">
        <v>11</v>
      </c>
    </row>
    <row r="23" customFormat="false" ht="20.1" hidden="false" customHeight="true" outlineLevel="0" collapsed="false">
      <c r="A23" s="25" t="n">
        <v>11</v>
      </c>
      <c r="B23" s="39" t="n">
        <v>9</v>
      </c>
      <c r="C23" s="39"/>
      <c r="D23" s="39" t="n">
        <v>7</v>
      </c>
      <c r="E23" s="39" t="n">
        <v>19</v>
      </c>
      <c r="F23" s="22" t="n">
        <v>7344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2</v>
      </c>
      <c r="B24" s="39" t="n">
        <v>2</v>
      </c>
      <c r="C24" s="39"/>
      <c r="D24" s="39" t="n">
        <v>13</v>
      </c>
      <c r="E24" s="39" t="n">
        <v>24</v>
      </c>
      <c r="F24" s="22" t="n">
        <v>12490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3</v>
      </c>
      <c r="B25" s="39" t="n">
        <v>12</v>
      </c>
      <c r="C25" s="39"/>
      <c r="D25" s="39" t="n">
        <v>19</v>
      </c>
      <c r="E25" s="39" t="n">
        <v>88</v>
      </c>
      <c r="F25" s="22" t="n">
        <v>20570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4</v>
      </c>
      <c r="B26" s="39" t="n">
        <v>5</v>
      </c>
      <c r="C26" s="39"/>
      <c r="D26" s="39" t="n">
        <v>12</v>
      </c>
      <c r="E26" s="39" t="n">
        <v>46</v>
      </c>
      <c r="F26" s="22" t="n">
        <v>38667</v>
      </c>
      <c r="G26" s="23"/>
      <c r="H26" s="39" t="n">
        <v>1</v>
      </c>
      <c r="I26" s="19"/>
      <c r="J26" s="52" t="n">
        <v>10</v>
      </c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23"/>
      <c r="H27" s="39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56</v>
      </c>
      <c r="C35" s="18"/>
      <c r="D35" s="18" t="n">
        <f aca="false">SUM(D9:D34)</f>
        <v>379</v>
      </c>
      <c r="E35" s="18" t="n">
        <f aca="false">SUM(E9:E34)</f>
        <v>1012</v>
      </c>
      <c r="F35" s="27" t="n">
        <f aca="false">SUM(F9:F34)</f>
        <v>3326495</v>
      </c>
      <c r="G35" s="23" t="n">
        <f aca="false">SUM(G9:G34)</f>
        <v>1</v>
      </c>
      <c r="H35" s="39" t="n">
        <f aca="false">SUM(H9:H34)</f>
        <v>5</v>
      </c>
      <c r="I35" s="19" t="n">
        <f aca="false">SUM(I9:I34)</f>
        <v>10</v>
      </c>
      <c r="J35" s="52" t="n">
        <v>1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8166</v>
      </c>
      <c r="D38" s="37" t="n">
        <v>3326</v>
      </c>
      <c r="E38" s="38" t="n">
        <v>0.057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4</v>
      </c>
      <c r="E58" s="46" t="n">
        <v>23</v>
      </c>
      <c r="F58" s="16" t="n">
        <v>94079</v>
      </c>
      <c r="G58" s="17"/>
      <c r="H58" s="39" t="n">
        <v>1</v>
      </c>
      <c r="I58" s="19"/>
      <c r="J58" s="52" t="n">
        <v>6</v>
      </c>
    </row>
    <row r="59" customFormat="false" ht="20.1" hidden="false" customHeight="true" outlineLevel="0" collapsed="false">
      <c r="A59" s="39" t="n">
        <v>20</v>
      </c>
      <c r="B59" s="39"/>
      <c r="C59" s="39"/>
      <c r="D59" s="39" t="n">
        <v>38</v>
      </c>
      <c r="E59" s="46" t="n">
        <v>98</v>
      </c>
      <c r="F59" s="16" t="n">
        <v>259842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34</v>
      </c>
      <c r="E60" s="21" t="n">
        <v>154</v>
      </c>
      <c r="F60" s="22" t="n">
        <v>392032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3</v>
      </c>
      <c r="B61" s="39"/>
      <c r="C61" s="39"/>
      <c r="D61" s="39" t="n">
        <v>44</v>
      </c>
      <c r="E61" s="39" t="n">
        <v>132</v>
      </c>
      <c r="F61" s="22" t="n">
        <v>557179</v>
      </c>
      <c r="G61" s="23"/>
      <c r="H61" s="39"/>
      <c r="I61" s="19" t="n">
        <v>12</v>
      </c>
      <c r="J61" s="52" t="n">
        <v>18</v>
      </c>
    </row>
    <row r="62" customFormat="false" ht="20.1" hidden="false" customHeight="true" outlineLevel="0" collapsed="false">
      <c r="A62" s="39" t="n">
        <v>26</v>
      </c>
      <c r="B62" s="39"/>
      <c r="C62" s="24"/>
      <c r="D62" s="39" t="n">
        <v>21</v>
      </c>
      <c r="E62" s="39" t="n">
        <v>39</v>
      </c>
      <c r="F62" s="22" t="n">
        <v>123548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7</v>
      </c>
      <c r="B63" s="39"/>
      <c r="C63" s="39"/>
      <c r="D63" s="39" t="n">
        <v>10</v>
      </c>
      <c r="E63" s="39" t="n">
        <v>13</v>
      </c>
      <c r="F63" s="22" t="n">
        <v>82822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8</v>
      </c>
      <c r="B64" s="39"/>
      <c r="C64" s="39"/>
      <c r="D64" s="39" t="n">
        <v>10</v>
      </c>
      <c r="E64" s="39" t="n">
        <v>20</v>
      </c>
      <c r="F64" s="22" t="n">
        <v>82331</v>
      </c>
      <c r="G64" s="23" t="n">
        <v>1</v>
      </c>
      <c r="H64" s="18"/>
      <c r="I64" s="19"/>
      <c r="J64" s="52" t="n">
        <v>17</v>
      </c>
    </row>
    <row r="65" customFormat="false" ht="20.1" hidden="false" customHeight="true" outlineLevel="0" collapsed="false">
      <c r="A65" s="39" t="n">
        <v>29</v>
      </c>
      <c r="B65" s="39"/>
      <c r="C65" s="39"/>
      <c r="D65" s="39" t="n">
        <v>25</v>
      </c>
      <c r="E65" s="39" t="n">
        <v>42</v>
      </c>
      <c r="F65" s="22" t="n">
        <v>242098</v>
      </c>
      <c r="G65" s="23" t="n">
        <v>3</v>
      </c>
      <c r="H65" s="39" t="n">
        <v>1</v>
      </c>
      <c r="I65" s="19"/>
      <c r="J65" s="52" t="n">
        <v>13</v>
      </c>
    </row>
    <row r="66" customFormat="false" ht="20.1" hidden="false" customHeight="true" outlineLevel="0" collapsed="false">
      <c r="A66" s="39" t="n">
        <v>30</v>
      </c>
      <c r="B66" s="39"/>
      <c r="C66" s="39"/>
      <c r="D66" s="39" t="n">
        <v>33</v>
      </c>
      <c r="E66" s="39" t="n">
        <v>149</v>
      </c>
      <c r="F66" s="22" t="n">
        <v>312872</v>
      </c>
      <c r="G66" s="23" t="n">
        <v>1</v>
      </c>
      <c r="H66" s="18"/>
      <c r="I66" s="19"/>
      <c r="J66" s="52" t="n">
        <v>12</v>
      </c>
    </row>
    <row r="67" customFormat="false" ht="20.1" hidden="false" customHeight="true" outlineLevel="0" collapsed="false">
      <c r="A67" s="25" t="n">
        <v>3</v>
      </c>
      <c r="B67" s="39"/>
      <c r="C67" s="39"/>
      <c r="D67" s="39" t="n">
        <v>46</v>
      </c>
      <c r="E67" s="39" t="n">
        <v>111</v>
      </c>
      <c r="F67" s="22" t="n">
        <v>39556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4</v>
      </c>
      <c r="B68" s="39"/>
      <c r="C68" s="39"/>
      <c r="D68" s="39" t="n">
        <v>12</v>
      </c>
      <c r="E68" s="39" t="n">
        <v>30</v>
      </c>
      <c r="F68" s="22" t="n">
        <v>122857</v>
      </c>
      <c r="G68" s="17"/>
      <c r="H68" s="39" t="n">
        <v>1</v>
      </c>
      <c r="I68" s="19"/>
      <c r="J68" s="52" t="n">
        <v>11</v>
      </c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20</v>
      </c>
      <c r="E69" s="39" t="n">
        <v>94</v>
      </c>
      <c r="F69" s="22" t="n">
        <v>103942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25</v>
      </c>
      <c r="E70" s="47" t="n">
        <v>120</v>
      </c>
      <c r="F70" s="26" t="n">
        <v>144214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10</v>
      </c>
      <c r="E71" s="47" t="n">
        <v>22</v>
      </c>
      <c r="F71" s="26" t="n">
        <v>18096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1</v>
      </c>
      <c r="B72" s="39"/>
      <c r="C72" s="39"/>
      <c r="D72" s="39" t="n">
        <v>35</v>
      </c>
      <c r="E72" s="39" t="n">
        <v>102</v>
      </c>
      <c r="F72" s="22" t="n">
        <v>427743</v>
      </c>
      <c r="G72" s="23" t="n">
        <v>3</v>
      </c>
      <c r="H72" s="18"/>
      <c r="I72" s="19"/>
      <c r="J72" s="52" t="n">
        <v>8</v>
      </c>
    </row>
    <row r="73" customFormat="false" ht="20.1" hidden="false" customHeight="true" outlineLevel="0" collapsed="false">
      <c r="A73" s="25" t="n">
        <v>12</v>
      </c>
      <c r="B73" s="39"/>
      <c r="C73" s="39"/>
      <c r="D73" s="39" t="n">
        <v>18</v>
      </c>
      <c r="E73" s="39" t="n">
        <v>31</v>
      </c>
      <c r="F73" s="22" t="n">
        <v>156365</v>
      </c>
      <c r="G73" s="23" t="n">
        <v>1</v>
      </c>
      <c r="H73" s="39"/>
      <c r="I73" s="19"/>
      <c r="J73" s="52"/>
    </row>
    <row r="74" customFormat="false" ht="20.1" hidden="false" customHeight="true" outlineLevel="0" collapsed="false">
      <c r="A74" s="25" t="n">
        <v>13</v>
      </c>
      <c r="B74" s="39"/>
      <c r="C74" s="39"/>
      <c r="D74" s="39" t="n">
        <v>25</v>
      </c>
      <c r="E74" s="39" t="n">
        <v>53</v>
      </c>
      <c r="F74" s="22" t="n">
        <v>151369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4</v>
      </c>
      <c r="B75" s="39"/>
      <c r="C75" s="39"/>
      <c r="D75" s="39" t="n">
        <v>10</v>
      </c>
      <c r="E75" s="39" t="n">
        <v>79</v>
      </c>
      <c r="F75" s="22" t="n">
        <v>157688</v>
      </c>
      <c r="G75" s="23" t="n">
        <v>1</v>
      </c>
      <c r="H75" s="39"/>
      <c r="I75" s="19"/>
      <c r="J75" s="52" t="n">
        <v>7</v>
      </c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430</v>
      </c>
      <c r="E84" s="18" t="n">
        <f aca="false">SUM(E58:E83)</f>
        <v>1312</v>
      </c>
      <c r="F84" s="27" t="n">
        <f aca="false">SUM(F58:F83)</f>
        <v>3987508</v>
      </c>
      <c r="G84" s="23" t="n">
        <f aca="false">SUM(G58:G83)</f>
        <v>10</v>
      </c>
      <c r="H84" s="39" t="n">
        <f aca="false">SUM(H58:H83)</f>
        <v>3</v>
      </c>
      <c r="I84" s="19" t="n">
        <f aca="false">SUM(I58:I83)</f>
        <v>12</v>
      </c>
      <c r="J84" s="52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8166</v>
      </c>
      <c r="D87" s="37" t="n">
        <v>3987</v>
      </c>
      <c r="E87" s="38" t="n">
        <v>0.068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5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9</v>
      </c>
      <c r="B9" s="7" t="n">
        <v>15</v>
      </c>
      <c r="C9" s="7"/>
      <c r="D9" s="7"/>
      <c r="E9" s="14" t="n">
        <v>22</v>
      </c>
      <c r="F9" s="16" t="n">
        <v>124051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20</v>
      </c>
      <c r="B10" s="7" t="n">
        <v>10</v>
      </c>
      <c r="C10" s="7"/>
      <c r="D10" s="7"/>
      <c r="E10" s="14" t="n">
        <v>15</v>
      </c>
      <c r="F10" s="16" t="n">
        <v>72736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21</v>
      </c>
      <c r="B11" s="7" t="n">
        <v>19</v>
      </c>
      <c r="C11" s="7"/>
      <c r="D11" s="7"/>
      <c r="E11" s="21" t="n">
        <v>8</v>
      </c>
      <c r="F11" s="22" t="n">
        <v>68143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2</v>
      </c>
      <c r="B12" s="7" t="n">
        <v>10</v>
      </c>
      <c r="C12" s="7"/>
      <c r="D12" s="7"/>
      <c r="E12" s="7" t="n">
        <v>14</v>
      </c>
      <c r="F12" s="22" t="n">
        <v>89383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5</v>
      </c>
      <c r="B13" s="7" t="n">
        <v>22</v>
      </c>
      <c r="C13" s="24"/>
      <c r="D13" s="7"/>
      <c r="E13" s="7" t="n">
        <v>16</v>
      </c>
      <c r="F13" s="22" t="n">
        <v>133688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6</v>
      </c>
      <c r="B14" s="7" t="n">
        <v>26</v>
      </c>
      <c r="C14" s="7"/>
      <c r="D14" s="7"/>
      <c r="E14" s="7" t="n">
        <v>39</v>
      </c>
      <c r="F14" s="22" t="n">
        <v>185192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7</v>
      </c>
      <c r="B15" s="7" t="n">
        <v>14</v>
      </c>
      <c r="C15" s="7"/>
      <c r="D15" s="7"/>
      <c r="E15" s="7" t="n">
        <v>42</v>
      </c>
      <c r="F15" s="22" t="n">
        <v>576209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8</v>
      </c>
      <c r="B16" s="7" t="n">
        <v>25</v>
      </c>
      <c r="C16" s="7"/>
      <c r="D16" s="7"/>
      <c r="E16" s="7" t="n">
        <v>15</v>
      </c>
      <c r="F16" s="22" t="n">
        <v>94320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9</v>
      </c>
      <c r="B17" s="7" t="n">
        <v>11</v>
      </c>
      <c r="C17" s="7"/>
      <c r="D17" s="7"/>
      <c r="E17" s="7" t="n">
        <v>18</v>
      </c>
      <c r="F17" s="22" t="n">
        <v>376769</v>
      </c>
      <c r="G17" s="17"/>
      <c r="H17" s="18" t="n">
        <v>1</v>
      </c>
      <c r="I17" s="19" t="n">
        <v>1</v>
      </c>
      <c r="J17" s="20" t="n">
        <v>3</v>
      </c>
    </row>
    <row r="18" customFormat="false" ht="20.1" hidden="false" customHeight="true" outlineLevel="0" collapsed="false">
      <c r="A18" s="25" t="n">
        <v>1</v>
      </c>
      <c r="B18" s="7" t="n">
        <v>16</v>
      </c>
      <c r="C18" s="7"/>
      <c r="D18" s="7"/>
      <c r="E18" s="7" t="n">
        <v>40</v>
      </c>
      <c r="F18" s="22" t="n">
        <v>96276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2</v>
      </c>
      <c r="B19" s="7" t="n">
        <v>17</v>
      </c>
      <c r="C19" s="7"/>
      <c r="D19" s="7"/>
      <c r="E19" s="7" t="n">
        <v>14</v>
      </c>
      <c r="F19" s="22" t="n">
        <v>31241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3</v>
      </c>
      <c r="B20" s="7" t="n">
        <v>13</v>
      </c>
      <c r="C20" s="7"/>
      <c r="D20" s="7"/>
      <c r="E20" s="7" t="n">
        <v>7</v>
      </c>
      <c r="F20" s="22" t="n">
        <v>68119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4</v>
      </c>
      <c r="B21" s="7" t="n">
        <v>26</v>
      </c>
      <c r="C21" s="7"/>
      <c r="D21" s="7"/>
      <c r="E21" s="13" t="n">
        <v>20</v>
      </c>
      <c r="F21" s="26" t="n">
        <v>247181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5</v>
      </c>
      <c r="B22" s="7" t="n">
        <v>33</v>
      </c>
      <c r="C22" s="7"/>
      <c r="D22" s="7"/>
      <c r="E22" s="13" t="n">
        <v>35</v>
      </c>
      <c r="F22" s="26" t="n">
        <v>265108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8</v>
      </c>
      <c r="B23" s="7" t="n">
        <v>36</v>
      </c>
      <c r="C23" s="7"/>
      <c r="D23" s="7"/>
      <c r="E23" s="7" t="n">
        <v>41</v>
      </c>
      <c r="F23" s="22" t="n">
        <v>217316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9</v>
      </c>
      <c r="B24" s="7" t="n">
        <v>12</v>
      </c>
      <c r="C24" s="7"/>
      <c r="D24" s="7"/>
      <c r="E24" s="7" t="n">
        <v>39</v>
      </c>
      <c r="F24" s="22" t="n">
        <v>133289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10</v>
      </c>
      <c r="B25" s="7" t="n">
        <v>21</v>
      </c>
      <c r="C25" s="7"/>
      <c r="D25" s="7"/>
      <c r="E25" s="7" t="n">
        <v>24</v>
      </c>
      <c r="F25" s="22" t="n">
        <v>175302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1</v>
      </c>
      <c r="B26" s="7"/>
      <c r="C26" s="7"/>
      <c r="D26" s="7"/>
      <c r="E26" s="7" t="n">
        <v>26</v>
      </c>
      <c r="F26" s="22" t="n">
        <v>271689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2</v>
      </c>
      <c r="B27" s="7"/>
      <c r="C27" s="7"/>
      <c r="D27" s="7"/>
      <c r="E27" s="7" t="n">
        <v>3</v>
      </c>
      <c r="F27" s="22" t="n">
        <v>24614</v>
      </c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7"/>
      <c r="C28" s="7"/>
      <c r="D28" s="7"/>
      <c r="E28" s="13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7"/>
      <c r="C29" s="7"/>
      <c r="D29" s="7"/>
      <c r="E29" s="7"/>
      <c r="F29" s="22"/>
      <c r="G29" s="17"/>
      <c r="H29" s="7"/>
      <c r="I29" s="19"/>
      <c r="J29" s="20"/>
    </row>
    <row r="30" customFormat="false" ht="20.1" hidden="false" customHeight="true" outlineLevel="0" collapsed="false">
      <c r="A30" s="7"/>
      <c r="B30" s="7"/>
      <c r="C30" s="7"/>
      <c r="D30" s="7"/>
      <c r="E30" s="7"/>
      <c r="F30" s="22"/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326</v>
      </c>
      <c r="C35" s="18"/>
      <c r="D35" s="18" t="n">
        <f aca="false">SUM(D9:D34)</f>
        <v>0</v>
      </c>
      <c r="E35" s="18" t="n">
        <f aca="false">SUM(E9:E34)</f>
        <v>438</v>
      </c>
      <c r="F35" s="27" t="n">
        <f aca="false">SUM(F9:F34)</f>
        <v>3250626</v>
      </c>
      <c r="G35" s="23" t="n">
        <f aca="false">SUM(G9:G34)</f>
        <v>0</v>
      </c>
      <c r="H35" s="7" t="n">
        <f aca="false">SUM(H9:H34)</f>
        <v>1</v>
      </c>
      <c r="I35" s="19" t="n">
        <f aca="false">SUM(I9:I34)</f>
        <v>1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33027</v>
      </c>
      <c r="D38" s="37" t="n">
        <v>3250</v>
      </c>
      <c r="E38" s="38" t="n">
        <v>0.0984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5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5</v>
      </c>
      <c r="C9" s="39"/>
      <c r="D9" s="39" t="n">
        <v>8</v>
      </c>
      <c r="E9" s="46" t="n">
        <v>27</v>
      </c>
      <c r="F9" s="16" t="n">
        <v>48875</v>
      </c>
      <c r="G9" s="17"/>
      <c r="H9" s="39"/>
      <c r="I9" s="19"/>
      <c r="J9" s="52" t="n">
        <v>10</v>
      </c>
    </row>
    <row r="10" customFormat="false" ht="20.1" hidden="false" customHeight="true" outlineLevel="0" collapsed="false">
      <c r="A10" s="39" t="n">
        <v>18</v>
      </c>
      <c r="B10" s="39" t="n">
        <v>14</v>
      </c>
      <c r="C10" s="39"/>
      <c r="D10" s="39" t="n">
        <v>8</v>
      </c>
      <c r="E10" s="46" t="n">
        <v>21</v>
      </c>
      <c r="F10" s="16" t="n">
        <v>78589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5</v>
      </c>
      <c r="C11" s="39"/>
      <c r="D11" s="39" t="n">
        <v>14</v>
      </c>
      <c r="E11" s="21" t="n">
        <v>18</v>
      </c>
      <c r="F11" s="22" t="n">
        <v>12670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 t="n">
        <v>6</v>
      </c>
      <c r="C12" s="39"/>
      <c r="D12" s="39" t="n">
        <v>7</v>
      </c>
      <c r="E12" s="39" t="n">
        <v>12</v>
      </c>
      <c r="F12" s="22" t="n">
        <v>16150</v>
      </c>
      <c r="G12" s="23"/>
      <c r="H12" s="39" t="n">
        <v>1</v>
      </c>
      <c r="I12" s="19"/>
      <c r="J12" s="52" t="n">
        <v>9</v>
      </c>
    </row>
    <row r="13" customFormat="false" ht="18.75" hidden="false" customHeight="true" outlineLevel="0" collapsed="false">
      <c r="A13" s="39" t="n">
        <v>21</v>
      </c>
      <c r="B13" s="39" t="n">
        <v>10</v>
      </c>
      <c r="C13" s="24"/>
      <c r="D13" s="39" t="n">
        <v>22</v>
      </c>
      <c r="E13" s="39" t="n">
        <v>40</v>
      </c>
      <c r="F13" s="22" t="n">
        <v>203710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13</v>
      </c>
      <c r="C14" s="39"/>
      <c r="D14" s="39" t="n">
        <v>8</v>
      </c>
      <c r="E14" s="39" t="n">
        <v>25</v>
      </c>
      <c r="F14" s="22" t="n">
        <v>5680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17</v>
      </c>
      <c r="C15" s="39"/>
      <c r="D15" s="39" t="n">
        <v>5</v>
      </c>
      <c r="E15" s="39" t="n">
        <v>9</v>
      </c>
      <c r="F15" s="22" t="n">
        <v>8411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5</v>
      </c>
      <c r="C16" s="39"/>
      <c r="D16" s="39" t="n">
        <v>2</v>
      </c>
      <c r="E16" s="39" t="n">
        <v>2</v>
      </c>
      <c r="F16" s="22" t="n">
        <v>6274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13</v>
      </c>
      <c r="C17" s="39"/>
      <c r="D17" s="39" t="n">
        <v>20</v>
      </c>
      <c r="E17" s="39" t="n">
        <v>45</v>
      </c>
      <c r="F17" s="22" t="n">
        <v>12825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8</v>
      </c>
      <c r="B18" s="39" t="n">
        <v>6</v>
      </c>
      <c r="C18" s="39"/>
      <c r="D18" s="39" t="n">
        <v>8</v>
      </c>
      <c r="E18" s="39" t="n">
        <v>41</v>
      </c>
      <c r="F18" s="22" t="n">
        <v>2393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8</v>
      </c>
      <c r="C19" s="39"/>
      <c r="D19" s="39" t="n">
        <v>13</v>
      </c>
      <c r="E19" s="39" t="n">
        <v>28</v>
      </c>
      <c r="F19" s="22" t="n">
        <v>85441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14</v>
      </c>
      <c r="C20" s="39"/>
      <c r="D20" s="39" t="n">
        <v>27</v>
      </c>
      <c r="E20" s="39" t="n">
        <v>115</v>
      </c>
      <c r="F20" s="22" t="n">
        <v>16536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/>
      <c r="C21" s="39"/>
      <c r="D21" s="39" t="n">
        <v>3</v>
      </c>
      <c r="E21" s="47" t="n">
        <v>8</v>
      </c>
      <c r="F21" s="26" t="n">
        <v>882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3</v>
      </c>
      <c r="B22" s="39" t="n">
        <v>8</v>
      </c>
      <c r="C22" s="39"/>
      <c r="D22" s="39" t="n">
        <v>15</v>
      </c>
      <c r="E22" s="47" t="n">
        <v>27</v>
      </c>
      <c r="F22" s="26" t="n">
        <v>8691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4</v>
      </c>
      <c r="B23" s="39" t="n">
        <v>4</v>
      </c>
      <c r="C23" s="39"/>
      <c r="D23" s="39" t="n">
        <v>15</v>
      </c>
      <c r="E23" s="39" t="n">
        <v>29</v>
      </c>
      <c r="F23" s="22" t="n">
        <v>7303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5</v>
      </c>
      <c r="C24" s="39"/>
      <c r="D24" s="39" t="n">
        <v>14</v>
      </c>
      <c r="E24" s="39" t="n">
        <v>31</v>
      </c>
      <c r="F24" s="22" t="n">
        <v>9412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8</v>
      </c>
      <c r="C25" s="39"/>
      <c r="D25" s="39" t="n">
        <v>12</v>
      </c>
      <c r="E25" s="39" t="n">
        <v>51</v>
      </c>
      <c r="F25" s="22" t="n">
        <v>12077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 t="n">
        <v>8</v>
      </c>
      <c r="C26" s="39"/>
      <c r="D26" s="39" t="n">
        <v>3</v>
      </c>
      <c r="E26" s="39" t="n">
        <v>29</v>
      </c>
      <c r="F26" s="22" t="n">
        <v>8519</v>
      </c>
      <c r="G26" s="23"/>
      <c r="H26" s="39" t="n">
        <v>1</v>
      </c>
      <c r="I26" s="19"/>
      <c r="J26" s="52" t="n">
        <v>8</v>
      </c>
    </row>
    <row r="27" customFormat="false" ht="20.1" hidden="false" customHeight="true" outlineLevel="0" collapsed="false">
      <c r="A27" s="39" t="n">
        <v>10</v>
      </c>
      <c r="B27" s="39" t="n">
        <v>9</v>
      </c>
      <c r="C27" s="39"/>
      <c r="D27" s="39" t="n">
        <v>12</v>
      </c>
      <c r="E27" s="39" t="n">
        <v>21</v>
      </c>
      <c r="F27" s="22" t="n">
        <v>15291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1</v>
      </c>
      <c r="B28" s="39" t="n">
        <v>0</v>
      </c>
      <c r="C28" s="39"/>
      <c r="D28" s="39" t="n">
        <v>23</v>
      </c>
      <c r="E28" s="47" t="n">
        <v>33</v>
      </c>
      <c r="F28" s="26" t="n">
        <v>63734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6</v>
      </c>
      <c r="C29" s="39"/>
      <c r="D29" s="39" t="n">
        <v>8</v>
      </c>
      <c r="E29" s="39" t="n">
        <v>15</v>
      </c>
      <c r="F29" s="22" t="n">
        <v>33725</v>
      </c>
      <c r="G29" s="17"/>
      <c r="H29" s="39"/>
      <c r="I29" s="19"/>
      <c r="J29" s="52" t="n">
        <v>8</v>
      </c>
    </row>
    <row r="30" customFormat="false" ht="20.1" hidden="false" customHeight="true" outlineLevel="0" collapsed="false">
      <c r="A30" s="39" t="n">
        <v>15</v>
      </c>
      <c r="B30" s="39" t="n">
        <v>35</v>
      </c>
      <c r="C30" s="39"/>
      <c r="D30" s="39" t="n">
        <v>12</v>
      </c>
      <c r="E30" s="39" t="n">
        <v>28</v>
      </c>
      <c r="F30" s="22" t="n">
        <v>51087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99</v>
      </c>
      <c r="C35" s="18"/>
      <c r="D35" s="18" t="n">
        <f aca="false">SUM(D9:D34)</f>
        <v>259</v>
      </c>
      <c r="E35" s="18" t="n">
        <f aca="false">SUM(E9:E34)</f>
        <v>655</v>
      </c>
      <c r="F35" s="27" t="n">
        <f aca="false">SUM(F9:F34)</f>
        <v>1642172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0</v>
      </c>
      <c r="J35" s="52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9496</v>
      </c>
      <c r="D38" s="37" t="n">
        <v>1642</v>
      </c>
      <c r="E38" s="38" t="n">
        <v>0.041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5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0</v>
      </c>
      <c r="E58" s="46" t="n">
        <v>34</v>
      </c>
      <c r="F58" s="16" t="n">
        <v>106598</v>
      </c>
      <c r="G58" s="23" t="n">
        <v>1</v>
      </c>
      <c r="H58" s="18"/>
      <c r="I58" s="19"/>
      <c r="J58" s="52" t="n">
        <v>6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3</v>
      </c>
      <c r="E59" s="46" t="n">
        <v>22</v>
      </c>
      <c r="F59" s="16" t="n">
        <v>34749</v>
      </c>
      <c r="G59" s="17"/>
      <c r="H59" s="39" t="n">
        <v>1</v>
      </c>
      <c r="I59" s="19"/>
      <c r="J59" s="52" t="n">
        <v>5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9</v>
      </c>
      <c r="E60" s="21" t="n">
        <v>19</v>
      </c>
      <c r="F60" s="22" t="n">
        <v>64749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8</v>
      </c>
      <c r="E61" s="39" t="n">
        <v>22</v>
      </c>
      <c r="F61" s="22" t="n">
        <v>119078</v>
      </c>
      <c r="G61" s="23" t="n">
        <v>1</v>
      </c>
      <c r="H61" s="39"/>
      <c r="I61" s="19" t="n">
        <v>9</v>
      </c>
      <c r="J61" s="52" t="n">
        <v>13</v>
      </c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7</v>
      </c>
      <c r="E62" s="39" t="n">
        <v>23</v>
      </c>
      <c r="F62" s="22" t="n">
        <v>67690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1</v>
      </c>
      <c r="E63" s="39" t="n">
        <v>87</v>
      </c>
      <c r="F63" s="22" t="n">
        <v>214787</v>
      </c>
      <c r="G63" s="23" t="n">
        <v>1</v>
      </c>
      <c r="H63" s="39" t="n">
        <v>1</v>
      </c>
      <c r="I63" s="19"/>
      <c r="J63" s="52" t="n">
        <v>11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24</v>
      </c>
      <c r="E64" s="39" t="n">
        <v>131</v>
      </c>
      <c r="F64" s="22" t="n">
        <v>299040</v>
      </c>
      <c r="G64" s="23" t="n">
        <v>2</v>
      </c>
      <c r="H64" s="18"/>
      <c r="I64" s="19"/>
      <c r="J64" s="52" t="n">
        <v>9</v>
      </c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4</v>
      </c>
      <c r="E65" s="39" t="n">
        <v>26</v>
      </c>
      <c r="F65" s="22" t="n">
        <v>2816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3</v>
      </c>
      <c r="E66" s="39" t="n">
        <v>44</v>
      </c>
      <c r="F66" s="22" t="n">
        <v>66069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8</v>
      </c>
      <c r="B67" s="39"/>
      <c r="C67" s="39"/>
      <c r="D67" s="39" t="n">
        <v>14</v>
      </c>
      <c r="E67" s="39" t="n">
        <v>20</v>
      </c>
      <c r="F67" s="22" t="n">
        <v>65791</v>
      </c>
      <c r="G67" s="17"/>
      <c r="H67" s="39" t="n">
        <v>1</v>
      </c>
      <c r="I67" s="19"/>
      <c r="J67" s="52" t="n">
        <v>8</v>
      </c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21</v>
      </c>
      <c r="E68" s="39" t="n">
        <v>46</v>
      </c>
      <c r="F68" s="22" t="n">
        <v>88408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16</v>
      </c>
      <c r="E69" s="39" t="n">
        <v>20</v>
      </c>
      <c r="F69" s="22" t="n">
        <v>59392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10</v>
      </c>
      <c r="E70" s="47" t="n">
        <v>14</v>
      </c>
      <c r="F70" s="26" t="n">
        <v>34936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17</v>
      </c>
      <c r="E71" s="47" t="n">
        <v>78</v>
      </c>
      <c r="F71" s="26" t="n">
        <v>198260</v>
      </c>
      <c r="G71" s="23" t="n">
        <v>1</v>
      </c>
      <c r="H71" s="39"/>
      <c r="I71" s="19"/>
      <c r="J71" s="52" t="n">
        <v>7</v>
      </c>
    </row>
    <row r="72" customFormat="false" ht="20.1" hidden="false" customHeight="true" outlineLevel="0" collapsed="false">
      <c r="A72" s="25" t="n">
        <v>4</v>
      </c>
      <c r="B72" s="39"/>
      <c r="C72" s="39"/>
      <c r="D72" s="39" t="n">
        <v>8</v>
      </c>
      <c r="E72" s="39" t="n">
        <v>85</v>
      </c>
      <c r="F72" s="22" t="n">
        <v>100221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12</v>
      </c>
      <c r="E73" s="39" t="n">
        <v>16</v>
      </c>
      <c r="F73" s="22" t="n">
        <v>8381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9</v>
      </c>
      <c r="E74" s="39" t="n">
        <v>49</v>
      </c>
      <c r="F74" s="22" t="n">
        <v>318016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10</v>
      </c>
      <c r="E75" s="39" t="n">
        <v>35</v>
      </c>
      <c r="F75" s="22" t="n">
        <v>287218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0</v>
      </c>
      <c r="B76" s="39"/>
      <c r="C76" s="39"/>
      <c r="D76" s="39" t="n">
        <v>13</v>
      </c>
      <c r="E76" s="39" t="n">
        <v>15</v>
      </c>
      <c r="F76" s="22" t="n">
        <v>27411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1</v>
      </c>
      <c r="B77" s="39"/>
      <c r="C77" s="39"/>
      <c r="D77" s="39" t="n">
        <v>11</v>
      </c>
      <c r="E77" s="47" t="n">
        <v>34</v>
      </c>
      <c r="F77" s="26" t="n">
        <v>76763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10</v>
      </c>
      <c r="E78" s="39" t="n">
        <v>16</v>
      </c>
      <c r="F78" s="22" t="n">
        <v>103791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11</v>
      </c>
      <c r="E79" s="39" t="n">
        <v>18</v>
      </c>
      <c r="F79" s="22" t="n">
        <v>75035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301</v>
      </c>
      <c r="E84" s="18" t="n">
        <f aca="false">SUM(E58:E83)</f>
        <v>854</v>
      </c>
      <c r="F84" s="27" t="n">
        <f aca="false">SUM(F58:F83)</f>
        <v>2519975</v>
      </c>
      <c r="G84" s="23" t="n">
        <f aca="false">SUM(G58:G83)</f>
        <v>6</v>
      </c>
      <c r="H84" s="39" t="n">
        <f aca="false">SUM(H58:H83)</f>
        <v>3</v>
      </c>
      <c r="I84" s="19" t="n">
        <f aca="false">SUM(I58:I83)</f>
        <v>9</v>
      </c>
      <c r="J84" s="52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9496</v>
      </c>
      <c r="D87" s="37" t="n">
        <v>2519</v>
      </c>
      <c r="E87" s="38" t="n">
        <v>0.06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/>
      <c r="D9" s="39" t="n">
        <v>9</v>
      </c>
      <c r="E9" s="46" t="n">
        <v>9</v>
      </c>
      <c r="F9" s="16" t="n">
        <v>76452</v>
      </c>
      <c r="G9" s="17"/>
      <c r="H9" s="39"/>
      <c r="I9" s="19"/>
      <c r="J9" s="52" t="n">
        <v>8</v>
      </c>
    </row>
    <row r="10" customFormat="false" ht="20.1" hidden="false" customHeight="true" outlineLevel="0" collapsed="false">
      <c r="A10" s="39" t="n">
        <v>17</v>
      </c>
      <c r="B10" s="39" t="n">
        <v>4</v>
      </c>
      <c r="C10" s="39"/>
      <c r="D10" s="39" t="n">
        <v>15</v>
      </c>
      <c r="E10" s="46" t="n">
        <v>40</v>
      </c>
      <c r="F10" s="16" t="n">
        <v>126519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6</v>
      </c>
      <c r="C11" s="39"/>
      <c r="D11" s="39" t="n">
        <v>17</v>
      </c>
      <c r="E11" s="21" t="n">
        <v>72</v>
      </c>
      <c r="F11" s="22" t="n">
        <v>475687</v>
      </c>
      <c r="G11" s="23" t="n">
        <v>1</v>
      </c>
      <c r="H11" s="18"/>
      <c r="I11" s="19"/>
      <c r="J11" s="52" t="n">
        <v>7</v>
      </c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11</v>
      </c>
      <c r="E12" s="39" t="n">
        <v>90</v>
      </c>
      <c r="F12" s="22" t="n">
        <v>61411</v>
      </c>
      <c r="G12" s="23"/>
      <c r="H12" s="39"/>
      <c r="I12" s="19" t="n">
        <v>10</v>
      </c>
      <c r="J12" s="52" t="n">
        <v>17</v>
      </c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15</v>
      </c>
      <c r="E13" s="39" t="n">
        <v>24</v>
      </c>
      <c r="F13" s="22" t="n">
        <v>96259</v>
      </c>
      <c r="G13" s="23" t="n">
        <v>2</v>
      </c>
      <c r="H13" s="39"/>
      <c r="I13" s="19"/>
      <c r="J13" s="52" t="n">
        <v>15</v>
      </c>
    </row>
    <row r="14" customFormat="false" ht="20.1" hidden="false" customHeight="true" outlineLevel="0" collapsed="false">
      <c r="A14" s="39" t="n">
        <v>24</v>
      </c>
      <c r="B14" s="39" t="n">
        <v>4</v>
      </c>
      <c r="C14" s="39"/>
      <c r="D14" s="39" t="n">
        <v>9</v>
      </c>
      <c r="E14" s="39" t="n">
        <v>11</v>
      </c>
      <c r="F14" s="22" t="n">
        <v>5909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5</v>
      </c>
      <c r="B15" s="39" t="n">
        <v>2</v>
      </c>
      <c r="C15" s="39"/>
      <c r="D15" s="39" t="n">
        <v>8</v>
      </c>
      <c r="E15" s="39" t="n">
        <v>14</v>
      </c>
      <c r="F15" s="22" t="n">
        <v>4771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1</v>
      </c>
      <c r="E16" s="39" t="n">
        <v>1</v>
      </c>
      <c r="F16" s="22" t="n">
        <v>280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14</v>
      </c>
      <c r="C17" s="39"/>
      <c r="D17" s="39" t="n">
        <v>4</v>
      </c>
      <c r="E17" s="39" t="n">
        <v>6</v>
      </c>
      <c r="F17" s="22" t="n">
        <v>2556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9</v>
      </c>
      <c r="C18" s="39"/>
      <c r="D18" s="39" t="n">
        <v>6</v>
      </c>
      <c r="E18" s="39" t="n">
        <v>12</v>
      </c>
      <c r="F18" s="22" t="n">
        <v>1695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9</v>
      </c>
      <c r="C19" s="39"/>
      <c r="D19" s="39" t="n">
        <v>13</v>
      </c>
      <c r="E19" s="39" t="n">
        <v>61</v>
      </c>
      <c r="F19" s="22" t="n">
        <v>131980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6</v>
      </c>
      <c r="C20" s="39"/>
      <c r="D20" s="39" t="n">
        <v>12</v>
      </c>
      <c r="E20" s="39" t="n">
        <v>36</v>
      </c>
      <c r="F20" s="22" t="n">
        <v>2133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 t="n">
        <v>7</v>
      </c>
      <c r="C21" s="39"/>
      <c r="D21" s="39" t="n">
        <v>6</v>
      </c>
      <c r="E21" s="47" t="n">
        <v>12</v>
      </c>
      <c r="F21" s="26" t="n">
        <v>6023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 t="n">
        <v>4</v>
      </c>
      <c r="C22" s="39"/>
      <c r="D22" s="39" t="n">
        <v>7</v>
      </c>
      <c r="E22" s="47" t="n">
        <v>10</v>
      </c>
      <c r="F22" s="26" t="n">
        <v>18959</v>
      </c>
      <c r="G22" s="17"/>
      <c r="H22" s="39" t="n">
        <v>1</v>
      </c>
      <c r="I22" s="19"/>
      <c r="J22" s="52" t="n">
        <v>14</v>
      </c>
    </row>
    <row r="23" customFormat="false" ht="20.1" hidden="false" customHeight="true" outlineLevel="0" collapsed="false">
      <c r="A23" s="25" t="n">
        <v>7</v>
      </c>
      <c r="B23" s="39"/>
      <c r="C23" s="39"/>
      <c r="D23" s="39" t="n">
        <v>9</v>
      </c>
      <c r="E23" s="39" t="n">
        <v>60</v>
      </c>
      <c r="F23" s="22" t="n">
        <v>2574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13</v>
      </c>
      <c r="C24" s="39"/>
      <c r="D24" s="39" t="n">
        <v>10</v>
      </c>
      <c r="E24" s="39" t="n">
        <v>38</v>
      </c>
      <c r="F24" s="22" t="n">
        <v>20360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3</v>
      </c>
      <c r="C25" s="39"/>
      <c r="D25" s="39" t="n">
        <v>10</v>
      </c>
      <c r="E25" s="39" t="n">
        <v>20</v>
      </c>
      <c r="F25" s="22" t="n">
        <v>82700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 t="n">
        <v>5</v>
      </c>
      <c r="C26" s="39"/>
      <c r="D26" s="39" t="n">
        <v>5</v>
      </c>
      <c r="E26" s="39" t="n">
        <v>28</v>
      </c>
      <c r="F26" s="22" t="n">
        <v>148411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3</v>
      </c>
      <c r="B27" s="39" t="n">
        <v>12</v>
      </c>
      <c r="C27" s="39"/>
      <c r="D27" s="39" t="n">
        <v>5</v>
      </c>
      <c r="E27" s="39" t="n">
        <v>5</v>
      </c>
      <c r="F27" s="22" t="n">
        <v>3064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 t="n">
        <v>5</v>
      </c>
      <c r="C28" s="39"/>
      <c r="D28" s="39" t="n">
        <v>19</v>
      </c>
      <c r="E28" s="47" t="n">
        <v>36</v>
      </c>
      <c r="F28" s="26" t="n">
        <v>97529</v>
      </c>
      <c r="G28" s="23" t="n">
        <v>2</v>
      </c>
      <c r="H28" s="18"/>
      <c r="I28" s="19"/>
      <c r="J28" s="52" t="n">
        <v>12</v>
      </c>
    </row>
    <row r="29" customFormat="false" ht="20.1" hidden="false" customHeight="true" outlineLevel="0" collapsed="false">
      <c r="A29" s="25" t="n">
        <v>15</v>
      </c>
      <c r="B29" s="39" t="n">
        <v>3</v>
      </c>
      <c r="C29" s="39"/>
      <c r="D29" s="39" t="n">
        <v>6</v>
      </c>
      <c r="E29" s="39" t="n">
        <v>21</v>
      </c>
      <c r="F29" s="22" t="n">
        <v>90621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5</v>
      </c>
      <c r="C35" s="18"/>
      <c r="D35" s="18" t="n">
        <f aca="false">SUM(D9:D34)</f>
        <v>197</v>
      </c>
      <c r="E35" s="18" t="n">
        <f aca="false">SUM(E9:E34)</f>
        <v>606</v>
      </c>
      <c r="F35" s="27" t="n">
        <f aca="false">SUM(F9:F34)</f>
        <v>1900217</v>
      </c>
      <c r="G35" s="23" t="n">
        <f aca="false">SUM(G9:G34)</f>
        <v>5</v>
      </c>
      <c r="H35" s="39" t="n">
        <f aca="false">SUM(H9:H34)</f>
        <v>1</v>
      </c>
      <c r="I35" s="19" t="n">
        <f aca="false">SUM(I9:I34)</f>
        <v>10</v>
      </c>
      <c r="J35" s="52" t="n">
        <v>12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1849</v>
      </c>
      <c r="D38" s="37" t="n">
        <v>1900</v>
      </c>
      <c r="E38" s="38" t="n">
        <v>0.059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2</v>
      </c>
      <c r="E58" s="46" t="n">
        <v>102</v>
      </c>
      <c r="F58" s="16" t="n">
        <v>297071</v>
      </c>
      <c r="G58" s="23" t="n">
        <v>2</v>
      </c>
      <c r="H58" s="18"/>
      <c r="I58" s="19"/>
      <c r="J58" s="52" t="n">
        <v>5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7</v>
      </c>
      <c r="E59" s="46" t="n">
        <v>43</v>
      </c>
      <c r="F59" s="16" t="n">
        <v>106611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3</v>
      </c>
      <c r="E60" s="21" t="n">
        <v>8</v>
      </c>
      <c r="F60" s="22" t="n">
        <v>9458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4</v>
      </c>
      <c r="E61" s="39" t="n">
        <v>89</v>
      </c>
      <c r="F61" s="22" t="n">
        <v>100318</v>
      </c>
      <c r="G61" s="23"/>
      <c r="H61" s="39"/>
      <c r="I61" s="19" t="n">
        <v>12</v>
      </c>
      <c r="J61" s="52" t="n">
        <v>17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2</v>
      </c>
      <c r="E62" s="39" t="n">
        <v>47</v>
      </c>
      <c r="F62" s="22" t="n">
        <v>220347</v>
      </c>
      <c r="G62" s="23" t="n">
        <v>4</v>
      </c>
      <c r="H62" s="18"/>
      <c r="I62" s="19"/>
      <c r="J62" s="52" t="n">
        <v>13</v>
      </c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5</v>
      </c>
      <c r="E63" s="39" t="n">
        <v>69</v>
      </c>
      <c r="F63" s="22" t="n">
        <v>109114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4</v>
      </c>
      <c r="E64" s="39" t="n">
        <v>55</v>
      </c>
      <c r="F64" s="22" t="n">
        <v>44106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4</v>
      </c>
      <c r="E65" s="39" t="n">
        <v>6</v>
      </c>
      <c r="F65" s="22" t="n">
        <v>6919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5</v>
      </c>
      <c r="E66" s="39" t="n">
        <v>10</v>
      </c>
      <c r="F66" s="22" t="n">
        <v>47924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11</v>
      </c>
      <c r="E67" s="39" t="n">
        <v>16</v>
      </c>
      <c r="F67" s="22" t="n">
        <v>65820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34</v>
      </c>
      <c r="E68" s="39" t="n">
        <v>111</v>
      </c>
      <c r="F68" s="22" t="n">
        <v>144466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3</v>
      </c>
      <c r="E69" s="39" t="n">
        <v>38</v>
      </c>
      <c r="F69" s="22" t="n">
        <v>56705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5</v>
      </c>
      <c r="B70" s="39"/>
      <c r="C70" s="39"/>
      <c r="D70" s="39" t="n">
        <v>5</v>
      </c>
      <c r="E70" s="47" t="n">
        <v>16</v>
      </c>
      <c r="F70" s="26" t="n">
        <v>26684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18</v>
      </c>
      <c r="E71" s="47" t="n">
        <v>116</v>
      </c>
      <c r="F71" s="26" t="n">
        <v>56529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8</v>
      </c>
      <c r="E72" s="39" t="n">
        <v>14</v>
      </c>
      <c r="F72" s="22" t="n">
        <v>132037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8</v>
      </c>
      <c r="E73" s="39" t="n">
        <v>162752</v>
      </c>
      <c r="F73" s="22" t="n">
        <v>55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3</v>
      </c>
      <c r="E74" s="39" t="n">
        <v>4</v>
      </c>
      <c r="F74" s="22" t="n">
        <v>34837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4</v>
      </c>
      <c r="E75" s="39" t="n">
        <v>8</v>
      </c>
      <c r="F75" s="22" t="n">
        <v>42434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3</v>
      </c>
      <c r="B76" s="39"/>
      <c r="C76" s="39"/>
      <c r="D76" s="39" t="n">
        <v>23</v>
      </c>
      <c r="E76" s="39" t="n">
        <v>43</v>
      </c>
      <c r="F76" s="22" t="n">
        <v>28816</v>
      </c>
      <c r="G76" s="17"/>
      <c r="H76" s="39" t="n">
        <v>1</v>
      </c>
      <c r="I76" s="19"/>
      <c r="J76" s="52" t="n">
        <v>12</v>
      </c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12</v>
      </c>
      <c r="E77" s="47" t="n">
        <v>34</v>
      </c>
      <c r="F77" s="26" t="n">
        <v>192985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19</v>
      </c>
      <c r="E78" s="39" t="n">
        <v>37</v>
      </c>
      <c r="F78" s="22" t="n">
        <v>165724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284</v>
      </c>
      <c r="E84" s="18" t="n">
        <f aca="false">SUM(E58:E83)</f>
        <v>163618</v>
      </c>
      <c r="F84" s="27" t="n">
        <f aca="false">SUM(F58:F83)</f>
        <v>1951231</v>
      </c>
      <c r="G84" s="23" t="n">
        <f aca="false">SUM(G58:G83)</f>
        <v>6</v>
      </c>
      <c r="H84" s="39" t="n">
        <f aca="false">SUM(H58:H83)</f>
        <v>1</v>
      </c>
      <c r="I84" s="19" t="n">
        <f aca="false">SUM(I58:I83)</f>
        <v>12</v>
      </c>
      <c r="J84" s="52" t="n">
        <v>1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1849</v>
      </c>
      <c r="D87" s="37" t="n">
        <v>1951</v>
      </c>
      <c r="E87" s="38" t="n">
        <v>0.0612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4</v>
      </c>
      <c r="C9" s="39"/>
      <c r="D9" s="39" t="n">
        <v>20</v>
      </c>
      <c r="E9" s="46" t="n">
        <v>64</v>
      </c>
      <c r="F9" s="16" t="n">
        <v>190325</v>
      </c>
      <c r="G9" s="17"/>
      <c r="H9" s="39"/>
      <c r="I9" s="19"/>
      <c r="J9" s="52" t="n">
        <v>12</v>
      </c>
    </row>
    <row r="10" customFormat="false" ht="20.1" hidden="false" customHeight="true" outlineLevel="0" collapsed="false">
      <c r="A10" s="39" t="n">
        <v>19</v>
      </c>
      <c r="B10" s="39" t="n">
        <v>2</v>
      </c>
      <c r="C10" s="39"/>
      <c r="D10" s="39" t="n">
        <v>2</v>
      </c>
      <c r="E10" s="46" t="n">
        <v>6</v>
      </c>
      <c r="F10" s="16" t="n">
        <v>138564</v>
      </c>
      <c r="G10" s="17"/>
      <c r="H10" s="39" t="n">
        <v>1</v>
      </c>
      <c r="I10" s="19"/>
      <c r="J10" s="52" t="n">
        <v>11</v>
      </c>
    </row>
    <row r="11" customFormat="false" ht="20.1" hidden="false" customHeight="true" outlineLevel="0" collapsed="false">
      <c r="A11" s="39" t="n">
        <v>20</v>
      </c>
      <c r="B11" s="39" t="n">
        <v>9</v>
      </c>
      <c r="C11" s="39"/>
      <c r="D11" s="39" t="n">
        <v>6</v>
      </c>
      <c r="E11" s="21" t="n">
        <v>31</v>
      </c>
      <c r="F11" s="22" t="n">
        <v>34076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4</v>
      </c>
      <c r="E12" s="39" t="n">
        <v>6</v>
      </c>
      <c r="F12" s="22" t="n">
        <v>3351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3</v>
      </c>
      <c r="C13" s="24"/>
      <c r="D13" s="39" t="n">
        <v>26</v>
      </c>
      <c r="E13" s="39" t="n">
        <v>158</v>
      </c>
      <c r="F13" s="22" t="n">
        <v>165303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 t="n">
        <v>3</v>
      </c>
      <c r="C14" s="39"/>
      <c r="D14" s="39" t="n">
        <v>8</v>
      </c>
      <c r="E14" s="39" t="n">
        <v>15</v>
      </c>
      <c r="F14" s="22" t="n">
        <v>3228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5</v>
      </c>
      <c r="C15" s="39"/>
      <c r="D15" s="39" t="n">
        <v>3</v>
      </c>
      <c r="E15" s="39" t="n">
        <v>3</v>
      </c>
      <c r="F15" s="22" t="n">
        <v>20319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0</v>
      </c>
      <c r="C16" s="39"/>
      <c r="D16" s="39" t="n">
        <v>0</v>
      </c>
      <c r="E16" s="39" t="n">
        <v>0</v>
      </c>
      <c r="F16" s="22" t="n">
        <v>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5</v>
      </c>
      <c r="B17" s="39" t="n">
        <v>5</v>
      </c>
      <c r="C17" s="39"/>
      <c r="D17" s="39" t="n">
        <v>17</v>
      </c>
      <c r="E17" s="39" t="n">
        <v>32</v>
      </c>
      <c r="F17" s="22" t="n">
        <v>20159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6</v>
      </c>
      <c r="B18" s="39" t="n">
        <v>6</v>
      </c>
      <c r="C18" s="39"/>
      <c r="D18" s="39" t="n">
        <v>15</v>
      </c>
      <c r="E18" s="39" t="n">
        <v>31</v>
      </c>
      <c r="F18" s="22" t="n">
        <v>60071</v>
      </c>
      <c r="G18" s="23" t="n">
        <v>1</v>
      </c>
      <c r="H18" s="18"/>
      <c r="I18" s="19"/>
      <c r="J18" s="52" t="n">
        <v>10</v>
      </c>
    </row>
    <row r="19" customFormat="false" ht="20.1" hidden="false" customHeight="true" outlineLevel="0" collapsed="false">
      <c r="A19" s="25" t="n">
        <v>10</v>
      </c>
      <c r="B19" s="39" t="n">
        <v>9</v>
      </c>
      <c r="C19" s="39"/>
      <c r="D19" s="39" t="n">
        <v>12</v>
      </c>
      <c r="E19" s="39" t="n">
        <v>12</v>
      </c>
      <c r="F19" s="22" t="n">
        <v>65024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11</v>
      </c>
      <c r="B20" s="39" t="n">
        <v>5</v>
      </c>
      <c r="C20" s="39"/>
      <c r="D20" s="39" t="n">
        <v>18</v>
      </c>
      <c r="E20" s="39" t="n">
        <v>31</v>
      </c>
      <c r="F20" s="22" t="n">
        <v>2059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2</v>
      </c>
      <c r="B21" s="39" t="n">
        <v>9</v>
      </c>
      <c r="C21" s="39"/>
      <c r="D21" s="39" t="n">
        <v>15</v>
      </c>
      <c r="E21" s="47" t="n">
        <v>55</v>
      </c>
      <c r="F21" s="26" t="n">
        <v>11103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5</v>
      </c>
      <c r="B22" s="39" t="n">
        <v>2</v>
      </c>
      <c r="C22" s="39"/>
      <c r="D22" s="39" t="n">
        <v>12</v>
      </c>
      <c r="E22" s="47" t="n">
        <v>33</v>
      </c>
      <c r="F22" s="26" t="n">
        <v>77950</v>
      </c>
      <c r="G22" s="17"/>
      <c r="H22" s="39"/>
      <c r="I22" s="19"/>
      <c r="J22" s="52"/>
    </row>
    <row r="23" customFormat="false" ht="20.1" hidden="false" customHeight="true" outlineLevel="0" collapsed="false">
      <c r="A23" s="25"/>
      <c r="B23" s="39"/>
      <c r="C23" s="39"/>
      <c r="D23" s="39"/>
      <c r="E23" s="39"/>
      <c r="F23" s="22"/>
      <c r="G23" s="23"/>
      <c r="H23" s="18"/>
      <c r="I23" s="19"/>
      <c r="J23" s="52"/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22"/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22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22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76</v>
      </c>
      <c r="C35" s="18"/>
      <c r="D35" s="18" t="n">
        <f aca="false">SUM(D9:D34)</f>
        <v>158</v>
      </c>
      <c r="E35" s="18" t="n">
        <f aca="false">SUM(E9:E34)</f>
        <v>477</v>
      </c>
      <c r="F35" s="27" t="n">
        <f aca="false">SUM(F9:F34)</f>
        <v>1457349</v>
      </c>
      <c r="G35" s="23" t="n">
        <f aca="false">SUM(G9:G34)</f>
        <v>1</v>
      </c>
      <c r="H35" s="39" t="n">
        <f aca="false">SUM(H9:H34)</f>
        <v>1</v>
      </c>
      <c r="I35" s="19" t="n">
        <f aca="false">SUM(I9:I34)</f>
        <v>0</v>
      </c>
      <c r="J35" s="52" t="n">
        <v>1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5679</v>
      </c>
      <c r="D38" s="37" t="n">
        <v>1457</v>
      </c>
      <c r="E38" s="38" t="n">
        <v>0.056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9</v>
      </c>
      <c r="E58" s="46" t="n">
        <v>75</v>
      </c>
      <c r="F58" s="16" t="n">
        <v>305888</v>
      </c>
      <c r="G58" s="17"/>
      <c r="H58" s="18"/>
      <c r="I58" s="19"/>
      <c r="J58" s="52" t="n">
        <v>12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0</v>
      </c>
      <c r="E59" s="46" t="n">
        <v>16</v>
      </c>
      <c r="F59" s="16" t="n">
        <v>65909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6</v>
      </c>
      <c r="E60" s="21" t="n">
        <v>59</v>
      </c>
      <c r="F60" s="22" t="n">
        <v>142805</v>
      </c>
      <c r="G60" s="17"/>
      <c r="H60" s="39" t="n">
        <v>1</v>
      </c>
      <c r="I60" s="19"/>
      <c r="J60" s="52" t="n">
        <v>11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8</v>
      </c>
      <c r="E61" s="39" t="n">
        <v>44</v>
      </c>
      <c r="F61" s="22" t="n">
        <v>24537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0</v>
      </c>
      <c r="E62" s="39" t="n">
        <v>53</v>
      </c>
      <c r="F62" s="22" t="n">
        <v>52406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12</v>
      </c>
      <c r="E63" s="39" t="n">
        <v>105</v>
      </c>
      <c r="F63" s="22" t="n">
        <v>251289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2</v>
      </c>
      <c r="E64" s="39" t="n">
        <v>5</v>
      </c>
      <c r="F64" s="22" t="n">
        <v>19758</v>
      </c>
      <c r="G64" s="17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0</v>
      </c>
      <c r="E65" s="39" t="n">
        <v>0</v>
      </c>
      <c r="F65" s="22" t="n">
        <v>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5</v>
      </c>
      <c r="B66" s="39"/>
      <c r="C66" s="39"/>
      <c r="D66" s="39" t="n">
        <v>17</v>
      </c>
      <c r="E66" s="39" t="n">
        <v>59</v>
      </c>
      <c r="F66" s="22" t="n">
        <v>167571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6</v>
      </c>
      <c r="B67" s="39"/>
      <c r="C67" s="39"/>
      <c r="D67" s="39" t="n">
        <v>15</v>
      </c>
      <c r="E67" s="39" t="n">
        <v>31</v>
      </c>
      <c r="F67" s="22" t="n">
        <v>60071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0</v>
      </c>
      <c r="B68" s="39"/>
      <c r="C68" s="39"/>
      <c r="D68" s="39" t="n">
        <v>12</v>
      </c>
      <c r="E68" s="39" t="n">
        <v>12</v>
      </c>
      <c r="F68" s="22" t="n">
        <v>65024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11</v>
      </c>
      <c r="B69" s="39"/>
      <c r="C69" s="39"/>
      <c r="D69" s="39" t="n">
        <v>9</v>
      </c>
      <c r="E69" s="39" t="n">
        <v>53</v>
      </c>
      <c r="F69" s="22" t="n">
        <v>11793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2</v>
      </c>
      <c r="B70" s="39"/>
      <c r="C70" s="39"/>
      <c r="D70" s="39" t="n">
        <v>23</v>
      </c>
      <c r="E70" s="47" t="n">
        <v>37</v>
      </c>
      <c r="F70" s="26" t="n">
        <v>42954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15</v>
      </c>
      <c r="B71" s="39"/>
      <c r="C71" s="39"/>
      <c r="D71" s="39" t="n">
        <v>7</v>
      </c>
      <c r="E71" s="47" t="n">
        <v>12</v>
      </c>
      <c r="F71" s="26" t="n">
        <v>26756</v>
      </c>
      <c r="G71" s="17"/>
      <c r="H71" s="39" t="n">
        <v>1</v>
      </c>
      <c r="I71" s="19"/>
      <c r="J71" s="52" t="n">
        <v>10</v>
      </c>
    </row>
    <row r="72" customFormat="false" ht="20.1" hidden="false" customHeight="true" outlineLevel="0" collapsed="false">
      <c r="A72" s="25"/>
      <c r="B72" s="39"/>
      <c r="C72" s="39"/>
      <c r="D72" s="39"/>
      <c r="E72" s="39"/>
      <c r="F72" s="22"/>
      <c r="G72" s="23"/>
      <c r="H72" s="18"/>
      <c r="I72" s="19"/>
      <c r="J72" s="52"/>
    </row>
    <row r="73" customFormat="false" ht="20.1" hidden="false" customHeight="true" outlineLevel="0" collapsed="false">
      <c r="A73" s="25"/>
      <c r="B73" s="39"/>
      <c r="C73" s="39"/>
      <c r="D73" s="39"/>
      <c r="E73" s="39"/>
      <c r="F73" s="22"/>
      <c r="G73" s="17"/>
      <c r="H73" s="39"/>
      <c r="I73" s="19"/>
      <c r="J73" s="52"/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22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22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190</v>
      </c>
      <c r="E84" s="18" t="n">
        <f aca="false">SUM(E58:E83)</f>
        <v>561</v>
      </c>
      <c r="F84" s="27" t="n">
        <f aca="false">SUM(F58:F83)</f>
        <v>1563736</v>
      </c>
      <c r="G84" s="23" t="n">
        <f aca="false">SUM(G58:G83)</f>
        <v>0</v>
      </c>
      <c r="H84" s="39" t="n">
        <f aca="false">SUM(H58:H83)</f>
        <v>2</v>
      </c>
      <c r="I84" s="19" t="n">
        <f aca="false">SUM(I58:I83)</f>
        <v>0</v>
      </c>
      <c r="J84" s="52" t="n">
        <v>1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5679</v>
      </c>
      <c r="D87" s="37" t="n">
        <v>1563</v>
      </c>
      <c r="E87" s="38" t="n">
        <v>0.060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4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/>
      <c r="D9" s="39" t="n">
        <v>4</v>
      </c>
      <c r="E9" s="46" t="n">
        <v>17</v>
      </c>
      <c r="F9" s="16" t="n">
        <v>18160</v>
      </c>
      <c r="G9" s="17"/>
      <c r="H9" s="39"/>
      <c r="I9" s="19"/>
      <c r="J9" s="52" t="n">
        <v>10</v>
      </c>
    </row>
    <row r="10" customFormat="false" ht="20.1" hidden="false" customHeight="true" outlineLevel="0" collapsed="false">
      <c r="A10" s="39" t="n">
        <v>17</v>
      </c>
      <c r="B10" s="39" t="n">
        <v>26</v>
      </c>
      <c r="C10" s="39"/>
      <c r="D10" s="39" t="n">
        <v>4</v>
      </c>
      <c r="E10" s="46" t="n">
        <v>11</v>
      </c>
      <c r="F10" s="16" t="n">
        <v>94080</v>
      </c>
      <c r="G10" s="17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0</v>
      </c>
      <c r="C11" s="39"/>
      <c r="D11" s="39" t="n">
        <v>26</v>
      </c>
      <c r="E11" s="21" t="n">
        <v>176</v>
      </c>
      <c r="F11" s="22" t="n">
        <v>93405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3</v>
      </c>
      <c r="C12" s="39"/>
      <c r="D12" s="39" t="n">
        <v>10</v>
      </c>
      <c r="E12" s="39" t="n">
        <v>23</v>
      </c>
      <c r="F12" s="22" t="n">
        <v>81742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 t="n">
        <v>4</v>
      </c>
      <c r="C13" s="24"/>
      <c r="D13" s="39" t="n">
        <v>8</v>
      </c>
      <c r="E13" s="39" t="n">
        <v>41</v>
      </c>
      <c r="F13" s="22" t="n">
        <v>627361</v>
      </c>
      <c r="G13" s="17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7</v>
      </c>
      <c r="C14" s="39"/>
      <c r="D14" s="39" t="n">
        <v>23</v>
      </c>
      <c r="E14" s="39" t="n">
        <v>157</v>
      </c>
      <c r="F14" s="22" t="n">
        <v>58267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2</v>
      </c>
      <c r="C15" s="39"/>
      <c r="D15" s="39" t="n">
        <v>7</v>
      </c>
      <c r="E15" s="39" t="n">
        <v>14</v>
      </c>
      <c r="F15" s="22" t="n">
        <v>2747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11</v>
      </c>
      <c r="C16" s="39"/>
      <c r="D16" s="39" t="n">
        <v>12</v>
      </c>
      <c r="E16" s="39" t="n">
        <v>115</v>
      </c>
      <c r="F16" s="22" t="n">
        <v>32787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12</v>
      </c>
      <c r="C17" s="39"/>
      <c r="D17" s="39" t="n">
        <v>2</v>
      </c>
      <c r="E17" s="39" t="n">
        <v>3</v>
      </c>
      <c r="F17" s="22" t="n">
        <v>5323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7</v>
      </c>
      <c r="B18" s="39" t="n">
        <v>13</v>
      </c>
      <c r="C18" s="39"/>
      <c r="D18" s="39" t="n">
        <v>14</v>
      </c>
      <c r="E18" s="39" t="n">
        <v>42</v>
      </c>
      <c r="F18" s="22" t="n">
        <v>179668</v>
      </c>
      <c r="G18" s="17"/>
      <c r="H18" s="39" t="n">
        <v>1</v>
      </c>
      <c r="I18" s="19"/>
      <c r="J18" s="52" t="n">
        <v>9</v>
      </c>
    </row>
    <row r="19" customFormat="false" ht="20.1" hidden="false" customHeight="true" outlineLevel="0" collapsed="false">
      <c r="A19" s="25" t="n">
        <v>30</v>
      </c>
      <c r="B19" s="39" t="n">
        <v>7</v>
      </c>
      <c r="C19" s="39"/>
      <c r="D19" s="39" t="n">
        <v>11</v>
      </c>
      <c r="E19" s="39" t="n">
        <v>39</v>
      </c>
      <c r="F19" s="22" t="n">
        <v>67855</v>
      </c>
      <c r="G19" s="17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/>
      <c r="C20" s="39"/>
      <c r="D20" s="39" t="n">
        <v>13</v>
      </c>
      <c r="E20" s="39" t="n">
        <v>39</v>
      </c>
      <c r="F20" s="22" t="n">
        <v>10105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12</v>
      </c>
      <c r="C21" s="39"/>
      <c r="D21" s="39" t="n">
        <v>22</v>
      </c>
      <c r="E21" s="47" t="n">
        <v>82</v>
      </c>
      <c r="F21" s="26" t="n">
        <v>371146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7</v>
      </c>
      <c r="C22" s="39"/>
      <c r="D22" s="39" t="n">
        <v>26</v>
      </c>
      <c r="E22" s="47" t="n">
        <v>43</v>
      </c>
      <c r="F22" s="26" t="n">
        <v>23569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3</v>
      </c>
      <c r="B23" s="39" t="n">
        <v>3</v>
      </c>
      <c r="C23" s="39"/>
      <c r="D23" s="39" t="n">
        <v>26</v>
      </c>
      <c r="E23" s="39" t="n">
        <v>39</v>
      </c>
      <c r="F23" s="22" t="n">
        <v>19961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/>
      <c r="C24" s="39"/>
      <c r="D24" s="39" t="n">
        <v>11</v>
      </c>
      <c r="E24" s="39" t="n">
        <v>64</v>
      </c>
      <c r="F24" s="22" t="n">
        <v>11412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9</v>
      </c>
      <c r="C25" s="39"/>
      <c r="D25" s="39" t="n">
        <v>9</v>
      </c>
      <c r="E25" s="39" t="n">
        <v>23</v>
      </c>
      <c r="F25" s="22" t="n">
        <v>79856</v>
      </c>
      <c r="G25" s="17"/>
      <c r="H25" s="39" t="n">
        <v>1</v>
      </c>
      <c r="I25" s="19"/>
      <c r="J25" s="52" t="n">
        <v>8</v>
      </c>
    </row>
    <row r="26" customFormat="false" ht="20.1" hidden="false" customHeight="true" outlineLevel="0" collapsed="false">
      <c r="A26" s="25" t="n">
        <v>8</v>
      </c>
      <c r="B26" s="39" t="n">
        <v>12</v>
      </c>
      <c r="C26" s="39"/>
      <c r="D26" s="39" t="n">
        <v>6</v>
      </c>
      <c r="E26" s="39" t="n">
        <v>19</v>
      </c>
      <c r="F26" s="22" t="n">
        <v>77633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9</v>
      </c>
      <c r="B27" s="39" t="n">
        <v>10</v>
      </c>
      <c r="C27" s="39"/>
      <c r="D27" s="39" t="n">
        <v>37</v>
      </c>
      <c r="E27" s="39" t="n">
        <v>145</v>
      </c>
      <c r="F27" s="22" t="n">
        <v>524856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0</v>
      </c>
      <c r="B28" s="39" t="n">
        <v>10</v>
      </c>
      <c r="C28" s="39"/>
      <c r="D28" s="39" t="n">
        <v>14</v>
      </c>
      <c r="E28" s="47" t="n">
        <v>47</v>
      </c>
      <c r="F28" s="26" t="n">
        <v>80993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3</v>
      </c>
      <c r="C29" s="39"/>
      <c r="D29" s="39" t="n">
        <v>3</v>
      </c>
      <c r="E29" s="39" t="n">
        <v>5</v>
      </c>
      <c r="F29" s="22" t="n">
        <v>5743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6</v>
      </c>
      <c r="C30" s="39"/>
      <c r="D30" s="39" t="n">
        <v>12</v>
      </c>
      <c r="E30" s="39" t="n">
        <v>61</v>
      </c>
      <c r="F30" s="22" t="n">
        <v>70738</v>
      </c>
      <c r="G30" s="17"/>
      <c r="H30" s="39"/>
      <c r="I30" s="19" t="n">
        <v>10</v>
      </c>
      <c r="J30" s="52"/>
    </row>
    <row r="31" customFormat="false" ht="20.1" hidden="false" customHeight="true" outlineLevel="0" collapsed="false">
      <c r="A31" s="39" t="n">
        <v>15</v>
      </c>
      <c r="B31" s="39" t="n">
        <v>10</v>
      </c>
      <c r="C31" s="39"/>
      <c r="D31" s="39" t="n">
        <v>6</v>
      </c>
      <c r="E31" s="39" t="n">
        <v>75</v>
      </c>
      <c r="F31" s="22" t="n">
        <v>145532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68</v>
      </c>
      <c r="C35" s="18"/>
      <c r="D35" s="18" t="n">
        <f aca="false">SUM(D9:D34)</f>
        <v>306</v>
      </c>
      <c r="E35" s="18" t="n">
        <f aca="false">SUM(E9:E34)</f>
        <v>1280</v>
      </c>
      <c r="F35" s="27" t="n">
        <f aca="false">SUM(F9:F34)</f>
        <v>3588201</v>
      </c>
      <c r="G35" s="23" t="n">
        <f aca="false">SUM(G9:G34)</f>
        <v>0</v>
      </c>
      <c r="H35" s="39" t="n">
        <f aca="false">SUM(H9:H34)</f>
        <v>2</v>
      </c>
      <c r="I35" s="19" t="n">
        <f aca="false">SUM(I9:I34)</f>
        <v>10</v>
      </c>
      <c r="J35" s="52" t="n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6021</v>
      </c>
      <c r="D38" s="37" t="n">
        <v>3588</v>
      </c>
      <c r="E38" s="38" t="n">
        <v>0.099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4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6</v>
      </c>
      <c r="E58" s="46" t="n">
        <v>7</v>
      </c>
      <c r="F58" s="16" t="n">
        <v>24220</v>
      </c>
      <c r="G58" s="17"/>
      <c r="H58" s="18"/>
      <c r="I58" s="19"/>
      <c r="J58" s="52" t="n">
        <v>10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3</v>
      </c>
      <c r="E59" s="46" t="n">
        <v>8</v>
      </c>
      <c r="F59" s="16" t="n">
        <v>89294</v>
      </c>
      <c r="G59" s="17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3</v>
      </c>
      <c r="E60" s="21" t="n">
        <v>49</v>
      </c>
      <c r="F60" s="22" t="n">
        <v>109591</v>
      </c>
      <c r="G60" s="17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3</v>
      </c>
      <c r="E61" s="39" t="n">
        <v>25</v>
      </c>
      <c r="F61" s="22" t="n">
        <v>13505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6</v>
      </c>
      <c r="E62" s="39" t="n">
        <v>13</v>
      </c>
      <c r="F62" s="22" t="n">
        <v>40854</v>
      </c>
      <c r="G62" s="17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6</v>
      </c>
      <c r="E63" s="39" t="n">
        <v>20</v>
      </c>
      <c r="F63" s="22" t="n">
        <v>34721</v>
      </c>
      <c r="G63" s="17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4</v>
      </c>
      <c r="E64" s="39" t="n">
        <v>22</v>
      </c>
      <c r="F64" s="22" t="n">
        <v>55664</v>
      </c>
      <c r="G64" s="23" t="n">
        <v>1</v>
      </c>
      <c r="H64" s="18"/>
      <c r="I64" s="19"/>
      <c r="J64" s="52" t="n">
        <v>9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3</v>
      </c>
      <c r="E65" s="39" t="n">
        <v>37</v>
      </c>
      <c r="F65" s="22" t="n">
        <v>10472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21</v>
      </c>
      <c r="E66" s="39" t="n">
        <v>80</v>
      </c>
      <c r="F66" s="22" t="n">
        <v>47776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7</v>
      </c>
      <c r="B67" s="39"/>
      <c r="C67" s="39"/>
      <c r="D67" s="39" t="n">
        <v>12</v>
      </c>
      <c r="E67" s="39" t="n">
        <v>34</v>
      </c>
      <c r="F67" s="22" t="n">
        <v>11251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1</v>
      </c>
      <c r="E68" s="39" t="n">
        <v>6</v>
      </c>
      <c r="F68" s="22" t="n">
        <v>1968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29</v>
      </c>
      <c r="E69" s="39" t="n">
        <v>51</v>
      </c>
      <c r="F69" s="22" t="n">
        <v>167793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8</v>
      </c>
      <c r="E70" s="47" t="n">
        <v>42</v>
      </c>
      <c r="F70" s="26" t="n">
        <v>53832</v>
      </c>
      <c r="G70" s="17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15</v>
      </c>
      <c r="E71" s="47" t="n">
        <v>60</v>
      </c>
      <c r="F71" s="26" t="n">
        <v>72897</v>
      </c>
      <c r="G71" s="23" t="n">
        <v>1</v>
      </c>
      <c r="H71" s="39" t="n">
        <v>1</v>
      </c>
      <c r="I71" s="19"/>
      <c r="J71" s="52" t="n">
        <v>7</v>
      </c>
    </row>
    <row r="72" customFormat="false" ht="20.1" hidden="false" customHeight="true" outlineLevel="0" collapsed="false">
      <c r="A72" s="25" t="n">
        <v>3</v>
      </c>
      <c r="B72" s="39"/>
      <c r="C72" s="39"/>
      <c r="D72" s="39" t="n">
        <v>12</v>
      </c>
      <c r="E72" s="39" t="n">
        <v>24</v>
      </c>
      <c r="F72" s="22" t="n">
        <v>12864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18</v>
      </c>
      <c r="E73" s="39" t="n">
        <v>45</v>
      </c>
      <c r="F73" s="22" t="n">
        <v>11152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23</v>
      </c>
      <c r="E74" s="39" t="n">
        <v>57</v>
      </c>
      <c r="F74" s="22" t="n">
        <v>212947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18</v>
      </c>
      <c r="E75" s="39" t="n">
        <v>50</v>
      </c>
      <c r="F75" s="22" t="n">
        <v>117199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9</v>
      </c>
      <c r="B76" s="39"/>
      <c r="C76" s="39"/>
      <c r="D76" s="39" t="n">
        <v>29</v>
      </c>
      <c r="E76" s="39" t="n">
        <v>41</v>
      </c>
      <c r="F76" s="22" t="n">
        <v>150867</v>
      </c>
      <c r="G76" s="23" t="n">
        <v>2</v>
      </c>
      <c r="H76" s="18"/>
      <c r="I76" s="19"/>
      <c r="J76" s="52" t="n">
        <v>5</v>
      </c>
    </row>
    <row r="77" customFormat="false" ht="20.1" hidden="false" customHeight="true" outlineLevel="0" collapsed="false">
      <c r="A77" s="25" t="n">
        <v>10</v>
      </c>
      <c r="B77" s="39"/>
      <c r="C77" s="39"/>
      <c r="D77" s="39" t="n">
        <v>17</v>
      </c>
      <c r="E77" s="47" t="n">
        <v>37</v>
      </c>
      <c r="F77" s="26" t="n">
        <v>34399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42</v>
      </c>
      <c r="E78" s="39" t="n">
        <v>56</v>
      </c>
      <c r="F78" s="22" t="n">
        <v>182206</v>
      </c>
      <c r="G78" s="17"/>
      <c r="H78" s="39"/>
      <c r="I78" s="19" t="n">
        <v>12</v>
      </c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7</v>
      </c>
      <c r="E79" s="39" t="n">
        <v>12</v>
      </c>
      <c r="F79" s="22" t="n">
        <v>39079</v>
      </c>
      <c r="G79" s="23" t="n">
        <v>1</v>
      </c>
      <c r="H79" s="39" t="n">
        <v>1</v>
      </c>
      <c r="I79" s="19"/>
      <c r="J79" s="52" t="n">
        <v>3</v>
      </c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26</v>
      </c>
      <c r="E80" s="39" t="n">
        <v>103</v>
      </c>
      <c r="F80" s="22" t="n">
        <v>160742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352</v>
      </c>
      <c r="E84" s="18" t="n">
        <f aca="false">SUM(E58:E83)</f>
        <v>879</v>
      </c>
      <c r="F84" s="27" t="n">
        <f aca="false">SUM(F58:F83)</f>
        <v>2188511</v>
      </c>
      <c r="G84" s="23" t="n">
        <f aca="false">SUM(G58:G83)</f>
        <v>5</v>
      </c>
      <c r="H84" s="39" t="n">
        <f aca="false">SUM(H58:H83)</f>
        <v>2</v>
      </c>
      <c r="I84" s="19" t="n">
        <f aca="false">SUM(I58:I83)</f>
        <v>12</v>
      </c>
      <c r="J84" s="52" t="n">
        <v>15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6021</v>
      </c>
      <c r="D87" s="37" t="n">
        <v>2188</v>
      </c>
      <c r="E87" s="38" t="n">
        <v>0.060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4</v>
      </c>
      <c r="C9" s="39"/>
      <c r="D9" s="39" t="n">
        <v>12</v>
      </c>
      <c r="E9" s="46" t="n">
        <v>49</v>
      </c>
      <c r="F9" s="16" t="n">
        <v>145417</v>
      </c>
      <c r="G9" s="17"/>
      <c r="H9" s="39"/>
      <c r="I9" s="19"/>
      <c r="J9" s="52" t="n">
        <v>18</v>
      </c>
    </row>
    <row r="10" customFormat="false" ht="20.1" hidden="false" customHeight="true" outlineLevel="0" collapsed="false">
      <c r="A10" s="39" t="n">
        <v>17</v>
      </c>
      <c r="B10" s="39" t="n">
        <v>5</v>
      </c>
      <c r="C10" s="39"/>
      <c r="D10" s="39" t="n">
        <v>11</v>
      </c>
      <c r="E10" s="46" t="n">
        <v>61</v>
      </c>
      <c r="F10" s="16" t="n">
        <v>139634</v>
      </c>
      <c r="G10" s="17"/>
      <c r="H10" s="39" t="n">
        <v>1</v>
      </c>
      <c r="I10" s="19"/>
      <c r="J10" s="52" t="n">
        <v>17</v>
      </c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27</v>
      </c>
      <c r="E11" s="21" t="n">
        <v>63</v>
      </c>
      <c r="F11" s="22" t="n">
        <v>13314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28</v>
      </c>
      <c r="E12" s="39" t="n">
        <v>35</v>
      </c>
      <c r="F12" s="22" t="n">
        <v>24435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2</v>
      </c>
      <c r="C13" s="24"/>
      <c r="D13" s="39" t="n">
        <v>18</v>
      </c>
      <c r="E13" s="39" t="n">
        <v>44</v>
      </c>
      <c r="F13" s="22" t="n">
        <v>142731</v>
      </c>
      <c r="G13" s="23" t="n">
        <v>1</v>
      </c>
      <c r="H13" s="39"/>
      <c r="I13" s="19"/>
      <c r="J13" s="52" t="n">
        <v>16</v>
      </c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9" t="n">
        <v>11</v>
      </c>
      <c r="E14" s="39" t="n">
        <v>26</v>
      </c>
      <c r="F14" s="22" t="n">
        <v>4858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3</v>
      </c>
      <c r="C15" s="39"/>
      <c r="D15" s="39" t="n">
        <v>6</v>
      </c>
      <c r="E15" s="39" t="n">
        <v>40</v>
      </c>
      <c r="F15" s="22" t="n">
        <v>7650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9</v>
      </c>
      <c r="C16" s="39"/>
      <c r="D16" s="39" t="n">
        <v>8</v>
      </c>
      <c r="E16" s="39" t="n">
        <v>18</v>
      </c>
      <c r="F16" s="22" t="n">
        <v>9187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9</v>
      </c>
      <c r="C17" s="39"/>
      <c r="D17" s="39" t="n">
        <v>10</v>
      </c>
      <c r="E17" s="39" t="n">
        <v>39</v>
      </c>
      <c r="F17" s="22" t="n">
        <v>120368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 t="n">
        <v>7</v>
      </c>
      <c r="C18" s="39"/>
      <c r="D18" s="39" t="n">
        <v>19</v>
      </c>
      <c r="E18" s="39" t="n">
        <v>52</v>
      </c>
      <c r="F18" s="22" t="n">
        <v>20175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 t="n">
        <v>16</v>
      </c>
      <c r="C19" s="39"/>
      <c r="D19" s="39" t="n">
        <v>24</v>
      </c>
      <c r="E19" s="39" t="n">
        <v>37</v>
      </c>
      <c r="F19" s="22" t="n">
        <v>195691</v>
      </c>
      <c r="G19" s="23" t="n">
        <v>1</v>
      </c>
      <c r="H19" s="18"/>
      <c r="I19" s="19"/>
      <c r="J19" s="52" t="n">
        <v>15</v>
      </c>
    </row>
    <row r="20" customFormat="false" ht="20.1" hidden="false" customHeight="true" outlineLevel="0" collapsed="false">
      <c r="A20" s="25" t="n">
        <v>3</v>
      </c>
      <c r="B20" s="39" t="n">
        <v>2</v>
      </c>
      <c r="C20" s="39"/>
      <c r="D20" s="39" t="n">
        <v>7</v>
      </c>
      <c r="E20" s="39" t="n">
        <v>26</v>
      </c>
      <c r="F20" s="22" t="n">
        <v>116384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6</v>
      </c>
      <c r="B21" s="39" t="n">
        <v>3</v>
      </c>
      <c r="C21" s="39"/>
      <c r="D21" s="39" t="n">
        <v>11</v>
      </c>
      <c r="E21" s="47" t="n">
        <v>53</v>
      </c>
      <c r="F21" s="26" t="n">
        <v>192710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7</v>
      </c>
      <c r="B22" s="39" t="n">
        <v>6</v>
      </c>
      <c r="C22" s="39"/>
      <c r="D22" s="39" t="n">
        <v>7</v>
      </c>
      <c r="E22" s="47" t="n">
        <v>10</v>
      </c>
      <c r="F22" s="26" t="n">
        <v>81958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 t="n">
        <v>7</v>
      </c>
      <c r="C23" s="39"/>
      <c r="D23" s="39" t="n">
        <v>7</v>
      </c>
      <c r="E23" s="39" t="n">
        <v>21</v>
      </c>
      <c r="F23" s="22" t="n">
        <v>63029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2</v>
      </c>
      <c r="C24" s="39"/>
      <c r="D24" s="39" t="n">
        <v>12</v>
      </c>
      <c r="E24" s="39" t="n">
        <v>51</v>
      </c>
      <c r="F24" s="22" t="n">
        <v>107701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1</v>
      </c>
      <c r="C25" s="39"/>
      <c r="D25" s="39" t="n">
        <v>22</v>
      </c>
      <c r="E25" s="39" t="n">
        <v>11</v>
      </c>
      <c r="F25" s="22" t="n">
        <v>24773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3</v>
      </c>
      <c r="B26" s="39" t="n">
        <v>7</v>
      </c>
      <c r="C26" s="39"/>
      <c r="D26" s="39" t="n">
        <v>23</v>
      </c>
      <c r="E26" s="39" t="n">
        <v>75</v>
      </c>
      <c r="F26" s="22" t="n">
        <v>100218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4</v>
      </c>
      <c r="B27" s="39" t="n">
        <v>0</v>
      </c>
      <c r="C27" s="39"/>
      <c r="D27" s="39" t="n">
        <v>9</v>
      </c>
      <c r="E27" s="39" t="n">
        <v>16</v>
      </c>
      <c r="F27" s="22" t="n">
        <v>3955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2</v>
      </c>
      <c r="C28" s="39"/>
      <c r="D28" s="39" t="n">
        <v>2</v>
      </c>
      <c r="E28" s="47" t="n">
        <v>4</v>
      </c>
      <c r="F28" s="26" t="n">
        <v>7998</v>
      </c>
      <c r="G28" s="23"/>
      <c r="H28" s="18"/>
      <c r="I28" s="19"/>
      <c r="J28" s="52" t="n">
        <v>15</v>
      </c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22</v>
      </c>
      <c r="C35" s="18"/>
      <c r="D35" s="18" t="n">
        <f aca="false">SUM(D9:D34)</f>
        <v>274</v>
      </c>
      <c r="E35" s="18" t="n">
        <f aca="false">SUM(E9:E34)</f>
        <v>731</v>
      </c>
      <c r="F35" s="27" t="n">
        <f aca="false">SUM(F9:F34)</f>
        <v>2497346</v>
      </c>
      <c r="G35" s="23" t="n">
        <f aca="false">SUM(G9:G34)</f>
        <v>2</v>
      </c>
      <c r="H35" s="39" t="n">
        <f aca="false">SUM(H9:H34)</f>
        <v>1</v>
      </c>
      <c r="I35" s="19" t="n">
        <f aca="false">SUM(I9:I34)</f>
        <v>0</v>
      </c>
      <c r="J35" s="52" t="n">
        <v>1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8944</v>
      </c>
      <c r="D38" s="37" t="n">
        <v>2497</v>
      </c>
      <c r="E38" s="38" t="n">
        <v>0.064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76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2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4</v>
      </c>
      <c r="E58" s="46" t="n">
        <v>31</v>
      </c>
      <c r="F58" s="16" t="n">
        <v>68823</v>
      </c>
      <c r="G58" s="17"/>
      <c r="H58" s="18"/>
      <c r="I58" s="19"/>
      <c r="J58" s="52" t="n">
        <v>15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4</v>
      </c>
      <c r="E59" s="46" t="n">
        <v>7</v>
      </c>
      <c r="F59" s="16" t="n">
        <v>29018</v>
      </c>
      <c r="G59" s="23" t="n">
        <v>1</v>
      </c>
      <c r="H59" s="39"/>
      <c r="I59" s="19"/>
      <c r="J59" s="52" t="n">
        <v>14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2</v>
      </c>
      <c r="E60" s="21" t="n">
        <v>39</v>
      </c>
      <c r="F60" s="22" t="n">
        <v>167906</v>
      </c>
      <c r="G60" s="23" t="n">
        <v>1</v>
      </c>
      <c r="H60" s="18"/>
      <c r="I60" s="19"/>
      <c r="J60" s="52" t="n">
        <v>13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20</v>
      </c>
      <c r="E61" s="39" t="n">
        <v>79</v>
      </c>
      <c r="F61" s="22" t="n">
        <v>435212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1</v>
      </c>
      <c r="E62" s="39" t="n">
        <v>26</v>
      </c>
      <c r="F62" s="22" t="n">
        <v>72514</v>
      </c>
      <c r="G62" s="23" t="n">
        <v>1</v>
      </c>
      <c r="H62" s="18"/>
      <c r="I62" s="19"/>
      <c r="J62" s="52" t="n">
        <v>12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9</v>
      </c>
      <c r="E63" s="39" t="n">
        <v>11</v>
      </c>
      <c r="F63" s="22" t="n">
        <v>56784</v>
      </c>
      <c r="G63" s="23" t="n">
        <v>4</v>
      </c>
      <c r="H63" s="18"/>
      <c r="I63" s="19"/>
      <c r="J63" s="52" t="n">
        <v>8</v>
      </c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0</v>
      </c>
      <c r="E64" s="39" t="n">
        <v>23</v>
      </c>
      <c r="F64" s="22" t="n">
        <v>10323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23</v>
      </c>
      <c r="E65" s="39" t="n">
        <v>88</v>
      </c>
      <c r="F65" s="22" t="n">
        <v>205717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7</v>
      </c>
      <c r="E66" s="39" t="n">
        <v>27</v>
      </c>
      <c r="F66" s="22" t="n">
        <v>240957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14</v>
      </c>
      <c r="E67" s="39" t="n">
        <v>40</v>
      </c>
      <c r="F67" s="22" t="n">
        <v>156302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25</v>
      </c>
      <c r="E68" s="39" t="n">
        <v>45</v>
      </c>
      <c r="F68" s="22" t="n">
        <v>230320</v>
      </c>
      <c r="G68" s="17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29</v>
      </c>
      <c r="E69" s="39" t="n">
        <v>61</v>
      </c>
      <c r="F69" s="22" t="n">
        <v>175548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6</v>
      </c>
      <c r="B70" s="39"/>
      <c r="C70" s="39"/>
      <c r="D70" s="39" t="n">
        <v>6</v>
      </c>
      <c r="E70" s="47" t="n">
        <v>8</v>
      </c>
      <c r="F70" s="26" t="n">
        <v>13104</v>
      </c>
      <c r="G70" s="23" t="n">
        <v>3</v>
      </c>
      <c r="H70" s="18"/>
      <c r="I70" s="19"/>
      <c r="J70" s="52" t="n">
        <v>5</v>
      </c>
    </row>
    <row r="71" customFormat="false" ht="20.1" hidden="false" customHeight="true" outlineLevel="0" collapsed="false">
      <c r="A71" s="39" t="n">
        <v>7</v>
      </c>
      <c r="B71" s="39"/>
      <c r="C71" s="39"/>
      <c r="D71" s="39" t="n">
        <v>16</v>
      </c>
      <c r="E71" s="47" t="n">
        <v>53</v>
      </c>
      <c r="F71" s="26" t="n">
        <v>4489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1</v>
      </c>
      <c r="E72" s="39" t="n">
        <v>28</v>
      </c>
      <c r="F72" s="22" t="n">
        <v>25866</v>
      </c>
      <c r="G72" s="23" t="n">
        <v>1</v>
      </c>
      <c r="H72" s="18"/>
      <c r="I72" s="19"/>
      <c r="J72" s="52" t="n">
        <v>4</v>
      </c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34</v>
      </c>
      <c r="E73" s="39" t="n">
        <v>53</v>
      </c>
      <c r="F73" s="22" t="n">
        <v>73677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9</v>
      </c>
      <c r="E74" s="39" t="n">
        <v>30</v>
      </c>
      <c r="F74" s="22" t="n">
        <v>174645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7</v>
      </c>
      <c r="E75" s="39" t="n">
        <v>9</v>
      </c>
      <c r="F75" s="22" t="n">
        <v>13541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4</v>
      </c>
      <c r="B76" s="39"/>
      <c r="C76" s="39"/>
      <c r="D76" s="39" t="n">
        <v>16</v>
      </c>
      <c r="E76" s="39" t="n">
        <v>32</v>
      </c>
      <c r="F76" s="22" t="n">
        <v>64388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2</v>
      </c>
      <c r="E77" s="47" t="n">
        <v>4</v>
      </c>
      <c r="F77" s="26" t="n">
        <v>7998</v>
      </c>
      <c r="G77" s="23" t="n">
        <v>2</v>
      </c>
      <c r="H77" s="18"/>
      <c r="I77" s="19"/>
      <c r="J77" s="52" t="n">
        <v>2</v>
      </c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309</v>
      </c>
      <c r="E84" s="18" t="n">
        <f aca="false">SUM(E58:E83)</f>
        <v>694</v>
      </c>
      <c r="F84" s="27" t="n">
        <f aca="false">SUM(F58:F83)</f>
        <v>2360451</v>
      </c>
      <c r="G84" s="23" t="n">
        <f aca="false">SUM(G58:G83)</f>
        <v>13</v>
      </c>
      <c r="H84" s="39" t="n">
        <f aca="false">SUM(H58:H83)</f>
        <v>0</v>
      </c>
      <c r="I84" s="19" t="n">
        <f aca="false">SUM(I58:I83)</f>
        <v>0</v>
      </c>
      <c r="J84" s="52" t="n">
        <v>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8944</v>
      </c>
      <c r="D87" s="37" t="n">
        <v>2360</v>
      </c>
      <c r="E87" s="38" t="n">
        <v>0.060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/>
      <c r="C9" s="39"/>
      <c r="D9" s="39" t="n">
        <v>11</v>
      </c>
      <c r="E9" s="46" t="n">
        <v>47</v>
      </c>
      <c r="F9" s="16" t="n">
        <v>51002</v>
      </c>
      <c r="G9" s="17"/>
      <c r="H9" s="39"/>
      <c r="I9" s="19"/>
      <c r="J9" s="52"/>
    </row>
    <row r="10" customFormat="false" ht="20.1" hidden="false" customHeight="true" outlineLevel="0" collapsed="false">
      <c r="A10" s="39" t="n">
        <v>17</v>
      </c>
      <c r="B10" s="39"/>
      <c r="C10" s="39"/>
      <c r="D10" s="39" t="n">
        <v>18</v>
      </c>
      <c r="E10" s="46" t="n">
        <v>71</v>
      </c>
      <c r="F10" s="16" t="n">
        <v>40115</v>
      </c>
      <c r="G10" s="23" t="n">
        <v>1</v>
      </c>
      <c r="H10" s="39"/>
      <c r="I10" s="19"/>
      <c r="J10" s="52" t="n">
        <v>14</v>
      </c>
    </row>
    <row r="11" customFormat="false" ht="20.1" hidden="false" customHeight="true" outlineLevel="0" collapsed="false">
      <c r="A11" s="39" t="n">
        <v>21</v>
      </c>
      <c r="B11" s="39" t="n">
        <v>12</v>
      </c>
      <c r="C11" s="39"/>
      <c r="D11" s="39" t="n">
        <v>8</v>
      </c>
      <c r="E11" s="21" t="n">
        <v>17</v>
      </c>
      <c r="F11" s="22" t="n">
        <v>8477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 t="n">
        <v>6</v>
      </c>
      <c r="C12" s="39"/>
      <c r="D12" s="39" t="n">
        <v>10</v>
      </c>
      <c r="E12" s="39" t="n">
        <v>23</v>
      </c>
      <c r="F12" s="22" t="n">
        <v>5711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 t="n">
        <v>1</v>
      </c>
      <c r="C13" s="24"/>
      <c r="D13" s="39" t="n">
        <v>11</v>
      </c>
      <c r="E13" s="39" t="n">
        <v>19</v>
      </c>
      <c r="F13" s="22" t="n">
        <v>8351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0</v>
      </c>
      <c r="C14" s="39"/>
      <c r="D14" s="39" t="n">
        <v>6</v>
      </c>
      <c r="E14" s="39" t="n">
        <v>7</v>
      </c>
      <c r="F14" s="22" t="n">
        <v>8575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9</v>
      </c>
      <c r="C15" s="39"/>
      <c r="D15" s="39" t="n">
        <v>13</v>
      </c>
      <c r="E15" s="39" t="n">
        <v>56</v>
      </c>
      <c r="F15" s="22" t="n">
        <v>285493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15</v>
      </c>
      <c r="C16" s="39"/>
      <c r="D16" s="39" t="n">
        <v>5</v>
      </c>
      <c r="E16" s="39" t="n">
        <v>7</v>
      </c>
      <c r="F16" s="22" t="n">
        <v>13996</v>
      </c>
      <c r="G16" s="17"/>
      <c r="H16" s="39" t="n">
        <v>1</v>
      </c>
      <c r="I16" s="19"/>
      <c r="J16" s="52" t="n">
        <v>13</v>
      </c>
    </row>
    <row r="17" customFormat="false" ht="20.1" hidden="false" customHeight="true" outlineLevel="0" collapsed="false">
      <c r="A17" s="39" t="n">
        <v>29</v>
      </c>
      <c r="B17" s="39" t="n">
        <v>6</v>
      </c>
      <c r="C17" s="39"/>
      <c r="D17" s="39" t="n">
        <v>26</v>
      </c>
      <c r="E17" s="39" t="n">
        <v>131</v>
      </c>
      <c r="F17" s="22" t="n">
        <v>259252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7</v>
      </c>
      <c r="C18" s="39"/>
      <c r="D18" s="39" t="n">
        <v>6</v>
      </c>
      <c r="E18" s="39" t="n">
        <v>73</v>
      </c>
      <c r="F18" s="22" t="n">
        <v>56053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3</v>
      </c>
      <c r="C19" s="39"/>
      <c r="D19" s="39" t="n">
        <v>21</v>
      </c>
      <c r="E19" s="39" t="n">
        <v>58</v>
      </c>
      <c r="F19" s="22" t="n">
        <v>126093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4</v>
      </c>
      <c r="C20" s="39"/>
      <c r="D20" s="39" t="n">
        <v>23</v>
      </c>
      <c r="E20" s="39" t="n">
        <v>40</v>
      </c>
      <c r="F20" s="22" t="n">
        <v>282668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4</v>
      </c>
      <c r="B21" s="39" t="n">
        <v>6</v>
      </c>
      <c r="C21" s="39"/>
      <c r="D21" s="39" t="n">
        <v>1</v>
      </c>
      <c r="E21" s="47" t="n">
        <v>29</v>
      </c>
      <c r="F21" s="26" t="n">
        <v>78851</v>
      </c>
      <c r="G21" s="17"/>
      <c r="H21" s="39" t="n">
        <v>1</v>
      </c>
      <c r="I21" s="19"/>
      <c r="J21" s="52" t="n">
        <v>12</v>
      </c>
    </row>
    <row r="22" customFormat="false" ht="20.1" hidden="false" customHeight="true" outlineLevel="0" collapsed="false">
      <c r="A22" s="39" t="n">
        <v>5</v>
      </c>
      <c r="B22" s="39" t="n">
        <v>5</v>
      </c>
      <c r="C22" s="39"/>
      <c r="D22" s="39" t="n">
        <v>3</v>
      </c>
      <c r="E22" s="47" t="n">
        <v>5</v>
      </c>
      <c r="F22" s="26" t="n">
        <v>1063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3</v>
      </c>
      <c r="C23" s="39"/>
      <c r="D23" s="39" t="n">
        <v>19</v>
      </c>
      <c r="E23" s="39" t="n">
        <v>26</v>
      </c>
      <c r="F23" s="22" t="n">
        <v>18002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5</v>
      </c>
      <c r="C24" s="39"/>
      <c r="D24" s="39" t="n">
        <v>13</v>
      </c>
      <c r="E24" s="39" t="n">
        <v>21</v>
      </c>
      <c r="F24" s="22" t="n">
        <v>137833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4</v>
      </c>
      <c r="C25" s="39"/>
      <c r="D25" s="39" t="n">
        <v>12</v>
      </c>
      <c r="E25" s="39" t="n">
        <v>31</v>
      </c>
      <c r="F25" s="22" t="n">
        <v>6380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8</v>
      </c>
      <c r="C26" s="39"/>
      <c r="D26" s="39" t="n">
        <v>21</v>
      </c>
      <c r="E26" s="39" t="n">
        <v>82</v>
      </c>
      <c r="F26" s="22" t="n">
        <v>101570</v>
      </c>
      <c r="G26" s="23"/>
      <c r="H26" s="39" t="n">
        <v>1</v>
      </c>
      <c r="I26" s="19"/>
      <c r="J26" s="52" t="n">
        <v>11</v>
      </c>
    </row>
    <row r="27" customFormat="false" ht="20.1" hidden="false" customHeight="true" outlineLevel="0" collapsed="false">
      <c r="A27" s="39" t="n">
        <v>12</v>
      </c>
      <c r="B27" s="39" t="n">
        <v>4</v>
      </c>
      <c r="C27" s="39"/>
      <c r="D27" s="39" t="n">
        <v>6</v>
      </c>
      <c r="E27" s="39" t="n">
        <v>29</v>
      </c>
      <c r="F27" s="22" t="n">
        <v>60163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10</v>
      </c>
      <c r="C28" s="39"/>
      <c r="D28" s="39" t="n">
        <v>52</v>
      </c>
      <c r="E28" s="47" t="n">
        <v>97</v>
      </c>
      <c r="F28" s="26" t="n">
        <v>413891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4</v>
      </c>
      <c r="C29" s="39"/>
      <c r="D29" s="39" t="n">
        <v>21</v>
      </c>
      <c r="E29" s="39" t="n">
        <v>25</v>
      </c>
      <c r="F29" s="22" t="n">
        <v>118438</v>
      </c>
      <c r="G29" s="17"/>
      <c r="H29" s="39" t="n">
        <v>1</v>
      </c>
      <c r="I29" s="19"/>
      <c r="J29" s="52" t="n">
        <v>10</v>
      </c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12</v>
      </c>
      <c r="C35" s="18"/>
      <c r="D35" s="18" t="n">
        <f aca="false">SUM(D9:D34)</f>
        <v>306</v>
      </c>
      <c r="E35" s="18" t="n">
        <f aca="false">SUM(E9:E34)</f>
        <v>894</v>
      </c>
      <c r="F35" s="27" t="n">
        <f aca="false">SUM(F9:F34)</f>
        <v>2591046</v>
      </c>
      <c r="G35" s="23" t="n">
        <f aca="false">SUM(G9:G34)</f>
        <v>1</v>
      </c>
      <c r="H35" s="39" t="n">
        <f aca="false">SUM(H9:H34)</f>
        <v>4</v>
      </c>
      <c r="I35" s="19" t="n">
        <f aca="false">SUM(I9:I34)</f>
        <v>0</v>
      </c>
      <c r="J35" s="52" t="n">
        <v>1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2658</v>
      </c>
      <c r="D38" s="37" t="n">
        <v>2591</v>
      </c>
      <c r="E38" s="38" t="n">
        <v>0.060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6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4</v>
      </c>
      <c r="E58" s="46" t="n">
        <v>40</v>
      </c>
      <c r="F58" s="16" t="n">
        <v>94620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8</v>
      </c>
      <c r="E59" s="46" t="n">
        <v>19</v>
      </c>
      <c r="F59" s="16" t="n">
        <v>25771</v>
      </c>
      <c r="G59" s="23"/>
      <c r="H59" s="39"/>
      <c r="I59" s="19" t="n">
        <v>15</v>
      </c>
      <c r="J59" s="52" t="n">
        <v>17</v>
      </c>
    </row>
    <row r="60" customFormat="false" ht="20.1" hidden="false" customHeight="true" outlineLevel="0" collapsed="false">
      <c r="A60" s="39" t="n">
        <v>21</v>
      </c>
      <c r="B60" s="39"/>
      <c r="C60" s="39"/>
      <c r="D60" s="39" t="n">
        <v>10</v>
      </c>
      <c r="E60" s="21" t="n">
        <v>16</v>
      </c>
      <c r="F60" s="22" t="n">
        <v>75379</v>
      </c>
      <c r="G60" s="23" t="n">
        <v>1</v>
      </c>
      <c r="H60" s="18"/>
      <c r="I60" s="19"/>
      <c r="J60" s="52" t="n">
        <v>16</v>
      </c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13</v>
      </c>
      <c r="E61" s="39" t="n">
        <v>23</v>
      </c>
      <c r="F61" s="22" t="n">
        <v>113914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118</v>
      </c>
      <c r="E62" s="39" t="n">
        <v>55</v>
      </c>
      <c r="F62" s="22" t="n">
        <v>267407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10</v>
      </c>
      <c r="E63" s="39" t="n">
        <v>19</v>
      </c>
      <c r="F63" s="22" t="n">
        <v>34970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22</v>
      </c>
      <c r="E64" s="39" t="n">
        <v>66</v>
      </c>
      <c r="F64" s="22" t="n">
        <v>14524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13</v>
      </c>
      <c r="E65" s="39" t="n">
        <v>69</v>
      </c>
      <c r="F65" s="22" t="n">
        <v>6185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4</v>
      </c>
      <c r="E66" s="39" t="n">
        <v>10</v>
      </c>
      <c r="F66" s="22" t="n">
        <v>19374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6</v>
      </c>
      <c r="E67" s="39" t="n">
        <v>20</v>
      </c>
      <c r="F67" s="22" t="n">
        <v>6167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13</v>
      </c>
      <c r="E68" s="39" t="n">
        <v>39</v>
      </c>
      <c r="F68" s="22" t="n">
        <v>165641</v>
      </c>
      <c r="G68" s="23" t="n">
        <v>2</v>
      </c>
      <c r="H68" s="18"/>
      <c r="I68" s="19"/>
      <c r="J68" s="52" t="n">
        <v>14</v>
      </c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21</v>
      </c>
      <c r="E69" s="39" t="n">
        <v>80</v>
      </c>
      <c r="F69" s="22" t="n">
        <v>330703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4</v>
      </c>
      <c r="B70" s="39"/>
      <c r="C70" s="39"/>
      <c r="D70" s="39" t="n">
        <v>20</v>
      </c>
      <c r="E70" s="47" t="n">
        <v>45</v>
      </c>
      <c r="F70" s="26" t="n">
        <v>33418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5</v>
      </c>
      <c r="B71" s="39"/>
      <c r="C71" s="39"/>
      <c r="D71" s="39" t="n">
        <v>7</v>
      </c>
      <c r="E71" s="47" t="n">
        <v>32</v>
      </c>
      <c r="F71" s="26" t="n">
        <v>11346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35</v>
      </c>
      <c r="E72" s="39" t="n">
        <v>108</v>
      </c>
      <c r="F72" s="22" t="n">
        <v>182126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8</v>
      </c>
      <c r="E73" s="39" t="n">
        <v>42</v>
      </c>
      <c r="F73" s="22" t="n">
        <v>389291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2</v>
      </c>
      <c r="E74" s="39" t="n">
        <v>21</v>
      </c>
      <c r="F74" s="22" t="n">
        <v>6770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21</v>
      </c>
      <c r="E75" s="39" t="n">
        <v>283</v>
      </c>
      <c r="F75" s="22" t="n">
        <v>182880</v>
      </c>
      <c r="G75" s="23"/>
      <c r="H75" s="39" t="n">
        <v>1</v>
      </c>
      <c r="I75" s="19"/>
      <c r="J75" s="52" t="n">
        <v>13</v>
      </c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8</v>
      </c>
      <c r="E76" s="39" t="n">
        <v>17</v>
      </c>
      <c r="F76" s="22" t="n">
        <v>46164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44</v>
      </c>
      <c r="E77" s="47" t="n">
        <v>157</v>
      </c>
      <c r="F77" s="26" t="n">
        <v>272194</v>
      </c>
      <c r="G77" s="23" t="n">
        <v>1</v>
      </c>
      <c r="H77" s="18"/>
      <c r="I77" s="19"/>
      <c r="J77" s="52" t="n">
        <v>12</v>
      </c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19</v>
      </c>
      <c r="E78" s="39" t="n">
        <v>37</v>
      </c>
      <c r="F78" s="22" t="n">
        <v>92323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426</v>
      </c>
      <c r="E84" s="18" t="n">
        <f aca="false">SUM(E58:E83)</f>
        <v>1198</v>
      </c>
      <c r="F84" s="27" t="n">
        <f aca="false">SUM(F58:F83)</f>
        <v>3076894</v>
      </c>
      <c r="G84" s="23" t="n">
        <f aca="false">SUM(G58:G83)</f>
        <v>4</v>
      </c>
      <c r="H84" s="39" t="n">
        <f aca="false">SUM(H58:H83)</f>
        <v>1</v>
      </c>
      <c r="I84" s="19" t="n">
        <f aca="false">SUM(I58:I83)</f>
        <v>15</v>
      </c>
      <c r="J84" s="52" t="n">
        <v>1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2658</v>
      </c>
      <c r="D87" s="37" t="n">
        <v>3076</v>
      </c>
      <c r="E87" s="38" t="n">
        <v>0.072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6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39" t="n">
        <v>9</v>
      </c>
      <c r="C9" s="39"/>
      <c r="D9" s="39" t="n">
        <v>31</v>
      </c>
      <c r="E9" s="46" t="n">
        <v>47</v>
      </c>
      <c r="F9" s="16" t="n">
        <v>269657</v>
      </c>
      <c r="G9" s="17"/>
      <c r="H9" s="39"/>
      <c r="I9" s="19"/>
      <c r="J9" s="52" t="n">
        <v>10</v>
      </c>
    </row>
    <row r="10" customFormat="false" ht="20.1" hidden="false" customHeight="true" outlineLevel="0" collapsed="false">
      <c r="A10" s="39" t="n">
        <v>18</v>
      </c>
      <c r="B10" s="39" t="n">
        <v>5</v>
      </c>
      <c r="C10" s="39"/>
      <c r="D10" s="39" t="n">
        <v>4</v>
      </c>
      <c r="E10" s="46" t="n">
        <v>4</v>
      </c>
      <c r="F10" s="16" t="n">
        <v>1330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3</v>
      </c>
      <c r="C11" s="39"/>
      <c r="D11" s="39" t="n">
        <v>7</v>
      </c>
      <c r="E11" s="21" t="n">
        <v>11</v>
      </c>
      <c r="F11" s="22" t="n">
        <v>60133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 t="n">
        <v>11</v>
      </c>
      <c r="C12" s="39"/>
      <c r="D12" s="39" t="n">
        <v>7</v>
      </c>
      <c r="E12" s="39" t="n">
        <v>8</v>
      </c>
      <c r="F12" s="22" t="n">
        <v>19719</v>
      </c>
      <c r="G12" s="23"/>
      <c r="H12" s="39" t="n">
        <v>1</v>
      </c>
      <c r="I12" s="19"/>
      <c r="J12" s="52" t="n">
        <v>9</v>
      </c>
    </row>
    <row r="13" customFormat="false" ht="18.75" hidden="false" customHeight="true" outlineLevel="0" collapsed="false">
      <c r="A13" s="39" t="n">
        <v>21</v>
      </c>
      <c r="B13" s="39" t="n">
        <v>1</v>
      </c>
      <c r="C13" s="24"/>
      <c r="D13" s="39" t="n">
        <v>50</v>
      </c>
      <c r="E13" s="39" t="n">
        <v>61</v>
      </c>
      <c r="F13" s="22" t="n">
        <v>685216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4</v>
      </c>
      <c r="C14" s="39"/>
      <c r="D14" s="39" t="n">
        <v>25</v>
      </c>
      <c r="E14" s="39" t="n">
        <v>46</v>
      </c>
      <c r="F14" s="22" t="n">
        <v>358194</v>
      </c>
      <c r="G14" s="17"/>
      <c r="H14" s="39" t="n">
        <v>1</v>
      </c>
      <c r="I14" s="19"/>
      <c r="J14" s="52" t="n">
        <v>8</v>
      </c>
    </row>
    <row r="15" customFormat="false" ht="20.1" hidden="false" customHeight="true" outlineLevel="0" collapsed="false">
      <c r="A15" s="39" t="n">
        <v>25</v>
      </c>
      <c r="B15" s="39" t="n">
        <v>14</v>
      </c>
      <c r="C15" s="39"/>
      <c r="D15" s="39" t="n">
        <v>74</v>
      </c>
      <c r="E15" s="39" t="n">
        <v>105</v>
      </c>
      <c r="F15" s="22" t="n">
        <v>611687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18</v>
      </c>
      <c r="C16" s="39"/>
      <c r="D16" s="39" t="n">
        <v>11</v>
      </c>
      <c r="E16" s="39" t="n">
        <v>11</v>
      </c>
      <c r="F16" s="22" t="n">
        <v>6139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4</v>
      </c>
      <c r="C17" s="39"/>
      <c r="D17" s="39" t="n">
        <v>7</v>
      </c>
      <c r="E17" s="39" t="n">
        <v>10</v>
      </c>
      <c r="F17" s="22" t="n">
        <v>175004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8</v>
      </c>
      <c r="B18" s="39" t="n">
        <v>1</v>
      </c>
      <c r="C18" s="39"/>
      <c r="D18" s="39" t="n">
        <v>4</v>
      </c>
      <c r="E18" s="39" t="n">
        <v>5</v>
      </c>
      <c r="F18" s="22" t="n">
        <v>474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4</v>
      </c>
      <c r="C19" s="39"/>
      <c r="D19" s="39" t="n">
        <v>44</v>
      </c>
      <c r="E19" s="39" t="n">
        <v>126</v>
      </c>
      <c r="F19" s="22" t="n">
        <v>253554</v>
      </c>
      <c r="G19" s="23"/>
      <c r="H19" s="39" t="n">
        <v>1</v>
      </c>
      <c r="I19" s="19"/>
      <c r="J19" s="52" t="n">
        <v>7</v>
      </c>
    </row>
    <row r="20" customFormat="false" ht="20.1" hidden="false" customHeight="true" outlineLevel="0" collapsed="false">
      <c r="A20" s="25" t="n">
        <v>2</v>
      </c>
      <c r="B20" s="39" t="n">
        <v>3</v>
      </c>
      <c r="C20" s="39"/>
      <c r="D20" s="39" t="n">
        <v>38</v>
      </c>
      <c r="E20" s="39" t="n">
        <v>94</v>
      </c>
      <c r="F20" s="22" t="n">
        <v>41377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8</v>
      </c>
      <c r="B21" s="39" t="n">
        <v>9</v>
      </c>
      <c r="C21" s="39"/>
      <c r="D21" s="39" t="n">
        <v>24</v>
      </c>
      <c r="E21" s="47" t="n">
        <v>50</v>
      </c>
      <c r="F21" s="26" t="n">
        <v>30210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9</v>
      </c>
      <c r="B22" s="39" t="n">
        <v>5</v>
      </c>
      <c r="C22" s="39"/>
      <c r="D22" s="39" t="n">
        <v>13</v>
      </c>
      <c r="E22" s="47" t="n">
        <v>61</v>
      </c>
      <c r="F22" s="26" t="n">
        <v>81072</v>
      </c>
      <c r="G22" s="17"/>
      <c r="H22" s="39"/>
      <c r="I22" s="19" t="n">
        <v>10</v>
      </c>
      <c r="J22" s="52" t="n">
        <v>17</v>
      </c>
    </row>
    <row r="23" customFormat="false" ht="20.1" hidden="false" customHeight="true" outlineLevel="0" collapsed="false">
      <c r="A23" s="39" t="n">
        <v>10</v>
      </c>
      <c r="B23" s="39" t="n">
        <v>13</v>
      </c>
      <c r="C23" s="39"/>
      <c r="D23" s="39" t="n">
        <v>14</v>
      </c>
      <c r="E23" s="39" t="n">
        <v>25</v>
      </c>
      <c r="F23" s="22" t="n">
        <v>245935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11</v>
      </c>
      <c r="B24" s="39" t="n">
        <v>8</v>
      </c>
      <c r="C24" s="39"/>
      <c r="D24" s="39" t="n">
        <v>23</v>
      </c>
      <c r="E24" s="39" t="n">
        <v>45</v>
      </c>
      <c r="F24" s="22" t="n">
        <v>535955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12</v>
      </c>
      <c r="B25" s="39" t="n">
        <v>2</v>
      </c>
      <c r="C25" s="39"/>
      <c r="D25" s="39" t="n">
        <v>26</v>
      </c>
      <c r="E25" s="39" t="n">
        <v>48</v>
      </c>
      <c r="F25" s="22" t="n">
        <v>330488</v>
      </c>
      <c r="G25" s="17"/>
      <c r="H25" s="39" t="n">
        <v>1</v>
      </c>
      <c r="I25" s="19"/>
      <c r="J25" s="52" t="n">
        <v>16</v>
      </c>
    </row>
    <row r="26" customFormat="false" ht="20.1" hidden="false" customHeight="true" outlineLevel="0" collapsed="false">
      <c r="A26" s="25" t="n">
        <v>15</v>
      </c>
      <c r="B26" s="39" t="n">
        <v>5</v>
      </c>
      <c r="C26" s="39"/>
      <c r="D26" s="39" t="n">
        <v>20</v>
      </c>
      <c r="E26" s="39" t="n">
        <v>64</v>
      </c>
      <c r="F26" s="22" t="n">
        <v>117688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26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22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B9+B10+B11+B12+B13+B14+B15+B16+B17+B18+B19+B20+B21+B22+B23+B24+B25+B26+B27+B28+B29+B30</f>
        <v>119</v>
      </c>
      <c r="C35" s="18"/>
      <c r="D35" s="18" t="n">
        <f aca="false">SUM(D9:D34)</f>
        <v>422</v>
      </c>
      <c r="E35" s="18" t="n">
        <f aca="false">SUM(E9:E34)</f>
        <v>821</v>
      </c>
      <c r="F35" s="27" t="n">
        <f aca="false">SUM(F9:F34)</f>
        <v>4539633</v>
      </c>
      <c r="G35" s="23" t="n">
        <f aca="false">SUM(G9:G34)</f>
        <v>0</v>
      </c>
      <c r="H35" s="39" t="n">
        <f aca="false">SUM(H9:H34)</f>
        <v>4</v>
      </c>
      <c r="I35" s="19" t="n">
        <f aca="false">SUM(I9:I34)</f>
        <v>10</v>
      </c>
      <c r="J35" s="52" t="n">
        <v>1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1765</v>
      </c>
      <c r="D38" s="37" t="n">
        <v>4539</v>
      </c>
      <c r="E38" s="38" t="n">
        <v>0.0876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6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27</v>
      </c>
      <c r="E58" s="46" t="n">
        <v>47</v>
      </c>
      <c r="F58" s="16" t="n">
        <v>220050</v>
      </c>
      <c r="G58" s="17"/>
      <c r="H58" s="18"/>
      <c r="I58" s="19"/>
      <c r="J58" s="52" t="n">
        <v>12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8</v>
      </c>
      <c r="E59" s="46" t="n">
        <v>12</v>
      </c>
      <c r="F59" s="16" t="n">
        <v>907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17</v>
      </c>
      <c r="E60" s="21" t="n">
        <v>55</v>
      </c>
      <c r="F60" s="22" t="n">
        <v>233079</v>
      </c>
      <c r="G60" s="23"/>
      <c r="H60" s="39" t="n">
        <v>1</v>
      </c>
      <c r="I60" s="19"/>
      <c r="J60" s="52" t="n">
        <v>11</v>
      </c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31</v>
      </c>
      <c r="E61" s="39" t="n">
        <v>86</v>
      </c>
      <c r="F61" s="22" t="n">
        <v>165798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6</v>
      </c>
      <c r="E62" s="39" t="n">
        <v>10</v>
      </c>
      <c r="F62" s="22" t="n">
        <v>76192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36</v>
      </c>
      <c r="E63" s="39" t="n">
        <v>198</v>
      </c>
      <c r="F63" s="22" t="n">
        <v>427906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23</v>
      </c>
      <c r="E64" s="39" t="n">
        <v>55</v>
      </c>
      <c r="F64" s="22" t="n">
        <v>57088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33</v>
      </c>
      <c r="E65" s="39" t="n">
        <v>61</v>
      </c>
      <c r="F65" s="22" t="n">
        <v>419384</v>
      </c>
      <c r="G65" s="23" t="n">
        <v>1</v>
      </c>
      <c r="H65" s="18"/>
      <c r="I65" s="19"/>
      <c r="J65" s="52" t="n">
        <v>10</v>
      </c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28</v>
      </c>
      <c r="E66" s="39" t="n">
        <v>107</v>
      </c>
      <c r="F66" s="22" t="n">
        <v>456462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8</v>
      </c>
      <c r="B67" s="39"/>
      <c r="C67" s="39"/>
      <c r="D67" s="39" t="n">
        <v>10</v>
      </c>
      <c r="E67" s="39" t="n">
        <v>127</v>
      </c>
      <c r="F67" s="22" t="n">
        <v>68412</v>
      </c>
      <c r="G67" s="23" t="n">
        <v>1</v>
      </c>
      <c r="H67" s="18"/>
      <c r="I67" s="19"/>
      <c r="J67" s="52" t="n">
        <v>9</v>
      </c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8</v>
      </c>
      <c r="E68" s="39" t="n">
        <v>60</v>
      </c>
      <c r="F68" s="22" t="n">
        <v>410314</v>
      </c>
      <c r="G68" s="23" t="n">
        <v>2</v>
      </c>
      <c r="H68" s="18"/>
      <c r="I68" s="19"/>
      <c r="J68" s="52" t="n">
        <v>7</v>
      </c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25</v>
      </c>
      <c r="E69" s="39" t="n">
        <v>66</v>
      </c>
      <c r="F69" s="22" t="n">
        <v>279884</v>
      </c>
      <c r="G69" s="23" t="n">
        <v>1</v>
      </c>
      <c r="H69" s="18"/>
      <c r="I69" s="19"/>
      <c r="J69" s="52" t="n">
        <v>6</v>
      </c>
    </row>
    <row r="70" customFormat="false" ht="20.1" hidden="false" customHeight="true" outlineLevel="0" collapsed="false">
      <c r="A70" s="39" t="n">
        <v>8</v>
      </c>
      <c r="B70" s="39"/>
      <c r="C70" s="39"/>
      <c r="D70" s="39" t="n">
        <v>29</v>
      </c>
      <c r="E70" s="47" t="n">
        <v>92</v>
      </c>
      <c r="F70" s="26" t="n">
        <v>271543</v>
      </c>
      <c r="G70" s="23" t="n">
        <v>1</v>
      </c>
      <c r="H70" s="18"/>
      <c r="I70" s="19"/>
      <c r="J70" s="52" t="n">
        <v>5</v>
      </c>
    </row>
    <row r="71" customFormat="false" ht="20.1" hidden="false" customHeight="true" outlineLevel="0" collapsed="false">
      <c r="A71" s="39" t="n">
        <v>9</v>
      </c>
      <c r="B71" s="39"/>
      <c r="C71" s="39"/>
      <c r="D71" s="39" t="n">
        <v>14</v>
      </c>
      <c r="E71" s="47" t="n">
        <v>31</v>
      </c>
      <c r="F71" s="26" t="n">
        <v>68097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10</v>
      </c>
      <c r="B72" s="39"/>
      <c r="C72" s="39"/>
      <c r="D72" s="39" t="n">
        <v>38</v>
      </c>
      <c r="E72" s="39" t="n">
        <v>66</v>
      </c>
      <c r="F72" s="22" t="n">
        <v>447074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11</v>
      </c>
      <c r="B73" s="39"/>
      <c r="C73" s="39"/>
      <c r="D73" s="39" t="n">
        <v>22</v>
      </c>
      <c r="E73" s="39" t="n">
        <v>66</v>
      </c>
      <c r="F73" s="22" t="n">
        <v>373337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12</v>
      </c>
      <c r="B74" s="39"/>
      <c r="C74" s="39"/>
      <c r="D74" s="39" t="n">
        <v>44</v>
      </c>
      <c r="E74" s="39" t="n">
        <v>111</v>
      </c>
      <c r="F74" s="22" t="n">
        <v>557578</v>
      </c>
      <c r="G74" s="17"/>
      <c r="H74" s="18"/>
      <c r="I74" s="19" t="n">
        <v>9</v>
      </c>
      <c r="J74" s="52" t="n">
        <v>14</v>
      </c>
    </row>
    <row r="75" customFormat="false" ht="20.1" hidden="false" customHeight="true" outlineLevel="0" collapsed="false">
      <c r="A75" s="25" t="n">
        <v>15</v>
      </c>
      <c r="B75" s="39"/>
      <c r="C75" s="39"/>
      <c r="D75" s="39" t="n">
        <v>17</v>
      </c>
      <c r="E75" s="39" t="n">
        <v>33</v>
      </c>
      <c r="F75" s="22" t="n">
        <v>204389</v>
      </c>
      <c r="G75" s="23"/>
      <c r="H75" s="39" t="n">
        <v>1</v>
      </c>
      <c r="I75" s="19"/>
      <c r="J75" s="52" t="n">
        <v>13</v>
      </c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22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26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22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436</v>
      </c>
      <c r="E84" s="18" t="n">
        <f aca="false">SUM(E58:E83)</f>
        <v>1283</v>
      </c>
      <c r="F84" s="27" t="n">
        <f aca="false">SUM(F58:F83)</f>
        <v>5259457</v>
      </c>
      <c r="G84" s="23" t="n">
        <f aca="false">SUM(G58:G83)</f>
        <v>6</v>
      </c>
      <c r="H84" s="39" t="n">
        <f aca="false">SUM(H58:H83)</f>
        <v>2</v>
      </c>
      <c r="I84" s="19" t="n">
        <f aca="false">SUM(I58:I83)</f>
        <v>9</v>
      </c>
      <c r="J84" s="52" t="n">
        <v>1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1765</v>
      </c>
      <c r="D87" s="37" t="n">
        <v>5259</v>
      </c>
      <c r="E87" s="38" t="n">
        <v>0.101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11</v>
      </c>
      <c r="C9" s="39"/>
      <c r="D9" s="39" t="n">
        <v>18</v>
      </c>
      <c r="E9" s="39" t="n">
        <v>36</v>
      </c>
      <c r="F9" s="39" t="n">
        <v>187189</v>
      </c>
      <c r="G9" s="39"/>
      <c r="H9" s="39"/>
      <c r="I9" s="39"/>
      <c r="J9" s="39" t="n">
        <v>16</v>
      </c>
    </row>
    <row r="10" customFormat="false" ht="20.1" hidden="false" customHeight="true" outlineLevel="0" collapsed="false">
      <c r="A10" s="39" t="n">
        <v>17</v>
      </c>
      <c r="B10" s="39" t="n">
        <v>24</v>
      </c>
      <c r="C10" s="39"/>
      <c r="D10" s="39" t="n">
        <v>27</v>
      </c>
      <c r="E10" s="46" t="n">
        <v>47</v>
      </c>
      <c r="F10" s="16" t="n">
        <v>16986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9</v>
      </c>
      <c r="C11" s="39"/>
      <c r="D11" s="39" t="n">
        <v>14</v>
      </c>
      <c r="E11" s="21" t="n">
        <v>21</v>
      </c>
      <c r="F11" s="22" t="n">
        <v>1135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11</v>
      </c>
      <c r="C12" s="39"/>
      <c r="D12" s="39" t="n">
        <v>42</v>
      </c>
      <c r="E12" s="39" t="n">
        <v>96</v>
      </c>
      <c r="F12" s="22" t="n">
        <v>199307</v>
      </c>
      <c r="G12" s="23"/>
      <c r="H12" s="39" t="n">
        <v>1</v>
      </c>
      <c r="I12" s="19"/>
      <c r="J12" s="52" t="n">
        <v>15</v>
      </c>
    </row>
    <row r="13" customFormat="false" ht="18.75" hidden="false" customHeight="true" outlineLevel="0" collapsed="false">
      <c r="A13" s="39" t="n">
        <v>22</v>
      </c>
      <c r="B13" s="39" t="n">
        <v>10</v>
      </c>
      <c r="C13" s="24"/>
      <c r="D13" s="39" t="n">
        <v>9</v>
      </c>
      <c r="E13" s="39" t="n">
        <v>70</v>
      </c>
      <c r="F13" s="22" t="n">
        <v>129244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9</v>
      </c>
      <c r="C14" s="39"/>
      <c r="D14" s="39" t="n">
        <v>4</v>
      </c>
      <c r="E14" s="39" t="n">
        <v>14</v>
      </c>
      <c r="F14" s="22" t="n">
        <v>12314</v>
      </c>
      <c r="G14" s="17"/>
      <c r="H14" s="39" t="n">
        <v>1</v>
      </c>
      <c r="I14" s="19"/>
      <c r="J14" s="52" t="n">
        <v>14</v>
      </c>
    </row>
    <row r="15" customFormat="false" ht="20.1" hidden="false" customHeight="true" outlineLevel="0" collapsed="false">
      <c r="A15" s="39" t="n">
        <v>24</v>
      </c>
      <c r="B15" s="39" t="n">
        <v>6</v>
      </c>
      <c r="C15" s="39"/>
      <c r="D15" s="39" t="n">
        <v>18</v>
      </c>
      <c r="E15" s="39" t="n">
        <v>23</v>
      </c>
      <c r="F15" s="22" t="n">
        <v>10750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6</v>
      </c>
      <c r="C16" s="39"/>
      <c r="D16" s="39" t="n">
        <v>16</v>
      </c>
      <c r="E16" s="39" t="n">
        <v>55</v>
      </c>
      <c r="F16" s="22" t="n">
        <v>54381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5</v>
      </c>
      <c r="C17" s="39"/>
      <c r="D17" s="39" t="n">
        <v>18</v>
      </c>
      <c r="E17" s="39" t="n">
        <v>76</v>
      </c>
      <c r="F17" s="22" t="n">
        <v>29239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11</v>
      </c>
      <c r="C18" s="39"/>
      <c r="D18" s="39" t="n">
        <v>17</v>
      </c>
      <c r="E18" s="39" t="n">
        <v>23</v>
      </c>
      <c r="F18" s="22" t="n">
        <v>388695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18</v>
      </c>
      <c r="C19" s="39"/>
      <c r="D19" s="39" t="n">
        <v>10</v>
      </c>
      <c r="E19" s="39" t="n">
        <v>12</v>
      </c>
      <c r="F19" s="22" t="n">
        <v>75345</v>
      </c>
      <c r="G19" s="23"/>
      <c r="H19" s="39" t="n">
        <v>2</v>
      </c>
      <c r="I19" s="19"/>
      <c r="J19" s="52" t="n">
        <v>12</v>
      </c>
    </row>
    <row r="20" customFormat="false" ht="20.1" hidden="false" customHeight="true" outlineLevel="0" collapsed="false">
      <c r="A20" s="25" t="n">
        <v>31</v>
      </c>
      <c r="B20" s="39" t="n">
        <v>12</v>
      </c>
      <c r="C20" s="39"/>
      <c r="D20" s="39" t="n">
        <v>16</v>
      </c>
      <c r="E20" s="39" t="n">
        <v>36</v>
      </c>
      <c r="F20" s="22" t="n">
        <v>297281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3</v>
      </c>
      <c r="C21" s="39"/>
      <c r="D21" s="39" t="n">
        <v>21</v>
      </c>
      <c r="E21" s="47" t="n">
        <v>45</v>
      </c>
      <c r="F21" s="26" t="n">
        <v>32323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9</v>
      </c>
      <c r="C22" s="39"/>
      <c r="D22" s="39" t="n">
        <v>37</v>
      </c>
      <c r="E22" s="47" t="n">
        <v>184</v>
      </c>
      <c r="F22" s="26" t="n">
        <v>92030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4</v>
      </c>
      <c r="C23" s="39"/>
      <c r="D23" s="39" t="n">
        <v>4</v>
      </c>
      <c r="E23" s="39" t="n">
        <v>6</v>
      </c>
      <c r="F23" s="22" t="n">
        <v>6000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6</v>
      </c>
      <c r="C24" s="39"/>
      <c r="D24" s="39" t="n">
        <v>12</v>
      </c>
      <c r="E24" s="39" t="n">
        <v>29</v>
      </c>
      <c r="F24" s="22" t="n">
        <v>14002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7</v>
      </c>
      <c r="C25" s="39"/>
      <c r="D25" s="39" t="n">
        <v>14</v>
      </c>
      <c r="E25" s="39" t="n">
        <v>59</v>
      </c>
      <c r="F25" s="22" t="n">
        <v>107381</v>
      </c>
      <c r="G25" s="23" t="n">
        <v>1</v>
      </c>
      <c r="H25" s="18"/>
      <c r="I25" s="19"/>
      <c r="J25" s="52" t="n">
        <v>11</v>
      </c>
    </row>
    <row r="26" customFormat="false" ht="20.1" hidden="false" customHeight="true" outlineLevel="0" collapsed="false">
      <c r="A26" s="25" t="n">
        <v>8</v>
      </c>
      <c r="B26" s="39" t="n">
        <v>3</v>
      </c>
      <c r="C26" s="39"/>
      <c r="D26" s="39" t="n">
        <v>9</v>
      </c>
      <c r="E26" s="39" t="n">
        <v>13</v>
      </c>
      <c r="F26" s="22" t="n">
        <v>113764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9</v>
      </c>
      <c r="B27" s="39" t="n">
        <v>3</v>
      </c>
      <c r="C27" s="39"/>
      <c r="D27" s="39" t="n">
        <v>14</v>
      </c>
      <c r="E27" s="39" t="n">
        <v>36</v>
      </c>
      <c r="F27" s="22" t="n">
        <v>132793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 t="n">
        <v>5</v>
      </c>
      <c r="C28" s="39"/>
      <c r="D28" s="39" t="n">
        <v>9</v>
      </c>
      <c r="E28" s="47" t="n">
        <v>68</v>
      </c>
      <c r="F28" s="26" t="n">
        <v>139456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7</v>
      </c>
      <c r="C29" s="39"/>
      <c r="D29" s="39" t="n">
        <v>14</v>
      </c>
      <c r="E29" s="39" t="n">
        <v>16</v>
      </c>
      <c r="F29" s="22" t="n">
        <v>112973</v>
      </c>
      <c r="G29" s="17"/>
      <c r="H29" s="39"/>
      <c r="I29" s="19"/>
      <c r="J29" s="52"/>
    </row>
    <row r="30" customFormat="false" ht="20.1" hidden="false" customHeight="true" outlineLevel="0" collapsed="false">
      <c r="A30" s="25" t="n">
        <v>14</v>
      </c>
      <c r="B30" s="39" t="n">
        <v>13</v>
      </c>
      <c r="C30" s="39"/>
      <c r="D30" s="39" t="n">
        <v>19</v>
      </c>
      <c r="E30" s="39" t="n">
        <v>44</v>
      </c>
      <c r="F30" s="22" t="n">
        <v>159121</v>
      </c>
      <c r="G30" s="17"/>
      <c r="H30" s="39"/>
      <c r="I30" s="19"/>
      <c r="J30" s="52"/>
    </row>
    <row r="31" customFormat="false" ht="20.1" hidden="false" customHeight="true" outlineLevel="0" collapsed="false">
      <c r="A31" s="25" t="n">
        <v>15</v>
      </c>
      <c r="B31" s="39" t="n">
        <v>4</v>
      </c>
      <c r="C31" s="39"/>
      <c r="D31" s="39" t="n">
        <v>7</v>
      </c>
      <c r="E31" s="39" t="n">
        <v>15</v>
      </c>
      <c r="F31" s="22" t="n">
        <v>63184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57" t="n">
        <f aca="false">SUM(B9:B34)</f>
        <v>196</v>
      </c>
      <c r="C35" s="57" t="n">
        <f aca="false">SUM(C9:C34)</f>
        <v>0</v>
      </c>
      <c r="D35" s="34" t="n">
        <f aca="false">SUM(D9:D34)</f>
        <v>369</v>
      </c>
      <c r="E35" s="34" t="n">
        <f aca="false">SUM(E9:E34)</f>
        <v>1024</v>
      </c>
      <c r="F35" s="34" t="n">
        <f aca="false">SUM(F9:F34)</f>
        <v>4686555</v>
      </c>
      <c r="G35" s="57" t="n">
        <f aca="false">SUM(G9:G34)</f>
        <v>1</v>
      </c>
      <c r="H35" s="57" t="n">
        <f aca="false">SUM(H9:H34)</f>
        <v>4</v>
      </c>
      <c r="I35" s="57" t="n">
        <f aca="false">SUM(I9:I34)</f>
        <v>0</v>
      </c>
      <c r="J35" s="57" t="n"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1638</v>
      </c>
      <c r="D38" s="37" t="n">
        <v>4686</v>
      </c>
      <c r="E38" s="38" t="n">
        <v>0.090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3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2</v>
      </c>
      <c r="E58" s="46" t="n">
        <v>31</v>
      </c>
      <c r="F58" s="16" t="n">
        <v>192801</v>
      </c>
      <c r="G58" s="17"/>
      <c r="H58" s="18"/>
      <c r="I58" s="19"/>
      <c r="J58" s="52" t="n">
        <v>13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5</v>
      </c>
      <c r="E59" s="46" t="n">
        <v>35</v>
      </c>
      <c r="F59" s="16" t="n">
        <v>262193</v>
      </c>
      <c r="G59" s="23" t="n">
        <v>1</v>
      </c>
      <c r="H59" s="39"/>
      <c r="I59" s="19"/>
      <c r="J59" s="52" t="n">
        <v>12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13</v>
      </c>
      <c r="E60" s="21" t="n">
        <v>26</v>
      </c>
      <c r="F60" s="22" t="n">
        <v>15682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17</v>
      </c>
      <c r="E61" s="39" t="n">
        <v>44</v>
      </c>
      <c r="F61" s="22" t="n">
        <v>59050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7</v>
      </c>
      <c r="E62" s="39" t="n">
        <v>44</v>
      </c>
      <c r="F62" s="22" t="n">
        <v>313125</v>
      </c>
      <c r="G62" s="23" t="n">
        <v>1</v>
      </c>
      <c r="H62" s="18"/>
      <c r="I62" s="19"/>
      <c r="J62" s="52" t="n">
        <v>11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8</v>
      </c>
      <c r="E63" s="39" t="n">
        <v>31</v>
      </c>
      <c r="F63" s="22" t="n">
        <v>118795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30</v>
      </c>
      <c r="E64" s="39" t="n">
        <v>78</v>
      </c>
      <c r="F64" s="22" t="n">
        <v>31873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26</v>
      </c>
      <c r="E65" s="39" t="n">
        <v>54</v>
      </c>
      <c r="F65" s="22" t="n">
        <v>301081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23</v>
      </c>
      <c r="E66" s="39" t="n">
        <v>80</v>
      </c>
      <c r="F66" s="22" t="n">
        <v>272917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3</v>
      </c>
      <c r="E67" s="39" t="n">
        <v>36</v>
      </c>
      <c r="F67" s="22" t="n">
        <v>134911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31</v>
      </c>
      <c r="E68" s="39" t="n">
        <v>43</v>
      </c>
      <c r="F68" s="22" t="n">
        <v>38559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28</v>
      </c>
      <c r="E69" s="39" t="n">
        <v>50</v>
      </c>
      <c r="F69" s="22" t="n">
        <v>37227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45</v>
      </c>
      <c r="E70" s="47" t="n">
        <v>117</v>
      </c>
      <c r="F70" s="26" t="n">
        <v>419026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22</v>
      </c>
      <c r="E71" s="47" t="n">
        <v>35</v>
      </c>
      <c r="F71" s="26" t="n">
        <v>64933</v>
      </c>
      <c r="G71" s="23" t="n">
        <v>2</v>
      </c>
      <c r="H71" s="39"/>
      <c r="I71" s="19"/>
      <c r="J71" s="52" t="n">
        <v>9</v>
      </c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9</v>
      </c>
      <c r="E72" s="39" t="n">
        <v>53</v>
      </c>
      <c r="F72" s="22" t="n">
        <v>17120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7</v>
      </c>
      <c r="E73" s="39" t="n">
        <v>23</v>
      </c>
      <c r="F73" s="22" t="n">
        <v>6951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26</v>
      </c>
      <c r="E74" s="39" t="n">
        <v>57</v>
      </c>
      <c r="F74" s="22" t="n">
        <v>112944</v>
      </c>
      <c r="G74" s="17"/>
      <c r="H74" s="39" t="n">
        <v>1</v>
      </c>
      <c r="I74" s="19"/>
      <c r="J74" s="52" t="n">
        <v>8</v>
      </c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8</v>
      </c>
      <c r="E75" s="39" t="n">
        <v>55</v>
      </c>
      <c r="F75" s="22" t="n">
        <v>182689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9</v>
      </c>
      <c r="B76" s="39"/>
      <c r="C76" s="39"/>
      <c r="D76" s="39" t="n">
        <v>12</v>
      </c>
      <c r="E76" s="39" t="n">
        <v>28</v>
      </c>
      <c r="F76" s="22" t="n">
        <v>78465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7</v>
      </c>
      <c r="E77" s="47" t="n">
        <v>9</v>
      </c>
      <c r="F77" s="26" t="n">
        <v>6287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9</v>
      </c>
      <c r="E78" s="39" t="n">
        <v>32</v>
      </c>
      <c r="F78" s="22" t="n">
        <v>125212</v>
      </c>
      <c r="G78" s="17"/>
      <c r="H78" s="39"/>
      <c r="I78" s="19"/>
      <c r="J78" s="52"/>
    </row>
    <row r="79" customFormat="false" ht="20.1" hidden="false" customHeight="true" outlineLevel="0" collapsed="false">
      <c r="A79" s="25" t="n">
        <v>14</v>
      </c>
      <c r="B79" s="39"/>
      <c r="C79" s="39"/>
      <c r="D79" s="39" t="n">
        <v>6</v>
      </c>
      <c r="E79" s="39" t="n">
        <v>19</v>
      </c>
      <c r="F79" s="22" t="n">
        <v>58181</v>
      </c>
      <c r="G79" s="17"/>
      <c r="H79" s="39"/>
      <c r="I79" s="19"/>
      <c r="J79" s="52"/>
    </row>
    <row r="80" customFormat="false" ht="20.1" hidden="false" customHeight="true" outlineLevel="0" collapsed="false">
      <c r="A80" s="25" t="n">
        <v>15</v>
      </c>
      <c r="B80" s="39"/>
      <c r="C80" s="39"/>
      <c r="D80" s="39" t="n">
        <v>17</v>
      </c>
      <c r="E80" s="39" t="n">
        <v>34</v>
      </c>
      <c r="F80" s="22" t="n">
        <v>157305</v>
      </c>
      <c r="G80" s="17"/>
      <c r="H80" s="39" t="n">
        <v>1</v>
      </c>
      <c r="I80" s="19"/>
      <c r="J80" s="52" t="n">
        <v>7</v>
      </c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18"/>
      <c r="D84" s="18" t="n">
        <f aca="false">SUM(D58:D83)</f>
        <v>451</v>
      </c>
      <c r="E84" s="18" t="n">
        <f aca="false">SUM(E58:E83)</f>
        <v>1014</v>
      </c>
      <c r="F84" s="27" t="n">
        <f aca="false">SUM(F58:F83)</f>
        <v>4390633</v>
      </c>
      <c r="G84" s="34" t="n">
        <f aca="false">SUM(G58:G83)</f>
        <v>4</v>
      </c>
      <c r="H84" s="34" t="n">
        <f aca="false">SUM(H58:H83)</f>
        <v>2</v>
      </c>
      <c r="I84" s="34" t="n">
        <f aca="false">SUM(I58:I83)</f>
        <v>0</v>
      </c>
      <c r="J84" s="34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1638</v>
      </c>
      <c r="D87" s="37" t="n">
        <v>4390</v>
      </c>
      <c r="E87" s="38" t="n">
        <v>0.08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7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39" t="n">
        <v>8</v>
      </c>
      <c r="C9" s="39"/>
      <c r="D9" s="39" t="n">
        <v>9</v>
      </c>
      <c r="E9" s="39" t="n">
        <v>24</v>
      </c>
      <c r="F9" s="39" t="n">
        <v>87716</v>
      </c>
      <c r="G9" s="39"/>
      <c r="H9" s="39"/>
      <c r="I9" s="39"/>
      <c r="J9" s="39" t="n">
        <v>11</v>
      </c>
    </row>
    <row r="10" customFormat="false" ht="20.1" hidden="false" customHeight="true" outlineLevel="0" collapsed="false">
      <c r="A10" s="39" t="n">
        <v>19</v>
      </c>
      <c r="B10" s="39" t="n">
        <v>4</v>
      </c>
      <c r="C10" s="39"/>
      <c r="D10" s="39" t="n">
        <v>10</v>
      </c>
      <c r="E10" s="46" t="n">
        <v>21</v>
      </c>
      <c r="F10" s="16" t="n">
        <v>8542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9</v>
      </c>
      <c r="C11" s="39"/>
      <c r="D11" s="39" t="n">
        <v>5</v>
      </c>
      <c r="E11" s="21" t="n">
        <v>70</v>
      </c>
      <c r="F11" s="22" t="n">
        <v>1348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5</v>
      </c>
      <c r="C12" s="39"/>
      <c r="D12" s="39" t="n">
        <v>6</v>
      </c>
      <c r="E12" s="39" t="n">
        <v>9</v>
      </c>
      <c r="F12" s="22" t="n">
        <v>76253</v>
      </c>
      <c r="G12" s="23" t="n">
        <v>1</v>
      </c>
      <c r="H12" s="39" t="n">
        <v>1</v>
      </c>
      <c r="I12" s="19"/>
      <c r="J12" s="52" t="n">
        <v>9</v>
      </c>
    </row>
    <row r="13" customFormat="false" ht="18.75" hidden="false" customHeight="true" outlineLevel="0" collapsed="false">
      <c r="A13" s="39" t="n">
        <v>22</v>
      </c>
      <c r="B13" s="39" t="n">
        <v>0</v>
      </c>
      <c r="C13" s="24"/>
      <c r="D13" s="39" t="n">
        <v>19</v>
      </c>
      <c r="E13" s="39" t="n">
        <v>26</v>
      </c>
      <c r="F13" s="22" t="n">
        <v>7083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3</v>
      </c>
      <c r="C14" s="39"/>
      <c r="D14" s="39" t="n">
        <v>10</v>
      </c>
      <c r="E14" s="39" t="n">
        <v>16</v>
      </c>
      <c r="F14" s="22" t="n">
        <v>10516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16</v>
      </c>
      <c r="C15" s="39"/>
      <c r="D15" s="39" t="n">
        <v>19</v>
      </c>
      <c r="E15" s="39" t="n">
        <v>24</v>
      </c>
      <c r="F15" s="22" t="n">
        <v>26467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4</v>
      </c>
      <c r="C16" s="39"/>
      <c r="D16" s="39" t="n">
        <v>9</v>
      </c>
      <c r="E16" s="39" t="n">
        <v>23</v>
      </c>
      <c r="F16" s="22" t="n">
        <v>9219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5</v>
      </c>
      <c r="C17" s="39"/>
      <c r="D17" s="39" t="n">
        <v>2</v>
      </c>
      <c r="E17" s="39" t="n">
        <v>6</v>
      </c>
      <c r="F17" s="22" t="n">
        <v>22292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4</v>
      </c>
      <c r="C18" s="39"/>
      <c r="D18" s="39" t="n">
        <v>19</v>
      </c>
      <c r="E18" s="39" t="n">
        <v>36</v>
      </c>
      <c r="F18" s="22" t="n">
        <v>177488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0</v>
      </c>
      <c r="B19" s="39" t="n">
        <v>7</v>
      </c>
      <c r="C19" s="39"/>
      <c r="D19" s="39" t="n">
        <v>17</v>
      </c>
      <c r="E19" s="39" t="n">
        <v>23</v>
      </c>
      <c r="F19" s="22" t="n">
        <v>16901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/>
      <c r="C20" s="39"/>
      <c r="D20" s="39" t="n">
        <v>5</v>
      </c>
      <c r="E20" s="39" t="n">
        <v>9</v>
      </c>
      <c r="F20" s="22" t="n">
        <v>32463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 t="n">
        <v>4</v>
      </c>
      <c r="C21" s="39"/>
      <c r="D21" s="39" t="n">
        <v>12</v>
      </c>
      <c r="E21" s="47" t="n">
        <v>18</v>
      </c>
      <c r="F21" s="26" t="n">
        <v>90333</v>
      </c>
      <c r="G21" s="17"/>
      <c r="H21" s="39"/>
      <c r="I21" s="19" t="n">
        <v>10</v>
      </c>
      <c r="J21" s="52" t="n">
        <v>19</v>
      </c>
    </row>
    <row r="22" customFormat="false" ht="20.1" hidden="false" customHeight="true" outlineLevel="0" collapsed="false">
      <c r="A22" s="25" t="n">
        <v>5</v>
      </c>
      <c r="B22" s="39" t="n">
        <v>12</v>
      </c>
      <c r="C22" s="39"/>
      <c r="D22" s="39" t="n">
        <v>10</v>
      </c>
      <c r="E22" s="47" t="n">
        <v>11</v>
      </c>
      <c r="F22" s="26" t="n">
        <v>86287</v>
      </c>
      <c r="G22" s="17"/>
      <c r="H22" s="39" t="n">
        <v>1</v>
      </c>
      <c r="I22" s="19"/>
      <c r="J22" s="52" t="n">
        <v>18</v>
      </c>
    </row>
    <row r="23" customFormat="false" ht="20.1" hidden="false" customHeight="true" outlineLevel="0" collapsed="false">
      <c r="A23" s="25" t="n">
        <v>6</v>
      </c>
      <c r="B23" s="39" t="n">
        <v>5</v>
      </c>
      <c r="C23" s="39"/>
      <c r="D23" s="39" t="n">
        <v>5</v>
      </c>
      <c r="E23" s="39" t="n">
        <v>8</v>
      </c>
      <c r="F23" s="22" t="n">
        <v>1628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/>
      <c r="C24" s="39"/>
      <c r="D24" s="39" t="n">
        <v>15</v>
      </c>
      <c r="E24" s="39" t="n">
        <v>26</v>
      </c>
      <c r="F24" s="22" t="n">
        <v>7157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8</v>
      </c>
      <c r="C25" s="39"/>
      <c r="D25" s="39" t="n">
        <v>5</v>
      </c>
      <c r="E25" s="39" t="n">
        <v>12</v>
      </c>
      <c r="F25" s="22" t="n">
        <v>6386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5</v>
      </c>
      <c r="C26" s="39"/>
      <c r="D26" s="39" t="n">
        <v>16</v>
      </c>
      <c r="E26" s="39" t="n">
        <v>60</v>
      </c>
      <c r="F26" s="22" t="n">
        <v>47703</v>
      </c>
      <c r="G26" s="23"/>
      <c r="H26" s="39" t="n">
        <v>1</v>
      </c>
      <c r="I26" s="19"/>
      <c r="J26" s="52" t="n">
        <v>17</v>
      </c>
    </row>
    <row r="27" customFormat="false" ht="20.1" hidden="false" customHeight="true" outlineLevel="0" collapsed="false">
      <c r="A27" s="25" t="n">
        <v>12</v>
      </c>
      <c r="B27" s="39" t="n">
        <v>5</v>
      </c>
      <c r="C27" s="39"/>
      <c r="D27" s="39" t="n">
        <v>6</v>
      </c>
      <c r="E27" s="39" t="n">
        <v>19</v>
      </c>
      <c r="F27" s="22" t="n">
        <v>5155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6</v>
      </c>
      <c r="C28" s="39"/>
      <c r="D28" s="39" t="n">
        <v>16</v>
      </c>
      <c r="E28" s="47" t="n">
        <v>33</v>
      </c>
      <c r="F28" s="26" t="n">
        <v>39170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4</v>
      </c>
      <c r="C29" s="39"/>
      <c r="D29" s="39" t="n">
        <v>8</v>
      </c>
      <c r="E29" s="39" t="n">
        <v>28</v>
      </c>
      <c r="F29" s="22" t="n">
        <v>51461</v>
      </c>
      <c r="G29" s="17"/>
      <c r="H29" s="39"/>
      <c r="I29" s="19"/>
      <c r="J29" s="52"/>
    </row>
    <row r="30" customFormat="false" ht="20.1" hidden="false" customHeight="true" outlineLevel="0" collapsed="false">
      <c r="A30" s="25"/>
      <c r="B30" s="39"/>
      <c r="C30" s="39"/>
      <c r="D30" s="39"/>
      <c r="E30" s="39"/>
      <c r="F30" s="22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22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24</v>
      </c>
      <c r="C35" s="18"/>
      <c r="D35" s="18" t="n">
        <f aca="false">SUM(D9:D34)</f>
        <v>223</v>
      </c>
      <c r="E35" s="18" t="n">
        <f aca="false">SUM(E9:E34)</f>
        <v>502</v>
      </c>
      <c r="F35" s="27" t="n">
        <f aca="false">SUM(F9:F34)</f>
        <v>1715220</v>
      </c>
      <c r="G35" s="18" t="n">
        <f aca="false">SUM(G9:G34)</f>
        <v>1</v>
      </c>
      <c r="H35" s="18" t="n">
        <f aca="false">SUM(H9:H34)</f>
        <v>3</v>
      </c>
      <c r="I35" s="18" t="n">
        <f aca="false">SUM(I9:I34)</f>
        <v>10</v>
      </c>
      <c r="J35" s="18" t="n">
        <v>1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127491</v>
      </c>
      <c r="D38" s="37" t="n">
        <v>1715</v>
      </c>
      <c r="E38" s="38" t="n">
        <v>0.013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7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3</v>
      </c>
      <c r="E58" s="46" t="n">
        <v>65</v>
      </c>
      <c r="F58" s="16" t="n">
        <v>104312</v>
      </c>
      <c r="G58" s="17"/>
      <c r="H58" s="18"/>
      <c r="I58" s="19"/>
      <c r="J58" s="52" t="n">
        <v>7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9</v>
      </c>
      <c r="E59" s="46" t="n">
        <v>14</v>
      </c>
      <c r="F59" s="16" t="n">
        <v>7573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4</v>
      </c>
      <c r="E60" s="21" t="n">
        <v>32</v>
      </c>
      <c r="F60" s="22" t="n">
        <v>217821</v>
      </c>
      <c r="G60" s="23" t="n">
        <v>1</v>
      </c>
      <c r="H60" s="39"/>
      <c r="I60" s="19"/>
      <c r="J60" s="52" t="n">
        <v>6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9</v>
      </c>
      <c r="E61" s="39" t="n">
        <v>48</v>
      </c>
      <c r="F61" s="22" t="n">
        <v>16973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6</v>
      </c>
      <c r="E62" s="39" t="n">
        <v>61</v>
      </c>
      <c r="F62" s="22" t="n">
        <v>12433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8</v>
      </c>
      <c r="E63" s="39" t="n">
        <v>75</v>
      </c>
      <c r="F63" s="22" t="n">
        <v>190081</v>
      </c>
      <c r="G63" s="23" t="n">
        <v>1</v>
      </c>
      <c r="H63" s="18"/>
      <c r="I63" s="19"/>
      <c r="J63" s="52" t="n">
        <v>5</v>
      </c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5</v>
      </c>
      <c r="E64" s="39" t="n">
        <v>26</v>
      </c>
      <c r="F64" s="22" t="n">
        <v>12842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4</v>
      </c>
      <c r="E65" s="39" t="n">
        <v>19</v>
      </c>
      <c r="F65" s="22" t="n">
        <v>10420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3</v>
      </c>
      <c r="E66" s="39" t="n">
        <v>5</v>
      </c>
      <c r="F66" s="22" t="n">
        <v>13836</v>
      </c>
      <c r="G66" s="17"/>
      <c r="H66" s="39" t="n">
        <v>1</v>
      </c>
      <c r="I66" s="19"/>
      <c r="J66" s="52" t="n">
        <v>4</v>
      </c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4</v>
      </c>
      <c r="E67" s="39" t="n">
        <v>4</v>
      </c>
      <c r="F67" s="22" t="n">
        <v>53850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17</v>
      </c>
      <c r="E68" s="39" t="n">
        <v>81</v>
      </c>
      <c r="F68" s="22" t="n">
        <v>10614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20</v>
      </c>
      <c r="E69" s="39" t="n">
        <v>41</v>
      </c>
      <c r="F69" s="22" t="n">
        <v>105141</v>
      </c>
      <c r="G69" s="23"/>
      <c r="H69" s="18"/>
      <c r="I69" s="19" t="n">
        <v>9</v>
      </c>
      <c r="J69" s="52" t="n">
        <v>13</v>
      </c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15</v>
      </c>
      <c r="E70" s="47" t="n">
        <v>48</v>
      </c>
      <c r="F70" s="26" t="n">
        <v>19412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15</v>
      </c>
      <c r="E71" s="47" t="n">
        <v>26</v>
      </c>
      <c r="F71" s="26" t="n">
        <v>148757</v>
      </c>
      <c r="G71" s="17"/>
      <c r="H71" s="39" t="n">
        <v>1</v>
      </c>
      <c r="I71" s="19"/>
      <c r="J71" s="52" t="n">
        <v>12</v>
      </c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21</v>
      </c>
      <c r="E72" s="39" t="n">
        <v>110</v>
      </c>
      <c r="F72" s="22" t="n">
        <v>17702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6</v>
      </c>
      <c r="E73" s="39" t="n">
        <v>58</v>
      </c>
      <c r="F73" s="22" t="n">
        <v>6051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6</v>
      </c>
      <c r="E74" s="39" t="n">
        <v>15</v>
      </c>
      <c r="F74" s="22" t="n">
        <v>65454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4</v>
      </c>
      <c r="E75" s="39" t="n">
        <v>5</v>
      </c>
      <c r="F75" s="22" t="n">
        <v>24888</v>
      </c>
      <c r="G75" s="23" t="n">
        <v>2</v>
      </c>
      <c r="H75" s="39"/>
      <c r="I75" s="19"/>
      <c r="J75" s="52" t="n">
        <v>10</v>
      </c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5</v>
      </c>
      <c r="E76" s="39" t="n">
        <v>51</v>
      </c>
      <c r="F76" s="22" t="n">
        <v>10493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15</v>
      </c>
      <c r="E77" s="47" t="n">
        <v>52</v>
      </c>
      <c r="F77" s="26" t="n">
        <v>209627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9" t="n">
        <v>9</v>
      </c>
      <c r="E78" s="39" t="n">
        <v>28</v>
      </c>
      <c r="F78" s="22" t="n">
        <v>44812</v>
      </c>
      <c r="G78" s="23" t="n">
        <v>1</v>
      </c>
      <c r="H78" s="39" t="n">
        <v>1</v>
      </c>
      <c r="I78" s="19"/>
      <c r="J78" s="52" t="n">
        <v>8</v>
      </c>
    </row>
    <row r="79" customFormat="false" ht="20.1" hidden="false" customHeight="true" outlineLevel="0" collapsed="false">
      <c r="A79" s="25"/>
      <c r="B79" s="39"/>
      <c r="C79" s="39"/>
      <c r="D79" s="39"/>
      <c r="E79" s="39"/>
      <c r="F79" s="22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22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18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18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B58+B59+B60+B61+B62+B63+B64+B65+B66+B67+B68+B69+B70+B71+B72+B73+B74+B75+B76+B77+B78+B79</f>
        <v>0</v>
      </c>
      <c r="C84" s="39" t="n">
        <f aca="false">C58+C59+C60+C61+C62+C63+C64+C65+C66+C67+C68+C69+C70+C71+C72+C73+C74+C75+C76+C77+C78+C79</f>
        <v>0</v>
      </c>
      <c r="D84" s="39" t="n">
        <f aca="false">D58+D59+D60+D61+D62+D63+D64+D65+D66+D67+D68+D69+D70+D71+D72+D73+D74+D75+D76+D77+D78+D79</f>
        <v>288</v>
      </c>
      <c r="E84" s="39" t="n">
        <f aca="false">E58+E59+E60+E61+E62+E63+E64+E65+E66+E67+E68+E69+E70+E71+E72+E73+E74+E75+E76+E77+E78+E79</f>
        <v>864</v>
      </c>
      <c r="F84" s="34" t="n">
        <f aca="false">F58+F59+F60+F61+F62+F63+F64+F65+F66+F67+F68+F69+F70+F71+F72+F73+F74+F75+F76+F77+F78+F79</f>
        <v>2154592</v>
      </c>
      <c r="G84" s="39" t="n">
        <f aca="false">G58+G59+G60+G61+G62+G63+G64+G65+G66+G67+G68+G69+G70+G71+G72+G73+G74+G75+G76+G77+G78+G79</f>
        <v>5</v>
      </c>
      <c r="H84" s="39" t="n">
        <f aca="false">H58+H59+H60+H61+H62+H63+H64+H65+H66+H67+H68+H69+H70+H71+H72+H73+H74+H75+H76+H77+H78+H79</f>
        <v>3</v>
      </c>
      <c r="I84" s="39" t="n">
        <f aca="false">I58+I59+I60+I61+I62+I63+I64+I65+I66+I67+I68+I69+I70+I71+I72+I73+I74+I75+I76+I77+I78+I79</f>
        <v>9</v>
      </c>
      <c r="J84" s="39" t="n">
        <v>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127491</v>
      </c>
      <c r="D87" s="37" t="n">
        <v>2154</v>
      </c>
      <c r="E87" s="38" t="n">
        <v>0.040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1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1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5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 t="n">
        <v>23</v>
      </c>
      <c r="C9" s="39"/>
      <c r="D9" s="39" t="n">
        <v>14</v>
      </c>
      <c r="E9" s="39" t="n">
        <v>26</v>
      </c>
      <c r="F9" s="34" t="n">
        <v>42058</v>
      </c>
      <c r="G9" s="39"/>
      <c r="H9" s="39"/>
      <c r="I9" s="39"/>
      <c r="J9" s="39" t="n">
        <v>17</v>
      </c>
    </row>
    <row r="10" customFormat="false" ht="20.1" hidden="false" customHeight="true" outlineLevel="0" collapsed="false">
      <c r="A10" s="39" t="n">
        <v>19</v>
      </c>
      <c r="B10" s="39" t="n">
        <v>13</v>
      </c>
      <c r="C10" s="39"/>
      <c r="D10" s="39" t="n">
        <v>8</v>
      </c>
      <c r="E10" s="46" t="n">
        <v>11</v>
      </c>
      <c r="F10" s="34" t="n">
        <v>71181</v>
      </c>
      <c r="G10" s="23"/>
      <c r="H10" s="39" t="n">
        <v>1</v>
      </c>
      <c r="I10" s="19"/>
      <c r="J10" s="52" t="n">
        <v>16</v>
      </c>
    </row>
    <row r="11" customFormat="false" ht="20.1" hidden="false" customHeight="true" outlineLevel="0" collapsed="false">
      <c r="A11" s="39" t="n">
        <v>20</v>
      </c>
      <c r="B11" s="39" t="n">
        <v>7</v>
      </c>
      <c r="C11" s="39"/>
      <c r="D11" s="39" t="n">
        <v>20</v>
      </c>
      <c r="E11" s="21" t="n">
        <v>36</v>
      </c>
      <c r="F11" s="34" t="n">
        <v>23107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10</v>
      </c>
      <c r="C12" s="39"/>
      <c r="D12" s="39" t="n">
        <v>17</v>
      </c>
      <c r="E12" s="39" t="n">
        <v>91</v>
      </c>
      <c r="F12" s="34" t="n">
        <v>180775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4</v>
      </c>
      <c r="B13" s="39" t="n">
        <v>5</v>
      </c>
      <c r="C13" s="24"/>
      <c r="D13" s="39" t="n">
        <v>8</v>
      </c>
      <c r="E13" s="39" t="n">
        <v>27</v>
      </c>
      <c r="F13" s="34" t="n">
        <v>87263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6</v>
      </c>
      <c r="C14" s="39"/>
      <c r="D14" s="39" t="n">
        <v>21</v>
      </c>
      <c r="E14" s="39" t="n">
        <v>39</v>
      </c>
      <c r="F14" s="34" t="n">
        <v>211273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8</v>
      </c>
      <c r="C15" s="39"/>
      <c r="D15" s="39" t="n">
        <v>11</v>
      </c>
      <c r="E15" s="39" t="n">
        <v>19</v>
      </c>
      <c r="F15" s="34" t="n">
        <v>185979</v>
      </c>
      <c r="G15" s="17"/>
      <c r="H15" s="39" t="n">
        <v>1</v>
      </c>
      <c r="I15" s="19"/>
      <c r="J15" s="52" t="n">
        <v>15</v>
      </c>
    </row>
    <row r="16" customFormat="false" ht="20.1" hidden="false" customHeight="true" outlineLevel="0" collapsed="false">
      <c r="A16" s="39" t="n">
        <v>27</v>
      </c>
      <c r="B16" s="39" t="n">
        <v>3</v>
      </c>
      <c r="C16" s="39"/>
      <c r="D16" s="39" t="n">
        <v>8</v>
      </c>
      <c r="E16" s="39" t="n">
        <v>31</v>
      </c>
      <c r="F16" s="34" t="n">
        <v>8605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8</v>
      </c>
      <c r="C17" s="39"/>
      <c r="D17" s="39" t="n">
        <v>9</v>
      </c>
      <c r="E17" s="39" t="n">
        <v>27</v>
      </c>
      <c r="F17" s="34" t="n">
        <v>81335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1</v>
      </c>
      <c r="B18" s="39" t="n">
        <v>1</v>
      </c>
      <c r="C18" s="39"/>
      <c r="D18" s="39" t="n">
        <v>3</v>
      </c>
      <c r="E18" s="39" t="n">
        <v>14</v>
      </c>
      <c r="F18" s="34" t="n">
        <v>2857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2</v>
      </c>
      <c r="C19" s="39"/>
      <c r="D19" s="39" t="n">
        <v>8</v>
      </c>
      <c r="E19" s="39" t="n">
        <v>10</v>
      </c>
      <c r="F19" s="34" t="n">
        <v>7695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1</v>
      </c>
      <c r="C20" s="39"/>
      <c r="D20" s="39" t="n">
        <v>4</v>
      </c>
      <c r="E20" s="39" t="n">
        <v>5</v>
      </c>
      <c r="F20" s="34" t="n">
        <v>25085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3</v>
      </c>
      <c r="B21" s="39" t="n">
        <v>8</v>
      </c>
      <c r="C21" s="39"/>
      <c r="D21" s="39" t="n">
        <v>15</v>
      </c>
      <c r="E21" s="47" t="n">
        <v>30</v>
      </c>
      <c r="F21" s="60" t="n">
        <v>131104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4</v>
      </c>
      <c r="B22" s="39" t="n">
        <v>8</v>
      </c>
      <c r="C22" s="39"/>
      <c r="D22" s="39" t="n">
        <v>10</v>
      </c>
      <c r="E22" s="47" t="n">
        <v>19</v>
      </c>
      <c r="F22" s="60" t="n">
        <v>3207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9</v>
      </c>
      <c r="C23" s="39"/>
      <c r="D23" s="39" t="n">
        <v>12</v>
      </c>
      <c r="E23" s="39" t="n">
        <v>33</v>
      </c>
      <c r="F23" s="34" t="n">
        <v>10579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10</v>
      </c>
      <c r="C24" s="39"/>
      <c r="D24" s="39" t="n">
        <v>9</v>
      </c>
      <c r="E24" s="39" t="n">
        <v>14</v>
      </c>
      <c r="F24" s="34" t="n">
        <v>11804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9</v>
      </c>
      <c r="B25" s="39" t="n">
        <v>2</v>
      </c>
      <c r="C25" s="39"/>
      <c r="D25" s="39" t="n">
        <v>10</v>
      </c>
      <c r="E25" s="39" t="n">
        <v>23</v>
      </c>
      <c r="F25" s="34" t="n">
        <v>7186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0</v>
      </c>
      <c r="B26" s="39" t="n">
        <v>13</v>
      </c>
      <c r="C26" s="39"/>
      <c r="D26" s="39" t="n">
        <v>1</v>
      </c>
      <c r="E26" s="39" t="n">
        <v>1</v>
      </c>
      <c r="F26" s="34" t="n">
        <v>1474</v>
      </c>
      <c r="G26" s="23" t="n">
        <v>1</v>
      </c>
      <c r="H26" s="39" t="n">
        <v>1</v>
      </c>
      <c r="I26" s="19"/>
      <c r="J26" s="52" t="n">
        <v>13</v>
      </c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4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4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4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4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7</v>
      </c>
      <c r="C35" s="39" t="n">
        <f aca="false">SUM(C9:C34)</f>
        <v>0</v>
      </c>
      <c r="D35" s="39" t="n">
        <f aca="false">SUM(D9:D34)</f>
        <v>188</v>
      </c>
      <c r="E35" s="39" t="n">
        <f aca="false">SUM(E9:E34)</f>
        <v>456</v>
      </c>
      <c r="F35" s="34" t="n">
        <f aca="false">SUM(F9:F34)</f>
        <v>1767969</v>
      </c>
      <c r="G35" s="39" t="n">
        <f aca="false">SUM(G9:G34)</f>
        <v>1</v>
      </c>
      <c r="H35" s="39" t="n">
        <f aca="false">SUM(H9:H34)</f>
        <v>3</v>
      </c>
      <c r="I35" s="39" t="n">
        <f aca="false">SUM(I9:I34)</f>
        <v>0</v>
      </c>
      <c r="J35" s="39" t="n">
        <v>1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8968</v>
      </c>
      <c r="D38" s="37" t="n">
        <v>1767</v>
      </c>
      <c r="E38" s="38" t="n">
        <v>0.060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61" t="s">
        <v>86</v>
      </c>
      <c r="E53" s="61"/>
      <c r="F53" s="61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2</v>
      </c>
      <c r="E58" s="46" t="n">
        <v>32</v>
      </c>
      <c r="F58" s="34" t="n">
        <v>443635</v>
      </c>
      <c r="G58" s="17"/>
      <c r="H58" s="18"/>
      <c r="I58" s="19"/>
      <c r="J58" s="52" t="n">
        <v>8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7</v>
      </c>
      <c r="E59" s="46" t="n">
        <v>18</v>
      </c>
      <c r="F59" s="34" t="n">
        <v>10313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5</v>
      </c>
      <c r="E60" s="21" t="n">
        <v>20</v>
      </c>
      <c r="F60" s="34" t="n">
        <v>11818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8</v>
      </c>
      <c r="E61" s="39" t="n">
        <v>31</v>
      </c>
      <c r="F61" s="34" t="n">
        <v>12814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4</v>
      </c>
      <c r="B62" s="39"/>
      <c r="C62" s="24"/>
      <c r="D62" s="39" t="n">
        <v>31</v>
      </c>
      <c r="E62" s="39" t="n">
        <v>159</v>
      </c>
      <c r="F62" s="34" t="n">
        <v>160449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37</v>
      </c>
      <c r="E63" s="39" t="n">
        <v>90</v>
      </c>
      <c r="F63" s="34" t="n">
        <v>31260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4</v>
      </c>
      <c r="E64" s="39" t="n">
        <v>179</v>
      </c>
      <c r="F64" s="34" t="n">
        <v>75504</v>
      </c>
      <c r="G64" s="23" t="n">
        <v>1</v>
      </c>
      <c r="H64" s="39" t="n">
        <v>1</v>
      </c>
      <c r="I64" s="19"/>
      <c r="J64" s="52" t="n">
        <v>6</v>
      </c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4</v>
      </c>
      <c r="E65" s="39" t="n">
        <v>31</v>
      </c>
      <c r="F65" s="34" t="n">
        <v>82681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4</v>
      </c>
      <c r="E66" s="39" t="n">
        <v>69</v>
      </c>
      <c r="F66" s="34" t="n">
        <v>133523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1</v>
      </c>
      <c r="B67" s="39"/>
      <c r="C67" s="39"/>
      <c r="D67" s="39" t="n">
        <v>11</v>
      </c>
      <c r="E67" s="39" t="n">
        <v>31</v>
      </c>
      <c r="F67" s="34" t="n">
        <v>5166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5</v>
      </c>
      <c r="E68" s="39" t="n">
        <v>22</v>
      </c>
      <c r="F68" s="34" t="n">
        <v>96315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8</v>
      </c>
      <c r="E69" s="39" t="n">
        <v>20</v>
      </c>
      <c r="F69" s="34" t="n">
        <v>69131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3</v>
      </c>
      <c r="B70" s="39"/>
      <c r="C70" s="39"/>
      <c r="D70" s="39" t="n">
        <v>19</v>
      </c>
      <c r="E70" s="47" t="n">
        <v>157</v>
      </c>
      <c r="F70" s="60" t="n">
        <v>175560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4</v>
      </c>
      <c r="B71" s="39"/>
      <c r="C71" s="39"/>
      <c r="D71" s="39" t="n">
        <v>19</v>
      </c>
      <c r="E71" s="47" t="n">
        <v>42</v>
      </c>
      <c r="F71" s="60" t="n">
        <v>99957</v>
      </c>
      <c r="G71" s="17"/>
      <c r="H71" s="39" t="n">
        <v>1</v>
      </c>
      <c r="I71" s="19"/>
      <c r="J71" s="52" t="n">
        <v>5</v>
      </c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17</v>
      </c>
      <c r="E72" s="39" t="n">
        <v>28</v>
      </c>
      <c r="F72" s="34" t="n">
        <v>15747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9</v>
      </c>
      <c r="E73" s="39" t="n">
        <v>12</v>
      </c>
      <c r="F73" s="34" t="n">
        <v>9795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9</v>
      </c>
      <c r="B74" s="39"/>
      <c r="C74" s="39"/>
      <c r="D74" s="39" t="n">
        <v>17</v>
      </c>
      <c r="E74" s="39" t="n">
        <v>51</v>
      </c>
      <c r="F74" s="34" t="n">
        <v>144228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 t="n">
        <v>0</v>
      </c>
      <c r="E75" s="39" t="n">
        <v>0</v>
      </c>
      <c r="F75" s="34" t="n">
        <v>0</v>
      </c>
      <c r="G75" s="23" t="n">
        <v>2</v>
      </c>
      <c r="H75" s="39"/>
      <c r="I75" s="19"/>
      <c r="J75" s="52" t="n">
        <v>3</v>
      </c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4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4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4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4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77</v>
      </c>
      <c r="E84" s="39" t="n">
        <f aca="false">SUM(E58:E83)</f>
        <v>992</v>
      </c>
      <c r="F84" s="34" t="n">
        <f aca="false">SUM(F58:F83)</f>
        <v>2450144</v>
      </c>
      <c r="G84" s="39" t="n">
        <f aca="false">SUM(G58:G83)</f>
        <v>3</v>
      </c>
      <c r="H84" s="39" t="n">
        <f aca="false">SUM(H58:H83)</f>
        <v>2</v>
      </c>
      <c r="I84" s="39" t="n">
        <f aca="false">SUM(I58:I83)</f>
        <v>0</v>
      </c>
      <c r="J84" s="39" t="n">
        <v>3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8968</v>
      </c>
      <c r="D87" s="37" t="n">
        <v>2450</v>
      </c>
      <c r="E87" s="38" t="n">
        <v>0.084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6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11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7</v>
      </c>
      <c r="B9" s="7" t="n">
        <v>22</v>
      </c>
      <c r="C9" s="7"/>
      <c r="D9" s="7"/>
      <c r="E9" s="14" t="n">
        <v>23</v>
      </c>
      <c r="F9" s="16" t="n">
        <v>94790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18</v>
      </c>
      <c r="B10" s="7" t="n">
        <v>37</v>
      </c>
      <c r="C10" s="7"/>
      <c r="D10" s="7"/>
      <c r="E10" s="14" t="n">
        <v>23</v>
      </c>
      <c r="F10" s="16" t="n">
        <v>160862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19</v>
      </c>
      <c r="B11" s="7" t="n">
        <v>16</v>
      </c>
      <c r="C11" s="7"/>
      <c r="D11" s="7"/>
      <c r="E11" s="21" t="n">
        <v>73</v>
      </c>
      <c r="F11" s="22" t="n">
        <v>547129</v>
      </c>
      <c r="G11" s="17"/>
      <c r="H11" s="18"/>
      <c r="I11" s="19"/>
      <c r="J11" s="20"/>
    </row>
    <row r="12" customFormat="false" ht="20.1" hidden="false" customHeight="true" outlineLevel="0" collapsed="false">
      <c r="A12" s="7" t="n">
        <v>22</v>
      </c>
      <c r="B12" s="7" t="n">
        <v>20</v>
      </c>
      <c r="C12" s="7"/>
      <c r="D12" s="7"/>
      <c r="E12" s="7" t="n">
        <v>9</v>
      </c>
      <c r="F12" s="22" t="n">
        <v>85612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3</v>
      </c>
      <c r="B13" s="7" t="n">
        <v>15</v>
      </c>
      <c r="C13" s="24"/>
      <c r="D13" s="7"/>
      <c r="E13" s="7" t="n">
        <v>24</v>
      </c>
      <c r="F13" s="22" t="n">
        <v>128042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4</v>
      </c>
      <c r="B14" s="7" t="n">
        <v>13</v>
      </c>
      <c r="C14" s="7"/>
      <c r="D14" s="7"/>
      <c r="E14" s="7" t="n">
        <v>32</v>
      </c>
      <c r="F14" s="22" t="n">
        <v>220655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5</v>
      </c>
      <c r="B15" s="7" t="n">
        <v>24</v>
      </c>
      <c r="C15" s="7"/>
      <c r="D15" s="7"/>
      <c r="E15" s="7" t="n">
        <v>30</v>
      </c>
      <c r="F15" s="22" t="n">
        <v>117576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6</v>
      </c>
      <c r="B16" s="7" t="n">
        <v>15</v>
      </c>
      <c r="C16" s="7"/>
      <c r="D16" s="7"/>
      <c r="E16" s="7" t="n">
        <v>10</v>
      </c>
      <c r="F16" s="22" t="n">
        <v>43356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29</v>
      </c>
      <c r="B17" s="7" t="n">
        <v>33</v>
      </c>
      <c r="C17" s="7"/>
      <c r="D17" s="7"/>
      <c r="E17" s="7" t="n">
        <v>61</v>
      </c>
      <c r="F17" s="22" t="n">
        <v>305586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0</v>
      </c>
      <c r="B18" s="7" t="n">
        <v>20</v>
      </c>
      <c r="C18" s="7"/>
      <c r="D18" s="7"/>
      <c r="E18" s="7" t="n">
        <v>56</v>
      </c>
      <c r="F18" s="22" t="n">
        <v>363855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31</v>
      </c>
      <c r="B19" s="7" t="n">
        <v>15</v>
      </c>
      <c r="C19" s="7"/>
      <c r="D19" s="7"/>
      <c r="E19" s="7" t="n">
        <v>14</v>
      </c>
      <c r="F19" s="22" t="n">
        <v>50459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1</v>
      </c>
      <c r="B20" s="7" t="n">
        <v>22</v>
      </c>
      <c r="C20" s="7"/>
      <c r="D20" s="7"/>
      <c r="E20" s="7" t="n">
        <v>9</v>
      </c>
      <c r="F20" s="22" t="n">
        <v>127507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2</v>
      </c>
      <c r="B21" s="7" t="n">
        <v>30</v>
      </c>
      <c r="C21" s="7"/>
      <c r="D21" s="7"/>
      <c r="E21" s="13" t="n">
        <v>50</v>
      </c>
      <c r="F21" s="26" t="n">
        <v>328203</v>
      </c>
      <c r="G21" s="17"/>
      <c r="H21" s="18"/>
      <c r="I21" s="19"/>
      <c r="J21" s="20"/>
    </row>
    <row r="22" customFormat="false" ht="20.1" hidden="false" customHeight="true" outlineLevel="0" collapsed="false">
      <c r="A22" s="7" t="n">
        <v>5</v>
      </c>
      <c r="B22" s="7" t="n">
        <v>36</v>
      </c>
      <c r="C22" s="7"/>
      <c r="D22" s="7"/>
      <c r="E22" s="13" t="n">
        <v>26</v>
      </c>
      <c r="F22" s="26" t="n">
        <v>196944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6</v>
      </c>
      <c r="B23" s="7" t="n">
        <v>15</v>
      </c>
      <c r="C23" s="7"/>
      <c r="D23" s="7"/>
      <c r="E23" s="7" t="n">
        <v>17</v>
      </c>
      <c r="F23" s="22" t="n">
        <v>97105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7</v>
      </c>
      <c r="B24" s="7" t="n">
        <v>33</v>
      </c>
      <c r="C24" s="7"/>
      <c r="D24" s="7"/>
      <c r="E24" s="7" t="n">
        <v>7</v>
      </c>
      <c r="F24" s="22" t="n">
        <v>94355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8</v>
      </c>
      <c r="B25" s="7" t="n">
        <v>29</v>
      </c>
      <c r="C25" s="7"/>
      <c r="D25" s="7"/>
      <c r="E25" s="7" t="n">
        <v>23</v>
      </c>
      <c r="F25" s="22" t="n">
        <v>108137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9</v>
      </c>
      <c r="B26" s="7" t="n">
        <v>15</v>
      </c>
      <c r="C26" s="7"/>
      <c r="D26" s="7"/>
      <c r="E26" s="7" t="n">
        <v>38</v>
      </c>
      <c r="F26" s="22" t="n">
        <v>400541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 t="n">
        <v>12</v>
      </c>
      <c r="B27" s="7" t="n">
        <v>20</v>
      </c>
      <c r="C27" s="7"/>
      <c r="D27" s="7"/>
      <c r="E27" s="7" t="n">
        <v>36</v>
      </c>
      <c r="F27" s="22" t="n">
        <v>195616</v>
      </c>
      <c r="G27" s="17"/>
      <c r="H27" s="18"/>
      <c r="I27" s="19"/>
      <c r="J27" s="20"/>
    </row>
    <row r="28" customFormat="false" ht="20.1" hidden="false" customHeight="true" outlineLevel="0" collapsed="false">
      <c r="A28" s="25" t="n">
        <v>13</v>
      </c>
      <c r="B28" s="7" t="n">
        <v>18</v>
      </c>
      <c r="C28" s="7"/>
      <c r="D28" s="7"/>
      <c r="E28" s="13" t="n">
        <v>22</v>
      </c>
      <c r="F28" s="26" t="n">
        <v>56008</v>
      </c>
      <c r="G28" s="23"/>
      <c r="H28" s="18"/>
      <c r="I28" s="19"/>
      <c r="J28" s="20"/>
    </row>
    <row r="29" customFormat="false" ht="20.1" hidden="false" customHeight="true" outlineLevel="0" collapsed="false">
      <c r="A29" s="25" t="n">
        <v>14</v>
      </c>
      <c r="B29" s="7" t="n">
        <v>38</v>
      </c>
      <c r="C29" s="7"/>
      <c r="D29" s="7"/>
      <c r="E29" s="7" t="n">
        <v>33</v>
      </c>
      <c r="F29" s="22" t="n">
        <v>139635</v>
      </c>
      <c r="G29" s="17"/>
      <c r="H29" s="7"/>
      <c r="I29" s="19"/>
      <c r="J29" s="20"/>
    </row>
    <row r="30" customFormat="false" ht="20.1" hidden="false" customHeight="true" outlineLevel="0" collapsed="false">
      <c r="A30" s="7" t="n">
        <v>15</v>
      </c>
      <c r="B30" s="7" t="n">
        <v>16</v>
      </c>
      <c r="C30" s="7"/>
      <c r="D30" s="7"/>
      <c r="E30" s="7" t="n">
        <v>26</v>
      </c>
      <c r="F30" s="22" t="n">
        <v>247460</v>
      </c>
      <c r="G30" s="17"/>
      <c r="H30" s="7" t="n">
        <v>1</v>
      </c>
      <c r="I30" s="19" t="n">
        <v>1</v>
      </c>
      <c r="J30" s="20" t="n">
        <v>2</v>
      </c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502</v>
      </c>
      <c r="C35" s="18"/>
      <c r="D35" s="18" t="n">
        <f aca="false">SUM(D9:D34)</f>
        <v>0</v>
      </c>
      <c r="E35" s="18" t="n">
        <f aca="false">SUM(E9:E34)</f>
        <v>642</v>
      </c>
      <c r="F35" s="27" t="n">
        <f aca="false">SUM(F9:F34)</f>
        <v>4109433</v>
      </c>
      <c r="G35" s="23" t="n">
        <f aca="false">SUM(G9:G34)</f>
        <v>0</v>
      </c>
      <c r="H35" s="7" t="n">
        <f aca="false">SUM(H9:H34)</f>
        <v>1</v>
      </c>
      <c r="I35" s="19" t="n">
        <f aca="false">SUM(I9:I34)</f>
        <v>1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42342</v>
      </c>
      <c r="D38" s="37" t="n">
        <v>4109</v>
      </c>
      <c r="E38" s="38" t="n">
        <v>0.097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5</v>
      </c>
      <c r="C9" s="39"/>
      <c r="D9" s="39" t="n">
        <v>5</v>
      </c>
      <c r="E9" s="39" t="n">
        <v>8</v>
      </c>
      <c r="F9" s="34" t="n">
        <v>11841</v>
      </c>
      <c r="G9" s="39"/>
      <c r="H9" s="39"/>
      <c r="I9" s="39"/>
      <c r="J9" s="39" t="n">
        <v>13</v>
      </c>
    </row>
    <row r="10" customFormat="false" ht="20.1" hidden="false" customHeight="true" outlineLevel="0" collapsed="false">
      <c r="A10" s="39" t="n">
        <v>17</v>
      </c>
      <c r="B10" s="39" t="n">
        <v>13</v>
      </c>
      <c r="C10" s="39"/>
      <c r="D10" s="39" t="n">
        <v>18</v>
      </c>
      <c r="E10" s="46" t="n">
        <v>53</v>
      </c>
      <c r="F10" s="34" t="n">
        <v>22480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6</v>
      </c>
      <c r="C11" s="39"/>
      <c r="D11" s="39" t="n">
        <v>13</v>
      </c>
      <c r="E11" s="21" t="n">
        <v>14</v>
      </c>
      <c r="F11" s="34" t="n">
        <v>105161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5</v>
      </c>
      <c r="C12" s="39"/>
      <c r="D12" s="39" t="n">
        <v>8</v>
      </c>
      <c r="E12" s="39" t="n">
        <v>28</v>
      </c>
      <c r="F12" s="34" t="n">
        <v>14535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/>
      <c r="C13" s="24"/>
      <c r="D13" s="39" t="n">
        <v>16</v>
      </c>
      <c r="E13" s="39" t="n">
        <v>29</v>
      </c>
      <c r="F13" s="34" t="n">
        <v>5842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5</v>
      </c>
      <c r="C14" s="39"/>
      <c r="D14" s="39" t="n">
        <v>6</v>
      </c>
      <c r="E14" s="39" t="n">
        <v>68</v>
      </c>
      <c r="F14" s="34" t="n">
        <v>1781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</v>
      </c>
      <c r="C15" s="39"/>
      <c r="D15" s="39" t="n">
        <v>9</v>
      </c>
      <c r="E15" s="39" t="n">
        <v>27</v>
      </c>
      <c r="F15" s="34" t="n">
        <v>56104</v>
      </c>
      <c r="G15" s="17"/>
      <c r="H15" s="39" t="n">
        <v>1</v>
      </c>
      <c r="I15" s="19"/>
      <c r="J15" s="52" t="n">
        <v>12</v>
      </c>
    </row>
    <row r="16" customFormat="false" ht="20.1" hidden="false" customHeight="true" outlineLevel="0" collapsed="false">
      <c r="A16" s="39" t="n">
        <v>25</v>
      </c>
      <c r="B16" s="39" t="n">
        <v>5</v>
      </c>
      <c r="C16" s="39"/>
      <c r="D16" s="39" t="n">
        <v>9</v>
      </c>
      <c r="E16" s="39" t="n">
        <v>71</v>
      </c>
      <c r="F16" s="34" t="n">
        <v>99658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7</v>
      </c>
      <c r="C17" s="39"/>
      <c r="D17" s="39" t="n">
        <v>22</v>
      </c>
      <c r="E17" s="39" t="n">
        <v>31</v>
      </c>
      <c r="F17" s="34" t="n">
        <v>173388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7</v>
      </c>
      <c r="C18" s="39"/>
      <c r="D18" s="39" t="n">
        <v>14</v>
      </c>
      <c r="E18" s="39" t="n">
        <v>17</v>
      </c>
      <c r="F18" s="34" t="n">
        <v>175489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0</v>
      </c>
      <c r="B19" s="39" t="n">
        <v>13</v>
      </c>
      <c r="C19" s="39"/>
      <c r="D19" s="39" t="n">
        <v>12</v>
      </c>
      <c r="E19" s="39" t="n">
        <v>12</v>
      </c>
      <c r="F19" s="34" t="n">
        <v>56601</v>
      </c>
      <c r="G19" s="23"/>
      <c r="H19" s="39" t="n">
        <v>1</v>
      </c>
      <c r="I19" s="19"/>
      <c r="J19" s="52" t="n">
        <v>11</v>
      </c>
    </row>
    <row r="20" customFormat="false" ht="20.1" hidden="false" customHeight="true" outlineLevel="0" collapsed="false">
      <c r="A20" s="39" t="n">
        <v>31</v>
      </c>
      <c r="B20" s="39" t="n">
        <v>7</v>
      </c>
      <c r="C20" s="39"/>
      <c r="D20" s="39" t="n">
        <v>34</v>
      </c>
      <c r="E20" s="39" t="n">
        <v>41</v>
      </c>
      <c r="F20" s="34" t="n">
        <v>458995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4</v>
      </c>
      <c r="C21" s="39"/>
      <c r="D21" s="39" t="n">
        <v>23</v>
      </c>
      <c r="E21" s="47" t="n">
        <v>50</v>
      </c>
      <c r="F21" s="60" t="n">
        <v>148650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10</v>
      </c>
      <c r="C22" s="39"/>
      <c r="D22" s="39" t="n">
        <v>7</v>
      </c>
      <c r="E22" s="47" t="n">
        <v>8</v>
      </c>
      <c r="F22" s="60" t="n">
        <v>15722</v>
      </c>
      <c r="G22" s="17"/>
      <c r="H22" s="39" t="n">
        <v>1</v>
      </c>
      <c r="I22" s="19"/>
      <c r="J22" s="52" t="n">
        <v>10</v>
      </c>
    </row>
    <row r="23" customFormat="false" ht="20.1" hidden="false" customHeight="true" outlineLevel="0" collapsed="false">
      <c r="A23" s="39" t="n">
        <v>5</v>
      </c>
      <c r="B23" s="39" t="n">
        <v>2</v>
      </c>
      <c r="C23" s="39"/>
      <c r="D23" s="39" t="n">
        <v>9</v>
      </c>
      <c r="E23" s="39" t="n">
        <v>13</v>
      </c>
      <c r="F23" s="34" t="n">
        <v>80927</v>
      </c>
      <c r="G23" s="23" t="n">
        <v>1</v>
      </c>
      <c r="H23" s="18"/>
      <c r="I23" s="19"/>
      <c r="J23" s="52" t="n">
        <v>9</v>
      </c>
    </row>
    <row r="24" customFormat="false" ht="20.1" hidden="false" customHeight="true" outlineLevel="0" collapsed="false">
      <c r="A24" s="39" t="n">
        <v>6</v>
      </c>
      <c r="B24" s="39" t="n">
        <v>4</v>
      </c>
      <c r="C24" s="39"/>
      <c r="D24" s="39" t="n">
        <v>47</v>
      </c>
      <c r="E24" s="39" t="n">
        <v>72</v>
      </c>
      <c r="F24" s="34" t="n">
        <v>392060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7</v>
      </c>
      <c r="B25" s="39" t="n">
        <v>9</v>
      </c>
      <c r="C25" s="39"/>
      <c r="D25" s="39" t="n">
        <v>40</v>
      </c>
      <c r="E25" s="39" t="n">
        <v>50</v>
      </c>
      <c r="F25" s="34" t="n">
        <v>117256</v>
      </c>
      <c r="G25" s="23" t="n">
        <v>1</v>
      </c>
      <c r="H25" s="18"/>
      <c r="I25" s="19"/>
      <c r="J25" s="52" t="n">
        <v>8</v>
      </c>
    </row>
    <row r="26" customFormat="false" ht="20.1" hidden="false" customHeight="true" outlineLevel="0" collapsed="false">
      <c r="A26" s="39" t="n">
        <v>8</v>
      </c>
      <c r="B26" s="39" t="n">
        <v>1</v>
      </c>
      <c r="C26" s="39"/>
      <c r="D26" s="39" t="n">
        <v>11</v>
      </c>
      <c r="E26" s="39" t="n">
        <v>37</v>
      </c>
      <c r="F26" s="34" t="n">
        <v>66582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2</v>
      </c>
      <c r="C27" s="39"/>
      <c r="D27" s="39" t="n">
        <v>3</v>
      </c>
      <c r="E27" s="39" t="n">
        <v>8</v>
      </c>
      <c r="F27" s="34" t="n">
        <v>53378</v>
      </c>
      <c r="G27" s="17"/>
      <c r="H27" s="18"/>
      <c r="I27" s="19"/>
      <c r="J27" s="52"/>
    </row>
    <row r="28" customFormat="false" ht="20.1" hidden="false" customHeight="true" outlineLevel="0" collapsed="false">
      <c r="A28" s="39" t="n">
        <v>12</v>
      </c>
      <c r="B28" s="39" t="n">
        <v>0</v>
      </c>
      <c r="C28" s="39"/>
      <c r="D28" s="39" t="n">
        <v>11</v>
      </c>
      <c r="E28" s="47" t="n">
        <v>71</v>
      </c>
      <c r="F28" s="60" t="n">
        <v>168459</v>
      </c>
      <c r="G28" s="23"/>
      <c r="H28" s="18"/>
      <c r="I28" s="19"/>
      <c r="J28" s="52"/>
    </row>
    <row r="29" customFormat="false" ht="20.1" hidden="false" customHeight="true" outlineLevel="0" collapsed="false">
      <c r="A29" s="39" t="n">
        <v>13</v>
      </c>
      <c r="B29" s="39" t="n">
        <v>2</v>
      </c>
      <c r="C29" s="39"/>
      <c r="D29" s="39" t="n">
        <v>11</v>
      </c>
      <c r="E29" s="39" t="n">
        <v>33</v>
      </c>
      <c r="F29" s="34" t="n">
        <v>116578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12</v>
      </c>
      <c r="C30" s="39"/>
      <c r="D30" s="39" t="n">
        <v>8</v>
      </c>
      <c r="E30" s="39" t="n">
        <v>53</v>
      </c>
      <c r="F30" s="34" t="n">
        <v>44947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 t="n">
        <v>6</v>
      </c>
      <c r="C31" s="39"/>
      <c r="D31" s="39" t="n">
        <v>11</v>
      </c>
      <c r="E31" s="39" t="n">
        <v>27</v>
      </c>
      <c r="F31" s="34" t="n">
        <v>148151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26</v>
      </c>
      <c r="C35" s="39" t="n">
        <f aca="false">SUM(C9:C34)</f>
        <v>0</v>
      </c>
      <c r="D35" s="39" t="n">
        <f aca="false">SUM(D9:D34)</f>
        <v>347</v>
      </c>
      <c r="E35" s="39" t="n">
        <f aca="false">SUM(E9:E34)</f>
        <v>821</v>
      </c>
      <c r="F35" s="34" t="n">
        <f aca="false">SUM(F9:F34)</f>
        <v>2936343</v>
      </c>
      <c r="G35" s="39" t="n">
        <f aca="false">SUM(G9:G34)</f>
        <v>2</v>
      </c>
      <c r="H35" s="39" t="n">
        <f aca="false">SUM(H9:H34)</f>
        <v>3</v>
      </c>
      <c r="I35" s="39" t="n">
        <f aca="false">SUM(I9:I34)</f>
        <v>0</v>
      </c>
      <c r="J35" s="39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9871</v>
      </c>
      <c r="D38" s="37" t="n">
        <v>2936</v>
      </c>
      <c r="E38" s="38" t="n">
        <v>0.058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8</v>
      </c>
      <c r="E58" s="46" t="n">
        <v>25</v>
      </c>
      <c r="F58" s="34" t="n">
        <v>51670</v>
      </c>
      <c r="G58" s="17"/>
      <c r="H58" s="18"/>
      <c r="I58" s="19"/>
      <c r="J58" s="52" t="n">
        <v>3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1</v>
      </c>
      <c r="E59" s="46" t="n">
        <v>63</v>
      </c>
      <c r="F59" s="34" t="n">
        <v>77311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0</v>
      </c>
      <c r="E60" s="21" t="n">
        <v>39</v>
      </c>
      <c r="F60" s="34" t="n">
        <v>32775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5</v>
      </c>
      <c r="E61" s="39" t="n">
        <v>39</v>
      </c>
      <c r="F61" s="34" t="n">
        <v>130236</v>
      </c>
      <c r="G61" s="23"/>
      <c r="H61" s="39" t="n">
        <v>1</v>
      </c>
      <c r="I61" s="19" t="n">
        <v>9</v>
      </c>
      <c r="J61" s="52" t="n">
        <v>11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6</v>
      </c>
      <c r="E62" s="39" t="n">
        <v>121</v>
      </c>
      <c r="F62" s="34" t="n">
        <v>14485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4</v>
      </c>
      <c r="E63" s="39" t="n">
        <v>43</v>
      </c>
      <c r="F63" s="34" t="n">
        <v>7376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33</v>
      </c>
      <c r="E64" s="39" t="n">
        <v>78</v>
      </c>
      <c r="F64" s="34" t="n">
        <v>55960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9</v>
      </c>
      <c r="E65" s="39" t="n">
        <v>51</v>
      </c>
      <c r="F65" s="34" t="n">
        <v>4054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4</v>
      </c>
      <c r="E66" s="39" t="n">
        <v>32</v>
      </c>
      <c r="F66" s="34" t="n">
        <v>169798</v>
      </c>
      <c r="G66" s="17"/>
      <c r="H66" s="39" t="n">
        <v>1</v>
      </c>
      <c r="I66" s="19"/>
      <c r="J66" s="52" t="n">
        <v>10</v>
      </c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8</v>
      </c>
      <c r="E67" s="39" t="n">
        <v>30</v>
      </c>
      <c r="F67" s="34" t="n">
        <v>48075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4</v>
      </c>
      <c r="E68" s="39" t="n">
        <v>8</v>
      </c>
      <c r="F68" s="34" t="n">
        <v>61145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36</v>
      </c>
      <c r="E69" s="39" t="n">
        <v>78</v>
      </c>
      <c r="F69" s="34" t="n">
        <v>60007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9</v>
      </c>
      <c r="E70" s="47" t="n">
        <v>90</v>
      </c>
      <c r="F70" s="60" t="n">
        <v>29067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6</v>
      </c>
      <c r="E71" s="47" t="n">
        <v>39</v>
      </c>
      <c r="F71" s="60" t="n">
        <v>89236</v>
      </c>
      <c r="G71" s="17"/>
      <c r="H71" s="39" t="n">
        <v>1</v>
      </c>
      <c r="I71" s="19"/>
      <c r="J71" s="52" t="n">
        <v>9</v>
      </c>
    </row>
    <row r="72" customFormat="false" ht="20.1" hidden="false" customHeight="true" outlineLevel="0" collapsed="false">
      <c r="A72" s="39" t="n">
        <v>5</v>
      </c>
      <c r="B72" s="39"/>
      <c r="C72" s="39"/>
      <c r="D72" s="39" t="n">
        <v>21</v>
      </c>
      <c r="E72" s="39" t="n">
        <v>52</v>
      </c>
      <c r="F72" s="34" t="n">
        <v>308658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28</v>
      </c>
      <c r="E73" s="39" t="n">
        <v>67</v>
      </c>
      <c r="F73" s="34" t="n">
        <v>532089</v>
      </c>
      <c r="G73" s="23"/>
      <c r="H73" s="39"/>
      <c r="I73" s="19"/>
      <c r="J73" s="52"/>
    </row>
    <row r="74" customFormat="false" ht="20.1" hidden="false" customHeight="true" outlineLevel="0" collapsed="false">
      <c r="A74" s="39" t="n">
        <v>7</v>
      </c>
      <c r="B74" s="39"/>
      <c r="C74" s="39"/>
      <c r="D74" s="39" t="n">
        <v>20</v>
      </c>
      <c r="E74" s="39" t="n">
        <v>54</v>
      </c>
      <c r="F74" s="34" t="n">
        <v>350283</v>
      </c>
      <c r="G74" s="23" t="n">
        <v>1</v>
      </c>
      <c r="H74" s="18"/>
      <c r="I74" s="19"/>
      <c r="J74" s="52" t="n">
        <v>8</v>
      </c>
    </row>
    <row r="75" customFormat="false" ht="20.1" hidden="false" customHeight="true" outlineLevel="0" collapsed="false">
      <c r="A75" s="39" t="n">
        <v>8</v>
      </c>
      <c r="B75" s="39"/>
      <c r="C75" s="39"/>
      <c r="D75" s="39" t="n">
        <v>29</v>
      </c>
      <c r="E75" s="39" t="n">
        <v>76</v>
      </c>
      <c r="F75" s="34" t="n">
        <v>289039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17</v>
      </c>
      <c r="E76" s="39" t="n">
        <v>62</v>
      </c>
      <c r="F76" s="34" t="n">
        <v>222142</v>
      </c>
      <c r="G76" s="17"/>
      <c r="H76" s="18"/>
      <c r="I76" s="19"/>
      <c r="J76" s="52"/>
    </row>
    <row r="77" customFormat="false" ht="20.1" hidden="false" customHeight="true" outlineLevel="0" collapsed="false">
      <c r="A77" s="39" t="n">
        <v>12</v>
      </c>
      <c r="B77" s="39"/>
      <c r="C77" s="39"/>
      <c r="D77" s="39" t="n">
        <v>10</v>
      </c>
      <c r="E77" s="47" t="n">
        <v>25</v>
      </c>
      <c r="F77" s="60" t="n">
        <v>183667</v>
      </c>
      <c r="G77" s="23" t="n">
        <v>1</v>
      </c>
      <c r="H77" s="18"/>
      <c r="I77" s="19"/>
      <c r="J77" s="52" t="n">
        <v>7</v>
      </c>
    </row>
    <row r="78" customFormat="false" ht="20.1" hidden="false" customHeight="true" outlineLevel="0" collapsed="false">
      <c r="A78" s="39" t="n">
        <v>13</v>
      </c>
      <c r="B78" s="39"/>
      <c r="C78" s="39"/>
      <c r="D78" s="39" t="n">
        <v>37</v>
      </c>
      <c r="E78" s="39" t="n">
        <v>54</v>
      </c>
      <c r="F78" s="34" t="n">
        <v>218657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31</v>
      </c>
      <c r="E79" s="39" t="n">
        <v>61</v>
      </c>
      <c r="F79" s="34" t="n">
        <v>296254</v>
      </c>
      <c r="G79" s="17"/>
      <c r="H79" s="39"/>
      <c r="I79" s="19"/>
      <c r="J79" s="52"/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24</v>
      </c>
      <c r="E80" s="39" t="n">
        <v>38</v>
      </c>
      <c r="F80" s="34" t="n">
        <v>232994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50</v>
      </c>
      <c r="E84" s="39" t="n">
        <f aca="false">SUM(E58:E83)</f>
        <v>1225</v>
      </c>
      <c r="F84" s="34" t="n">
        <f aca="false">SUM(F58:F83)</f>
        <v>5003535</v>
      </c>
      <c r="G84" s="39" t="n">
        <f aca="false">SUM(G58:G83)</f>
        <v>2</v>
      </c>
      <c r="H84" s="39" t="n">
        <f aca="false">SUM(H58:H83)</f>
        <v>3</v>
      </c>
      <c r="I84" s="39" t="n">
        <f aca="false">SUM(I58:I83)</f>
        <v>9</v>
      </c>
      <c r="J84" s="39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9871</v>
      </c>
      <c r="D87" s="37" t="n">
        <v>5003</v>
      </c>
      <c r="E87" s="38" t="n">
        <v>0.100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58" width="8.49"/>
    <col collapsed="false" customWidth="false" hidden="false" outlineLevel="0" max="5" min="5" style="58" width="8.9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59"/>
      <c r="E1" s="59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59"/>
      <c r="E3" s="59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9"/>
      <c r="E5" s="49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62" t="s">
        <v>40</v>
      </c>
      <c r="E8" s="63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9</v>
      </c>
      <c r="B9" s="20" t="n">
        <v>7</v>
      </c>
      <c r="C9" s="39"/>
      <c r="D9" s="34" t="n">
        <v>10</v>
      </c>
      <c r="E9" s="34" t="n">
        <v>30</v>
      </c>
      <c r="F9" s="34" t="n">
        <v>89910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20</v>
      </c>
      <c r="B10" s="39" t="n">
        <v>8</v>
      </c>
      <c r="C10" s="39"/>
      <c r="D10" s="34" t="n">
        <v>11</v>
      </c>
      <c r="E10" s="63" t="n">
        <v>40</v>
      </c>
      <c r="F10" s="34" t="n">
        <v>231282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1</v>
      </c>
      <c r="B11" s="39" t="n">
        <v>15</v>
      </c>
      <c r="C11" s="39"/>
      <c r="D11" s="34" t="n">
        <v>4</v>
      </c>
      <c r="E11" s="64" t="n">
        <v>20</v>
      </c>
      <c r="F11" s="34" t="n">
        <v>2920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 t="n">
        <v>1</v>
      </c>
      <c r="C12" s="39"/>
      <c r="D12" s="34" t="n">
        <v>8</v>
      </c>
      <c r="E12" s="34" t="n">
        <v>13</v>
      </c>
      <c r="F12" s="34" t="n">
        <v>63558</v>
      </c>
      <c r="G12" s="23"/>
      <c r="H12" s="39" t="n">
        <v>1</v>
      </c>
      <c r="I12" s="19"/>
      <c r="J12" s="52" t="n">
        <v>7</v>
      </c>
    </row>
    <row r="13" customFormat="false" ht="18.75" hidden="false" customHeight="true" outlineLevel="0" collapsed="false">
      <c r="A13" s="39" t="n">
        <v>25</v>
      </c>
      <c r="B13" s="39"/>
      <c r="C13" s="24"/>
      <c r="D13" s="34" t="n">
        <v>23</v>
      </c>
      <c r="E13" s="34" t="n">
        <v>25</v>
      </c>
      <c r="F13" s="34" t="n">
        <v>23062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/>
      <c r="C14" s="39"/>
      <c r="D14" s="34" t="n">
        <v>22</v>
      </c>
      <c r="E14" s="34" t="n">
        <v>34</v>
      </c>
      <c r="F14" s="34" t="n">
        <v>35112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/>
      <c r="C15" s="39"/>
      <c r="D15" s="34" t="n">
        <v>21</v>
      </c>
      <c r="E15" s="34" t="n">
        <v>36</v>
      </c>
      <c r="F15" s="34" t="n">
        <v>617422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9</v>
      </c>
      <c r="C16" s="39"/>
      <c r="D16" s="34" t="n">
        <v>8</v>
      </c>
      <c r="E16" s="34" t="n">
        <v>59</v>
      </c>
      <c r="F16" s="34" t="n">
        <v>37601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16</v>
      </c>
      <c r="C17" s="39"/>
      <c r="D17" s="34" t="n">
        <v>17</v>
      </c>
      <c r="E17" s="34" t="n">
        <v>26</v>
      </c>
      <c r="F17" s="34" t="n">
        <v>47861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</v>
      </c>
      <c r="B18" s="39" t="n">
        <v>13</v>
      </c>
      <c r="C18" s="39"/>
      <c r="D18" s="34" t="n">
        <v>22</v>
      </c>
      <c r="E18" s="34" t="n">
        <v>66</v>
      </c>
      <c r="F18" s="34" t="n">
        <v>16033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 t="n">
        <v>10</v>
      </c>
      <c r="C19" s="39"/>
      <c r="D19" s="34" t="n">
        <v>16</v>
      </c>
      <c r="E19" s="34" t="n">
        <v>30</v>
      </c>
      <c r="F19" s="34" t="n">
        <v>63513</v>
      </c>
      <c r="G19" s="23"/>
      <c r="H19" s="39" t="n">
        <v>1</v>
      </c>
      <c r="I19" s="19"/>
      <c r="J19" s="52" t="n">
        <v>6</v>
      </c>
    </row>
    <row r="20" customFormat="false" ht="20.1" hidden="false" customHeight="true" outlineLevel="0" collapsed="false">
      <c r="A20" s="25" t="n">
        <v>4</v>
      </c>
      <c r="B20" s="39" t="n">
        <v>11</v>
      </c>
      <c r="C20" s="39"/>
      <c r="D20" s="34" t="n">
        <v>22</v>
      </c>
      <c r="E20" s="34" t="n">
        <v>31</v>
      </c>
      <c r="F20" s="34" t="n">
        <v>263159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5</v>
      </c>
      <c r="B21" s="39" t="n">
        <v>7</v>
      </c>
      <c r="C21" s="39"/>
      <c r="D21" s="34" t="n">
        <v>18</v>
      </c>
      <c r="E21" s="60" t="n">
        <v>78</v>
      </c>
      <c r="F21" s="60" t="n">
        <v>137858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6</v>
      </c>
      <c r="B22" s="39" t="n">
        <v>8</v>
      </c>
      <c r="C22" s="39"/>
      <c r="D22" s="34" t="n">
        <v>11</v>
      </c>
      <c r="E22" s="60" t="n">
        <v>33</v>
      </c>
      <c r="F22" s="60" t="n">
        <v>20815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10</v>
      </c>
      <c r="B23" s="39" t="n">
        <v>8</v>
      </c>
      <c r="C23" s="39"/>
      <c r="D23" s="34" t="n">
        <v>15</v>
      </c>
      <c r="E23" s="34" t="n">
        <v>330</v>
      </c>
      <c r="F23" s="34" t="n">
        <v>10986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1</v>
      </c>
      <c r="B24" s="39" t="n">
        <v>14</v>
      </c>
      <c r="C24" s="39"/>
      <c r="D24" s="34" t="n">
        <v>16</v>
      </c>
      <c r="E24" s="34" t="n">
        <v>106</v>
      </c>
      <c r="F24" s="34" t="n">
        <v>150569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 t="n">
        <v>6</v>
      </c>
      <c r="C25" s="39"/>
      <c r="D25" s="34" t="n">
        <v>16</v>
      </c>
      <c r="E25" s="34" t="n">
        <v>39</v>
      </c>
      <c r="F25" s="34" t="n">
        <v>18153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3</v>
      </c>
      <c r="B26" s="39" t="n">
        <v>10</v>
      </c>
      <c r="C26" s="39"/>
      <c r="D26" s="34" t="n">
        <v>32</v>
      </c>
      <c r="E26" s="34" t="n">
        <v>56</v>
      </c>
      <c r="F26" s="34" t="n">
        <v>277870</v>
      </c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4"/>
      <c r="E27" s="34"/>
      <c r="F27" s="34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4"/>
      <c r="E28" s="60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4"/>
      <c r="E29" s="34"/>
      <c r="F29" s="34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4"/>
      <c r="E30" s="34"/>
      <c r="F30" s="34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4"/>
      <c r="E31" s="34"/>
      <c r="F31" s="34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4"/>
      <c r="E32" s="27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4"/>
      <c r="E33" s="27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4"/>
      <c r="E34" s="27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43</v>
      </c>
      <c r="C35" s="39" t="n">
        <f aca="false">SUM(C9:C34)</f>
        <v>0</v>
      </c>
      <c r="D35" s="34" t="n">
        <f aca="false">SUM(D9:D34)</f>
        <v>292</v>
      </c>
      <c r="E35" s="34" t="n">
        <f aca="false">SUM(E9:E34)</f>
        <v>1052</v>
      </c>
      <c r="F35" s="34" t="n">
        <f aca="false">SUM(F9:F34)</f>
        <v>3589852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6</v>
      </c>
    </row>
    <row r="36" customFormat="false" ht="20.1" hidden="false" customHeight="true" outlineLevel="0" collapsed="false">
      <c r="A36" s="28"/>
      <c r="B36" s="29"/>
      <c r="C36" s="29"/>
      <c r="D36" s="30"/>
      <c r="E36" s="30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34" t="s">
        <v>22</v>
      </c>
      <c r="E37" s="34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0620</v>
      </c>
      <c r="D38" s="37" t="n">
        <v>3589</v>
      </c>
      <c r="E38" s="38" t="n">
        <v>0.070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4"/>
      <c r="E40" s="65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9"/>
      <c r="E41" s="49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9"/>
      <c r="E42" s="49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9"/>
      <c r="E43" s="49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59"/>
      <c r="E44" s="59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59"/>
      <c r="E50" s="59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59"/>
      <c r="E52" s="59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9"/>
      <c r="E54" s="49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62" t="s">
        <v>40</v>
      </c>
      <c r="E57" s="63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9</v>
      </c>
      <c r="B58" s="39"/>
      <c r="C58" s="39"/>
      <c r="D58" s="34" t="n">
        <v>14</v>
      </c>
      <c r="E58" s="63" t="n">
        <v>50</v>
      </c>
      <c r="F58" s="34" t="n">
        <v>60229</v>
      </c>
      <c r="G58" s="17"/>
      <c r="H58" s="18"/>
      <c r="I58" s="19"/>
      <c r="J58" s="52" t="n">
        <v>7</v>
      </c>
    </row>
    <row r="59" customFormat="false" ht="20.1" hidden="false" customHeight="true" outlineLevel="0" collapsed="false">
      <c r="A59" s="39" t="n">
        <v>20</v>
      </c>
      <c r="B59" s="39"/>
      <c r="C59" s="39"/>
      <c r="D59" s="34" t="n">
        <v>25</v>
      </c>
      <c r="E59" s="63" t="n">
        <v>70</v>
      </c>
      <c r="F59" s="34" t="n">
        <v>28313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1</v>
      </c>
      <c r="B60" s="39"/>
      <c r="C60" s="39"/>
      <c r="D60" s="34" t="n">
        <v>19</v>
      </c>
      <c r="E60" s="64" t="n">
        <v>78</v>
      </c>
      <c r="F60" s="34" t="n">
        <v>13855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2</v>
      </c>
      <c r="B61" s="39"/>
      <c r="C61" s="39"/>
      <c r="D61" s="34" t="n">
        <v>12</v>
      </c>
      <c r="E61" s="34" t="n">
        <v>28</v>
      </c>
      <c r="F61" s="34" t="n">
        <v>14450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5</v>
      </c>
      <c r="B62" s="39"/>
      <c r="C62" s="24"/>
      <c r="D62" s="34" t="n">
        <v>25</v>
      </c>
      <c r="E62" s="34" t="n">
        <v>49</v>
      </c>
      <c r="F62" s="34" t="n">
        <v>35216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39"/>
      <c r="C63" s="39"/>
      <c r="D63" s="34" t="n">
        <v>22</v>
      </c>
      <c r="E63" s="34" t="n">
        <v>48</v>
      </c>
      <c r="F63" s="34" t="n">
        <v>324408</v>
      </c>
      <c r="G63" s="23"/>
      <c r="H63" s="39" t="n">
        <v>1</v>
      </c>
      <c r="I63" s="19"/>
      <c r="J63" s="52" t="n">
        <v>6</v>
      </c>
    </row>
    <row r="64" customFormat="false" ht="20.1" hidden="false" customHeight="true" outlineLevel="0" collapsed="false">
      <c r="A64" s="39" t="n">
        <v>27</v>
      </c>
      <c r="B64" s="39"/>
      <c r="C64" s="39"/>
      <c r="D64" s="34" t="n">
        <v>13</v>
      </c>
      <c r="E64" s="34" t="n">
        <v>23</v>
      </c>
      <c r="F64" s="34" t="n">
        <v>209146</v>
      </c>
      <c r="G64" s="23" t="n">
        <v>1</v>
      </c>
      <c r="H64" s="18"/>
      <c r="I64" s="19"/>
      <c r="J64" s="52" t="n">
        <v>5</v>
      </c>
    </row>
    <row r="65" customFormat="false" ht="20.1" hidden="false" customHeight="true" outlineLevel="0" collapsed="false">
      <c r="A65" s="39" t="n">
        <v>28</v>
      </c>
      <c r="B65" s="39"/>
      <c r="C65" s="39"/>
      <c r="D65" s="34" t="n">
        <v>13</v>
      </c>
      <c r="E65" s="34" t="n">
        <v>26</v>
      </c>
      <c r="F65" s="34" t="n">
        <v>239971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4" t="n">
        <v>29</v>
      </c>
      <c r="E66" s="34" t="n">
        <v>80</v>
      </c>
      <c r="F66" s="34" t="n">
        <v>331821</v>
      </c>
      <c r="G66" s="17"/>
      <c r="H66" s="18"/>
      <c r="I66" s="19" t="n">
        <v>12</v>
      </c>
      <c r="J66" s="52" t="n">
        <v>17</v>
      </c>
    </row>
    <row r="67" customFormat="false" ht="20.1" hidden="false" customHeight="true" outlineLevel="0" collapsed="false">
      <c r="A67" s="25" t="n">
        <v>2</v>
      </c>
      <c r="B67" s="39"/>
      <c r="C67" s="39"/>
      <c r="D67" s="34" t="n">
        <v>38</v>
      </c>
      <c r="E67" s="34" t="n">
        <v>67</v>
      </c>
      <c r="F67" s="34" t="n">
        <v>42003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</v>
      </c>
      <c r="B68" s="39"/>
      <c r="C68" s="39"/>
      <c r="D68" s="34" t="n">
        <v>16</v>
      </c>
      <c r="E68" s="34" t="n">
        <v>97</v>
      </c>
      <c r="F68" s="34" t="n">
        <v>6432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4" t="n">
        <v>17</v>
      </c>
      <c r="E69" s="34" t="n">
        <v>30</v>
      </c>
      <c r="F69" s="34" t="n">
        <v>100088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5</v>
      </c>
      <c r="B70" s="39"/>
      <c r="C70" s="39"/>
      <c r="D70" s="34" t="n">
        <v>23</v>
      </c>
      <c r="E70" s="60" t="n">
        <v>73</v>
      </c>
      <c r="F70" s="60" t="n">
        <v>193386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6</v>
      </c>
      <c r="B71" s="39"/>
      <c r="C71" s="39"/>
      <c r="D71" s="34" t="n">
        <v>32</v>
      </c>
      <c r="E71" s="60" t="n">
        <v>99</v>
      </c>
      <c r="F71" s="60" t="n">
        <v>236730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10</v>
      </c>
      <c r="B72" s="39"/>
      <c r="C72" s="39"/>
      <c r="D72" s="34" t="n">
        <v>17</v>
      </c>
      <c r="E72" s="34" t="n">
        <v>84</v>
      </c>
      <c r="F72" s="34" t="n">
        <v>168878</v>
      </c>
      <c r="G72" s="23"/>
      <c r="H72" s="39" t="n">
        <v>1</v>
      </c>
      <c r="I72" s="19"/>
      <c r="J72" s="52" t="n">
        <v>16</v>
      </c>
    </row>
    <row r="73" customFormat="false" ht="20.1" hidden="false" customHeight="true" outlineLevel="0" collapsed="false">
      <c r="A73" s="25" t="n">
        <v>11</v>
      </c>
      <c r="B73" s="39"/>
      <c r="C73" s="39"/>
      <c r="D73" s="34" t="n">
        <v>24</v>
      </c>
      <c r="E73" s="34" t="n">
        <v>59</v>
      </c>
      <c r="F73" s="34" t="n">
        <v>433916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4" t="n">
        <v>22</v>
      </c>
      <c r="E74" s="34" t="n">
        <v>117</v>
      </c>
      <c r="F74" s="34" t="n">
        <v>37679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4" t="n">
        <v>5</v>
      </c>
      <c r="E75" s="34" t="n">
        <v>19</v>
      </c>
      <c r="F75" s="34" t="n">
        <v>125730</v>
      </c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4"/>
      <c r="E76" s="34"/>
      <c r="F76" s="34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4"/>
      <c r="E77" s="60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4"/>
      <c r="E78" s="34"/>
      <c r="F78" s="34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4"/>
      <c r="E79" s="34"/>
      <c r="F79" s="34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4"/>
      <c r="E80" s="34"/>
      <c r="F80" s="34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4"/>
      <c r="E81" s="27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4"/>
      <c r="E82" s="27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4"/>
      <c r="E83" s="27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4" t="n">
        <f aca="false">SUM(D58:D83)</f>
        <v>366</v>
      </c>
      <c r="E84" s="34" t="n">
        <f aca="false">SUM(E58:E83)</f>
        <v>1097</v>
      </c>
      <c r="F84" s="34" t="n">
        <f aca="false">SUM(F58:F83)</f>
        <v>4203812</v>
      </c>
      <c r="G84" s="39" t="n">
        <f aca="false">SUM(G58:G83)</f>
        <v>1</v>
      </c>
      <c r="H84" s="39" t="n">
        <f aca="false">SUM(H58:H83)</f>
        <v>2</v>
      </c>
      <c r="I84" s="39" t="n">
        <f aca="false">SUM(I58:I83)</f>
        <v>12</v>
      </c>
      <c r="J84" s="39" t="n">
        <v>16</v>
      </c>
    </row>
    <row r="85" customFormat="false" ht="20.1" hidden="false" customHeight="true" outlineLevel="0" collapsed="false">
      <c r="A85" s="28"/>
      <c r="B85" s="29"/>
      <c r="C85" s="29"/>
      <c r="D85" s="30"/>
      <c r="E85" s="30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7" t="s">
        <v>72</v>
      </c>
      <c r="E86" s="34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0620</v>
      </c>
      <c r="D87" s="37" t="n">
        <v>4254</v>
      </c>
      <c r="E87" s="38" t="n">
        <v>0.08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4"/>
      <c r="E89" s="66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9"/>
      <c r="E90" s="49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9"/>
      <c r="E91" s="49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9"/>
      <c r="E92" s="49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59"/>
      <c r="E93" s="59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58" width="8.49"/>
    <col collapsed="false" customWidth="false" hidden="false" outlineLevel="0" max="5" min="5" style="58" width="8.9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59"/>
      <c r="E1" s="59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59"/>
      <c r="E3" s="59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9"/>
      <c r="E5" s="49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62" t="s">
        <v>40</v>
      </c>
      <c r="E8" s="63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9</v>
      </c>
      <c r="C9" s="39"/>
      <c r="D9" s="37" t="n">
        <v>10</v>
      </c>
      <c r="E9" s="37" t="n">
        <v>15</v>
      </c>
      <c r="F9" s="37" t="n">
        <v>103645</v>
      </c>
      <c r="G9" s="39"/>
      <c r="H9" s="39" t="n">
        <v>1</v>
      </c>
      <c r="I9" s="39"/>
      <c r="J9" s="39" t="n">
        <v>5</v>
      </c>
    </row>
    <row r="10" customFormat="false" ht="20.1" hidden="false" customHeight="true" outlineLevel="0" collapsed="false">
      <c r="A10" s="39" t="n">
        <v>17</v>
      </c>
      <c r="B10" s="39" t="n">
        <v>5</v>
      </c>
      <c r="C10" s="39"/>
      <c r="D10" s="37" t="n">
        <v>3</v>
      </c>
      <c r="E10" s="63" t="n">
        <v>3</v>
      </c>
      <c r="F10" s="37" t="n">
        <v>16374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13</v>
      </c>
      <c r="C11" s="39"/>
      <c r="D11" s="37" t="n">
        <v>8</v>
      </c>
      <c r="E11" s="64" t="n">
        <v>22</v>
      </c>
      <c r="F11" s="37" t="n">
        <v>3854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12</v>
      </c>
      <c r="C12" s="39"/>
      <c r="D12" s="37" t="n">
        <v>5</v>
      </c>
      <c r="E12" s="37" t="n">
        <v>6</v>
      </c>
      <c r="F12" s="37" t="n">
        <v>1473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0</v>
      </c>
      <c r="B13" s="39" t="n">
        <v>3</v>
      </c>
      <c r="C13" s="24"/>
      <c r="D13" s="37" t="n">
        <v>17</v>
      </c>
      <c r="E13" s="37" t="n">
        <v>24</v>
      </c>
      <c r="F13" s="37" t="n">
        <v>7512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8</v>
      </c>
      <c r="C14" s="39"/>
      <c r="D14" s="37" t="n">
        <v>8</v>
      </c>
      <c r="E14" s="37" t="n">
        <v>12</v>
      </c>
      <c r="F14" s="37" t="n">
        <v>12987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7</v>
      </c>
      <c r="C15" s="39"/>
      <c r="D15" s="37" t="n">
        <v>14</v>
      </c>
      <c r="E15" s="37" t="n">
        <v>34</v>
      </c>
      <c r="F15" s="37" t="n">
        <v>225502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8</v>
      </c>
      <c r="C16" s="39"/>
      <c r="D16" s="37" t="n">
        <v>27</v>
      </c>
      <c r="E16" s="37" t="n">
        <v>54</v>
      </c>
      <c r="F16" s="37" t="n">
        <v>230512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9</v>
      </c>
      <c r="C17" s="39"/>
      <c r="D17" s="37" t="n">
        <v>4</v>
      </c>
      <c r="E17" s="37" t="n">
        <v>6</v>
      </c>
      <c r="F17" s="37" t="n">
        <v>5010</v>
      </c>
      <c r="G17" s="17"/>
      <c r="H17" s="39" t="n">
        <v>1</v>
      </c>
      <c r="I17" s="19"/>
      <c r="J17" s="52" t="n">
        <v>4</v>
      </c>
    </row>
    <row r="18" customFormat="false" ht="20.1" hidden="false" customHeight="true" outlineLevel="0" collapsed="false">
      <c r="A18" s="39" t="n">
        <v>27</v>
      </c>
      <c r="B18" s="39" t="n">
        <v>10</v>
      </c>
      <c r="C18" s="39"/>
      <c r="D18" s="37" t="n">
        <v>20</v>
      </c>
      <c r="E18" s="37" t="n">
        <v>42</v>
      </c>
      <c r="F18" s="37" t="n">
        <v>19864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8</v>
      </c>
      <c r="C19" s="39"/>
      <c r="D19" s="37" t="n">
        <v>5</v>
      </c>
      <c r="E19" s="37" t="n">
        <v>8</v>
      </c>
      <c r="F19" s="37" t="n">
        <v>92726</v>
      </c>
      <c r="G19" s="23"/>
      <c r="H19" s="18"/>
      <c r="I19" s="19" t="n">
        <v>10</v>
      </c>
      <c r="J19" s="52" t="n">
        <v>14</v>
      </c>
    </row>
    <row r="20" customFormat="false" ht="20.1" hidden="false" customHeight="true" outlineLevel="0" collapsed="false">
      <c r="A20" s="25" t="n">
        <v>31</v>
      </c>
      <c r="B20" s="39" t="n">
        <v>7</v>
      </c>
      <c r="C20" s="39"/>
      <c r="D20" s="37" t="n">
        <v>12</v>
      </c>
      <c r="E20" s="37" t="n">
        <v>37</v>
      </c>
      <c r="F20" s="37" t="n">
        <v>4302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0</v>
      </c>
      <c r="C21" s="39"/>
      <c r="D21" s="37" t="n">
        <v>19</v>
      </c>
      <c r="E21" s="60" t="n">
        <v>63</v>
      </c>
      <c r="F21" s="60" t="n">
        <v>174761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2</v>
      </c>
      <c r="C22" s="39"/>
      <c r="D22" s="37" t="n">
        <v>6</v>
      </c>
      <c r="E22" s="60" t="n">
        <v>26</v>
      </c>
      <c r="F22" s="60" t="n">
        <v>103804</v>
      </c>
      <c r="G22" s="23" t="n">
        <v>1</v>
      </c>
      <c r="H22" s="39"/>
      <c r="I22" s="19"/>
      <c r="J22" s="52" t="n">
        <v>13</v>
      </c>
    </row>
    <row r="23" customFormat="false" ht="20.1" hidden="false" customHeight="true" outlineLevel="0" collapsed="false">
      <c r="A23" s="25" t="n">
        <v>6</v>
      </c>
      <c r="B23" s="39" t="n">
        <v>9</v>
      </c>
      <c r="C23" s="39"/>
      <c r="D23" s="37" t="n">
        <v>12</v>
      </c>
      <c r="E23" s="37" t="n">
        <v>22</v>
      </c>
      <c r="F23" s="37" t="n">
        <v>12388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4</v>
      </c>
      <c r="C24" s="39"/>
      <c r="D24" s="37" t="n">
        <v>16</v>
      </c>
      <c r="E24" s="37" t="n">
        <v>32</v>
      </c>
      <c r="F24" s="37" t="n">
        <v>6195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5</v>
      </c>
      <c r="C25" s="39"/>
      <c r="D25" s="37" t="n">
        <v>8</v>
      </c>
      <c r="E25" s="37" t="n">
        <v>203</v>
      </c>
      <c r="F25" s="37" t="n">
        <v>5694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 t="n">
        <v>9</v>
      </c>
      <c r="C26" s="39"/>
      <c r="D26" s="37" t="n">
        <v>5</v>
      </c>
      <c r="E26" s="37" t="n">
        <v>6</v>
      </c>
      <c r="F26" s="37" t="n">
        <v>38526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0</v>
      </c>
      <c r="B27" s="39" t="n">
        <v>6</v>
      </c>
      <c r="C27" s="39"/>
      <c r="D27" s="37" t="n">
        <v>15</v>
      </c>
      <c r="E27" s="37" t="n">
        <v>56</v>
      </c>
      <c r="F27" s="37" t="n">
        <v>132852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2</v>
      </c>
      <c r="C28" s="39"/>
      <c r="D28" s="37" t="n">
        <v>13</v>
      </c>
      <c r="E28" s="60" t="n">
        <v>60</v>
      </c>
      <c r="F28" s="60" t="n">
        <v>158599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4</v>
      </c>
      <c r="B29" s="39" t="n">
        <v>12</v>
      </c>
      <c r="C29" s="39"/>
      <c r="D29" s="37" t="n">
        <v>4</v>
      </c>
      <c r="E29" s="37" t="n">
        <v>5</v>
      </c>
      <c r="F29" s="37" t="n">
        <v>34820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8</v>
      </c>
      <c r="C30" s="39"/>
      <c r="D30" s="37" t="n">
        <v>8</v>
      </c>
      <c r="E30" s="37" t="n">
        <v>22</v>
      </c>
      <c r="F30" s="37" t="n">
        <v>52041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7"/>
      <c r="E31" s="37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7"/>
      <c r="E32" s="27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7"/>
      <c r="E33" s="27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7"/>
      <c r="E34" s="27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56</v>
      </c>
      <c r="C35" s="39" t="n">
        <f aca="false">SUM(C9:C34)</f>
        <v>0</v>
      </c>
      <c r="D35" s="37" t="n">
        <f aca="false">SUM(D9:D34)</f>
        <v>239</v>
      </c>
      <c r="E35" s="37" t="n">
        <f aca="false">SUM(E9:E34)</f>
        <v>758</v>
      </c>
      <c r="F35" s="37" t="n">
        <f aca="false">SUM(F9:F34)</f>
        <v>2111917</v>
      </c>
      <c r="G35" s="39" t="n">
        <f aca="false">SUM(G9:G34)</f>
        <v>1</v>
      </c>
      <c r="H35" s="39" t="n">
        <f aca="false">SUM(H9:H34)</f>
        <v>2</v>
      </c>
      <c r="I35" s="39" t="n">
        <f aca="false">SUM(I9:I34)</f>
        <v>10</v>
      </c>
      <c r="J35" s="39" t="n">
        <v>13</v>
      </c>
    </row>
    <row r="36" customFormat="false" ht="20.1" hidden="false" customHeight="true" outlineLevel="0" collapsed="false">
      <c r="A36" s="28"/>
      <c r="B36" s="29"/>
      <c r="C36" s="29"/>
      <c r="D36" s="30"/>
      <c r="E36" s="30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34" t="s">
        <v>22</v>
      </c>
      <c r="E37" s="34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142391</v>
      </c>
      <c r="D38" s="37" t="n">
        <v>2111</v>
      </c>
      <c r="E38" s="67" t="n">
        <v>0.014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67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4"/>
      <c r="E40" s="65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9"/>
      <c r="E41" s="49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9"/>
      <c r="E42" s="49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9"/>
      <c r="E43" s="49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59"/>
      <c r="E44" s="59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59"/>
      <c r="E50" s="59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59"/>
      <c r="E52" s="59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9"/>
      <c r="E54" s="49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62" t="s">
        <v>40</v>
      </c>
      <c r="E57" s="63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7" t="n">
        <v>13</v>
      </c>
      <c r="E58" s="63" t="n">
        <v>38</v>
      </c>
      <c r="F58" s="37" t="n">
        <v>82803</v>
      </c>
      <c r="G58" s="17"/>
      <c r="H58" s="39" t="n">
        <v>1</v>
      </c>
      <c r="I58" s="19"/>
      <c r="J58" s="52" t="n">
        <v>15</v>
      </c>
    </row>
    <row r="59" customFormat="false" ht="20.1" hidden="false" customHeight="true" outlineLevel="0" collapsed="false">
      <c r="A59" s="39" t="n">
        <v>17</v>
      </c>
      <c r="B59" s="39"/>
      <c r="C59" s="39"/>
      <c r="D59" s="37" t="n">
        <v>5</v>
      </c>
      <c r="E59" s="63" t="n">
        <v>7</v>
      </c>
      <c r="F59" s="37" t="n">
        <v>4372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7" t="n">
        <v>13</v>
      </c>
      <c r="E60" s="64" t="n">
        <v>22</v>
      </c>
      <c r="F60" s="37" t="n">
        <v>46910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7" t="n">
        <v>35</v>
      </c>
      <c r="E61" s="37" t="n">
        <v>82</v>
      </c>
      <c r="F61" s="37" t="n">
        <v>40183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0</v>
      </c>
      <c r="B62" s="39"/>
      <c r="C62" s="24"/>
      <c r="D62" s="37" t="n">
        <v>21</v>
      </c>
      <c r="E62" s="37" t="n">
        <v>47</v>
      </c>
      <c r="F62" s="37" t="n">
        <v>96003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7" t="n">
        <v>11</v>
      </c>
      <c r="E63" s="37" t="n">
        <v>31</v>
      </c>
      <c r="F63" s="37" t="n">
        <v>7651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7" t="n">
        <v>21</v>
      </c>
      <c r="E64" s="37" t="n">
        <v>44</v>
      </c>
      <c r="F64" s="37" t="n">
        <v>22576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7" t="n">
        <v>22</v>
      </c>
      <c r="E65" s="37" t="n">
        <v>49</v>
      </c>
      <c r="F65" s="37" t="n">
        <v>9348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7" t="n">
        <v>16</v>
      </c>
      <c r="E66" s="37" t="n">
        <v>29</v>
      </c>
      <c r="F66" s="37" t="n">
        <v>166561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7</v>
      </c>
      <c r="B67" s="39"/>
      <c r="C67" s="39"/>
      <c r="D67" s="37" t="n">
        <v>12</v>
      </c>
      <c r="E67" s="37" t="n">
        <v>27</v>
      </c>
      <c r="F67" s="37" t="n">
        <v>33353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7" t="n">
        <v>16</v>
      </c>
      <c r="E68" s="37" t="n">
        <v>69</v>
      </c>
      <c r="F68" s="37" t="n">
        <v>157029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7" t="n">
        <v>8</v>
      </c>
      <c r="E69" s="37" t="n">
        <v>26</v>
      </c>
      <c r="F69" s="37" t="n">
        <v>256781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7" t="n">
        <v>25</v>
      </c>
      <c r="E70" s="60" t="n">
        <v>99</v>
      </c>
      <c r="F70" s="60" t="n">
        <v>23309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7" t="n">
        <v>7</v>
      </c>
      <c r="E71" s="60" t="n">
        <v>18</v>
      </c>
      <c r="F71" s="60" t="n">
        <v>89457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7" t="n">
        <v>17</v>
      </c>
      <c r="E72" s="37" t="n">
        <v>39</v>
      </c>
      <c r="F72" s="37" t="n">
        <v>12107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7" t="n">
        <v>19</v>
      </c>
      <c r="E73" s="37" t="n">
        <v>55</v>
      </c>
      <c r="F73" s="37" t="n">
        <v>277826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8</v>
      </c>
      <c r="B74" s="39"/>
      <c r="C74" s="39"/>
      <c r="D74" s="37" t="n">
        <v>20</v>
      </c>
      <c r="E74" s="37" t="n">
        <v>41</v>
      </c>
      <c r="F74" s="37" t="n">
        <v>117632</v>
      </c>
      <c r="G74" s="17"/>
      <c r="H74" s="39" t="n">
        <v>1</v>
      </c>
      <c r="I74" s="19"/>
      <c r="J74" s="52" t="n">
        <v>14</v>
      </c>
    </row>
    <row r="75" customFormat="false" ht="20.1" hidden="false" customHeight="true" outlineLevel="0" collapsed="false">
      <c r="A75" s="25" t="n">
        <v>9</v>
      </c>
      <c r="B75" s="39"/>
      <c r="C75" s="39"/>
      <c r="D75" s="37" t="n">
        <v>17</v>
      </c>
      <c r="E75" s="37" t="n">
        <v>27</v>
      </c>
      <c r="F75" s="37" t="n">
        <v>108976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0</v>
      </c>
      <c r="B76" s="39"/>
      <c r="C76" s="39"/>
      <c r="D76" s="37" t="n">
        <v>14</v>
      </c>
      <c r="E76" s="37" t="n">
        <v>26</v>
      </c>
      <c r="F76" s="37" t="n">
        <v>166076</v>
      </c>
      <c r="G76" s="17"/>
      <c r="H76" s="39" t="n">
        <v>1</v>
      </c>
      <c r="I76" s="19"/>
      <c r="J76" s="52" t="n">
        <v>13</v>
      </c>
    </row>
    <row r="77" customFormat="false" ht="20.1" hidden="false" customHeight="true" outlineLevel="0" collapsed="false">
      <c r="A77" s="25" t="n">
        <v>13</v>
      </c>
      <c r="B77" s="39"/>
      <c r="C77" s="39"/>
      <c r="D77" s="37" t="n">
        <v>10</v>
      </c>
      <c r="E77" s="60" t="n">
        <v>51</v>
      </c>
      <c r="F77" s="60" t="n">
        <v>196650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4</v>
      </c>
      <c r="B78" s="39"/>
      <c r="C78" s="39"/>
      <c r="D78" s="37" t="n">
        <v>24</v>
      </c>
      <c r="E78" s="37" t="n">
        <v>57</v>
      </c>
      <c r="F78" s="37" t="n">
        <v>152082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7" t="n">
        <v>17</v>
      </c>
      <c r="E79" s="37" t="n">
        <v>108</v>
      </c>
      <c r="F79" s="37" t="n">
        <v>113357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7"/>
      <c r="E80" s="37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7"/>
      <c r="E81" s="27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7"/>
      <c r="E82" s="27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7"/>
      <c r="E83" s="27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7" t="n">
        <f aca="false">SUM(D58:D83)</f>
        <v>363</v>
      </c>
      <c r="E84" s="37" t="n">
        <f aca="false">SUM(E58:E83)</f>
        <v>992</v>
      </c>
      <c r="F84" s="37" t="n">
        <f aca="false">SUM(F58:F83)</f>
        <v>3256987</v>
      </c>
      <c r="G84" s="39" t="n">
        <f aca="false">SUM(G58:G83)</f>
        <v>0</v>
      </c>
      <c r="H84" s="39" t="n">
        <f aca="false">SUM(H58:H83)</f>
        <v>3</v>
      </c>
      <c r="I84" s="39" t="n">
        <f aca="false">SUM(I58:I83)</f>
        <v>0</v>
      </c>
      <c r="J84" s="39" t="n">
        <v>13</v>
      </c>
    </row>
    <row r="85" customFormat="false" ht="20.1" hidden="false" customHeight="true" outlineLevel="0" collapsed="false">
      <c r="A85" s="28"/>
      <c r="B85" s="29"/>
      <c r="C85" s="29"/>
      <c r="D85" s="30"/>
      <c r="E85" s="30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7" t="s">
        <v>72</v>
      </c>
      <c r="E86" s="34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142391</v>
      </c>
      <c r="D87" s="37" t="n">
        <v>3256</v>
      </c>
      <c r="E87" s="67" t="n">
        <v>0.022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67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4"/>
      <c r="E89" s="65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9"/>
      <c r="E90" s="49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9"/>
      <c r="E91" s="49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9"/>
      <c r="E92" s="49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59"/>
      <c r="E93" s="59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2</v>
      </c>
      <c r="C9" s="39"/>
      <c r="D9" s="39" t="n">
        <v>9</v>
      </c>
      <c r="E9" s="39" t="n">
        <v>23</v>
      </c>
      <c r="F9" s="37" t="n">
        <v>94939</v>
      </c>
      <c r="G9" s="39"/>
      <c r="H9" s="39"/>
      <c r="I9" s="39"/>
      <c r="J9" s="39" t="n">
        <v>13</v>
      </c>
    </row>
    <row r="10" customFormat="false" ht="20.1" hidden="false" customHeight="true" outlineLevel="0" collapsed="false">
      <c r="A10" s="39" t="n">
        <v>17</v>
      </c>
      <c r="B10" s="39" t="n">
        <v>0</v>
      </c>
      <c r="C10" s="39"/>
      <c r="D10" s="39" t="n">
        <v>8</v>
      </c>
      <c r="E10" s="46" t="n">
        <v>16</v>
      </c>
      <c r="F10" s="37" t="n">
        <v>56355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12</v>
      </c>
      <c r="C11" s="39"/>
      <c r="D11" s="39" t="n">
        <v>5</v>
      </c>
      <c r="E11" s="21" t="n">
        <v>8</v>
      </c>
      <c r="F11" s="37" t="n">
        <v>10924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7</v>
      </c>
      <c r="C12" s="39"/>
      <c r="D12" s="39" t="n">
        <v>17</v>
      </c>
      <c r="E12" s="39" t="n">
        <v>33</v>
      </c>
      <c r="F12" s="37" t="n">
        <v>146024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3</v>
      </c>
      <c r="C13" s="24"/>
      <c r="D13" s="39" t="n">
        <v>3</v>
      </c>
      <c r="E13" s="39" t="n">
        <v>11</v>
      </c>
      <c r="F13" s="37" t="n">
        <v>2753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11</v>
      </c>
      <c r="C14" s="39"/>
      <c r="D14" s="39" t="n">
        <v>9</v>
      </c>
      <c r="E14" s="39" t="n">
        <v>16</v>
      </c>
      <c r="F14" s="37" t="n">
        <v>4371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/>
      <c r="C15" s="39"/>
      <c r="D15" s="39" t="n">
        <v>5</v>
      </c>
      <c r="E15" s="39" t="n">
        <v>6</v>
      </c>
      <c r="F15" s="37" t="n">
        <v>4005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/>
      <c r="C16" s="39"/>
      <c r="D16" s="39" t="n">
        <v>4</v>
      </c>
      <c r="E16" s="39" t="n">
        <v>17</v>
      </c>
      <c r="F16" s="37" t="n">
        <v>4204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1</v>
      </c>
      <c r="C17" s="39"/>
      <c r="D17" s="39" t="n">
        <v>15</v>
      </c>
      <c r="E17" s="39" t="n">
        <v>36</v>
      </c>
      <c r="F17" s="37" t="n">
        <v>9216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8</v>
      </c>
      <c r="C18" s="39"/>
      <c r="D18" s="39" t="n">
        <v>7</v>
      </c>
      <c r="E18" s="39" t="n">
        <v>26</v>
      </c>
      <c r="F18" s="37" t="n">
        <v>60098</v>
      </c>
      <c r="G18" s="17"/>
      <c r="H18" s="39" t="n">
        <v>1</v>
      </c>
      <c r="I18" s="19"/>
      <c r="J18" s="52" t="n">
        <v>12</v>
      </c>
    </row>
    <row r="19" customFormat="false" ht="20.1" hidden="false" customHeight="true" outlineLevel="0" collapsed="false">
      <c r="A19" s="25" t="n">
        <v>1</v>
      </c>
      <c r="B19" s="39"/>
      <c r="C19" s="39"/>
      <c r="D19" s="39" t="n">
        <v>7</v>
      </c>
      <c r="E19" s="39" t="n">
        <v>27</v>
      </c>
      <c r="F19" s="37" t="n">
        <v>60022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/>
      <c r="C20" s="39"/>
      <c r="D20" s="39" t="n">
        <v>19</v>
      </c>
      <c r="E20" s="39" t="n">
        <v>30</v>
      </c>
      <c r="F20" s="37" t="n">
        <v>122918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5</v>
      </c>
      <c r="B21" s="39" t="n">
        <v>7</v>
      </c>
      <c r="C21" s="39"/>
      <c r="D21" s="39" t="n">
        <v>1</v>
      </c>
      <c r="E21" s="47" t="n">
        <v>1</v>
      </c>
      <c r="F21" s="60" t="n">
        <v>1062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6</v>
      </c>
      <c r="B22" s="39" t="n">
        <v>10</v>
      </c>
      <c r="C22" s="39"/>
      <c r="D22" s="39" t="n">
        <v>11</v>
      </c>
      <c r="E22" s="47" t="n">
        <v>20</v>
      </c>
      <c r="F22" s="60" t="n">
        <v>15494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4</v>
      </c>
      <c r="C23" s="39"/>
      <c r="D23" s="39" t="n">
        <v>9</v>
      </c>
      <c r="E23" s="39" t="n">
        <v>10</v>
      </c>
      <c r="F23" s="37" t="n">
        <v>84177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8</v>
      </c>
      <c r="B24" s="39" t="n">
        <v>6</v>
      </c>
      <c r="C24" s="39"/>
      <c r="D24" s="39" t="n">
        <v>7</v>
      </c>
      <c r="E24" s="39" t="n">
        <v>9</v>
      </c>
      <c r="F24" s="37" t="n">
        <v>27089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1</v>
      </c>
      <c r="B25" s="39" t="n">
        <v>1</v>
      </c>
      <c r="C25" s="39"/>
      <c r="D25" s="39" t="n">
        <v>13</v>
      </c>
      <c r="E25" s="39" t="n">
        <v>29</v>
      </c>
      <c r="F25" s="37" t="n">
        <v>61970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 t="n">
        <v>6</v>
      </c>
      <c r="C26" s="39"/>
      <c r="D26" s="39" t="n">
        <v>12</v>
      </c>
      <c r="E26" s="39" t="n">
        <v>24</v>
      </c>
      <c r="F26" s="37" t="n">
        <v>191441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3</v>
      </c>
      <c r="B27" s="39" t="n">
        <v>4</v>
      </c>
      <c r="C27" s="39"/>
      <c r="D27" s="39" t="n">
        <v>9</v>
      </c>
      <c r="E27" s="39" t="n">
        <v>69</v>
      </c>
      <c r="F27" s="37" t="n">
        <v>80228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4</v>
      </c>
      <c r="B28" s="39" t="n">
        <v>11</v>
      </c>
      <c r="C28" s="39"/>
      <c r="D28" s="39" t="n">
        <v>5</v>
      </c>
      <c r="E28" s="47" t="n">
        <v>13</v>
      </c>
      <c r="F28" s="60" t="n">
        <v>37947</v>
      </c>
      <c r="G28" s="23"/>
      <c r="H28" s="39" t="n">
        <v>1</v>
      </c>
      <c r="I28" s="19"/>
      <c r="J28" s="52" t="n">
        <v>11</v>
      </c>
    </row>
    <row r="29" customFormat="false" ht="20.1" hidden="false" customHeight="true" outlineLevel="0" collapsed="false">
      <c r="A29" s="25" t="n">
        <v>15</v>
      </c>
      <c r="B29" s="39" t="n">
        <v>5</v>
      </c>
      <c r="C29" s="39"/>
      <c r="D29" s="39" t="n">
        <v>7</v>
      </c>
      <c r="E29" s="39" t="n">
        <v>19</v>
      </c>
      <c r="F29" s="37" t="n">
        <v>126874</v>
      </c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08</v>
      </c>
      <c r="C35" s="39" t="n">
        <f aca="false">SUM(C9:C34)</f>
        <v>0</v>
      </c>
      <c r="D35" s="39" t="n">
        <f aca="false">SUM(D9:D34)</f>
        <v>182</v>
      </c>
      <c r="E35" s="39" t="n">
        <f aca="false">SUM(E9:E34)</f>
        <v>443</v>
      </c>
      <c r="F35" s="37" t="n">
        <f aca="false">SUM(F9:F34)</f>
        <v>1562513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5206</v>
      </c>
      <c r="D38" s="37" t="n">
        <v>1562</v>
      </c>
      <c r="E38" s="38" t="n">
        <v>0.044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7</v>
      </c>
      <c r="E58" s="46" t="n">
        <v>33</v>
      </c>
      <c r="F58" s="37" t="n">
        <v>223451</v>
      </c>
      <c r="G58" s="17"/>
      <c r="H58" s="18"/>
      <c r="I58" s="19"/>
      <c r="J58" s="52" t="n">
        <v>13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0</v>
      </c>
      <c r="E59" s="46" t="n">
        <v>10</v>
      </c>
      <c r="F59" s="37" t="n">
        <v>4340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9</v>
      </c>
      <c r="E60" s="21" t="n">
        <v>40</v>
      </c>
      <c r="F60" s="37" t="n">
        <v>50012</v>
      </c>
      <c r="G60" s="23"/>
      <c r="H60" s="39" t="n">
        <v>1</v>
      </c>
      <c r="I60" s="19"/>
      <c r="J60" s="52" t="n">
        <v>12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0</v>
      </c>
      <c r="E61" s="39" t="n">
        <v>69</v>
      </c>
      <c r="F61" s="37" t="n">
        <v>7504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0</v>
      </c>
      <c r="E62" s="39" t="n">
        <v>35</v>
      </c>
      <c r="F62" s="37" t="n">
        <v>163196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28</v>
      </c>
      <c r="E63" s="39" t="n">
        <v>111</v>
      </c>
      <c r="F63" s="37" t="n">
        <v>371143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27</v>
      </c>
      <c r="E64" s="39" t="n">
        <v>94</v>
      </c>
      <c r="F64" s="37" t="n">
        <v>329987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5</v>
      </c>
      <c r="E65" s="39" t="n">
        <v>27</v>
      </c>
      <c r="F65" s="37" t="n">
        <v>14298</v>
      </c>
      <c r="G65" s="17"/>
      <c r="H65" s="39" t="n">
        <v>1</v>
      </c>
      <c r="I65" s="19"/>
      <c r="J65" s="52" t="n">
        <v>11</v>
      </c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9</v>
      </c>
      <c r="E66" s="39" t="n">
        <v>22</v>
      </c>
      <c r="F66" s="37" t="n">
        <v>44502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13</v>
      </c>
      <c r="E67" s="39" t="n">
        <v>27</v>
      </c>
      <c r="F67" s="37" t="n">
        <v>77314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28</v>
      </c>
      <c r="E68" s="39" t="n">
        <v>64</v>
      </c>
      <c r="F68" s="37" t="n">
        <v>218567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22</v>
      </c>
      <c r="E69" s="39" t="n">
        <v>31</v>
      </c>
      <c r="F69" s="37" t="n">
        <v>249555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5</v>
      </c>
      <c r="B70" s="39"/>
      <c r="C70" s="39"/>
      <c r="D70" s="39" t="n">
        <v>3</v>
      </c>
      <c r="E70" s="47" t="n">
        <v>5</v>
      </c>
      <c r="F70" s="60" t="n">
        <v>27400</v>
      </c>
      <c r="G70" s="23"/>
      <c r="H70" s="39" t="n">
        <v>1</v>
      </c>
      <c r="I70" s="19"/>
      <c r="J70" s="52" t="n">
        <v>10</v>
      </c>
    </row>
    <row r="71" customFormat="false" ht="20.1" hidden="false" customHeight="true" outlineLevel="0" collapsed="false">
      <c r="A71" s="39" t="n">
        <v>6</v>
      </c>
      <c r="B71" s="39"/>
      <c r="C71" s="39"/>
      <c r="D71" s="39" t="n">
        <v>12</v>
      </c>
      <c r="E71" s="47" t="n">
        <v>24</v>
      </c>
      <c r="F71" s="60" t="n">
        <v>164972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25</v>
      </c>
      <c r="E72" s="39" t="n">
        <v>129</v>
      </c>
      <c r="F72" s="37" t="n">
        <v>52534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8</v>
      </c>
      <c r="B73" s="39"/>
      <c r="C73" s="39"/>
      <c r="D73" s="39" t="n">
        <v>12</v>
      </c>
      <c r="E73" s="39" t="n">
        <v>98</v>
      </c>
      <c r="F73" s="37" t="n">
        <v>218654</v>
      </c>
      <c r="G73" s="17"/>
      <c r="H73" s="39" t="n">
        <v>1</v>
      </c>
      <c r="I73" s="19"/>
      <c r="J73" s="52" t="n">
        <v>9</v>
      </c>
    </row>
    <row r="74" customFormat="false" ht="20.1" hidden="false" customHeight="true" outlineLevel="0" collapsed="false">
      <c r="A74" s="25" t="n">
        <v>11</v>
      </c>
      <c r="B74" s="39"/>
      <c r="C74" s="39"/>
      <c r="D74" s="39" t="n">
        <v>13</v>
      </c>
      <c r="E74" s="39" t="n">
        <v>15</v>
      </c>
      <c r="F74" s="37" t="n">
        <v>93229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34</v>
      </c>
      <c r="E75" s="39" t="n">
        <v>61</v>
      </c>
      <c r="F75" s="37" t="n">
        <v>79523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3</v>
      </c>
      <c r="B76" s="39"/>
      <c r="C76" s="39"/>
      <c r="D76" s="39" t="n">
        <v>5</v>
      </c>
      <c r="E76" s="39" t="n">
        <v>11</v>
      </c>
      <c r="F76" s="37" t="n">
        <v>44200</v>
      </c>
      <c r="G76" s="17"/>
      <c r="H76" s="39" t="n">
        <v>1</v>
      </c>
      <c r="I76" s="19"/>
      <c r="J76" s="52" t="n">
        <v>8</v>
      </c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24</v>
      </c>
      <c r="E77" s="47" t="n">
        <v>76</v>
      </c>
      <c r="F77" s="60" t="n">
        <v>223681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5</v>
      </c>
      <c r="B78" s="39"/>
      <c r="C78" s="39"/>
      <c r="D78" s="39" t="n">
        <v>25</v>
      </c>
      <c r="E78" s="39" t="n">
        <v>48</v>
      </c>
      <c r="F78" s="37" t="n">
        <v>262737</v>
      </c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51</v>
      </c>
      <c r="E84" s="39" t="n">
        <f aca="false">SUM(E58:E83)</f>
        <v>1030</v>
      </c>
      <c r="F84" s="37" t="n">
        <f aca="false">SUM(F58:F83)</f>
        <v>3500213</v>
      </c>
      <c r="G84" s="39" t="n">
        <f aca="false">SUM(G58:G83)</f>
        <v>0</v>
      </c>
      <c r="H84" s="39" t="n">
        <f aca="false">SUM(H58:H83)</f>
        <v>5</v>
      </c>
      <c r="I84" s="39" t="n">
        <f aca="false">SUM(I58:I83)</f>
        <v>0</v>
      </c>
      <c r="J84" s="39" t="n">
        <v>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5206</v>
      </c>
      <c r="D87" s="37" t="n">
        <v>3500</v>
      </c>
      <c r="E87" s="38" t="n">
        <v>0.099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1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 t="n">
        <v>8</v>
      </c>
      <c r="C9" s="39"/>
      <c r="D9" s="39" t="n">
        <v>6</v>
      </c>
      <c r="E9" s="39" t="n">
        <v>21</v>
      </c>
      <c r="F9" s="37" t="n">
        <v>90621</v>
      </c>
      <c r="G9" s="39"/>
      <c r="H9" s="39"/>
      <c r="I9" s="39"/>
      <c r="J9" s="39" t="n">
        <v>11</v>
      </c>
    </row>
    <row r="10" customFormat="false" ht="20.1" hidden="false" customHeight="true" outlineLevel="0" collapsed="false">
      <c r="A10" s="39" t="n">
        <v>19</v>
      </c>
      <c r="B10" s="39" t="n">
        <v>5</v>
      </c>
      <c r="C10" s="39"/>
      <c r="D10" s="39" t="n">
        <v>8</v>
      </c>
      <c r="E10" s="46" t="n">
        <v>12</v>
      </c>
      <c r="F10" s="37" t="n">
        <v>2660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7</v>
      </c>
      <c r="C11" s="39"/>
      <c r="D11" s="39" t="n">
        <v>6</v>
      </c>
      <c r="E11" s="21" t="n">
        <v>12</v>
      </c>
      <c r="F11" s="37" t="n">
        <v>1258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11</v>
      </c>
      <c r="E12" s="39" t="n">
        <v>44</v>
      </c>
      <c r="F12" s="37" t="n">
        <v>60713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2</v>
      </c>
      <c r="C13" s="24"/>
      <c r="D13" s="39" t="n">
        <v>7</v>
      </c>
      <c r="E13" s="39" t="n">
        <v>16</v>
      </c>
      <c r="F13" s="37" t="n">
        <v>6805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2</v>
      </c>
      <c r="C14" s="39"/>
      <c r="D14" s="39" t="n">
        <v>2</v>
      </c>
      <c r="E14" s="39" t="n">
        <v>3</v>
      </c>
      <c r="F14" s="37" t="n">
        <v>31311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6</v>
      </c>
      <c r="C15" s="39"/>
      <c r="D15" s="39" t="n">
        <v>1</v>
      </c>
      <c r="E15" s="39" t="n">
        <v>1</v>
      </c>
      <c r="F15" s="37" t="n">
        <v>8869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2</v>
      </c>
      <c r="C16" s="39"/>
      <c r="D16" s="39" t="n">
        <v>30</v>
      </c>
      <c r="E16" s="39" t="n">
        <v>79</v>
      </c>
      <c r="F16" s="37" t="n">
        <v>146879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0</v>
      </c>
      <c r="C17" s="39"/>
      <c r="D17" s="39" t="n">
        <v>0</v>
      </c>
      <c r="E17" s="39" t="n">
        <v>0</v>
      </c>
      <c r="F17" s="37" t="n">
        <v>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9</v>
      </c>
      <c r="B18" s="39" t="n">
        <v>9</v>
      </c>
      <c r="C18" s="39"/>
      <c r="D18" s="39" t="n">
        <v>10</v>
      </c>
      <c r="E18" s="39" t="n">
        <v>22</v>
      </c>
      <c r="F18" s="37" t="n">
        <v>105845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0</v>
      </c>
      <c r="B19" s="39" t="n">
        <v>11</v>
      </c>
      <c r="C19" s="39"/>
      <c r="D19" s="39" t="n">
        <v>11</v>
      </c>
      <c r="E19" s="39" t="n">
        <v>25</v>
      </c>
      <c r="F19" s="37" t="n">
        <v>80176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1</v>
      </c>
      <c r="B20" s="39" t="n">
        <v>3</v>
      </c>
      <c r="C20" s="39"/>
      <c r="D20" s="39" t="n">
        <v>13</v>
      </c>
      <c r="E20" s="39" t="n">
        <v>31</v>
      </c>
      <c r="F20" s="37" t="n">
        <v>155866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12</v>
      </c>
      <c r="B21" s="39" t="n">
        <v>11</v>
      </c>
      <c r="C21" s="39"/>
      <c r="D21" s="39" t="n">
        <v>19</v>
      </c>
      <c r="E21" s="47" t="n">
        <v>26</v>
      </c>
      <c r="F21" s="60" t="n">
        <v>12614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5</v>
      </c>
      <c r="B22" s="39" t="n">
        <v>15</v>
      </c>
      <c r="C22" s="39"/>
      <c r="D22" s="39" t="n">
        <v>10</v>
      </c>
      <c r="E22" s="47" t="n">
        <v>41</v>
      </c>
      <c r="F22" s="60" t="n">
        <v>95060</v>
      </c>
      <c r="G22" s="17"/>
      <c r="H22" s="39"/>
      <c r="I22" s="19"/>
      <c r="J22" s="52"/>
    </row>
    <row r="23" customFormat="false" ht="20.1" hidden="false" customHeight="true" outlineLevel="0" collapsed="false">
      <c r="A23" s="25"/>
      <c r="B23" s="39"/>
      <c r="C23" s="39"/>
      <c r="D23" s="39"/>
      <c r="E23" s="39"/>
      <c r="F23" s="37"/>
      <c r="G23" s="23"/>
      <c r="H23" s="18"/>
      <c r="I23" s="19"/>
      <c r="J23" s="52"/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37"/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37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5</v>
      </c>
      <c r="C35" s="39" t="n">
        <f aca="false">SUM(C9:C34)</f>
        <v>0</v>
      </c>
      <c r="D35" s="39" t="n">
        <f aca="false">SUM(D9:D34)</f>
        <v>134</v>
      </c>
      <c r="E35" s="39" t="n">
        <f aca="false">SUM(E9:E34)</f>
        <v>333</v>
      </c>
      <c r="F35" s="37" t="n">
        <f aca="false">SUM(F9:F34)</f>
        <v>1008733</v>
      </c>
      <c r="G35" s="39" t="n">
        <f aca="false">SUM(G9:G34)</f>
        <v>0</v>
      </c>
      <c r="H35" s="39" t="n">
        <f aca="false">SUM(H9:H34)</f>
        <v>0</v>
      </c>
      <c r="I35" s="39" t="n">
        <f aca="false">SUM(I9:I34)</f>
        <v>0</v>
      </c>
      <c r="J35" s="39" t="n">
        <f aca="false">SUM(J9:J34)</f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4358</v>
      </c>
      <c r="D38" s="37" t="n">
        <v>1008</v>
      </c>
      <c r="E38" s="38" t="n">
        <v>0.041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1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0</v>
      </c>
      <c r="E58" s="46" t="n">
        <v>16</v>
      </c>
      <c r="F58" s="37" t="n">
        <v>65909</v>
      </c>
      <c r="G58" s="17"/>
      <c r="H58" s="18"/>
      <c r="I58" s="19"/>
      <c r="J58" s="52" t="n">
        <v>8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46</v>
      </c>
      <c r="E59" s="46" t="n">
        <v>69</v>
      </c>
      <c r="F59" s="37" t="n">
        <v>36770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6</v>
      </c>
      <c r="E60" s="21" t="n">
        <v>16</v>
      </c>
      <c r="F60" s="37" t="n">
        <v>176381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5</v>
      </c>
      <c r="E61" s="39" t="n">
        <v>49</v>
      </c>
      <c r="F61" s="37" t="n">
        <v>27830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9</v>
      </c>
      <c r="E62" s="39" t="n">
        <v>25</v>
      </c>
      <c r="F62" s="37" t="n">
        <v>30138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15</v>
      </c>
      <c r="E63" s="39" t="n">
        <v>91</v>
      </c>
      <c r="F63" s="37" t="n">
        <v>111557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3</v>
      </c>
      <c r="E64" s="39" t="n">
        <v>6</v>
      </c>
      <c r="F64" s="37" t="n">
        <v>5096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5</v>
      </c>
      <c r="E65" s="39" t="n">
        <v>33</v>
      </c>
      <c r="F65" s="37" t="n">
        <v>50829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3</v>
      </c>
      <c r="E66" s="39" t="n">
        <v>9</v>
      </c>
      <c r="F66" s="37" t="n">
        <v>401092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9</v>
      </c>
      <c r="B67" s="39"/>
      <c r="C67" s="39"/>
      <c r="D67" s="39" t="n">
        <v>15</v>
      </c>
      <c r="E67" s="39" t="n">
        <v>61</v>
      </c>
      <c r="F67" s="37" t="n">
        <v>160146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0</v>
      </c>
      <c r="B68" s="39"/>
      <c r="C68" s="39"/>
      <c r="D68" s="39" t="n">
        <v>20</v>
      </c>
      <c r="E68" s="39" t="n">
        <v>61</v>
      </c>
      <c r="F68" s="37" t="n">
        <v>16391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1</v>
      </c>
      <c r="B69" s="39"/>
      <c r="C69" s="39"/>
      <c r="D69" s="39" t="n">
        <v>23</v>
      </c>
      <c r="E69" s="39" t="n">
        <v>44</v>
      </c>
      <c r="F69" s="37" t="n">
        <v>224674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12</v>
      </c>
      <c r="B70" s="39"/>
      <c r="C70" s="39"/>
      <c r="D70" s="39" t="n">
        <v>18</v>
      </c>
      <c r="E70" s="47" t="n">
        <v>53</v>
      </c>
      <c r="F70" s="60" t="n">
        <v>24270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15</v>
      </c>
      <c r="B71" s="39"/>
      <c r="C71" s="39"/>
      <c r="D71" s="39" t="n">
        <v>9</v>
      </c>
      <c r="E71" s="47" t="n">
        <v>125</v>
      </c>
      <c r="F71" s="60" t="n">
        <v>65657</v>
      </c>
      <c r="G71" s="17"/>
      <c r="H71" s="39"/>
      <c r="I71" s="19"/>
      <c r="J71" s="52"/>
    </row>
    <row r="72" customFormat="false" ht="20.1" hidden="false" customHeight="true" outlineLevel="0" collapsed="false">
      <c r="A72" s="25"/>
      <c r="B72" s="39"/>
      <c r="C72" s="39"/>
      <c r="D72" s="39"/>
      <c r="E72" s="39"/>
      <c r="F72" s="37"/>
      <c r="G72" s="23"/>
      <c r="H72" s="18"/>
      <c r="I72" s="19"/>
      <c r="J72" s="52"/>
    </row>
    <row r="73" customFormat="false" ht="20.1" hidden="false" customHeight="true" outlineLevel="0" collapsed="false">
      <c r="A73" s="25"/>
      <c r="B73" s="39"/>
      <c r="C73" s="39"/>
      <c r="D73" s="39"/>
      <c r="E73" s="39"/>
      <c r="F73" s="37"/>
      <c r="G73" s="17"/>
      <c r="H73" s="39"/>
      <c r="I73" s="19"/>
      <c r="J73" s="52"/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17</v>
      </c>
      <c r="E84" s="39" t="n">
        <f aca="false">SUM(E58:E83)</f>
        <v>658</v>
      </c>
      <c r="F84" s="37" t="n">
        <f aca="false">SUM(F58:F83)</f>
        <v>2389979</v>
      </c>
      <c r="G84" s="39" t="n">
        <f aca="false">SUM(G58:G83)</f>
        <v>0</v>
      </c>
      <c r="H84" s="39" t="n">
        <f aca="false">SUM(H58:H83)</f>
        <v>0</v>
      </c>
      <c r="I84" s="39" t="n">
        <f aca="false">SUM(I58:I83)</f>
        <v>0</v>
      </c>
      <c r="J84" s="39" t="n">
        <f aca="false">SUM(J58:J83)</f>
        <v>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4358</v>
      </c>
      <c r="D87" s="37" t="n">
        <v>2389</v>
      </c>
      <c r="E87" s="38" t="n">
        <v>0.09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26</v>
      </c>
      <c r="C9" s="39"/>
      <c r="D9" s="39" t="n">
        <v>4</v>
      </c>
      <c r="E9" s="39" t="n">
        <v>15</v>
      </c>
      <c r="F9" s="37" t="n">
        <v>45147</v>
      </c>
      <c r="G9" s="39"/>
      <c r="H9" s="39"/>
      <c r="I9" s="39"/>
      <c r="J9" s="39" t="n">
        <v>11</v>
      </c>
    </row>
    <row r="10" customFormat="false" ht="20.1" hidden="false" customHeight="true" outlineLevel="0" collapsed="false">
      <c r="A10" s="39" t="n">
        <v>17</v>
      </c>
      <c r="B10" s="39" t="n">
        <v>13</v>
      </c>
      <c r="C10" s="39"/>
      <c r="D10" s="39" t="n">
        <v>17</v>
      </c>
      <c r="E10" s="46" t="n">
        <v>51</v>
      </c>
      <c r="F10" s="37" t="n">
        <v>96615</v>
      </c>
      <c r="G10" s="23"/>
      <c r="H10" s="39" t="n">
        <v>1</v>
      </c>
      <c r="I10" s="19"/>
      <c r="J10" s="52" t="n">
        <v>10</v>
      </c>
    </row>
    <row r="11" customFormat="false" ht="20.1" hidden="false" customHeight="true" outlineLevel="0" collapsed="false">
      <c r="A11" s="39" t="n">
        <v>18</v>
      </c>
      <c r="B11" s="39" t="n">
        <v>10</v>
      </c>
      <c r="C11" s="39"/>
      <c r="D11" s="39" t="n">
        <v>4</v>
      </c>
      <c r="E11" s="21" t="n">
        <v>9</v>
      </c>
      <c r="F11" s="37" t="n">
        <v>5886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19</v>
      </c>
      <c r="B12" s="39" t="n">
        <v>3</v>
      </c>
      <c r="C12" s="39"/>
      <c r="D12" s="39" t="n">
        <v>34</v>
      </c>
      <c r="E12" s="39" t="n">
        <v>7</v>
      </c>
      <c r="F12" s="37" t="n">
        <v>1113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3</v>
      </c>
      <c r="C13" s="24"/>
      <c r="D13" s="39" t="n">
        <v>10</v>
      </c>
      <c r="E13" s="39" t="n">
        <v>15</v>
      </c>
      <c r="F13" s="37" t="n">
        <v>7664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5</v>
      </c>
      <c r="E14" s="39" t="n">
        <v>10</v>
      </c>
      <c r="F14" s="37" t="n">
        <v>136008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0</v>
      </c>
      <c r="C15" s="39"/>
      <c r="D15" s="39" t="n">
        <v>3</v>
      </c>
      <c r="E15" s="39" t="n">
        <v>16</v>
      </c>
      <c r="F15" s="37" t="n">
        <v>4895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2</v>
      </c>
      <c r="C16" s="39"/>
      <c r="D16" s="39" t="n">
        <v>5</v>
      </c>
      <c r="E16" s="39" t="n">
        <v>17</v>
      </c>
      <c r="F16" s="37" t="n">
        <v>3240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/>
      <c r="C17" s="39"/>
      <c r="D17" s="39" t="n">
        <v>15</v>
      </c>
      <c r="E17" s="39" t="n">
        <v>34</v>
      </c>
      <c r="F17" s="37" t="n">
        <v>17899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13</v>
      </c>
      <c r="C18" s="39"/>
      <c r="D18" s="39" t="n">
        <v>2</v>
      </c>
      <c r="E18" s="39" t="n">
        <v>2</v>
      </c>
      <c r="F18" s="37" t="n">
        <v>2578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4</v>
      </c>
      <c r="C19" s="39"/>
      <c r="D19" s="39" t="n">
        <v>23</v>
      </c>
      <c r="E19" s="39" t="n">
        <v>48</v>
      </c>
      <c r="F19" s="37" t="n">
        <v>100818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1</v>
      </c>
      <c r="B20" s="39" t="n">
        <v>6</v>
      </c>
      <c r="C20" s="39"/>
      <c r="D20" s="39" t="n">
        <v>4</v>
      </c>
      <c r="E20" s="39" t="n">
        <v>4</v>
      </c>
      <c r="F20" s="37" t="n">
        <v>24867</v>
      </c>
      <c r="G20" s="23"/>
      <c r="H20" s="39" t="n">
        <v>1</v>
      </c>
      <c r="I20" s="19"/>
      <c r="J20" s="52" t="n">
        <v>9</v>
      </c>
    </row>
    <row r="21" customFormat="false" ht="20.1" hidden="false" customHeight="true" outlineLevel="0" collapsed="false">
      <c r="A21" s="39" t="n">
        <v>1</v>
      </c>
      <c r="B21" s="39" t="n">
        <v>6</v>
      </c>
      <c r="C21" s="39"/>
      <c r="D21" s="39" t="n">
        <v>16</v>
      </c>
      <c r="E21" s="47" t="n">
        <v>21</v>
      </c>
      <c r="F21" s="60" t="n">
        <v>188133</v>
      </c>
      <c r="G21" s="23" t="n">
        <v>1</v>
      </c>
      <c r="H21" s="39"/>
      <c r="I21" s="19"/>
      <c r="J21" s="52" t="n">
        <v>8</v>
      </c>
    </row>
    <row r="22" customFormat="false" ht="20.1" hidden="false" customHeight="true" outlineLevel="0" collapsed="false">
      <c r="A22" s="25" t="n">
        <v>2</v>
      </c>
      <c r="B22" s="39" t="n">
        <v>15</v>
      </c>
      <c r="C22" s="39"/>
      <c r="D22" s="39" t="n">
        <v>25</v>
      </c>
      <c r="E22" s="47" t="n">
        <v>28</v>
      </c>
      <c r="F22" s="60" t="n">
        <v>21697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6</v>
      </c>
      <c r="C23" s="39"/>
      <c r="D23" s="39" t="n">
        <v>23</v>
      </c>
      <c r="E23" s="39" t="n">
        <v>82</v>
      </c>
      <c r="F23" s="37" t="n">
        <v>185600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8</v>
      </c>
      <c r="C24" s="39"/>
      <c r="D24" s="39" t="n">
        <v>40</v>
      </c>
      <c r="E24" s="39" t="n">
        <v>47</v>
      </c>
      <c r="F24" s="37" t="n">
        <v>357754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7</v>
      </c>
      <c r="C25" s="39"/>
      <c r="D25" s="39" t="n">
        <v>9</v>
      </c>
      <c r="E25" s="39" t="n">
        <v>22</v>
      </c>
      <c r="F25" s="37" t="n">
        <v>4847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 t="n">
        <v>3</v>
      </c>
      <c r="C26" s="39"/>
      <c r="D26" s="39" t="n">
        <v>49</v>
      </c>
      <c r="E26" s="39" t="n">
        <v>110</v>
      </c>
      <c r="F26" s="37" t="n">
        <v>262879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9</v>
      </c>
      <c r="B27" s="39" t="n">
        <v>4</v>
      </c>
      <c r="C27" s="39"/>
      <c r="D27" s="39" t="n">
        <v>6</v>
      </c>
      <c r="E27" s="39" t="n">
        <v>20</v>
      </c>
      <c r="F27" s="37" t="n">
        <v>27884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11</v>
      </c>
      <c r="C28" s="39"/>
      <c r="D28" s="39" t="n">
        <v>5</v>
      </c>
      <c r="E28" s="47" t="n">
        <v>13</v>
      </c>
      <c r="F28" s="60" t="n">
        <v>20944</v>
      </c>
      <c r="G28" s="23" t="n">
        <v>1</v>
      </c>
      <c r="H28" s="18"/>
      <c r="I28" s="19"/>
      <c r="J28" s="52" t="n">
        <v>7</v>
      </c>
    </row>
    <row r="29" customFormat="false" ht="20.1" hidden="false" customHeight="true" outlineLevel="0" collapsed="false">
      <c r="A29" s="39" t="n">
        <v>14</v>
      </c>
      <c r="B29" s="39" t="n">
        <v>6</v>
      </c>
      <c r="C29" s="39"/>
      <c r="D29" s="39" t="n">
        <v>18</v>
      </c>
      <c r="E29" s="39" t="n">
        <v>22</v>
      </c>
      <c r="F29" s="37" t="n">
        <v>107368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15</v>
      </c>
      <c r="C30" s="39"/>
      <c r="D30" s="39" t="n">
        <v>20</v>
      </c>
      <c r="E30" s="39" t="n">
        <v>43</v>
      </c>
      <c r="F30" s="37" t="n">
        <v>189565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65</v>
      </c>
      <c r="C35" s="39" t="n">
        <f aca="false">SUM(C9:C34)</f>
        <v>0</v>
      </c>
      <c r="D35" s="39" t="n">
        <f aca="false">SUM(D9:D34)</f>
        <v>337</v>
      </c>
      <c r="E35" s="39" t="n">
        <f aca="false">SUM(E9:E34)</f>
        <v>636</v>
      </c>
      <c r="F35" s="37" t="n">
        <f aca="false">SUM(F9:F34)</f>
        <v>2441819</v>
      </c>
      <c r="G35" s="39" t="n">
        <f aca="false">SUM(G9:G34)</f>
        <v>2</v>
      </c>
      <c r="H35" s="39" t="n">
        <f aca="false">SUM(H9:H34)</f>
        <v>2</v>
      </c>
      <c r="I35" s="39" t="n">
        <f aca="false">SUM(I9:I34)</f>
        <v>0</v>
      </c>
      <c r="J35" s="39" t="n">
        <v>7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8714</v>
      </c>
      <c r="D38" s="37" t="n">
        <v>2441</v>
      </c>
      <c r="E38" s="38" t="n">
        <v>0.063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0</v>
      </c>
      <c r="E58" s="46" t="n">
        <v>35</v>
      </c>
      <c r="F58" s="37" t="n">
        <v>125623</v>
      </c>
      <c r="G58" s="17"/>
      <c r="H58" s="18"/>
      <c r="I58" s="19"/>
      <c r="J58" s="52" t="n">
        <v>8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9</v>
      </c>
      <c r="E59" s="46" t="n">
        <v>98</v>
      </c>
      <c r="F59" s="37" t="n">
        <v>10863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2</v>
      </c>
      <c r="E60" s="21" t="n">
        <v>33</v>
      </c>
      <c r="F60" s="37" t="n">
        <v>16029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34</v>
      </c>
      <c r="E61" s="39" t="n">
        <v>151</v>
      </c>
      <c r="F61" s="37" t="n">
        <v>395082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3</v>
      </c>
      <c r="E62" s="39" t="n">
        <v>52</v>
      </c>
      <c r="F62" s="37" t="n">
        <v>11744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0</v>
      </c>
      <c r="E63" s="39" t="n">
        <v>11</v>
      </c>
      <c r="F63" s="37" t="n">
        <v>5008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7</v>
      </c>
      <c r="E64" s="39" t="n">
        <v>5</v>
      </c>
      <c r="F64" s="37" t="n">
        <v>36500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9</v>
      </c>
      <c r="E65" s="39" t="n">
        <v>11</v>
      </c>
      <c r="F65" s="37" t="n">
        <v>15620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8</v>
      </c>
      <c r="E66" s="39" t="n">
        <v>72</v>
      </c>
      <c r="F66" s="37" t="n">
        <v>135501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3</v>
      </c>
      <c r="E67" s="39" t="n">
        <v>56</v>
      </c>
      <c r="F67" s="37" t="n">
        <v>25683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9</v>
      </c>
      <c r="E68" s="39" t="n">
        <v>20</v>
      </c>
      <c r="F68" s="37" t="n">
        <v>4139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2</v>
      </c>
      <c r="E69" s="39" t="n">
        <v>4</v>
      </c>
      <c r="F69" s="37" t="n">
        <v>4531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24</v>
      </c>
      <c r="E70" s="47" t="n">
        <v>79</v>
      </c>
      <c r="F70" s="60" t="n">
        <v>267321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2</v>
      </c>
      <c r="B71" s="39"/>
      <c r="C71" s="39"/>
      <c r="D71" s="39" t="n">
        <v>28</v>
      </c>
      <c r="E71" s="47" t="n">
        <v>108</v>
      </c>
      <c r="F71" s="60" t="n">
        <v>51777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4</v>
      </c>
      <c r="E72" s="39" t="n">
        <v>105</v>
      </c>
      <c r="F72" s="37" t="n">
        <v>110473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23</v>
      </c>
      <c r="E73" s="39" t="n">
        <v>31</v>
      </c>
      <c r="F73" s="37" t="n">
        <v>123383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27</v>
      </c>
      <c r="E74" s="39" t="n">
        <v>61</v>
      </c>
      <c r="F74" s="37" t="n">
        <v>27717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0</v>
      </c>
      <c r="E75" s="39" t="n">
        <v>51</v>
      </c>
      <c r="F75" s="37" t="n">
        <v>368233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9</v>
      </c>
      <c r="B76" s="39"/>
      <c r="C76" s="39"/>
      <c r="D76" s="39" t="n">
        <v>19</v>
      </c>
      <c r="E76" s="39" t="n">
        <v>53</v>
      </c>
      <c r="F76" s="37" t="n">
        <v>68727</v>
      </c>
      <c r="G76" s="17"/>
      <c r="H76" s="39" t="n">
        <v>1</v>
      </c>
      <c r="I76" s="19"/>
      <c r="J76" s="52" t="n">
        <v>7</v>
      </c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9</v>
      </c>
      <c r="E77" s="47" t="n">
        <v>12</v>
      </c>
      <c r="F77" s="60" t="n">
        <v>16791</v>
      </c>
      <c r="G77" s="23"/>
      <c r="H77" s="18"/>
      <c r="I77" s="19"/>
      <c r="J77" s="52"/>
    </row>
    <row r="78" customFormat="false" ht="20.1" hidden="false" customHeight="true" outlineLevel="0" collapsed="false">
      <c r="A78" s="39" t="n">
        <v>14</v>
      </c>
      <c r="B78" s="39"/>
      <c r="C78" s="39"/>
      <c r="D78" s="39" t="n">
        <v>20</v>
      </c>
      <c r="E78" s="39" t="n">
        <v>80</v>
      </c>
      <c r="F78" s="37" t="n">
        <v>76369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28</v>
      </c>
      <c r="E79" s="39" t="n">
        <v>51</v>
      </c>
      <c r="F79" s="37" t="n">
        <v>376352</v>
      </c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88</v>
      </c>
      <c r="E84" s="39" t="n">
        <f aca="false">SUM(E58:E83)</f>
        <v>1179</v>
      </c>
      <c r="F84" s="37" t="n">
        <f aca="false">SUM(F58:F83)</f>
        <v>3831502</v>
      </c>
      <c r="G84" s="39" t="n">
        <f aca="false">SUM(G58:G83)</f>
        <v>0</v>
      </c>
      <c r="H84" s="39" t="n">
        <f aca="false">SUM(H58:H83)</f>
        <v>1</v>
      </c>
      <c r="I84" s="39" t="n">
        <f aca="false">SUM(I58:I83)</f>
        <v>0</v>
      </c>
      <c r="J84" s="39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8714</v>
      </c>
      <c r="D87" s="37" t="n">
        <v>3831</v>
      </c>
      <c r="E87" s="38" t="n">
        <v>0.098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2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2</v>
      </c>
      <c r="C9" s="39"/>
      <c r="D9" s="39" t="n">
        <v>48</v>
      </c>
      <c r="E9" s="39" t="n">
        <v>58</v>
      </c>
      <c r="F9" s="37" t="n">
        <v>406692</v>
      </c>
      <c r="G9" s="39" t="n">
        <v>1</v>
      </c>
      <c r="H9" s="39"/>
      <c r="I9" s="39"/>
      <c r="J9" s="39" t="n">
        <v>6</v>
      </c>
    </row>
    <row r="10" customFormat="false" ht="20.1" hidden="false" customHeight="true" outlineLevel="0" collapsed="false">
      <c r="A10" s="39" t="n">
        <v>19</v>
      </c>
      <c r="B10" s="39" t="n">
        <v>25</v>
      </c>
      <c r="C10" s="39"/>
      <c r="D10" s="39" t="n">
        <v>10</v>
      </c>
      <c r="E10" s="46" t="n">
        <v>26</v>
      </c>
      <c r="F10" s="37" t="n">
        <v>87019</v>
      </c>
      <c r="G10" s="23" t="n">
        <v>3</v>
      </c>
      <c r="H10" s="39"/>
      <c r="I10" s="19"/>
      <c r="J10" s="52" t="n">
        <v>3</v>
      </c>
    </row>
    <row r="11" customFormat="false" ht="20.1" hidden="false" customHeight="true" outlineLevel="0" collapsed="false">
      <c r="A11" s="39" t="n">
        <v>20</v>
      </c>
      <c r="B11" s="39" t="n">
        <v>13</v>
      </c>
      <c r="C11" s="39"/>
      <c r="D11" s="39" t="n">
        <v>1</v>
      </c>
      <c r="E11" s="21" t="n">
        <v>1</v>
      </c>
      <c r="F11" s="37" t="n">
        <v>9788</v>
      </c>
      <c r="G11" s="23" t="n">
        <v>1</v>
      </c>
      <c r="H11" s="18"/>
      <c r="I11" s="19"/>
      <c r="J11" s="52" t="n">
        <v>2</v>
      </c>
    </row>
    <row r="12" customFormat="false" ht="20.1" hidden="false" customHeight="true" outlineLevel="0" collapsed="false">
      <c r="A12" s="39" t="n">
        <v>21</v>
      </c>
      <c r="B12" s="39" t="n">
        <v>16</v>
      </c>
      <c r="C12" s="39"/>
      <c r="D12" s="39" t="n">
        <v>25</v>
      </c>
      <c r="E12" s="39" t="n">
        <v>96</v>
      </c>
      <c r="F12" s="37" t="n">
        <v>162800</v>
      </c>
      <c r="G12" s="23"/>
      <c r="H12" s="39"/>
      <c r="I12" s="19" t="n">
        <v>10</v>
      </c>
      <c r="J12" s="52" t="n">
        <v>12</v>
      </c>
    </row>
    <row r="13" customFormat="false" ht="18.75" hidden="false" customHeight="true" outlineLevel="0" collapsed="false">
      <c r="A13" s="39" t="n">
        <v>22</v>
      </c>
      <c r="B13" s="39" t="n">
        <v>7</v>
      </c>
      <c r="C13" s="24"/>
      <c r="D13" s="39" t="n">
        <v>5</v>
      </c>
      <c r="E13" s="39" t="n">
        <v>75</v>
      </c>
      <c r="F13" s="37" t="n">
        <v>483214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15</v>
      </c>
      <c r="E14" s="39" t="n">
        <v>45</v>
      </c>
      <c r="F14" s="37" t="n">
        <v>29189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2</v>
      </c>
      <c r="C15" s="39"/>
      <c r="D15" s="39" t="n">
        <v>5</v>
      </c>
      <c r="E15" s="39" t="n">
        <v>2</v>
      </c>
      <c r="F15" s="37" t="n">
        <v>494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6</v>
      </c>
      <c r="C16" s="39"/>
      <c r="D16" s="39" t="n">
        <v>1</v>
      </c>
      <c r="E16" s="39" t="n">
        <v>1</v>
      </c>
      <c r="F16" s="37" t="n">
        <v>4660</v>
      </c>
      <c r="G16" s="17"/>
      <c r="H16" s="39" t="n">
        <v>1</v>
      </c>
      <c r="I16" s="19"/>
      <c r="J16" s="52" t="n">
        <v>11</v>
      </c>
    </row>
    <row r="17" customFormat="false" ht="20.1" hidden="false" customHeight="true" outlineLevel="0" collapsed="false">
      <c r="A17" s="39" t="n">
        <v>28</v>
      </c>
      <c r="B17" s="39" t="n">
        <v>8</v>
      </c>
      <c r="C17" s="39"/>
      <c r="D17" s="39" t="n">
        <v>3</v>
      </c>
      <c r="E17" s="39" t="n">
        <v>6</v>
      </c>
      <c r="F17" s="37" t="n">
        <v>31444</v>
      </c>
      <c r="G17" s="23" t="n">
        <v>1</v>
      </c>
      <c r="H17" s="18"/>
      <c r="I17" s="19"/>
      <c r="J17" s="52" t="n">
        <v>10</v>
      </c>
    </row>
    <row r="18" customFormat="false" ht="20.1" hidden="false" customHeight="true" outlineLevel="0" collapsed="false">
      <c r="A18" s="25" t="n">
        <v>1</v>
      </c>
      <c r="B18" s="39" t="n">
        <v>5</v>
      </c>
      <c r="C18" s="39"/>
      <c r="D18" s="39" t="n">
        <v>19</v>
      </c>
      <c r="E18" s="39" t="n">
        <v>84</v>
      </c>
      <c r="F18" s="37" t="n">
        <v>166194</v>
      </c>
      <c r="G18" s="23" t="n">
        <v>1</v>
      </c>
      <c r="H18" s="18"/>
      <c r="I18" s="19"/>
      <c r="J18" s="52" t="n">
        <v>9</v>
      </c>
    </row>
    <row r="19" customFormat="false" ht="20.1" hidden="false" customHeight="true" outlineLevel="0" collapsed="false">
      <c r="A19" s="25" t="n">
        <v>2</v>
      </c>
      <c r="B19" s="39" t="n">
        <v>5</v>
      </c>
      <c r="C19" s="39"/>
      <c r="D19" s="39" t="n">
        <v>15</v>
      </c>
      <c r="E19" s="39" t="n">
        <v>56</v>
      </c>
      <c r="F19" s="37" t="n">
        <v>265047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5</v>
      </c>
      <c r="B20" s="39" t="n">
        <v>10</v>
      </c>
      <c r="C20" s="39"/>
      <c r="D20" s="39" t="n">
        <v>7</v>
      </c>
      <c r="E20" s="39" t="n">
        <v>19</v>
      </c>
      <c r="F20" s="37" t="n">
        <v>34761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6</v>
      </c>
      <c r="B21" s="39" t="n">
        <v>11</v>
      </c>
      <c r="C21" s="39"/>
      <c r="D21" s="39" t="n">
        <v>28</v>
      </c>
      <c r="E21" s="47" t="n">
        <v>50</v>
      </c>
      <c r="F21" s="60" t="n">
        <v>279382</v>
      </c>
      <c r="G21" s="23"/>
      <c r="H21" s="39"/>
      <c r="I21" s="19"/>
      <c r="J21" s="52"/>
    </row>
    <row r="22" customFormat="false" ht="20.1" hidden="false" customHeight="true" outlineLevel="0" collapsed="false">
      <c r="A22" s="25" t="n">
        <v>7</v>
      </c>
      <c r="B22" s="39" t="n">
        <v>3</v>
      </c>
      <c r="C22" s="39"/>
      <c r="D22" s="39" t="n">
        <v>33</v>
      </c>
      <c r="E22" s="47" t="n">
        <v>71</v>
      </c>
      <c r="F22" s="60" t="n">
        <v>271365</v>
      </c>
      <c r="G22" s="23" t="n">
        <v>1</v>
      </c>
      <c r="H22" s="39"/>
      <c r="I22" s="19"/>
      <c r="J22" s="52" t="n">
        <v>8</v>
      </c>
    </row>
    <row r="23" customFormat="false" ht="20.1" hidden="false" customHeight="true" outlineLevel="0" collapsed="false">
      <c r="A23" s="25" t="n">
        <v>8</v>
      </c>
      <c r="B23" s="39" t="n">
        <v>22</v>
      </c>
      <c r="C23" s="39"/>
      <c r="D23" s="39" t="n">
        <v>17</v>
      </c>
      <c r="E23" s="39" t="n">
        <v>57</v>
      </c>
      <c r="F23" s="37" t="n">
        <v>25593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2</v>
      </c>
      <c r="C24" s="39"/>
      <c r="D24" s="39" t="n">
        <v>8</v>
      </c>
      <c r="E24" s="39" t="n">
        <v>48</v>
      </c>
      <c r="F24" s="37" t="n">
        <v>8270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 t="n">
        <v>0</v>
      </c>
      <c r="C25" s="39"/>
      <c r="D25" s="39" t="n">
        <v>29</v>
      </c>
      <c r="E25" s="39" t="n">
        <v>138</v>
      </c>
      <c r="F25" s="37" t="n">
        <v>94879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3</v>
      </c>
      <c r="B26" s="39" t="n">
        <v>5</v>
      </c>
      <c r="C26" s="39"/>
      <c r="D26" s="39" t="n">
        <v>23</v>
      </c>
      <c r="E26" s="39" t="n">
        <v>37</v>
      </c>
      <c r="F26" s="37" t="n">
        <v>130670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4</v>
      </c>
      <c r="B27" s="39" t="n">
        <v>2</v>
      </c>
      <c r="C27" s="39"/>
      <c r="D27" s="39" t="n">
        <v>13</v>
      </c>
      <c r="E27" s="39" t="n">
        <v>40</v>
      </c>
      <c r="F27" s="37" t="n">
        <v>112604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9</v>
      </c>
      <c r="C28" s="39"/>
      <c r="D28" s="39" t="n">
        <v>27</v>
      </c>
      <c r="E28" s="47" t="n">
        <v>30</v>
      </c>
      <c r="F28" s="60" t="n">
        <v>167962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57</v>
      </c>
      <c r="C35" s="39" t="n">
        <f aca="false">SUM(C9:C34)</f>
        <v>0</v>
      </c>
      <c r="D35" s="39" t="n">
        <f aca="false">SUM(D9:D34)</f>
        <v>332</v>
      </c>
      <c r="E35" s="39" t="n">
        <f aca="false">SUM(E9:E34)</f>
        <v>940</v>
      </c>
      <c r="F35" s="37" t="n">
        <f aca="false">SUM(F9:F34)</f>
        <v>3343950</v>
      </c>
      <c r="G35" s="39" t="n">
        <f aca="false">SUM(G9:G34)</f>
        <v>8</v>
      </c>
      <c r="H35" s="39" t="n">
        <f aca="false">SUM(H9:H34)</f>
        <v>1</v>
      </c>
      <c r="I35" s="39" t="n">
        <f aca="false">SUM(I9:I34)</f>
        <v>10</v>
      </c>
      <c r="J35" s="39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9598</v>
      </c>
      <c r="D38" s="37" t="n">
        <v>3343</v>
      </c>
      <c r="E38" s="38" t="n">
        <v>0.084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2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0</v>
      </c>
      <c r="E58" s="46" t="n">
        <v>64</v>
      </c>
      <c r="F58" s="37" t="n">
        <v>176762</v>
      </c>
      <c r="G58" s="23" t="n">
        <v>2</v>
      </c>
      <c r="H58" s="18"/>
      <c r="I58" s="19"/>
      <c r="J58" s="52" t="n">
        <v>5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9</v>
      </c>
      <c r="E59" s="46" t="n">
        <v>17</v>
      </c>
      <c r="F59" s="37" t="n">
        <v>5378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9</v>
      </c>
      <c r="E60" s="21" t="n">
        <v>15</v>
      </c>
      <c r="F60" s="37" t="n">
        <v>31508</v>
      </c>
      <c r="G60" s="23" t="n">
        <v>1</v>
      </c>
      <c r="H60" s="18"/>
      <c r="I60" s="19"/>
      <c r="J60" s="52" t="n">
        <v>4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8</v>
      </c>
      <c r="E61" s="39" t="n">
        <v>30</v>
      </c>
      <c r="F61" s="37" t="n">
        <v>114749</v>
      </c>
      <c r="G61" s="23"/>
      <c r="H61" s="39"/>
      <c r="I61" s="19" t="n">
        <v>12</v>
      </c>
      <c r="J61" s="52" t="n">
        <v>16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5</v>
      </c>
      <c r="E62" s="39" t="n">
        <v>227</v>
      </c>
      <c r="F62" s="37" t="n">
        <v>150968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24</v>
      </c>
      <c r="E63" s="39" t="n">
        <v>98</v>
      </c>
      <c r="F63" s="37" t="n">
        <v>202085</v>
      </c>
      <c r="G63" s="23"/>
      <c r="H63" s="18"/>
      <c r="I63" s="19"/>
      <c r="J63" s="52" t="n">
        <v>16</v>
      </c>
      <c r="K63" s="50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6</v>
      </c>
      <c r="E64" s="39" t="n">
        <v>30</v>
      </c>
      <c r="F64" s="37" t="n">
        <v>6954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5</v>
      </c>
      <c r="E65" s="39" t="n">
        <v>19</v>
      </c>
      <c r="F65" s="37" t="n">
        <v>78008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5</v>
      </c>
      <c r="E66" s="39" t="n">
        <v>5</v>
      </c>
      <c r="F66" s="37" t="n">
        <v>14288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15</v>
      </c>
      <c r="E67" s="39" t="n">
        <v>51</v>
      </c>
      <c r="F67" s="37" t="n">
        <v>51727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17</v>
      </c>
      <c r="E68" s="39" t="n">
        <v>65</v>
      </c>
      <c r="F68" s="37" t="n">
        <v>125863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19</v>
      </c>
      <c r="E69" s="39" t="n">
        <v>32</v>
      </c>
      <c r="F69" s="37" t="n">
        <v>233675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6</v>
      </c>
      <c r="B70" s="39"/>
      <c r="C70" s="39"/>
      <c r="D70" s="39" t="n">
        <v>17</v>
      </c>
      <c r="E70" s="47" t="n">
        <v>37</v>
      </c>
      <c r="F70" s="60" t="n">
        <v>195580</v>
      </c>
      <c r="G70" s="23"/>
      <c r="H70" s="39" t="n">
        <v>1</v>
      </c>
      <c r="I70" s="19"/>
      <c r="J70" s="52" t="n">
        <v>15</v>
      </c>
    </row>
    <row r="71" customFormat="false" ht="20.1" hidden="false" customHeight="true" outlineLevel="0" collapsed="false">
      <c r="A71" s="25" t="n">
        <v>7</v>
      </c>
      <c r="B71" s="39"/>
      <c r="C71" s="39"/>
      <c r="D71" s="39" t="n">
        <v>38</v>
      </c>
      <c r="E71" s="47" t="n">
        <v>84</v>
      </c>
      <c r="F71" s="60" t="n">
        <v>143281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0</v>
      </c>
      <c r="E72" s="39" t="n">
        <v>24</v>
      </c>
      <c r="F72" s="37" t="n">
        <v>124708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22</v>
      </c>
      <c r="E73" s="39" t="n">
        <v>178</v>
      </c>
      <c r="F73" s="37" t="n">
        <v>11396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32</v>
      </c>
      <c r="E74" s="39" t="n">
        <v>153</v>
      </c>
      <c r="F74" s="37" t="n">
        <v>107805</v>
      </c>
      <c r="G74" s="23" t="n">
        <v>1</v>
      </c>
      <c r="H74" s="18"/>
      <c r="I74" s="19"/>
      <c r="J74" s="52" t="n">
        <v>14</v>
      </c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15</v>
      </c>
      <c r="E75" s="39" t="n">
        <v>42</v>
      </c>
      <c r="F75" s="37" t="n">
        <v>108409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4</v>
      </c>
      <c r="B76" s="39"/>
      <c r="C76" s="39"/>
      <c r="D76" s="39" t="n">
        <v>27</v>
      </c>
      <c r="E76" s="39" t="n">
        <v>87</v>
      </c>
      <c r="F76" s="37" t="n">
        <v>119006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18</v>
      </c>
      <c r="E77" s="47" t="n">
        <v>28</v>
      </c>
      <c r="F77" s="60" t="n">
        <v>133341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51</v>
      </c>
      <c r="E84" s="39" t="n">
        <f aca="false">SUM(E58:E83)</f>
        <v>1286</v>
      </c>
      <c r="F84" s="37" t="n">
        <f aca="false">SUM(F58:F83)</f>
        <v>2349065</v>
      </c>
      <c r="G84" s="39" t="n">
        <f aca="false">SUM(G58:G83)</f>
        <v>4</v>
      </c>
      <c r="H84" s="39" t="n">
        <f aca="false">SUM(H58:H83)</f>
        <v>1</v>
      </c>
      <c r="I84" s="39" t="n">
        <f aca="false">SUM(I58:I83)</f>
        <v>12</v>
      </c>
      <c r="J84" s="39" t="n">
        <v>1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9598</v>
      </c>
      <c r="D87" s="37" t="n">
        <v>2349</v>
      </c>
      <c r="E87" s="38" t="n">
        <v>0.059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93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4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5</v>
      </c>
      <c r="C9" s="39"/>
      <c r="D9" s="39" t="n">
        <v>20</v>
      </c>
      <c r="E9" s="39" t="n">
        <v>37</v>
      </c>
      <c r="F9" s="37" t="n">
        <v>95856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19</v>
      </c>
      <c r="B10" s="39" t="n">
        <v>7</v>
      </c>
      <c r="C10" s="39"/>
      <c r="D10" s="39" t="n">
        <v>6</v>
      </c>
      <c r="E10" s="46" t="n">
        <v>17</v>
      </c>
      <c r="F10" s="37" t="n">
        <v>41957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9</v>
      </c>
      <c r="E11" s="21" t="n">
        <v>42</v>
      </c>
      <c r="F11" s="37" t="n">
        <v>29941</v>
      </c>
      <c r="G11" s="17"/>
      <c r="H11" s="39" t="n">
        <v>1</v>
      </c>
      <c r="I11" s="19"/>
      <c r="J11" s="52" t="n">
        <v>7</v>
      </c>
    </row>
    <row r="12" customFormat="false" ht="20.1" hidden="false" customHeight="true" outlineLevel="0" collapsed="false">
      <c r="A12" s="39" t="n">
        <v>22</v>
      </c>
      <c r="B12" s="39" t="n">
        <v>4</v>
      </c>
      <c r="C12" s="39"/>
      <c r="D12" s="39" t="n">
        <v>3</v>
      </c>
      <c r="E12" s="39" t="n">
        <v>25</v>
      </c>
      <c r="F12" s="37" t="n">
        <v>1614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 t="n">
        <v>3</v>
      </c>
      <c r="C13" s="24"/>
      <c r="D13" s="39" t="n">
        <v>11</v>
      </c>
      <c r="E13" s="39" t="n">
        <v>21</v>
      </c>
      <c r="F13" s="37" t="n">
        <v>8563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 t="n">
        <v>8</v>
      </c>
      <c r="C14" s="39"/>
      <c r="D14" s="39" t="n">
        <v>42</v>
      </c>
      <c r="E14" s="39" t="n">
        <v>89</v>
      </c>
      <c r="F14" s="37" t="n">
        <v>35415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4</v>
      </c>
      <c r="C15" s="39"/>
      <c r="D15" s="39" t="n">
        <v>4</v>
      </c>
      <c r="E15" s="39" t="n">
        <v>6</v>
      </c>
      <c r="F15" s="37" t="n">
        <v>10123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2</v>
      </c>
      <c r="C16" s="39"/>
      <c r="D16" s="39" t="n">
        <v>5</v>
      </c>
      <c r="E16" s="39" t="n">
        <v>9</v>
      </c>
      <c r="F16" s="37" t="n">
        <v>4325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10</v>
      </c>
      <c r="C17" s="39"/>
      <c r="D17" s="39" t="n">
        <v>4</v>
      </c>
      <c r="E17" s="39" t="n">
        <v>10</v>
      </c>
      <c r="F17" s="37" t="n">
        <v>57710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30</v>
      </c>
      <c r="B18" s="39" t="n">
        <v>6</v>
      </c>
      <c r="C18" s="39"/>
      <c r="D18" s="39" t="n">
        <v>20</v>
      </c>
      <c r="E18" s="39" t="n">
        <v>34</v>
      </c>
      <c r="F18" s="37" t="n">
        <v>170183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 t="n">
        <v>1</v>
      </c>
      <c r="C19" s="39"/>
      <c r="D19" s="39" t="n">
        <v>32</v>
      </c>
      <c r="E19" s="39" t="n">
        <v>146</v>
      </c>
      <c r="F19" s="37" t="n">
        <v>125181</v>
      </c>
      <c r="G19" s="23"/>
      <c r="H19" s="39" t="n">
        <v>1</v>
      </c>
      <c r="I19" s="19"/>
      <c r="J19" s="52" t="n">
        <v>6</v>
      </c>
    </row>
    <row r="20" customFormat="false" ht="20.1" hidden="false" customHeight="true" outlineLevel="0" collapsed="false">
      <c r="A20" s="25" t="n">
        <v>3</v>
      </c>
      <c r="B20" s="39" t="n">
        <v>8</v>
      </c>
      <c r="C20" s="39"/>
      <c r="D20" s="39" t="n">
        <v>18</v>
      </c>
      <c r="E20" s="39" t="n">
        <v>84</v>
      </c>
      <c r="F20" s="37" t="n">
        <v>637147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 t="n">
        <v>7</v>
      </c>
      <c r="C21" s="39"/>
      <c r="D21" s="39" t="n">
        <v>7</v>
      </c>
      <c r="E21" s="47" t="n">
        <v>10</v>
      </c>
      <c r="F21" s="60" t="n">
        <v>36133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5</v>
      </c>
      <c r="B22" s="39" t="n">
        <v>9</v>
      </c>
      <c r="C22" s="39"/>
      <c r="D22" s="39" t="n">
        <v>13</v>
      </c>
      <c r="E22" s="47" t="n">
        <v>41</v>
      </c>
      <c r="F22" s="60" t="n">
        <v>198934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15</v>
      </c>
      <c r="C23" s="39"/>
      <c r="D23" s="39" t="n">
        <v>17</v>
      </c>
      <c r="E23" s="39" t="n">
        <v>80</v>
      </c>
      <c r="F23" s="37" t="n">
        <v>15097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6</v>
      </c>
      <c r="C24" s="39"/>
      <c r="D24" s="39" t="n">
        <v>13</v>
      </c>
      <c r="E24" s="39" t="n">
        <v>69</v>
      </c>
      <c r="F24" s="37" t="n">
        <v>14402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/>
      <c r="C25" s="39"/>
      <c r="D25" s="39" t="n">
        <v>19</v>
      </c>
      <c r="E25" s="39" t="n">
        <v>65</v>
      </c>
      <c r="F25" s="37" t="n">
        <v>18722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8</v>
      </c>
      <c r="C26" s="39"/>
      <c r="D26" s="39" t="n">
        <v>22</v>
      </c>
      <c r="E26" s="39" t="n">
        <v>38</v>
      </c>
      <c r="F26" s="37" t="n">
        <v>235039</v>
      </c>
      <c r="G26" s="23"/>
      <c r="H26" s="39" t="n">
        <v>1</v>
      </c>
      <c r="I26" s="19"/>
      <c r="J26" s="52" t="n">
        <v>5</v>
      </c>
    </row>
    <row r="27" customFormat="false" ht="20.1" hidden="false" customHeight="true" outlineLevel="0" collapsed="false">
      <c r="A27" s="25" t="n">
        <v>12</v>
      </c>
      <c r="B27" s="39" t="n">
        <v>16</v>
      </c>
      <c r="C27" s="39"/>
      <c r="D27" s="39" t="n">
        <v>12</v>
      </c>
      <c r="E27" s="39" t="n">
        <v>52</v>
      </c>
      <c r="F27" s="37" t="n">
        <v>25426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9</v>
      </c>
      <c r="C28" s="39"/>
      <c r="D28" s="39" t="n">
        <v>29</v>
      </c>
      <c r="E28" s="47" t="n">
        <v>32</v>
      </c>
      <c r="F28" s="60" t="n">
        <v>248664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3</v>
      </c>
      <c r="C35" s="39" t="n">
        <f aca="false">SUM(C9:C34)</f>
        <v>0</v>
      </c>
      <c r="D35" s="39" t="n">
        <f aca="false">SUM(D9:D34)</f>
        <v>306</v>
      </c>
      <c r="E35" s="39" t="n">
        <f aca="false">SUM(E9:E34)</f>
        <v>907</v>
      </c>
      <c r="F35" s="37" t="n">
        <f aca="false">SUM(F9:F34)</f>
        <v>3213666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0</v>
      </c>
      <c r="J35" s="39" t="n">
        <v>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6666</v>
      </c>
      <c r="D38" s="37" t="n">
        <v>3213</v>
      </c>
      <c r="E38" s="38" t="n">
        <v>0.068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95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4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3</v>
      </c>
      <c r="E58" s="46" t="n">
        <v>28</v>
      </c>
      <c r="F58" s="37" t="n">
        <v>224571</v>
      </c>
      <c r="G58" s="17"/>
      <c r="H58" s="18"/>
      <c r="I58" s="19"/>
      <c r="J58" s="52" t="n">
        <v>14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1</v>
      </c>
      <c r="E59" s="46" t="n">
        <v>120</v>
      </c>
      <c r="F59" s="37" t="n">
        <v>85805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</v>
      </c>
      <c r="E60" s="21" t="n">
        <v>100</v>
      </c>
      <c r="F60" s="37" t="n">
        <v>160030</v>
      </c>
      <c r="G60" s="23" t="n">
        <v>1</v>
      </c>
      <c r="H60" s="39" t="n">
        <v>1</v>
      </c>
      <c r="I60" s="19"/>
      <c r="J60" s="52" t="n">
        <v>12</v>
      </c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4</v>
      </c>
      <c r="E61" s="39" t="n">
        <v>6</v>
      </c>
      <c r="F61" s="37" t="n">
        <v>6972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12</v>
      </c>
      <c r="E62" s="39" t="n">
        <v>20</v>
      </c>
      <c r="F62" s="37" t="n">
        <v>42144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34</v>
      </c>
      <c r="E63" s="39" t="n">
        <v>19</v>
      </c>
      <c r="F63" s="37" t="n">
        <v>142298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34</v>
      </c>
      <c r="E64" s="39" t="n">
        <v>67</v>
      </c>
      <c r="F64" s="37" t="n">
        <v>29621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7</v>
      </c>
      <c r="E65" s="39" t="n">
        <v>23</v>
      </c>
      <c r="F65" s="37" t="n">
        <v>322287</v>
      </c>
      <c r="G65" s="23" t="n">
        <v>1</v>
      </c>
      <c r="H65" s="39" t="n">
        <v>1</v>
      </c>
      <c r="I65" s="19"/>
      <c r="J65" s="52" t="n">
        <v>10</v>
      </c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18</v>
      </c>
      <c r="E66" s="39" t="n">
        <v>75</v>
      </c>
      <c r="F66" s="37" t="n">
        <v>102105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30</v>
      </c>
      <c r="B67" s="39"/>
      <c r="C67" s="39"/>
      <c r="D67" s="39" t="n">
        <v>48</v>
      </c>
      <c r="E67" s="39" t="n">
        <v>134</v>
      </c>
      <c r="F67" s="37" t="n">
        <v>754268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43</v>
      </c>
      <c r="E68" s="39" t="n">
        <v>162</v>
      </c>
      <c r="F68" s="37" t="n">
        <v>384714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25</v>
      </c>
      <c r="E69" s="39" t="n">
        <v>72</v>
      </c>
      <c r="F69" s="37" t="n">
        <v>125725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33</v>
      </c>
      <c r="E70" s="47" t="n">
        <v>81</v>
      </c>
      <c r="F70" s="60" t="n">
        <v>377619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21</v>
      </c>
      <c r="E71" s="47" t="n">
        <v>39</v>
      </c>
      <c r="F71" s="60" t="n">
        <v>150375</v>
      </c>
      <c r="G71" s="17"/>
      <c r="H71" s="39" t="n">
        <v>1</v>
      </c>
      <c r="I71" s="19"/>
      <c r="J71" s="52" t="n">
        <v>9</v>
      </c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6</v>
      </c>
      <c r="E72" s="39" t="n">
        <v>64</v>
      </c>
      <c r="F72" s="37" t="n">
        <v>45720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3</v>
      </c>
      <c r="E73" s="39" t="n">
        <v>74</v>
      </c>
      <c r="F73" s="37" t="n">
        <v>92496</v>
      </c>
      <c r="G73" s="17"/>
      <c r="H73" s="39" t="n">
        <v>1</v>
      </c>
      <c r="I73" s="19"/>
      <c r="J73" s="52" t="n">
        <v>8</v>
      </c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9</v>
      </c>
      <c r="E74" s="39" t="n">
        <v>5</v>
      </c>
      <c r="F74" s="37" t="n">
        <v>107049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37</v>
      </c>
      <c r="E75" s="39" t="n">
        <v>138</v>
      </c>
      <c r="F75" s="37" t="n">
        <v>358135</v>
      </c>
      <c r="G75" s="23" t="n">
        <v>1</v>
      </c>
      <c r="H75" s="39"/>
      <c r="I75" s="19"/>
      <c r="J75" s="52" t="n">
        <v>7</v>
      </c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23</v>
      </c>
      <c r="E76" s="39" t="n">
        <v>80</v>
      </c>
      <c r="F76" s="37" t="n">
        <v>221853</v>
      </c>
      <c r="G76" s="23" t="n">
        <v>1</v>
      </c>
      <c r="H76" s="18"/>
      <c r="I76" s="19"/>
      <c r="J76" s="52" t="n">
        <v>6</v>
      </c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12</v>
      </c>
      <c r="E77" s="47" t="n">
        <v>69</v>
      </c>
      <c r="F77" s="60" t="n">
        <v>483395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25</v>
      </c>
      <c r="E84" s="39" t="n">
        <f aca="false">SUM(E58:E83)</f>
        <v>1376</v>
      </c>
      <c r="F84" s="37" t="n">
        <f aca="false">SUM(F58:F83)</f>
        <v>4895256</v>
      </c>
      <c r="G84" s="39" t="n">
        <f aca="false">SUM(G58:G83)</f>
        <v>4</v>
      </c>
      <c r="H84" s="39" t="n">
        <f aca="false">SUM(H58:H83)</f>
        <v>4</v>
      </c>
      <c r="I84" s="39" t="n">
        <f aca="false">SUM(I58:I83)</f>
        <v>0</v>
      </c>
      <c r="J84" s="39" t="n">
        <v>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6666</v>
      </c>
      <c r="D87" s="37" t="n">
        <v>4895</v>
      </c>
      <c r="E87" s="38" t="n">
        <v>0.104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6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6</v>
      </c>
      <c r="C9" s="39"/>
      <c r="D9" s="39" t="n">
        <v>3</v>
      </c>
      <c r="E9" s="39" t="n">
        <v>3</v>
      </c>
      <c r="F9" s="37" t="n">
        <v>76487</v>
      </c>
      <c r="G9" s="39"/>
      <c r="H9" s="39" t="n">
        <v>1</v>
      </c>
      <c r="I9" s="39"/>
      <c r="J9" s="39" t="n">
        <v>4</v>
      </c>
    </row>
    <row r="10" customFormat="false" ht="20.1" hidden="false" customHeight="true" outlineLevel="0" collapsed="false">
      <c r="A10" s="39" t="n">
        <v>17</v>
      </c>
      <c r="B10" s="39" t="n">
        <v>9</v>
      </c>
      <c r="C10" s="39"/>
      <c r="D10" s="39" t="n">
        <v>22</v>
      </c>
      <c r="E10" s="46" t="n">
        <v>30</v>
      </c>
      <c r="F10" s="37" t="n">
        <v>160209</v>
      </c>
      <c r="G10" s="23" t="n">
        <v>1</v>
      </c>
      <c r="H10" s="39"/>
      <c r="I10" s="19"/>
      <c r="J10" s="52" t="n">
        <v>3</v>
      </c>
    </row>
    <row r="11" customFormat="false" ht="20.1" hidden="false" customHeight="true" outlineLevel="0" collapsed="false">
      <c r="A11" s="39" t="n">
        <v>18</v>
      </c>
      <c r="B11" s="39" t="n">
        <v>8</v>
      </c>
      <c r="C11" s="39"/>
      <c r="D11" s="39" t="n">
        <v>10</v>
      </c>
      <c r="E11" s="21" t="n">
        <v>32</v>
      </c>
      <c r="F11" s="37" t="n">
        <v>196601</v>
      </c>
      <c r="G11" s="17"/>
      <c r="H11" s="39"/>
      <c r="I11" s="19" t="n">
        <v>10</v>
      </c>
      <c r="J11" s="52" t="n">
        <v>13</v>
      </c>
    </row>
    <row r="12" customFormat="false" ht="20.1" hidden="false" customHeight="true" outlineLevel="0" collapsed="false">
      <c r="A12" s="39" t="n">
        <v>19</v>
      </c>
      <c r="B12" s="39" t="n">
        <v>14</v>
      </c>
      <c r="C12" s="39"/>
      <c r="D12" s="39" t="n">
        <v>9</v>
      </c>
      <c r="E12" s="39" t="n">
        <v>13</v>
      </c>
      <c r="F12" s="37" t="n">
        <v>155040</v>
      </c>
      <c r="G12" s="23"/>
      <c r="H12" s="39" t="n">
        <v>1</v>
      </c>
      <c r="I12" s="19"/>
      <c r="J12" s="52"/>
    </row>
    <row r="13" customFormat="false" ht="18.75" hidden="false" customHeight="true" outlineLevel="0" collapsed="false">
      <c r="A13" s="39" t="n">
        <v>20</v>
      </c>
      <c r="B13" s="39" t="n">
        <v>9</v>
      </c>
      <c r="C13" s="24"/>
      <c r="D13" s="39" t="n">
        <v>23</v>
      </c>
      <c r="E13" s="39" t="n">
        <v>134</v>
      </c>
      <c r="F13" s="37" t="n">
        <v>157360</v>
      </c>
      <c r="G13" s="23" t="n">
        <v>2</v>
      </c>
      <c r="H13" s="39"/>
      <c r="I13" s="19"/>
      <c r="J13" s="52" t="n">
        <v>10</v>
      </c>
    </row>
    <row r="14" customFormat="false" ht="20.1" hidden="false" customHeight="true" outlineLevel="0" collapsed="false">
      <c r="A14" s="39" t="n">
        <v>23</v>
      </c>
      <c r="B14" s="39" t="n">
        <v>4</v>
      </c>
      <c r="C14" s="39"/>
      <c r="D14" s="39" t="n">
        <v>42</v>
      </c>
      <c r="E14" s="39" t="n">
        <v>50</v>
      </c>
      <c r="F14" s="37" t="n">
        <v>483614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6</v>
      </c>
      <c r="C15" s="39"/>
      <c r="D15" s="39" t="n">
        <v>12</v>
      </c>
      <c r="E15" s="39" t="n">
        <v>27</v>
      </c>
      <c r="F15" s="37" t="n">
        <v>13501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4</v>
      </c>
      <c r="C16" s="39"/>
      <c r="D16" s="39" t="n">
        <v>10</v>
      </c>
      <c r="E16" s="39" t="n">
        <v>66</v>
      </c>
      <c r="F16" s="37" t="n">
        <v>12432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2</v>
      </c>
      <c r="C17" s="39"/>
      <c r="D17" s="39" t="n">
        <v>49</v>
      </c>
      <c r="E17" s="39" t="n">
        <v>66</v>
      </c>
      <c r="F17" s="37" t="n">
        <v>377902</v>
      </c>
      <c r="G17" s="17"/>
      <c r="H17" s="39" t="n">
        <v>1</v>
      </c>
      <c r="I17" s="19"/>
      <c r="J17" s="52" t="n">
        <v>9</v>
      </c>
    </row>
    <row r="18" customFormat="false" ht="20.1" hidden="false" customHeight="true" outlineLevel="0" collapsed="false">
      <c r="A18" s="39" t="n">
        <v>27</v>
      </c>
      <c r="B18" s="39" t="n">
        <v>3</v>
      </c>
      <c r="C18" s="39"/>
      <c r="D18" s="39" t="n">
        <v>33</v>
      </c>
      <c r="E18" s="39" t="n">
        <v>68</v>
      </c>
      <c r="F18" s="37" t="n">
        <v>31560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1</v>
      </c>
      <c r="B19" s="39" t="n">
        <v>5</v>
      </c>
      <c r="C19" s="39"/>
      <c r="D19" s="39" t="n">
        <v>25</v>
      </c>
      <c r="E19" s="39" t="n">
        <v>36</v>
      </c>
      <c r="F19" s="37" t="n">
        <v>237542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2</v>
      </c>
      <c r="B20" s="39" t="n">
        <v>3</v>
      </c>
      <c r="C20" s="39"/>
      <c r="D20" s="39" t="n">
        <v>14</v>
      </c>
      <c r="E20" s="39" t="n">
        <v>50</v>
      </c>
      <c r="F20" s="37" t="n">
        <v>233165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7</v>
      </c>
      <c r="B21" s="39" t="n">
        <v>3</v>
      </c>
      <c r="C21" s="39"/>
      <c r="D21" s="39" t="n">
        <v>15</v>
      </c>
      <c r="E21" s="47" t="n">
        <v>40</v>
      </c>
      <c r="F21" s="60" t="n">
        <v>187299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8</v>
      </c>
      <c r="B22" s="39" t="n">
        <v>6</v>
      </c>
      <c r="C22" s="39"/>
      <c r="D22" s="39" t="n">
        <v>12</v>
      </c>
      <c r="E22" s="47" t="n">
        <v>23</v>
      </c>
      <c r="F22" s="60" t="n">
        <v>63506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9</v>
      </c>
      <c r="B23" s="39" t="n">
        <v>22</v>
      </c>
      <c r="C23" s="39"/>
      <c r="D23" s="39" t="n">
        <v>16</v>
      </c>
      <c r="E23" s="39" t="n">
        <v>64</v>
      </c>
      <c r="F23" s="37" t="n">
        <v>199968</v>
      </c>
      <c r="G23" s="23" t="n">
        <v>1</v>
      </c>
      <c r="H23" s="18"/>
      <c r="I23" s="19"/>
      <c r="J23" s="52" t="n">
        <v>8</v>
      </c>
    </row>
    <row r="24" customFormat="false" ht="20.1" hidden="false" customHeight="true" outlineLevel="0" collapsed="false">
      <c r="A24" s="39" t="n">
        <v>10</v>
      </c>
      <c r="B24" s="39" t="n">
        <v>4</v>
      </c>
      <c r="C24" s="39"/>
      <c r="D24" s="39" t="n">
        <v>7</v>
      </c>
      <c r="E24" s="39" t="n">
        <v>30</v>
      </c>
      <c r="F24" s="37" t="n">
        <v>27782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11</v>
      </c>
      <c r="B25" s="39" t="n">
        <v>7</v>
      </c>
      <c r="C25" s="39"/>
      <c r="D25" s="39" t="n">
        <v>35</v>
      </c>
      <c r="E25" s="39" t="n">
        <v>91</v>
      </c>
      <c r="F25" s="37" t="n">
        <v>185853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4</v>
      </c>
      <c r="B26" s="39" t="n">
        <v>3</v>
      </c>
      <c r="C26" s="39"/>
      <c r="D26" s="39" t="n">
        <v>11</v>
      </c>
      <c r="E26" s="39" t="n">
        <v>84</v>
      </c>
      <c r="F26" s="37" t="n">
        <v>56999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5</v>
      </c>
      <c r="B27" s="39" t="n">
        <v>2</v>
      </c>
      <c r="C27" s="39"/>
      <c r="D27" s="39" t="n">
        <v>15</v>
      </c>
      <c r="E27" s="39" t="n">
        <v>26</v>
      </c>
      <c r="F27" s="37" t="n">
        <v>128688</v>
      </c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20</v>
      </c>
      <c r="C35" s="39" t="n">
        <f aca="false">SUM(C9:C34)</f>
        <v>0</v>
      </c>
      <c r="D35" s="39" t="n">
        <f aca="false">SUM(D9:D34)</f>
        <v>363</v>
      </c>
      <c r="E35" s="39" t="n">
        <f aca="false">SUM(E9:E34)</f>
        <v>933</v>
      </c>
      <c r="F35" s="37" t="n">
        <f aca="false">SUM(F9:F34)</f>
        <v>3502951</v>
      </c>
      <c r="G35" s="39" t="n">
        <f aca="false">SUM(G9:G34)</f>
        <v>4</v>
      </c>
      <c r="H35" s="39" t="n">
        <f aca="false">SUM(H9:H34)</f>
        <v>3</v>
      </c>
      <c r="I35" s="39" t="n">
        <f aca="false">SUM(I9:I34)</f>
        <v>10</v>
      </c>
      <c r="J35" s="39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8485</v>
      </c>
      <c r="D38" s="37" t="n">
        <v>3502</v>
      </c>
      <c r="E38" s="38" t="n">
        <v>0.059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6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9</v>
      </c>
      <c r="E58" s="46" t="n">
        <v>67</v>
      </c>
      <c r="F58" s="37" t="n">
        <v>57892</v>
      </c>
      <c r="G58" s="17"/>
      <c r="H58" s="18"/>
      <c r="I58" s="19"/>
      <c r="J58" s="52" t="n">
        <v>6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7</v>
      </c>
      <c r="E59" s="46" t="n">
        <v>16</v>
      </c>
      <c r="F59" s="37" t="n">
        <v>20000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20</v>
      </c>
      <c r="E60" s="21" t="n">
        <v>80</v>
      </c>
      <c r="F60" s="37" t="n">
        <v>80056</v>
      </c>
      <c r="G60" s="23"/>
      <c r="H60" s="39" t="n">
        <v>1</v>
      </c>
      <c r="I60" s="19" t="n">
        <v>10</v>
      </c>
      <c r="J60" s="52" t="n">
        <v>15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23</v>
      </c>
      <c r="E61" s="39" t="n">
        <v>116</v>
      </c>
      <c r="F61" s="37" t="n">
        <v>313998</v>
      </c>
      <c r="G61" s="23" t="n">
        <v>2</v>
      </c>
      <c r="H61" s="39"/>
      <c r="I61" s="19"/>
      <c r="J61" s="52" t="n">
        <v>13</v>
      </c>
    </row>
    <row r="62" customFormat="false" ht="20.1" hidden="false" customHeight="true" outlineLevel="0" collapsed="false">
      <c r="A62" s="39" t="n">
        <v>20</v>
      </c>
      <c r="B62" s="39"/>
      <c r="C62" s="24"/>
      <c r="D62" s="39" t="n">
        <v>53</v>
      </c>
      <c r="E62" s="39" t="n">
        <v>287</v>
      </c>
      <c r="F62" s="37" t="n">
        <v>327633</v>
      </c>
      <c r="G62" s="23"/>
      <c r="H62" s="39" t="n">
        <v>1</v>
      </c>
      <c r="I62" s="19"/>
      <c r="J62" s="52" t="n">
        <v>12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40</v>
      </c>
      <c r="E63" s="39" t="n">
        <v>106</v>
      </c>
      <c r="F63" s="37" t="n">
        <v>772246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42</v>
      </c>
      <c r="E64" s="39" t="n">
        <v>126</v>
      </c>
      <c r="F64" s="37" t="n">
        <v>618663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1</v>
      </c>
      <c r="E65" s="39" t="n">
        <v>106</v>
      </c>
      <c r="F65" s="37" t="n">
        <v>167713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45</v>
      </c>
      <c r="E66" s="39" t="n">
        <v>171</v>
      </c>
      <c r="F66" s="37" t="n">
        <v>818744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7</v>
      </c>
      <c r="B67" s="39"/>
      <c r="C67" s="39"/>
      <c r="D67" s="39" t="n">
        <v>28</v>
      </c>
      <c r="E67" s="39" t="n">
        <v>42</v>
      </c>
      <c r="F67" s="37" t="n">
        <v>288912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1</v>
      </c>
      <c r="B68" s="39"/>
      <c r="C68" s="39"/>
      <c r="D68" s="39" t="n">
        <v>16</v>
      </c>
      <c r="E68" s="39" t="n">
        <v>42</v>
      </c>
      <c r="F68" s="37" t="n">
        <v>12375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2</v>
      </c>
      <c r="B69" s="39"/>
      <c r="C69" s="39"/>
      <c r="D69" s="39" t="n">
        <v>14</v>
      </c>
      <c r="E69" s="39" t="n">
        <v>25</v>
      </c>
      <c r="F69" s="37" t="n">
        <v>203394</v>
      </c>
      <c r="G69" s="23"/>
      <c r="H69" s="39" t="n">
        <v>1</v>
      </c>
      <c r="I69" s="19"/>
      <c r="J69" s="52" t="n">
        <v>11</v>
      </c>
    </row>
    <row r="70" customFormat="false" ht="20.1" hidden="false" customHeight="true" outlineLevel="0" collapsed="false">
      <c r="A70" s="39" t="n">
        <v>7</v>
      </c>
      <c r="B70" s="39"/>
      <c r="C70" s="39"/>
      <c r="D70" s="39" t="n">
        <v>55</v>
      </c>
      <c r="E70" s="47" t="n">
        <v>102</v>
      </c>
      <c r="F70" s="60" t="n">
        <v>540337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8</v>
      </c>
      <c r="B71" s="39"/>
      <c r="C71" s="39"/>
      <c r="D71" s="39" t="n">
        <v>16</v>
      </c>
      <c r="E71" s="47" t="n">
        <v>27</v>
      </c>
      <c r="F71" s="60" t="n">
        <v>109642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9</v>
      </c>
      <c r="B72" s="39"/>
      <c r="C72" s="39"/>
      <c r="D72" s="39" t="n">
        <v>9</v>
      </c>
      <c r="E72" s="39" t="n">
        <v>28</v>
      </c>
      <c r="F72" s="37" t="n">
        <v>151519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10</v>
      </c>
      <c r="B73" s="39"/>
      <c r="C73" s="39"/>
      <c r="D73" s="39" t="n">
        <v>3</v>
      </c>
      <c r="E73" s="39" t="n">
        <v>25</v>
      </c>
      <c r="F73" s="37" t="n">
        <v>30619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11</v>
      </c>
      <c r="B74" s="39"/>
      <c r="C74" s="39"/>
      <c r="D74" s="39" t="n">
        <v>40</v>
      </c>
      <c r="E74" s="39" t="n">
        <v>100</v>
      </c>
      <c r="F74" s="37" t="n">
        <v>395231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4</v>
      </c>
      <c r="B75" s="39"/>
      <c r="C75" s="39"/>
      <c r="D75" s="39" t="n">
        <v>32</v>
      </c>
      <c r="E75" s="39" t="n">
        <v>46</v>
      </c>
      <c r="F75" s="37" t="n">
        <v>308432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5</v>
      </c>
      <c r="B76" s="39"/>
      <c r="C76" s="39"/>
      <c r="D76" s="39" t="n">
        <v>20</v>
      </c>
      <c r="E76" s="39" t="n">
        <v>34</v>
      </c>
      <c r="F76" s="37" t="n">
        <v>53929</v>
      </c>
      <c r="G76" s="17"/>
      <c r="H76" s="39" t="n">
        <v>1</v>
      </c>
      <c r="I76" s="19"/>
      <c r="J76" s="52" t="n">
        <v>10</v>
      </c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83</v>
      </c>
      <c r="E84" s="39" t="n">
        <f aca="false">SUM(E58:E83)</f>
        <v>1546</v>
      </c>
      <c r="F84" s="37" t="n">
        <f aca="false">SUM(F58:F83)</f>
        <v>5562716</v>
      </c>
      <c r="G84" s="39" t="n">
        <f aca="false">SUM(G58:G83)</f>
        <v>2</v>
      </c>
      <c r="H84" s="39" t="n">
        <f aca="false">SUM(H58:H83)</f>
        <v>4</v>
      </c>
      <c r="I84" s="39" t="n">
        <f aca="false">SUM(I58:I83)</f>
        <v>10</v>
      </c>
      <c r="J84" s="39" t="n">
        <v>1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8485</v>
      </c>
      <c r="D87" s="37" t="n">
        <v>5562</v>
      </c>
      <c r="E87" s="38" t="n">
        <v>0.0951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9.36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6</v>
      </c>
      <c r="C9" s="39"/>
      <c r="D9" s="39" t="n">
        <v>4</v>
      </c>
      <c r="E9" s="39" t="n">
        <v>2</v>
      </c>
      <c r="F9" s="37" t="n">
        <v>104585</v>
      </c>
      <c r="G9" s="39"/>
      <c r="H9" s="39"/>
      <c r="I9" s="39"/>
      <c r="J9" s="39" t="n">
        <v>8</v>
      </c>
    </row>
    <row r="10" customFormat="false" ht="20.1" hidden="false" customHeight="true" outlineLevel="0" collapsed="false">
      <c r="A10" s="39" t="n">
        <v>17</v>
      </c>
      <c r="B10" s="39" t="n">
        <v>2</v>
      </c>
      <c r="C10" s="39"/>
      <c r="D10" s="39" t="n">
        <v>4</v>
      </c>
      <c r="E10" s="46" t="n">
        <v>10</v>
      </c>
      <c r="F10" s="37" t="n">
        <v>2181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9</v>
      </c>
      <c r="C11" s="39"/>
      <c r="D11" s="39" t="n">
        <v>26</v>
      </c>
      <c r="E11" s="21" t="n">
        <v>96</v>
      </c>
      <c r="F11" s="37" t="n">
        <v>216893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8</v>
      </c>
      <c r="C12" s="39"/>
      <c r="D12" s="39" t="n">
        <v>12</v>
      </c>
      <c r="E12" s="39" t="n">
        <v>37</v>
      </c>
      <c r="F12" s="37" t="n">
        <v>131900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9</v>
      </c>
      <c r="C13" s="24"/>
      <c r="D13" s="39" t="n">
        <v>13</v>
      </c>
      <c r="E13" s="39" t="n">
        <v>6</v>
      </c>
      <c r="F13" s="37" t="n">
        <v>103297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10</v>
      </c>
      <c r="C14" s="39"/>
      <c r="D14" s="39" t="n">
        <v>8</v>
      </c>
      <c r="E14" s="39" t="n">
        <v>18</v>
      </c>
      <c r="F14" s="37" t="n">
        <v>3420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7</v>
      </c>
      <c r="C15" s="39"/>
      <c r="D15" s="39" t="n">
        <v>16</v>
      </c>
      <c r="E15" s="39" t="n">
        <v>59</v>
      </c>
      <c r="F15" s="37" t="n">
        <v>105748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0</v>
      </c>
      <c r="C16" s="39"/>
      <c r="D16" s="39" t="n">
        <v>8</v>
      </c>
      <c r="E16" s="39" t="n">
        <v>12</v>
      </c>
      <c r="F16" s="37" t="n">
        <v>4605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8</v>
      </c>
      <c r="C17" s="39"/>
      <c r="D17" s="39" t="n">
        <v>8</v>
      </c>
      <c r="E17" s="39" t="n">
        <v>14</v>
      </c>
      <c r="F17" s="37" t="n">
        <v>69483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5</v>
      </c>
      <c r="C18" s="39"/>
      <c r="D18" s="39" t="n">
        <v>6</v>
      </c>
      <c r="E18" s="39" t="n">
        <v>20</v>
      </c>
      <c r="F18" s="37" t="n">
        <v>31200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0</v>
      </c>
      <c r="B19" s="39" t="n">
        <v>3</v>
      </c>
      <c r="C19" s="39"/>
      <c r="D19" s="39" t="n">
        <v>11</v>
      </c>
      <c r="E19" s="39" t="n">
        <v>40</v>
      </c>
      <c r="F19" s="37" t="n">
        <v>105131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31</v>
      </c>
      <c r="B20" s="39" t="n">
        <v>4</v>
      </c>
      <c r="C20" s="39"/>
      <c r="D20" s="39" t="n">
        <v>10</v>
      </c>
      <c r="E20" s="39" t="n">
        <v>15</v>
      </c>
      <c r="F20" s="37" t="n">
        <v>136734</v>
      </c>
      <c r="G20" s="23"/>
      <c r="H20" s="39" t="n">
        <v>1</v>
      </c>
      <c r="I20" s="19"/>
      <c r="J20" s="52" t="n">
        <v>7</v>
      </c>
    </row>
    <row r="21" customFormat="false" ht="20.1" hidden="false" customHeight="true" outlineLevel="0" collapsed="false">
      <c r="A21" s="39" t="n">
        <v>1</v>
      </c>
      <c r="B21" s="39" t="n">
        <v>6</v>
      </c>
      <c r="C21" s="39"/>
      <c r="D21" s="39" t="n">
        <v>16</v>
      </c>
      <c r="E21" s="47" t="n">
        <v>19</v>
      </c>
      <c r="F21" s="60" t="n">
        <v>10294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4</v>
      </c>
      <c r="C22" s="39"/>
      <c r="D22" s="39" t="n">
        <v>21</v>
      </c>
      <c r="E22" s="47" t="n">
        <v>43</v>
      </c>
      <c r="F22" s="60" t="n">
        <v>41101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5</v>
      </c>
      <c r="B23" s="39"/>
      <c r="C23" s="39"/>
      <c r="D23" s="39" t="n">
        <v>3</v>
      </c>
      <c r="E23" s="39" t="n">
        <v>4</v>
      </c>
      <c r="F23" s="37" t="n">
        <v>31387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6</v>
      </c>
      <c r="B24" s="39" t="n">
        <v>10</v>
      </c>
      <c r="C24" s="39"/>
      <c r="D24" s="39" t="n">
        <v>2</v>
      </c>
      <c r="E24" s="39" t="n">
        <v>8</v>
      </c>
      <c r="F24" s="37" t="n">
        <v>32046</v>
      </c>
      <c r="G24" s="17"/>
      <c r="H24" s="39"/>
      <c r="I24" s="19" t="n">
        <v>10</v>
      </c>
      <c r="J24" s="52" t="n">
        <v>17</v>
      </c>
    </row>
    <row r="25" customFormat="false" ht="20.1" hidden="false" customHeight="true" outlineLevel="0" collapsed="false">
      <c r="A25" s="39" t="n">
        <v>7</v>
      </c>
      <c r="B25" s="39" t="n">
        <v>8</v>
      </c>
      <c r="C25" s="39"/>
      <c r="D25" s="39" t="n">
        <v>10</v>
      </c>
      <c r="E25" s="39" t="n">
        <v>35</v>
      </c>
      <c r="F25" s="37" t="n">
        <v>181933</v>
      </c>
      <c r="G25" s="17"/>
      <c r="H25" s="18"/>
      <c r="I25" s="19"/>
      <c r="J25" s="52"/>
    </row>
    <row r="26" customFormat="false" ht="20.1" hidden="false" customHeight="true" outlineLevel="0" collapsed="false">
      <c r="A26" s="39" t="n">
        <v>8</v>
      </c>
      <c r="B26" s="39" t="n">
        <v>1</v>
      </c>
      <c r="C26" s="39"/>
      <c r="D26" s="39" t="n">
        <v>25</v>
      </c>
      <c r="E26" s="39" t="n">
        <v>51</v>
      </c>
      <c r="F26" s="37" t="n">
        <v>178268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1</v>
      </c>
      <c r="B27" s="39" t="n">
        <v>3</v>
      </c>
      <c r="C27" s="39"/>
      <c r="D27" s="39" t="n">
        <v>5</v>
      </c>
      <c r="E27" s="39" t="n">
        <v>19</v>
      </c>
      <c r="F27" s="37" t="n">
        <v>66894</v>
      </c>
      <c r="G27" s="17"/>
      <c r="H27" s="39" t="n">
        <v>1</v>
      </c>
      <c r="I27" s="19"/>
      <c r="J27" s="52" t="n">
        <v>16</v>
      </c>
    </row>
    <row r="28" customFormat="false" ht="20.1" hidden="false" customHeight="true" outlineLevel="0" collapsed="false">
      <c r="A28" s="39" t="n">
        <v>12</v>
      </c>
      <c r="B28" s="39" t="n">
        <v>6</v>
      </c>
      <c r="C28" s="39"/>
      <c r="D28" s="39" t="n">
        <v>13</v>
      </c>
      <c r="E28" s="47" t="n">
        <v>36</v>
      </c>
      <c r="F28" s="60" t="n">
        <v>215981</v>
      </c>
      <c r="G28" s="23"/>
      <c r="H28" s="18"/>
      <c r="I28" s="19"/>
      <c r="J28" s="52"/>
    </row>
    <row r="29" customFormat="false" ht="20.1" hidden="false" customHeight="true" outlineLevel="0" collapsed="false">
      <c r="A29" s="39" t="n">
        <v>13</v>
      </c>
      <c r="B29" s="39" t="n">
        <v>16</v>
      </c>
      <c r="C29" s="39"/>
      <c r="D29" s="39" t="n">
        <v>9</v>
      </c>
      <c r="E29" s="39" t="n">
        <v>10</v>
      </c>
      <c r="F29" s="37" t="n">
        <v>56189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4</v>
      </c>
      <c r="B30" s="39" t="n">
        <v>8</v>
      </c>
      <c r="C30" s="39"/>
      <c r="D30" s="39" t="n">
        <v>17</v>
      </c>
      <c r="E30" s="39" t="n">
        <v>30</v>
      </c>
      <c r="F30" s="37" t="n">
        <v>241549</v>
      </c>
      <c r="G30" s="17"/>
      <c r="H30" s="39"/>
      <c r="I30" s="19"/>
      <c r="J30" s="52"/>
    </row>
    <row r="31" customFormat="false" ht="20.1" hidden="false" customHeight="true" outlineLevel="0" collapsed="false">
      <c r="A31" s="39" t="n">
        <v>15</v>
      </c>
      <c r="B31" s="39"/>
      <c r="C31" s="39"/>
      <c r="D31" s="39" t="n">
        <v>1</v>
      </c>
      <c r="E31" s="39" t="n">
        <v>1</v>
      </c>
      <c r="F31" s="37" t="n">
        <v>4110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43</v>
      </c>
      <c r="C35" s="39" t="n">
        <f aca="false">SUM(C9:C34)</f>
        <v>0</v>
      </c>
      <c r="D35" s="39" t="n">
        <f aca="false">SUM(D9:D34)</f>
        <v>248</v>
      </c>
      <c r="E35" s="39" t="n">
        <f aca="false">SUM(E9:E34)</f>
        <v>585</v>
      </c>
      <c r="F35" s="37" t="n">
        <f aca="false">SUM(F9:F34)</f>
        <v>2259460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10</v>
      </c>
      <c r="J35" s="39" t="n">
        <v>16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1943</v>
      </c>
      <c r="D38" s="37" t="n">
        <v>2259</v>
      </c>
      <c r="E38" s="38" t="n">
        <v>0.043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1</v>
      </c>
      <c r="E58" s="46" t="n">
        <v>65</v>
      </c>
      <c r="F58" s="37" t="n">
        <v>10493</v>
      </c>
      <c r="G58" s="17"/>
      <c r="H58" s="18"/>
      <c r="I58" s="19"/>
      <c r="J58" s="52" t="n">
        <v>10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25</v>
      </c>
      <c r="E59" s="46" t="n">
        <v>52</v>
      </c>
      <c r="F59" s="37" t="n">
        <v>236963</v>
      </c>
      <c r="G59" s="23" t="n">
        <v>2</v>
      </c>
      <c r="H59" s="39"/>
      <c r="I59" s="19"/>
      <c r="J59" s="52" t="n">
        <v>8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30</v>
      </c>
      <c r="E60" s="21" t="n">
        <v>53</v>
      </c>
      <c r="F60" s="37" t="n">
        <v>411776</v>
      </c>
      <c r="G60" s="23"/>
      <c r="H60" s="39" t="n">
        <v>1</v>
      </c>
      <c r="I60" s="19"/>
      <c r="J60" s="52" t="n">
        <v>7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5</v>
      </c>
      <c r="E61" s="39" t="n">
        <v>37</v>
      </c>
      <c r="F61" s="37" t="n">
        <v>94837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2</v>
      </c>
      <c r="E62" s="39" t="n">
        <v>72</v>
      </c>
      <c r="F62" s="37" t="n">
        <v>33778</v>
      </c>
      <c r="G62" s="23"/>
      <c r="H62" s="39" t="n">
        <v>1</v>
      </c>
      <c r="I62" s="19"/>
      <c r="J62" s="52" t="n">
        <v>6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6</v>
      </c>
      <c r="E63" s="39" t="n">
        <v>36</v>
      </c>
      <c r="F63" s="37" t="n">
        <v>18235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31</v>
      </c>
      <c r="E64" s="39" t="n">
        <v>543</v>
      </c>
      <c r="F64" s="37" t="n">
        <v>1474785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29</v>
      </c>
      <c r="E65" s="39" t="n">
        <v>41</v>
      </c>
      <c r="F65" s="37" t="n">
        <v>30162</v>
      </c>
      <c r="G65" s="17"/>
      <c r="H65" s="39" t="n">
        <v>1</v>
      </c>
      <c r="I65" s="19"/>
      <c r="J65" s="52" t="n">
        <v>5</v>
      </c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9</v>
      </c>
      <c r="E66" s="39" t="n">
        <v>42</v>
      </c>
      <c r="F66" s="37" t="n">
        <v>232203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17</v>
      </c>
      <c r="E67" s="39" t="n">
        <v>49</v>
      </c>
      <c r="F67" s="37" t="n">
        <v>365458</v>
      </c>
      <c r="G67" s="17"/>
      <c r="H67" s="39" t="n">
        <v>1</v>
      </c>
      <c r="I67" s="19"/>
      <c r="J67" s="52" t="n">
        <v>4</v>
      </c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20</v>
      </c>
      <c r="E68" s="39" t="n">
        <v>105</v>
      </c>
      <c r="F68" s="37" t="n">
        <v>464086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22</v>
      </c>
      <c r="E69" s="39" t="n">
        <v>94</v>
      </c>
      <c r="F69" s="37" t="n">
        <v>182609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28</v>
      </c>
      <c r="E70" s="47" t="n">
        <v>72</v>
      </c>
      <c r="F70" s="60" t="n">
        <v>80856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14</v>
      </c>
      <c r="E71" s="47" t="n">
        <v>108</v>
      </c>
      <c r="F71" s="60" t="n">
        <v>179361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5</v>
      </c>
      <c r="B72" s="39"/>
      <c r="C72" s="39"/>
      <c r="D72" s="39" t="n">
        <v>17</v>
      </c>
      <c r="E72" s="39" t="n">
        <v>25</v>
      </c>
      <c r="F72" s="37" t="n">
        <v>178516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10</v>
      </c>
      <c r="E73" s="39" t="n">
        <v>77</v>
      </c>
      <c r="F73" s="37" t="n">
        <v>111897</v>
      </c>
      <c r="G73" s="17"/>
      <c r="H73" s="39"/>
      <c r="I73" s="19" t="n">
        <v>15</v>
      </c>
      <c r="J73" s="52" t="n">
        <v>19</v>
      </c>
    </row>
    <row r="74" customFormat="false" ht="20.1" hidden="false" customHeight="true" outlineLevel="0" collapsed="false">
      <c r="A74" s="39" t="n">
        <v>7</v>
      </c>
      <c r="B74" s="39"/>
      <c r="C74" s="39"/>
      <c r="D74" s="39" t="n">
        <v>10</v>
      </c>
      <c r="E74" s="39" t="n">
        <v>35</v>
      </c>
      <c r="F74" s="37" t="n">
        <v>181933</v>
      </c>
      <c r="G74" s="23" t="n">
        <v>1</v>
      </c>
      <c r="H74" s="18"/>
      <c r="I74" s="19"/>
      <c r="J74" s="52" t="n">
        <v>18</v>
      </c>
    </row>
    <row r="75" customFormat="false" ht="20.1" hidden="false" customHeight="true" outlineLevel="0" collapsed="false">
      <c r="A75" s="39" t="n">
        <v>8</v>
      </c>
      <c r="B75" s="39"/>
      <c r="C75" s="39"/>
      <c r="D75" s="39" t="n">
        <v>25</v>
      </c>
      <c r="E75" s="39" t="n">
        <v>51</v>
      </c>
      <c r="F75" s="37" t="n">
        <v>178268</v>
      </c>
      <c r="G75" s="23" t="n">
        <v>3</v>
      </c>
      <c r="H75" s="39"/>
      <c r="I75" s="19"/>
      <c r="J75" s="52" t="n">
        <v>15</v>
      </c>
    </row>
    <row r="76" customFormat="false" ht="20.1" hidden="false" customHeight="true" outlineLevel="0" collapsed="false">
      <c r="A76" s="39" t="n">
        <v>11</v>
      </c>
      <c r="B76" s="39"/>
      <c r="C76" s="39"/>
      <c r="D76" s="39" t="n">
        <v>10</v>
      </c>
      <c r="E76" s="39" t="n">
        <v>20</v>
      </c>
      <c r="F76" s="37" t="n">
        <v>343235</v>
      </c>
      <c r="G76" s="17"/>
      <c r="H76" s="18"/>
      <c r="I76" s="19"/>
      <c r="J76" s="52"/>
    </row>
    <row r="77" customFormat="false" ht="20.1" hidden="false" customHeight="true" outlineLevel="0" collapsed="false">
      <c r="A77" s="39" t="n">
        <v>12</v>
      </c>
      <c r="B77" s="39"/>
      <c r="C77" s="39"/>
      <c r="D77" s="39" t="n">
        <v>20</v>
      </c>
      <c r="E77" s="47" t="n">
        <v>104</v>
      </c>
      <c r="F77" s="60" t="n">
        <v>316170</v>
      </c>
      <c r="G77" s="23"/>
      <c r="H77" s="18"/>
      <c r="I77" s="19"/>
      <c r="J77" s="52"/>
    </row>
    <row r="78" customFormat="false" ht="20.1" hidden="false" customHeight="true" outlineLevel="0" collapsed="false">
      <c r="A78" s="39" t="n">
        <v>13</v>
      </c>
      <c r="B78" s="39"/>
      <c r="C78" s="39"/>
      <c r="D78" s="39" t="n">
        <v>13</v>
      </c>
      <c r="E78" s="39" t="n">
        <v>23</v>
      </c>
      <c r="F78" s="37" t="n">
        <v>137928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4</v>
      </c>
      <c r="B79" s="39"/>
      <c r="C79" s="39"/>
      <c r="D79" s="39" t="n">
        <v>34</v>
      </c>
      <c r="E79" s="39" t="n">
        <v>91</v>
      </c>
      <c r="F79" s="37" t="n">
        <v>346871</v>
      </c>
      <c r="G79" s="17"/>
      <c r="H79" s="39" t="n">
        <v>1</v>
      </c>
      <c r="I79" s="19"/>
      <c r="J79" s="52" t="n">
        <v>14</v>
      </c>
    </row>
    <row r="80" customFormat="false" ht="20.1" hidden="false" customHeight="true" outlineLevel="0" collapsed="false">
      <c r="A80" s="39" t="n">
        <v>15</v>
      </c>
      <c r="B80" s="39"/>
      <c r="C80" s="39"/>
      <c r="D80" s="39" t="n">
        <v>37</v>
      </c>
      <c r="E80" s="39" t="n">
        <v>58</v>
      </c>
      <c r="F80" s="37" t="n">
        <v>2358460</v>
      </c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465</v>
      </c>
      <c r="E84" s="39" t="n">
        <f aca="false">SUM(E58:E83)</f>
        <v>1853</v>
      </c>
      <c r="F84" s="37" t="n">
        <f aca="false">SUM(F58:F83)</f>
        <v>8132999</v>
      </c>
      <c r="G84" s="39" t="n">
        <f aca="false">SUM(G58:G83)</f>
        <v>6</v>
      </c>
      <c r="H84" s="39" t="n">
        <f aca="false">SUM(H58:H83)</f>
        <v>5</v>
      </c>
      <c r="I84" s="39" t="n">
        <f aca="false">SUM(I58:I83)</f>
        <v>15</v>
      </c>
      <c r="J84" s="39" t="n">
        <v>14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1943</v>
      </c>
      <c r="D87" s="37" t="n">
        <v>8132</v>
      </c>
      <c r="E87" s="38" t="n">
        <v>0.1565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37</v>
      </c>
      <c r="E4" s="5"/>
      <c r="F4" s="5"/>
      <c r="G4" s="4"/>
      <c r="H4" s="4"/>
      <c r="I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10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13</v>
      </c>
      <c r="E8" s="14" t="s">
        <v>14</v>
      </c>
      <c r="F8" s="7" t="s">
        <v>15</v>
      </c>
      <c r="G8" s="15" t="s">
        <v>16</v>
      </c>
      <c r="H8" s="7" t="s">
        <v>17</v>
      </c>
      <c r="I8" s="11"/>
      <c r="J8" s="10"/>
    </row>
    <row r="9" customFormat="false" ht="20.1" hidden="false" customHeight="true" outlineLevel="0" collapsed="false">
      <c r="A9" s="7" t="n">
        <v>16</v>
      </c>
      <c r="B9" s="7" t="n">
        <v>19</v>
      </c>
      <c r="C9" s="7"/>
      <c r="D9" s="7"/>
      <c r="E9" s="14" t="n">
        <v>9</v>
      </c>
      <c r="F9" s="16" t="n">
        <v>78864</v>
      </c>
      <c r="G9" s="17" t="s">
        <v>18</v>
      </c>
      <c r="H9" s="18"/>
      <c r="I9" s="19"/>
      <c r="J9" s="20" t="s">
        <v>18</v>
      </c>
    </row>
    <row r="10" customFormat="false" ht="20.1" hidden="false" customHeight="true" outlineLevel="0" collapsed="false">
      <c r="A10" s="7" t="n">
        <v>20</v>
      </c>
      <c r="B10" s="7" t="n">
        <v>8</v>
      </c>
      <c r="C10" s="7"/>
      <c r="D10" s="7"/>
      <c r="E10" s="14" t="n">
        <v>28</v>
      </c>
      <c r="F10" s="16" t="n">
        <v>266795</v>
      </c>
      <c r="G10" s="17" t="s">
        <v>18</v>
      </c>
      <c r="H10" s="7"/>
      <c r="I10" s="19"/>
      <c r="J10" s="20"/>
    </row>
    <row r="11" customFormat="false" ht="20.1" hidden="false" customHeight="true" outlineLevel="0" collapsed="false">
      <c r="A11" s="7" t="n">
        <v>21</v>
      </c>
      <c r="B11" s="7" t="n">
        <v>22</v>
      </c>
      <c r="C11" s="7"/>
      <c r="D11" s="7"/>
      <c r="E11" s="21" t="n">
        <v>59</v>
      </c>
      <c r="F11" s="22" t="n">
        <v>521212</v>
      </c>
      <c r="G11" s="17"/>
      <c r="H11" s="18"/>
      <c r="I11" s="19" t="n">
        <v>5</v>
      </c>
      <c r="J11" s="20" t="n">
        <v>7</v>
      </c>
    </row>
    <row r="12" customFormat="false" ht="20.1" hidden="false" customHeight="true" outlineLevel="0" collapsed="false">
      <c r="A12" s="7" t="n">
        <v>22</v>
      </c>
      <c r="B12" s="7" t="n">
        <v>25</v>
      </c>
      <c r="C12" s="7"/>
      <c r="D12" s="7"/>
      <c r="E12" s="7" t="n">
        <v>22</v>
      </c>
      <c r="F12" s="22" t="n">
        <v>660458</v>
      </c>
      <c r="G12" s="23" t="s">
        <v>18</v>
      </c>
      <c r="H12" s="7"/>
      <c r="I12" s="19"/>
      <c r="J12" s="20"/>
    </row>
    <row r="13" customFormat="false" ht="18.75" hidden="false" customHeight="true" outlineLevel="0" collapsed="false">
      <c r="A13" s="7" t="n">
        <v>26</v>
      </c>
      <c r="B13" s="7" t="n">
        <v>17</v>
      </c>
      <c r="C13" s="24"/>
      <c r="D13" s="7"/>
      <c r="E13" s="7" t="n">
        <v>50</v>
      </c>
      <c r="F13" s="22" t="n">
        <v>514013</v>
      </c>
      <c r="G13" s="17"/>
      <c r="H13" s="18"/>
      <c r="I13" s="19"/>
      <c r="J13" s="20"/>
    </row>
    <row r="14" customFormat="false" ht="20.1" hidden="false" customHeight="true" outlineLevel="0" collapsed="false">
      <c r="A14" s="7" t="n">
        <v>27</v>
      </c>
      <c r="B14" s="7" t="n">
        <v>35</v>
      </c>
      <c r="C14" s="7"/>
      <c r="D14" s="7"/>
      <c r="E14" s="7" t="n">
        <v>12</v>
      </c>
      <c r="F14" s="22" t="n">
        <v>74783</v>
      </c>
      <c r="G14" s="17"/>
      <c r="H14" s="18"/>
      <c r="I14" s="19"/>
      <c r="J14" s="20"/>
    </row>
    <row r="15" customFormat="false" ht="20.1" hidden="false" customHeight="true" outlineLevel="0" collapsed="false">
      <c r="A15" s="7" t="n">
        <v>28</v>
      </c>
      <c r="B15" s="7" t="n">
        <v>31</v>
      </c>
      <c r="C15" s="7"/>
      <c r="D15" s="7"/>
      <c r="E15" s="7" t="n">
        <v>15</v>
      </c>
      <c r="F15" s="22" t="n">
        <v>480173</v>
      </c>
      <c r="G15" s="17"/>
      <c r="H15" s="18"/>
      <c r="I15" s="19"/>
      <c r="J15" s="20"/>
    </row>
    <row r="16" customFormat="false" ht="20.1" hidden="false" customHeight="true" outlineLevel="0" collapsed="false">
      <c r="A16" s="7" t="n">
        <v>29</v>
      </c>
      <c r="B16" s="7" t="n">
        <v>20</v>
      </c>
      <c r="C16" s="7"/>
      <c r="D16" s="7"/>
      <c r="E16" s="7" t="n">
        <v>25</v>
      </c>
      <c r="F16" s="22" t="n">
        <v>197584</v>
      </c>
      <c r="G16" s="17"/>
      <c r="H16" s="18"/>
      <c r="I16" s="19"/>
      <c r="J16" s="20"/>
    </row>
    <row r="17" customFormat="false" ht="20.1" hidden="false" customHeight="true" outlineLevel="0" collapsed="false">
      <c r="A17" s="7" t="n">
        <v>30</v>
      </c>
      <c r="B17" s="7" t="n">
        <v>30</v>
      </c>
      <c r="C17" s="7"/>
      <c r="D17" s="7"/>
      <c r="E17" s="7" t="n">
        <v>35</v>
      </c>
      <c r="F17" s="22" t="n">
        <v>336427</v>
      </c>
      <c r="G17" s="17"/>
      <c r="H17" s="18"/>
      <c r="I17" s="19"/>
      <c r="J17" s="20"/>
    </row>
    <row r="18" customFormat="false" ht="20.1" hidden="false" customHeight="true" outlineLevel="0" collapsed="false">
      <c r="A18" s="25" t="n">
        <v>3</v>
      </c>
      <c r="B18" s="7" t="n">
        <v>19</v>
      </c>
      <c r="C18" s="7"/>
      <c r="D18" s="7"/>
      <c r="E18" s="7" t="n">
        <v>50</v>
      </c>
      <c r="F18" s="22" t="n">
        <v>340192</v>
      </c>
      <c r="G18" s="17"/>
      <c r="H18" s="18"/>
      <c r="I18" s="19" t="s">
        <v>18</v>
      </c>
      <c r="J18" s="20" t="s">
        <v>18</v>
      </c>
    </row>
    <row r="19" customFormat="false" ht="20.1" hidden="false" customHeight="true" outlineLevel="0" collapsed="false">
      <c r="A19" s="25" t="n">
        <v>4</v>
      </c>
      <c r="B19" s="7" t="n">
        <v>28</v>
      </c>
      <c r="C19" s="7"/>
      <c r="D19" s="7"/>
      <c r="E19" s="7" t="n">
        <v>7</v>
      </c>
      <c r="F19" s="22" t="n">
        <v>7250</v>
      </c>
      <c r="G19" s="17"/>
      <c r="H19" s="18"/>
      <c r="I19" s="19"/>
      <c r="J19" s="20"/>
    </row>
    <row r="20" customFormat="false" ht="20.1" hidden="false" customHeight="true" outlineLevel="0" collapsed="false">
      <c r="A20" s="25" t="n">
        <v>5</v>
      </c>
      <c r="B20" s="7" t="n">
        <v>19</v>
      </c>
      <c r="C20" s="7"/>
      <c r="D20" s="7"/>
      <c r="E20" s="7" t="n">
        <v>22</v>
      </c>
      <c r="F20" s="22" t="n">
        <v>77090</v>
      </c>
      <c r="G20" s="23"/>
      <c r="H20" s="18"/>
      <c r="I20" s="19"/>
      <c r="J20" s="20"/>
    </row>
    <row r="21" customFormat="false" ht="20.1" hidden="false" customHeight="true" outlineLevel="0" collapsed="false">
      <c r="A21" s="7" t="n">
        <v>6</v>
      </c>
      <c r="B21" s="7" t="n">
        <v>15</v>
      </c>
      <c r="C21" s="7"/>
      <c r="D21" s="7"/>
      <c r="E21" s="13" t="n">
        <v>44</v>
      </c>
      <c r="F21" s="26" t="n">
        <v>512106</v>
      </c>
      <c r="G21" s="17"/>
      <c r="H21" s="18" t="n">
        <v>2</v>
      </c>
      <c r="I21" s="19"/>
      <c r="J21" s="20" t="n">
        <v>5</v>
      </c>
    </row>
    <row r="22" customFormat="false" ht="20.1" hidden="false" customHeight="true" outlineLevel="0" collapsed="false">
      <c r="A22" s="7" t="n">
        <v>7</v>
      </c>
      <c r="B22" s="7" t="n">
        <v>8</v>
      </c>
      <c r="C22" s="7"/>
      <c r="D22" s="7"/>
      <c r="E22" s="13" t="n">
        <v>20</v>
      </c>
      <c r="F22" s="26" t="n">
        <v>149369</v>
      </c>
      <c r="G22" s="17"/>
      <c r="H22" s="7"/>
      <c r="I22" s="19"/>
      <c r="J22" s="20"/>
    </row>
    <row r="23" customFormat="false" ht="20.1" hidden="false" customHeight="true" outlineLevel="0" collapsed="false">
      <c r="A23" s="25" t="n">
        <v>11</v>
      </c>
      <c r="B23" s="7" t="n">
        <v>30</v>
      </c>
      <c r="C23" s="7"/>
      <c r="D23" s="7"/>
      <c r="E23" s="7" t="n">
        <v>11</v>
      </c>
      <c r="F23" s="22" t="n">
        <v>51077</v>
      </c>
      <c r="G23" s="23"/>
      <c r="H23" s="18"/>
      <c r="I23" s="19"/>
      <c r="J23" s="20"/>
    </row>
    <row r="24" customFormat="false" ht="20.1" hidden="false" customHeight="true" outlineLevel="0" collapsed="false">
      <c r="A24" s="25" t="n">
        <v>12</v>
      </c>
      <c r="B24" s="7" t="n">
        <v>18</v>
      </c>
      <c r="C24" s="7"/>
      <c r="D24" s="7"/>
      <c r="E24" s="7" t="n">
        <v>19</v>
      </c>
      <c r="F24" s="22" t="n">
        <v>130216</v>
      </c>
      <c r="G24" s="17"/>
      <c r="H24" s="7"/>
      <c r="I24" s="19"/>
      <c r="J24" s="20"/>
    </row>
    <row r="25" customFormat="false" ht="20.1" hidden="false" customHeight="true" outlineLevel="0" collapsed="false">
      <c r="A25" s="25" t="n">
        <v>13</v>
      </c>
      <c r="B25" s="7" t="n">
        <v>16</v>
      </c>
      <c r="C25" s="7"/>
      <c r="D25" s="7"/>
      <c r="E25" s="7" t="n">
        <v>21</v>
      </c>
      <c r="F25" s="22" t="n">
        <v>121598</v>
      </c>
      <c r="G25" s="17" t="s">
        <v>18</v>
      </c>
      <c r="H25" s="18"/>
      <c r="I25" s="19"/>
      <c r="J25" s="20"/>
    </row>
    <row r="26" customFormat="false" ht="20.1" hidden="false" customHeight="true" outlineLevel="0" collapsed="false">
      <c r="A26" s="25" t="n">
        <v>14</v>
      </c>
      <c r="B26" s="7" t="n">
        <v>20</v>
      </c>
      <c r="C26" s="7"/>
      <c r="D26" s="7"/>
      <c r="E26" s="7" t="n">
        <v>25</v>
      </c>
      <c r="F26" s="22" t="n">
        <v>190132</v>
      </c>
      <c r="G26" s="23" t="s">
        <v>18</v>
      </c>
      <c r="H26" s="7"/>
      <c r="I26" s="19"/>
      <c r="J26" s="20" t="s">
        <v>18</v>
      </c>
    </row>
    <row r="27" customFormat="false" ht="20.1" hidden="false" customHeight="true" outlineLevel="0" collapsed="false">
      <c r="A27" s="7"/>
      <c r="B27" s="7"/>
      <c r="C27" s="7"/>
      <c r="D27" s="7"/>
      <c r="E27" s="7"/>
      <c r="F27" s="22"/>
      <c r="G27" s="17"/>
      <c r="H27" s="18"/>
      <c r="I27" s="19"/>
      <c r="J27" s="20"/>
    </row>
    <row r="28" customFormat="false" ht="20.1" hidden="false" customHeight="true" outlineLevel="0" collapsed="false">
      <c r="A28" s="25"/>
      <c r="B28" s="7"/>
      <c r="C28" s="7"/>
      <c r="D28" s="7"/>
      <c r="E28" s="13"/>
      <c r="F28" s="26"/>
      <c r="G28" s="23"/>
      <c r="H28" s="18"/>
      <c r="I28" s="19"/>
      <c r="J28" s="20"/>
    </row>
    <row r="29" customFormat="false" ht="20.1" hidden="false" customHeight="true" outlineLevel="0" collapsed="false">
      <c r="A29" s="25"/>
      <c r="B29" s="7"/>
      <c r="C29" s="7"/>
      <c r="D29" s="7"/>
      <c r="E29" s="7"/>
      <c r="F29" s="22"/>
      <c r="G29" s="17"/>
      <c r="H29" s="7"/>
      <c r="I29" s="19"/>
      <c r="J29" s="20"/>
    </row>
    <row r="30" customFormat="false" ht="20.1" hidden="false" customHeight="true" outlineLevel="0" collapsed="false">
      <c r="A30" s="7"/>
      <c r="B30" s="7"/>
      <c r="C30" s="7"/>
      <c r="D30" s="7"/>
      <c r="E30" s="7"/>
      <c r="F30" s="22"/>
      <c r="G30" s="17"/>
      <c r="H30" s="7"/>
      <c r="I30" s="19"/>
      <c r="J30" s="20"/>
    </row>
    <row r="31" customFormat="false" ht="20.1" hidden="false" customHeight="true" outlineLevel="0" collapsed="false">
      <c r="A31" s="7"/>
      <c r="B31" s="7"/>
      <c r="C31" s="7"/>
      <c r="D31" s="7"/>
      <c r="E31" s="7"/>
      <c r="F31" s="22"/>
      <c r="G31" s="17"/>
      <c r="H31" s="18"/>
      <c r="I31" s="19"/>
      <c r="J31" s="20"/>
    </row>
    <row r="32" customFormat="false" ht="20.1" hidden="false" customHeight="true" outlineLevel="0" collapsed="false">
      <c r="A32" s="7"/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18"/>
      <c r="C33" s="18"/>
      <c r="D33" s="7"/>
      <c r="E33" s="18"/>
      <c r="F33" s="18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18"/>
      <c r="C34" s="18"/>
      <c r="D34" s="7"/>
      <c r="E34" s="18"/>
      <c r="F34" s="27"/>
      <c r="G34" s="17"/>
      <c r="H34" s="18"/>
      <c r="I34" s="19"/>
      <c r="J34" s="20"/>
    </row>
    <row r="35" customFormat="false" ht="20.1" hidden="false" customHeight="true" outlineLevel="0" collapsed="false">
      <c r="A35" s="7" t="s">
        <v>19</v>
      </c>
      <c r="B35" s="7" t="n">
        <f aca="false">B9+B10+B11+B12+B13+B14+B15+B16+B17+B18+B19+B20+B21+B22+B23+B24+B25+B26+B27+B28+B29+B30</f>
        <v>380</v>
      </c>
      <c r="C35" s="18"/>
      <c r="D35" s="18" t="n">
        <f aca="false">SUM(D9:D34)</f>
        <v>0</v>
      </c>
      <c r="E35" s="18" t="n">
        <f aca="false">SUM(E9:E34)</f>
        <v>474</v>
      </c>
      <c r="F35" s="27" t="n">
        <f aca="false">SUM(F9:F34)</f>
        <v>4709339</v>
      </c>
      <c r="G35" s="23" t="n">
        <f aca="false">SUM(G9:G34)</f>
        <v>0</v>
      </c>
      <c r="H35" s="7" t="n">
        <f aca="false">SUM(H9:H34)</f>
        <v>2</v>
      </c>
      <c r="I35" s="19" t="n">
        <f aca="false">SUM(I9:I34)</f>
        <v>5</v>
      </c>
      <c r="J35" s="20" t="s">
        <v>1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7" t="s">
        <v>20</v>
      </c>
      <c r="I36" s="29"/>
      <c r="J36" s="32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34" t="s">
        <v>24</v>
      </c>
      <c r="G37" s="7" t="s">
        <v>25</v>
      </c>
      <c r="H37" s="7"/>
      <c r="I37" s="35"/>
      <c r="J37" s="36"/>
    </row>
    <row r="38" customFormat="false" ht="13.5" hidden="false" customHeight="false" outlineLevel="0" collapsed="false">
      <c r="A38" s="33"/>
      <c r="B38" s="4"/>
      <c r="C38" s="37" t="n">
        <v>52134</v>
      </c>
      <c r="D38" s="37" t="n">
        <v>4709</v>
      </c>
      <c r="E38" s="38" t="n">
        <v>0.0903</v>
      </c>
      <c r="F38" s="37"/>
      <c r="G38" s="39"/>
      <c r="H38" s="39"/>
      <c r="I38" s="35"/>
      <c r="J38" s="36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37"/>
      <c r="G39" s="39"/>
      <c r="H39" s="39"/>
      <c r="I39" s="35"/>
      <c r="J39" s="36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4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1"/>
      <c r="G42" s="1"/>
      <c r="H42" s="1"/>
      <c r="I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1"/>
      <c r="G43" s="1"/>
      <c r="H43" s="1"/>
      <c r="I43" s="1"/>
    </row>
  </sheetData>
  <mergeCells count="18">
    <mergeCell ref="B2:H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G37:H37"/>
    <mergeCell ref="C38:C39"/>
    <mergeCell ref="D38:D39"/>
    <mergeCell ref="E38:E39"/>
    <mergeCell ref="F38:F39"/>
    <mergeCell ref="G38:H39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/>
      <c r="C9" s="39"/>
      <c r="D9" s="39" t="n">
        <v>14</v>
      </c>
      <c r="E9" s="39" t="n">
        <v>26</v>
      </c>
      <c r="F9" s="37" t="n">
        <v>105044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 t="n">
        <v>2</v>
      </c>
      <c r="C10" s="39"/>
      <c r="D10" s="39" t="n">
        <v>4</v>
      </c>
      <c r="E10" s="46" t="n">
        <v>15</v>
      </c>
      <c r="F10" s="37" t="n">
        <v>121897</v>
      </c>
      <c r="G10" s="23" t="n">
        <v>1</v>
      </c>
      <c r="H10" s="39"/>
      <c r="I10" s="19"/>
      <c r="J10" s="52" t="n">
        <v>15</v>
      </c>
    </row>
    <row r="11" customFormat="false" ht="20.1" hidden="false" customHeight="true" outlineLevel="0" collapsed="false">
      <c r="A11" s="39" t="n">
        <v>20</v>
      </c>
      <c r="B11" s="39" t="n">
        <v>7</v>
      </c>
      <c r="C11" s="39"/>
      <c r="D11" s="39" t="n">
        <v>3</v>
      </c>
      <c r="E11" s="21" t="n">
        <v>7</v>
      </c>
      <c r="F11" s="37" t="n">
        <v>8330</v>
      </c>
      <c r="G11" s="17"/>
      <c r="H11" s="39" t="n">
        <v>1</v>
      </c>
      <c r="I11" s="19"/>
      <c r="J11" s="52" t="n">
        <v>14</v>
      </c>
    </row>
    <row r="12" customFormat="false" ht="20.1" hidden="false" customHeight="true" outlineLevel="0" collapsed="false">
      <c r="A12" s="39" t="n">
        <v>21</v>
      </c>
      <c r="B12" s="39" t="n">
        <v>3</v>
      </c>
      <c r="C12" s="39"/>
      <c r="D12" s="39" t="n">
        <v>18</v>
      </c>
      <c r="E12" s="39" t="n">
        <v>72</v>
      </c>
      <c r="F12" s="37" t="n">
        <v>694926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4</v>
      </c>
      <c r="C13" s="24"/>
      <c r="D13" s="39" t="n">
        <v>5</v>
      </c>
      <c r="E13" s="39" t="n">
        <v>10</v>
      </c>
      <c r="F13" s="37" t="n">
        <v>121721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3</v>
      </c>
      <c r="C14" s="39"/>
      <c r="D14" s="39" t="n">
        <v>19</v>
      </c>
      <c r="E14" s="39" t="n">
        <v>24</v>
      </c>
      <c r="F14" s="37" t="n">
        <v>26467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7</v>
      </c>
      <c r="C15" s="39"/>
      <c r="D15" s="39" t="n">
        <v>10</v>
      </c>
      <c r="E15" s="39" t="n">
        <v>12</v>
      </c>
      <c r="F15" s="37" t="n">
        <v>6326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2</v>
      </c>
      <c r="C16" s="39"/>
      <c r="D16" s="39" t="n">
        <v>3</v>
      </c>
      <c r="E16" s="39" t="n">
        <v>4</v>
      </c>
      <c r="F16" s="37" t="n">
        <v>51504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4</v>
      </c>
      <c r="C17" s="39"/>
      <c r="D17" s="39" t="n">
        <v>5</v>
      </c>
      <c r="E17" s="39" t="n">
        <v>10</v>
      </c>
      <c r="F17" s="37" t="n">
        <v>61360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0</v>
      </c>
      <c r="C18" s="39"/>
      <c r="D18" s="39" t="n">
        <v>3</v>
      </c>
      <c r="E18" s="39" t="n">
        <v>7</v>
      </c>
      <c r="F18" s="37" t="n">
        <v>64417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 t="n">
        <v>5</v>
      </c>
      <c r="C19" s="39"/>
      <c r="D19" s="39" t="n">
        <v>17</v>
      </c>
      <c r="E19" s="39" t="n">
        <v>32</v>
      </c>
      <c r="F19" s="37" t="n">
        <v>13497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1</v>
      </c>
      <c r="C20" s="39"/>
      <c r="D20" s="39" t="n">
        <v>5</v>
      </c>
      <c r="E20" s="39" t="n">
        <v>6</v>
      </c>
      <c r="F20" s="37" t="n">
        <v>35149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4</v>
      </c>
      <c r="B21" s="39" t="n">
        <v>4</v>
      </c>
      <c r="C21" s="39"/>
      <c r="D21" s="39" t="n">
        <v>8</v>
      </c>
      <c r="E21" s="47" t="n">
        <v>38</v>
      </c>
      <c r="F21" s="60" t="n">
        <v>72645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5</v>
      </c>
      <c r="B22" s="39" t="n">
        <v>12</v>
      </c>
      <c r="C22" s="39"/>
      <c r="D22" s="39" t="n">
        <v>10</v>
      </c>
      <c r="E22" s="47" t="n">
        <v>18</v>
      </c>
      <c r="F22" s="60" t="n">
        <v>39732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6</v>
      </c>
      <c r="C23" s="39"/>
      <c r="D23" s="39" t="n">
        <v>7</v>
      </c>
      <c r="E23" s="39" t="n">
        <v>17</v>
      </c>
      <c r="F23" s="37" t="n">
        <v>18094</v>
      </c>
      <c r="G23" s="23"/>
      <c r="H23" s="39" t="n">
        <v>1</v>
      </c>
      <c r="I23" s="19"/>
      <c r="J23" s="52" t="n">
        <v>13</v>
      </c>
    </row>
    <row r="24" customFormat="false" ht="20.1" hidden="false" customHeight="true" outlineLevel="0" collapsed="false">
      <c r="A24" s="25" t="n">
        <v>9</v>
      </c>
      <c r="B24" s="39" t="n">
        <v>1</v>
      </c>
      <c r="C24" s="39"/>
      <c r="D24" s="39" t="n">
        <v>7</v>
      </c>
      <c r="E24" s="39" t="n">
        <v>28</v>
      </c>
      <c r="F24" s="37" t="n">
        <v>72500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0</v>
      </c>
      <c r="B25" s="39" t="n">
        <v>8</v>
      </c>
      <c r="C25" s="39"/>
      <c r="D25" s="39" t="n">
        <v>6</v>
      </c>
      <c r="E25" s="39" t="n">
        <v>10</v>
      </c>
      <c r="F25" s="37" t="n">
        <v>93430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3</v>
      </c>
      <c r="C26" s="39"/>
      <c r="D26" s="39" t="n">
        <v>12</v>
      </c>
      <c r="E26" s="39" t="n">
        <v>45</v>
      </c>
      <c r="F26" s="37" t="n">
        <v>189103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2</v>
      </c>
      <c r="B27" s="39"/>
      <c r="C27" s="39"/>
      <c r="D27" s="39" t="n">
        <v>7</v>
      </c>
      <c r="E27" s="39" t="n">
        <v>14</v>
      </c>
      <c r="F27" s="37" t="n">
        <v>84046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3</v>
      </c>
      <c r="B28" s="39" t="n">
        <v>10</v>
      </c>
      <c r="C28" s="39"/>
      <c r="D28" s="39" t="n">
        <v>5</v>
      </c>
      <c r="E28" s="47" t="n">
        <v>12</v>
      </c>
      <c r="F28" s="60" t="n">
        <v>19004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2</v>
      </c>
      <c r="C35" s="39" t="n">
        <f aca="false">SUM(C9:C34)</f>
        <v>0</v>
      </c>
      <c r="D35" s="39" t="n">
        <f aca="false">SUM(D9:D34)</f>
        <v>168</v>
      </c>
      <c r="E35" s="39" t="n">
        <f aca="false">SUM(E9:E34)</f>
        <v>407</v>
      </c>
      <c r="F35" s="37" t="n">
        <f aca="false">SUM(F9:F34)</f>
        <v>2315812</v>
      </c>
      <c r="G35" s="39" t="n">
        <f aca="false">SUM(G9:G34)</f>
        <v>1</v>
      </c>
      <c r="H35" s="39" t="n">
        <f aca="false">SUM(H9:H34)</f>
        <v>2</v>
      </c>
      <c r="I35" s="39" t="n">
        <f aca="false">SUM(I9:I34)</f>
        <v>0</v>
      </c>
      <c r="J35" s="39" t="n">
        <v>1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0052</v>
      </c>
      <c r="D38" s="37" t="n">
        <v>2315</v>
      </c>
      <c r="E38" s="38" t="n">
        <v>0.0577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19</v>
      </c>
      <c r="E58" s="46" t="n">
        <v>29</v>
      </c>
      <c r="F58" s="37" t="n">
        <v>72560</v>
      </c>
      <c r="G58" s="17"/>
      <c r="H58" s="18"/>
      <c r="I58" s="19"/>
      <c r="J58" s="52" t="n">
        <v>14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7</v>
      </c>
      <c r="E59" s="46" t="n">
        <v>29</v>
      </c>
      <c r="F59" s="37" t="n">
        <v>230388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2</v>
      </c>
      <c r="E60" s="21" t="n">
        <v>20</v>
      </c>
      <c r="F60" s="37" t="n">
        <v>5555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8</v>
      </c>
      <c r="E61" s="39" t="n">
        <v>52</v>
      </c>
      <c r="F61" s="37" t="n">
        <v>32159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7</v>
      </c>
      <c r="E62" s="39" t="n">
        <v>36</v>
      </c>
      <c r="F62" s="37" t="n">
        <v>36152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15</v>
      </c>
      <c r="E63" s="39" t="n">
        <v>26</v>
      </c>
      <c r="F63" s="37" t="n">
        <v>128429</v>
      </c>
      <c r="G63" s="23"/>
      <c r="H63" s="18" t="n">
        <v>1</v>
      </c>
      <c r="I63" s="19"/>
      <c r="J63" s="52" t="n">
        <v>13</v>
      </c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16</v>
      </c>
      <c r="E64" s="39" t="n">
        <v>27</v>
      </c>
      <c r="F64" s="37" t="n">
        <v>85005</v>
      </c>
      <c r="G64" s="23" t="n">
        <v>1</v>
      </c>
      <c r="H64" s="18"/>
      <c r="I64" s="19"/>
      <c r="J64" s="52" t="n">
        <v>12</v>
      </c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1</v>
      </c>
      <c r="E65" s="39" t="n">
        <v>17</v>
      </c>
      <c r="F65" s="37" t="n">
        <v>134042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8</v>
      </c>
      <c r="E66" s="39" t="n">
        <v>40</v>
      </c>
      <c r="F66" s="37" t="n">
        <v>429817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11</v>
      </c>
      <c r="E67" s="39" t="n">
        <v>33</v>
      </c>
      <c r="F67" s="37" t="n">
        <v>100270</v>
      </c>
      <c r="G67" s="17"/>
      <c r="H67" s="18" t="n">
        <v>1</v>
      </c>
      <c r="I67" s="19"/>
      <c r="J67" s="52" t="n">
        <v>11</v>
      </c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25</v>
      </c>
      <c r="E68" s="39" t="n">
        <v>38</v>
      </c>
      <c r="F68" s="37" t="n">
        <v>155766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18</v>
      </c>
      <c r="E69" s="39" t="n">
        <v>53</v>
      </c>
      <c r="F69" s="37" t="n">
        <v>384754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10</v>
      </c>
      <c r="E70" s="47" t="n">
        <v>20</v>
      </c>
      <c r="F70" s="60" t="n">
        <v>99878</v>
      </c>
      <c r="G70" s="23"/>
      <c r="H70" s="18"/>
      <c r="I70" s="19"/>
      <c r="J70" s="52"/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20</v>
      </c>
      <c r="E71" s="47" t="n">
        <v>58</v>
      </c>
      <c r="F71" s="60" t="n">
        <v>237803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7</v>
      </c>
      <c r="E72" s="39" t="n">
        <v>10</v>
      </c>
      <c r="F72" s="37" t="n">
        <v>41033</v>
      </c>
      <c r="G72" s="23" t="n">
        <v>1</v>
      </c>
      <c r="H72" s="18"/>
      <c r="I72" s="19"/>
      <c r="J72" s="52" t="n">
        <v>10</v>
      </c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19</v>
      </c>
      <c r="E73" s="39" t="n">
        <v>39</v>
      </c>
      <c r="F73" s="37" t="n">
        <v>142887</v>
      </c>
      <c r="G73" s="23" t="n">
        <v>1</v>
      </c>
      <c r="H73" s="39"/>
      <c r="I73" s="19"/>
      <c r="J73" s="52" t="n">
        <v>9</v>
      </c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28</v>
      </c>
      <c r="E74" s="39" t="n">
        <v>109</v>
      </c>
      <c r="F74" s="37" t="n">
        <v>198510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29</v>
      </c>
      <c r="E75" s="39" t="n">
        <v>61</v>
      </c>
      <c r="F75" s="37" t="n">
        <v>144482</v>
      </c>
      <c r="G75" s="23" t="n">
        <v>1</v>
      </c>
      <c r="H75" s="39"/>
      <c r="I75" s="19"/>
      <c r="J75" s="52" t="n">
        <v>8</v>
      </c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4</v>
      </c>
      <c r="E76" s="39" t="n">
        <v>7</v>
      </c>
      <c r="F76" s="37" t="n">
        <v>27108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3</v>
      </c>
      <c r="B77" s="39"/>
      <c r="C77" s="39"/>
      <c r="D77" s="39" t="n">
        <v>30</v>
      </c>
      <c r="E77" s="47" t="n">
        <v>95</v>
      </c>
      <c r="F77" s="60" t="n">
        <v>162684</v>
      </c>
      <c r="G77" s="23" t="n">
        <v>2</v>
      </c>
      <c r="H77" s="18"/>
      <c r="I77" s="19"/>
      <c r="J77" s="52" t="n">
        <v>6</v>
      </c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54</v>
      </c>
      <c r="E84" s="39" t="n">
        <f aca="false">SUM(E58:E83)</f>
        <v>799</v>
      </c>
      <c r="F84" s="37" t="n">
        <f aca="false">SUM(F58:F83)</f>
        <v>3514085</v>
      </c>
      <c r="G84" s="39" t="n">
        <f aca="false">SUM(G58:G83)</f>
        <v>6</v>
      </c>
      <c r="H84" s="39" t="n">
        <f aca="false">SUM(H58:H83)</f>
        <v>2</v>
      </c>
      <c r="I84" s="39" t="n">
        <f aca="false">SUM(I58:I83)</f>
        <v>0</v>
      </c>
      <c r="J84" s="39" t="n">
        <v>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0052</v>
      </c>
      <c r="D87" s="37" t="n">
        <v>3514</v>
      </c>
      <c r="E87" s="38" t="n">
        <v>0.087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9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 t="n">
        <v>63</v>
      </c>
      <c r="C9" s="39"/>
      <c r="D9" s="39" t="n">
        <v>14</v>
      </c>
      <c r="E9" s="39" t="n">
        <v>58</v>
      </c>
      <c r="F9" s="37" t="n">
        <v>117114</v>
      </c>
      <c r="G9" s="39"/>
      <c r="H9" s="39"/>
      <c r="I9" s="39"/>
      <c r="J9" s="39" t="n">
        <v>13</v>
      </c>
    </row>
    <row r="10" customFormat="false" ht="20.1" hidden="false" customHeight="true" outlineLevel="0" collapsed="false">
      <c r="A10" s="39" t="n">
        <v>18</v>
      </c>
      <c r="B10" s="39" t="n">
        <v>4</v>
      </c>
      <c r="C10" s="39"/>
      <c r="D10" s="39" t="n">
        <v>6</v>
      </c>
      <c r="E10" s="46" t="n">
        <v>8</v>
      </c>
      <c r="F10" s="37" t="n">
        <v>42058</v>
      </c>
      <c r="G10" s="23"/>
      <c r="H10" s="39" t="n">
        <v>1</v>
      </c>
      <c r="I10" s="19"/>
      <c r="J10" s="52" t="n">
        <v>12</v>
      </c>
    </row>
    <row r="11" customFormat="false" ht="20.1" hidden="false" customHeight="true" outlineLevel="0" collapsed="false">
      <c r="A11" s="39" t="n">
        <v>19</v>
      </c>
      <c r="B11" s="39"/>
      <c r="C11" s="39"/>
      <c r="D11" s="39" t="n">
        <v>16</v>
      </c>
      <c r="E11" s="21" t="n">
        <v>24</v>
      </c>
      <c r="F11" s="37" t="n">
        <v>91098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/>
      <c r="C12" s="39"/>
      <c r="D12" s="39" t="n">
        <v>20</v>
      </c>
      <c r="E12" s="39" t="n">
        <v>52</v>
      </c>
      <c r="F12" s="37" t="n">
        <v>187255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3</v>
      </c>
      <c r="B13" s="39" t="n">
        <v>24</v>
      </c>
      <c r="C13" s="24"/>
      <c r="D13" s="39" t="n">
        <v>21</v>
      </c>
      <c r="E13" s="39" t="n">
        <v>35</v>
      </c>
      <c r="F13" s="37" t="n">
        <v>18794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4</v>
      </c>
      <c r="B14" s="39" t="n">
        <v>4</v>
      </c>
      <c r="C14" s="39"/>
      <c r="D14" s="39" t="n">
        <v>5</v>
      </c>
      <c r="E14" s="39" t="n">
        <v>112</v>
      </c>
      <c r="F14" s="37" t="n">
        <v>50081</v>
      </c>
      <c r="G14" s="17"/>
      <c r="H14" s="39" t="n">
        <v>1</v>
      </c>
      <c r="I14" s="19"/>
      <c r="J14" s="52" t="n">
        <v>11</v>
      </c>
    </row>
    <row r="15" customFormat="false" ht="20.1" hidden="false" customHeight="true" outlineLevel="0" collapsed="false">
      <c r="A15" s="39" t="n">
        <v>25</v>
      </c>
      <c r="B15" s="39" t="n">
        <v>6</v>
      </c>
      <c r="C15" s="39"/>
      <c r="D15" s="39" t="n">
        <v>6</v>
      </c>
      <c r="E15" s="39" t="n">
        <v>11</v>
      </c>
      <c r="F15" s="37" t="n">
        <v>41035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6</v>
      </c>
      <c r="B16" s="39" t="n">
        <v>3</v>
      </c>
      <c r="C16" s="39"/>
      <c r="D16" s="39" t="n">
        <v>20</v>
      </c>
      <c r="E16" s="39" t="n">
        <v>130</v>
      </c>
      <c r="F16" s="37" t="n">
        <v>12881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7</v>
      </c>
      <c r="B17" s="39" t="n">
        <v>0</v>
      </c>
      <c r="C17" s="39"/>
      <c r="D17" s="39" t="n">
        <v>14</v>
      </c>
      <c r="E17" s="39" t="n">
        <v>81</v>
      </c>
      <c r="F17" s="37" t="n">
        <v>47158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30</v>
      </c>
      <c r="B18" s="39" t="n">
        <v>8</v>
      </c>
      <c r="C18" s="39"/>
      <c r="D18" s="39" t="n">
        <v>0</v>
      </c>
      <c r="E18" s="39" t="n">
        <v>0</v>
      </c>
      <c r="F18" s="37" t="n">
        <v>0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1</v>
      </c>
      <c r="B19" s="39" t="n">
        <v>0</v>
      </c>
      <c r="C19" s="39"/>
      <c r="D19" s="39" t="n">
        <v>7</v>
      </c>
      <c r="E19" s="39" t="n">
        <v>20</v>
      </c>
      <c r="F19" s="37" t="n">
        <v>34756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1</v>
      </c>
      <c r="B20" s="39" t="n">
        <v>5</v>
      </c>
      <c r="C20" s="39"/>
      <c r="D20" s="39" t="n">
        <v>10</v>
      </c>
      <c r="E20" s="39" t="n">
        <v>13</v>
      </c>
      <c r="F20" s="37" t="n">
        <v>27117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2</v>
      </c>
      <c r="B21" s="39" t="n">
        <v>7</v>
      </c>
      <c r="C21" s="39"/>
      <c r="D21" s="39" t="n">
        <v>13</v>
      </c>
      <c r="E21" s="47" t="n">
        <v>26</v>
      </c>
      <c r="F21" s="60" t="n">
        <v>115864</v>
      </c>
      <c r="G21" s="17"/>
      <c r="H21" s="39" t="n">
        <v>1</v>
      </c>
      <c r="I21" s="19"/>
      <c r="J21" s="52" t="n">
        <v>10</v>
      </c>
    </row>
    <row r="22" customFormat="false" ht="20.1" hidden="false" customHeight="true" outlineLevel="0" collapsed="false">
      <c r="A22" s="39" t="n">
        <v>3</v>
      </c>
      <c r="B22" s="39" t="n">
        <v>0</v>
      </c>
      <c r="C22" s="39"/>
      <c r="D22" s="39" t="n">
        <v>10</v>
      </c>
      <c r="E22" s="47" t="n">
        <v>38</v>
      </c>
      <c r="F22" s="60" t="n">
        <v>131641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6</v>
      </c>
      <c r="B23" s="39" t="n">
        <v>5</v>
      </c>
      <c r="C23" s="39"/>
      <c r="D23" s="39" t="n">
        <v>2</v>
      </c>
      <c r="E23" s="39" t="n">
        <v>15</v>
      </c>
      <c r="F23" s="37" t="n">
        <v>7381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7</v>
      </c>
      <c r="B24" s="39" t="n">
        <v>3</v>
      </c>
      <c r="C24" s="39"/>
      <c r="D24" s="39" t="n">
        <v>10</v>
      </c>
      <c r="E24" s="39" t="n">
        <v>11</v>
      </c>
      <c r="F24" s="37" t="n">
        <v>47014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8</v>
      </c>
      <c r="B25" s="39" t="n">
        <v>0</v>
      </c>
      <c r="C25" s="39"/>
      <c r="D25" s="39" t="n">
        <v>9</v>
      </c>
      <c r="E25" s="39" t="n">
        <v>23</v>
      </c>
      <c r="F25" s="37" t="n">
        <v>20081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9</v>
      </c>
      <c r="B26" s="39"/>
      <c r="C26" s="39"/>
      <c r="D26" s="39" t="n">
        <v>22</v>
      </c>
      <c r="E26" s="39" t="n">
        <v>23</v>
      </c>
      <c r="F26" s="37" t="n">
        <v>190320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0</v>
      </c>
      <c r="B27" s="39"/>
      <c r="C27" s="39"/>
      <c r="D27" s="39" t="n">
        <v>1</v>
      </c>
      <c r="E27" s="39" t="n">
        <v>5</v>
      </c>
      <c r="F27" s="37" t="n">
        <v>1140</v>
      </c>
      <c r="G27" s="17" t="n">
        <v>1</v>
      </c>
      <c r="H27" s="18"/>
      <c r="I27" s="19"/>
      <c r="J27" s="52" t="n">
        <v>9</v>
      </c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2</v>
      </c>
      <c r="C35" s="39" t="n">
        <f aca="false">SUM(C9:C34)</f>
        <v>0</v>
      </c>
      <c r="D35" s="39" t="n">
        <f aca="false">SUM(D9:D34)</f>
        <v>206</v>
      </c>
      <c r="E35" s="39" t="n">
        <f aca="false">SUM(E9:E34)</f>
        <v>685</v>
      </c>
      <c r="F35" s="37" t="n">
        <f aca="false">SUM(F9:F34)</f>
        <v>1648609</v>
      </c>
      <c r="G35" s="39" t="n">
        <f aca="false">SUM(G9:G34)</f>
        <v>1</v>
      </c>
      <c r="H35" s="39" t="n">
        <f aca="false">SUM(H9:H34)</f>
        <v>3</v>
      </c>
      <c r="I35" s="39" t="n">
        <f aca="false">SUM(I9:I34)</f>
        <v>0</v>
      </c>
      <c r="J35" s="39" t="n">
        <f aca="false">SUM(J9:J34)</f>
        <v>55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5193</v>
      </c>
      <c r="D38" s="37" t="n">
        <v>1648</v>
      </c>
      <c r="E38" s="38" t="n">
        <v>0.046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/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9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14</v>
      </c>
      <c r="E58" s="46" t="n">
        <v>33</v>
      </c>
      <c r="F58" s="37" t="n">
        <v>105950</v>
      </c>
      <c r="G58" s="17"/>
      <c r="H58" s="18"/>
      <c r="I58" s="19"/>
      <c r="J58" s="52" t="n">
        <v>6</v>
      </c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4</v>
      </c>
      <c r="E59" s="46" t="n">
        <v>26</v>
      </c>
      <c r="F59" s="37" t="n">
        <v>134547</v>
      </c>
      <c r="G59" s="23"/>
      <c r="H59" s="39"/>
      <c r="I59" s="19" t="n">
        <v>15</v>
      </c>
      <c r="J59" s="52" t="n">
        <v>21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22</v>
      </c>
      <c r="E60" s="21" t="n">
        <v>68</v>
      </c>
      <c r="F60" s="37" t="n">
        <v>210761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2</v>
      </c>
      <c r="E61" s="39" t="n">
        <v>34</v>
      </c>
      <c r="F61" s="37" t="n">
        <v>6884</v>
      </c>
      <c r="G61" s="23" t="n">
        <v>1</v>
      </c>
      <c r="H61" s="39"/>
      <c r="I61" s="19"/>
      <c r="J61" s="52" t="n">
        <v>20</v>
      </c>
    </row>
    <row r="62" customFormat="false" ht="20.1" hidden="false" customHeight="true" outlineLevel="0" collapsed="false">
      <c r="A62" s="39" t="n">
        <v>23</v>
      </c>
      <c r="B62" s="39"/>
      <c r="C62" s="24"/>
      <c r="D62" s="39" t="n">
        <v>17</v>
      </c>
      <c r="E62" s="39" t="n">
        <v>24</v>
      </c>
      <c r="F62" s="37" t="n">
        <v>135282</v>
      </c>
      <c r="G62" s="23"/>
      <c r="H62" s="39" t="n">
        <v>1</v>
      </c>
      <c r="I62" s="19"/>
      <c r="J62" s="52" t="n">
        <v>19</v>
      </c>
    </row>
    <row r="63" customFormat="false" ht="20.1" hidden="false" customHeight="true" outlineLevel="0" collapsed="false">
      <c r="A63" s="39" t="n">
        <v>24</v>
      </c>
      <c r="B63" s="39"/>
      <c r="C63" s="39"/>
      <c r="D63" s="39" t="n">
        <v>80</v>
      </c>
      <c r="E63" s="39" t="n">
        <v>226</v>
      </c>
      <c r="F63" s="37" t="n">
        <v>560305</v>
      </c>
      <c r="G63" s="23" t="n">
        <v>1</v>
      </c>
      <c r="H63" s="18"/>
      <c r="I63" s="19"/>
      <c r="J63" s="52" t="n">
        <v>18</v>
      </c>
    </row>
    <row r="64" customFormat="false" ht="20.1" hidden="false" customHeight="true" outlineLevel="0" collapsed="false">
      <c r="A64" s="39" t="n">
        <v>25</v>
      </c>
      <c r="B64" s="39"/>
      <c r="C64" s="39"/>
      <c r="D64" s="39" t="n">
        <v>18</v>
      </c>
      <c r="E64" s="39" t="n">
        <v>173</v>
      </c>
      <c r="F64" s="37" t="n">
        <v>273968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6</v>
      </c>
      <c r="B65" s="39"/>
      <c r="C65" s="39"/>
      <c r="D65" s="39" t="n">
        <v>10</v>
      </c>
      <c r="E65" s="39" t="n">
        <v>22</v>
      </c>
      <c r="F65" s="37" t="n">
        <v>81704</v>
      </c>
      <c r="G65" s="23" t="n">
        <v>1</v>
      </c>
      <c r="H65" s="39" t="n">
        <v>1</v>
      </c>
      <c r="I65" s="19"/>
      <c r="J65" s="52" t="n">
        <v>16</v>
      </c>
    </row>
    <row r="66" customFormat="false" ht="20.1" hidden="false" customHeight="true" outlineLevel="0" collapsed="false">
      <c r="A66" s="39" t="n">
        <v>27</v>
      </c>
      <c r="B66" s="39"/>
      <c r="C66" s="39"/>
      <c r="D66" s="39" t="n">
        <v>18</v>
      </c>
      <c r="E66" s="39" t="n">
        <v>74</v>
      </c>
      <c r="F66" s="37" t="n">
        <v>125313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30</v>
      </c>
      <c r="B67" s="39"/>
      <c r="C67" s="39"/>
      <c r="D67" s="39" t="n">
        <v>11</v>
      </c>
      <c r="E67" s="39" t="n">
        <v>42</v>
      </c>
      <c r="F67" s="37" t="n">
        <v>60190</v>
      </c>
      <c r="G67" s="23" t="n">
        <v>2</v>
      </c>
      <c r="H67" s="18"/>
      <c r="I67" s="19"/>
      <c r="J67" s="52" t="n">
        <v>14</v>
      </c>
    </row>
    <row r="68" customFormat="false" ht="20.1" hidden="false" customHeight="true" outlineLevel="0" collapsed="false">
      <c r="A68" s="25" t="n">
        <v>31</v>
      </c>
      <c r="B68" s="39"/>
      <c r="C68" s="39"/>
      <c r="D68" s="39" t="n">
        <v>11</v>
      </c>
      <c r="E68" s="39" t="n">
        <v>45</v>
      </c>
      <c r="F68" s="37" t="n">
        <v>78848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1</v>
      </c>
      <c r="B69" s="39"/>
      <c r="C69" s="39"/>
      <c r="D69" s="39" t="n">
        <v>18</v>
      </c>
      <c r="E69" s="39" t="n">
        <v>33</v>
      </c>
      <c r="F69" s="37" t="n">
        <v>184280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2</v>
      </c>
      <c r="B70" s="39"/>
      <c r="C70" s="39"/>
      <c r="D70" s="39" t="n">
        <v>8</v>
      </c>
      <c r="E70" s="47" t="n">
        <v>14</v>
      </c>
      <c r="F70" s="60" t="n">
        <v>76156</v>
      </c>
      <c r="G70" s="23"/>
      <c r="H70" s="39" t="n">
        <v>1</v>
      </c>
      <c r="I70" s="19"/>
      <c r="J70" s="52" t="n">
        <v>13</v>
      </c>
    </row>
    <row r="71" customFormat="false" ht="20.1" hidden="false" customHeight="true" outlineLevel="0" collapsed="false">
      <c r="A71" s="39" t="n">
        <v>3</v>
      </c>
      <c r="B71" s="39"/>
      <c r="C71" s="39"/>
      <c r="D71" s="39" t="n">
        <v>27</v>
      </c>
      <c r="E71" s="47" t="n">
        <v>170</v>
      </c>
      <c r="F71" s="60" t="n">
        <v>11445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6</v>
      </c>
      <c r="B72" s="39"/>
      <c r="C72" s="39"/>
      <c r="D72" s="39" t="n">
        <v>13</v>
      </c>
      <c r="E72" s="39" t="n">
        <v>28</v>
      </c>
      <c r="F72" s="37" t="n">
        <v>174634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7</v>
      </c>
      <c r="B73" s="39"/>
      <c r="C73" s="39"/>
      <c r="D73" s="39" t="n">
        <v>23</v>
      </c>
      <c r="E73" s="39" t="n">
        <v>93</v>
      </c>
      <c r="F73" s="37" t="n">
        <v>317756</v>
      </c>
      <c r="G73" s="17"/>
      <c r="H73" s="39" t="n">
        <v>1</v>
      </c>
      <c r="I73" s="19"/>
      <c r="J73" s="52" t="n">
        <v>12</v>
      </c>
    </row>
    <row r="74" customFormat="false" ht="20.1" hidden="false" customHeight="true" outlineLevel="0" collapsed="false">
      <c r="A74" s="25" t="n">
        <v>8</v>
      </c>
      <c r="B74" s="39"/>
      <c r="C74" s="39"/>
      <c r="D74" s="39" t="n">
        <v>19</v>
      </c>
      <c r="E74" s="39" t="n">
        <v>101</v>
      </c>
      <c r="F74" s="37" t="n">
        <v>686689</v>
      </c>
      <c r="G74" s="23" t="n">
        <v>1</v>
      </c>
      <c r="H74" s="18"/>
      <c r="I74" s="19"/>
      <c r="J74" s="52" t="n">
        <v>11</v>
      </c>
    </row>
    <row r="75" customFormat="false" ht="20.1" hidden="false" customHeight="true" outlineLevel="0" collapsed="false">
      <c r="A75" s="25" t="n">
        <v>9</v>
      </c>
      <c r="B75" s="39"/>
      <c r="C75" s="39"/>
      <c r="D75" s="39" t="n">
        <v>14</v>
      </c>
      <c r="E75" s="39" t="n">
        <v>34</v>
      </c>
      <c r="F75" s="37" t="n">
        <v>470566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0</v>
      </c>
      <c r="B76" s="39"/>
      <c r="C76" s="39"/>
      <c r="D76" s="39" t="n">
        <v>1</v>
      </c>
      <c r="E76" s="39" t="n">
        <v>2</v>
      </c>
      <c r="F76" s="37" t="n">
        <v>2500</v>
      </c>
      <c r="G76" s="17" t="n">
        <v>1</v>
      </c>
      <c r="H76" s="18"/>
      <c r="I76" s="19"/>
      <c r="J76" s="52" t="n">
        <v>10</v>
      </c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40</v>
      </c>
      <c r="E84" s="39" t="n">
        <f aca="false">SUM(E58:E83)</f>
        <v>1242</v>
      </c>
      <c r="F84" s="37" t="n">
        <f aca="false">SUM(F58:F83)</f>
        <v>3800789</v>
      </c>
      <c r="G84" s="39" t="n">
        <f aca="false">SUM(G58:G83)</f>
        <v>7</v>
      </c>
      <c r="H84" s="39" t="n">
        <f aca="false">SUM(H58:H83)</f>
        <v>4</v>
      </c>
      <c r="I84" s="39" t="n">
        <f aca="false">SUM(I58:I83)</f>
        <v>15</v>
      </c>
      <c r="J84" s="39" t="n">
        <f aca="false">SUM(J58:J83)</f>
        <v>160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5193</v>
      </c>
      <c r="D87" s="37" t="n">
        <v>3800</v>
      </c>
      <c r="E87" s="38" t="n">
        <v>0.1079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7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/>
      <c r="C9" s="39"/>
      <c r="D9" s="39" t="n">
        <v>11</v>
      </c>
      <c r="E9" s="39" t="n">
        <v>23</v>
      </c>
      <c r="F9" s="37" t="n">
        <v>179950</v>
      </c>
      <c r="G9" s="39"/>
      <c r="H9" s="39"/>
      <c r="I9" s="39"/>
      <c r="J9" s="39" t="n">
        <v>10</v>
      </c>
    </row>
    <row r="10" customFormat="false" ht="20.1" hidden="false" customHeight="true" outlineLevel="0" collapsed="false">
      <c r="A10" s="39" t="n">
        <v>17</v>
      </c>
      <c r="B10" s="39" t="n">
        <v>4</v>
      </c>
      <c r="C10" s="39"/>
      <c r="D10" s="39" t="n">
        <v>13</v>
      </c>
      <c r="E10" s="46" t="n">
        <v>30</v>
      </c>
      <c r="F10" s="37" t="n">
        <v>74267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5</v>
      </c>
      <c r="C11" s="39"/>
      <c r="D11" s="39" t="n">
        <v>13</v>
      </c>
      <c r="E11" s="21" t="n">
        <v>14</v>
      </c>
      <c r="F11" s="37" t="n">
        <v>3991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/>
      <c r="C12" s="39"/>
      <c r="D12" s="39" t="n">
        <v>4</v>
      </c>
      <c r="E12" s="39" t="n">
        <v>8</v>
      </c>
      <c r="F12" s="37" t="n">
        <v>23399</v>
      </c>
      <c r="G12" s="23" t="n">
        <v>1</v>
      </c>
      <c r="H12" s="39"/>
      <c r="I12" s="19"/>
      <c r="J12" s="52" t="n">
        <v>9</v>
      </c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8</v>
      </c>
      <c r="E13" s="39" t="n">
        <v>33</v>
      </c>
      <c r="F13" s="37" t="n">
        <v>5344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/>
      <c r="C14" s="39"/>
      <c r="D14" s="39" t="n">
        <v>12</v>
      </c>
      <c r="E14" s="39" t="n">
        <v>13</v>
      </c>
      <c r="F14" s="37" t="n">
        <v>19600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4</v>
      </c>
      <c r="C15" s="39"/>
      <c r="D15" s="39" t="n">
        <v>5</v>
      </c>
      <c r="E15" s="39" t="n">
        <v>13</v>
      </c>
      <c r="F15" s="37" t="n">
        <v>80321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</v>
      </c>
      <c r="C16" s="39"/>
      <c r="D16" s="39" t="n">
        <v>10</v>
      </c>
      <c r="E16" s="39" t="n">
        <v>23</v>
      </c>
      <c r="F16" s="37" t="n">
        <v>63898</v>
      </c>
      <c r="G16" s="17" t="n">
        <v>1</v>
      </c>
      <c r="H16" s="39" t="n">
        <v>1</v>
      </c>
      <c r="I16" s="19"/>
      <c r="J16" s="52" t="n">
        <v>17</v>
      </c>
    </row>
    <row r="17" customFormat="false" ht="20.1" hidden="false" customHeight="true" outlineLevel="0" collapsed="false">
      <c r="A17" s="39" t="n">
        <v>28</v>
      </c>
      <c r="B17" s="39" t="n">
        <v>3</v>
      </c>
      <c r="C17" s="39"/>
      <c r="D17" s="39" t="n">
        <v>15</v>
      </c>
      <c r="E17" s="39" t="n">
        <v>30</v>
      </c>
      <c r="F17" s="37" t="n">
        <v>130050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4</v>
      </c>
      <c r="C18" s="39"/>
      <c r="D18" s="39" t="n">
        <v>16</v>
      </c>
      <c r="E18" s="39" t="n">
        <v>38</v>
      </c>
      <c r="F18" s="37" t="n">
        <v>154490</v>
      </c>
      <c r="G18" s="17" t="n">
        <v>2</v>
      </c>
      <c r="H18" s="18"/>
      <c r="I18" s="19"/>
      <c r="J18" s="52" t="n">
        <v>15</v>
      </c>
    </row>
    <row r="19" customFormat="false" ht="20.1" hidden="false" customHeight="true" outlineLevel="0" collapsed="false">
      <c r="A19" s="39" t="n">
        <v>30</v>
      </c>
      <c r="B19" s="39" t="n">
        <v>4</v>
      </c>
      <c r="C19" s="39"/>
      <c r="D19" s="39" t="n">
        <v>6</v>
      </c>
      <c r="E19" s="39" t="n">
        <v>10</v>
      </c>
      <c r="F19" s="37" t="n">
        <v>91813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31</v>
      </c>
      <c r="B20" s="39" t="n">
        <v>5</v>
      </c>
      <c r="C20" s="39"/>
      <c r="D20" s="39" t="n">
        <v>16</v>
      </c>
      <c r="E20" s="39" t="n">
        <v>23</v>
      </c>
      <c r="F20" s="37" t="n">
        <v>193643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3</v>
      </c>
      <c r="B21" s="39"/>
      <c r="C21" s="39"/>
      <c r="D21" s="39" t="n">
        <v>26</v>
      </c>
      <c r="E21" s="47" t="n">
        <v>35</v>
      </c>
      <c r="F21" s="60" t="n">
        <v>292998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4</v>
      </c>
      <c r="B22" s="39" t="n">
        <v>6</v>
      </c>
      <c r="C22" s="39"/>
      <c r="D22" s="39" t="n">
        <v>15</v>
      </c>
      <c r="E22" s="47" t="n">
        <v>24</v>
      </c>
      <c r="F22" s="60" t="n">
        <v>31607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5</v>
      </c>
      <c r="B23" s="39" t="n">
        <v>6</v>
      </c>
      <c r="C23" s="39"/>
      <c r="D23" s="39" t="n">
        <v>4</v>
      </c>
      <c r="E23" s="39" t="n">
        <v>4</v>
      </c>
      <c r="F23" s="37" t="n">
        <v>31607</v>
      </c>
      <c r="G23" s="23"/>
      <c r="H23" s="18" t="n">
        <v>1</v>
      </c>
      <c r="I23" s="19"/>
      <c r="J23" s="52" t="n">
        <v>14</v>
      </c>
    </row>
    <row r="24" customFormat="false" ht="20.1" hidden="false" customHeight="true" outlineLevel="0" collapsed="false">
      <c r="A24" s="39" t="n">
        <v>6</v>
      </c>
      <c r="B24" s="39" t="n">
        <v>6</v>
      </c>
      <c r="C24" s="39"/>
      <c r="D24" s="39" t="n">
        <v>21</v>
      </c>
      <c r="E24" s="39" t="n">
        <v>34</v>
      </c>
      <c r="F24" s="37" t="n">
        <v>306643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7</v>
      </c>
      <c r="B25" s="39" t="n">
        <v>12</v>
      </c>
      <c r="C25" s="39"/>
      <c r="D25" s="39"/>
      <c r="E25" s="39"/>
      <c r="F25" s="37"/>
      <c r="G25" s="17" t="n">
        <v>1</v>
      </c>
      <c r="H25" s="18"/>
      <c r="I25" s="19"/>
      <c r="J25" s="52" t="n">
        <v>13</v>
      </c>
    </row>
    <row r="26" customFormat="false" ht="20.1" hidden="false" customHeight="true" outlineLevel="0" collapsed="false">
      <c r="A26" s="25" t="n">
        <v>10</v>
      </c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25" t="n">
        <v>11</v>
      </c>
      <c r="B27" s="39" t="n">
        <v>3</v>
      </c>
      <c r="C27" s="39"/>
      <c r="D27" s="39"/>
      <c r="E27" s="39"/>
      <c r="F27" s="37"/>
      <c r="G27" s="17" t="n">
        <v>3</v>
      </c>
      <c r="H27" s="18"/>
      <c r="I27" s="19"/>
      <c r="J27" s="52" t="n">
        <v>10</v>
      </c>
    </row>
    <row r="28" customFormat="false" ht="20.1" hidden="false" customHeight="true" outlineLevel="0" collapsed="false">
      <c r="A28" s="25" t="n">
        <v>12</v>
      </c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5</v>
      </c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25" t="n">
        <v>14</v>
      </c>
      <c r="B30" s="39" t="n">
        <v>5</v>
      </c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25" t="n">
        <v>15</v>
      </c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78</v>
      </c>
      <c r="C35" s="39" t="n">
        <f aca="false">SUM(C9:C34)</f>
        <v>0</v>
      </c>
      <c r="D35" s="39" t="n">
        <f aca="false">SUM(D9:D34)</f>
        <v>195</v>
      </c>
      <c r="E35" s="39" t="n">
        <f aca="false">SUM(E9:E34)</f>
        <v>355</v>
      </c>
      <c r="F35" s="37" t="n">
        <f aca="false">SUM(F9:F34)</f>
        <v>1767638</v>
      </c>
      <c r="G35" s="39" t="n">
        <f aca="false">SUM(G9:G34)</f>
        <v>8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8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61175</v>
      </c>
      <c r="D38" s="37" t="n">
        <v>1767</v>
      </c>
      <c r="E38" s="38" t="n">
        <v>0.028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7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0</v>
      </c>
      <c r="E58" s="46" t="n">
        <v>12</v>
      </c>
      <c r="F58" s="37" t="n">
        <v>129412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8</v>
      </c>
      <c r="E59" s="46" t="n">
        <v>49</v>
      </c>
      <c r="F59" s="37" t="n">
        <v>44826</v>
      </c>
      <c r="G59" s="23"/>
      <c r="H59" s="39" t="n">
        <v>1</v>
      </c>
      <c r="I59" s="19"/>
      <c r="J59" s="52" t="n">
        <v>9</v>
      </c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4</v>
      </c>
      <c r="E60" s="21" t="n">
        <v>94</v>
      </c>
      <c r="F60" s="37" t="n">
        <v>212617</v>
      </c>
      <c r="G60" s="23"/>
      <c r="H60" s="18"/>
      <c r="I60" s="19" t="n">
        <v>15</v>
      </c>
      <c r="J60" s="52" t="n">
        <v>24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5</v>
      </c>
      <c r="E61" s="39" t="n">
        <v>11</v>
      </c>
      <c r="F61" s="37" t="n">
        <v>26975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20</v>
      </c>
      <c r="E62" s="39" t="n">
        <v>54</v>
      </c>
      <c r="F62" s="37" t="n">
        <v>65711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46</v>
      </c>
      <c r="E63" s="39" t="n">
        <v>87</v>
      </c>
      <c r="F63" s="37" t="n">
        <v>963812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0</v>
      </c>
      <c r="E64" s="39" t="n">
        <v>40</v>
      </c>
      <c r="F64" s="37" t="n">
        <v>62087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6</v>
      </c>
      <c r="E65" s="39" t="n">
        <v>42</v>
      </c>
      <c r="F65" s="37" t="n">
        <v>154978</v>
      </c>
      <c r="G65" s="17"/>
      <c r="H65" s="18" t="n">
        <v>1</v>
      </c>
      <c r="I65" s="19"/>
      <c r="J65" s="52" t="n">
        <v>23</v>
      </c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18</v>
      </c>
      <c r="E66" s="39" t="n">
        <v>23</v>
      </c>
      <c r="F66" s="37" t="n">
        <v>12776</v>
      </c>
      <c r="G66" s="17" t="n">
        <v>2</v>
      </c>
      <c r="H66" s="18"/>
      <c r="I66" s="19"/>
      <c r="J66" s="52" t="n">
        <v>21</v>
      </c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11</v>
      </c>
      <c r="E67" s="39" t="n">
        <v>33</v>
      </c>
      <c r="F67" s="37" t="n">
        <v>182187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6</v>
      </c>
      <c r="E68" s="39" t="n">
        <v>26</v>
      </c>
      <c r="F68" s="37" t="n">
        <v>23435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34</v>
      </c>
      <c r="E69" s="39" t="n">
        <v>89</v>
      </c>
      <c r="F69" s="37" t="n">
        <v>423136</v>
      </c>
      <c r="G69" s="23"/>
      <c r="H69" s="18"/>
      <c r="I69" s="19"/>
      <c r="J69" s="52"/>
    </row>
    <row r="70" customFormat="false" ht="20.1" hidden="false" customHeight="true" outlineLevel="0" collapsed="false">
      <c r="A70" s="39" t="n">
        <v>3</v>
      </c>
      <c r="B70" s="39"/>
      <c r="C70" s="39"/>
      <c r="D70" s="39" t="n">
        <v>18</v>
      </c>
      <c r="E70" s="47" t="n">
        <v>40</v>
      </c>
      <c r="F70" s="60" t="n">
        <v>190369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26</v>
      </c>
      <c r="E71" s="47" t="n">
        <v>65</v>
      </c>
      <c r="F71" s="60" t="n">
        <v>142234</v>
      </c>
      <c r="G71" s="17"/>
      <c r="H71" s="39" t="n">
        <v>1</v>
      </c>
      <c r="I71" s="19"/>
      <c r="J71" s="52" t="n">
        <v>20</v>
      </c>
    </row>
    <row r="72" customFormat="false" ht="20.1" hidden="false" customHeight="true" outlineLevel="0" collapsed="false">
      <c r="A72" s="39" t="n">
        <v>5</v>
      </c>
      <c r="B72" s="39"/>
      <c r="C72" s="39"/>
      <c r="D72" s="39" t="n">
        <v>15</v>
      </c>
      <c r="E72" s="39" t="n">
        <v>41</v>
      </c>
      <c r="F72" s="37" t="n">
        <v>33105</v>
      </c>
      <c r="G72" s="23" t="n">
        <v>1</v>
      </c>
      <c r="H72" s="18"/>
      <c r="I72" s="19"/>
      <c r="J72" s="52" t="n">
        <v>19</v>
      </c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38</v>
      </c>
      <c r="E73" s="39" t="n">
        <v>56</v>
      </c>
      <c r="F73" s="37" t="n">
        <v>168161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7</v>
      </c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25" t="n">
        <v>10</v>
      </c>
      <c r="B75" s="39"/>
      <c r="C75" s="39"/>
      <c r="D75" s="39"/>
      <c r="E75" s="39"/>
      <c r="F75" s="37"/>
      <c r="G75" s="23"/>
      <c r="H75" s="39" t="n">
        <v>1</v>
      </c>
      <c r="I75" s="19"/>
      <c r="J75" s="52"/>
    </row>
    <row r="76" customFormat="false" ht="20.1" hidden="false" customHeight="true" outlineLevel="0" collapsed="false">
      <c r="A76" s="25" t="n">
        <v>11</v>
      </c>
      <c r="B76" s="39"/>
      <c r="C76" s="39"/>
      <c r="D76" s="39"/>
      <c r="E76" s="39"/>
      <c r="F76" s="37"/>
      <c r="G76" s="17"/>
      <c r="H76" s="18" t="n">
        <v>1</v>
      </c>
      <c r="I76" s="19"/>
      <c r="J76" s="52" t="n">
        <v>17</v>
      </c>
    </row>
    <row r="77" customFormat="false" ht="20.1" hidden="false" customHeight="true" outlineLevel="0" collapsed="false">
      <c r="A77" s="25" t="n">
        <v>12</v>
      </c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25" t="n">
        <v>14</v>
      </c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25" t="n">
        <v>15</v>
      </c>
      <c r="B80" s="39"/>
      <c r="C80" s="39"/>
      <c r="D80" s="39"/>
      <c r="E80" s="39"/>
      <c r="F80" s="37"/>
      <c r="G80" s="17" t="n">
        <v>1</v>
      </c>
      <c r="H80" s="18"/>
      <c r="I80" s="19"/>
      <c r="J80" s="52" t="n">
        <v>16</v>
      </c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15</v>
      </c>
      <c r="E84" s="39" t="n">
        <f aca="false">SUM(E58:E83)</f>
        <v>762</v>
      </c>
      <c r="F84" s="37" t="n">
        <f aca="false">SUM(F58:F83)</f>
        <v>2835821</v>
      </c>
      <c r="G84" s="39" t="n">
        <f aca="false">SUM(G58:G83)</f>
        <v>4</v>
      </c>
      <c r="H84" s="39" t="n">
        <f aca="false">SUM(H58:H83)</f>
        <v>5</v>
      </c>
      <c r="I84" s="39" t="n">
        <f aca="false">SUM(I58:I83)</f>
        <v>15</v>
      </c>
      <c r="J84" s="39" t="n">
        <f aca="false">SUM(J58:J83)</f>
        <v>149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61175</v>
      </c>
      <c r="D87" s="37" t="n">
        <v>2835</v>
      </c>
      <c r="E87" s="38" t="n">
        <v>0.046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88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39" t="n">
        <v>14</v>
      </c>
      <c r="C9" s="39"/>
      <c r="D9" s="39" t="n">
        <v>16</v>
      </c>
      <c r="E9" s="39" t="n">
        <v>60</v>
      </c>
      <c r="F9" s="37" t="n">
        <v>128298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 t="n">
        <v>4</v>
      </c>
      <c r="C10" s="39"/>
      <c r="D10" s="39" t="n">
        <v>5</v>
      </c>
      <c r="E10" s="46" t="n">
        <v>8</v>
      </c>
      <c r="F10" s="37" t="n">
        <v>2245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8</v>
      </c>
      <c r="C11" s="39"/>
      <c r="D11" s="39" t="n">
        <v>2</v>
      </c>
      <c r="E11" s="21" t="n">
        <v>10</v>
      </c>
      <c r="F11" s="37" t="n">
        <v>31606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2</v>
      </c>
      <c r="C12" s="39"/>
      <c r="D12" s="39" t="n">
        <v>5</v>
      </c>
      <c r="E12" s="39" t="n">
        <v>5</v>
      </c>
      <c r="F12" s="37" t="n">
        <v>17198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5</v>
      </c>
      <c r="B13" s="39" t="n">
        <v>4</v>
      </c>
      <c r="C13" s="24"/>
      <c r="D13" s="39" t="n">
        <v>44</v>
      </c>
      <c r="E13" s="39" t="n">
        <v>99</v>
      </c>
      <c r="F13" s="37" t="n">
        <v>600180</v>
      </c>
      <c r="G13" s="23" t="n">
        <v>1</v>
      </c>
      <c r="H13" s="39"/>
      <c r="I13" s="19"/>
      <c r="J13" s="52" t="n">
        <v>9</v>
      </c>
    </row>
    <row r="14" customFormat="false" ht="20.1" hidden="false" customHeight="true" outlineLevel="0" collapsed="false">
      <c r="A14" s="39" t="n">
        <v>26</v>
      </c>
      <c r="B14" s="39" t="n">
        <v>1</v>
      </c>
      <c r="C14" s="39"/>
      <c r="D14" s="39" t="n">
        <v>8</v>
      </c>
      <c r="E14" s="39" t="n">
        <v>11</v>
      </c>
      <c r="F14" s="37" t="n">
        <v>14304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3</v>
      </c>
      <c r="C15" s="39"/>
      <c r="D15" s="39" t="n">
        <v>20</v>
      </c>
      <c r="E15" s="39" t="n">
        <v>48</v>
      </c>
      <c r="F15" s="37" t="n">
        <v>297409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8</v>
      </c>
      <c r="B16" s="39" t="n">
        <v>2</v>
      </c>
      <c r="C16" s="39"/>
      <c r="D16" s="39" t="n">
        <v>41</v>
      </c>
      <c r="E16" s="39" t="n">
        <v>45</v>
      </c>
      <c r="F16" s="37" t="n">
        <v>42857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1</v>
      </c>
      <c r="B17" s="39" t="n">
        <v>2</v>
      </c>
      <c r="C17" s="39"/>
      <c r="D17" s="39" t="n">
        <v>11</v>
      </c>
      <c r="E17" s="39" t="n">
        <v>18</v>
      </c>
      <c r="F17" s="37" t="n">
        <v>232213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</v>
      </c>
      <c r="B18" s="39"/>
      <c r="C18" s="39"/>
      <c r="D18" s="39" t="n">
        <v>15</v>
      </c>
      <c r="E18" s="39" t="n">
        <v>60</v>
      </c>
      <c r="F18" s="37" t="n">
        <v>7291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</v>
      </c>
      <c r="B19" s="39" t="n">
        <v>3</v>
      </c>
      <c r="C19" s="39"/>
      <c r="D19" s="39" t="n">
        <v>33</v>
      </c>
      <c r="E19" s="39" t="n">
        <v>40</v>
      </c>
      <c r="F19" s="37" t="n">
        <v>147275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4</v>
      </c>
      <c r="B20" s="39" t="n">
        <v>4</v>
      </c>
      <c r="C20" s="39"/>
      <c r="D20" s="39" t="n">
        <v>10</v>
      </c>
      <c r="E20" s="39" t="n">
        <v>13</v>
      </c>
      <c r="F20" s="37" t="n">
        <v>240252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5</v>
      </c>
      <c r="B21" s="39" t="n">
        <v>3</v>
      </c>
      <c r="C21" s="39"/>
      <c r="D21" s="39" t="n">
        <v>1</v>
      </c>
      <c r="E21" s="47" t="n">
        <v>2</v>
      </c>
      <c r="F21" s="60" t="n">
        <v>23280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9</v>
      </c>
      <c r="B22" s="39" t="n">
        <v>9</v>
      </c>
      <c r="C22" s="39"/>
      <c r="D22" s="39" t="n">
        <v>11</v>
      </c>
      <c r="E22" s="47" t="n">
        <v>26</v>
      </c>
      <c r="F22" s="60" t="n">
        <v>51226</v>
      </c>
      <c r="G22" s="17"/>
      <c r="H22" s="39" t="n">
        <v>1</v>
      </c>
      <c r="I22" s="19"/>
      <c r="J22" s="52" t="n">
        <v>8</v>
      </c>
    </row>
    <row r="23" customFormat="false" ht="20.1" hidden="false" customHeight="true" outlineLevel="0" collapsed="false">
      <c r="A23" s="39" t="n">
        <v>10</v>
      </c>
      <c r="B23" s="39" t="n">
        <v>3</v>
      </c>
      <c r="C23" s="39"/>
      <c r="D23" s="39" t="n">
        <v>6</v>
      </c>
      <c r="E23" s="39" t="n">
        <v>9</v>
      </c>
      <c r="F23" s="37" t="n">
        <v>29920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11</v>
      </c>
      <c r="B24" s="39" t="n">
        <v>16</v>
      </c>
      <c r="C24" s="39"/>
      <c r="D24" s="39" t="n">
        <v>10</v>
      </c>
      <c r="E24" s="39" t="n">
        <v>55</v>
      </c>
      <c r="F24" s="37" t="n">
        <v>164486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12</v>
      </c>
      <c r="B25" s="39" t="n">
        <v>3</v>
      </c>
      <c r="C25" s="39"/>
      <c r="D25" s="39" t="n">
        <v>13</v>
      </c>
      <c r="E25" s="39" t="n">
        <v>65</v>
      </c>
      <c r="F25" s="37" t="n">
        <v>72103</v>
      </c>
      <c r="G25" s="17"/>
      <c r="H25" s="18" t="n">
        <v>1</v>
      </c>
      <c r="I25" s="19"/>
      <c r="J25" s="52" t="n">
        <v>7</v>
      </c>
    </row>
    <row r="26" customFormat="false" ht="20.1" hidden="false" customHeight="true" outlineLevel="0" collapsed="false">
      <c r="A26" s="25" t="n">
        <v>15</v>
      </c>
      <c r="B26" s="39" t="n">
        <v>6</v>
      </c>
      <c r="C26" s="39"/>
      <c r="D26" s="39" t="n">
        <v>6</v>
      </c>
      <c r="E26" s="39" t="n">
        <v>18</v>
      </c>
      <c r="F26" s="37" t="n">
        <v>35284</v>
      </c>
      <c r="G26" s="23" t="n">
        <v>1</v>
      </c>
      <c r="H26" s="39"/>
      <c r="I26" s="19"/>
      <c r="J26" s="52" t="n">
        <v>6</v>
      </c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7</v>
      </c>
      <c r="C35" s="39" t="n">
        <f aca="false">SUM(C9:C34)</f>
        <v>0</v>
      </c>
      <c r="D35" s="39" t="n">
        <f aca="false">SUM(D9:D34)</f>
        <v>257</v>
      </c>
      <c r="E35" s="39" t="n">
        <f aca="false">SUM(E9:E34)</f>
        <v>592</v>
      </c>
      <c r="F35" s="37" t="n">
        <f aca="false">SUM(F9:F34)</f>
        <v>2672094</v>
      </c>
      <c r="G35" s="39" t="n">
        <f aca="false">SUM(G9:G34)</f>
        <v>2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3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59500</v>
      </c>
      <c r="D38" s="37" t="n">
        <v>2672</v>
      </c>
      <c r="E38" s="38" t="n">
        <v>0.044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88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68"/>
      <c r="C58" s="39"/>
      <c r="D58" s="39" t="n">
        <v>15</v>
      </c>
      <c r="E58" s="46" t="n">
        <v>69</v>
      </c>
      <c r="F58" s="37" t="n">
        <v>35783</v>
      </c>
      <c r="G58" s="17"/>
      <c r="H58" s="18" t="n">
        <v>1</v>
      </c>
      <c r="I58" s="19"/>
      <c r="J58" s="52" t="n">
        <v>15</v>
      </c>
    </row>
    <row r="59" customFormat="false" ht="20.1" hidden="false" customHeight="true" outlineLevel="0" collapsed="false">
      <c r="A59" s="39" t="n">
        <v>19</v>
      </c>
      <c r="B59" s="68"/>
      <c r="C59" s="39"/>
      <c r="D59" s="39" t="n">
        <v>6</v>
      </c>
      <c r="E59" s="46" t="n">
        <v>29</v>
      </c>
      <c r="F59" s="37" t="n">
        <v>207113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68"/>
      <c r="C60" s="39"/>
      <c r="D60" s="39" t="n">
        <v>3</v>
      </c>
      <c r="E60" s="21" t="n">
        <v>17</v>
      </c>
      <c r="F60" s="37" t="n">
        <v>10114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1</v>
      </c>
      <c r="B61" s="68"/>
      <c r="C61" s="39"/>
      <c r="D61" s="39" t="n">
        <v>50</v>
      </c>
      <c r="E61" s="39" t="n">
        <v>123</v>
      </c>
      <c r="F61" s="37" t="n">
        <v>83134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5</v>
      </c>
      <c r="B62" s="68"/>
      <c r="C62" s="24"/>
      <c r="D62" s="39" t="n">
        <v>18</v>
      </c>
      <c r="E62" s="39" t="n">
        <v>35</v>
      </c>
      <c r="F62" s="37" t="n">
        <v>147007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68"/>
      <c r="C63" s="39"/>
      <c r="D63" s="39" t="n">
        <v>6</v>
      </c>
      <c r="E63" s="39" t="n">
        <v>39</v>
      </c>
      <c r="F63" s="37" t="n">
        <v>39683</v>
      </c>
      <c r="G63" s="23" t="n">
        <v>2</v>
      </c>
      <c r="H63" s="18"/>
      <c r="I63" s="19"/>
      <c r="J63" s="52" t="n">
        <v>13</v>
      </c>
    </row>
    <row r="64" customFormat="false" ht="20.1" hidden="false" customHeight="true" outlineLevel="0" collapsed="false">
      <c r="A64" s="39" t="n">
        <v>27</v>
      </c>
      <c r="B64" s="68"/>
      <c r="C64" s="39"/>
      <c r="D64" s="39" t="n">
        <v>22</v>
      </c>
      <c r="E64" s="39" t="n">
        <v>85</v>
      </c>
      <c r="F64" s="37" t="n">
        <v>304359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68"/>
      <c r="C65" s="39"/>
      <c r="D65" s="39" t="n">
        <v>2</v>
      </c>
      <c r="E65" s="39" t="n">
        <v>32</v>
      </c>
      <c r="F65" s="37" t="n">
        <v>1797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1</v>
      </c>
      <c r="B66" s="68"/>
      <c r="C66" s="39"/>
      <c r="D66" s="39" t="n">
        <v>23</v>
      </c>
      <c r="E66" s="39" t="n">
        <v>208</v>
      </c>
      <c r="F66" s="37" t="n">
        <v>279889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2</v>
      </c>
      <c r="B67" s="69"/>
      <c r="C67" s="39"/>
      <c r="D67" s="39" t="n">
        <v>16</v>
      </c>
      <c r="E67" s="39" t="n">
        <v>77</v>
      </c>
      <c r="F67" s="37" t="n">
        <v>161076</v>
      </c>
      <c r="G67" s="17"/>
      <c r="H67" s="18"/>
      <c r="I67" s="19"/>
      <c r="J67" s="52"/>
    </row>
    <row r="68" customFormat="false" ht="20.1" hidden="false" customHeight="true" outlineLevel="0" collapsed="false">
      <c r="A68" s="39" t="n">
        <v>3</v>
      </c>
      <c r="B68" s="68"/>
      <c r="C68" s="39"/>
      <c r="D68" s="39" t="n">
        <v>20</v>
      </c>
      <c r="E68" s="39" t="n">
        <v>43</v>
      </c>
      <c r="F68" s="37" t="n">
        <v>376299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4</v>
      </c>
      <c r="B69" s="68"/>
      <c r="C69" s="39"/>
      <c r="D69" s="39" t="n">
        <v>24</v>
      </c>
      <c r="E69" s="39" t="n">
        <v>34</v>
      </c>
      <c r="F69" s="37" t="n">
        <v>286974</v>
      </c>
      <c r="G69" s="23" t="n">
        <v>2</v>
      </c>
      <c r="H69" s="18"/>
      <c r="I69" s="19"/>
      <c r="J69" s="52" t="n">
        <v>11</v>
      </c>
    </row>
    <row r="70" customFormat="false" ht="20.1" hidden="false" customHeight="true" outlineLevel="0" collapsed="false">
      <c r="A70" s="39" t="n">
        <v>5</v>
      </c>
      <c r="B70" s="69"/>
      <c r="C70" s="39"/>
      <c r="D70" s="39" t="n">
        <v>1</v>
      </c>
      <c r="E70" s="47" t="n">
        <v>1</v>
      </c>
      <c r="F70" s="60" t="n">
        <v>15400</v>
      </c>
      <c r="G70" s="23"/>
      <c r="H70" s="18" t="n">
        <v>1</v>
      </c>
      <c r="I70" s="19"/>
      <c r="J70" s="52" t="n">
        <v>10</v>
      </c>
    </row>
    <row r="71" customFormat="false" ht="20.1" hidden="false" customHeight="true" outlineLevel="0" collapsed="false">
      <c r="A71" s="39" t="n">
        <v>9</v>
      </c>
      <c r="B71" s="68"/>
      <c r="C71" s="39"/>
      <c r="D71" s="39" t="n">
        <v>29</v>
      </c>
      <c r="E71" s="47" t="n">
        <v>172</v>
      </c>
      <c r="F71" s="60" t="n">
        <v>225238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10</v>
      </c>
      <c r="B72" s="68"/>
      <c r="C72" s="39"/>
      <c r="D72" s="39" t="n">
        <v>27</v>
      </c>
      <c r="E72" s="39" t="n">
        <v>79</v>
      </c>
      <c r="F72" s="37" t="n">
        <v>181349</v>
      </c>
      <c r="G72" s="23"/>
      <c r="H72" s="18"/>
      <c r="I72" s="19"/>
      <c r="J72" s="52"/>
    </row>
    <row r="73" customFormat="false" ht="20.1" hidden="false" customHeight="true" outlineLevel="0" collapsed="false">
      <c r="A73" s="39" t="n">
        <v>11</v>
      </c>
      <c r="B73" s="68"/>
      <c r="C73" s="39"/>
      <c r="D73" s="39" t="n">
        <v>19</v>
      </c>
      <c r="E73" s="39" t="n">
        <v>131</v>
      </c>
      <c r="F73" s="37" t="n">
        <v>104026</v>
      </c>
      <c r="G73" s="17"/>
      <c r="H73" s="39" t="n">
        <v>1</v>
      </c>
      <c r="I73" s="19"/>
      <c r="J73" s="52" t="n">
        <v>9</v>
      </c>
    </row>
    <row r="74" customFormat="false" ht="20.1" hidden="false" customHeight="true" outlineLevel="0" collapsed="false">
      <c r="A74" s="39" t="n">
        <v>12</v>
      </c>
      <c r="B74" s="69"/>
      <c r="C74" s="39"/>
      <c r="D74" s="39" t="n">
        <v>28</v>
      </c>
      <c r="E74" s="39" t="n">
        <v>97</v>
      </c>
      <c r="F74" s="37" t="n">
        <v>495322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5</v>
      </c>
      <c r="C75" s="39"/>
      <c r="D75" s="39" t="n">
        <v>7</v>
      </c>
      <c r="E75" s="39" t="n">
        <v>12</v>
      </c>
      <c r="F75" s="37" t="n">
        <v>8791</v>
      </c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9:B83)</f>
        <v>174</v>
      </c>
      <c r="C84" s="39" t="n">
        <f aca="false">SUM(C58:C83)</f>
        <v>0</v>
      </c>
      <c r="D84" s="39" t="n">
        <f aca="false">SUM(D58:D83)</f>
        <v>316</v>
      </c>
      <c r="E84" s="39" t="n">
        <f aca="false">SUM(E58:E83)</f>
        <v>1283</v>
      </c>
      <c r="F84" s="37" t="n">
        <f aca="false">SUM(F58:F83)</f>
        <v>3727736</v>
      </c>
      <c r="G84" s="39" t="n">
        <f aca="false">SUM(G58:G83)</f>
        <v>4</v>
      </c>
      <c r="H84" s="39" t="n">
        <f aca="false">SUM(H58:H83)</f>
        <v>3</v>
      </c>
      <c r="I84" s="39" t="n">
        <f aca="false">SUM(I58:I83)</f>
        <v>0</v>
      </c>
      <c r="J84" s="39" t="n">
        <f aca="false">SUM(J58:J83)</f>
        <v>5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59500</v>
      </c>
      <c r="D87" s="37" t="n">
        <v>3727</v>
      </c>
      <c r="E87" s="38" t="n">
        <v>0.0626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19</v>
      </c>
      <c r="C9" s="39"/>
      <c r="D9" s="39" t="n">
        <v>20</v>
      </c>
      <c r="E9" s="39" t="n">
        <v>34</v>
      </c>
      <c r="F9" s="37" t="n">
        <v>106106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 t="n">
        <v>7</v>
      </c>
      <c r="C10" s="39"/>
      <c r="D10" s="39" t="n">
        <v>10</v>
      </c>
      <c r="E10" s="46" t="n">
        <v>13</v>
      </c>
      <c r="F10" s="37" t="n">
        <v>145530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8</v>
      </c>
      <c r="C11" s="39"/>
      <c r="D11" s="39" t="n">
        <v>16</v>
      </c>
      <c r="E11" s="21" t="n">
        <v>38</v>
      </c>
      <c r="F11" s="37" t="n">
        <v>71450</v>
      </c>
      <c r="G11" s="17"/>
      <c r="H11" s="18"/>
      <c r="I11" s="19" t="n">
        <v>10</v>
      </c>
      <c r="J11" s="52" t="n">
        <v>16</v>
      </c>
    </row>
    <row r="12" customFormat="false" ht="20.1" hidden="false" customHeight="true" outlineLevel="0" collapsed="false">
      <c r="A12" s="39" t="n">
        <v>19</v>
      </c>
      <c r="B12" s="39" t="n">
        <v>8</v>
      </c>
      <c r="C12" s="39"/>
      <c r="D12" s="39" t="n">
        <v>14</v>
      </c>
      <c r="E12" s="39" t="n">
        <v>30</v>
      </c>
      <c r="F12" s="37" t="n">
        <v>84301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2</v>
      </c>
      <c r="B13" s="39" t="n">
        <v>1</v>
      </c>
      <c r="C13" s="24"/>
      <c r="D13" s="39" t="n">
        <v>5</v>
      </c>
      <c r="E13" s="39" t="n">
        <v>10</v>
      </c>
      <c r="F13" s="37" t="n">
        <v>28365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6</v>
      </c>
      <c r="C14" s="39"/>
      <c r="D14" s="39" t="n">
        <v>7</v>
      </c>
      <c r="E14" s="39" t="n">
        <v>13</v>
      </c>
      <c r="F14" s="37" t="n">
        <v>76512</v>
      </c>
      <c r="G14" s="17"/>
      <c r="H14" s="18" t="n">
        <v>1</v>
      </c>
      <c r="I14" s="19"/>
      <c r="J14" s="52" t="n">
        <v>15</v>
      </c>
    </row>
    <row r="15" customFormat="false" ht="20.1" hidden="false" customHeight="true" outlineLevel="0" collapsed="false">
      <c r="A15" s="39" t="n">
        <v>24</v>
      </c>
      <c r="B15" s="39" t="n">
        <v>1</v>
      </c>
      <c r="C15" s="39"/>
      <c r="D15" s="39" t="n">
        <v>28</v>
      </c>
      <c r="E15" s="39" t="n">
        <v>70</v>
      </c>
      <c r="F15" s="37" t="n">
        <v>108196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5</v>
      </c>
      <c r="B16" s="39" t="n">
        <v>2</v>
      </c>
      <c r="C16" s="39"/>
      <c r="D16" s="39" t="n">
        <v>24</v>
      </c>
      <c r="E16" s="39" t="n">
        <v>607</v>
      </c>
      <c r="F16" s="37" t="n">
        <v>22553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6</v>
      </c>
      <c r="B17" s="39" t="n">
        <v>10</v>
      </c>
      <c r="C17" s="39"/>
      <c r="D17" s="39" t="n">
        <v>11</v>
      </c>
      <c r="E17" s="39" t="n">
        <v>40</v>
      </c>
      <c r="F17" s="37" t="n">
        <v>486087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29</v>
      </c>
      <c r="B18" s="39" t="n">
        <v>5</v>
      </c>
      <c r="C18" s="39"/>
      <c r="D18" s="39" t="n">
        <v>9</v>
      </c>
      <c r="E18" s="39" t="n">
        <v>18</v>
      </c>
      <c r="F18" s="37" t="n">
        <v>52102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0</v>
      </c>
      <c r="B19" s="39" t="n">
        <v>6</v>
      </c>
      <c r="C19" s="39"/>
      <c r="D19" s="39" t="n">
        <v>2</v>
      </c>
      <c r="E19" s="39" t="n">
        <v>2</v>
      </c>
      <c r="F19" s="37" t="n">
        <v>10750</v>
      </c>
      <c r="G19" s="23"/>
      <c r="H19" s="18" t="n">
        <v>1</v>
      </c>
      <c r="I19" s="19"/>
      <c r="J19" s="52" t="n">
        <v>14</v>
      </c>
    </row>
    <row r="20" customFormat="false" ht="20.1" hidden="false" customHeight="true" outlineLevel="0" collapsed="false">
      <c r="A20" s="25" t="n">
        <v>31</v>
      </c>
      <c r="B20" s="39" t="n">
        <v>6</v>
      </c>
      <c r="C20" s="39"/>
      <c r="D20" s="39" t="n">
        <v>5</v>
      </c>
      <c r="E20" s="39" t="n">
        <v>10</v>
      </c>
      <c r="F20" s="37" t="n">
        <v>155532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7</v>
      </c>
      <c r="C21" s="39"/>
      <c r="D21" s="39" t="n">
        <v>14</v>
      </c>
      <c r="E21" s="47" t="n">
        <v>44</v>
      </c>
      <c r="F21" s="60" t="n">
        <v>212607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2</v>
      </c>
      <c r="B22" s="39" t="n">
        <v>5</v>
      </c>
      <c r="C22" s="39"/>
      <c r="D22" s="39" t="n">
        <v>11</v>
      </c>
      <c r="E22" s="47" t="n">
        <v>24</v>
      </c>
      <c r="F22" s="60" t="n">
        <v>56500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5</v>
      </c>
      <c r="B23" s="39" t="n">
        <v>4</v>
      </c>
      <c r="C23" s="39"/>
      <c r="D23" s="39" t="n">
        <v>8</v>
      </c>
      <c r="E23" s="39" t="n">
        <v>13</v>
      </c>
      <c r="F23" s="37" t="n">
        <v>68504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6</v>
      </c>
      <c r="B24" s="39" t="n">
        <v>7</v>
      </c>
      <c r="C24" s="39"/>
      <c r="D24" s="39" t="n">
        <v>9</v>
      </c>
      <c r="E24" s="39" t="n">
        <v>12</v>
      </c>
      <c r="F24" s="37" t="n">
        <v>30762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7</v>
      </c>
      <c r="B25" s="39" t="n">
        <v>1</v>
      </c>
      <c r="C25" s="39"/>
      <c r="D25" s="39" t="n">
        <v>4</v>
      </c>
      <c r="E25" s="39" t="n">
        <v>12</v>
      </c>
      <c r="F25" s="37" t="n">
        <v>12695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8</v>
      </c>
      <c r="B26" s="39" t="n">
        <v>5</v>
      </c>
      <c r="C26" s="39"/>
      <c r="D26" s="39" t="n">
        <v>17</v>
      </c>
      <c r="E26" s="39" t="n">
        <v>70</v>
      </c>
      <c r="F26" s="37" t="n">
        <v>44440</v>
      </c>
      <c r="G26" s="23"/>
      <c r="H26" s="39" t="n">
        <v>1</v>
      </c>
      <c r="I26" s="19"/>
      <c r="J26" s="52" t="n">
        <v>13</v>
      </c>
    </row>
    <row r="27" customFormat="false" ht="20.1" hidden="false" customHeight="true" outlineLevel="0" collapsed="false">
      <c r="A27" s="25" t="n">
        <v>9</v>
      </c>
      <c r="B27" s="39" t="n">
        <v>1</v>
      </c>
      <c r="C27" s="39"/>
      <c r="D27" s="39" t="n">
        <v>11</v>
      </c>
      <c r="E27" s="39" t="n">
        <v>15</v>
      </c>
      <c r="F27" s="37" t="n">
        <v>69830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2</v>
      </c>
      <c r="B28" s="39"/>
      <c r="C28" s="39"/>
      <c r="D28" s="39" t="n">
        <v>9</v>
      </c>
      <c r="E28" s="47" t="n">
        <v>28</v>
      </c>
      <c r="F28" s="60" t="n">
        <v>42298</v>
      </c>
      <c r="G28" s="23"/>
      <c r="H28" s="18"/>
      <c r="I28" s="19"/>
      <c r="J28" s="52"/>
    </row>
    <row r="29" customFormat="false" ht="20.1" hidden="false" customHeight="true" outlineLevel="0" collapsed="false">
      <c r="A29" s="25" t="n">
        <v>13</v>
      </c>
      <c r="B29" s="39" t="n">
        <v>4</v>
      </c>
      <c r="C29" s="39"/>
      <c r="D29" s="39" t="n">
        <v>12</v>
      </c>
      <c r="E29" s="39" t="n">
        <v>25</v>
      </c>
      <c r="F29" s="37" t="n">
        <v>44571</v>
      </c>
      <c r="G29" s="17"/>
      <c r="H29" s="39"/>
      <c r="I29" s="19"/>
      <c r="J29" s="52"/>
    </row>
    <row r="30" customFormat="false" ht="20.1" hidden="false" customHeight="true" outlineLevel="0" collapsed="false">
      <c r="A30" s="25" t="n">
        <v>14</v>
      </c>
      <c r="B30" s="39" t="n">
        <v>3</v>
      </c>
      <c r="C30" s="39"/>
      <c r="D30" s="39" t="n">
        <v>8</v>
      </c>
      <c r="E30" s="39" t="n">
        <v>15</v>
      </c>
      <c r="F30" s="37" t="n">
        <v>43278</v>
      </c>
      <c r="G30" s="17" t="n">
        <v>1</v>
      </c>
      <c r="H30" s="39" t="n">
        <v>1</v>
      </c>
      <c r="I30" s="19"/>
      <c r="J30" s="52" t="n">
        <v>11</v>
      </c>
    </row>
    <row r="31" customFormat="false" ht="20.1" hidden="false" customHeight="true" outlineLevel="0" collapsed="false">
      <c r="A31" s="25" t="n">
        <v>15</v>
      </c>
      <c r="B31" s="39" t="n">
        <v>15</v>
      </c>
      <c r="C31" s="39"/>
      <c r="D31" s="39" t="n">
        <v>14</v>
      </c>
      <c r="E31" s="39" t="n">
        <v>91</v>
      </c>
      <c r="F31" s="37" t="n">
        <v>141979</v>
      </c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1</v>
      </c>
      <c r="C35" s="39" t="n">
        <f aca="false">SUM(C9:C34)</f>
        <v>0</v>
      </c>
      <c r="D35" s="39" t="n">
        <f aca="false">SUM(D9:D34)</f>
        <v>268</v>
      </c>
      <c r="E35" s="39" t="n">
        <f aca="false">SUM(E9:E34)</f>
        <v>1234</v>
      </c>
      <c r="F35" s="37" t="n">
        <f aca="false">SUM(F9:F34)</f>
        <v>2317926</v>
      </c>
      <c r="G35" s="39" t="n">
        <f aca="false">SUM(G9:G34)</f>
        <v>1</v>
      </c>
      <c r="H35" s="39" t="n">
        <f aca="false">SUM(H9:H34)</f>
        <v>4</v>
      </c>
      <c r="I35" s="39" t="n">
        <f aca="false">SUM(I9:I34)</f>
        <v>10</v>
      </c>
      <c r="J35" s="39" t="n">
        <f aca="false">SUM(J9:J34)</f>
        <v>69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9924</v>
      </c>
      <c r="D38" s="37" t="n">
        <v>2317</v>
      </c>
      <c r="E38" s="38" t="n">
        <v>0.058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21</v>
      </c>
      <c r="E58" s="46" t="n">
        <v>43</v>
      </c>
      <c r="F58" s="37" t="n">
        <v>53272</v>
      </c>
      <c r="G58" s="17"/>
      <c r="H58" s="18" t="n">
        <v>1</v>
      </c>
      <c r="I58" s="19"/>
      <c r="J58" s="52" t="n">
        <v>8</v>
      </c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4</v>
      </c>
      <c r="E59" s="46" t="n">
        <v>41</v>
      </c>
      <c r="F59" s="37" t="n">
        <v>180469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7</v>
      </c>
      <c r="E60" s="21" t="n">
        <v>17</v>
      </c>
      <c r="F60" s="37" t="n">
        <v>71487</v>
      </c>
      <c r="G60" s="23" t="n">
        <v>1</v>
      </c>
      <c r="H60" s="18" t="n">
        <v>1</v>
      </c>
      <c r="I60" s="19" t="n">
        <v>10</v>
      </c>
      <c r="J60" s="52" t="n">
        <v>16</v>
      </c>
    </row>
    <row r="61" customFormat="false" ht="20.1" hidden="false" customHeight="true" outlineLevel="0" collapsed="false">
      <c r="A61" s="39" t="n">
        <v>19</v>
      </c>
      <c r="B61" s="39"/>
      <c r="C61" s="39"/>
      <c r="D61" s="39" t="n">
        <v>6</v>
      </c>
      <c r="E61" s="39" t="n">
        <v>9</v>
      </c>
      <c r="F61" s="37" t="n">
        <v>19603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5</v>
      </c>
      <c r="E62" s="39" t="n">
        <v>10</v>
      </c>
      <c r="F62" s="37" t="n">
        <v>31654</v>
      </c>
      <c r="G62" s="23" t="n">
        <v>1</v>
      </c>
      <c r="H62" s="18"/>
      <c r="I62" s="19"/>
      <c r="J62" s="52" t="n">
        <v>15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17</v>
      </c>
      <c r="E63" s="39" t="n">
        <v>52</v>
      </c>
      <c r="F63" s="37" t="n">
        <v>166828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28</v>
      </c>
      <c r="E64" s="39" t="n">
        <v>70</v>
      </c>
      <c r="F64" s="37" t="n">
        <v>108196</v>
      </c>
      <c r="G64" s="23"/>
      <c r="H64" s="18" t="n">
        <v>1</v>
      </c>
      <c r="I64" s="19"/>
      <c r="J64" s="52" t="n">
        <v>14</v>
      </c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1</v>
      </c>
      <c r="E65" s="39" t="n">
        <v>60</v>
      </c>
      <c r="F65" s="37" t="n">
        <v>148515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6</v>
      </c>
      <c r="B66" s="39"/>
      <c r="C66" s="39"/>
      <c r="D66" s="39" t="n">
        <v>10</v>
      </c>
      <c r="E66" s="39" t="n">
        <v>44</v>
      </c>
      <c r="F66" s="37" t="n">
        <v>101749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29</v>
      </c>
      <c r="B67" s="39"/>
      <c r="C67" s="39"/>
      <c r="D67" s="39" t="n">
        <v>10</v>
      </c>
      <c r="E67" s="39" t="n">
        <v>44</v>
      </c>
      <c r="F67" s="37" t="n">
        <v>101749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30</v>
      </c>
      <c r="B68" s="39"/>
      <c r="C68" s="39"/>
      <c r="D68" s="39" t="n">
        <v>2</v>
      </c>
      <c r="E68" s="39" t="n">
        <v>3</v>
      </c>
      <c r="F68" s="37" t="n">
        <v>19714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1</v>
      </c>
      <c r="B69" s="39"/>
      <c r="C69" s="39"/>
      <c r="D69" s="39" t="n">
        <v>12</v>
      </c>
      <c r="E69" s="39" t="n">
        <v>23</v>
      </c>
      <c r="F69" s="37" t="n">
        <v>112086</v>
      </c>
      <c r="G69" s="23"/>
      <c r="H69" s="18" t="n">
        <v>1</v>
      </c>
      <c r="I69" s="19"/>
      <c r="J69" s="52" t="n">
        <v>13</v>
      </c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9</v>
      </c>
      <c r="E70" s="47" t="n">
        <v>67</v>
      </c>
      <c r="F70" s="60" t="n">
        <v>339355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2</v>
      </c>
      <c r="B71" s="39"/>
      <c r="C71" s="39"/>
      <c r="D71" s="39" t="n">
        <v>9</v>
      </c>
      <c r="E71" s="47" t="n">
        <v>33</v>
      </c>
      <c r="F71" s="60" t="n">
        <v>25065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5</v>
      </c>
      <c r="B72" s="39"/>
      <c r="C72" s="39"/>
      <c r="D72" s="39" t="n">
        <v>15</v>
      </c>
      <c r="E72" s="39" t="n">
        <v>26</v>
      </c>
      <c r="F72" s="37" t="n">
        <v>112746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6</v>
      </c>
      <c r="B73" s="39"/>
      <c r="C73" s="39"/>
      <c r="D73" s="39" t="n">
        <v>24</v>
      </c>
      <c r="E73" s="39" t="n">
        <v>63</v>
      </c>
      <c r="F73" s="37" t="n">
        <v>345534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7</v>
      </c>
      <c r="B74" s="39"/>
      <c r="C74" s="39"/>
      <c r="D74" s="39" t="n">
        <v>9</v>
      </c>
      <c r="E74" s="39" t="n">
        <v>51</v>
      </c>
      <c r="F74" s="37" t="n">
        <v>16853</v>
      </c>
      <c r="G74" s="17" t="n">
        <v>3</v>
      </c>
      <c r="H74" s="18"/>
      <c r="I74" s="19"/>
      <c r="J74" s="52" t="n">
        <v>10</v>
      </c>
    </row>
    <row r="75" customFormat="false" ht="20.1" hidden="false" customHeight="true" outlineLevel="0" collapsed="false">
      <c r="A75" s="25" t="n">
        <v>8</v>
      </c>
      <c r="B75" s="39"/>
      <c r="C75" s="39"/>
      <c r="D75" s="39" t="n">
        <v>22</v>
      </c>
      <c r="E75" s="39" t="n">
        <v>46</v>
      </c>
      <c r="F75" s="37" t="n">
        <v>169153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9</v>
      </c>
      <c r="B76" s="39"/>
      <c r="C76" s="39"/>
      <c r="D76" s="39" t="n">
        <v>23</v>
      </c>
      <c r="E76" s="39" t="n">
        <v>86</v>
      </c>
      <c r="F76" s="37" t="n">
        <v>203447</v>
      </c>
      <c r="G76" s="17" t="n">
        <v>1</v>
      </c>
      <c r="H76" s="18"/>
      <c r="I76" s="19"/>
      <c r="J76" s="52" t="n">
        <v>9</v>
      </c>
    </row>
    <row r="77" customFormat="false" ht="20.1" hidden="false" customHeight="true" outlineLevel="0" collapsed="false">
      <c r="A77" s="25" t="n">
        <v>12</v>
      </c>
      <c r="B77" s="39"/>
      <c r="C77" s="39"/>
      <c r="D77" s="39" t="n">
        <v>21</v>
      </c>
      <c r="E77" s="47" t="n">
        <v>45</v>
      </c>
      <c r="F77" s="60" t="n">
        <v>41691</v>
      </c>
      <c r="G77" s="23"/>
      <c r="H77" s="18"/>
      <c r="I77" s="19"/>
      <c r="J77" s="52"/>
    </row>
    <row r="78" customFormat="false" ht="20.1" hidden="false" customHeight="true" outlineLevel="0" collapsed="false">
      <c r="A78" s="25" t="n">
        <v>13</v>
      </c>
      <c r="B78" s="39"/>
      <c r="C78" s="39"/>
      <c r="D78" s="39" t="n">
        <v>10</v>
      </c>
      <c r="E78" s="39" t="n">
        <v>29</v>
      </c>
      <c r="F78" s="37" t="n">
        <v>101330</v>
      </c>
      <c r="G78" s="17" t="n">
        <v>2</v>
      </c>
      <c r="H78" s="39"/>
      <c r="I78" s="19"/>
      <c r="J78" s="52" t="n">
        <v>7</v>
      </c>
    </row>
    <row r="79" customFormat="false" ht="20.1" hidden="false" customHeight="true" outlineLevel="0" collapsed="false">
      <c r="A79" s="25" t="n">
        <v>14</v>
      </c>
      <c r="B79" s="39"/>
      <c r="C79" s="39"/>
      <c r="D79" s="39" t="n">
        <v>2</v>
      </c>
      <c r="E79" s="39" t="n">
        <v>13</v>
      </c>
      <c r="F79" s="37" t="n">
        <v>20134</v>
      </c>
      <c r="G79" s="17"/>
      <c r="H79" s="39"/>
      <c r="I79" s="19"/>
      <c r="J79" s="52"/>
    </row>
    <row r="80" customFormat="false" ht="20.1" hidden="false" customHeight="true" outlineLevel="0" collapsed="false">
      <c r="A80" s="25" t="n">
        <v>15</v>
      </c>
      <c r="B80" s="39"/>
      <c r="C80" s="39"/>
      <c r="D80" s="39" t="n">
        <v>14</v>
      </c>
      <c r="E80" s="39" t="n">
        <v>33</v>
      </c>
      <c r="F80" s="37" t="n">
        <v>69315</v>
      </c>
      <c r="G80" s="17"/>
      <c r="H80" s="18" t="n">
        <v>1</v>
      </c>
      <c r="I80" s="19"/>
      <c r="J80" s="52" t="n">
        <v>6</v>
      </c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11</v>
      </c>
      <c r="E84" s="39" t="n">
        <f aca="false">SUM(E58:E83)</f>
        <v>908</v>
      </c>
      <c r="F84" s="37" t="n">
        <f aca="false">SUM(F58:F83)</f>
        <v>2559945</v>
      </c>
      <c r="G84" s="39" t="n">
        <f aca="false">SUM(G58:G83)</f>
        <v>8</v>
      </c>
      <c r="H84" s="39" t="n">
        <f aca="false">SUM(H58:H83)</f>
        <v>5</v>
      </c>
      <c r="I84" s="39" t="n">
        <f aca="false">SUM(I58:I83)</f>
        <v>10</v>
      </c>
      <c r="J84" s="39" t="n">
        <f aca="false">SUM(J58:J83)</f>
        <v>9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9924</v>
      </c>
      <c r="D87" s="37" t="n">
        <v>2559</v>
      </c>
      <c r="E87" s="38" t="n">
        <v>0.064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0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7</v>
      </c>
      <c r="C9" s="39"/>
      <c r="D9" s="39" t="n">
        <v>8</v>
      </c>
      <c r="E9" s="39" t="n">
        <v>36</v>
      </c>
      <c r="F9" s="37" t="n">
        <v>180981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9</v>
      </c>
      <c r="B10" s="39" t="n">
        <v>15</v>
      </c>
      <c r="C10" s="39"/>
      <c r="D10" s="39" t="n">
        <v>4</v>
      </c>
      <c r="E10" s="46" t="n">
        <v>16</v>
      </c>
      <c r="F10" s="37" t="n">
        <v>5136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3</v>
      </c>
      <c r="C11" s="39"/>
      <c r="D11" s="39" t="n">
        <v>9</v>
      </c>
      <c r="E11" s="21" t="n">
        <v>32</v>
      </c>
      <c r="F11" s="37" t="n">
        <v>99142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4</v>
      </c>
      <c r="C12" s="39"/>
      <c r="D12" s="39" t="n">
        <v>7</v>
      </c>
      <c r="E12" s="39" t="n">
        <v>28</v>
      </c>
      <c r="F12" s="37" t="n">
        <v>97104</v>
      </c>
      <c r="G12" s="23"/>
      <c r="H12" s="39" t="n">
        <v>1</v>
      </c>
      <c r="I12" s="19"/>
      <c r="J12" s="52" t="n">
        <v>10</v>
      </c>
    </row>
    <row r="13" customFormat="false" ht="18.75" hidden="false" customHeight="true" outlineLevel="0" collapsed="false">
      <c r="A13" s="39" t="n">
        <v>22</v>
      </c>
      <c r="B13" s="39" t="n">
        <v>15</v>
      </c>
      <c r="C13" s="24"/>
      <c r="D13" s="39" t="n">
        <v>1</v>
      </c>
      <c r="E13" s="39" t="n">
        <v>1</v>
      </c>
      <c r="F13" s="37" t="n">
        <v>650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 t="n">
        <v>2</v>
      </c>
      <c r="C14" s="39"/>
      <c r="D14" s="39" t="n">
        <v>4</v>
      </c>
      <c r="E14" s="39" t="n">
        <v>6</v>
      </c>
      <c r="F14" s="37" t="n">
        <v>41755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10</v>
      </c>
      <c r="C15" s="39"/>
      <c r="D15" s="39" t="n">
        <v>14</v>
      </c>
      <c r="E15" s="39" t="n">
        <v>55</v>
      </c>
      <c r="F15" s="37" t="n">
        <v>118073</v>
      </c>
      <c r="G15" s="17" t="n">
        <v>1</v>
      </c>
      <c r="H15" s="39"/>
      <c r="I15" s="19"/>
      <c r="J15" s="52" t="n">
        <v>9</v>
      </c>
    </row>
    <row r="16" customFormat="false" ht="20.1" hidden="false" customHeight="true" outlineLevel="0" collapsed="false">
      <c r="A16" s="39" t="n">
        <v>28</v>
      </c>
      <c r="B16" s="39" t="n">
        <v>5</v>
      </c>
      <c r="C16" s="39"/>
      <c r="D16" s="39" t="n">
        <v>15</v>
      </c>
      <c r="E16" s="39" t="n">
        <v>43</v>
      </c>
      <c r="F16" s="37" t="n">
        <v>122657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2</v>
      </c>
      <c r="C17" s="39"/>
      <c r="D17" s="39" t="n">
        <v>4</v>
      </c>
      <c r="E17" s="39" t="n">
        <v>7</v>
      </c>
      <c r="F17" s="37" t="n">
        <v>51861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30</v>
      </c>
      <c r="B18" s="39" t="n">
        <v>3</v>
      </c>
      <c r="C18" s="39"/>
      <c r="D18" s="39" t="n">
        <v>13</v>
      </c>
      <c r="E18" s="39" t="n">
        <v>33</v>
      </c>
      <c r="F18" s="37" t="n">
        <v>193168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3</v>
      </c>
      <c r="B19" s="39" t="n">
        <v>3</v>
      </c>
      <c r="C19" s="39"/>
      <c r="D19" s="39" t="n">
        <v>2</v>
      </c>
      <c r="E19" s="39" t="n">
        <v>4</v>
      </c>
      <c r="F19" s="37" t="n">
        <v>12760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4</v>
      </c>
      <c r="B20" s="39" t="n">
        <v>8</v>
      </c>
      <c r="C20" s="39"/>
      <c r="D20" s="39" t="n">
        <v>16</v>
      </c>
      <c r="E20" s="39" t="n">
        <v>37</v>
      </c>
      <c r="F20" s="37" t="n">
        <v>61066</v>
      </c>
      <c r="G20" s="23" t="n">
        <v>1</v>
      </c>
      <c r="H20" s="18"/>
      <c r="I20" s="19"/>
      <c r="J20" s="52" t="n">
        <v>8</v>
      </c>
    </row>
    <row r="21" customFormat="false" ht="20.1" hidden="false" customHeight="true" outlineLevel="0" collapsed="false">
      <c r="A21" s="25" t="n">
        <v>5</v>
      </c>
      <c r="B21" s="39" t="n">
        <v>6</v>
      </c>
      <c r="C21" s="39"/>
      <c r="D21" s="39" t="n">
        <v>8</v>
      </c>
      <c r="E21" s="47" t="n">
        <v>36</v>
      </c>
      <c r="F21" s="60" t="n">
        <v>83000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6</v>
      </c>
      <c r="B22" s="39" t="n">
        <v>3</v>
      </c>
      <c r="C22" s="39"/>
      <c r="D22" s="39" t="n">
        <v>7</v>
      </c>
      <c r="E22" s="47" t="n">
        <v>23</v>
      </c>
      <c r="F22" s="60" t="n">
        <v>8181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7</v>
      </c>
      <c r="B23" s="39" t="n">
        <v>0</v>
      </c>
      <c r="C23" s="39"/>
      <c r="D23" s="39" t="n">
        <v>10</v>
      </c>
      <c r="E23" s="39" t="n">
        <v>204</v>
      </c>
      <c r="F23" s="37" t="n">
        <v>18286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0</v>
      </c>
      <c r="B24" s="39" t="n">
        <v>7</v>
      </c>
      <c r="C24" s="39"/>
      <c r="D24" s="39" t="n">
        <v>5</v>
      </c>
      <c r="E24" s="39" t="n">
        <v>15</v>
      </c>
      <c r="F24" s="37" t="n">
        <v>21638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1</v>
      </c>
      <c r="B25" s="39" t="n">
        <v>3</v>
      </c>
      <c r="C25" s="39"/>
      <c r="D25" s="39" t="n">
        <v>9</v>
      </c>
      <c r="E25" s="39" t="n">
        <v>15</v>
      </c>
      <c r="F25" s="37" t="n">
        <v>68487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2</v>
      </c>
      <c r="B26" s="39" t="n">
        <v>1</v>
      </c>
      <c r="C26" s="39"/>
      <c r="D26" s="39" t="n">
        <v>12</v>
      </c>
      <c r="E26" s="39" t="n">
        <v>3</v>
      </c>
      <c r="F26" s="37" t="n">
        <v>53175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3</v>
      </c>
      <c r="B27" s="39" t="n">
        <v>8</v>
      </c>
      <c r="C27" s="39"/>
      <c r="D27" s="39" t="n">
        <v>14</v>
      </c>
      <c r="E27" s="39" t="n">
        <v>29</v>
      </c>
      <c r="F27" s="37" t="n">
        <v>263199</v>
      </c>
      <c r="G27" s="17"/>
      <c r="H27" s="18" t="n">
        <v>1</v>
      </c>
      <c r="I27" s="19"/>
      <c r="J27" s="52" t="n">
        <v>7</v>
      </c>
    </row>
    <row r="28" customFormat="false" ht="20.1" hidden="false" customHeight="true" outlineLevel="0" collapsed="false">
      <c r="A28" s="25" t="n">
        <v>14</v>
      </c>
      <c r="B28" s="39" t="n">
        <v>1</v>
      </c>
      <c r="C28" s="39"/>
      <c r="D28" s="39" t="n">
        <v>10</v>
      </c>
      <c r="E28" s="47" t="n">
        <v>46</v>
      </c>
      <c r="F28" s="60" t="n">
        <v>24221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06</v>
      </c>
      <c r="C35" s="39" t="n">
        <f aca="false">SUM(C9:C34)</f>
        <v>0</v>
      </c>
      <c r="D35" s="39" t="n">
        <f aca="false">SUM(D9:D34)</f>
        <v>172</v>
      </c>
      <c r="E35" s="39" t="n">
        <f aca="false">SUM(E9:E34)</f>
        <v>669</v>
      </c>
      <c r="F35" s="37" t="n">
        <f aca="false">SUM(F9:F34)</f>
        <v>1644401</v>
      </c>
      <c r="G35" s="39" t="n">
        <f aca="false">SUM(G9:G34)</f>
        <v>2</v>
      </c>
      <c r="H35" s="39" t="n">
        <f aca="false">SUM(H9:H34)</f>
        <v>2</v>
      </c>
      <c r="I35" s="39" t="n">
        <f aca="false">SUM(I9:I34)</f>
        <v>0</v>
      </c>
      <c r="J35" s="39" t="n">
        <f aca="false">SUM(J9:J34)</f>
        <v>34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7968</v>
      </c>
      <c r="D38" s="37" t="n">
        <v>1664</v>
      </c>
      <c r="E38" s="38" t="n">
        <v>0.0594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0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1</v>
      </c>
      <c r="E58" s="46" t="n">
        <v>24</v>
      </c>
      <c r="F58" s="37" t="n">
        <v>17494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0</v>
      </c>
      <c r="E59" s="46" t="n">
        <v>66</v>
      </c>
      <c r="F59" s="37" t="n">
        <v>5333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19</v>
      </c>
      <c r="E60" s="21" t="n">
        <v>147</v>
      </c>
      <c r="F60" s="37" t="n">
        <v>215734</v>
      </c>
      <c r="G60" s="23"/>
      <c r="H60" s="18" t="n">
        <v>1</v>
      </c>
      <c r="I60" s="19"/>
      <c r="J60" s="52" t="n">
        <v>5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30</v>
      </c>
      <c r="E61" s="39" t="n">
        <v>114</v>
      </c>
      <c r="F61" s="37" t="n">
        <v>364708</v>
      </c>
      <c r="G61" s="23"/>
      <c r="H61" s="39"/>
      <c r="I61" s="19" t="n">
        <v>15</v>
      </c>
      <c r="J61" s="52" t="n">
        <v>20</v>
      </c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17</v>
      </c>
      <c r="E62" s="39" t="n">
        <v>46</v>
      </c>
      <c r="F62" s="37" t="n">
        <v>49593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11</v>
      </c>
      <c r="E63" s="39" t="n">
        <v>29</v>
      </c>
      <c r="F63" s="37" t="n">
        <v>11508</v>
      </c>
      <c r="G63" s="23" t="n">
        <v>2</v>
      </c>
      <c r="H63" s="18"/>
      <c r="I63" s="19"/>
      <c r="J63" s="52" t="n">
        <v>18</v>
      </c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17</v>
      </c>
      <c r="E64" s="39" t="n">
        <v>27</v>
      </c>
      <c r="F64" s="37" t="n">
        <v>130020</v>
      </c>
      <c r="G64" s="23" t="n">
        <v>1</v>
      </c>
      <c r="H64" s="18"/>
      <c r="I64" s="19"/>
      <c r="J64" s="52" t="n">
        <v>17</v>
      </c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6</v>
      </c>
      <c r="E65" s="39" t="n">
        <v>21</v>
      </c>
      <c r="F65" s="37" t="n">
        <v>7708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11</v>
      </c>
      <c r="E66" s="39" t="n">
        <v>16</v>
      </c>
      <c r="F66" s="37" t="n">
        <v>55807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30</v>
      </c>
      <c r="B67" s="39"/>
      <c r="C67" s="39"/>
      <c r="D67" s="39" t="n">
        <v>18</v>
      </c>
      <c r="E67" s="39" t="n">
        <v>42</v>
      </c>
      <c r="F67" s="37" t="n">
        <v>193168</v>
      </c>
      <c r="G67" s="17"/>
      <c r="H67" s="18" t="n">
        <v>1</v>
      </c>
      <c r="I67" s="19"/>
      <c r="J67" s="52" t="n">
        <v>16</v>
      </c>
    </row>
    <row r="68" customFormat="false" ht="20.1" hidden="false" customHeight="true" outlineLevel="0" collapsed="false">
      <c r="A68" s="25" t="n">
        <v>3</v>
      </c>
      <c r="B68" s="39"/>
      <c r="C68" s="39"/>
      <c r="D68" s="39" t="n">
        <v>30</v>
      </c>
      <c r="E68" s="39" t="n">
        <v>144</v>
      </c>
      <c r="F68" s="37" t="n">
        <v>288357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4</v>
      </c>
      <c r="B69" s="39"/>
      <c r="C69" s="39"/>
      <c r="D69" s="39" t="n">
        <v>17</v>
      </c>
      <c r="E69" s="39" t="n">
        <v>79</v>
      </c>
      <c r="F69" s="37" t="n">
        <v>285245</v>
      </c>
      <c r="G69" s="23" t="n">
        <v>3</v>
      </c>
      <c r="H69" s="18"/>
      <c r="I69" s="19"/>
      <c r="J69" s="52" t="n">
        <v>13</v>
      </c>
    </row>
    <row r="70" customFormat="false" ht="20.1" hidden="false" customHeight="true" outlineLevel="0" collapsed="false">
      <c r="A70" s="25" t="n">
        <v>5</v>
      </c>
      <c r="B70" s="39"/>
      <c r="C70" s="39"/>
      <c r="D70" s="39" t="n">
        <v>12</v>
      </c>
      <c r="E70" s="47" t="n">
        <v>35</v>
      </c>
      <c r="F70" s="60" t="n">
        <v>51621</v>
      </c>
      <c r="G70" s="23"/>
      <c r="H70" s="18" t="n">
        <v>1</v>
      </c>
      <c r="I70" s="19"/>
      <c r="J70" s="52" t="n">
        <v>12</v>
      </c>
    </row>
    <row r="71" customFormat="false" ht="20.1" hidden="false" customHeight="true" outlineLevel="0" collapsed="false">
      <c r="A71" s="25" t="n">
        <v>6</v>
      </c>
      <c r="B71" s="39"/>
      <c r="C71" s="39"/>
      <c r="D71" s="39" t="n">
        <v>16</v>
      </c>
      <c r="E71" s="47" t="n">
        <v>29</v>
      </c>
      <c r="F71" s="60" t="n">
        <v>121993</v>
      </c>
      <c r="G71" s="17"/>
      <c r="H71" s="39" t="n">
        <v>1</v>
      </c>
      <c r="I71" s="19"/>
      <c r="J71" s="52" t="n">
        <v>11</v>
      </c>
    </row>
    <row r="72" customFormat="false" ht="20.1" hidden="false" customHeight="true" outlineLevel="0" collapsed="false">
      <c r="A72" s="25" t="n">
        <v>7</v>
      </c>
      <c r="B72" s="39"/>
      <c r="C72" s="39"/>
      <c r="D72" s="39" t="n">
        <v>5</v>
      </c>
      <c r="E72" s="39" t="n">
        <v>8</v>
      </c>
      <c r="F72" s="37" t="n">
        <v>42722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0</v>
      </c>
      <c r="B73" s="39"/>
      <c r="C73" s="39"/>
      <c r="D73" s="39" t="n">
        <v>16</v>
      </c>
      <c r="E73" s="39" t="n">
        <v>31</v>
      </c>
      <c r="F73" s="37" t="n">
        <v>90772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1</v>
      </c>
      <c r="B74" s="39"/>
      <c r="C74" s="39"/>
      <c r="D74" s="39" t="n">
        <v>5</v>
      </c>
      <c r="E74" s="39" t="n">
        <v>13</v>
      </c>
      <c r="F74" s="37" t="n">
        <v>30977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2</v>
      </c>
      <c r="B75" s="39"/>
      <c r="C75" s="39"/>
      <c r="D75" s="39" t="n">
        <v>12</v>
      </c>
      <c r="E75" s="39" t="n">
        <v>43</v>
      </c>
      <c r="F75" s="37" t="n">
        <v>26999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3</v>
      </c>
      <c r="B76" s="39"/>
      <c r="C76" s="39"/>
      <c r="D76" s="39" t="n">
        <v>8</v>
      </c>
      <c r="E76" s="39" t="n">
        <v>15</v>
      </c>
      <c r="F76" s="37" t="n">
        <v>68640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4</v>
      </c>
      <c r="B77" s="39"/>
      <c r="C77" s="39"/>
      <c r="D77" s="39" t="n">
        <v>9</v>
      </c>
      <c r="E77" s="47" t="n">
        <v>23</v>
      </c>
      <c r="F77" s="60" t="n">
        <v>110496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0</v>
      </c>
      <c r="E84" s="39" t="n">
        <f aca="false">SUM(E58:E83)</f>
        <v>952</v>
      </c>
      <c r="F84" s="37" t="n">
        <f aca="false">SUM(F58:F83)</f>
        <v>2286270</v>
      </c>
      <c r="G84" s="39" t="n">
        <f aca="false">SUM(G58:G83)</f>
        <v>6</v>
      </c>
      <c r="H84" s="39" t="n">
        <f aca="false">SUM(H58:H83)</f>
        <v>4</v>
      </c>
      <c r="I84" s="39" t="n">
        <f aca="false">SUM(I58:I83)</f>
        <v>15</v>
      </c>
      <c r="J84" s="39" t="n">
        <f aca="false">SUM(J58:J83)</f>
        <v>112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7968</v>
      </c>
      <c r="D87" s="37" t="n">
        <v>2286</v>
      </c>
      <c r="E87" s="38" t="n">
        <v>0.081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1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7</v>
      </c>
      <c r="B9" s="20" t="n">
        <v>9</v>
      </c>
      <c r="C9" s="39"/>
      <c r="D9" s="39" t="n">
        <v>12</v>
      </c>
      <c r="E9" s="39" t="n">
        <v>19</v>
      </c>
      <c r="F9" s="37" t="n">
        <v>48175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8</v>
      </c>
      <c r="B10" s="39" t="n">
        <v>1</v>
      </c>
      <c r="C10" s="39"/>
      <c r="D10" s="39" t="n">
        <v>6</v>
      </c>
      <c r="E10" s="46" t="n">
        <v>14</v>
      </c>
      <c r="F10" s="37" t="n">
        <v>94938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9</v>
      </c>
      <c r="B11" s="39" t="n">
        <v>18</v>
      </c>
      <c r="C11" s="39"/>
      <c r="D11" s="39" t="n">
        <v>8</v>
      </c>
      <c r="E11" s="21" t="n">
        <v>31</v>
      </c>
      <c r="F11" s="37" t="n">
        <v>152369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0</v>
      </c>
      <c r="B12" s="39" t="n">
        <v>2</v>
      </c>
      <c r="C12" s="39"/>
      <c r="D12" s="39" t="n">
        <v>14</v>
      </c>
      <c r="E12" s="39" t="n">
        <v>21</v>
      </c>
      <c r="F12" s="37" t="n">
        <v>122088</v>
      </c>
      <c r="G12" s="23" t="n">
        <v>1</v>
      </c>
      <c r="H12" s="39" t="n">
        <v>1</v>
      </c>
      <c r="I12" s="19"/>
      <c r="J12" s="52" t="n">
        <v>9</v>
      </c>
    </row>
    <row r="13" customFormat="false" ht="18.75" hidden="false" customHeight="true" outlineLevel="0" collapsed="false">
      <c r="A13" s="39" t="n">
        <v>21</v>
      </c>
      <c r="B13" s="39" t="n">
        <v>2</v>
      </c>
      <c r="C13" s="24"/>
      <c r="D13" s="39" t="n">
        <v>4</v>
      </c>
      <c r="E13" s="39" t="n">
        <v>6</v>
      </c>
      <c r="F13" s="37" t="n">
        <v>14932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2</v>
      </c>
      <c r="C14" s="39"/>
      <c r="D14" s="39" t="n">
        <v>5</v>
      </c>
      <c r="E14" s="39" t="n">
        <v>11</v>
      </c>
      <c r="F14" s="37" t="n">
        <v>1417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4</v>
      </c>
      <c r="C15" s="39"/>
      <c r="D15" s="39" t="n">
        <v>4</v>
      </c>
      <c r="E15" s="39" t="n">
        <v>5</v>
      </c>
      <c r="F15" s="37" t="n">
        <v>40244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1</v>
      </c>
      <c r="C16" s="39"/>
      <c r="D16" s="39" t="n">
        <v>1</v>
      </c>
      <c r="E16" s="39" t="n">
        <v>1</v>
      </c>
      <c r="F16" s="37" t="n">
        <v>29800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7</v>
      </c>
      <c r="B17" s="39" t="n">
        <v>3</v>
      </c>
      <c r="C17" s="39"/>
      <c r="D17" s="39" t="n">
        <v>7</v>
      </c>
      <c r="E17" s="39" t="n">
        <v>17</v>
      </c>
      <c r="F17" s="37" t="n">
        <v>33784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8</v>
      </c>
      <c r="B18" s="39" t="n">
        <v>16</v>
      </c>
      <c r="C18" s="39"/>
      <c r="D18" s="39" t="n">
        <v>14</v>
      </c>
      <c r="E18" s="39" t="n">
        <v>62</v>
      </c>
      <c r="F18" s="37" t="n">
        <v>99752</v>
      </c>
      <c r="G18" s="17"/>
      <c r="H18" s="18" t="n">
        <v>1</v>
      </c>
      <c r="I18" s="19"/>
      <c r="J18" s="52" t="n">
        <v>8</v>
      </c>
    </row>
    <row r="19" customFormat="false" ht="20.1" hidden="false" customHeight="true" outlineLevel="0" collapsed="false">
      <c r="A19" s="39" t="n">
        <v>9</v>
      </c>
      <c r="B19" s="39" t="n">
        <v>12</v>
      </c>
      <c r="C19" s="39"/>
      <c r="D19" s="39" t="n">
        <v>11</v>
      </c>
      <c r="E19" s="39" t="n">
        <v>19</v>
      </c>
      <c r="F19" s="37" t="n">
        <v>96210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10</v>
      </c>
      <c r="B20" s="39"/>
      <c r="C20" s="39"/>
      <c r="D20" s="39" t="n">
        <v>10</v>
      </c>
      <c r="E20" s="39" t="n">
        <v>21</v>
      </c>
      <c r="F20" s="37" t="n">
        <v>143740</v>
      </c>
      <c r="G20" s="23"/>
      <c r="H20" s="18" t="n">
        <v>1</v>
      </c>
      <c r="I20" s="19"/>
      <c r="J20" s="52" t="n">
        <v>7</v>
      </c>
    </row>
    <row r="21" customFormat="false" ht="20.1" hidden="false" customHeight="true" outlineLevel="0" collapsed="false">
      <c r="A21" s="39" t="n">
        <v>11</v>
      </c>
      <c r="B21" s="39" t="n">
        <v>2</v>
      </c>
      <c r="C21" s="39"/>
      <c r="D21" s="39" t="n">
        <v>9</v>
      </c>
      <c r="E21" s="47" t="n">
        <v>16</v>
      </c>
      <c r="F21" s="60" t="n">
        <v>90351</v>
      </c>
      <c r="G21" s="17"/>
      <c r="H21" s="39"/>
      <c r="I21" s="19"/>
      <c r="J21" s="52"/>
    </row>
    <row r="22" customFormat="false" ht="20.1" hidden="false" customHeight="true" outlineLevel="0" collapsed="false">
      <c r="A22" s="39" t="n">
        <v>15</v>
      </c>
      <c r="B22" s="39" t="n">
        <v>8</v>
      </c>
      <c r="C22" s="39"/>
      <c r="D22" s="39" t="n">
        <v>15</v>
      </c>
      <c r="E22" s="47" t="n">
        <v>29</v>
      </c>
      <c r="F22" s="60" t="n">
        <v>199483</v>
      </c>
      <c r="G22" s="17"/>
      <c r="H22" s="39" t="n">
        <v>1</v>
      </c>
      <c r="I22" s="19"/>
      <c r="J22" s="52" t="n">
        <v>6</v>
      </c>
    </row>
    <row r="23" customFormat="false" ht="20.1" hidden="false" customHeight="true" outlineLevel="0" collapsed="false">
      <c r="A23" s="25"/>
      <c r="B23" s="39"/>
      <c r="C23" s="39"/>
      <c r="D23" s="39"/>
      <c r="E23" s="39"/>
      <c r="F23" s="37"/>
      <c r="G23" s="23"/>
      <c r="H23" s="18"/>
      <c r="I23" s="19"/>
      <c r="J23" s="52"/>
    </row>
    <row r="24" customFormat="false" ht="20.1" hidden="false" customHeight="true" outlineLevel="0" collapsed="false">
      <c r="A24" s="25"/>
      <c r="B24" s="39"/>
      <c r="C24" s="39"/>
      <c r="D24" s="39"/>
      <c r="E24" s="39"/>
      <c r="F24" s="37"/>
      <c r="G24" s="17"/>
      <c r="H24" s="39"/>
      <c r="I24" s="19"/>
      <c r="J24" s="52"/>
    </row>
    <row r="25" customFormat="false" ht="20.1" hidden="false" customHeight="true" outlineLevel="0" collapsed="false">
      <c r="A25" s="25"/>
      <c r="B25" s="39"/>
      <c r="C25" s="39"/>
      <c r="D25" s="39"/>
      <c r="E25" s="39"/>
      <c r="F25" s="37"/>
      <c r="G25" s="17"/>
      <c r="H25" s="18"/>
      <c r="I25" s="19"/>
      <c r="J25" s="52"/>
    </row>
    <row r="26" customFormat="false" ht="20.1" hidden="false" customHeight="true" outlineLevel="0" collapsed="false">
      <c r="A26" s="25"/>
      <c r="B26" s="39"/>
      <c r="C26" s="39"/>
      <c r="D26" s="39"/>
      <c r="E26" s="39"/>
      <c r="F26" s="37"/>
      <c r="G26" s="23"/>
      <c r="H26" s="39"/>
      <c r="I26" s="19"/>
      <c r="J26" s="5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7"/>
      <c r="G27" s="17"/>
      <c r="H27" s="18"/>
      <c r="I27" s="19"/>
      <c r="J27" s="52"/>
    </row>
    <row r="28" customFormat="false" ht="20.1" hidden="false" customHeight="true" outlineLevel="0" collapsed="false">
      <c r="A28" s="25"/>
      <c r="B28" s="39"/>
      <c r="C28" s="39"/>
      <c r="D28" s="39"/>
      <c r="E28" s="47"/>
      <c r="F28" s="60"/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0</v>
      </c>
      <c r="C35" s="39" t="n">
        <f aca="false">SUM(C9:C34)</f>
        <v>0</v>
      </c>
      <c r="D35" s="39" t="n">
        <f aca="false">SUM(D9:D34)</f>
        <v>120</v>
      </c>
      <c r="E35" s="39" t="n">
        <f aca="false">SUM(E9:E34)</f>
        <v>272</v>
      </c>
      <c r="F35" s="37" t="n">
        <f aca="false">SUM(F9:F34)</f>
        <v>1180045</v>
      </c>
      <c r="G35" s="39" t="n">
        <f aca="false">SUM(G9:G34)</f>
        <v>1</v>
      </c>
      <c r="H35" s="39" t="n">
        <f aca="false">SUM(H9:H34)</f>
        <v>4</v>
      </c>
      <c r="I35" s="39" t="n">
        <f aca="false">SUM(I9:I34)</f>
        <v>0</v>
      </c>
      <c r="J35" s="39" t="n">
        <f aca="false">SUM(J9:J34)</f>
        <v>30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21128</v>
      </c>
      <c r="D38" s="37" t="n">
        <v>1180</v>
      </c>
      <c r="E38" s="38" t="n">
        <v>0.05585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1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7</v>
      </c>
      <c r="B58" s="39"/>
      <c r="C58" s="39"/>
      <c r="D58" s="39" t="n">
        <v>20</v>
      </c>
      <c r="E58" s="46" t="n">
        <v>52</v>
      </c>
      <c r="F58" s="37" t="n">
        <v>284894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8</v>
      </c>
      <c r="B59" s="39"/>
      <c r="C59" s="39"/>
      <c r="D59" s="39" t="n">
        <v>13</v>
      </c>
      <c r="E59" s="46" t="n">
        <v>23</v>
      </c>
      <c r="F59" s="37" t="n">
        <v>60503</v>
      </c>
      <c r="G59" s="23"/>
      <c r="H59" s="39" t="n">
        <v>1</v>
      </c>
      <c r="I59" s="19"/>
      <c r="J59" s="52" t="n">
        <v>10</v>
      </c>
    </row>
    <row r="60" customFormat="false" ht="20.1" hidden="false" customHeight="true" outlineLevel="0" collapsed="false">
      <c r="A60" s="39" t="n">
        <v>19</v>
      </c>
      <c r="B60" s="39"/>
      <c r="C60" s="39"/>
      <c r="D60" s="39" t="n">
        <v>11</v>
      </c>
      <c r="E60" s="21" t="n">
        <v>26</v>
      </c>
      <c r="F60" s="37" t="n">
        <v>140956</v>
      </c>
      <c r="G60" s="23"/>
      <c r="H60" s="18"/>
      <c r="I60" s="19"/>
      <c r="J60" s="52"/>
    </row>
    <row r="61" customFormat="false" ht="20.1" hidden="false" customHeight="true" outlineLevel="0" collapsed="false">
      <c r="A61" s="39" t="n">
        <v>20</v>
      </c>
      <c r="B61" s="39"/>
      <c r="C61" s="39"/>
      <c r="D61" s="39" t="n">
        <v>36</v>
      </c>
      <c r="E61" s="39" t="n">
        <v>72</v>
      </c>
      <c r="F61" s="37" t="n">
        <v>473234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1</v>
      </c>
      <c r="B62" s="39"/>
      <c r="C62" s="24"/>
      <c r="D62" s="39" t="n">
        <v>1</v>
      </c>
      <c r="E62" s="39" t="n">
        <v>1</v>
      </c>
      <c r="F62" s="37" t="n">
        <v>190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40</v>
      </c>
      <c r="E63" s="39" t="n">
        <v>197</v>
      </c>
      <c r="F63" s="37" t="n">
        <v>312534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7</v>
      </c>
      <c r="E64" s="39" t="n">
        <v>27</v>
      </c>
      <c r="F64" s="37" t="n">
        <v>56200</v>
      </c>
      <c r="G64" s="23"/>
      <c r="H64" s="18" t="n">
        <v>1</v>
      </c>
      <c r="I64" s="19"/>
      <c r="J64" s="52" t="n">
        <v>9</v>
      </c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0</v>
      </c>
      <c r="E65" s="39" t="n">
        <v>0</v>
      </c>
      <c r="F65" s="37" t="n">
        <v>0</v>
      </c>
      <c r="G65" s="17"/>
      <c r="H65" s="18"/>
      <c r="I65" s="19"/>
      <c r="J65" s="52"/>
    </row>
    <row r="66" customFormat="false" ht="20.1" hidden="false" customHeight="true" outlineLevel="0" collapsed="false">
      <c r="A66" s="39" t="n">
        <v>7</v>
      </c>
      <c r="B66" s="39"/>
      <c r="C66" s="39"/>
      <c r="D66" s="39" t="n">
        <v>13</v>
      </c>
      <c r="E66" s="39" t="n">
        <v>79</v>
      </c>
      <c r="F66" s="37" t="n">
        <v>331820</v>
      </c>
      <c r="G66" s="17"/>
      <c r="H66" s="18"/>
      <c r="I66" s="19"/>
      <c r="J66" s="52"/>
    </row>
    <row r="67" customFormat="false" ht="20.1" hidden="false" customHeight="true" outlineLevel="0" collapsed="false">
      <c r="A67" s="39" t="n">
        <v>8</v>
      </c>
      <c r="B67" s="39"/>
      <c r="C67" s="39"/>
      <c r="D67" s="39" t="n">
        <v>13</v>
      </c>
      <c r="E67" s="39" t="n">
        <v>52</v>
      </c>
      <c r="F67" s="37" t="n">
        <v>59950</v>
      </c>
      <c r="G67" s="17"/>
      <c r="H67" s="18" t="n">
        <v>1</v>
      </c>
      <c r="I67" s="19"/>
      <c r="J67" s="52" t="n">
        <v>8</v>
      </c>
    </row>
    <row r="68" customFormat="false" ht="20.1" hidden="false" customHeight="true" outlineLevel="0" collapsed="false">
      <c r="A68" s="39" t="n">
        <v>9</v>
      </c>
      <c r="B68" s="39"/>
      <c r="C68" s="39"/>
      <c r="D68" s="39" t="n">
        <v>13</v>
      </c>
      <c r="E68" s="39" t="n">
        <v>83</v>
      </c>
      <c r="F68" s="37" t="n">
        <v>90792</v>
      </c>
      <c r="G68" s="23"/>
      <c r="H68" s="18"/>
      <c r="I68" s="19"/>
      <c r="J68" s="52"/>
    </row>
    <row r="69" customFormat="false" ht="20.1" hidden="false" customHeight="true" outlineLevel="0" collapsed="false">
      <c r="A69" s="39" t="n">
        <v>10</v>
      </c>
      <c r="B69" s="39"/>
      <c r="C69" s="39"/>
      <c r="D69" s="39" t="n">
        <v>12</v>
      </c>
      <c r="E69" s="39" t="n">
        <v>21</v>
      </c>
      <c r="F69" s="37" t="n">
        <v>85148</v>
      </c>
      <c r="G69" s="23"/>
      <c r="H69" s="18" t="n">
        <v>1</v>
      </c>
      <c r="I69" s="19"/>
      <c r="J69" s="52" t="n">
        <v>7</v>
      </c>
    </row>
    <row r="70" customFormat="false" ht="20.1" hidden="false" customHeight="true" outlineLevel="0" collapsed="false">
      <c r="A70" s="39" t="n">
        <v>11</v>
      </c>
      <c r="B70" s="39"/>
      <c r="C70" s="39"/>
      <c r="D70" s="39" t="n">
        <v>15</v>
      </c>
      <c r="E70" s="47" t="n">
        <v>34</v>
      </c>
      <c r="F70" s="60" t="n">
        <v>384880</v>
      </c>
      <c r="G70" s="23"/>
      <c r="H70" s="18"/>
      <c r="I70" s="19"/>
      <c r="J70" s="52"/>
    </row>
    <row r="71" customFormat="false" ht="20.1" hidden="false" customHeight="true" outlineLevel="0" collapsed="false">
      <c r="A71" s="39" t="n">
        <v>15</v>
      </c>
      <c r="B71" s="39"/>
      <c r="C71" s="39"/>
      <c r="D71" s="39" t="n">
        <v>13</v>
      </c>
      <c r="E71" s="47" t="n">
        <v>61</v>
      </c>
      <c r="F71" s="60" t="n">
        <v>590636</v>
      </c>
      <c r="G71" s="17" t="n">
        <v>3</v>
      </c>
      <c r="H71" s="39"/>
      <c r="I71" s="19"/>
      <c r="J71" s="52" t="n">
        <v>4</v>
      </c>
    </row>
    <row r="72" customFormat="false" ht="20.1" hidden="false" customHeight="true" outlineLevel="0" collapsed="false">
      <c r="A72" s="25"/>
      <c r="B72" s="39"/>
      <c r="C72" s="39"/>
      <c r="D72" s="39"/>
      <c r="E72" s="39"/>
      <c r="F72" s="37"/>
      <c r="G72" s="23"/>
      <c r="H72" s="18"/>
      <c r="I72" s="19"/>
      <c r="J72" s="52"/>
    </row>
    <row r="73" customFormat="false" ht="20.1" hidden="false" customHeight="true" outlineLevel="0" collapsed="false">
      <c r="A73" s="25"/>
      <c r="B73" s="39"/>
      <c r="C73" s="39"/>
      <c r="D73" s="39"/>
      <c r="E73" s="39"/>
      <c r="F73" s="37"/>
      <c r="G73" s="17"/>
      <c r="H73" s="39"/>
      <c r="I73" s="19"/>
      <c r="J73" s="52"/>
    </row>
    <row r="74" customFormat="false" ht="20.1" hidden="false" customHeight="true" outlineLevel="0" collapsed="false">
      <c r="A74" s="25"/>
      <c r="B74" s="39"/>
      <c r="C74" s="39"/>
      <c r="D74" s="39"/>
      <c r="E74" s="39"/>
      <c r="F74" s="37"/>
      <c r="G74" s="17"/>
      <c r="H74" s="18"/>
      <c r="I74" s="19"/>
      <c r="J74" s="52"/>
    </row>
    <row r="75" customFormat="false" ht="20.1" hidden="false" customHeight="true" outlineLevel="0" collapsed="false">
      <c r="A75" s="25"/>
      <c r="B75" s="39"/>
      <c r="C75" s="39"/>
      <c r="D75" s="39"/>
      <c r="E75" s="39"/>
      <c r="F75" s="37"/>
      <c r="G75" s="23"/>
      <c r="H75" s="39"/>
      <c r="I75" s="19"/>
      <c r="J75" s="52"/>
    </row>
    <row r="76" customFormat="false" ht="20.1" hidden="false" customHeight="true" outlineLevel="0" collapsed="false">
      <c r="A76" s="39"/>
      <c r="B76" s="39"/>
      <c r="C76" s="39"/>
      <c r="D76" s="39"/>
      <c r="E76" s="39"/>
      <c r="F76" s="37"/>
      <c r="G76" s="17"/>
      <c r="H76" s="18"/>
      <c r="I76" s="19"/>
      <c r="J76" s="52"/>
    </row>
    <row r="77" customFormat="false" ht="20.1" hidden="false" customHeight="true" outlineLevel="0" collapsed="false">
      <c r="A77" s="25"/>
      <c r="B77" s="39"/>
      <c r="C77" s="39"/>
      <c r="D77" s="39"/>
      <c r="E77" s="47"/>
      <c r="F77" s="60"/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07</v>
      </c>
      <c r="E84" s="39" t="n">
        <f aca="false">SUM(E58:E83)</f>
        <v>728</v>
      </c>
      <c r="F84" s="37" t="n">
        <f aca="false">SUM(F58:F83)</f>
        <v>2871737</v>
      </c>
      <c r="G84" s="39" t="n">
        <f aca="false">SUM(G58:G83)</f>
        <v>3</v>
      </c>
      <c r="H84" s="39" t="n">
        <f aca="false">SUM(H58:H83)</f>
        <v>4</v>
      </c>
      <c r="I84" s="39" t="n">
        <f aca="false">SUM(I58:I83)</f>
        <v>0</v>
      </c>
      <c r="J84" s="39" t="n">
        <f aca="false">SUM(J58:J83)</f>
        <v>3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21128</v>
      </c>
      <c r="D87" s="37" t="n">
        <v>2871</v>
      </c>
      <c r="E87" s="38" t="n">
        <v>0.135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9.36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93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9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6</v>
      </c>
      <c r="B9" s="20" t="n">
        <v>12</v>
      </c>
      <c r="C9" s="39"/>
      <c r="D9" s="39" t="n">
        <v>18</v>
      </c>
      <c r="E9" s="39" t="n">
        <v>47</v>
      </c>
      <c r="F9" s="37" t="n">
        <v>289591</v>
      </c>
      <c r="G9" s="39"/>
      <c r="H9" s="39"/>
      <c r="I9" s="39"/>
      <c r="J9" s="39"/>
    </row>
    <row r="10" customFormat="false" ht="20.1" hidden="false" customHeight="true" outlineLevel="0" collapsed="false">
      <c r="A10" s="39" t="n">
        <v>17</v>
      </c>
      <c r="B10" s="39" t="n">
        <v>4</v>
      </c>
      <c r="C10" s="39"/>
      <c r="D10" s="39" t="n">
        <v>7</v>
      </c>
      <c r="E10" s="46" t="n">
        <v>18</v>
      </c>
      <c r="F10" s="37" t="n">
        <v>91386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18</v>
      </c>
      <c r="B11" s="39" t="n">
        <v>6</v>
      </c>
      <c r="C11" s="39"/>
      <c r="D11" s="39" t="n">
        <v>5</v>
      </c>
      <c r="E11" s="21" t="n">
        <v>15</v>
      </c>
      <c r="F11" s="37" t="n">
        <v>16640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9</v>
      </c>
      <c r="C12" s="39"/>
      <c r="D12" s="39" t="n">
        <v>8</v>
      </c>
      <c r="E12" s="39" t="n">
        <v>24</v>
      </c>
      <c r="F12" s="37" t="n">
        <v>88050</v>
      </c>
      <c r="G12" s="23"/>
      <c r="H12" s="39"/>
      <c r="I12" s="19" t="n">
        <v>10</v>
      </c>
      <c r="J12" s="52" t="n">
        <v>16</v>
      </c>
    </row>
    <row r="13" customFormat="false" ht="18.75" hidden="false" customHeight="true" outlineLevel="0" collapsed="false">
      <c r="A13" s="39" t="n">
        <v>22</v>
      </c>
      <c r="B13" s="39" t="n">
        <v>5</v>
      </c>
      <c r="C13" s="24"/>
      <c r="D13" s="39" t="n">
        <v>5</v>
      </c>
      <c r="E13" s="39" t="n">
        <v>7</v>
      </c>
      <c r="F13" s="37" t="n">
        <v>1236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3</v>
      </c>
      <c r="B14" s="39" t="n">
        <v>5</v>
      </c>
      <c r="C14" s="39"/>
      <c r="D14" s="39" t="n">
        <v>5</v>
      </c>
      <c r="E14" s="39" t="n">
        <v>23</v>
      </c>
      <c r="F14" s="37" t="n">
        <v>48952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4</v>
      </c>
      <c r="B15" s="39" t="n">
        <v>17</v>
      </c>
      <c r="C15" s="39"/>
      <c r="D15" s="39" t="n">
        <v>15</v>
      </c>
      <c r="E15" s="39" t="n">
        <v>36</v>
      </c>
      <c r="F15" s="37" t="n">
        <v>143191</v>
      </c>
      <c r="G15" s="17"/>
      <c r="H15" s="39" t="n">
        <v>1</v>
      </c>
      <c r="I15" s="19"/>
      <c r="J15" s="52" t="n">
        <v>15</v>
      </c>
    </row>
    <row r="16" customFormat="false" ht="20.1" hidden="false" customHeight="true" outlineLevel="0" collapsed="false">
      <c r="A16" s="39" t="n">
        <v>25</v>
      </c>
      <c r="B16" s="39" t="n">
        <v>3</v>
      </c>
      <c r="C16" s="39"/>
      <c r="D16" s="39" t="n">
        <v>12</v>
      </c>
      <c r="E16" s="39" t="n">
        <v>41</v>
      </c>
      <c r="F16" s="37" t="n">
        <v>94741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4</v>
      </c>
      <c r="C17" s="39"/>
      <c r="D17" s="39" t="n">
        <v>8</v>
      </c>
      <c r="E17" s="39" t="n">
        <v>27</v>
      </c>
      <c r="F17" s="37" t="n">
        <v>42799</v>
      </c>
      <c r="G17" s="17"/>
      <c r="H17" s="18"/>
      <c r="I17" s="19"/>
      <c r="J17" s="52"/>
    </row>
    <row r="18" customFormat="false" ht="20.1" hidden="false" customHeight="true" outlineLevel="0" collapsed="false">
      <c r="A18" s="39" t="n">
        <v>29</v>
      </c>
      <c r="B18" s="39" t="n">
        <v>4</v>
      </c>
      <c r="C18" s="39"/>
      <c r="D18" s="39" t="n">
        <v>20</v>
      </c>
      <c r="E18" s="39" t="n">
        <v>39</v>
      </c>
      <c r="F18" s="37" t="n">
        <v>177787</v>
      </c>
      <c r="G18" s="17"/>
      <c r="H18" s="18"/>
      <c r="I18" s="19"/>
      <c r="J18" s="52"/>
    </row>
    <row r="19" customFormat="false" ht="20.1" hidden="false" customHeight="true" outlineLevel="0" collapsed="false">
      <c r="A19" s="39" t="n">
        <v>30</v>
      </c>
      <c r="B19" s="39" t="n">
        <v>4</v>
      </c>
      <c r="C19" s="39"/>
      <c r="D19" s="39" t="n">
        <v>13</v>
      </c>
      <c r="E19" s="39" t="n">
        <v>22</v>
      </c>
      <c r="F19" s="37" t="n">
        <v>101386</v>
      </c>
      <c r="G19" s="23"/>
      <c r="H19" s="18"/>
      <c r="I19" s="19"/>
      <c r="J19" s="52"/>
    </row>
    <row r="20" customFormat="false" ht="20.1" hidden="false" customHeight="true" outlineLevel="0" collapsed="false">
      <c r="A20" s="39" t="n">
        <v>31</v>
      </c>
      <c r="B20" s="39" t="n">
        <v>7</v>
      </c>
      <c r="C20" s="39"/>
      <c r="D20" s="39" t="n">
        <v>14</v>
      </c>
      <c r="E20" s="39" t="n">
        <v>17</v>
      </c>
      <c r="F20" s="37" t="n">
        <v>88219</v>
      </c>
      <c r="G20" s="23"/>
      <c r="H20" s="18"/>
      <c r="I20" s="19"/>
      <c r="J20" s="52"/>
    </row>
    <row r="21" customFormat="false" ht="20.1" hidden="false" customHeight="true" outlineLevel="0" collapsed="false">
      <c r="A21" s="39" t="n">
        <v>1</v>
      </c>
      <c r="B21" s="39" t="n">
        <v>4</v>
      </c>
      <c r="C21" s="39"/>
      <c r="D21" s="39" t="n">
        <v>17</v>
      </c>
      <c r="E21" s="47" t="n">
        <v>73</v>
      </c>
      <c r="F21" s="60" t="n">
        <v>134095</v>
      </c>
      <c r="G21" s="17"/>
      <c r="H21" s="39" t="n">
        <v>1</v>
      </c>
      <c r="I21" s="19"/>
      <c r="J21" s="52" t="n">
        <v>14</v>
      </c>
    </row>
    <row r="22" customFormat="false" ht="20.1" hidden="false" customHeight="true" outlineLevel="0" collapsed="false">
      <c r="A22" s="39" t="n">
        <v>4</v>
      </c>
      <c r="B22" s="39" t="n">
        <v>5</v>
      </c>
      <c r="C22" s="39"/>
      <c r="D22" s="39" t="n">
        <v>4</v>
      </c>
      <c r="E22" s="47" t="n">
        <v>6</v>
      </c>
      <c r="F22" s="60" t="n">
        <v>49607</v>
      </c>
      <c r="G22" s="17"/>
      <c r="H22" s="39"/>
      <c r="I22" s="19"/>
      <c r="J22" s="52"/>
    </row>
    <row r="23" customFormat="false" ht="20.1" hidden="false" customHeight="true" outlineLevel="0" collapsed="false">
      <c r="A23" s="39" t="n">
        <v>5</v>
      </c>
      <c r="B23" s="39" t="n">
        <v>8</v>
      </c>
      <c r="C23" s="39"/>
      <c r="D23" s="39" t="n">
        <v>14</v>
      </c>
      <c r="E23" s="47" t="n">
        <v>31</v>
      </c>
      <c r="F23" s="60" t="n">
        <v>70993</v>
      </c>
      <c r="G23" s="23"/>
      <c r="H23" s="18"/>
      <c r="I23" s="19"/>
      <c r="J23" s="52"/>
    </row>
    <row r="24" customFormat="false" ht="20.1" hidden="false" customHeight="true" outlineLevel="0" collapsed="false">
      <c r="A24" s="39" t="n">
        <v>6</v>
      </c>
      <c r="B24" s="39" t="n">
        <v>2</v>
      </c>
      <c r="C24" s="39"/>
      <c r="D24" s="39" t="n">
        <v>10</v>
      </c>
      <c r="E24" s="39" t="n">
        <v>28</v>
      </c>
      <c r="F24" s="37" t="n">
        <v>243591</v>
      </c>
      <c r="G24" s="17"/>
      <c r="H24" s="39"/>
      <c r="I24" s="19"/>
      <c r="J24" s="52"/>
    </row>
    <row r="25" customFormat="false" ht="20.1" hidden="false" customHeight="true" outlineLevel="0" collapsed="false">
      <c r="A25" s="39" t="n">
        <v>7</v>
      </c>
      <c r="B25" s="39" t="n">
        <v>3</v>
      </c>
      <c r="C25" s="39"/>
      <c r="D25" s="39" t="n">
        <v>35</v>
      </c>
      <c r="E25" s="39" t="n">
        <v>45</v>
      </c>
      <c r="F25" s="37" t="n">
        <v>257934</v>
      </c>
      <c r="G25" s="17"/>
      <c r="H25" s="18" t="n">
        <v>1</v>
      </c>
      <c r="I25" s="19"/>
      <c r="J25" s="52" t="n">
        <v>13</v>
      </c>
    </row>
    <row r="26" customFormat="false" ht="20.1" hidden="false" customHeight="true" outlineLevel="0" collapsed="false">
      <c r="A26" s="39" t="n">
        <v>8</v>
      </c>
      <c r="B26" s="39" t="n">
        <v>5</v>
      </c>
      <c r="C26" s="39"/>
      <c r="D26" s="39" t="n">
        <v>29</v>
      </c>
      <c r="E26" s="39" t="n">
        <v>140</v>
      </c>
      <c r="F26" s="37" t="n">
        <v>441636</v>
      </c>
      <c r="G26" s="23"/>
      <c r="H26" s="39"/>
      <c r="I26" s="19"/>
      <c r="J26" s="52"/>
    </row>
    <row r="27" customFormat="false" ht="20.1" hidden="false" customHeight="true" outlineLevel="0" collapsed="false">
      <c r="A27" s="39" t="n">
        <v>12</v>
      </c>
      <c r="B27" s="39" t="n">
        <v>17</v>
      </c>
      <c r="C27" s="39"/>
      <c r="D27" s="39" t="n">
        <v>28</v>
      </c>
      <c r="E27" s="39" t="n">
        <v>48</v>
      </c>
      <c r="F27" s="37" t="n">
        <v>42503</v>
      </c>
      <c r="G27" s="17"/>
      <c r="H27" s="18"/>
      <c r="I27" s="19"/>
      <c r="J27" s="52"/>
    </row>
    <row r="28" customFormat="false" ht="20.1" hidden="false" customHeight="true" outlineLevel="0" collapsed="false">
      <c r="A28" s="39" t="n">
        <v>13</v>
      </c>
      <c r="B28" s="39" t="n">
        <v>3</v>
      </c>
      <c r="C28" s="39"/>
      <c r="D28" s="39" t="n">
        <v>11</v>
      </c>
      <c r="E28" s="47" t="n">
        <v>19</v>
      </c>
      <c r="F28" s="60" t="n">
        <v>31630</v>
      </c>
      <c r="G28" s="23"/>
      <c r="H28" s="18"/>
      <c r="I28" s="19"/>
      <c r="J28" s="52"/>
    </row>
    <row r="29" customFormat="false" ht="20.1" hidden="false" customHeight="true" outlineLevel="0" collapsed="false">
      <c r="A29" s="39" t="n">
        <v>14</v>
      </c>
      <c r="B29" s="39"/>
      <c r="C29" s="39"/>
      <c r="D29" s="39" t="n">
        <v>11</v>
      </c>
      <c r="E29" s="39" t="n">
        <v>36</v>
      </c>
      <c r="F29" s="37" t="n">
        <v>61288</v>
      </c>
      <c r="G29" s="17"/>
      <c r="H29" s="39"/>
      <c r="I29" s="19"/>
      <c r="J29" s="52"/>
    </row>
    <row r="30" customFormat="false" ht="20.1" hidden="false" customHeight="true" outlineLevel="0" collapsed="false">
      <c r="A30" s="39" t="n">
        <v>15</v>
      </c>
      <c r="B30" s="39" t="n">
        <v>3</v>
      </c>
      <c r="C30" s="39"/>
      <c r="D30" s="39" t="n">
        <v>5</v>
      </c>
      <c r="E30" s="39" t="n">
        <v>10</v>
      </c>
      <c r="F30" s="37" t="n">
        <v>19958</v>
      </c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0</v>
      </c>
      <c r="C35" s="39" t="n">
        <f aca="false">SUM(C9:C34)</f>
        <v>0</v>
      </c>
      <c r="D35" s="39" t="n">
        <f aca="false">SUM(D9:D34)</f>
        <v>294</v>
      </c>
      <c r="E35" s="39" t="n">
        <f aca="false">SUM(E9:E34)</f>
        <v>752</v>
      </c>
      <c r="F35" s="37" t="n">
        <f aca="false">SUM(F9:F34)</f>
        <v>2548346</v>
      </c>
      <c r="G35" s="39" t="n">
        <f aca="false">SUM(G9:G34)</f>
        <v>0</v>
      </c>
      <c r="H35" s="39" t="n">
        <f aca="false">SUM(H9:H34)</f>
        <v>3</v>
      </c>
      <c r="I35" s="39" t="n">
        <f aca="false">SUM(I9:I34)</f>
        <v>10</v>
      </c>
      <c r="J35" s="39" t="n">
        <v>13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1721</v>
      </c>
      <c r="D38" s="37" t="n">
        <v>2548</v>
      </c>
      <c r="E38" s="38" t="n">
        <v>0.061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95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9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6</v>
      </c>
      <c r="B58" s="39"/>
      <c r="C58" s="39"/>
      <c r="D58" s="39" t="n">
        <v>15</v>
      </c>
      <c r="E58" s="46" t="n">
        <v>117</v>
      </c>
      <c r="F58" s="37" t="n">
        <v>196499</v>
      </c>
      <c r="G58" s="17"/>
      <c r="H58" s="18"/>
      <c r="I58" s="19"/>
      <c r="J58" s="52"/>
    </row>
    <row r="59" customFormat="false" ht="20.1" hidden="false" customHeight="true" outlineLevel="0" collapsed="false">
      <c r="A59" s="39" t="n">
        <v>17</v>
      </c>
      <c r="B59" s="39"/>
      <c r="C59" s="39"/>
      <c r="D59" s="39" t="n">
        <v>18</v>
      </c>
      <c r="E59" s="46" t="n">
        <v>119</v>
      </c>
      <c r="F59" s="37" t="n">
        <v>126226</v>
      </c>
      <c r="G59" s="23"/>
      <c r="H59" s="39" t="n">
        <v>1</v>
      </c>
      <c r="I59" s="19"/>
      <c r="J59" s="52" t="n">
        <v>2</v>
      </c>
    </row>
    <row r="60" customFormat="false" ht="20.1" hidden="false" customHeight="true" outlineLevel="0" collapsed="false">
      <c r="A60" s="39" t="n">
        <v>18</v>
      </c>
      <c r="B60" s="39"/>
      <c r="C60" s="39"/>
      <c r="D60" s="39" t="n">
        <v>8</v>
      </c>
      <c r="E60" s="21" t="n">
        <v>11</v>
      </c>
      <c r="F60" s="37" t="n">
        <v>58874</v>
      </c>
      <c r="G60" s="23"/>
      <c r="H60" s="39" t="n">
        <v>1</v>
      </c>
      <c r="I60" s="19" t="n">
        <v>15</v>
      </c>
      <c r="J60" s="52" t="n">
        <v>16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1</v>
      </c>
      <c r="E61" s="39" t="n">
        <v>12</v>
      </c>
      <c r="F61" s="37" t="n">
        <v>57259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8</v>
      </c>
      <c r="E62" s="39" t="n">
        <v>12</v>
      </c>
      <c r="F62" s="37" t="n">
        <v>48000</v>
      </c>
      <c r="G62" s="23"/>
      <c r="H62" s="39" t="n">
        <v>1</v>
      </c>
      <c r="I62" s="19"/>
      <c r="J62" s="52" t="n">
        <v>15</v>
      </c>
    </row>
    <row r="63" customFormat="false" ht="20.1" hidden="false" customHeight="true" outlineLevel="0" collapsed="false">
      <c r="A63" s="39" t="n">
        <v>23</v>
      </c>
      <c r="B63" s="39"/>
      <c r="C63" s="39"/>
      <c r="D63" s="39" t="n">
        <v>6</v>
      </c>
      <c r="E63" s="39" t="n">
        <v>33</v>
      </c>
      <c r="F63" s="37" t="n">
        <v>25578</v>
      </c>
      <c r="G63" s="23"/>
      <c r="H63" s="39"/>
      <c r="I63" s="19"/>
      <c r="J63" s="52"/>
    </row>
    <row r="64" customFormat="false" ht="20.1" hidden="false" customHeight="true" outlineLevel="0" collapsed="false">
      <c r="A64" s="39" t="n">
        <v>24</v>
      </c>
      <c r="B64" s="39"/>
      <c r="C64" s="39"/>
      <c r="D64" s="39" t="n">
        <v>17</v>
      </c>
      <c r="E64" s="39" t="n">
        <v>59</v>
      </c>
      <c r="F64" s="37" t="n">
        <v>78247</v>
      </c>
      <c r="G64" s="23"/>
      <c r="H64" s="39"/>
      <c r="I64" s="19"/>
      <c r="J64" s="52"/>
    </row>
    <row r="65" customFormat="false" ht="20.1" hidden="false" customHeight="true" outlineLevel="0" collapsed="false">
      <c r="A65" s="39" t="n">
        <v>25</v>
      </c>
      <c r="B65" s="39"/>
      <c r="C65" s="39"/>
      <c r="D65" s="39" t="n">
        <v>14</v>
      </c>
      <c r="E65" s="39" t="n">
        <v>78</v>
      </c>
      <c r="F65" s="37" t="n">
        <v>693811</v>
      </c>
      <c r="G65" s="23" t="n">
        <v>1</v>
      </c>
      <c r="H65" s="39" t="n">
        <v>1</v>
      </c>
      <c r="I65" s="19"/>
      <c r="J65" s="52" t="n">
        <v>13</v>
      </c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5</v>
      </c>
      <c r="E66" s="39" t="n">
        <v>10</v>
      </c>
      <c r="F66" s="37" t="n">
        <v>41070</v>
      </c>
      <c r="G66" s="17"/>
      <c r="H66" s="39"/>
      <c r="I66" s="19"/>
      <c r="J66" s="52"/>
    </row>
    <row r="67" customFormat="false" ht="20.1" hidden="false" customHeight="true" outlineLevel="0" collapsed="false">
      <c r="A67" s="39" t="n">
        <v>29</v>
      </c>
      <c r="B67" s="39"/>
      <c r="C67" s="39"/>
      <c r="D67" s="39" t="n">
        <v>25</v>
      </c>
      <c r="E67" s="39" t="n">
        <v>190</v>
      </c>
      <c r="F67" s="37" t="n">
        <v>284640</v>
      </c>
      <c r="G67" s="17"/>
      <c r="H67" s="39"/>
      <c r="I67" s="19"/>
      <c r="J67" s="52"/>
    </row>
    <row r="68" customFormat="false" ht="20.1" hidden="false" customHeight="true" outlineLevel="0" collapsed="false">
      <c r="A68" s="39" t="n">
        <v>30</v>
      </c>
      <c r="B68" s="39"/>
      <c r="C68" s="39"/>
      <c r="D68" s="39" t="n">
        <v>4</v>
      </c>
      <c r="E68" s="39" t="n">
        <v>15</v>
      </c>
      <c r="F68" s="37" t="n">
        <v>53023</v>
      </c>
      <c r="G68" s="23"/>
      <c r="H68" s="39"/>
      <c r="I68" s="19"/>
      <c r="J68" s="52"/>
    </row>
    <row r="69" customFormat="false" ht="20.1" hidden="false" customHeight="true" outlineLevel="0" collapsed="false">
      <c r="A69" s="39" t="n">
        <v>31</v>
      </c>
      <c r="B69" s="39"/>
      <c r="C69" s="39"/>
      <c r="D69" s="39" t="n">
        <v>11</v>
      </c>
      <c r="E69" s="39" t="n">
        <v>23</v>
      </c>
      <c r="F69" s="37" t="n">
        <v>43117</v>
      </c>
      <c r="G69" s="23"/>
      <c r="H69" s="39"/>
      <c r="I69" s="19"/>
      <c r="J69" s="52"/>
    </row>
    <row r="70" customFormat="false" ht="20.1" hidden="false" customHeight="true" outlineLevel="0" collapsed="false">
      <c r="A70" s="39" t="n">
        <v>1</v>
      </c>
      <c r="B70" s="39"/>
      <c r="C70" s="39"/>
      <c r="D70" s="39" t="n">
        <v>10</v>
      </c>
      <c r="E70" s="47" t="n">
        <v>29</v>
      </c>
      <c r="F70" s="60" t="n">
        <v>95203</v>
      </c>
      <c r="G70" s="23"/>
      <c r="H70" s="39"/>
      <c r="I70" s="19"/>
      <c r="J70" s="52"/>
    </row>
    <row r="71" customFormat="false" ht="20.1" hidden="false" customHeight="true" outlineLevel="0" collapsed="false">
      <c r="A71" s="39" t="n">
        <v>4</v>
      </c>
      <c r="B71" s="39"/>
      <c r="C71" s="39"/>
      <c r="D71" s="39" t="n">
        <v>6</v>
      </c>
      <c r="E71" s="47" t="n">
        <v>11</v>
      </c>
      <c r="F71" s="60" t="n">
        <v>59247</v>
      </c>
      <c r="G71" s="17"/>
      <c r="H71" s="39"/>
      <c r="I71" s="19"/>
      <c r="J71" s="52"/>
    </row>
    <row r="72" customFormat="false" ht="20.1" hidden="false" customHeight="true" outlineLevel="0" collapsed="false">
      <c r="A72" s="39" t="n">
        <v>5</v>
      </c>
      <c r="B72" s="39"/>
      <c r="C72" s="39"/>
      <c r="D72" s="39" t="n">
        <v>7</v>
      </c>
      <c r="E72" s="39" t="n">
        <v>48</v>
      </c>
      <c r="F72" s="37" t="n">
        <v>88064</v>
      </c>
      <c r="G72" s="23"/>
      <c r="H72" s="39"/>
      <c r="I72" s="19"/>
      <c r="J72" s="52"/>
    </row>
    <row r="73" customFormat="false" ht="20.1" hidden="false" customHeight="true" outlineLevel="0" collapsed="false">
      <c r="A73" s="39" t="n">
        <v>6</v>
      </c>
      <c r="B73" s="39"/>
      <c r="C73" s="39"/>
      <c r="D73" s="39" t="n">
        <v>14</v>
      </c>
      <c r="E73" s="39" t="n">
        <v>18</v>
      </c>
      <c r="F73" s="37" t="n">
        <v>120867</v>
      </c>
      <c r="G73" s="17"/>
      <c r="H73" s="39"/>
      <c r="I73" s="19"/>
      <c r="J73" s="52"/>
    </row>
    <row r="74" customFormat="false" ht="20.1" hidden="false" customHeight="true" outlineLevel="0" collapsed="false">
      <c r="A74" s="39" t="n">
        <v>7</v>
      </c>
      <c r="B74" s="39"/>
      <c r="C74" s="39"/>
      <c r="D74" s="39" t="n">
        <v>45</v>
      </c>
      <c r="E74" s="39" t="n">
        <v>61</v>
      </c>
      <c r="F74" s="37" t="n">
        <v>650655</v>
      </c>
      <c r="G74" s="17"/>
      <c r="H74" s="39" t="n">
        <v>1</v>
      </c>
      <c r="I74" s="19"/>
      <c r="J74" s="52" t="n">
        <v>12</v>
      </c>
    </row>
    <row r="75" customFormat="false" ht="20.1" hidden="false" customHeight="true" outlineLevel="0" collapsed="false">
      <c r="A75" s="39" t="n">
        <v>8</v>
      </c>
      <c r="B75" s="39"/>
      <c r="C75" s="39"/>
      <c r="D75" s="39" t="n">
        <v>4</v>
      </c>
      <c r="E75" s="39" t="n">
        <v>22</v>
      </c>
      <c r="F75" s="37" t="n">
        <v>33345</v>
      </c>
      <c r="G75" s="23"/>
      <c r="H75" s="39"/>
      <c r="I75" s="19"/>
      <c r="J75" s="52"/>
    </row>
    <row r="76" customFormat="false" ht="20.1" hidden="false" customHeight="true" outlineLevel="0" collapsed="false">
      <c r="A76" s="39" t="n">
        <v>12</v>
      </c>
      <c r="B76" s="39"/>
      <c r="C76" s="39"/>
      <c r="D76" s="39" t="n">
        <v>17</v>
      </c>
      <c r="E76" s="39" t="n">
        <v>55</v>
      </c>
      <c r="F76" s="37" t="n">
        <v>270398</v>
      </c>
      <c r="G76" s="17"/>
      <c r="H76" s="39"/>
      <c r="I76" s="19"/>
      <c r="J76" s="52"/>
    </row>
    <row r="77" customFormat="false" ht="20.1" hidden="false" customHeight="true" outlineLevel="0" collapsed="false">
      <c r="A77" s="39" t="n">
        <v>13</v>
      </c>
      <c r="B77" s="39"/>
      <c r="C77" s="39"/>
      <c r="D77" s="39" t="n">
        <v>9</v>
      </c>
      <c r="E77" s="47" t="n">
        <v>16</v>
      </c>
      <c r="F77" s="60" t="n">
        <v>61612</v>
      </c>
      <c r="G77" s="23" t="n">
        <v>1</v>
      </c>
      <c r="H77" s="39" t="n">
        <v>1</v>
      </c>
      <c r="I77" s="19"/>
      <c r="J77" s="52" t="n">
        <v>10</v>
      </c>
    </row>
    <row r="78" customFormat="false" ht="20.1" hidden="false" customHeight="true" outlineLevel="0" collapsed="false">
      <c r="A78" s="39" t="n">
        <v>14</v>
      </c>
      <c r="B78" s="39"/>
      <c r="C78" s="39"/>
      <c r="D78" s="39" t="n">
        <v>20</v>
      </c>
      <c r="E78" s="39" t="n">
        <v>34</v>
      </c>
      <c r="F78" s="37" t="n">
        <v>208498</v>
      </c>
      <c r="G78" s="17"/>
      <c r="H78" s="39"/>
      <c r="I78" s="19"/>
      <c r="J78" s="52"/>
    </row>
    <row r="79" customFormat="false" ht="20.1" hidden="false" customHeight="true" outlineLevel="0" collapsed="false">
      <c r="A79" s="39" t="n">
        <v>15</v>
      </c>
      <c r="B79" s="39"/>
      <c r="C79" s="39"/>
      <c r="D79" s="39" t="n">
        <v>7</v>
      </c>
      <c r="E79" s="39" t="n">
        <v>33</v>
      </c>
      <c r="F79" s="37" t="n">
        <v>119468</v>
      </c>
      <c r="G79" s="23" t="n">
        <v>3</v>
      </c>
      <c r="H79" s="39"/>
      <c r="I79" s="19"/>
      <c r="J79" s="52" t="n">
        <v>7</v>
      </c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281</v>
      </c>
      <c r="E84" s="39" t="n">
        <f aca="false">SUM(E58:E83)</f>
        <v>1006</v>
      </c>
      <c r="F84" s="37" t="n">
        <f aca="false">SUM(F58:F83)</f>
        <v>3413701</v>
      </c>
      <c r="G84" s="39" t="n">
        <f aca="false">SUM(G58:G83)</f>
        <v>5</v>
      </c>
      <c r="H84" s="39" t="n">
        <f aca="false">SUM(H58:H83)</f>
        <v>6</v>
      </c>
      <c r="I84" s="39" t="n">
        <f aca="false">SUM(I58:I83)</f>
        <v>15</v>
      </c>
      <c r="J84" s="39" t="n">
        <v>7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1721</v>
      </c>
      <c r="D87" s="37" t="n">
        <v>3413</v>
      </c>
      <c r="E87" s="38" t="n">
        <v>0.0818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93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2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 t="n">
        <v>2</v>
      </c>
      <c r="C9" s="39"/>
      <c r="D9" s="39" t="n">
        <v>1</v>
      </c>
      <c r="E9" s="39" t="n">
        <v>5</v>
      </c>
      <c r="F9" s="37" t="n">
        <v>5820</v>
      </c>
      <c r="G9" s="39"/>
      <c r="H9" s="39"/>
      <c r="I9" s="39"/>
      <c r="J9" s="39" t="n">
        <v>13</v>
      </c>
    </row>
    <row r="10" customFormat="false" ht="20.1" hidden="false" customHeight="true" outlineLevel="0" collapsed="false">
      <c r="A10" s="39" t="n">
        <v>19</v>
      </c>
      <c r="B10" s="39" t="n">
        <v>10</v>
      </c>
      <c r="C10" s="39"/>
      <c r="D10" s="39" t="n">
        <v>7</v>
      </c>
      <c r="E10" s="46" t="n">
        <v>10</v>
      </c>
      <c r="F10" s="37" t="n">
        <v>183373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13</v>
      </c>
      <c r="C11" s="39"/>
      <c r="D11" s="39" t="n">
        <v>6</v>
      </c>
      <c r="E11" s="21" t="n">
        <v>8</v>
      </c>
      <c r="F11" s="37" t="n">
        <v>6517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1</v>
      </c>
      <c r="B12" s="39" t="n">
        <v>7</v>
      </c>
      <c r="C12" s="39"/>
      <c r="D12" s="39" t="n">
        <v>20</v>
      </c>
      <c r="E12" s="39" t="n">
        <v>30</v>
      </c>
      <c r="F12" s="37" t="n">
        <v>226530</v>
      </c>
      <c r="G12" s="23"/>
      <c r="H12" s="39" t="n">
        <v>1</v>
      </c>
      <c r="I12" s="19"/>
      <c r="J12" s="52" t="n">
        <v>12</v>
      </c>
    </row>
    <row r="13" customFormat="false" ht="18.75" hidden="false" customHeight="true" outlineLevel="0" collapsed="false">
      <c r="A13" s="39" t="n">
        <v>22</v>
      </c>
      <c r="B13" s="39" t="n">
        <v>1</v>
      </c>
      <c r="C13" s="24"/>
      <c r="D13" s="39" t="n">
        <v>25</v>
      </c>
      <c r="E13" s="39" t="n">
        <v>38</v>
      </c>
      <c r="F13" s="37" t="n">
        <v>208139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5</v>
      </c>
      <c r="B14" s="39" t="n">
        <v>2</v>
      </c>
      <c r="C14" s="39"/>
      <c r="D14" s="39" t="n">
        <v>11</v>
      </c>
      <c r="E14" s="39" t="n">
        <v>17</v>
      </c>
      <c r="F14" s="37" t="n">
        <v>16996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6</v>
      </c>
      <c r="B15" s="39" t="n">
        <v>2</v>
      </c>
      <c r="C15" s="39"/>
      <c r="D15" s="39" t="n">
        <v>21</v>
      </c>
      <c r="E15" s="39" t="n">
        <v>24</v>
      </c>
      <c r="F15" s="37" t="n">
        <v>167470</v>
      </c>
      <c r="G15" s="17"/>
      <c r="H15" s="39"/>
      <c r="I15" s="19"/>
      <c r="J15" s="52"/>
    </row>
    <row r="16" customFormat="false" ht="20.1" hidden="false" customHeight="true" outlineLevel="0" collapsed="false">
      <c r="A16" s="39" t="n">
        <v>27</v>
      </c>
      <c r="B16" s="39" t="n">
        <v>5</v>
      </c>
      <c r="C16" s="39"/>
      <c r="D16" s="39" t="n">
        <v>27</v>
      </c>
      <c r="E16" s="39" t="n">
        <v>35</v>
      </c>
      <c r="F16" s="37" t="n">
        <v>208535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8</v>
      </c>
      <c r="B17" s="39" t="n">
        <v>3</v>
      </c>
      <c r="C17" s="39"/>
      <c r="D17" s="39" t="n">
        <v>16</v>
      </c>
      <c r="E17" s="39" t="n">
        <v>103</v>
      </c>
      <c r="F17" s="37" t="n">
        <v>96216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 t="n">
        <v>3</v>
      </c>
      <c r="C18" s="39"/>
      <c r="D18" s="39" t="n">
        <v>11</v>
      </c>
      <c r="E18" s="39" t="n">
        <v>43</v>
      </c>
      <c r="F18" s="37" t="n">
        <v>62604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4</v>
      </c>
      <c r="B19" s="39"/>
      <c r="C19" s="39"/>
      <c r="D19" s="39" t="n">
        <v>5</v>
      </c>
      <c r="E19" s="39" t="n">
        <v>7</v>
      </c>
      <c r="F19" s="37" t="n">
        <v>15663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5</v>
      </c>
      <c r="B20" s="39"/>
      <c r="C20" s="39"/>
      <c r="D20" s="39" t="n">
        <v>7</v>
      </c>
      <c r="E20" s="39" t="n">
        <v>19</v>
      </c>
      <c r="F20" s="37" t="n">
        <v>34761</v>
      </c>
      <c r="G20" s="23"/>
      <c r="H20" s="18"/>
      <c r="I20" s="19"/>
      <c r="J20" s="52"/>
    </row>
    <row r="21" customFormat="false" ht="20.1" hidden="false" customHeight="true" outlineLevel="0" collapsed="false">
      <c r="A21" s="25" t="n">
        <v>6</v>
      </c>
      <c r="B21" s="39" t="n">
        <v>3</v>
      </c>
      <c r="C21" s="39"/>
      <c r="D21" s="39" t="n">
        <v>11</v>
      </c>
      <c r="E21" s="47" t="n">
        <v>25</v>
      </c>
      <c r="F21" s="60" t="n">
        <v>86063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7</v>
      </c>
      <c r="B22" s="39" t="n">
        <v>11</v>
      </c>
      <c r="C22" s="39"/>
      <c r="D22" s="39" t="n">
        <v>7</v>
      </c>
      <c r="E22" s="47" t="n">
        <v>12</v>
      </c>
      <c r="F22" s="60" t="n">
        <v>32025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 t="n">
        <v>6</v>
      </c>
      <c r="C23" s="39"/>
      <c r="D23" s="39" t="n">
        <v>14</v>
      </c>
      <c r="E23" s="39" t="n">
        <v>30</v>
      </c>
      <c r="F23" s="37" t="n">
        <v>64588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11</v>
      </c>
      <c r="B24" s="39" t="n">
        <v>5</v>
      </c>
      <c r="C24" s="39"/>
      <c r="D24" s="39" t="n">
        <v>10</v>
      </c>
      <c r="E24" s="39" t="n">
        <v>15</v>
      </c>
      <c r="F24" s="37" t="n">
        <v>15116</v>
      </c>
      <c r="G24" s="17"/>
      <c r="H24" s="39"/>
      <c r="I24" s="19"/>
      <c r="J24" s="52"/>
    </row>
    <row r="25" customFormat="false" ht="20.1" hidden="false" customHeight="true" outlineLevel="0" collapsed="false">
      <c r="A25" s="25" t="n">
        <v>12</v>
      </c>
      <c r="B25" s="39" t="n">
        <v>5</v>
      </c>
      <c r="C25" s="39"/>
      <c r="D25" s="39" t="n">
        <v>11</v>
      </c>
      <c r="E25" s="39" t="n">
        <v>16</v>
      </c>
      <c r="F25" s="37" t="n">
        <v>266052</v>
      </c>
      <c r="G25" s="17"/>
      <c r="H25" s="39" t="n">
        <v>1</v>
      </c>
      <c r="I25" s="19"/>
      <c r="J25" s="52" t="n">
        <v>11</v>
      </c>
    </row>
    <row r="26" customFormat="false" ht="20.1" hidden="false" customHeight="true" outlineLevel="0" collapsed="false">
      <c r="A26" s="25" t="n">
        <v>13</v>
      </c>
      <c r="B26" s="39" t="n">
        <v>2</v>
      </c>
      <c r="C26" s="39"/>
      <c r="D26" s="39" t="n">
        <v>8</v>
      </c>
      <c r="E26" s="39" t="n">
        <v>12</v>
      </c>
      <c r="F26" s="37" t="n">
        <v>26675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4</v>
      </c>
      <c r="B27" s="39" t="n">
        <v>1</v>
      </c>
      <c r="C27" s="39"/>
      <c r="D27" s="39" t="n">
        <v>8</v>
      </c>
      <c r="E27" s="39" t="n">
        <v>31</v>
      </c>
      <c r="F27" s="37" t="n">
        <v>58317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3</v>
      </c>
      <c r="C28" s="39"/>
      <c r="D28" s="39" t="n">
        <v>6</v>
      </c>
      <c r="E28" s="47" t="n">
        <v>10</v>
      </c>
      <c r="F28" s="60" t="n">
        <v>54610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84</v>
      </c>
      <c r="C35" s="39" t="n">
        <f aca="false">SUM(C9:C34)</f>
        <v>0</v>
      </c>
      <c r="D35" s="39" t="n">
        <f aca="false">SUM(D9:D34)</f>
        <v>232</v>
      </c>
      <c r="E35" s="39" t="n">
        <f aca="false">SUM(E9:E34)</f>
        <v>490</v>
      </c>
      <c r="F35" s="37" t="n">
        <f aca="false">SUM(F9:F34)</f>
        <v>1894730</v>
      </c>
      <c r="G35" s="39" t="n">
        <f aca="false">SUM(G9:G34)</f>
        <v>0</v>
      </c>
      <c r="H35" s="39" t="n">
        <f aca="false">SUM(H9:H34)</f>
        <v>2</v>
      </c>
      <c r="I35" s="39" t="n">
        <f aca="false">SUM(I9:I34)</f>
        <v>0</v>
      </c>
      <c r="J35" s="39" t="n">
        <v>11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34916</v>
      </c>
      <c r="D38" s="37" t="n">
        <v>1894</v>
      </c>
      <c r="E38" s="38" t="n">
        <v>0.05424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95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2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6</v>
      </c>
      <c r="E58" s="46" t="n">
        <v>16</v>
      </c>
      <c r="F58" s="37" t="n">
        <v>49556</v>
      </c>
      <c r="G58" s="17"/>
      <c r="H58" s="18"/>
      <c r="I58" s="19"/>
      <c r="J58" s="52" t="n">
        <v>7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11</v>
      </c>
      <c r="E59" s="46" t="n">
        <v>25</v>
      </c>
      <c r="F59" s="37" t="n">
        <v>83350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22</v>
      </c>
      <c r="E60" s="21" t="n">
        <v>57</v>
      </c>
      <c r="F60" s="37" t="n">
        <v>41376</v>
      </c>
      <c r="G60" s="23"/>
      <c r="H60" s="18" t="n">
        <v>1</v>
      </c>
      <c r="I60" s="19"/>
      <c r="J60" s="52" t="n">
        <v>6</v>
      </c>
    </row>
    <row r="61" customFormat="false" ht="20.1" hidden="false" customHeight="true" outlineLevel="0" collapsed="false">
      <c r="A61" s="39" t="n">
        <v>21</v>
      </c>
      <c r="B61" s="39"/>
      <c r="C61" s="39"/>
      <c r="D61" s="39" t="n">
        <v>15</v>
      </c>
      <c r="E61" s="39" t="n">
        <v>78</v>
      </c>
      <c r="F61" s="37" t="n">
        <v>343391</v>
      </c>
      <c r="G61" s="23"/>
      <c r="H61" s="39"/>
      <c r="I61" s="19"/>
      <c r="J61" s="52"/>
    </row>
    <row r="62" customFormat="false" ht="20.1" hidden="false" customHeight="true" outlineLevel="0" collapsed="false">
      <c r="A62" s="39" t="n">
        <v>22</v>
      </c>
      <c r="B62" s="39"/>
      <c r="C62" s="24"/>
      <c r="D62" s="39" t="n">
        <v>7</v>
      </c>
      <c r="E62" s="39" t="n">
        <v>22</v>
      </c>
      <c r="F62" s="37" t="n">
        <v>12597</v>
      </c>
      <c r="G62" s="23"/>
      <c r="H62" s="18"/>
      <c r="I62" s="19"/>
      <c r="J62" s="52"/>
    </row>
    <row r="63" customFormat="false" ht="20.1" hidden="false" customHeight="true" outlineLevel="0" collapsed="false">
      <c r="A63" s="39" t="n">
        <v>25</v>
      </c>
      <c r="B63" s="39"/>
      <c r="C63" s="39"/>
      <c r="D63" s="39" t="n">
        <v>37</v>
      </c>
      <c r="E63" s="39" t="n">
        <v>72</v>
      </c>
      <c r="F63" s="37" t="n">
        <v>101727</v>
      </c>
      <c r="G63" s="23"/>
      <c r="H63" s="18"/>
      <c r="I63" s="19" t="n">
        <v>15</v>
      </c>
      <c r="J63" s="52" t="n">
        <v>21</v>
      </c>
    </row>
    <row r="64" customFormat="false" ht="20.1" hidden="false" customHeight="true" outlineLevel="0" collapsed="false">
      <c r="A64" s="39" t="n">
        <v>26</v>
      </c>
      <c r="B64" s="39"/>
      <c r="C64" s="39"/>
      <c r="D64" s="39" t="n">
        <v>6</v>
      </c>
      <c r="E64" s="39" t="n">
        <v>18</v>
      </c>
      <c r="F64" s="37" t="n">
        <v>93261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7</v>
      </c>
      <c r="B65" s="39"/>
      <c r="C65" s="39"/>
      <c r="D65" s="39" t="n">
        <v>13</v>
      </c>
      <c r="E65" s="39" t="n">
        <v>30</v>
      </c>
      <c r="F65" s="37" t="n">
        <v>333792</v>
      </c>
      <c r="G65" s="17"/>
      <c r="H65" s="18" t="n">
        <v>1</v>
      </c>
      <c r="I65" s="19"/>
      <c r="J65" s="52" t="n">
        <v>20</v>
      </c>
    </row>
    <row r="66" customFormat="false" ht="20.1" hidden="false" customHeight="true" outlineLevel="0" collapsed="false">
      <c r="A66" s="39" t="n">
        <v>28</v>
      </c>
      <c r="B66" s="39"/>
      <c r="C66" s="39"/>
      <c r="D66" s="39" t="n">
        <v>3</v>
      </c>
      <c r="E66" s="39" t="n">
        <v>7</v>
      </c>
      <c r="F66" s="37" t="n">
        <v>18550</v>
      </c>
      <c r="G66" s="17"/>
      <c r="H66" s="18"/>
      <c r="I66" s="19"/>
      <c r="J66" s="52"/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23</v>
      </c>
      <c r="E67" s="39" t="n">
        <v>61</v>
      </c>
      <c r="F67" s="37" t="n">
        <v>115237</v>
      </c>
      <c r="G67" s="17" t="n">
        <v>2</v>
      </c>
      <c r="H67" s="18"/>
      <c r="I67" s="19"/>
      <c r="J67" s="52" t="n">
        <v>18</v>
      </c>
    </row>
    <row r="68" customFormat="false" ht="20.1" hidden="false" customHeight="true" outlineLevel="0" collapsed="false">
      <c r="A68" s="25" t="n">
        <v>4</v>
      </c>
      <c r="B68" s="39"/>
      <c r="C68" s="39"/>
      <c r="D68" s="39" t="n">
        <v>11</v>
      </c>
      <c r="E68" s="39" t="n">
        <v>64</v>
      </c>
      <c r="F68" s="37" t="n">
        <v>2160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5</v>
      </c>
      <c r="B69" s="39"/>
      <c r="C69" s="39"/>
      <c r="D69" s="39" t="n">
        <v>19</v>
      </c>
      <c r="E69" s="39" t="n">
        <v>32</v>
      </c>
      <c r="F69" s="37" t="n">
        <v>233675</v>
      </c>
      <c r="G69" s="23"/>
      <c r="H69" s="18"/>
      <c r="I69" s="19"/>
      <c r="J69" s="52"/>
    </row>
    <row r="70" customFormat="false" ht="20.1" hidden="false" customHeight="true" outlineLevel="0" collapsed="false">
      <c r="A70" s="25" t="n">
        <v>6</v>
      </c>
      <c r="B70" s="39"/>
      <c r="C70" s="39"/>
      <c r="D70" s="39" t="n">
        <v>11</v>
      </c>
      <c r="E70" s="47" t="n">
        <v>37</v>
      </c>
      <c r="F70" s="60" t="n">
        <v>75417</v>
      </c>
      <c r="G70" s="23"/>
      <c r="H70" s="18" t="n">
        <v>1</v>
      </c>
      <c r="I70" s="19"/>
      <c r="J70" s="52" t="n">
        <v>17</v>
      </c>
    </row>
    <row r="71" customFormat="false" ht="20.1" hidden="false" customHeight="true" outlineLevel="0" collapsed="false">
      <c r="A71" s="25" t="n">
        <v>7</v>
      </c>
      <c r="B71" s="39"/>
      <c r="C71" s="39"/>
      <c r="D71" s="39" t="n">
        <v>2</v>
      </c>
      <c r="E71" s="47" t="n">
        <v>3</v>
      </c>
      <c r="F71" s="60" t="n">
        <v>37054</v>
      </c>
      <c r="G71" s="17"/>
      <c r="H71" s="39" t="n">
        <v>1</v>
      </c>
      <c r="I71" s="19"/>
      <c r="J71" s="52" t="n">
        <v>16</v>
      </c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2</v>
      </c>
      <c r="E72" s="39" t="n">
        <v>34</v>
      </c>
      <c r="F72" s="37" t="n">
        <v>58125</v>
      </c>
      <c r="G72" s="23"/>
      <c r="H72" s="18"/>
      <c r="I72" s="19"/>
      <c r="J72" s="52"/>
    </row>
    <row r="73" customFormat="false" ht="20.1" hidden="false" customHeight="true" outlineLevel="0" collapsed="false">
      <c r="A73" s="25" t="n">
        <v>11</v>
      </c>
      <c r="B73" s="39"/>
      <c r="C73" s="39"/>
      <c r="D73" s="39" t="n">
        <v>17</v>
      </c>
      <c r="E73" s="39" t="n">
        <v>136</v>
      </c>
      <c r="F73" s="37" t="n">
        <v>172088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2</v>
      </c>
      <c r="B74" s="39"/>
      <c r="C74" s="39"/>
      <c r="D74" s="39" t="n">
        <v>16</v>
      </c>
      <c r="E74" s="39" t="n">
        <v>40</v>
      </c>
      <c r="F74" s="37" t="n">
        <v>108230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3</v>
      </c>
      <c r="B75" s="39"/>
      <c r="C75" s="39"/>
      <c r="D75" s="39" t="n">
        <v>9</v>
      </c>
      <c r="E75" s="39" t="n">
        <v>18</v>
      </c>
      <c r="F75" s="37" t="n">
        <v>106112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4</v>
      </c>
      <c r="B76" s="39"/>
      <c r="C76" s="39"/>
      <c r="D76" s="39" t="n">
        <v>31</v>
      </c>
      <c r="E76" s="39" t="n">
        <v>44</v>
      </c>
      <c r="F76" s="37" t="n">
        <v>297944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31</v>
      </c>
      <c r="E77" s="47" t="n">
        <v>362</v>
      </c>
      <c r="F77" s="60" t="n">
        <v>321889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02</v>
      </c>
      <c r="E84" s="39" t="n">
        <f aca="false">SUM(E58:E83)</f>
        <v>1156</v>
      </c>
      <c r="F84" s="37" t="n">
        <f aca="false">SUM(F58:F83)</f>
        <v>2605531</v>
      </c>
      <c r="G84" s="39" t="n">
        <f aca="false">SUM(G58:G83)</f>
        <v>2</v>
      </c>
      <c r="H84" s="39" t="n">
        <f aca="false">SUM(H58:H83)</f>
        <v>4</v>
      </c>
      <c r="I84" s="39" t="n">
        <f aca="false">SUM(I58:I83)</f>
        <v>15</v>
      </c>
      <c r="J84" s="39" t="n">
        <v>16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34916</v>
      </c>
      <c r="D87" s="37" t="n">
        <v>2605</v>
      </c>
      <c r="E87" s="38" t="n">
        <v>0.074607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5" activeCellId="0" sqref="L54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6" min="6" style="58" width="9.12"/>
    <col collapsed="false" customWidth="true" hidden="false" outlineLevel="0" max="8" min="8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59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82</v>
      </c>
      <c r="C2" s="2"/>
      <c r="D2" s="2"/>
      <c r="E2" s="2"/>
      <c r="F2" s="2"/>
      <c r="G2" s="2"/>
      <c r="H2" s="2"/>
      <c r="I2" s="2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59"/>
      <c r="G3" s="1"/>
      <c r="H3" s="1"/>
      <c r="I3" s="1"/>
      <c r="J3" s="1"/>
    </row>
    <row r="4" customFormat="false" ht="14.25" hidden="false" customHeight="false" outlineLevel="0" collapsed="false">
      <c r="A4" s="3" t="s">
        <v>1</v>
      </c>
      <c r="B4" s="3"/>
      <c r="C4" s="4"/>
      <c r="D4" s="5" t="s">
        <v>103</v>
      </c>
      <c r="E4" s="5"/>
      <c r="F4" s="5"/>
      <c r="G4" s="4"/>
      <c r="H4" s="4"/>
      <c r="I4" s="4"/>
      <c r="J4" s="1"/>
    </row>
    <row r="5" customFormat="false" ht="13.5" hidden="false" customHeight="false" outlineLevel="0" collapsed="false">
      <c r="A5" s="3"/>
      <c r="B5" s="3"/>
      <c r="C5" s="4"/>
      <c r="D5" s="4"/>
      <c r="E5" s="4"/>
      <c r="F5" s="49"/>
      <c r="G5" s="4"/>
      <c r="H5" s="4"/>
      <c r="I5" s="6" t="s">
        <v>3</v>
      </c>
      <c r="J5" s="6"/>
    </row>
    <row r="6" customFormat="false" ht="30" hidden="false" customHeight="true" outlineLevel="0" collapsed="false">
      <c r="A6" s="7" t="s">
        <v>4</v>
      </c>
      <c r="B6" s="7" t="s">
        <v>39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10" t="s">
        <v>9</v>
      </c>
    </row>
    <row r="7" customFormat="false" ht="14.25" hidden="false" customHeight="true" outlineLevel="0" collapsed="false">
      <c r="A7" s="7"/>
      <c r="B7" s="7"/>
      <c r="C7" s="7"/>
      <c r="D7" s="8"/>
      <c r="E7" s="8"/>
      <c r="F7" s="8"/>
      <c r="G7" s="7" t="s">
        <v>79</v>
      </c>
      <c r="H7" s="7"/>
      <c r="I7" s="11" t="s">
        <v>32</v>
      </c>
      <c r="J7" s="10"/>
    </row>
    <row r="8" customFormat="false" ht="30" hidden="false" customHeight="true" outlineLevel="0" collapsed="false">
      <c r="A8" s="7"/>
      <c r="B8" s="12" t="s">
        <v>12</v>
      </c>
      <c r="C8" s="7"/>
      <c r="D8" s="13" t="s">
        <v>40</v>
      </c>
      <c r="E8" s="14" t="s">
        <v>41</v>
      </c>
      <c r="F8" s="34" t="s">
        <v>15</v>
      </c>
      <c r="G8" s="15" t="s">
        <v>80</v>
      </c>
      <c r="H8" s="56" t="s">
        <v>81</v>
      </c>
      <c r="I8" s="11"/>
      <c r="J8" s="10"/>
    </row>
    <row r="9" customFormat="false" ht="20.1" hidden="false" customHeight="true" outlineLevel="0" collapsed="false">
      <c r="A9" s="39" t="n">
        <v>18</v>
      </c>
      <c r="B9" s="20" t="n">
        <v>11</v>
      </c>
      <c r="C9" s="39"/>
      <c r="D9" s="39" t="n">
        <v>5</v>
      </c>
      <c r="E9" s="39" t="n">
        <v>7</v>
      </c>
      <c r="F9" s="37" t="n">
        <v>43375</v>
      </c>
      <c r="G9" s="39"/>
      <c r="H9" s="39"/>
      <c r="I9" s="39"/>
      <c r="J9" s="39" t="n">
        <v>11</v>
      </c>
    </row>
    <row r="10" customFormat="false" ht="20.1" hidden="false" customHeight="true" outlineLevel="0" collapsed="false">
      <c r="A10" s="39" t="n">
        <v>19</v>
      </c>
      <c r="B10" s="39" t="n">
        <v>9</v>
      </c>
      <c r="C10" s="39"/>
      <c r="D10" s="39" t="n">
        <v>7</v>
      </c>
      <c r="E10" s="46" t="n">
        <v>16</v>
      </c>
      <c r="F10" s="37" t="n">
        <v>61609</v>
      </c>
      <c r="G10" s="23"/>
      <c r="H10" s="39"/>
      <c r="I10" s="19"/>
      <c r="J10" s="52"/>
    </row>
    <row r="11" customFormat="false" ht="20.1" hidden="false" customHeight="true" outlineLevel="0" collapsed="false">
      <c r="A11" s="39" t="n">
        <v>20</v>
      </c>
      <c r="B11" s="39" t="n">
        <v>2</v>
      </c>
      <c r="C11" s="39"/>
      <c r="D11" s="39" t="n">
        <v>6</v>
      </c>
      <c r="E11" s="21" t="n">
        <v>11</v>
      </c>
      <c r="F11" s="37" t="n">
        <v>42347</v>
      </c>
      <c r="G11" s="17"/>
      <c r="H11" s="18"/>
      <c r="I11" s="19"/>
      <c r="J11" s="52"/>
    </row>
    <row r="12" customFormat="false" ht="20.1" hidden="false" customHeight="true" outlineLevel="0" collapsed="false">
      <c r="A12" s="39" t="n">
        <v>22</v>
      </c>
      <c r="B12" s="39" t="n">
        <v>9</v>
      </c>
      <c r="C12" s="39"/>
      <c r="D12" s="39" t="n">
        <v>3</v>
      </c>
      <c r="E12" s="39" t="n">
        <v>76</v>
      </c>
      <c r="F12" s="37" t="n">
        <v>72757</v>
      </c>
      <c r="G12" s="23"/>
      <c r="H12" s="39"/>
      <c r="I12" s="19"/>
      <c r="J12" s="52"/>
    </row>
    <row r="13" customFormat="false" ht="18.75" hidden="false" customHeight="true" outlineLevel="0" collapsed="false">
      <c r="A13" s="39" t="n">
        <v>25</v>
      </c>
      <c r="B13" s="39" t="n">
        <v>8</v>
      </c>
      <c r="C13" s="24"/>
      <c r="D13" s="39" t="n">
        <v>8</v>
      </c>
      <c r="E13" s="39" t="n">
        <v>17</v>
      </c>
      <c r="F13" s="37" t="n">
        <v>121868</v>
      </c>
      <c r="G13" s="23"/>
      <c r="H13" s="39"/>
      <c r="I13" s="19"/>
      <c r="J13" s="52"/>
    </row>
    <row r="14" customFormat="false" ht="20.1" hidden="false" customHeight="true" outlineLevel="0" collapsed="false">
      <c r="A14" s="39" t="n">
        <v>26</v>
      </c>
      <c r="B14" s="39" t="n">
        <v>8</v>
      </c>
      <c r="C14" s="39"/>
      <c r="D14" s="39" t="n">
        <v>10</v>
      </c>
      <c r="E14" s="39" t="n">
        <v>28</v>
      </c>
      <c r="F14" s="37" t="n">
        <v>21819</v>
      </c>
      <c r="G14" s="17"/>
      <c r="H14" s="18"/>
      <c r="I14" s="19"/>
      <c r="J14" s="52"/>
    </row>
    <row r="15" customFormat="false" ht="20.1" hidden="false" customHeight="true" outlineLevel="0" collapsed="false">
      <c r="A15" s="39" t="n">
        <v>27</v>
      </c>
      <c r="B15" s="39" t="n">
        <v>7</v>
      </c>
      <c r="C15" s="39"/>
      <c r="D15" s="39" t="n">
        <v>10</v>
      </c>
      <c r="E15" s="39" t="n">
        <v>28</v>
      </c>
      <c r="F15" s="37" t="n">
        <v>21819</v>
      </c>
      <c r="G15" s="17"/>
      <c r="H15" s="39" t="n">
        <v>1</v>
      </c>
      <c r="I15" s="19"/>
      <c r="J15" s="52" t="n">
        <v>10</v>
      </c>
    </row>
    <row r="16" customFormat="false" ht="20.1" hidden="false" customHeight="true" outlineLevel="0" collapsed="false">
      <c r="A16" s="39" t="n">
        <v>28</v>
      </c>
      <c r="B16" s="39" t="n">
        <v>11</v>
      </c>
      <c r="C16" s="39"/>
      <c r="D16" s="39" t="n">
        <v>2</v>
      </c>
      <c r="E16" s="39" t="n">
        <v>7</v>
      </c>
      <c r="F16" s="37" t="n">
        <v>9829</v>
      </c>
      <c r="G16" s="17"/>
      <c r="H16" s="39"/>
      <c r="I16" s="19"/>
      <c r="J16" s="52"/>
    </row>
    <row r="17" customFormat="false" ht="20.1" hidden="false" customHeight="true" outlineLevel="0" collapsed="false">
      <c r="A17" s="39" t="n">
        <v>29</v>
      </c>
      <c r="B17" s="39" t="n">
        <v>0</v>
      </c>
      <c r="C17" s="39"/>
      <c r="D17" s="39" t="n">
        <v>12</v>
      </c>
      <c r="E17" s="39" t="n">
        <v>105</v>
      </c>
      <c r="F17" s="37" t="n">
        <v>157460</v>
      </c>
      <c r="G17" s="17"/>
      <c r="H17" s="18"/>
      <c r="I17" s="19"/>
      <c r="J17" s="52"/>
    </row>
    <row r="18" customFormat="false" ht="20.1" hidden="false" customHeight="true" outlineLevel="0" collapsed="false">
      <c r="A18" s="25" t="n">
        <v>1</v>
      </c>
      <c r="B18" s="39" t="n">
        <v>12</v>
      </c>
      <c r="C18" s="39"/>
      <c r="D18" s="39" t="n">
        <v>33</v>
      </c>
      <c r="E18" s="39" t="n">
        <v>52</v>
      </c>
      <c r="F18" s="37" t="n">
        <v>308625</v>
      </c>
      <c r="G18" s="17"/>
      <c r="H18" s="18"/>
      <c r="I18" s="19"/>
      <c r="J18" s="52"/>
    </row>
    <row r="19" customFormat="false" ht="20.1" hidden="false" customHeight="true" outlineLevel="0" collapsed="false">
      <c r="A19" s="25" t="n">
        <v>2</v>
      </c>
      <c r="B19" s="39" t="n">
        <v>4</v>
      </c>
      <c r="C19" s="39"/>
      <c r="D19" s="39" t="n">
        <v>12</v>
      </c>
      <c r="E19" s="39" t="n">
        <v>16</v>
      </c>
      <c r="F19" s="37" t="n">
        <v>109309</v>
      </c>
      <c r="G19" s="23"/>
      <c r="H19" s="18"/>
      <c r="I19" s="19"/>
      <c r="J19" s="52"/>
    </row>
    <row r="20" customFormat="false" ht="20.1" hidden="false" customHeight="true" outlineLevel="0" collapsed="false">
      <c r="A20" s="25" t="n">
        <v>3</v>
      </c>
      <c r="B20" s="39" t="n">
        <v>5</v>
      </c>
      <c r="C20" s="39"/>
      <c r="D20" s="39" t="n">
        <v>1</v>
      </c>
      <c r="E20" s="39" t="n">
        <v>5</v>
      </c>
      <c r="F20" s="37" t="n">
        <v>560</v>
      </c>
      <c r="G20" s="23" t="n">
        <v>1</v>
      </c>
      <c r="H20" s="18"/>
      <c r="I20" s="19"/>
      <c r="J20" s="52" t="n">
        <v>9</v>
      </c>
    </row>
    <row r="21" customFormat="false" ht="20.1" hidden="false" customHeight="true" outlineLevel="0" collapsed="false">
      <c r="A21" s="25" t="n">
        <v>4</v>
      </c>
      <c r="B21" s="39" t="n">
        <v>6</v>
      </c>
      <c r="C21" s="39"/>
      <c r="D21" s="39" t="n">
        <v>32</v>
      </c>
      <c r="E21" s="47" t="n">
        <v>49</v>
      </c>
      <c r="F21" s="60" t="n">
        <v>233751</v>
      </c>
      <c r="G21" s="17"/>
      <c r="H21" s="39"/>
      <c r="I21" s="19"/>
      <c r="J21" s="52"/>
    </row>
    <row r="22" customFormat="false" ht="20.1" hidden="false" customHeight="true" outlineLevel="0" collapsed="false">
      <c r="A22" s="25" t="n">
        <v>5</v>
      </c>
      <c r="B22" s="39" t="n">
        <v>8</v>
      </c>
      <c r="C22" s="39"/>
      <c r="D22" s="39" t="n">
        <v>1</v>
      </c>
      <c r="E22" s="47" t="n">
        <v>2</v>
      </c>
      <c r="F22" s="60" t="n">
        <v>746</v>
      </c>
      <c r="G22" s="17"/>
      <c r="H22" s="39"/>
      <c r="I22" s="19"/>
      <c r="J22" s="52"/>
    </row>
    <row r="23" customFormat="false" ht="20.1" hidden="false" customHeight="true" outlineLevel="0" collapsed="false">
      <c r="A23" s="25" t="n">
        <v>8</v>
      </c>
      <c r="B23" s="39" t="n">
        <v>3</v>
      </c>
      <c r="C23" s="39"/>
      <c r="D23" s="39" t="n">
        <v>6</v>
      </c>
      <c r="E23" s="39" t="n">
        <v>38</v>
      </c>
      <c r="F23" s="37" t="n">
        <v>160125</v>
      </c>
      <c r="G23" s="23"/>
      <c r="H23" s="18"/>
      <c r="I23" s="19"/>
      <c r="J23" s="52"/>
    </row>
    <row r="24" customFormat="false" ht="20.1" hidden="false" customHeight="true" outlineLevel="0" collapsed="false">
      <c r="A24" s="25" t="n">
        <v>9</v>
      </c>
      <c r="B24" s="39" t="n">
        <v>7</v>
      </c>
      <c r="C24" s="39"/>
      <c r="D24" s="39" t="n">
        <v>23</v>
      </c>
      <c r="E24" s="39" t="n">
        <v>39</v>
      </c>
      <c r="F24" s="37" t="n">
        <v>348457</v>
      </c>
      <c r="G24" s="17"/>
      <c r="H24" s="39" t="n">
        <v>1</v>
      </c>
      <c r="I24" s="19"/>
      <c r="J24" s="52" t="n">
        <v>8</v>
      </c>
    </row>
    <row r="25" customFormat="false" ht="20.1" hidden="false" customHeight="true" outlineLevel="0" collapsed="false">
      <c r="A25" s="25" t="n">
        <v>10</v>
      </c>
      <c r="B25" s="39" t="n">
        <v>1</v>
      </c>
      <c r="C25" s="39"/>
      <c r="D25" s="39" t="n">
        <v>17</v>
      </c>
      <c r="E25" s="39" t="n">
        <v>76</v>
      </c>
      <c r="F25" s="37" t="n">
        <v>214002</v>
      </c>
      <c r="G25" s="17"/>
      <c r="H25" s="18"/>
      <c r="I25" s="19"/>
      <c r="J25" s="52"/>
    </row>
    <row r="26" customFormat="false" ht="20.1" hidden="false" customHeight="true" outlineLevel="0" collapsed="false">
      <c r="A26" s="25" t="n">
        <v>11</v>
      </c>
      <c r="B26" s="39" t="n">
        <v>10</v>
      </c>
      <c r="C26" s="39"/>
      <c r="D26" s="39" t="n">
        <v>25</v>
      </c>
      <c r="E26" s="39" t="n">
        <v>34</v>
      </c>
      <c r="F26" s="37" t="n">
        <v>103865</v>
      </c>
      <c r="G26" s="23"/>
      <c r="H26" s="39"/>
      <c r="I26" s="19"/>
      <c r="J26" s="52"/>
    </row>
    <row r="27" customFormat="false" ht="20.1" hidden="false" customHeight="true" outlineLevel="0" collapsed="false">
      <c r="A27" s="25" t="n">
        <v>12</v>
      </c>
      <c r="B27" s="39" t="n">
        <v>6</v>
      </c>
      <c r="C27" s="39"/>
      <c r="D27" s="39" t="n">
        <v>16</v>
      </c>
      <c r="E27" s="39" t="n">
        <v>19</v>
      </c>
      <c r="F27" s="37" t="n">
        <v>127509</v>
      </c>
      <c r="G27" s="17"/>
      <c r="H27" s="18"/>
      <c r="I27" s="19"/>
      <c r="J27" s="52"/>
    </row>
    <row r="28" customFormat="false" ht="20.1" hidden="false" customHeight="true" outlineLevel="0" collapsed="false">
      <c r="A28" s="25" t="n">
        <v>15</v>
      </c>
      <c r="B28" s="39" t="n">
        <v>4</v>
      </c>
      <c r="C28" s="39"/>
      <c r="D28" s="39" t="n">
        <v>42</v>
      </c>
      <c r="E28" s="47" t="n">
        <v>73</v>
      </c>
      <c r="F28" s="60" t="n">
        <v>496673</v>
      </c>
      <c r="G28" s="23"/>
      <c r="H28" s="18"/>
      <c r="I28" s="19"/>
      <c r="J28" s="52"/>
    </row>
    <row r="29" customFormat="false" ht="20.1" hidden="false" customHeight="true" outlineLevel="0" collapsed="false">
      <c r="A29" s="25"/>
      <c r="B29" s="39"/>
      <c r="C29" s="39"/>
      <c r="D29" s="39"/>
      <c r="E29" s="39"/>
      <c r="F29" s="37"/>
      <c r="G29" s="17"/>
      <c r="H29" s="39"/>
      <c r="I29" s="19"/>
      <c r="J29" s="52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7"/>
      <c r="G30" s="17"/>
      <c r="H30" s="39"/>
      <c r="I30" s="19"/>
      <c r="J30" s="52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7"/>
      <c r="G31" s="17"/>
      <c r="H31" s="18"/>
      <c r="I31" s="19"/>
      <c r="J31" s="52"/>
    </row>
    <row r="32" customFormat="false" ht="20.1" hidden="false" customHeight="true" outlineLevel="0" collapsed="false">
      <c r="A32" s="39"/>
      <c r="B32" s="39"/>
      <c r="C32" s="39"/>
      <c r="D32" s="39"/>
      <c r="E32" s="18"/>
      <c r="F32" s="27"/>
      <c r="G32" s="18"/>
      <c r="H32" s="18"/>
      <c r="I32" s="18"/>
      <c r="J32" s="18"/>
    </row>
    <row r="33" customFormat="false" ht="20.1" hidden="false" customHeight="true" outlineLevel="0" collapsed="false">
      <c r="A33" s="18"/>
      <c r="B33" s="39"/>
      <c r="C33" s="18"/>
      <c r="D33" s="39"/>
      <c r="E33" s="18"/>
      <c r="F33" s="27"/>
      <c r="G33" s="18"/>
      <c r="H33" s="18"/>
      <c r="I33" s="18"/>
      <c r="J33" s="18"/>
    </row>
    <row r="34" customFormat="false" ht="20.1" hidden="false" customHeight="true" outlineLevel="0" collapsed="false">
      <c r="A34" s="18"/>
      <c r="B34" s="39"/>
      <c r="C34" s="18"/>
      <c r="D34" s="39"/>
      <c r="E34" s="18"/>
      <c r="F34" s="27"/>
      <c r="G34" s="17"/>
      <c r="H34" s="18"/>
      <c r="I34" s="19"/>
      <c r="J34" s="52"/>
    </row>
    <row r="35" customFormat="false" ht="20.1" hidden="false" customHeight="true" outlineLevel="0" collapsed="false">
      <c r="A35" s="7" t="s">
        <v>19</v>
      </c>
      <c r="B35" s="39" t="n">
        <f aca="false">SUM(B9:B34)</f>
        <v>131</v>
      </c>
      <c r="C35" s="39" t="n">
        <f aca="false">SUM(C9:C34)</f>
        <v>0</v>
      </c>
      <c r="D35" s="39" t="n">
        <f aca="false">SUM(D9:D34)</f>
        <v>271</v>
      </c>
      <c r="E35" s="39" t="n">
        <f aca="false">SUM(E9:E34)</f>
        <v>698</v>
      </c>
      <c r="F35" s="37" t="n">
        <f aca="false">SUM(F9:F34)</f>
        <v>2656505</v>
      </c>
      <c r="G35" s="39" t="n">
        <f aca="false">SUM(G9:G34)</f>
        <v>1</v>
      </c>
      <c r="H35" s="39" t="n">
        <f aca="false">SUM(H9:H34)</f>
        <v>2</v>
      </c>
      <c r="I35" s="39" t="n">
        <f aca="false">SUM(I9:I34)</f>
        <v>0</v>
      </c>
      <c r="J35" s="39" t="n">
        <v>8</v>
      </c>
    </row>
    <row r="36" customFormat="false" ht="20.1" hidden="false" customHeight="true" outlineLevel="0" collapsed="false">
      <c r="A36" s="28"/>
      <c r="B36" s="29"/>
      <c r="C36" s="29"/>
      <c r="D36" s="29"/>
      <c r="E36" s="29"/>
      <c r="F36" s="30"/>
      <c r="G36" s="31"/>
      <c r="H36" s="35"/>
      <c r="I36" s="29"/>
      <c r="J36" s="53"/>
    </row>
    <row r="37" customFormat="false" ht="13.5" hidden="false" customHeight="false" outlineLevel="0" collapsed="false">
      <c r="A37" s="33"/>
      <c r="B37" s="4"/>
      <c r="C37" s="7" t="s">
        <v>21</v>
      </c>
      <c r="D37" s="7" t="s">
        <v>22</v>
      </c>
      <c r="E37" s="7" t="s">
        <v>23</v>
      </c>
      <c r="F37" s="48"/>
      <c r="G37" s="4"/>
      <c r="H37" s="4"/>
      <c r="I37" s="35"/>
      <c r="J37" s="54"/>
    </row>
    <row r="38" customFormat="false" ht="13.5" hidden="false" customHeight="false" outlineLevel="0" collapsed="false">
      <c r="A38" s="33"/>
      <c r="B38" s="4"/>
      <c r="C38" s="37" t="n">
        <v>44613</v>
      </c>
      <c r="D38" s="37" t="n">
        <v>496673</v>
      </c>
      <c r="E38" s="38" t="n">
        <v>0.059</v>
      </c>
      <c r="F38" s="49"/>
      <c r="G38" s="4"/>
      <c r="H38" s="4"/>
      <c r="I38" s="35"/>
      <c r="J38" s="54"/>
    </row>
    <row r="39" customFormat="false" ht="13.5" hidden="false" customHeight="false" outlineLevel="0" collapsed="false">
      <c r="A39" s="40" t="s">
        <v>18</v>
      </c>
      <c r="B39" s="4"/>
      <c r="C39" s="37"/>
      <c r="D39" s="37"/>
      <c r="E39" s="38"/>
      <c r="F39" s="49"/>
      <c r="G39" s="4"/>
      <c r="H39" s="4"/>
      <c r="I39" s="35"/>
      <c r="J39" s="54"/>
    </row>
    <row r="40" customFormat="false" ht="13.5" hidden="false" customHeight="false" outlineLevel="0" collapsed="false">
      <c r="A40" s="41"/>
      <c r="B40" s="42" t="s">
        <v>18</v>
      </c>
      <c r="C40" s="43"/>
      <c r="D40" s="43"/>
      <c r="E40" s="42" t="s">
        <v>18</v>
      </c>
      <c r="F40" s="44" t="s">
        <v>18</v>
      </c>
      <c r="G40" s="43"/>
      <c r="H40" s="43"/>
      <c r="I40" s="42"/>
      <c r="J40" s="55"/>
    </row>
    <row r="41" customFormat="false" ht="13.5" hidden="false" customHeight="false" outlineLevel="0" collapsed="false">
      <c r="A41" s="4"/>
      <c r="B41" s="4" t="s">
        <v>26</v>
      </c>
      <c r="C41" s="4"/>
      <c r="D41" s="4"/>
      <c r="E41" s="4"/>
      <c r="F41" s="49"/>
      <c r="G41" s="4"/>
      <c r="H41" s="4"/>
      <c r="I41" s="4"/>
      <c r="J41" s="1"/>
    </row>
    <row r="42" customFormat="false" ht="13.5" hidden="false" customHeight="false" outlineLevel="0" collapsed="false">
      <c r="A42" s="4"/>
      <c r="B42" s="4" t="s">
        <v>27</v>
      </c>
      <c r="C42" s="4"/>
      <c r="D42" s="4"/>
      <c r="E42" s="4"/>
      <c r="F42" s="59"/>
      <c r="G42" s="1"/>
      <c r="H42" s="1"/>
      <c r="I42" s="1"/>
      <c r="J42" s="1"/>
    </row>
    <row r="43" customFormat="false" ht="13.5" hidden="false" customHeight="false" outlineLevel="0" collapsed="false">
      <c r="A43" s="4"/>
      <c r="B43" s="4" t="s">
        <v>28</v>
      </c>
      <c r="C43" s="4"/>
      <c r="D43" s="4"/>
      <c r="E43" s="4"/>
      <c r="F43" s="59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9"/>
      <c r="G44" s="1"/>
      <c r="H44" s="1"/>
      <c r="I44" s="1"/>
      <c r="J44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59"/>
      <c r="G50" s="1"/>
      <c r="H50" s="1"/>
      <c r="I50" s="1"/>
      <c r="J50" s="1"/>
    </row>
    <row r="51" customFormat="false" ht="20.1" hidden="false" customHeight="true" outlineLevel="0" collapsed="false">
      <c r="A51" s="1"/>
      <c r="B51" s="2" t="s">
        <v>83</v>
      </c>
      <c r="C51" s="2"/>
      <c r="D51" s="2"/>
      <c r="E51" s="2"/>
      <c r="F51" s="2"/>
      <c r="G51" s="2"/>
      <c r="H51" s="2"/>
      <c r="I51" s="2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59"/>
      <c r="G52" s="1"/>
      <c r="H52" s="1"/>
      <c r="I52" s="1"/>
      <c r="J52" s="1"/>
    </row>
    <row r="53" customFormat="false" ht="20.1" hidden="false" customHeight="true" outlineLevel="0" collapsed="false">
      <c r="A53" s="3" t="s">
        <v>1</v>
      </c>
      <c r="B53" s="3"/>
      <c r="C53" s="4"/>
      <c r="D53" s="5" t="s">
        <v>103</v>
      </c>
      <c r="E53" s="5"/>
      <c r="F53" s="5"/>
      <c r="G53" s="4"/>
      <c r="H53" s="4"/>
      <c r="I53" s="4"/>
      <c r="J53" s="1"/>
    </row>
    <row r="54" customFormat="false" ht="20.1" hidden="false" customHeight="true" outlineLevel="0" collapsed="false">
      <c r="A54" s="3"/>
      <c r="B54" s="3"/>
      <c r="C54" s="4"/>
      <c r="D54" s="4"/>
      <c r="E54" s="4"/>
      <c r="F54" s="49"/>
      <c r="G54" s="4"/>
      <c r="H54" s="4"/>
      <c r="I54" s="6" t="s">
        <v>3</v>
      </c>
      <c r="J54" s="6"/>
    </row>
    <row r="55" customFormat="false" ht="20.1" hidden="false" customHeight="true" outlineLevel="0" collapsed="false">
      <c r="A55" s="7" t="s">
        <v>4</v>
      </c>
      <c r="B55" s="7" t="s">
        <v>39</v>
      </c>
      <c r="C55" s="7" t="s">
        <v>6</v>
      </c>
      <c r="D55" s="8" t="s">
        <v>7</v>
      </c>
      <c r="E55" s="8"/>
      <c r="F55" s="8"/>
      <c r="G55" s="9" t="s">
        <v>71</v>
      </c>
      <c r="H55" s="9"/>
      <c r="I55" s="9"/>
      <c r="J55" s="10" t="s">
        <v>9</v>
      </c>
    </row>
    <row r="56" customFormat="false" ht="20.1" hidden="false" customHeight="true" outlineLevel="0" collapsed="false">
      <c r="A56" s="7"/>
      <c r="B56" s="7"/>
      <c r="C56" s="7"/>
      <c r="D56" s="8"/>
      <c r="E56" s="8"/>
      <c r="F56" s="8"/>
      <c r="G56" s="7" t="s">
        <v>79</v>
      </c>
      <c r="H56" s="7"/>
      <c r="I56" s="11" t="s">
        <v>32</v>
      </c>
      <c r="J56" s="10"/>
    </row>
    <row r="57" customFormat="false" ht="22.5" hidden="false" customHeight="false" outlineLevel="0" collapsed="false">
      <c r="A57" s="7"/>
      <c r="B57" s="12" t="s">
        <v>12</v>
      </c>
      <c r="C57" s="7"/>
      <c r="D57" s="13" t="s">
        <v>40</v>
      </c>
      <c r="E57" s="14" t="s">
        <v>41</v>
      </c>
      <c r="F57" s="34" t="s">
        <v>15</v>
      </c>
      <c r="G57" s="15" t="s">
        <v>80</v>
      </c>
      <c r="H57" s="56" t="s">
        <v>81</v>
      </c>
      <c r="I57" s="11"/>
      <c r="J57" s="10"/>
    </row>
    <row r="58" customFormat="false" ht="20.1" hidden="false" customHeight="true" outlineLevel="0" collapsed="false">
      <c r="A58" s="39" t="n">
        <v>18</v>
      </c>
      <c r="B58" s="39"/>
      <c r="C58" s="39"/>
      <c r="D58" s="39" t="n">
        <v>4</v>
      </c>
      <c r="E58" s="46" t="n">
        <v>8</v>
      </c>
      <c r="F58" s="37" t="n">
        <v>96040</v>
      </c>
      <c r="G58" s="17"/>
      <c r="H58" s="18"/>
      <c r="I58" s="19"/>
      <c r="J58" s="52" t="n">
        <v>16</v>
      </c>
    </row>
    <row r="59" customFormat="false" ht="20.1" hidden="false" customHeight="true" outlineLevel="0" collapsed="false">
      <c r="A59" s="39" t="n">
        <v>19</v>
      </c>
      <c r="B59" s="39"/>
      <c r="C59" s="39"/>
      <c r="D59" s="39" t="n">
        <v>5</v>
      </c>
      <c r="E59" s="46" t="n">
        <v>14</v>
      </c>
      <c r="F59" s="37" t="n">
        <v>61886</v>
      </c>
      <c r="G59" s="23"/>
      <c r="H59" s="39"/>
      <c r="I59" s="19"/>
      <c r="J59" s="52"/>
    </row>
    <row r="60" customFormat="false" ht="20.1" hidden="false" customHeight="true" outlineLevel="0" collapsed="false">
      <c r="A60" s="39" t="n">
        <v>20</v>
      </c>
      <c r="B60" s="39"/>
      <c r="C60" s="39"/>
      <c r="D60" s="39" t="n">
        <v>8</v>
      </c>
      <c r="E60" s="21" t="n">
        <v>24</v>
      </c>
      <c r="F60" s="37" t="n">
        <v>30354</v>
      </c>
      <c r="G60" s="23"/>
      <c r="H60" s="39" t="n">
        <v>1</v>
      </c>
      <c r="I60" s="19"/>
      <c r="J60" s="52" t="n">
        <v>15</v>
      </c>
    </row>
    <row r="61" customFormat="false" ht="20.1" hidden="false" customHeight="true" outlineLevel="0" collapsed="false">
      <c r="A61" s="39" t="n">
        <v>22</v>
      </c>
      <c r="B61" s="39"/>
      <c r="C61" s="39"/>
      <c r="D61" s="39" t="n">
        <v>8</v>
      </c>
      <c r="E61" s="39" t="n">
        <v>11</v>
      </c>
      <c r="F61" s="37" t="n">
        <v>114229</v>
      </c>
      <c r="G61" s="23"/>
      <c r="H61" s="39" t="n">
        <v>1</v>
      </c>
      <c r="I61" s="19"/>
      <c r="J61" s="52" t="n">
        <v>14</v>
      </c>
    </row>
    <row r="62" customFormat="false" ht="20.1" hidden="false" customHeight="true" outlineLevel="0" collapsed="false">
      <c r="A62" s="39" t="n">
        <v>25</v>
      </c>
      <c r="B62" s="39"/>
      <c r="C62" s="24"/>
      <c r="D62" s="39" t="n">
        <v>14</v>
      </c>
      <c r="E62" s="39" t="n">
        <v>18</v>
      </c>
      <c r="F62" s="37" t="n">
        <v>77594</v>
      </c>
      <c r="G62" s="23"/>
      <c r="H62" s="39" t="n">
        <v>1</v>
      </c>
      <c r="I62" s="19"/>
      <c r="J62" s="52" t="n">
        <v>13</v>
      </c>
    </row>
    <row r="63" customFormat="false" ht="20.1" hidden="false" customHeight="true" outlineLevel="0" collapsed="false">
      <c r="A63" s="39" t="n">
        <v>26</v>
      </c>
      <c r="B63" s="39"/>
      <c r="C63" s="39"/>
      <c r="D63" s="39" t="n">
        <v>5</v>
      </c>
      <c r="E63" s="39" t="n">
        <v>21</v>
      </c>
      <c r="F63" s="37" t="n">
        <v>14507</v>
      </c>
      <c r="G63" s="23"/>
      <c r="H63" s="18"/>
      <c r="I63" s="19"/>
      <c r="J63" s="52"/>
    </row>
    <row r="64" customFormat="false" ht="20.1" hidden="false" customHeight="true" outlineLevel="0" collapsed="false">
      <c r="A64" s="39" t="n">
        <v>27</v>
      </c>
      <c r="B64" s="39"/>
      <c r="C64" s="39"/>
      <c r="D64" s="39" t="n">
        <v>5</v>
      </c>
      <c r="E64" s="39" t="n">
        <v>21</v>
      </c>
      <c r="F64" s="37" t="n">
        <v>14507</v>
      </c>
      <c r="G64" s="23"/>
      <c r="H64" s="18"/>
      <c r="I64" s="19"/>
      <c r="J64" s="52"/>
    </row>
    <row r="65" customFormat="false" ht="20.1" hidden="false" customHeight="true" outlineLevel="0" collapsed="false">
      <c r="A65" s="39" t="n">
        <v>28</v>
      </c>
      <c r="B65" s="39"/>
      <c r="C65" s="39"/>
      <c r="D65" s="39" t="n">
        <v>11</v>
      </c>
      <c r="E65" s="39" t="n">
        <v>20</v>
      </c>
      <c r="F65" s="37" t="n">
        <v>107309</v>
      </c>
      <c r="G65" s="17"/>
      <c r="H65" s="39" t="n">
        <v>1</v>
      </c>
      <c r="I65" s="19"/>
      <c r="J65" s="52" t="n">
        <v>12</v>
      </c>
    </row>
    <row r="66" customFormat="false" ht="20.1" hidden="false" customHeight="true" outlineLevel="0" collapsed="false">
      <c r="A66" s="39" t="n">
        <v>29</v>
      </c>
      <c r="B66" s="39"/>
      <c r="C66" s="39"/>
      <c r="D66" s="39" t="n">
        <v>45</v>
      </c>
      <c r="E66" s="39" t="n">
        <v>38</v>
      </c>
      <c r="F66" s="37" t="n">
        <v>111709</v>
      </c>
      <c r="G66" s="17" t="n">
        <v>1</v>
      </c>
      <c r="H66" s="18"/>
      <c r="I66" s="19"/>
      <c r="J66" s="52" t="n">
        <v>11</v>
      </c>
    </row>
    <row r="67" customFormat="false" ht="20.1" hidden="false" customHeight="true" outlineLevel="0" collapsed="false">
      <c r="A67" s="25" t="n">
        <v>1</v>
      </c>
      <c r="B67" s="39"/>
      <c r="C67" s="39"/>
      <c r="D67" s="39" t="n">
        <v>36</v>
      </c>
      <c r="E67" s="39" t="n">
        <v>116</v>
      </c>
      <c r="F67" s="37" t="n">
        <v>345412</v>
      </c>
      <c r="G67" s="17"/>
      <c r="H67" s="18"/>
      <c r="I67" s="19"/>
      <c r="J67" s="52"/>
    </row>
    <row r="68" customFormat="false" ht="20.1" hidden="false" customHeight="true" outlineLevel="0" collapsed="false">
      <c r="A68" s="25" t="n">
        <v>2</v>
      </c>
      <c r="B68" s="39"/>
      <c r="C68" s="39"/>
      <c r="D68" s="39" t="n">
        <v>33</v>
      </c>
      <c r="E68" s="39" t="n">
        <v>92</v>
      </c>
      <c r="F68" s="37" t="n">
        <v>317349</v>
      </c>
      <c r="G68" s="23"/>
      <c r="H68" s="18"/>
      <c r="I68" s="19"/>
      <c r="J68" s="52"/>
    </row>
    <row r="69" customFormat="false" ht="20.1" hidden="false" customHeight="true" outlineLevel="0" collapsed="false">
      <c r="A69" s="25" t="n">
        <v>3</v>
      </c>
      <c r="B69" s="39"/>
      <c r="C69" s="39"/>
      <c r="D69" s="39" t="n">
        <v>18</v>
      </c>
      <c r="E69" s="39" t="n">
        <v>92</v>
      </c>
      <c r="F69" s="37" t="n">
        <v>11132</v>
      </c>
      <c r="G69" s="23"/>
      <c r="H69" s="18" t="n">
        <v>1</v>
      </c>
      <c r="I69" s="19"/>
      <c r="J69" s="52" t="n">
        <v>10</v>
      </c>
    </row>
    <row r="70" customFormat="false" ht="20.1" hidden="false" customHeight="true" outlineLevel="0" collapsed="false">
      <c r="A70" s="25" t="n">
        <v>4</v>
      </c>
      <c r="B70" s="39"/>
      <c r="C70" s="39"/>
      <c r="D70" s="39" t="n">
        <v>51</v>
      </c>
      <c r="E70" s="47" t="n">
        <v>169</v>
      </c>
      <c r="F70" s="60" t="n">
        <v>523766</v>
      </c>
      <c r="G70" s="23"/>
      <c r="H70" s="18" t="n">
        <v>1</v>
      </c>
      <c r="I70" s="19"/>
      <c r="J70" s="52" t="n">
        <v>9</v>
      </c>
    </row>
    <row r="71" customFormat="false" ht="20.1" hidden="false" customHeight="true" outlineLevel="0" collapsed="false">
      <c r="A71" s="25" t="n">
        <v>5</v>
      </c>
      <c r="B71" s="39"/>
      <c r="C71" s="39"/>
      <c r="D71" s="39" t="n">
        <v>30</v>
      </c>
      <c r="E71" s="47" t="n">
        <v>57</v>
      </c>
      <c r="F71" s="60" t="n">
        <v>167746</v>
      </c>
      <c r="G71" s="17"/>
      <c r="H71" s="39"/>
      <c r="I71" s="19"/>
      <c r="J71" s="52"/>
    </row>
    <row r="72" customFormat="false" ht="20.1" hidden="false" customHeight="true" outlineLevel="0" collapsed="false">
      <c r="A72" s="25" t="n">
        <v>8</v>
      </c>
      <c r="B72" s="39"/>
      <c r="C72" s="39"/>
      <c r="D72" s="39" t="n">
        <v>10</v>
      </c>
      <c r="E72" s="39" t="n">
        <v>51</v>
      </c>
      <c r="F72" s="37" t="n">
        <v>31889</v>
      </c>
      <c r="G72" s="23"/>
      <c r="H72" s="18" t="n">
        <v>1</v>
      </c>
      <c r="I72" s="19"/>
      <c r="J72" s="52" t="n">
        <v>8</v>
      </c>
    </row>
    <row r="73" customFormat="false" ht="20.1" hidden="false" customHeight="true" outlineLevel="0" collapsed="false">
      <c r="A73" s="25" t="n">
        <v>9</v>
      </c>
      <c r="B73" s="39"/>
      <c r="C73" s="39"/>
      <c r="D73" s="39" t="n">
        <v>25</v>
      </c>
      <c r="E73" s="39" t="n">
        <v>68</v>
      </c>
      <c r="F73" s="37" t="n">
        <v>340690</v>
      </c>
      <c r="G73" s="17"/>
      <c r="H73" s="39"/>
      <c r="I73" s="19"/>
      <c r="J73" s="52"/>
    </row>
    <row r="74" customFormat="false" ht="20.1" hidden="false" customHeight="true" outlineLevel="0" collapsed="false">
      <c r="A74" s="25" t="n">
        <v>10</v>
      </c>
      <c r="B74" s="39"/>
      <c r="C74" s="39"/>
      <c r="D74" s="39" t="n">
        <v>10</v>
      </c>
      <c r="E74" s="39" t="n">
        <v>31</v>
      </c>
      <c r="F74" s="37" t="n">
        <v>54763</v>
      </c>
      <c r="G74" s="17"/>
      <c r="H74" s="18"/>
      <c r="I74" s="19"/>
      <c r="J74" s="52"/>
    </row>
    <row r="75" customFormat="false" ht="20.1" hidden="false" customHeight="true" outlineLevel="0" collapsed="false">
      <c r="A75" s="25" t="n">
        <v>11</v>
      </c>
      <c r="B75" s="39"/>
      <c r="C75" s="39"/>
      <c r="D75" s="39" t="n">
        <v>29</v>
      </c>
      <c r="E75" s="39" t="n">
        <v>113</v>
      </c>
      <c r="F75" s="37" t="n">
        <v>184414</v>
      </c>
      <c r="G75" s="23"/>
      <c r="H75" s="39"/>
      <c r="I75" s="19"/>
      <c r="J75" s="52"/>
    </row>
    <row r="76" customFormat="false" ht="20.1" hidden="false" customHeight="true" outlineLevel="0" collapsed="false">
      <c r="A76" s="25" t="n">
        <v>12</v>
      </c>
      <c r="B76" s="39"/>
      <c r="C76" s="39"/>
      <c r="D76" s="39" t="n">
        <v>12</v>
      </c>
      <c r="E76" s="39" t="n">
        <v>61</v>
      </c>
      <c r="F76" s="37" t="n">
        <v>389226</v>
      </c>
      <c r="G76" s="17"/>
      <c r="H76" s="18"/>
      <c r="I76" s="19"/>
      <c r="J76" s="52"/>
    </row>
    <row r="77" customFormat="false" ht="20.1" hidden="false" customHeight="true" outlineLevel="0" collapsed="false">
      <c r="A77" s="25" t="n">
        <v>15</v>
      </c>
      <c r="B77" s="39"/>
      <c r="C77" s="39"/>
      <c r="D77" s="39" t="n">
        <v>22</v>
      </c>
      <c r="E77" s="47" t="n">
        <v>111</v>
      </c>
      <c r="F77" s="60" t="n">
        <v>294393</v>
      </c>
      <c r="G77" s="23"/>
      <c r="H77" s="18"/>
      <c r="I77" s="19"/>
      <c r="J77" s="52"/>
    </row>
    <row r="78" customFormat="false" ht="20.1" hidden="false" customHeight="true" outlineLevel="0" collapsed="false">
      <c r="A78" s="25"/>
      <c r="B78" s="39"/>
      <c r="C78" s="39"/>
      <c r="D78" s="39"/>
      <c r="E78" s="39"/>
      <c r="F78" s="37"/>
      <c r="G78" s="17"/>
      <c r="H78" s="39"/>
      <c r="I78" s="19"/>
      <c r="J78" s="52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7"/>
      <c r="G79" s="17"/>
      <c r="H79" s="39"/>
      <c r="I79" s="19"/>
      <c r="J79" s="52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7"/>
      <c r="G80" s="17"/>
      <c r="H80" s="18"/>
      <c r="I80" s="19"/>
      <c r="J80" s="52"/>
    </row>
    <row r="81" customFormat="false" ht="20.1" hidden="false" customHeight="true" outlineLevel="0" collapsed="false">
      <c r="A81" s="39"/>
      <c r="B81" s="39"/>
      <c r="C81" s="39"/>
      <c r="D81" s="39"/>
      <c r="E81" s="18"/>
      <c r="F81" s="27"/>
      <c r="G81" s="18"/>
      <c r="H81" s="18"/>
      <c r="I81" s="18"/>
      <c r="J81" s="18"/>
    </row>
    <row r="82" customFormat="false" ht="20.1" hidden="false" customHeight="true" outlineLevel="0" collapsed="false">
      <c r="A82" s="18"/>
      <c r="B82" s="18"/>
      <c r="C82" s="18"/>
      <c r="D82" s="39"/>
      <c r="E82" s="18"/>
      <c r="F82" s="27"/>
      <c r="G82" s="18"/>
      <c r="H82" s="18"/>
      <c r="I82" s="18"/>
      <c r="J82" s="18"/>
    </row>
    <row r="83" customFormat="false" ht="20.1" hidden="false" customHeight="true" outlineLevel="0" collapsed="false">
      <c r="A83" s="18"/>
      <c r="B83" s="18"/>
      <c r="C83" s="18"/>
      <c r="D83" s="39"/>
      <c r="E83" s="18"/>
      <c r="F83" s="27"/>
      <c r="G83" s="17"/>
      <c r="H83" s="18"/>
      <c r="I83" s="19"/>
      <c r="J83" s="52"/>
    </row>
    <row r="84" customFormat="false" ht="20.1" hidden="false" customHeight="true" outlineLevel="0" collapsed="false">
      <c r="A84" s="7" t="s">
        <v>19</v>
      </c>
      <c r="B84" s="39" t="n">
        <f aca="false">SUM(B58:B83)</f>
        <v>0</v>
      </c>
      <c r="C84" s="39" t="n">
        <f aca="false">SUM(C58:C83)</f>
        <v>0</v>
      </c>
      <c r="D84" s="39" t="n">
        <f aca="false">SUM(D58:D83)</f>
        <v>381</v>
      </c>
      <c r="E84" s="39" t="n">
        <f aca="false">SUM(E58:E83)</f>
        <v>1136</v>
      </c>
      <c r="F84" s="37" t="n">
        <f aca="false">SUM(F58:F83)</f>
        <v>3288915</v>
      </c>
      <c r="G84" s="39" t="n">
        <f aca="false">SUM(G58:G83)</f>
        <v>1</v>
      </c>
      <c r="H84" s="39" t="n">
        <f aca="false">SUM(H58:H83)</f>
        <v>7</v>
      </c>
      <c r="I84" s="39" t="n">
        <f aca="false">SUM(I58:I83)</f>
        <v>0</v>
      </c>
      <c r="J84" s="39" t="n">
        <v>8</v>
      </c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30"/>
      <c r="G85" s="31"/>
      <c r="H85" s="35"/>
      <c r="I85" s="29"/>
      <c r="J85" s="53"/>
    </row>
    <row r="86" customFormat="false" ht="20.1" hidden="false" customHeight="true" outlineLevel="0" collapsed="false">
      <c r="A86" s="33"/>
      <c r="B86" s="4"/>
      <c r="C86" s="7" t="s">
        <v>21</v>
      </c>
      <c r="D86" s="39" t="s">
        <v>72</v>
      </c>
      <c r="E86" s="7" t="s">
        <v>23</v>
      </c>
      <c r="F86" s="48"/>
      <c r="G86" s="4"/>
      <c r="H86" s="4"/>
      <c r="I86" s="35"/>
      <c r="J86" s="54"/>
    </row>
    <row r="87" customFormat="false" ht="20.1" hidden="false" customHeight="true" outlineLevel="0" collapsed="false">
      <c r="A87" s="33"/>
      <c r="B87" s="4"/>
      <c r="C87" s="37" t="n">
        <v>44613</v>
      </c>
      <c r="D87" s="37" t="n">
        <v>3288915</v>
      </c>
      <c r="E87" s="38" t="n">
        <v>0.073</v>
      </c>
      <c r="F87" s="49"/>
      <c r="G87" s="4"/>
      <c r="H87" s="4"/>
      <c r="I87" s="35"/>
      <c r="J87" s="54"/>
    </row>
    <row r="88" customFormat="false" ht="20.1" hidden="false" customHeight="true" outlineLevel="0" collapsed="false">
      <c r="A88" s="40" t="s">
        <v>18</v>
      </c>
      <c r="B88" s="4"/>
      <c r="C88" s="37"/>
      <c r="D88" s="37"/>
      <c r="E88" s="38"/>
      <c r="F88" s="49"/>
      <c r="G88" s="4"/>
      <c r="H88" s="4"/>
      <c r="I88" s="35"/>
      <c r="J88" s="54"/>
    </row>
    <row r="89" customFormat="false" ht="20.1" hidden="false" customHeight="true" outlineLevel="0" collapsed="false">
      <c r="A89" s="41"/>
      <c r="B89" s="42" t="s">
        <v>18</v>
      </c>
      <c r="C89" s="43"/>
      <c r="D89" s="43"/>
      <c r="E89" s="42" t="s">
        <v>18</v>
      </c>
      <c r="F89" s="44" t="s">
        <v>18</v>
      </c>
      <c r="G89" s="43"/>
      <c r="H89" s="43"/>
      <c r="I89" s="42"/>
      <c r="J89" s="55"/>
    </row>
    <row r="90" customFormat="false" ht="20.1" hidden="false" customHeight="true" outlineLevel="0" collapsed="false">
      <c r="A90" s="4"/>
      <c r="B90" s="4" t="s">
        <v>26</v>
      </c>
      <c r="C90" s="4"/>
      <c r="D90" s="4"/>
      <c r="E90" s="4"/>
      <c r="F90" s="49"/>
      <c r="G90" s="4"/>
      <c r="H90" s="4"/>
      <c r="I90" s="4"/>
      <c r="J90" s="1"/>
    </row>
    <row r="91" customFormat="false" ht="20.1" hidden="false" customHeight="true" outlineLevel="0" collapsed="false">
      <c r="A91" s="4"/>
      <c r="B91" s="4" t="s">
        <v>27</v>
      </c>
      <c r="C91" s="4"/>
      <c r="D91" s="4"/>
      <c r="E91" s="4"/>
      <c r="F91" s="59"/>
      <c r="G91" s="1"/>
      <c r="H91" s="1"/>
      <c r="I91" s="1"/>
      <c r="J91" s="1"/>
    </row>
    <row r="92" customFormat="false" ht="20.1" hidden="false" customHeight="true" outlineLevel="0" collapsed="false">
      <c r="A92" s="4"/>
      <c r="B92" s="4" t="s">
        <v>28</v>
      </c>
      <c r="C92" s="4"/>
      <c r="D92" s="4"/>
      <c r="E92" s="4"/>
      <c r="F92" s="59"/>
      <c r="G92" s="1"/>
      <c r="H92" s="1"/>
      <c r="I92" s="1"/>
      <c r="J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59"/>
      <c r="G93" s="1"/>
      <c r="H93" s="1"/>
      <c r="I93" s="1"/>
      <c r="J93" s="1"/>
    </row>
    <row r="94" customFormat="false" ht="20.1" hidden="false" customHeight="true" outlineLevel="0" collapsed="false"/>
    <row r="95" customFormat="false" ht="20.1" hidden="false" customHeight="true" outlineLevel="0" collapsed="false"/>
  </sheetData>
  <mergeCells count="30">
    <mergeCell ref="B2:I2"/>
    <mergeCell ref="A4:B5"/>
    <mergeCell ref="D4:F4"/>
    <mergeCell ref="I5:J5"/>
    <mergeCell ref="A6:A8"/>
    <mergeCell ref="B6:B7"/>
    <mergeCell ref="C6:C8"/>
    <mergeCell ref="D6:F7"/>
    <mergeCell ref="G6:I6"/>
    <mergeCell ref="J6:J8"/>
    <mergeCell ref="G7:H7"/>
    <mergeCell ref="I7:I8"/>
    <mergeCell ref="C38:C39"/>
    <mergeCell ref="D38:D39"/>
    <mergeCell ref="E38:E39"/>
    <mergeCell ref="B51:I51"/>
    <mergeCell ref="A53:B54"/>
    <mergeCell ref="D53:F53"/>
    <mergeCell ref="I54:J54"/>
    <mergeCell ref="A55:A57"/>
    <mergeCell ref="B55:B56"/>
    <mergeCell ref="C55:C57"/>
    <mergeCell ref="D55:F56"/>
    <mergeCell ref="G55:I55"/>
    <mergeCell ref="J55:J57"/>
    <mergeCell ref="G56:H56"/>
    <mergeCell ref="I56:I57"/>
    <mergeCell ref="C87:C88"/>
    <mergeCell ref="D87:D88"/>
    <mergeCell ref="E87:E88"/>
  </mergeCells>
  <printOptions headings="false" gridLines="false" gridLinesSet="true" horizontalCentered="false" verticalCentered="false"/>
  <pageMargins left="0.609722222222222" right="0.75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04:27Z</dcterms:created>
  <dc:creator>秋月 幸雄</dc:creator>
  <dc:description/>
  <dc:language>en-US</dc:language>
  <cp:lastModifiedBy>user</cp:lastModifiedBy>
  <cp:lastPrinted>2015-10-18T23:19:02Z</cp:lastPrinted>
  <dcterms:modified xsi:type="dcterms:W3CDTF">2023-07-05T07:49:59Z</dcterms:modified>
  <cp:revision>0</cp:revision>
  <dc:subject/>
  <dc:title/>
</cp:coreProperties>
</file>