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額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調査額記録   【山口工場】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期</t>
    </r>
  </si>
  <si>
    <t xml:space="preserve">50-4</t>
  </si>
  <si>
    <t xml:space="preserve">50-5</t>
  </si>
  <si>
    <t xml:space="preserve">50-6</t>
  </si>
  <si>
    <t xml:space="preserve">50-7</t>
  </si>
  <si>
    <t xml:space="preserve">50-8</t>
  </si>
  <si>
    <t xml:space="preserve">50-9</t>
  </si>
  <si>
    <t xml:space="preserve">50-10</t>
  </si>
  <si>
    <t xml:space="preserve">50-11</t>
  </si>
  <si>
    <t xml:space="preserve">50-12</t>
  </si>
  <si>
    <t xml:space="preserve">50-1</t>
  </si>
  <si>
    <t xml:space="preserve">50-2</t>
  </si>
  <si>
    <t xml:space="preserve">50-3</t>
  </si>
  <si>
    <t xml:space="preserve">総売上</t>
  </si>
  <si>
    <t xml:space="preserve">材料費</t>
  </si>
  <si>
    <t xml:space="preserve">労務費</t>
  </si>
  <si>
    <t xml:space="preserve">経費</t>
  </si>
  <si>
    <t xml:space="preserve">上海仕入</t>
  </si>
  <si>
    <t xml:space="preserve">営業利益</t>
  </si>
  <si>
    <t xml:space="preserve">労務費＋経費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１期</t>
    </r>
  </si>
  <si>
    <t xml:space="preserve">51-4</t>
  </si>
  <si>
    <t xml:space="preserve">51-5</t>
  </si>
  <si>
    <t xml:space="preserve">51-6</t>
  </si>
  <si>
    <t xml:space="preserve">51-7</t>
  </si>
  <si>
    <t xml:space="preserve">51-8</t>
  </si>
  <si>
    <t xml:space="preserve">51-9</t>
  </si>
  <si>
    <t xml:space="preserve">51-10</t>
  </si>
  <si>
    <t xml:space="preserve">51-11</t>
  </si>
  <si>
    <t xml:space="preserve">51-12</t>
  </si>
  <si>
    <t xml:space="preserve">51-1</t>
  </si>
  <si>
    <t xml:space="preserve">51-2</t>
  </si>
  <si>
    <t xml:space="preserve">51-3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期</t>
    </r>
  </si>
  <si>
    <t xml:space="preserve">52-4</t>
  </si>
  <si>
    <t xml:space="preserve">52-5</t>
  </si>
  <si>
    <t xml:space="preserve">52-6</t>
  </si>
  <si>
    <t xml:space="preserve">52-7</t>
  </si>
  <si>
    <t xml:space="preserve">52-8</t>
  </si>
  <si>
    <t xml:space="preserve">52-9</t>
  </si>
  <si>
    <t xml:space="preserve">52-10</t>
  </si>
  <si>
    <t xml:space="preserve">52-11</t>
  </si>
  <si>
    <t xml:space="preserve">52-12</t>
  </si>
  <si>
    <t xml:space="preserve">52-1</t>
  </si>
  <si>
    <t xml:space="preserve">52-2</t>
  </si>
  <si>
    <t xml:space="preserve">52-3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３期</t>
    </r>
  </si>
  <si>
    <t xml:space="preserve">53-4</t>
  </si>
  <si>
    <t xml:space="preserve">53-5</t>
  </si>
  <si>
    <t xml:space="preserve">53-6</t>
  </si>
  <si>
    <t xml:space="preserve">53-7</t>
  </si>
  <si>
    <t xml:space="preserve">53-8</t>
  </si>
  <si>
    <t xml:space="preserve">53-9</t>
  </si>
  <si>
    <t xml:space="preserve">53-10</t>
  </si>
  <si>
    <t xml:space="preserve">53-11</t>
  </si>
  <si>
    <t xml:space="preserve">53-12</t>
  </si>
  <si>
    <t xml:space="preserve">53-1</t>
  </si>
  <si>
    <t xml:space="preserve">53-2</t>
  </si>
  <si>
    <t xml:space="preserve">53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35B961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5B96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444477866346"/>
          <c:y val="0"/>
          <c:w val="0.91276883741916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調査額記録!$B$6</c:f>
              <c:strCache>
                <c:ptCount val="1"/>
                <c:pt idx="0">
                  <c:v>経費</c:v>
                </c:pt>
              </c:strCache>
            </c:strRef>
          </c:tx>
          <c:spPr>
            <a:solidFill>
              <a:srgbClr val="35b9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調査額記録!$C$6:$N$6,調査額記録!$C$15:$N$15,調査額記録!$C$24:$N$24,調査額記録!$C$33:$N$33</c:f>
              <c:numCache>
                <c:formatCode>General</c:formatCode>
                <c:ptCount val="48"/>
                <c:pt idx="0">
                  <c:v>5792</c:v>
                </c:pt>
                <c:pt idx="1">
                  <c:v>6944</c:v>
                </c:pt>
                <c:pt idx="2">
                  <c:v>6232</c:v>
                </c:pt>
                <c:pt idx="3">
                  <c:v>7867</c:v>
                </c:pt>
                <c:pt idx="4">
                  <c:v>6045</c:v>
                </c:pt>
                <c:pt idx="5">
                  <c:v>5895</c:v>
                </c:pt>
                <c:pt idx="6">
                  <c:v>5784</c:v>
                </c:pt>
                <c:pt idx="7">
                  <c:v>7552</c:v>
                </c:pt>
                <c:pt idx="8">
                  <c:v>5922</c:v>
                </c:pt>
                <c:pt idx="9">
                  <c:v>6061</c:v>
                </c:pt>
                <c:pt idx="10">
                  <c:v>5539</c:v>
                </c:pt>
                <c:pt idx="11">
                  <c:v>10186</c:v>
                </c:pt>
                <c:pt idx="12">
                  <c:v>6440</c:v>
                </c:pt>
                <c:pt idx="13">
                  <c:v>6312</c:v>
                </c:pt>
                <c:pt idx="14">
                  <c:v>6173</c:v>
                </c:pt>
                <c:pt idx="15">
                  <c:v>6053</c:v>
                </c:pt>
                <c:pt idx="16">
                  <c:v>6069</c:v>
                </c:pt>
                <c:pt idx="17">
                  <c:v>5397</c:v>
                </c:pt>
                <c:pt idx="18">
                  <c:v>6011</c:v>
                </c:pt>
                <c:pt idx="19">
                  <c:v>6503</c:v>
                </c:pt>
                <c:pt idx="20">
                  <c:v>6361</c:v>
                </c:pt>
                <c:pt idx="21">
                  <c:v>6967</c:v>
                </c:pt>
                <c:pt idx="22">
                  <c:v>6520</c:v>
                </c:pt>
                <c:pt idx="23">
                  <c:v>8069</c:v>
                </c:pt>
                <c:pt idx="24">
                  <c:v>6111</c:v>
                </c:pt>
                <c:pt idx="25">
                  <c:v>6678</c:v>
                </c:pt>
                <c:pt idx="26">
                  <c:v>6421</c:v>
                </c:pt>
                <c:pt idx="27">
                  <c:v>6942</c:v>
                </c:pt>
                <c:pt idx="28">
                  <c:v>6364</c:v>
                </c:pt>
                <c:pt idx="29">
                  <c:v>6229</c:v>
                </c:pt>
                <c:pt idx="30">
                  <c:v>8831</c:v>
                </c:pt>
                <c:pt idx="31">
                  <c:v>6698</c:v>
                </c:pt>
                <c:pt idx="32">
                  <c:v>6512</c:v>
                </c:pt>
                <c:pt idx="33">
                  <c:v>6768</c:v>
                </c:pt>
                <c:pt idx="34">
                  <c:v>6386</c:v>
                </c:pt>
                <c:pt idx="35">
                  <c:v>6603</c:v>
                </c:pt>
                <c:pt idx="36">
                  <c:v>6487</c:v>
                </c:pt>
                <c:pt idx="37">
                  <c:v>6447</c:v>
                </c:pt>
                <c:pt idx="38">
                  <c:v>6607</c:v>
                </c:pt>
                <c:pt idx="39">
                  <c:v>6160</c:v>
                </c:pt>
                <c:pt idx="40">
                  <c:v>6226</c:v>
                </c:pt>
                <c:pt idx="41">
                  <c:v>5955</c:v>
                </c:pt>
                <c:pt idx="42">
                  <c:v>8570</c:v>
                </c:pt>
                <c:pt idx="43">
                  <c:v>6056</c:v>
                </c:pt>
                <c:pt idx="44">
                  <c:v>5903</c:v>
                </c:pt>
                <c:pt idx="45">
                  <c:v>6653</c:v>
                </c:pt>
                <c:pt idx="46">
                  <c:v>5808</c:v>
                </c:pt>
                <c:pt idx="47">
                  <c:v>6651</c:v>
                </c:pt>
              </c:numCache>
            </c:numRef>
          </c:val>
        </c:ser>
        <c:ser>
          <c:idx val="1"/>
          <c:order val="1"/>
          <c:tx>
            <c:strRef>
              <c:f>調査額記録!$B$5</c:f>
              <c:strCache>
                <c:ptCount val="1"/>
                <c:pt idx="0">
                  <c:v>労務費</c:v>
                </c:pt>
              </c:strCache>
            </c:strRef>
          </c:tx>
          <c:spPr>
            <a:solidFill>
              <a:srgbClr val="99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調査額記録!$C$5:$N$5,調査額記録!$C$14:$N$14,調査額記録!$C$23:$N$23,調査額記録!$C$32:$N$32</c:f>
              <c:numCache>
                <c:formatCode>General</c:formatCode>
                <c:ptCount val="48"/>
                <c:pt idx="0">
                  <c:v>7069</c:v>
                </c:pt>
                <c:pt idx="1">
                  <c:v>7409</c:v>
                </c:pt>
                <c:pt idx="2">
                  <c:v>7095</c:v>
                </c:pt>
                <c:pt idx="3">
                  <c:v>6934</c:v>
                </c:pt>
                <c:pt idx="4">
                  <c:v>6613</c:v>
                </c:pt>
                <c:pt idx="5">
                  <c:v>6362</c:v>
                </c:pt>
                <c:pt idx="6">
                  <c:v>7161</c:v>
                </c:pt>
                <c:pt idx="7">
                  <c:v>7692</c:v>
                </c:pt>
                <c:pt idx="8">
                  <c:v>6546</c:v>
                </c:pt>
                <c:pt idx="9">
                  <c:v>5896</c:v>
                </c:pt>
                <c:pt idx="10">
                  <c:v>6608</c:v>
                </c:pt>
                <c:pt idx="11">
                  <c:v>5960</c:v>
                </c:pt>
                <c:pt idx="12">
                  <c:v>7418</c:v>
                </c:pt>
                <c:pt idx="13">
                  <c:v>8398</c:v>
                </c:pt>
                <c:pt idx="14">
                  <c:v>8675</c:v>
                </c:pt>
                <c:pt idx="15">
                  <c:v>8606</c:v>
                </c:pt>
                <c:pt idx="16">
                  <c:v>6419</c:v>
                </c:pt>
                <c:pt idx="17">
                  <c:v>7398</c:v>
                </c:pt>
                <c:pt idx="18">
                  <c:v>8330</c:v>
                </c:pt>
                <c:pt idx="19">
                  <c:v>8792</c:v>
                </c:pt>
                <c:pt idx="20">
                  <c:v>6901</c:v>
                </c:pt>
                <c:pt idx="21">
                  <c:v>7444</c:v>
                </c:pt>
                <c:pt idx="22">
                  <c:v>8303</c:v>
                </c:pt>
                <c:pt idx="23">
                  <c:v>9237</c:v>
                </c:pt>
                <c:pt idx="24">
                  <c:v>7300</c:v>
                </c:pt>
                <c:pt idx="25">
                  <c:v>10395</c:v>
                </c:pt>
                <c:pt idx="26">
                  <c:v>8570</c:v>
                </c:pt>
                <c:pt idx="27">
                  <c:v>9053</c:v>
                </c:pt>
                <c:pt idx="28">
                  <c:v>7347</c:v>
                </c:pt>
                <c:pt idx="29">
                  <c:v>7932</c:v>
                </c:pt>
                <c:pt idx="30">
                  <c:v>7701</c:v>
                </c:pt>
                <c:pt idx="31">
                  <c:v>9083</c:v>
                </c:pt>
                <c:pt idx="32">
                  <c:v>7377</c:v>
                </c:pt>
                <c:pt idx="33">
                  <c:v>7878</c:v>
                </c:pt>
                <c:pt idx="34">
                  <c:v>7909</c:v>
                </c:pt>
                <c:pt idx="35">
                  <c:v>5890</c:v>
                </c:pt>
                <c:pt idx="36">
                  <c:v>7424</c:v>
                </c:pt>
                <c:pt idx="37">
                  <c:v>7961</c:v>
                </c:pt>
                <c:pt idx="38">
                  <c:v>7876</c:v>
                </c:pt>
                <c:pt idx="39">
                  <c:v>8243</c:v>
                </c:pt>
                <c:pt idx="40">
                  <c:v>6966</c:v>
                </c:pt>
                <c:pt idx="41">
                  <c:v>7579</c:v>
                </c:pt>
                <c:pt idx="42">
                  <c:v>6937</c:v>
                </c:pt>
                <c:pt idx="43">
                  <c:v>7804</c:v>
                </c:pt>
                <c:pt idx="44">
                  <c:v>7123</c:v>
                </c:pt>
                <c:pt idx="45">
                  <c:v>7460</c:v>
                </c:pt>
                <c:pt idx="46">
                  <c:v>7657</c:v>
                </c:pt>
                <c:pt idx="47">
                  <c:v>5011</c:v>
                </c:pt>
              </c:numCache>
            </c:numRef>
          </c:val>
        </c:ser>
        <c:gapWidth val="150"/>
        <c:overlap val="100"/>
        <c:axId val="73241298"/>
        <c:axId val="32202946"/>
      </c:barChart>
      <c:lineChart>
        <c:grouping val="stacked"/>
        <c:varyColors val="0"/>
        <c:ser>
          <c:idx val="2"/>
          <c:order val="2"/>
          <c:tx>
            <c:strRef>
              <c:f>調査額記録!$B$3</c:f>
              <c:strCache>
                <c:ptCount val="1"/>
                <c:pt idx="0">
                  <c:v>総売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調査額記録!$C$3:$N$3,調査額記録!$C$12:$N$12,調査額記録!$C$21:$N$21,調査額記録!$C$30:$N$30</c:f>
              <c:numCache>
                <c:formatCode>General</c:formatCode>
                <c:ptCount val="48"/>
                <c:pt idx="0">
                  <c:v>46001</c:v>
                </c:pt>
                <c:pt idx="1">
                  <c:v>40022</c:v>
                </c:pt>
                <c:pt idx="2">
                  <c:v>44932</c:v>
                </c:pt>
                <c:pt idx="3">
                  <c:v>33603</c:v>
                </c:pt>
                <c:pt idx="4">
                  <c:v>22320</c:v>
                </c:pt>
                <c:pt idx="5">
                  <c:v>38669</c:v>
                </c:pt>
                <c:pt idx="6">
                  <c:v>44428</c:v>
                </c:pt>
                <c:pt idx="7">
                  <c:v>38332</c:v>
                </c:pt>
                <c:pt idx="8">
                  <c:v>30400</c:v>
                </c:pt>
                <c:pt idx="9">
                  <c:v>23335</c:v>
                </c:pt>
                <c:pt idx="10">
                  <c:v>32421</c:v>
                </c:pt>
                <c:pt idx="11">
                  <c:v>37161</c:v>
                </c:pt>
                <c:pt idx="12">
                  <c:v>54689</c:v>
                </c:pt>
                <c:pt idx="13">
                  <c:v>69088</c:v>
                </c:pt>
                <c:pt idx="14">
                  <c:v>57967</c:v>
                </c:pt>
                <c:pt idx="15">
                  <c:v>37355</c:v>
                </c:pt>
                <c:pt idx="16">
                  <c:v>33682</c:v>
                </c:pt>
                <c:pt idx="17">
                  <c:v>42380</c:v>
                </c:pt>
                <c:pt idx="18">
                  <c:v>52174</c:v>
                </c:pt>
                <c:pt idx="19">
                  <c:v>41595</c:v>
                </c:pt>
                <c:pt idx="20">
                  <c:v>33606</c:v>
                </c:pt>
                <c:pt idx="21">
                  <c:v>22255</c:v>
                </c:pt>
                <c:pt idx="22">
                  <c:v>41439</c:v>
                </c:pt>
                <c:pt idx="23">
                  <c:v>44532</c:v>
                </c:pt>
                <c:pt idx="24">
                  <c:v>39496</c:v>
                </c:pt>
                <c:pt idx="25">
                  <c:v>53604</c:v>
                </c:pt>
                <c:pt idx="26">
                  <c:v>50653</c:v>
                </c:pt>
                <c:pt idx="27">
                  <c:v>35292</c:v>
                </c:pt>
                <c:pt idx="28">
                  <c:v>36734</c:v>
                </c:pt>
                <c:pt idx="29">
                  <c:v>66949</c:v>
                </c:pt>
                <c:pt idx="30">
                  <c:v>67468</c:v>
                </c:pt>
                <c:pt idx="31">
                  <c:v>38679</c:v>
                </c:pt>
                <c:pt idx="32">
                  <c:v>26231</c:v>
                </c:pt>
                <c:pt idx="33">
                  <c:v>21394</c:v>
                </c:pt>
                <c:pt idx="34">
                  <c:v>35540</c:v>
                </c:pt>
                <c:pt idx="35">
                  <c:v>37875</c:v>
                </c:pt>
                <c:pt idx="36">
                  <c:v>40806</c:v>
                </c:pt>
                <c:pt idx="37">
                  <c:v>63901</c:v>
                </c:pt>
                <c:pt idx="38">
                  <c:v>42480</c:v>
                </c:pt>
                <c:pt idx="39">
                  <c:v>35136</c:v>
                </c:pt>
                <c:pt idx="40">
                  <c:v>38824</c:v>
                </c:pt>
                <c:pt idx="41">
                  <c:v>42327</c:v>
                </c:pt>
                <c:pt idx="42">
                  <c:v>46390</c:v>
                </c:pt>
                <c:pt idx="43">
                  <c:v>38137</c:v>
                </c:pt>
                <c:pt idx="44">
                  <c:v>32454</c:v>
                </c:pt>
                <c:pt idx="45">
                  <c:v>26302</c:v>
                </c:pt>
                <c:pt idx="46">
                  <c:v>34807</c:v>
                </c:pt>
                <c:pt idx="47">
                  <c:v>40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調査額記録!$B$4</c:f>
              <c:strCache>
                <c:ptCount val="1"/>
                <c:pt idx="0">
                  <c:v>材料費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調査額記録!$C$4:$N$4,調査額記録!$C$13:$N$13,調査額記録!$C$22:$N$22,調査額記録!$C$31:$N$31</c:f>
              <c:numCache>
                <c:formatCode>General</c:formatCode>
                <c:ptCount val="48"/>
                <c:pt idx="0">
                  <c:v>23933</c:v>
                </c:pt>
                <c:pt idx="1">
                  <c:v>16951</c:v>
                </c:pt>
                <c:pt idx="2">
                  <c:v>22187</c:v>
                </c:pt>
                <c:pt idx="3">
                  <c:v>14045</c:v>
                </c:pt>
                <c:pt idx="4">
                  <c:v>9655</c:v>
                </c:pt>
                <c:pt idx="5">
                  <c:v>19163</c:v>
                </c:pt>
                <c:pt idx="6">
                  <c:v>19202</c:v>
                </c:pt>
                <c:pt idx="7">
                  <c:v>19078</c:v>
                </c:pt>
                <c:pt idx="8">
                  <c:v>14459</c:v>
                </c:pt>
                <c:pt idx="9">
                  <c:v>11044</c:v>
                </c:pt>
                <c:pt idx="10">
                  <c:v>14300</c:v>
                </c:pt>
                <c:pt idx="11">
                  <c:v>18265</c:v>
                </c:pt>
                <c:pt idx="12">
                  <c:v>26370</c:v>
                </c:pt>
                <c:pt idx="13">
                  <c:v>23688</c:v>
                </c:pt>
                <c:pt idx="14">
                  <c:v>26539</c:v>
                </c:pt>
                <c:pt idx="15">
                  <c:v>17522</c:v>
                </c:pt>
                <c:pt idx="16">
                  <c:v>18371</c:v>
                </c:pt>
                <c:pt idx="17">
                  <c:v>21603</c:v>
                </c:pt>
                <c:pt idx="18">
                  <c:v>19643</c:v>
                </c:pt>
                <c:pt idx="19">
                  <c:v>22045</c:v>
                </c:pt>
                <c:pt idx="20">
                  <c:v>17753</c:v>
                </c:pt>
                <c:pt idx="21">
                  <c:v>12649</c:v>
                </c:pt>
                <c:pt idx="22">
                  <c:v>17709</c:v>
                </c:pt>
                <c:pt idx="23">
                  <c:v>19348</c:v>
                </c:pt>
                <c:pt idx="24">
                  <c:v>21030</c:v>
                </c:pt>
                <c:pt idx="25">
                  <c:v>19381</c:v>
                </c:pt>
                <c:pt idx="26">
                  <c:v>19916</c:v>
                </c:pt>
                <c:pt idx="27">
                  <c:v>16635</c:v>
                </c:pt>
                <c:pt idx="28">
                  <c:v>21018</c:v>
                </c:pt>
                <c:pt idx="29">
                  <c:v>23259</c:v>
                </c:pt>
                <c:pt idx="30">
                  <c:v>29904</c:v>
                </c:pt>
                <c:pt idx="31">
                  <c:v>19221</c:v>
                </c:pt>
                <c:pt idx="32">
                  <c:v>12012</c:v>
                </c:pt>
                <c:pt idx="33">
                  <c:v>7483</c:v>
                </c:pt>
                <c:pt idx="34">
                  <c:v>17389</c:v>
                </c:pt>
                <c:pt idx="35">
                  <c:v>17645</c:v>
                </c:pt>
                <c:pt idx="36">
                  <c:v>22358</c:v>
                </c:pt>
                <c:pt idx="37">
                  <c:v>25071</c:v>
                </c:pt>
                <c:pt idx="38">
                  <c:v>20392</c:v>
                </c:pt>
                <c:pt idx="39">
                  <c:v>17976</c:v>
                </c:pt>
                <c:pt idx="40">
                  <c:v>21027</c:v>
                </c:pt>
                <c:pt idx="41">
                  <c:v>21291</c:v>
                </c:pt>
                <c:pt idx="42">
                  <c:v>20120</c:v>
                </c:pt>
                <c:pt idx="43">
                  <c:v>17285</c:v>
                </c:pt>
                <c:pt idx="44">
                  <c:v>14149</c:v>
                </c:pt>
                <c:pt idx="45">
                  <c:v>12798</c:v>
                </c:pt>
                <c:pt idx="46">
                  <c:v>16372</c:v>
                </c:pt>
                <c:pt idx="47">
                  <c:v>17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調査額記録!$B$7</c:f>
              <c:strCache>
                <c:ptCount val="1"/>
                <c:pt idx="0">
                  <c:v>上海仕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調査額記録!$C$7:$N$7,調査額記録!$C$16:$N$16,調査額記録!$C$25:$N$25,調査額記録!$C$34:$N$34</c:f>
              <c:numCache>
                <c:formatCode>General</c:formatCode>
                <c:ptCount val="48"/>
                <c:pt idx="0">
                  <c:v>5372</c:v>
                </c:pt>
                <c:pt idx="1">
                  <c:v>1733</c:v>
                </c:pt>
                <c:pt idx="2">
                  <c:v>0</c:v>
                </c:pt>
                <c:pt idx="3">
                  <c:v>4564</c:v>
                </c:pt>
                <c:pt idx="4">
                  <c:v>0</c:v>
                </c:pt>
                <c:pt idx="5">
                  <c:v>1466</c:v>
                </c:pt>
                <c:pt idx="6">
                  <c:v>4942</c:v>
                </c:pt>
                <c:pt idx="7">
                  <c:v>1991</c:v>
                </c:pt>
                <c:pt idx="8">
                  <c:v>1995</c:v>
                </c:pt>
                <c:pt idx="9">
                  <c:v>1569</c:v>
                </c:pt>
                <c:pt idx="10">
                  <c:v>1501</c:v>
                </c:pt>
                <c:pt idx="11">
                  <c:v>0</c:v>
                </c:pt>
                <c:pt idx="12">
                  <c:v>11913</c:v>
                </c:pt>
                <c:pt idx="13">
                  <c:v>6575</c:v>
                </c:pt>
                <c:pt idx="14">
                  <c:v>6048</c:v>
                </c:pt>
                <c:pt idx="15">
                  <c:v>4254</c:v>
                </c:pt>
                <c:pt idx="16">
                  <c:v>5600</c:v>
                </c:pt>
                <c:pt idx="17">
                  <c:v>0</c:v>
                </c:pt>
                <c:pt idx="18">
                  <c:v>8209</c:v>
                </c:pt>
                <c:pt idx="19">
                  <c:v>2359</c:v>
                </c:pt>
                <c:pt idx="20">
                  <c:v>2557</c:v>
                </c:pt>
                <c:pt idx="21">
                  <c:v>2275</c:v>
                </c:pt>
                <c:pt idx="22">
                  <c:v>2136</c:v>
                </c:pt>
                <c:pt idx="23">
                  <c:v>0</c:v>
                </c:pt>
                <c:pt idx="24">
                  <c:v>14887</c:v>
                </c:pt>
                <c:pt idx="25">
                  <c:v>15636</c:v>
                </c:pt>
                <c:pt idx="26">
                  <c:v>1723</c:v>
                </c:pt>
                <c:pt idx="27">
                  <c:v>2718</c:v>
                </c:pt>
                <c:pt idx="28">
                  <c:v>2286</c:v>
                </c:pt>
                <c:pt idx="29">
                  <c:v>0</c:v>
                </c:pt>
                <c:pt idx="30">
                  <c:v>6669</c:v>
                </c:pt>
                <c:pt idx="31">
                  <c:v>3888</c:v>
                </c:pt>
                <c:pt idx="32">
                  <c:v>3695</c:v>
                </c:pt>
                <c:pt idx="33">
                  <c:v>2452</c:v>
                </c:pt>
                <c:pt idx="34">
                  <c:v>1967</c:v>
                </c:pt>
                <c:pt idx="35">
                  <c:v>0</c:v>
                </c:pt>
                <c:pt idx="36">
                  <c:v>9608</c:v>
                </c:pt>
                <c:pt idx="37">
                  <c:v>4419</c:v>
                </c:pt>
                <c:pt idx="38">
                  <c:v>3136</c:v>
                </c:pt>
                <c:pt idx="39">
                  <c:v>3321</c:v>
                </c:pt>
                <c:pt idx="40">
                  <c:v>2586</c:v>
                </c:pt>
                <c:pt idx="41">
                  <c:v>3838</c:v>
                </c:pt>
                <c:pt idx="42">
                  <c:v>3677</c:v>
                </c:pt>
                <c:pt idx="43">
                  <c:v>4301</c:v>
                </c:pt>
                <c:pt idx="44">
                  <c:v>3916</c:v>
                </c:pt>
                <c:pt idx="45">
                  <c:v>1609</c:v>
                </c:pt>
                <c:pt idx="46">
                  <c:v>2047</c:v>
                </c:pt>
                <c:pt idx="4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調査額記録!$B$8</c:f>
              <c:strCache>
                <c:ptCount val="1"/>
                <c:pt idx="0">
                  <c:v>営業利益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調査額記録!$C$8:$N$8,調査額記録!$C$17:$N$17,調査額記録!$C$26:$N$26,調査額記録!$C$35:$N$35</c:f>
              <c:numCache>
                <c:formatCode>General</c:formatCode>
                <c:ptCount val="48"/>
                <c:pt idx="0">
                  <c:v>-643</c:v>
                </c:pt>
                <c:pt idx="1">
                  <c:v>1998</c:v>
                </c:pt>
                <c:pt idx="2">
                  <c:v>2763</c:v>
                </c:pt>
                <c:pt idx="3">
                  <c:v>-2915</c:v>
                </c:pt>
                <c:pt idx="4">
                  <c:v>-1723</c:v>
                </c:pt>
                <c:pt idx="5">
                  <c:v>2514</c:v>
                </c:pt>
                <c:pt idx="6">
                  <c:v>1628</c:v>
                </c:pt>
                <c:pt idx="7">
                  <c:v>-2138</c:v>
                </c:pt>
                <c:pt idx="8">
                  <c:v>2453</c:v>
                </c:pt>
                <c:pt idx="9">
                  <c:v>-2117</c:v>
                </c:pt>
                <c:pt idx="10">
                  <c:v>1286</c:v>
                </c:pt>
                <c:pt idx="11">
                  <c:v>1764</c:v>
                </c:pt>
                <c:pt idx="12">
                  <c:v>2069</c:v>
                </c:pt>
                <c:pt idx="13">
                  <c:v>6434</c:v>
                </c:pt>
                <c:pt idx="14">
                  <c:v>7447</c:v>
                </c:pt>
                <c:pt idx="15">
                  <c:v>-294</c:v>
                </c:pt>
                <c:pt idx="16">
                  <c:v>-2639</c:v>
                </c:pt>
                <c:pt idx="17">
                  <c:v>4502</c:v>
                </c:pt>
                <c:pt idx="18">
                  <c:v>7781</c:v>
                </c:pt>
                <c:pt idx="19">
                  <c:v>-1809</c:v>
                </c:pt>
                <c:pt idx="20">
                  <c:v>-2703</c:v>
                </c:pt>
                <c:pt idx="21">
                  <c:v>-7541</c:v>
                </c:pt>
                <c:pt idx="22">
                  <c:v>311</c:v>
                </c:pt>
                <c:pt idx="23">
                  <c:v>2920</c:v>
                </c:pt>
                <c:pt idx="24">
                  <c:v>-1803</c:v>
                </c:pt>
                <c:pt idx="25">
                  <c:v>10519</c:v>
                </c:pt>
                <c:pt idx="26">
                  <c:v>5441</c:v>
                </c:pt>
                <c:pt idx="27">
                  <c:v>-4335</c:v>
                </c:pt>
                <c:pt idx="28">
                  <c:v>-5426</c:v>
                </c:pt>
                <c:pt idx="29">
                  <c:v>19562</c:v>
                </c:pt>
                <c:pt idx="30">
                  <c:v>9728</c:v>
                </c:pt>
                <c:pt idx="31">
                  <c:v>-582</c:v>
                </c:pt>
                <c:pt idx="32">
                  <c:v>-3968</c:v>
                </c:pt>
                <c:pt idx="33">
                  <c:v>-5157</c:v>
                </c:pt>
                <c:pt idx="34">
                  <c:v>-2351</c:v>
                </c:pt>
                <c:pt idx="35">
                  <c:v>-402</c:v>
                </c:pt>
                <c:pt idx="36">
                  <c:v>-3272</c:v>
                </c:pt>
                <c:pt idx="37">
                  <c:v>10779</c:v>
                </c:pt>
                <c:pt idx="38">
                  <c:v>-191</c:v>
                </c:pt>
                <c:pt idx="39">
                  <c:v>-1748</c:v>
                </c:pt>
                <c:pt idx="40">
                  <c:v>346</c:v>
                </c:pt>
                <c:pt idx="41">
                  <c:v>3163</c:v>
                </c:pt>
                <c:pt idx="42">
                  <c:v>4115</c:v>
                </c:pt>
                <c:pt idx="43">
                  <c:v>1697</c:v>
                </c:pt>
                <c:pt idx="44">
                  <c:v>1370</c:v>
                </c:pt>
                <c:pt idx="45">
                  <c:v>-4991</c:v>
                </c:pt>
                <c:pt idx="46">
                  <c:v>-683</c:v>
                </c:pt>
                <c:pt idx="47">
                  <c:v>7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1298"/>
        <c:axId val="32202946"/>
      </c:lineChart>
      <c:catAx>
        <c:axId val="7324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2946"/>
        <c:crossesAt val="0"/>
        <c:auto val="1"/>
        <c:lblAlgn val="ctr"/>
        <c:lblOffset val="100"/>
        <c:noMultiLvlLbl val="0"/>
      </c:catAx>
      <c:valAx>
        <c:axId val="32202946"/>
        <c:scaling>
          <c:orientation val="minMax"/>
          <c:max val="90000"/>
          <c:min val="-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129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104176066577"/>
          <c:y val="0.378312479948669"/>
          <c:w val="0.0618890058655437"/>
          <c:h val="0.242220083413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21</xdr:col>
      <xdr:colOff>10440</xdr:colOff>
      <xdr:row>69</xdr:row>
      <xdr:rowOff>123840</xdr:rowOff>
    </xdr:to>
    <xdr:graphicFrame>
      <xdr:nvGraphicFramePr>
        <xdr:cNvPr id="0" name="グラフ 1"/>
        <xdr:cNvGraphicFramePr/>
      </xdr:nvGraphicFramePr>
      <xdr:xfrm>
        <a:off x="269280" y="5753160"/>
        <a:ext cx="1436148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9.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P2" s="4"/>
    </row>
    <row r="3" customFormat="false" ht="12" hidden="false" customHeight="true" outlineLevel="0" collapsed="false">
      <c r="B3" s="5" t="s">
        <v>14</v>
      </c>
      <c r="C3" s="6" t="n">
        <v>46001</v>
      </c>
      <c r="D3" s="6" t="n">
        <v>40022</v>
      </c>
      <c r="E3" s="6" t="n">
        <v>44932</v>
      </c>
      <c r="F3" s="6" t="n">
        <v>33603</v>
      </c>
      <c r="G3" s="6" t="n">
        <v>22320</v>
      </c>
      <c r="H3" s="6" t="n">
        <v>38669</v>
      </c>
      <c r="I3" s="6" t="n">
        <v>44428</v>
      </c>
      <c r="J3" s="6" t="n">
        <v>38332</v>
      </c>
      <c r="K3" s="6" t="n">
        <v>30400</v>
      </c>
      <c r="L3" s="6" t="n">
        <v>23335</v>
      </c>
      <c r="M3" s="6" t="n">
        <v>32421</v>
      </c>
      <c r="N3" s="6" t="n">
        <v>37161</v>
      </c>
      <c r="P3" s="7"/>
    </row>
    <row r="4" customFormat="false" ht="12" hidden="false" customHeight="true" outlineLevel="0" collapsed="false">
      <c r="B4" s="5" t="s">
        <v>15</v>
      </c>
      <c r="C4" s="8" t="n">
        <v>23933</v>
      </c>
      <c r="D4" s="8" t="n">
        <v>16951</v>
      </c>
      <c r="E4" s="8" t="n">
        <v>22187</v>
      </c>
      <c r="F4" s="8" t="n">
        <v>14045</v>
      </c>
      <c r="G4" s="8" t="n">
        <v>9655</v>
      </c>
      <c r="H4" s="8" t="n">
        <v>19163</v>
      </c>
      <c r="I4" s="8" t="n">
        <v>19202</v>
      </c>
      <c r="J4" s="8" t="n">
        <v>19078</v>
      </c>
      <c r="K4" s="8" t="n">
        <v>14459</v>
      </c>
      <c r="L4" s="8" t="n">
        <v>11044</v>
      </c>
      <c r="M4" s="8" t="n">
        <v>14300</v>
      </c>
      <c r="N4" s="8" t="n">
        <v>18265</v>
      </c>
      <c r="P4" s="7"/>
    </row>
    <row r="5" customFormat="false" ht="12" hidden="false" customHeight="true" outlineLevel="0" collapsed="false">
      <c r="B5" s="5" t="s">
        <v>16</v>
      </c>
      <c r="C5" s="9" t="n">
        <v>7069</v>
      </c>
      <c r="D5" s="9" t="n">
        <v>7409</v>
      </c>
      <c r="E5" s="9" t="n">
        <v>7095</v>
      </c>
      <c r="F5" s="9" t="n">
        <v>6934</v>
      </c>
      <c r="G5" s="9" t="n">
        <v>6613</v>
      </c>
      <c r="H5" s="9" t="n">
        <v>6362</v>
      </c>
      <c r="I5" s="9" t="n">
        <v>7161</v>
      </c>
      <c r="J5" s="9" t="n">
        <v>7692</v>
      </c>
      <c r="K5" s="9" t="n">
        <v>6546</v>
      </c>
      <c r="L5" s="9" t="n">
        <v>5896</v>
      </c>
      <c r="M5" s="9" t="n">
        <v>6608</v>
      </c>
      <c r="N5" s="9" t="n">
        <v>5960</v>
      </c>
      <c r="P5" s="7"/>
    </row>
    <row r="6" customFormat="false" ht="12" hidden="false" customHeight="true" outlineLevel="0" collapsed="false">
      <c r="B6" s="5" t="s">
        <v>17</v>
      </c>
      <c r="C6" s="10" t="n">
        <v>5792</v>
      </c>
      <c r="D6" s="10" t="n">
        <v>6944</v>
      </c>
      <c r="E6" s="10" t="n">
        <v>6232</v>
      </c>
      <c r="F6" s="10" t="n">
        <v>7867</v>
      </c>
      <c r="G6" s="10" t="n">
        <v>6045</v>
      </c>
      <c r="H6" s="10" t="n">
        <v>5895</v>
      </c>
      <c r="I6" s="10" t="n">
        <v>5784</v>
      </c>
      <c r="J6" s="10" t="n">
        <v>7552</v>
      </c>
      <c r="K6" s="10" t="n">
        <v>5922</v>
      </c>
      <c r="L6" s="10" t="n">
        <v>6061</v>
      </c>
      <c r="M6" s="10" t="n">
        <v>5539</v>
      </c>
      <c r="N6" s="10" t="n">
        <v>10186</v>
      </c>
      <c r="P6" s="7"/>
    </row>
    <row r="7" customFormat="false" ht="12" hidden="false" customHeight="true" outlineLevel="0" collapsed="false">
      <c r="B7" s="5" t="s">
        <v>18</v>
      </c>
      <c r="C7" s="11" t="n">
        <v>5372</v>
      </c>
      <c r="D7" s="11" t="n">
        <v>1733</v>
      </c>
      <c r="E7" s="11" t="n">
        <v>0</v>
      </c>
      <c r="F7" s="11" t="n">
        <v>4564</v>
      </c>
      <c r="G7" s="11" t="n">
        <v>0</v>
      </c>
      <c r="H7" s="11" t="n">
        <v>1466</v>
      </c>
      <c r="I7" s="11" t="n">
        <v>4942</v>
      </c>
      <c r="J7" s="11" t="n">
        <v>1991</v>
      </c>
      <c r="K7" s="11" t="n">
        <v>1995</v>
      </c>
      <c r="L7" s="11" t="n">
        <v>1569</v>
      </c>
      <c r="M7" s="11" t="n">
        <v>1501</v>
      </c>
      <c r="N7" s="11" t="n">
        <v>0</v>
      </c>
      <c r="P7" s="7"/>
    </row>
    <row r="8" customFormat="false" ht="12" hidden="false" customHeight="true" outlineLevel="0" collapsed="false">
      <c r="B8" s="12" t="s">
        <v>19</v>
      </c>
      <c r="C8" s="13" t="n">
        <v>-643</v>
      </c>
      <c r="D8" s="13" t="n">
        <v>1998</v>
      </c>
      <c r="E8" s="13" t="n">
        <v>2763</v>
      </c>
      <c r="F8" s="13" t="n">
        <v>-2915</v>
      </c>
      <c r="G8" s="13" t="n">
        <v>-1723</v>
      </c>
      <c r="H8" s="13" t="n">
        <v>2514</v>
      </c>
      <c r="I8" s="13" t="n">
        <v>1628</v>
      </c>
      <c r="J8" s="13" t="n">
        <v>-2138</v>
      </c>
      <c r="K8" s="13" t="n">
        <v>2453</v>
      </c>
      <c r="L8" s="13" t="n">
        <v>-2117</v>
      </c>
      <c r="M8" s="13" t="n">
        <v>1286</v>
      </c>
      <c r="N8" s="13" t="n">
        <v>1764</v>
      </c>
      <c r="P8" s="7"/>
    </row>
    <row r="9" customFormat="false" ht="12" hidden="false" customHeight="true" outlineLevel="0" collapsed="false">
      <c r="B9" s="14" t="s">
        <v>20</v>
      </c>
      <c r="C9" s="15" t="n">
        <f aca="false">C5+C6</f>
        <v>12861</v>
      </c>
      <c r="D9" s="15" t="n">
        <f aca="false">D5+D6</f>
        <v>14353</v>
      </c>
      <c r="E9" s="15" t="n">
        <f aca="false">E5+E6</f>
        <v>13327</v>
      </c>
      <c r="F9" s="15" t="n">
        <f aca="false">F5+F6</f>
        <v>14801</v>
      </c>
      <c r="G9" s="15" t="n">
        <f aca="false">G5+G6</f>
        <v>12658</v>
      </c>
      <c r="H9" s="15" t="n">
        <f aca="false">H5+H6</f>
        <v>12257</v>
      </c>
      <c r="I9" s="15" t="n">
        <f aca="false">I5+I6</f>
        <v>12945</v>
      </c>
      <c r="J9" s="15" t="n">
        <f aca="false">J5+J6</f>
        <v>15244</v>
      </c>
      <c r="K9" s="15" t="n">
        <f aca="false">K5+K6</f>
        <v>12468</v>
      </c>
      <c r="L9" s="15" t="n">
        <f aca="false">L5+L6</f>
        <v>11957</v>
      </c>
      <c r="M9" s="15" t="n">
        <f aca="false">M5+M6</f>
        <v>12147</v>
      </c>
      <c r="N9" s="15" t="n">
        <f aca="false">N5+N6</f>
        <v>16146</v>
      </c>
      <c r="O9" s="16"/>
      <c r="P9" s="7"/>
    </row>
    <row r="10" customFormat="false" ht="12" hidden="false" customHeight="true" outlineLevel="0" collapsed="false"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  <c r="P10" s="4"/>
    </row>
    <row r="11" customFormat="false" ht="12" hidden="false" customHeight="true" outlineLevel="0" collapsed="false">
      <c r="B11" s="2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6</v>
      </c>
      <c r="H11" s="3" t="s">
        <v>27</v>
      </c>
      <c r="I11" s="3" t="s">
        <v>28</v>
      </c>
      <c r="J11" s="3" t="s">
        <v>29</v>
      </c>
      <c r="K11" s="3" t="s">
        <v>30</v>
      </c>
      <c r="L11" s="3" t="s">
        <v>31</v>
      </c>
      <c r="M11" s="3" t="s">
        <v>32</v>
      </c>
      <c r="N11" s="3" t="s">
        <v>33</v>
      </c>
    </row>
    <row r="12" customFormat="false" ht="12" hidden="false" customHeight="true" outlineLevel="0" collapsed="false">
      <c r="B12" s="5" t="s">
        <v>14</v>
      </c>
      <c r="C12" s="6" t="n">
        <v>54689</v>
      </c>
      <c r="D12" s="6" t="n">
        <v>69088</v>
      </c>
      <c r="E12" s="6" t="n">
        <v>57967</v>
      </c>
      <c r="F12" s="6" t="n">
        <v>37355</v>
      </c>
      <c r="G12" s="6" t="n">
        <v>33682</v>
      </c>
      <c r="H12" s="6" t="n">
        <v>42380</v>
      </c>
      <c r="I12" s="6" t="n">
        <v>52174</v>
      </c>
      <c r="J12" s="6" t="n">
        <v>41595</v>
      </c>
      <c r="K12" s="6" t="n">
        <v>33606</v>
      </c>
      <c r="L12" s="6" t="n">
        <v>22255</v>
      </c>
      <c r="M12" s="6" t="n">
        <v>41439</v>
      </c>
      <c r="N12" s="6" t="n">
        <v>44532</v>
      </c>
    </row>
    <row r="13" customFormat="false" ht="12" hidden="false" customHeight="true" outlineLevel="0" collapsed="false">
      <c r="B13" s="5" t="s">
        <v>15</v>
      </c>
      <c r="C13" s="8" t="n">
        <v>26370</v>
      </c>
      <c r="D13" s="8" t="n">
        <v>23688</v>
      </c>
      <c r="E13" s="8" t="n">
        <v>26539</v>
      </c>
      <c r="F13" s="8" t="n">
        <v>17522</v>
      </c>
      <c r="G13" s="8" t="n">
        <v>18371</v>
      </c>
      <c r="H13" s="8" t="n">
        <v>21603</v>
      </c>
      <c r="I13" s="8" t="n">
        <v>19643</v>
      </c>
      <c r="J13" s="8" t="n">
        <v>22045</v>
      </c>
      <c r="K13" s="8" t="n">
        <v>17753</v>
      </c>
      <c r="L13" s="8" t="n">
        <v>12649</v>
      </c>
      <c r="M13" s="8" t="n">
        <v>17709</v>
      </c>
      <c r="N13" s="8" t="n">
        <v>19348</v>
      </c>
    </row>
    <row r="14" customFormat="false" ht="12" hidden="false" customHeight="true" outlineLevel="0" collapsed="false">
      <c r="B14" s="5" t="s">
        <v>16</v>
      </c>
      <c r="C14" s="9" t="n">
        <v>7418</v>
      </c>
      <c r="D14" s="9" t="n">
        <v>8398</v>
      </c>
      <c r="E14" s="9" t="n">
        <v>8675</v>
      </c>
      <c r="F14" s="9" t="n">
        <v>8606</v>
      </c>
      <c r="G14" s="9" t="n">
        <v>6419</v>
      </c>
      <c r="H14" s="9" t="n">
        <v>7398</v>
      </c>
      <c r="I14" s="9" t="n">
        <v>8330</v>
      </c>
      <c r="J14" s="9" t="n">
        <v>8792</v>
      </c>
      <c r="K14" s="9" t="n">
        <v>6901</v>
      </c>
      <c r="L14" s="9" t="n">
        <v>7444</v>
      </c>
      <c r="M14" s="9" t="n">
        <v>8303</v>
      </c>
      <c r="N14" s="9" t="n">
        <v>9237</v>
      </c>
    </row>
    <row r="15" customFormat="false" ht="12" hidden="false" customHeight="true" outlineLevel="0" collapsed="false">
      <c r="B15" s="5" t="s">
        <v>17</v>
      </c>
      <c r="C15" s="10" t="n">
        <v>6440</v>
      </c>
      <c r="D15" s="10" t="n">
        <v>6312</v>
      </c>
      <c r="E15" s="10" t="n">
        <v>6173</v>
      </c>
      <c r="F15" s="10" t="n">
        <v>6053</v>
      </c>
      <c r="G15" s="10" t="n">
        <v>6069</v>
      </c>
      <c r="H15" s="10" t="n">
        <v>5397</v>
      </c>
      <c r="I15" s="10" t="n">
        <v>6011</v>
      </c>
      <c r="J15" s="10" t="n">
        <v>6503</v>
      </c>
      <c r="K15" s="10" t="n">
        <v>6361</v>
      </c>
      <c r="L15" s="10" t="n">
        <v>6967</v>
      </c>
      <c r="M15" s="10" t="n">
        <v>6520</v>
      </c>
      <c r="N15" s="10" t="n">
        <v>8069</v>
      </c>
    </row>
    <row r="16" customFormat="false" ht="12" hidden="false" customHeight="true" outlineLevel="0" collapsed="false">
      <c r="B16" s="5" t="s">
        <v>18</v>
      </c>
      <c r="C16" s="11" t="n">
        <v>11913</v>
      </c>
      <c r="D16" s="11" t="n">
        <v>6575</v>
      </c>
      <c r="E16" s="11" t="n">
        <v>6048</v>
      </c>
      <c r="F16" s="11" t="n">
        <v>4254</v>
      </c>
      <c r="G16" s="11" t="n">
        <v>5600</v>
      </c>
      <c r="H16" s="11" t="n">
        <v>0</v>
      </c>
      <c r="I16" s="11" t="n">
        <v>8209</v>
      </c>
      <c r="J16" s="11" t="n">
        <v>2359</v>
      </c>
      <c r="K16" s="11" t="n">
        <v>2557</v>
      </c>
      <c r="L16" s="11" t="n">
        <v>2275</v>
      </c>
      <c r="M16" s="11" t="n">
        <v>2136</v>
      </c>
      <c r="N16" s="11" t="n">
        <v>0</v>
      </c>
    </row>
    <row r="17" customFormat="false" ht="12" hidden="false" customHeight="true" outlineLevel="0" collapsed="false">
      <c r="B17" s="19" t="s">
        <v>19</v>
      </c>
      <c r="C17" s="20" t="n">
        <v>2069</v>
      </c>
      <c r="D17" s="20" t="n">
        <v>6434</v>
      </c>
      <c r="E17" s="20" t="n">
        <v>7447</v>
      </c>
      <c r="F17" s="20" t="n">
        <v>-294</v>
      </c>
      <c r="G17" s="20" t="n">
        <v>-2639</v>
      </c>
      <c r="H17" s="20" t="n">
        <v>4502</v>
      </c>
      <c r="I17" s="20" t="n">
        <v>7781</v>
      </c>
      <c r="J17" s="20" t="n">
        <v>-1809</v>
      </c>
      <c r="K17" s="20" t="n">
        <v>-2703</v>
      </c>
      <c r="L17" s="20" t="n">
        <v>-7541</v>
      </c>
      <c r="M17" s="20" t="n">
        <v>311</v>
      </c>
      <c r="N17" s="20" t="n">
        <v>2920</v>
      </c>
    </row>
    <row r="18" customFormat="false" ht="12" hidden="false" customHeight="true" outlineLevel="0" collapsed="false">
      <c r="B18" s="21" t="s">
        <v>20</v>
      </c>
      <c r="C18" s="22" t="n">
        <f aca="false">C14+C15</f>
        <v>13858</v>
      </c>
      <c r="D18" s="22" t="n">
        <f aca="false">D14+D15</f>
        <v>14710</v>
      </c>
      <c r="E18" s="22" t="n">
        <f aca="false">E14+E15</f>
        <v>14848</v>
      </c>
      <c r="F18" s="22" t="n">
        <f aca="false">F14+F15</f>
        <v>14659</v>
      </c>
      <c r="G18" s="22" t="n">
        <f aca="false">G14+G15</f>
        <v>12488</v>
      </c>
      <c r="H18" s="22" t="n">
        <f aca="false">H14+H15</f>
        <v>12795</v>
      </c>
      <c r="I18" s="22" t="n">
        <f aca="false">I14+I15</f>
        <v>14341</v>
      </c>
      <c r="J18" s="22" t="n">
        <f aca="false">J14+J15</f>
        <v>15295</v>
      </c>
      <c r="K18" s="22" t="n">
        <f aca="false">K14+K15</f>
        <v>13262</v>
      </c>
      <c r="L18" s="22" t="n">
        <f aca="false">L14+L15</f>
        <v>14411</v>
      </c>
      <c r="M18" s="22" t="n">
        <f aca="false">M14+M15</f>
        <v>14823</v>
      </c>
      <c r="N18" s="22" t="n">
        <f aca="false">N14+N15</f>
        <v>17306</v>
      </c>
      <c r="O18" s="16"/>
    </row>
    <row r="19" customFormat="false" ht="12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" hidden="false" customHeight="true" outlineLevel="0" collapsed="false">
      <c r="B20" s="2" t="s">
        <v>34</v>
      </c>
      <c r="C20" s="3" t="s">
        <v>35</v>
      </c>
      <c r="D20" s="3" t="s">
        <v>36</v>
      </c>
      <c r="E20" s="3" t="s">
        <v>37</v>
      </c>
      <c r="F20" s="3" t="s">
        <v>38</v>
      </c>
      <c r="G20" s="3" t="s">
        <v>39</v>
      </c>
      <c r="H20" s="3" t="s">
        <v>40</v>
      </c>
      <c r="I20" s="3" t="s">
        <v>41</v>
      </c>
      <c r="J20" s="3" t="s">
        <v>42</v>
      </c>
      <c r="K20" s="3" t="s">
        <v>43</v>
      </c>
      <c r="L20" s="3" t="s">
        <v>44</v>
      </c>
      <c r="M20" s="3" t="s">
        <v>45</v>
      </c>
      <c r="N20" s="3" t="s">
        <v>46</v>
      </c>
    </row>
    <row r="21" customFormat="false" ht="12" hidden="false" customHeight="true" outlineLevel="0" collapsed="false">
      <c r="B21" s="5" t="s">
        <v>14</v>
      </c>
      <c r="C21" s="6" t="n">
        <v>39496</v>
      </c>
      <c r="D21" s="6" t="n">
        <v>53604</v>
      </c>
      <c r="E21" s="6" t="n">
        <v>50653</v>
      </c>
      <c r="F21" s="6" t="n">
        <v>35292</v>
      </c>
      <c r="G21" s="6" t="n">
        <v>36734</v>
      </c>
      <c r="H21" s="6" t="n">
        <v>66949</v>
      </c>
      <c r="I21" s="6" t="n">
        <v>67468</v>
      </c>
      <c r="J21" s="6" t="n">
        <v>38679</v>
      </c>
      <c r="K21" s="6" t="n">
        <v>26231</v>
      </c>
      <c r="L21" s="6" t="n">
        <v>21394</v>
      </c>
      <c r="M21" s="6" t="n">
        <v>35540</v>
      </c>
      <c r="N21" s="6" t="n">
        <v>37875</v>
      </c>
    </row>
    <row r="22" customFormat="false" ht="12" hidden="false" customHeight="true" outlineLevel="0" collapsed="false">
      <c r="B22" s="5" t="s">
        <v>15</v>
      </c>
      <c r="C22" s="8" t="n">
        <v>21030</v>
      </c>
      <c r="D22" s="8" t="n">
        <v>19381</v>
      </c>
      <c r="E22" s="8" t="n">
        <v>19916</v>
      </c>
      <c r="F22" s="8" t="n">
        <v>16635</v>
      </c>
      <c r="G22" s="8" t="n">
        <v>21018</v>
      </c>
      <c r="H22" s="8" t="n">
        <v>23259</v>
      </c>
      <c r="I22" s="8" t="n">
        <v>29904</v>
      </c>
      <c r="J22" s="8" t="n">
        <v>19221</v>
      </c>
      <c r="K22" s="8" t="n">
        <v>12012</v>
      </c>
      <c r="L22" s="8" t="n">
        <v>7483</v>
      </c>
      <c r="M22" s="8" t="n">
        <v>17389</v>
      </c>
      <c r="N22" s="8" t="n">
        <v>17645</v>
      </c>
    </row>
    <row r="23" customFormat="false" ht="12" hidden="false" customHeight="true" outlineLevel="0" collapsed="false">
      <c r="B23" s="5" t="s">
        <v>16</v>
      </c>
      <c r="C23" s="9" t="n">
        <v>7300</v>
      </c>
      <c r="D23" s="9" t="n">
        <v>10395</v>
      </c>
      <c r="E23" s="9" t="n">
        <v>8570</v>
      </c>
      <c r="F23" s="9" t="n">
        <v>9053</v>
      </c>
      <c r="G23" s="9" t="n">
        <v>7347</v>
      </c>
      <c r="H23" s="9" t="n">
        <v>7932</v>
      </c>
      <c r="I23" s="9" t="n">
        <v>7701</v>
      </c>
      <c r="J23" s="9" t="n">
        <v>9083</v>
      </c>
      <c r="K23" s="9" t="n">
        <v>7377</v>
      </c>
      <c r="L23" s="9" t="n">
        <v>7878</v>
      </c>
      <c r="M23" s="9" t="n">
        <v>7909</v>
      </c>
      <c r="N23" s="9" t="n">
        <v>5890</v>
      </c>
    </row>
    <row r="24" customFormat="false" ht="12" hidden="false" customHeight="true" outlineLevel="0" collapsed="false">
      <c r="B24" s="5" t="s">
        <v>17</v>
      </c>
      <c r="C24" s="10" t="n">
        <v>6111</v>
      </c>
      <c r="D24" s="10" t="n">
        <v>6678</v>
      </c>
      <c r="E24" s="10" t="n">
        <v>6421</v>
      </c>
      <c r="F24" s="10" t="n">
        <v>6942</v>
      </c>
      <c r="G24" s="10" t="n">
        <v>6364</v>
      </c>
      <c r="H24" s="10" t="n">
        <v>6229</v>
      </c>
      <c r="I24" s="10" t="n">
        <v>8831</v>
      </c>
      <c r="J24" s="10" t="n">
        <v>6698</v>
      </c>
      <c r="K24" s="10" t="n">
        <v>6512</v>
      </c>
      <c r="L24" s="10" t="n">
        <v>6768</v>
      </c>
      <c r="M24" s="10" t="n">
        <v>6386</v>
      </c>
      <c r="N24" s="10" t="n">
        <v>6603</v>
      </c>
    </row>
    <row r="25" customFormat="false" ht="12" hidden="false" customHeight="true" outlineLevel="0" collapsed="false">
      <c r="B25" s="5" t="s">
        <v>18</v>
      </c>
      <c r="C25" s="11" t="n">
        <v>14887</v>
      </c>
      <c r="D25" s="11" t="n">
        <v>15636</v>
      </c>
      <c r="E25" s="11" t="n">
        <v>1723</v>
      </c>
      <c r="F25" s="11" t="n">
        <v>2718</v>
      </c>
      <c r="G25" s="11" t="n">
        <v>2286</v>
      </c>
      <c r="H25" s="11" t="n">
        <v>0</v>
      </c>
      <c r="I25" s="11" t="n">
        <v>6669</v>
      </c>
      <c r="J25" s="11" t="n">
        <v>3888</v>
      </c>
      <c r="K25" s="11" t="n">
        <v>3695</v>
      </c>
      <c r="L25" s="11" t="n">
        <v>2452</v>
      </c>
      <c r="M25" s="11" t="n">
        <v>1967</v>
      </c>
      <c r="N25" s="11" t="n">
        <v>0</v>
      </c>
    </row>
    <row r="26" customFormat="false" ht="12" hidden="false" customHeight="true" outlineLevel="0" collapsed="false">
      <c r="B26" s="19" t="s">
        <v>19</v>
      </c>
      <c r="C26" s="20" t="n">
        <v>-1803</v>
      </c>
      <c r="D26" s="20" t="n">
        <v>10519</v>
      </c>
      <c r="E26" s="20" t="n">
        <v>5441</v>
      </c>
      <c r="F26" s="20" t="n">
        <v>-4335</v>
      </c>
      <c r="G26" s="20" t="n">
        <v>-5426</v>
      </c>
      <c r="H26" s="20" t="n">
        <v>19562</v>
      </c>
      <c r="I26" s="20" t="n">
        <v>9728</v>
      </c>
      <c r="J26" s="20" t="n">
        <v>-582</v>
      </c>
      <c r="K26" s="20" t="n">
        <v>-3968</v>
      </c>
      <c r="L26" s="20" t="n">
        <v>-5157</v>
      </c>
      <c r="M26" s="20" t="n">
        <v>-2351</v>
      </c>
      <c r="N26" s="20" t="n">
        <v>-402</v>
      </c>
    </row>
    <row r="27" customFormat="false" ht="12" hidden="false" customHeight="true" outlineLevel="0" collapsed="false">
      <c r="B27" s="21" t="s">
        <v>20</v>
      </c>
      <c r="C27" s="22" t="n">
        <f aca="false">C23+C24</f>
        <v>13411</v>
      </c>
      <c r="D27" s="22" t="n">
        <f aca="false">D23+D24</f>
        <v>17073</v>
      </c>
      <c r="E27" s="22" t="n">
        <f aca="false">E23+E24</f>
        <v>14991</v>
      </c>
      <c r="F27" s="22" t="n">
        <f aca="false">F23+F24</f>
        <v>15995</v>
      </c>
      <c r="G27" s="22" t="n">
        <f aca="false">G23+G24</f>
        <v>13711</v>
      </c>
      <c r="H27" s="22" t="n">
        <f aca="false">H23+H24</f>
        <v>14161</v>
      </c>
      <c r="I27" s="22" t="n">
        <f aca="false">I23+I24</f>
        <v>16532</v>
      </c>
      <c r="J27" s="22" t="n">
        <f aca="false">J23+J24</f>
        <v>15781</v>
      </c>
      <c r="K27" s="22" t="n">
        <f aca="false">K23+K24</f>
        <v>13889</v>
      </c>
      <c r="L27" s="22" t="n">
        <f aca="false">L23+L24</f>
        <v>14646</v>
      </c>
      <c r="M27" s="22" t="n">
        <f aca="false">M23+M24</f>
        <v>14295</v>
      </c>
      <c r="N27" s="22" t="n">
        <f aca="false">N23+N24</f>
        <v>12493</v>
      </c>
      <c r="O27" s="16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" hidden="false" customHeight="true" outlineLevel="0" collapsed="false">
      <c r="B29" s="2" t="s">
        <v>47</v>
      </c>
      <c r="C29" s="3" t="s">
        <v>48</v>
      </c>
      <c r="D29" s="3" t="s">
        <v>49</v>
      </c>
      <c r="E29" s="3" t="s">
        <v>50</v>
      </c>
      <c r="F29" s="3" t="s">
        <v>51</v>
      </c>
      <c r="G29" s="3" t="s">
        <v>52</v>
      </c>
      <c r="H29" s="3" t="s">
        <v>53</v>
      </c>
      <c r="I29" s="3" t="s">
        <v>54</v>
      </c>
      <c r="J29" s="3" t="s">
        <v>55</v>
      </c>
      <c r="K29" s="3" t="s">
        <v>56</v>
      </c>
      <c r="L29" s="3" t="s">
        <v>57</v>
      </c>
      <c r="M29" s="3" t="s">
        <v>58</v>
      </c>
      <c r="N29" s="3" t="s">
        <v>59</v>
      </c>
    </row>
    <row r="30" customFormat="false" ht="12" hidden="false" customHeight="true" outlineLevel="0" collapsed="false">
      <c r="B30" s="5" t="s">
        <v>14</v>
      </c>
      <c r="C30" s="6" t="n">
        <v>40806</v>
      </c>
      <c r="D30" s="6" t="n">
        <v>63901</v>
      </c>
      <c r="E30" s="6" t="n">
        <v>42480</v>
      </c>
      <c r="F30" s="6" t="n">
        <v>35136</v>
      </c>
      <c r="G30" s="6" t="n">
        <v>38824</v>
      </c>
      <c r="H30" s="6" t="n">
        <v>42327</v>
      </c>
      <c r="I30" s="6" t="n">
        <v>46390</v>
      </c>
      <c r="J30" s="6" t="n">
        <v>38137</v>
      </c>
      <c r="K30" s="6" t="n">
        <v>32454</v>
      </c>
      <c r="L30" s="6" t="n">
        <v>26302</v>
      </c>
      <c r="M30" s="6" t="n">
        <v>34807</v>
      </c>
      <c r="N30" s="6" t="n">
        <v>40918</v>
      </c>
    </row>
    <row r="31" customFormat="false" ht="12" hidden="false" customHeight="true" outlineLevel="0" collapsed="false">
      <c r="B31" s="5" t="s">
        <v>15</v>
      </c>
      <c r="C31" s="8" t="n">
        <v>22358</v>
      </c>
      <c r="D31" s="8" t="n">
        <v>25071</v>
      </c>
      <c r="E31" s="8" t="n">
        <v>20392</v>
      </c>
      <c r="F31" s="8" t="n">
        <v>17976</v>
      </c>
      <c r="G31" s="8" t="n">
        <v>21027</v>
      </c>
      <c r="H31" s="8" t="n">
        <v>21291</v>
      </c>
      <c r="I31" s="8" t="n">
        <v>20120</v>
      </c>
      <c r="J31" s="8" t="n">
        <v>17285</v>
      </c>
      <c r="K31" s="8" t="n">
        <v>14149</v>
      </c>
      <c r="L31" s="8" t="n">
        <v>12798</v>
      </c>
      <c r="M31" s="8" t="n">
        <v>16372</v>
      </c>
      <c r="N31" s="8" t="n">
        <v>17144</v>
      </c>
    </row>
    <row r="32" customFormat="false" ht="12" hidden="false" customHeight="true" outlineLevel="0" collapsed="false">
      <c r="B32" s="5" t="s">
        <v>16</v>
      </c>
      <c r="C32" s="9" t="n">
        <v>7424</v>
      </c>
      <c r="D32" s="9" t="n">
        <v>7961</v>
      </c>
      <c r="E32" s="9" t="n">
        <v>7876</v>
      </c>
      <c r="F32" s="9" t="n">
        <v>8243</v>
      </c>
      <c r="G32" s="9" t="n">
        <v>6966</v>
      </c>
      <c r="H32" s="9" t="n">
        <v>7579</v>
      </c>
      <c r="I32" s="9" t="n">
        <v>6937</v>
      </c>
      <c r="J32" s="9" t="n">
        <v>7804</v>
      </c>
      <c r="K32" s="9" t="n">
        <v>7123</v>
      </c>
      <c r="L32" s="9" t="n">
        <v>7460</v>
      </c>
      <c r="M32" s="9" t="n">
        <v>7657</v>
      </c>
      <c r="N32" s="9" t="n">
        <v>5011</v>
      </c>
    </row>
    <row r="33" customFormat="false" ht="12" hidden="false" customHeight="true" outlineLevel="0" collapsed="false">
      <c r="B33" s="5" t="s">
        <v>17</v>
      </c>
      <c r="C33" s="10" t="n">
        <v>6487</v>
      </c>
      <c r="D33" s="10" t="n">
        <v>6447</v>
      </c>
      <c r="E33" s="10" t="n">
        <v>6607</v>
      </c>
      <c r="F33" s="10" t="n">
        <v>6160</v>
      </c>
      <c r="G33" s="10" t="n">
        <v>6226</v>
      </c>
      <c r="H33" s="10" t="n">
        <v>5955</v>
      </c>
      <c r="I33" s="10" t="n">
        <v>8570</v>
      </c>
      <c r="J33" s="10" t="n">
        <v>6056</v>
      </c>
      <c r="K33" s="10" t="n">
        <v>5903</v>
      </c>
      <c r="L33" s="10" t="n">
        <v>6653</v>
      </c>
      <c r="M33" s="10" t="n">
        <v>5808</v>
      </c>
      <c r="N33" s="10" t="n">
        <v>6651</v>
      </c>
    </row>
    <row r="34" customFormat="false" ht="12" hidden="false" customHeight="true" outlineLevel="0" collapsed="false">
      <c r="B34" s="5" t="s">
        <v>18</v>
      </c>
      <c r="C34" s="11" t="n">
        <v>9608</v>
      </c>
      <c r="D34" s="11" t="n">
        <v>4419</v>
      </c>
      <c r="E34" s="11" t="n">
        <v>3136</v>
      </c>
      <c r="F34" s="11" t="n">
        <v>3321</v>
      </c>
      <c r="G34" s="11" t="n">
        <v>2586</v>
      </c>
      <c r="H34" s="11" t="n">
        <v>3838</v>
      </c>
      <c r="I34" s="11" t="n">
        <v>3677</v>
      </c>
      <c r="J34" s="11" t="n">
        <v>4301</v>
      </c>
      <c r="K34" s="11" t="n">
        <v>3916</v>
      </c>
      <c r="L34" s="11" t="n">
        <v>1609</v>
      </c>
      <c r="M34" s="11" t="n">
        <v>2047</v>
      </c>
      <c r="N34" s="11" t="n">
        <v>0</v>
      </c>
    </row>
    <row r="35" customFormat="false" ht="12" hidden="false" customHeight="true" outlineLevel="0" collapsed="false">
      <c r="B35" s="19" t="s">
        <v>19</v>
      </c>
      <c r="C35" s="20" t="n">
        <v>-3272</v>
      </c>
      <c r="D35" s="20" t="n">
        <v>10779</v>
      </c>
      <c r="E35" s="20" t="n">
        <v>-191</v>
      </c>
      <c r="F35" s="20" t="n">
        <v>-1748</v>
      </c>
      <c r="G35" s="20" t="n">
        <v>346</v>
      </c>
      <c r="H35" s="20" t="n">
        <v>3163</v>
      </c>
      <c r="I35" s="20" t="n">
        <v>4115</v>
      </c>
      <c r="J35" s="20" t="n">
        <v>1697</v>
      </c>
      <c r="K35" s="20" t="n">
        <v>1370</v>
      </c>
      <c r="L35" s="20" t="n">
        <v>-4991</v>
      </c>
      <c r="M35" s="20" t="n">
        <v>-683</v>
      </c>
      <c r="N35" s="20" t="n">
        <v>7698</v>
      </c>
    </row>
    <row r="36" customFormat="false" ht="12" hidden="false" customHeight="true" outlineLevel="0" collapsed="false">
      <c r="B36" s="21" t="s">
        <v>20</v>
      </c>
      <c r="C36" s="22" t="n">
        <f aca="false">C32+C33</f>
        <v>13911</v>
      </c>
      <c r="D36" s="22" t="n">
        <f aca="false">D32+D33</f>
        <v>14408</v>
      </c>
      <c r="E36" s="22" t="n">
        <f aca="false">E32+E33</f>
        <v>14483</v>
      </c>
      <c r="F36" s="22" t="n">
        <f aca="false">F32+F33</f>
        <v>14403</v>
      </c>
      <c r="G36" s="22" t="n">
        <f aca="false">G32+G33</f>
        <v>13192</v>
      </c>
      <c r="H36" s="22" t="n">
        <f aca="false">H32+H33</f>
        <v>13534</v>
      </c>
      <c r="I36" s="22" t="n">
        <f aca="false">I32+I33</f>
        <v>15507</v>
      </c>
      <c r="J36" s="22" t="n">
        <f aca="false">J32+J33</f>
        <v>13860</v>
      </c>
      <c r="K36" s="22" t="n">
        <f aca="false">K32+K33</f>
        <v>13026</v>
      </c>
      <c r="L36" s="22" t="n">
        <f aca="false">L32+L33</f>
        <v>14113</v>
      </c>
      <c r="M36" s="22" t="n">
        <f aca="false">M32+M33</f>
        <v>13465</v>
      </c>
      <c r="N36" s="22" t="n">
        <f aca="false">N32+N33</f>
        <v>11662</v>
      </c>
      <c r="O36" s="16"/>
    </row>
    <row r="37" customFormat="false" ht="13.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3.5" hidden="false" customHeight="false" outlineLevel="0" collapsed="false">
      <c r="B38" s="25"/>
      <c r="C38" s="25"/>
      <c r="D38" s="25"/>
      <c r="I38" s="25"/>
      <c r="J38" s="25"/>
      <c r="K38" s="25"/>
    </row>
    <row r="57" customFormat="false" ht="13.5" hidden="false" customHeight="false" outlineLevel="0" collapsed="false">
      <c r="B57" s="25"/>
      <c r="C57" s="25"/>
      <c r="D57" s="25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53:17Z</dcterms:created>
  <dc:creator>vostro230SSD01</dc:creator>
  <dc:description/>
  <dc:language>en-US</dc:language>
  <cp:lastModifiedBy>user</cp:lastModifiedBy>
  <cp:lastPrinted>2013-09-18T01:04:08Z</cp:lastPrinted>
  <dcterms:modified xsi:type="dcterms:W3CDTF">2014-07-01T06:07:46Z</dcterms:modified>
  <cp:revision>0</cp:revision>
  <dc:subject/>
  <dc:title/>
</cp:coreProperties>
</file>