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販売店別売上推移表：山口工場】</t>
  </si>
  <si>
    <t xml:space="preserve">（単位：千円）</t>
  </si>
  <si>
    <t xml:space="preserve">ユーザー名</t>
  </si>
  <si>
    <t xml:space="preserve">期</t>
  </si>
  <si>
    <r>
      <rPr>
        <sz val="11"/>
        <rFont val="ＭＳ Ｐ明朝"/>
        <family val="1"/>
        <charset val="128"/>
      </rPr>
      <t xml:space="preserve">63</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63</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O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5188</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861</v>
      </c>
      <c r="D8" s="18" t="str">
        <f aca="false">IF(C9="","",IF(C9&gt;C8,"↑",IF(C9=C8,"→","↓")))</f>
        <v>↑</v>
      </c>
      <c r="E8" s="17" t="n">
        <v>445</v>
      </c>
      <c r="F8" s="18" t="str">
        <f aca="false">IF(E9="","",IF(E9&gt;E8,"↑",IF(E9=E8,"→","↓")))</f>
        <v>↑</v>
      </c>
      <c r="G8" s="17" t="n">
        <v>638</v>
      </c>
      <c r="H8" s="18" t="str">
        <f aca="false">IF(G9="","",IF(G9&gt;G8,"↑",IF(G9=G8,"→","↓")))</f>
        <v>↑</v>
      </c>
      <c r="I8" s="17" t="n">
        <v>828</v>
      </c>
      <c r="J8" s="18" t="str">
        <f aca="false">IF(I9="","",IF(I9&gt;I8,"↑",IF(I9=I8,"→","↓")))</f>
        <v>↓</v>
      </c>
      <c r="K8" s="17" t="n">
        <v>716</v>
      </c>
      <c r="L8" s="18" t="str">
        <f aca="false">IF(K9="","",IF(K9&gt;K8,"↑",IF(K9=K8,"→","↓")))</f>
        <v>↑</v>
      </c>
      <c r="M8" s="17" t="n">
        <v>735</v>
      </c>
      <c r="N8" s="18" t="str">
        <f aca="false">IF(M9="","",IF(M9&gt;M8,"↑",IF(M9=M8,"→","↓")))</f>
        <v>↓</v>
      </c>
      <c r="O8" s="19" t="n">
        <f aca="false">C8+E8+G8+I8+K8+M8</f>
        <v>4223</v>
      </c>
      <c r="P8" s="20" t="n">
        <f aca="false">RANK!C2</f>
        <v>7</v>
      </c>
      <c r="Q8" s="21" t="n">
        <f aca="false">RANK!J2</f>
        <v>12</v>
      </c>
    </row>
    <row r="9" customFormat="false" ht="19.5" hidden="false" customHeight="true" outlineLevel="0" collapsed="false">
      <c r="A9" s="15"/>
      <c r="B9" s="22" t="s">
        <v>18</v>
      </c>
      <c r="C9" s="23" t="n">
        <v>2689</v>
      </c>
      <c r="D9" s="24" t="n">
        <f aca="false">IF(C9="","",C9/C8)</f>
        <v>3.12311265969803</v>
      </c>
      <c r="E9" s="23" t="n">
        <v>777</v>
      </c>
      <c r="F9" s="24" t="n">
        <f aca="false">IF(E9="","",E9/E8)</f>
        <v>1.74606741573034</v>
      </c>
      <c r="G9" s="23" t="n">
        <v>713</v>
      </c>
      <c r="H9" s="24" t="n">
        <f aca="false">IF(G9="","",G9/G8)</f>
        <v>1.11755485893417</v>
      </c>
      <c r="I9" s="23" t="n">
        <v>420</v>
      </c>
      <c r="J9" s="24" t="n">
        <f aca="false">IF(I9="","",I9/I8)</f>
        <v>0.507246376811594</v>
      </c>
      <c r="K9" s="23" t="n">
        <v>729</v>
      </c>
      <c r="L9" s="24" t="n">
        <f aca="false">IF(K9="","",K9/K8)</f>
        <v>1.01815642458101</v>
      </c>
      <c r="M9" s="23" t="n">
        <v>653</v>
      </c>
      <c r="N9" s="24" t="n">
        <f aca="false">IF(M9="","",M9/M8)</f>
        <v>0.88843537414966</v>
      </c>
      <c r="O9" s="25" t="n">
        <f aca="false">C9+E9+G9+I9+K9+M9</f>
        <v>5981</v>
      </c>
      <c r="P9" s="20"/>
      <c r="Q9" s="21"/>
      <c r="S9" s="26"/>
    </row>
    <row r="10" customFormat="false" ht="20.1" hidden="false" customHeight="true" outlineLevel="0" collapsed="false">
      <c r="A10" s="27" t="s">
        <v>21</v>
      </c>
      <c r="B10" s="28" t="s">
        <v>19</v>
      </c>
      <c r="C10" s="29" t="n">
        <v>6230</v>
      </c>
      <c r="D10" s="30" t="str">
        <f aca="false">IF(C11="","",IF(C11&gt;C10,"↑",IF(C11=C10,"→","↓")))</f>
        <v>↓</v>
      </c>
      <c r="E10" s="29" t="n">
        <v>3134</v>
      </c>
      <c r="F10" s="30" t="str">
        <f aca="false">IF(E11="","",IF(E11&gt;E10,"↑",IF(E11=E10,"→","↓")))</f>
        <v>↑</v>
      </c>
      <c r="G10" s="29" t="n">
        <v>4739</v>
      </c>
      <c r="H10" s="30" t="str">
        <f aca="false">IF(G11="","",IF(G11&gt;G10,"↑",IF(G11=G10,"→","↓")))</f>
        <v>↑</v>
      </c>
      <c r="I10" s="29" t="n">
        <v>3967</v>
      </c>
      <c r="J10" s="30" t="str">
        <f aca="false">IF(I11="","",IF(I11&gt;I10,"↑",IF(I11=I10,"→","↓")))</f>
        <v>↑</v>
      </c>
      <c r="K10" s="29" t="n">
        <v>13362</v>
      </c>
      <c r="L10" s="30" t="str">
        <f aca="false">IF(K11="","",IF(K11&gt;K10,"↑",IF(K11=K10,"→","↓")))</f>
        <v>↓</v>
      </c>
      <c r="M10" s="29" t="n">
        <v>20858</v>
      </c>
      <c r="N10" s="30" t="str">
        <f aca="false">IF(M11="","",IF(M11&gt;M10,"↑",IF(M11=M10,"→","↓")))</f>
        <v>↓</v>
      </c>
      <c r="O10" s="31" t="n">
        <f aca="false">C10+E10+G10+I10+K10+M10</f>
        <v>52290</v>
      </c>
      <c r="P10" s="32" t="n">
        <f aca="false">RANK!C4</f>
        <v>1</v>
      </c>
      <c r="Q10" s="33" t="n">
        <f aca="false">RANK!J4</f>
        <v>1</v>
      </c>
    </row>
    <row r="11" customFormat="false" ht="20.1" hidden="false" customHeight="true" outlineLevel="0" collapsed="false">
      <c r="A11" s="27"/>
      <c r="B11" s="34" t="s">
        <v>18</v>
      </c>
      <c r="C11" s="35" t="n">
        <v>4118</v>
      </c>
      <c r="D11" s="36" t="n">
        <f aca="false">IF(C11="","",C11/C10)</f>
        <v>0.66099518459069</v>
      </c>
      <c r="E11" s="37" t="n">
        <v>5440</v>
      </c>
      <c r="F11" s="36" t="n">
        <f aca="false">IF(E11="","",E11/E10)</f>
        <v>1.73580089342693</v>
      </c>
      <c r="G11" s="37" t="n">
        <v>10670</v>
      </c>
      <c r="H11" s="36" t="n">
        <f aca="false">IF(G11="","",G11/G10)</f>
        <v>2.25152985861996</v>
      </c>
      <c r="I11" s="37" t="n">
        <v>14910</v>
      </c>
      <c r="J11" s="36" t="n">
        <f aca="false">IF(I11="","",I11/I10)</f>
        <v>3.75850768842954</v>
      </c>
      <c r="K11" s="37" t="n">
        <v>7738</v>
      </c>
      <c r="L11" s="36" t="n">
        <f aca="false">IF(K11="","",K11/K10)</f>
        <v>0.579104924412513</v>
      </c>
      <c r="M11" s="37" t="n">
        <v>15932</v>
      </c>
      <c r="N11" s="36" t="n">
        <f aca="false">IF(M11="","",M11/M10)</f>
        <v>0.763831623357944</v>
      </c>
      <c r="O11" s="38" t="n">
        <f aca="false">C11+E11+G11+I11+K11+M11</f>
        <v>58808</v>
      </c>
      <c r="P11" s="32"/>
      <c r="Q11" s="33"/>
    </row>
    <row r="12" customFormat="false" ht="20.1" hidden="false" customHeight="true" outlineLevel="0" collapsed="false">
      <c r="A12" s="39" t="s">
        <v>22</v>
      </c>
      <c r="B12" s="40" t="s">
        <v>19</v>
      </c>
      <c r="C12" s="41" t="n">
        <v>4160</v>
      </c>
      <c r="D12" s="42" t="str">
        <f aca="false">IF(C13="","",IF(C13&gt;C12,"↑",IF(C13=C12,"→","↓")))</f>
        <v>↑</v>
      </c>
      <c r="E12" s="41" t="n">
        <v>4833</v>
      </c>
      <c r="F12" s="42" t="str">
        <f aca="false">IF(E13="","",IF(E13&gt;E12,"↑",IF(E13=E12,"→","↓")))</f>
        <v>↑</v>
      </c>
      <c r="G12" s="41" t="n">
        <v>4125</v>
      </c>
      <c r="H12" s="42" t="str">
        <f aca="false">IF(G13="","",IF(G13&gt;G12,"↑",IF(G13=G12,"→","↓")))</f>
        <v>↑</v>
      </c>
      <c r="I12" s="41" t="n">
        <v>2576</v>
      </c>
      <c r="J12" s="42" t="str">
        <f aca="false">IF(I13="","",IF(I13&gt;I12,"↑",IF(I13=I12,"→","↓")))</f>
        <v>↑</v>
      </c>
      <c r="K12" s="41" t="n">
        <v>1437</v>
      </c>
      <c r="L12" s="42" t="str">
        <f aca="false">IF(K13="","",IF(K13&gt;K12,"↑",IF(K13=K12,"→","↓")))</f>
        <v>↓</v>
      </c>
      <c r="M12" s="41" t="n">
        <v>1335</v>
      </c>
      <c r="N12" s="42" t="str">
        <f aca="false">IF(M13="","",IF(M13&gt;M12,"↑",IF(M13=M12,"→","↓")))</f>
        <v>↑</v>
      </c>
      <c r="O12" s="43" t="n">
        <f aca="false">C12+E12+G12+I12+K12+M12</f>
        <v>18466</v>
      </c>
      <c r="P12" s="44" t="n">
        <f aca="false">RANK!C6</f>
        <v>3</v>
      </c>
      <c r="Q12" s="45" t="n">
        <f aca="false">RANK!J6</f>
        <v>4</v>
      </c>
    </row>
    <row r="13" customFormat="false" ht="20.1" hidden="false" customHeight="true" outlineLevel="0" collapsed="false">
      <c r="A13" s="39"/>
      <c r="B13" s="46" t="s">
        <v>18</v>
      </c>
      <c r="C13" s="37" t="n">
        <v>6436</v>
      </c>
      <c r="D13" s="36" t="n">
        <f aca="false">IF(C13="","",C13/C12)</f>
        <v>1.54711538461538</v>
      </c>
      <c r="E13" s="37" t="n">
        <v>10191</v>
      </c>
      <c r="F13" s="36" t="n">
        <f aca="false">IF(E13="","",E13/E12)</f>
        <v>2.10862818125388</v>
      </c>
      <c r="G13" s="37" t="n">
        <v>5085</v>
      </c>
      <c r="H13" s="36" t="n">
        <f aca="false">IF(G13="","",G13/G12)</f>
        <v>1.23272727272727</v>
      </c>
      <c r="I13" s="37" t="n">
        <v>4290</v>
      </c>
      <c r="J13" s="36" t="n">
        <f aca="false">IF(I13="","",I13/I12)</f>
        <v>1.66537267080745</v>
      </c>
      <c r="K13" s="37" t="n">
        <v>1415</v>
      </c>
      <c r="L13" s="36" t="n">
        <f aca="false">IF(K13="","",K13/K12)</f>
        <v>0.984690327070285</v>
      </c>
      <c r="M13" s="37" t="n">
        <v>2677</v>
      </c>
      <c r="N13" s="36" t="n">
        <f aca="false">IF(M13="","",M13/M12)</f>
        <v>2.00524344569288</v>
      </c>
      <c r="O13" s="38" t="n">
        <f aca="false">C13+E13+G13+I13+K13+M13</f>
        <v>30094</v>
      </c>
      <c r="P13" s="44"/>
      <c r="Q13" s="45"/>
    </row>
    <row r="14" customFormat="false" ht="20.1" hidden="false" customHeight="true" outlineLevel="0" collapsed="false">
      <c r="A14" s="39" t="s">
        <v>23</v>
      </c>
      <c r="B14" s="40" t="s">
        <v>19</v>
      </c>
      <c r="C14" s="41" t="n">
        <v>5078</v>
      </c>
      <c r="D14" s="42" t="str">
        <f aca="false">IF(C15="","",IF(C15&gt;C14,"↑",IF(C15=C14,"→","↓")))</f>
        <v>↓</v>
      </c>
      <c r="E14" s="41" t="n">
        <v>2861</v>
      </c>
      <c r="F14" s="42" t="str">
        <f aca="false">IF(E15="","",IF(E15&gt;E14,"↑",IF(E15=E14,"→","↓")))</f>
        <v>↓</v>
      </c>
      <c r="G14" s="41" t="n">
        <v>5408</v>
      </c>
      <c r="H14" s="42" t="str">
        <f aca="false">IF(G15="","",IF(G15&gt;G14,"↑",IF(G15=G14,"→","↓")))</f>
        <v>↓</v>
      </c>
      <c r="I14" s="41" t="n">
        <v>4068</v>
      </c>
      <c r="J14" s="42" t="str">
        <f aca="false">IF(I15="","",IF(I15&gt;I14,"↑",IF(I15=I14,"→","↓")))</f>
        <v>↑</v>
      </c>
      <c r="K14" s="41" t="n">
        <v>1920</v>
      </c>
      <c r="L14" s="42" t="str">
        <f aca="false">IF(K15="","",IF(K15&gt;K14,"↑",IF(K15=K14,"→","↓")))</f>
        <v>↑</v>
      </c>
      <c r="M14" s="41" t="n">
        <v>2680</v>
      </c>
      <c r="N14" s="42" t="str">
        <f aca="false">IF(M15="","",IF(M15&gt;M14,"↑",IF(M15=M14,"→","↓")))</f>
        <v>↑</v>
      </c>
      <c r="O14" s="43" t="n">
        <f aca="false">C14+E14+G14+I14+K14+M14</f>
        <v>22015</v>
      </c>
      <c r="P14" s="44" t="n">
        <f aca="false">RANK!C8</f>
        <v>5</v>
      </c>
      <c r="Q14" s="45" t="n">
        <f aca="false">RANK!J8</f>
        <v>3</v>
      </c>
    </row>
    <row r="15" customFormat="false" ht="20.1" hidden="false" customHeight="true" outlineLevel="0" collapsed="false">
      <c r="A15" s="39"/>
      <c r="B15" s="34" t="s">
        <v>18</v>
      </c>
      <c r="C15" s="35" t="n">
        <v>1495</v>
      </c>
      <c r="D15" s="36" t="n">
        <f aca="false">IF(C15="","",C15/C14)</f>
        <v>0.294407246947617</v>
      </c>
      <c r="E15" s="37" t="n">
        <v>2645</v>
      </c>
      <c r="F15" s="36" t="n">
        <f aca="false">IF(E15="","",E15/E14)</f>
        <v>0.924501922404754</v>
      </c>
      <c r="G15" s="37" t="n">
        <v>4814</v>
      </c>
      <c r="H15" s="36" t="n">
        <f aca="false">IF(G15="","",G15/G14)</f>
        <v>0.890162721893491</v>
      </c>
      <c r="I15" s="37" t="n">
        <v>6199</v>
      </c>
      <c r="J15" s="36" t="n">
        <f aca="false">IF(I15="","",I15/I14)</f>
        <v>1.52384464110128</v>
      </c>
      <c r="K15" s="37" t="n">
        <v>2801</v>
      </c>
      <c r="L15" s="36" t="n">
        <f aca="false">IF(K15="","",K15/K14)</f>
        <v>1.45885416666667</v>
      </c>
      <c r="M15" s="37" t="n">
        <v>3576</v>
      </c>
      <c r="N15" s="36" t="n">
        <f aca="false">IF(M15="","",M15/M14)</f>
        <v>1.33432835820896</v>
      </c>
      <c r="O15" s="38" t="n">
        <f aca="false">C15+E15+G15+I15+K15+M15</f>
        <v>21530</v>
      </c>
      <c r="P15" s="44"/>
      <c r="Q15" s="45"/>
    </row>
    <row r="16" customFormat="false" ht="20.1" hidden="false" customHeight="true" outlineLevel="0" collapsed="false">
      <c r="A16" s="39" t="s">
        <v>24</v>
      </c>
      <c r="B16" s="40" t="s">
        <v>19</v>
      </c>
      <c r="C16" s="41" t="n">
        <v>4065</v>
      </c>
      <c r="D16" s="42" t="str">
        <f aca="false">IF(C17="","",IF(C17&gt;C16,"↑",IF(C17=C16,"→","↓")))</f>
        <v>↑</v>
      </c>
      <c r="E16" s="41" t="n">
        <v>2122</v>
      </c>
      <c r="F16" s="42" t="str">
        <f aca="false">IF(E17="","",IF(E17&gt;E16,"↑",IF(E17=E16,"→","↓")))</f>
        <v>↑</v>
      </c>
      <c r="G16" s="41" t="n">
        <v>2466</v>
      </c>
      <c r="H16" s="42" t="str">
        <f aca="false">IF(G17="","",IF(G17&gt;G16,"↑",IF(G17=G16,"→","↓")))</f>
        <v>↑</v>
      </c>
      <c r="I16" s="41" t="n">
        <v>3177</v>
      </c>
      <c r="J16" s="42" t="str">
        <f aca="false">IF(I17="","",IF(I17&gt;I16,"↑",IF(I17=I16,"→","↓")))</f>
        <v>↓</v>
      </c>
      <c r="K16" s="41" t="n">
        <v>1728</v>
      </c>
      <c r="L16" s="42" t="str">
        <f aca="false">IF(K17="","",IF(K17&gt;K16,"↑",IF(K17=K16,"→","↓")))</f>
        <v>↑</v>
      </c>
      <c r="M16" s="41" t="n">
        <v>1370</v>
      </c>
      <c r="N16" s="42" t="str">
        <f aca="false">IF(M17="","",IF(M17&gt;M16,"↑",IF(M17=M16,"→","↓")))</f>
        <v>↑</v>
      </c>
      <c r="O16" s="43" t="n">
        <f aca="false">C16+E16+G16+I16+K16+M16</f>
        <v>14928</v>
      </c>
      <c r="P16" s="44" t="n">
        <f aca="false">RANK!C10</f>
        <v>4</v>
      </c>
      <c r="Q16" s="45" t="n">
        <f aca="false">RANK!J10</f>
        <v>5</v>
      </c>
    </row>
    <row r="17" customFormat="false" ht="20.1" hidden="false" customHeight="true" outlineLevel="0" collapsed="false">
      <c r="A17" s="39"/>
      <c r="B17" s="46" t="s">
        <v>18</v>
      </c>
      <c r="C17" s="37" t="n">
        <v>6527</v>
      </c>
      <c r="D17" s="36" t="n">
        <f aca="false">IF(C17="","",C17/C16)</f>
        <v>1.60565805658057</v>
      </c>
      <c r="E17" s="37" t="n">
        <v>3588</v>
      </c>
      <c r="F17" s="36" t="n">
        <f aca="false">IF(E17="","",E17/E16)</f>
        <v>1.69085768143261</v>
      </c>
      <c r="G17" s="37" t="n">
        <v>3257</v>
      </c>
      <c r="H17" s="36" t="n">
        <f aca="false">IF(G17="","",G17/G16)</f>
        <v>1.32076236820762</v>
      </c>
      <c r="I17" s="37" t="n">
        <v>3077</v>
      </c>
      <c r="J17" s="36" t="n">
        <f aca="false">IF(I17="","",I17/I16)</f>
        <v>0.968523764557759</v>
      </c>
      <c r="K17" s="37" t="n">
        <v>3177</v>
      </c>
      <c r="L17" s="36" t="n">
        <f aca="false">IF(K17="","",K17/K16)</f>
        <v>1.83854166666667</v>
      </c>
      <c r="M17" s="37" t="n">
        <v>2995</v>
      </c>
      <c r="N17" s="36" t="n">
        <f aca="false">IF(M17="","",M17/M16)</f>
        <v>2.18613138686131</v>
      </c>
      <c r="O17" s="38" t="n">
        <f aca="false">C17+E17+G17+I17+K17+M17</f>
        <v>22621</v>
      </c>
      <c r="P17" s="44"/>
      <c r="Q17" s="45"/>
    </row>
    <row r="18" customFormat="false" ht="20.1" hidden="false" customHeight="true" outlineLevel="0" collapsed="false">
      <c r="A18" s="39" t="s">
        <v>25</v>
      </c>
      <c r="B18" s="40" t="s">
        <v>19</v>
      </c>
      <c r="C18" s="41" t="n">
        <v>11040</v>
      </c>
      <c r="D18" s="42" t="str">
        <f aca="false">IF(C19="","",IF(C19&gt;C18,"↑",IF(C19=C18,"→","↓")))</f>
        <v>↑</v>
      </c>
      <c r="E18" s="41" t="n">
        <v>8119</v>
      </c>
      <c r="F18" s="42" t="str">
        <f aca="false">IF(E19="","",IF(E19&gt;E18,"↑",IF(E19=E18,"→","↓")))</f>
        <v>↑</v>
      </c>
      <c r="G18" s="41" t="n">
        <v>4620</v>
      </c>
      <c r="H18" s="42" t="str">
        <f aca="false">IF(G19="","",IF(G19&gt;G18,"↑",IF(G19=G18,"→","↓")))</f>
        <v>↑</v>
      </c>
      <c r="I18" s="41" t="n">
        <v>2018</v>
      </c>
      <c r="J18" s="42" t="str">
        <f aca="false">IF(I19="","",IF(I19&gt;I18,"↑",IF(I19=I18,"→","↓")))</f>
        <v>↓</v>
      </c>
      <c r="K18" s="41" t="n">
        <v>3732</v>
      </c>
      <c r="L18" s="42" t="str">
        <f aca="false">IF(K19="","",IF(K19&gt;K18,"↑",IF(K19=K18,"→","↓")))</f>
        <v>↑</v>
      </c>
      <c r="M18" s="41" t="n">
        <v>4100</v>
      </c>
      <c r="N18" s="42" t="str">
        <f aca="false">IF(M19="","",IF(M19&gt;M18,"↑",IF(M19=M18,"→","↓")))</f>
        <v>↑</v>
      </c>
      <c r="O18" s="43" t="n">
        <f aca="false">C18+E18+G18+I18+K18+M18</f>
        <v>33629</v>
      </c>
      <c r="P18" s="44" t="n">
        <f aca="false">RANK!C12</f>
        <v>2</v>
      </c>
      <c r="Q18" s="45" t="n">
        <f aca="false">RANK!J12</f>
        <v>2</v>
      </c>
    </row>
    <row r="19" customFormat="false" ht="20.1" hidden="false" customHeight="true" outlineLevel="0" collapsed="false">
      <c r="A19" s="39"/>
      <c r="B19" s="34" t="s">
        <v>18</v>
      </c>
      <c r="C19" s="35" t="n">
        <v>15896</v>
      </c>
      <c r="D19" s="36" t="n">
        <f aca="false">IF(C19="","",C19/C18)</f>
        <v>1.43985507246377</v>
      </c>
      <c r="E19" s="37" t="n">
        <v>11707</v>
      </c>
      <c r="F19" s="36" t="n">
        <f aca="false">IF(E19="","",E19/E18)</f>
        <v>1.44192634560907</v>
      </c>
      <c r="G19" s="37" t="n">
        <v>4953</v>
      </c>
      <c r="H19" s="36" t="n">
        <f aca="false">IF(G19="","",G19/G18)</f>
        <v>1.07207792207792</v>
      </c>
      <c r="I19" s="37" t="n">
        <v>1814</v>
      </c>
      <c r="J19" s="36" t="n">
        <f aca="false">IF(I19="","",I19/I18)</f>
        <v>0.898909811694747</v>
      </c>
      <c r="K19" s="37" t="n">
        <v>3868</v>
      </c>
      <c r="L19" s="36" t="n">
        <f aca="false">IF(K19="","",K19/K18)</f>
        <v>1.03644158628081</v>
      </c>
      <c r="M19" s="37" t="n">
        <v>4496</v>
      </c>
      <c r="N19" s="36" t="n">
        <f aca="false">IF(M19="","",M19/M18)</f>
        <v>1.09658536585366</v>
      </c>
      <c r="O19" s="38" t="n">
        <f aca="false">C19+E19+G19+I19+K19+M19</f>
        <v>42734</v>
      </c>
      <c r="P19" s="44"/>
      <c r="Q19" s="45"/>
    </row>
    <row r="20" customFormat="false" ht="20.1" hidden="false" customHeight="true" outlineLevel="0" collapsed="false">
      <c r="A20" s="39" t="s">
        <v>26</v>
      </c>
      <c r="B20" s="40" t="s">
        <v>19</v>
      </c>
      <c r="C20" s="41" t="n">
        <v>900</v>
      </c>
      <c r="D20" s="42" t="str">
        <f aca="false">IF(C21="","",IF(C21&gt;C20,"↑",IF(C21=C20,"→","↓")))</f>
        <v>↑</v>
      </c>
      <c r="E20" s="41" t="n">
        <v>1331</v>
      </c>
      <c r="F20" s="42" t="str">
        <f aca="false">IF(E21="","",IF(E21&gt;E20,"↑",IF(E21=E20,"→","↓")))</f>
        <v>↓</v>
      </c>
      <c r="G20" s="41" t="n">
        <v>1555</v>
      </c>
      <c r="H20" s="42" t="str">
        <f aca="false">IF(G21="","",IF(G21&gt;G20,"↑",IF(G21=G20,"→","↓")))</f>
        <v>↓</v>
      </c>
      <c r="I20" s="41" t="n">
        <v>1123</v>
      </c>
      <c r="J20" s="42" t="str">
        <f aca="false">IF(I21="","",IF(I21&gt;I20,"↑",IF(I21=I20,"→","↓")))</f>
        <v>↓</v>
      </c>
      <c r="K20" s="41" t="n">
        <v>744</v>
      </c>
      <c r="L20" s="42" t="str">
        <f aca="false">IF(K21="","",IF(K21&gt;K20,"↑",IF(K21=K20,"→","↓")))</f>
        <v/>
      </c>
      <c r="M20" s="41" t="n">
        <v>4474</v>
      </c>
      <c r="N20" s="42" t="str">
        <f aca="false">IF(M21="","",IF(M21&gt;M20,"↑",IF(M21=M20,"→","↓")))</f>
        <v>↓</v>
      </c>
      <c r="O20" s="43" t="n">
        <f aca="false">C20+E20+G20+I20+K20+M20</f>
        <v>10127</v>
      </c>
      <c r="P20" s="44" t="n">
        <f aca="false">RANK!C14</f>
        <v>11</v>
      </c>
      <c r="Q20" s="45" t="n">
        <f aca="false">RANK!J14</f>
        <v>7</v>
      </c>
    </row>
    <row r="21" customFormat="false" ht="20.1" hidden="false" customHeight="true" outlineLevel="0" collapsed="false">
      <c r="A21" s="39"/>
      <c r="B21" s="46" t="s">
        <v>18</v>
      </c>
      <c r="C21" s="37" t="n">
        <v>1161</v>
      </c>
      <c r="D21" s="36" t="n">
        <f aca="false">IF(C21="","",C21/C20)</f>
        <v>1.29</v>
      </c>
      <c r="E21" s="37" t="n">
        <v>427</v>
      </c>
      <c r="F21" s="36" t="n">
        <f aca="false">IF(E21="","",E21/E20)</f>
        <v>0.320811419984974</v>
      </c>
      <c r="G21" s="37" t="n">
        <v>112</v>
      </c>
      <c r="H21" s="36" t="n">
        <f aca="false">IF(G21="","",G21/G20)</f>
        <v>0.0720257234726688</v>
      </c>
      <c r="I21" s="37" t="n">
        <v>53</v>
      </c>
      <c r="J21" s="36" t="n">
        <f aca="false">IF(I21="","",I21/I20)</f>
        <v>0.0471950133570793</v>
      </c>
      <c r="K21" s="37"/>
      <c r="L21" s="36" t="str">
        <f aca="false">IF(K21="","",K21/K20)</f>
        <v/>
      </c>
      <c r="M21" s="37" t="n">
        <v>1</v>
      </c>
      <c r="N21" s="36" t="n">
        <f aca="false">IF(M21="","",M21/M20)</f>
        <v>0.000223513634331694</v>
      </c>
      <c r="O21" s="38" t="n">
        <f aca="false">C21+E21+G21+I21+K21+M21</f>
        <v>1754</v>
      </c>
      <c r="P21" s="44"/>
      <c r="Q21" s="45"/>
    </row>
    <row r="22" customFormat="false" ht="20.1" hidden="false" customHeight="true" outlineLevel="0" collapsed="false">
      <c r="A22" s="39" t="s">
        <v>27</v>
      </c>
      <c r="B22" s="40" t="s">
        <v>19</v>
      </c>
      <c r="C22" s="41" t="n">
        <v>1427</v>
      </c>
      <c r="D22" s="42" t="str">
        <f aca="false">IF(C23="","",IF(C23&gt;C22,"↑",IF(C23=C22,"→","↓")))</f>
        <v/>
      </c>
      <c r="E22" s="41" t="n">
        <v>978</v>
      </c>
      <c r="F22" s="42" t="str">
        <f aca="false">IF(E23="","",IF(E23&gt;E22,"↑",IF(E23=E22,"→","↓")))</f>
        <v/>
      </c>
      <c r="G22" s="41" t="n">
        <v>970</v>
      </c>
      <c r="H22" s="42" t="str">
        <f aca="false">IF(G23="","",IF(G23&gt;G22,"↑",IF(G23=G22,"→","↓")))</f>
        <v/>
      </c>
      <c r="I22" s="41" t="n">
        <v>1138</v>
      </c>
      <c r="J22" s="42" t="str">
        <f aca="false">IF(I23="","",IF(I23&gt;I22,"↑",IF(I23=I22,"→","↓")))</f>
        <v/>
      </c>
      <c r="K22" s="41" t="n">
        <v>1226</v>
      </c>
      <c r="L22" s="42" t="str">
        <f aca="false">IF(K23="","",IF(K23&gt;K22,"↑",IF(K23=K22,"→","↓")))</f>
        <v/>
      </c>
      <c r="M22" s="41" t="n">
        <v>2224</v>
      </c>
      <c r="N22" s="42" t="str">
        <f aca="false">IF(M23="","",IF(M23&gt;M22,"↑",IF(M23=M22,"→","↓")))</f>
        <v/>
      </c>
      <c r="O22" s="43" t="n">
        <f aca="false">C22+E22+G22+I22+K22+M22</f>
        <v>7963</v>
      </c>
      <c r="P22" s="44" t="n">
        <f aca="false">RANK!C16</f>
        <v>14</v>
      </c>
      <c r="Q22" s="45" t="n">
        <f aca="false">RANK!J16</f>
        <v>9</v>
      </c>
    </row>
    <row r="23" customFormat="false" ht="20.1" hidden="false" customHeight="true" outlineLevel="0" collapsed="false">
      <c r="A23" s="39"/>
      <c r="B23" s="34" t="s">
        <v>18</v>
      </c>
      <c r="C23" s="37"/>
      <c r="D23" s="36" t="str">
        <f aca="false">IF(C23="","",C23/C22)</f>
        <v/>
      </c>
      <c r="E23" s="37"/>
      <c r="F23" s="36" t="str">
        <f aca="false">IF(E23="","",E23/E22)</f>
        <v/>
      </c>
      <c r="G23" s="37"/>
      <c r="H23" s="36" t="str">
        <f aca="false">IF(G23="","",G23/G22)</f>
        <v/>
      </c>
      <c r="I23" s="37"/>
      <c r="J23" s="36" t="str">
        <f aca="false">IF(I23="","",I23/I22)</f>
        <v/>
      </c>
      <c r="K23" s="37"/>
      <c r="L23" s="36" t="str">
        <f aca="false">IF(K23="","",K23/K22)</f>
        <v/>
      </c>
      <c r="M23" s="37"/>
      <c r="N23" s="36" t="str">
        <f aca="false">IF(M23="","",M23/M22)</f>
        <v/>
      </c>
      <c r="O23" s="38" t="n">
        <f aca="false">C23+E23+G23+I23+K23+M23</f>
        <v>0</v>
      </c>
      <c r="P23" s="44"/>
      <c r="Q23" s="45"/>
    </row>
    <row r="24" customFormat="false" ht="20.1" hidden="false" customHeight="true" outlineLevel="0" collapsed="false">
      <c r="A24" s="39" t="s">
        <v>28</v>
      </c>
      <c r="B24" s="47" t="s">
        <v>19</v>
      </c>
      <c r="C24" s="41" t="n">
        <v>1879</v>
      </c>
      <c r="D24" s="42" t="str">
        <f aca="false">IF(C25="","",IF(C25&gt;C24,"↑",IF(C25=C24,"→","↓")))</f>
        <v/>
      </c>
      <c r="E24" s="41" t="n">
        <v>2265</v>
      </c>
      <c r="F24" s="42" t="str">
        <f aca="false">IF(E25="","",IF(E25&gt;E24,"↑",IF(E25=E24,"→","↓")))</f>
        <v/>
      </c>
      <c r="G24" s="41" t="n">
        <v>1622</v>
      </c>
      <c r="H24" s="42" t="str">
        <f aca="false">IF(G25="","",IF(G25&gt;G24,"↑",IF(G25=G24,"→","↓")))</f>
        <v/>
      </c>
      <c r="I24" s="41" t="n">
        <v>1156</v>
      </c>
      <c r="J24" s="42" t="str">
        <f aca="false">IF(I25="","",IF(I25&gt;I24,"↑",IF(I25=I24,"→","↓")))</f>
        <v/>
      </c>
      <c r="K24" s="41" t="n">
        <v>2320</v>
      </c>
      <c r="L24" s="42" t="str">
        <f aca="false">IF(K25="","",IF(K25&gt;K24,"↑",IF(K25=K24,"→","↓")))</f>
        <v/>
      </c>
      <c r="M24" s="41" t="n">
        <v>2005</v>
      </c>
      <c r="N24" s="42" t="str">
        <f aca="false">IF(M25="","",IF(M25&gt;M24,"↑",IF(M25=M24,"→","↓")))</f>
        <v/>
      </c>
      <c r="O24" s="43" t="n">
        <f aca="false">C24+E24+G24+I24+K24+M24</f>
        <v>11247</v>
      </c>
      <c r="P24" s="44" t="n">
        <f aca="false">RANK!C18</f>
        <v>14</v>
      </c>
      <c r="Q24" s="45" t="n">
        <f aca="false">RANK!J18</f>
        <v>6</v>
      </c>
    </row>
    <row r="25" customFormat="false" ht="20.1" hidden="false" customHeight="true" outlineLevel="0" collapsed="false">
      <c r="A25" s="39"/>
      <c r="B25" s="48" t="s">
        <v>18</v>
      </c>
      <c r="C25" s="37"/>
      <c r="D25" s="36" t="str">
        <f aca="false">IF(C25="","",C25/C24)</f>
        <v/>
      </c>
      <c r="E25" s="37"/>
      <c r="F25" s="36" t="str">
        <f aca="false">IF(E25="","",E25/E24)</f>
        <v/>
      </c>
      <c r="G25" s="37"/>
      <c r="H25" s="36" t="str">
        <f aca="false">IF(G25="","",G25/G24)</f>
        <v/>
      </c>
      <c r="I25" s="37"/>
      <c r="J25" s="36" t="str">
        <f aca="false">IF(I25="","",I25/I24)</f>
        <v/>
      </c>
      <c r="K25" s="37"/>
      <c r="L25" s="36" t="str">
        <f aca="false">IF(K25="","",K25/K24)</f>
        <v/>
      </c>
      <c r="M25" s="37"/>
      <c r="N25" s="36" t="str">
        <f aca="false">IF(M25="","",M25/M24)</f>
        <v/>
      </c>
      <c r="O25" s="38" t="n">
        <f aca="false">C25+E25+G25+I25+K25+M25</f>
        <v>0</v>
      </c>
      <c r="P25" s="44"/>
      <c r="Q25" s="45"/>
    </row>
    <row r="26" customFormat="false" ht="20.1" hidden="false" customHeight="true" outlineLevel="0" collapsed="false">
      <c r="A26" s="39" t="s">
        <v>29</v>
      </c>
      <c r="B26" s="40" t="s">
        <v>19</v>
      </c>
      <c r="C26" s="41" t="n">
        <v>3238</v>
      </c>
      <c r="D26" s="42" t="str">
        <f aca="false">IF(C27="","",IF(C27&gt;C26,"↑",IF(C27=C26,"→","↓")))</f>
        <v>↓</v>
      </c>
      <c r="E26" s="41" t="n">
        <v>915</v>
      </c>
      <c r="F26" s="42" t="str">
        <f aca="false">IF(E27="","",IF(E27&gt;E26,"↑",IF(E27=E26,"→","↓")))</f>
        <v>↑</v>
      </c>
      <c r="G26" s="41" t="n">
        <v>1835</v>
      </c>
      <c r="H26" s="42" t="str">
        <f aca="false">IF(G27="","",IF(G27&gt;G26,"↑",IF(G27=G26,"→","↓")))</f>
        <v>↑</v>
      </c>
      <c r="I26" s="41" t="n">
        <v>1002</v>
      </c>
      <c r="J26" s="42" t="str">
        <f aca="false">IF(I27="","",IF(I27&gt;I26,"↑",IF(I27=I26,"→","↓")))</f>
        <v>↑</v>
      </c>
      <c r="K26" s="41" t="n">
        <v>791</v>
      </c>
      <c r="L26" s="42" t="str">
        <f aca="false">IF(K27="","",IF(K27&gt;K26,"↑",IF(K27=K26,"→","↓")))</f>
        <v>↑</v>
      </c>
      <c r="M26" s="41" t="n">
        <v>1040</v>
      </c>
      <c r="N26" s="42" t="str">
        <f aca="false">IF(M27="","",IF(M27&gt;M26,"↑",IF(M27=M26,"→","↓")))</f>
        <v>↑</v>
      </c>
      <c r="O26" s="43" t="n">
        <f aca="false">C26+E26+G26+I26+K26+M26</f>
        <v>8821</v>
      </c>
      <c r="P26" s="44" t="n">
        <f aca="false">RANK!C20</f>
        <v>6</v>
      </c>
      <c r="Q26" s="45" t="n">
        <f aca="false">RANK!J20</f>
        <v>8</v>
      </c>
    </row>
    <row r="27" customFormat="false" ht="20.1" hidden="false" customHeight="true" outlineLevel="0" collapsed="false">
      <c r="A27" s="39"/>
      <c r="B27" s="34" t="s">
        <v>18</v>
      </c>
      <c r="C27" s="37" t="n">
        <v>3129</v>
      </c>
      <c r="D27" s="36" t="n">
        <f aca="false">IF(C27="","",C27/C26)</f>
        <v>0.966337245213095</v>
      </c>
      <c r="E27" s="37" t="n">
        <v>1703</v>
      </c>
      <c r="F27" s="36" t="n">
        <f aca="false">IF(E27="","",E27/E26)</f>
        <v>1.86120218579235</v>
      </c>
      <c r="G27" s="37" t="n">
        <v>4456</v>
      </c>
      <c r="H27" s="36" t="n">
        <f aca="false">IF(G27="","",G27/G26)</f>
        <v>2.4283378746594</v>
      </c>
      <c r="I27" s="37" t="n">
        <v>2355</v>
      </c>
      <c r="J27" s="36" t="n">
        <f aca="false">IF(I27="","",I27/I26)</f>
        <v>2.3502994011976</v>
      </c>
      <c r="K27" s="37" t="n">
        <v>3029</v>
      </c>
      <c r="L27" s="36" t="n">
        <f aca="false">IF(K27="","",K27/K26)</f>
        <v>3.82932996207333</v>
      </c>
      <c r="M27" s="37" t="n">
        <v>2306</v>
      </c>
      <c r="N27" s="36" t="n">
        <f aca="false">IF(M27="","",M27/M26)</f>
        <v>2.21730769230769</v>
      </c>
      <c r="O27" s="38" t="n">
        <f aca="false">C27+E27+G27+I27+K27+M27</f>
        <v>16978</v>
      </c>
      <c r="P27" s="44"/>
      <c r="Q27" s="45"/>
    </row>
    <row r="28" customFormat="false" ht="20.1" hidden="false" customHeight="true" outlineLevel="0" collapsed="false">
      <c r="A28" s="49" t="s">
        <v>30</v>
      </c>
      <c r="B28" s="50" t="s">
        <v>19</v>
      </c>
      <c r="C28" s="51" t="n">
        <v>180</v>
      </c>
      <c r="D28" s="52" t="str">
        <f aca="false">IF(C29="","",IF(C29&gt;C28,"↑",IF(C29=C28,"→","↓")))</f>
        <v>↑</v>
      </c>
      <c r="E28" s="51" t="n">
        <v>633</v>
      </c>
      <c r="F28" s="52" t="str">
        <f aca="false">IF(E29="","",IF(E29&gt;E28,"↑",IF(E29=E28,"→","↓")))</f>
        <v>↓</v>
      </c>
      <c r="G28" s="51" t="n">
        <v>2830</v>
      </c>
      <c r="H28" s="52" t="str">
        <f aca="false">IF(G29="","",IF(G29&gt;G28,"↑",IF(G29=G28,"→","↓")))</f>
        <v>↓</v>
      </c>
      <c r="I28" s="51" t="n">
        <v>750</v>
      </c>
      <c r="J28" s="52" t="str">
        <f aca="false">IF(I29="","",IF(I29&gt;I28,"↑",IF(I29=I28,"→","↓")))</f>
        <v>↓</v>
      </c>
      <c r="K28" s="51" t="n">
        <v>314</v>
      </c>
      <c r="L28" s="52" t="str">
        <f aca="false">IF(K29="","",IF(K29&gt;K28,"↑",IF(K29=K28,"→","↓")))</f>
        <v>↓</v>
      </c>
      <c r="M28" s="51" t="n">
        <v>1418</v>
      </c>
      <c r="N28" s="52" t="str">
        <f aca="false">IF(M29="","",IF(M29&gt;M28,"↑",IF(M29=M28,"→","↓")))</f>
        <v>↓</v>
      </c>
      <c r="O28" s="53" t="n">
        <f aca="false">C28+E28+G28+I28+K28+M28</f>
        <v>6125</v>
      </c>
      <c r="P28" s="54" t="n">
        <f aca="false">RANK!C22</f>
        <v>8</v>
      </c>
      <c r="Q28" s="55" t="n">
        <f aca="false">RANK!J22</f>
        <v>10</v>
      </c>
    </row>
    <row r="29" customFormat="false" ht="20.1" hidden="false" customHeight="true" outlineLevel="0" collapsed="false">
      <c r="A29" s="49"/>
      <c r="B29" s="56" t="s">
        <v>18</v>
      </c>
      <c r="C29" s="57" t="n">
        <v>238</v>
      </c>
      <c r="D29" s="58" t="n">
        <f aca="false">IF(C29="","",C29/C28)</f>
        <v>1.32222222222222</v>
      </c>
      <c r="E29" s="57" t="n">
        <v>308</v>
      </c>
      <c r="F29" s="58" t="n">
        <f aca="false">IF(E29="","",E29/E28)</f>
        <v>0.486571879936809</v>
      </c>
      <c r="G29" s="57" t="n">
        <v>1958</v>
      </c>
      <c r="H29" s="58" t="n">
        <f aca="false">IF(G29="","",G29/G28)</f>
        <v>0.691872791519435</v>
      </c>
      <c r="I29" s="57" t="n">
        <v>633</v>
      </c>
      <c r="J29" s="58" t="n">
        <f aca="false">IF(I29="","",I29/I28)</f>
        <v>0.844</v>
      </c>
      <c r="K29" s="57" t="n">
        <v>262</v>
      </c>
      <c r="L29" s="58" t="n">
        <f aca="false">IF(K29="","",K29/K28)</f>
        <v>0.834394904458599</v>
      </c>
      <c r="M29" s="57" t="n">
        <v>1036</v>
      </c>
      <c r="N29" s="58" t="n">
        <f aca="false">IF(M29="","",M29/M28)</f>
        <v>0.730606488011284</v>
      </c>
      <c r="O29" s="59" t="n">
        <f aca="false">C29+E29+G29+I29+K29+M29</f>
        <v>4435</v>
      </c>
      <c r="P29" s="54"/>
      <c r="Q29" s="55"/>
    </row>
    <row r="30" customFormat="false" ht="20.1" hidden="false" customHeight="true" outlineLevel="0" collapsed="false">
      <c r="A30" s="49" t="s">
        <v>31</v>
      </c>
      <c r="B30" s="50" t="s">
        <v>19</v>
      </c>
      <c r="C30" s="51" t="n">
        <v>372</v>
      </c>
      <c r="D30" s="52" t="str">
        <f aca="false">IF(C31="","",IF(C31&gt;C30,"↑",IF(C31=C30,"→","↓")))</f>
        <v>↑</v>
      </c>
      <c r="E30" s="51" t="n">
        <v>195</v>
      </c>
      <c r="F30" s="52" t="str">
        <f aca="false">IF(E31="","",IF(E31&gt;E30,"↑",IF(E31=E30,"→","↓")))</f>
        <v>↑</v>
      </c>
      <c r="G30" s="51" t="n">
        <v>730</v>
      </c>
      <c r="H30" s="52" t="str">
        <f aca="false">IF(G31="","",IF(G31&gt;G30,"↑",IF(G31=G30,"→","↓")))</f>
        <v>↓</v>
      </c>
      <c r="I30" s="51" t="n">
        <v>519</v>
      </c>
      <c r="J30" s="52" t="str">
        <f aca="false">IF(I31="","",IF(I31&gt;I30,"↑",IF(I31=I30,"→","↓")))</f>
        <v/>
      </c>
      <c r="K30" s="51" t="n">
        <v>729</v>
      </c>
      <c r="L30" s="52" t="str">
        <f aca="false">IF(K31="","",IF(K31&gt;K30,"↑",IF(K31=K30,"→","↓")))</f>
        <v>↓</v>
      </c>
      <c r="M30" s="51" t="n">
        <v>392</v>
      </c>
      <c r="N30" s="52" t="str">
        <f aca="false">IF(M31="","",IF(M31&gt;M30,"↑",IF(M31=M30,"→","↓")))</f>
        <v/>
      </c>
      <c r="O30" s="53" t="n">
        <f aca="false">C30+E30+G30+I30+K30+M30</f>
        <v>2937</v>
      </c>
      <c r="P30" s="54" t="n">
        <f aca="false">RANK!C24</f>
        <v>12</v>
      </c>
      <c r="Q30" s="55" t="n">
        <f aca="false">RANK!J24</f>
        <v>14</v>
      </c>
    </row>
    <row r="31" customFormat="false" ht="20.1" hidden="false" customHeight="true" outlineLevel="0" collapsed="false">
      <c r="A31" s="49"/>
      <c r="B31" s="60" t="s">
        <v>18</v>
      </c>
      <c r="C31" s="57" t="n">
        <v>486</v>
      </c>
      <c r="D31" s="58" t="n">
        <f aca="false">IF(C31="","",C31/C30)</f>
        <v>1.30645161290323</v>
      </c>
      <c r="E31" s="57" t="n">
        <v>301</v>
      </c>
      <c r="F31" s="58" t="n">
        <f aca="false">IF(E31="","",E31/E30)</f>
        <v>1.54358974358974</v>
      </c>
      <c r="G31" s="57" t="n">
        <v>524</v>
      </c>
      <c r="H31" s="58" t="n">
        <f aca="false">IF(G31="","",G31/G30)</f>
        <v>0.717808219178082</v>
      </c>
      <c r="I31" s="57"/>
      <c r="J31" s="58" t="str">
        <f aca="false">IF(I31="","",I31/I30)</f>
        <v/>
      </c>
      <c r="K31" s="57" t="n">
        <v>3</v>
      </c>
      <c r="L31" s="58" t="n">
        <f aca="false">IF(K31="","",K31/K30)</f>
        <v>0.00411522633744856</v>
      </c>
      <c r="M31" s="57"/>
      <c r="N31" s="58" t="str">
        <f aca="false">IF(M31="","",M31/M30)</f>
        <v/>
      </c>
      <c r="O31" s="59" t="n">
        <f aca="false">C31+E31+G31+I31+K31+M31</f>
        <v>1314</v>
      </c>
      <c r="P31" s="54"/>
      <c r="Q31" s="55"/>
    </row>
    <row r="32" customFormat="false" ht="20.1" hidden="false" customHeight="true" outlineLevel="0" collapsed="false">
      <c r="A32" s="49" t="s">
        <v>32</v>
      </c>
      <c r="B32" s="50" t="s">
        <v>19</v>
      </c>
      <c r="C32" s="51" t="n">
        <v>512</v>
      </c>
      <c r="D32" s="52" t="str">
        <f aca="false">IF(C33="","",IF(C33&gt;C32,"↑",IF(C33=C32,"→","↓")))</f>
        <v>↓</v>
      </c>
      <c r="E32" s="51" t="n">
        <v>277</v>
      </c>
      <c r="F32" s="52" t="str">
        <f aca="false">IF(E33="","",IF(E33&gt;E32,"↑",IF(E33=E32,"→","↓")))</f>
        <v>↑</v>
      </c>
      <c r="G32" s="51" t="n">
        <v>1001</v>
      </c>
      <c r="H32" s="52" t="str">
        <f aca="false">IF(G33="","",IF(G33&gt;G32,"↑",IF(G33=G32,"→","↓")))</f>
        <v>↓</v>
      </c>
      <c r="I32" s="51" t="n">
        <v>607</v>
      </c>
      <c r="J32" s="52" t="str">
        <f aca="false">IF(I33="","",IF(I33&gt;I32,"↑",IF(I33=I32,"→","↓")))</f>
        <v>↓</v>
      </c>
      <c r="K32" s="51" t="n">
        <v>78</v>
      </c>
      <c r="L32" s="52" t="str">
        <f aca="false">IF(K33="","",IF(K33&gt;K32,"↑",IF(K33=K32,"→","↓")))</f>
        <v>↑</v>
      </c>
      <c r="M32" s="51" t="n">
        <v>1156</v>
      </c>
      <c r="N32" s="52" t="str">
        <f aca="false">IF(M33="","",IF(M33&gt;M32,"↑",IF(M33=M32,"→","↓")))</f>
        <v>↓</v>
      </c>
      <c r="O32" s="53" t="n">
        <f aca="false">C32+E32+G32+I32+K32+M32</f>
        <v>3631</v>
      </c>
      <c r="P32" s="54" t="n">
        <f aca="false">RANK!C26</f>
        <v>10</v>
      </c>
      <c r="Q32" s="55" t="n">
        <f aca="false">RANK!J26</f>
        <v>13</v>
      </c>
    </row>
    <row r="33" customFormat="false" ht="20.1" hidden="false" customHeight="true" outlineLevel="0" collapsed="false">
      <c r="A33" s="49"/>
      <c r="B33" s="56" t="s">
        <v>18</v>
      </c>
      <c r="C33" s="57" t="n">
        <v>338</v>
      </c>
      <c r="D33" s="58" t="n">
        <f aca="false">IF(C33="","",C33/C32)</f>
        <v>0.66015625</v>
      </c>
      <c r="E33" s="57" t="n">
        <v>1031</v>
      </c>
      <c r="F33" s="58" t="n">
        <f aca="false">IF(E33="","",E33/E32)</f>
        <v>3.72202166064982</v>
      </c>
      <c r="G33" s="57" t="n">
        <v>420</v>
      </c>
      <c r="H33" s="58" t="n">
        <f aca="false">IF(G33="","",G33/G32)</f>
        <v>0.41958041958042</v>
      </c>
      <c r="I33" s="57" t="n">
        <v>559</v>
      </c>
      <c r="J33" s="58" t="n">
        <f aca="false">IF(I33="","",I33/I32)</f>
        <v>0.920922570016475</v>
      </c>
      <c r="K33" s="57" t="n">
        <v>521</v>
      </c>
      <c r="L33" s="58" t="n">
        <f aca="false">IF(K33="","",K33/K32)</f>
        <v>6.67948717948718</v>
      </c>
      <c r="M33" s="57" t="n">
        <v>242</v>
      </c>
      <c r="N33" s="58" t="n">
        <f aca="false">IF(M33="","",M33/M32)</f>
        <v>0.209342560553633</v>
      </c>
      <c r="O33" s="59" t="n">
        <f aca="false">C33+E33+G33+I33+K33+M33</f>
        <v>3111</v>
      </c>
      <c r="P33" s="54"/>
      <c r="Q33" s="55"/>
    </row>
    <row r="34" customFormat="false" ht="20.1" hidden="false" customHeight="true" outlineLevel="0" collapsed="false">
      <c r="A34" s="49" t="s">
        <v>33</v>
      </c>
      <c r="B34" s="50" t="s">
        <v>19</v>
      </c>
      <c r="C34" s="51" t="n">
        <v>22</v>
      </c>
      <c r="D34" s="52" t="str">
        <f aca="false">IF(C35="","",IF(C35&gt;C34,"↑",IF(C35=C34,"→","↓")))</f>
        <v/>
      </c>
      <c r="E34" s="51" t="n">
        <v>60</v>
      </c>
      <c r="F34" s="52" t="str">
        <f aca="false">IF(E35="","",IF(E35&gt;E34,"↑",IF(E35=E34,"→","↓")))</f>
        <v/>
      </c>
      <c r="G34" s="51" t="n">
        <v>33</v>
      </c>
      <c r="H34" s="52" t="str">
        <f aca="false">IF(G35="","",IF(G35&gt;G34,"↑",IF(G35=G34,"→","↓")))</f>
        <v/>
      </c>
      <c r="I34" s="51" t="n">
        <v>47</v>
      </c>
      <c r="J34" s="52" t="str">
        <f aca="false">IF(I35="","",IF(I35&gt;I34,"↑",IF(I35=I34,"→","↓")))</f>
        <v/>
      </c>
      <c r="K34" s="51" t="n">
        <v>63</v>
      </c>
      <c r="L34" s="52" t="str">
        <f aca="false">IF(K35="","",IF(K35&gt;K34,"↑",IF(K35=K34,"→","↓")))</f>
        <v/>
      </c>
      <c r="M34" s="51" t="n">
        <v>18</v>
      </c>
      <c r="N34" s="52" t="str">
        <f aca="false">IF(M35="","",IF(M35&gt;M34,"↑",IF(M35=M34,"→","↓")))</f>
        <v/>
      </c>
      <c r="O34" s="53" t="n">
        <f aca="false">C34+E34+G34+I34+K34+M34</f>
        <v>243</v>
      </c>
      <c r="P34" s="54" t="n">
        <f aca="false">RANK!C28</f>
        <v>14</v>
      </c>
      <c r="Q34" s="55" t="n">
        <f aca="false">RANK!J28</f>
        <v>16</v>
      </c>
    </row>
    <row r="35" customFormat="false" ht="20.1" hidden="false" customHeight="true" outlineLevel="0" collapsed="false">
      <c r="A35" s="49"/>
      <c r="B35" s="56" t="s">
        <v>18</v>
      </c>
      <c r="C35" s="57"/>
      <c r="D35" s="58" t="str">
        <f aca="false">IF(C35="","",C35/C34)</f>
        <v/>
      </c>
      <c r="E35" s="57"/>
      <c r="F35" s="58" t="str">
        <f aca="false">IF(E35="","",E35/E34)</f>
        <v/>
      </c>
      <c r="G35" s="57"/>
      <c r="H35" s="58" t="str">
        <f aca="false">IF(G35="","",G35/G34)</f>
        <v/>
      </c>
      <c r="I35" s="57"/>
      <c r="J35" s="58" t="str">
        <f aca="false">IF(I35="","",I35/I34)</f>
        <v/>
      </c>
      <c r="K35" s="57"/>
      <c r="L35" s="58" t="str">
        <f aca="false">IF(K35="","",K35/K34)</f>
        <v/>
      </c>
      <c r="M35" s="57"/>
      <c r="N35" s="58" t="str">
        <f aca="false">IF(M35="","",M35/M34)</f>
        <v/>
      </c>
      <c r="O35" s="59" t="n">
        <f aca="false">C35+E35+G35+I35+K35+M35</f>
        <v>0</v>
      </c>
      <c r="P35" s="54"/>
      <c r="Q35" s="55"/>
    </row>
    <row r="36" customFormat="false" ht="20.1" hidden="false" customHeight="true" outlineLevel="0" collapsed="false">
      <c r="A36" s="49" t="s">
        <v>34</v>
      </c>
      <c r="B36" s="50" t="s">
        <v>19</v>
      </c>
      <c r="C36" s="51" t="n">
        <v>996</v>
      </c>
      <c r="D36" s="52" t="str">
        <f aca="false">IF(C37="","",IF(C37&gt;C36,"↑",IF(C37=C36,"→","↓")))</f>
        <v>↓</v>
      </c>
      <c r="E36" s="51" t="n">
        <v>632</v>
      </c>
      <c r="F36" s="52" t="str">
        <f aca="false">IF(E37="","",IF(E37&gt;E36,"↑",IF(E37=E36,"→","↓")))</f>
        <v>↓</v>
      </c>
      <c r="G36" s="51" t="n">
        <v>985</v>
      </c>
      <c r="H36" s="52" t="str">
        <f aca="false">IF(G37="","",IF(G37&gt;G36,"↑",IF(G37=G36,"→","↓")))</f>
        <v>↓</v>
      </c>
      <c r="I36" s="51" t="n">
        <v>585</v>
      </c>
      <c r="J36" s="52" t="str">
        <f aca="false">IF(I37="","",IF(I37&gt;I36,"↑",IF(I37=I36,"→","↓")))</f>
        <v>↑</v>
      </c>
      <c r="K36" s="51" t="n">
        <v>717</v>
      </c>
      <c r="L36" s="52" t="str">
        <f aca="false">IF(K37="","",IF(K37&gt;K36,"↑",IF(K37=K36,"→","↓")))</f>
        <v>↓</v>
      </c>
      <c r="M36" s="51" t="n">
        <v>992</v>
      </c>
      <c r="N36" s="52" t="str">
        <f aca="false">IF(M37="","",IF(M37&gt;M36,"↑",IF(M37=M36,"→","↓")))</f>
        <v>↓</v>
      </c>
      <c r="O36" s="53" t="n">
        <f aca="false">C36+E36+G36+I36+K36+M36</f>
        <v>4907</v>
      </c>
      <c r="P36" s="54" t="n">
        <f aca="false">RANK!C30</f>
        <v>9</v>
      </c>
      <c r="Q36" s="55" t="n">
        <f aca="false">RANK!J30</f>
        <v>11</v>
      </c>
    </row>
    <row r="37" customFormat="false" ht="20.1" hidden="false" customHeight="true" outlineLevel="0" collapsed="false">
      <c r="A37" s="49"/>
      <c r="B37" s="56" t="s">
        <v>18</v>
      </c>
      <c r="C37" s="57" t="n">
        <v>887</v>
      </c>
      <c r="D37" s="58" t="n">
        <f aca="false">IF(C37="","",C37/C36)</f>
        <v>0.890562248995984</v>
      </c>
      <c r="E37" s="57" t="n">
        <v>595</v>
      </c>
      <c r="F37" s="58" t="n">
        <f aca="false">IF(E37="","",E37/E36)</f>
        <v>0.941455696202532</v>
      </c>
      <c r="G37" s="57" t="n">
        <v>621</v>
      </c>
      <c r="H37" s="58" t="n">
        <f aca="false">IF(G37="","",G37/G36)</f>
        <v>0.630456852791878</v>
      </c>
      <c r="I37" s="57" t="n">
        <v>956</v>
      </c>
      <c r="J37" s="58" t="n">
        <f aca="false">IF(I37="","",I37/I36)</f>
        <v>1.63418803418803</v>
      </c>
      <c r="K37" s="57" t="n">
        <v>365</v>
      </c>
      <c r="L37" s="58" t="n">
        <f aca="false">IF(K37="","",K37/K36)</f>
        <v>0.509065550906555</v>
      </c>
      <c r="M37" s="57" t="n">
        <v>585</v>
      </c>
      <c r="N37" s="58" t="n">
        <f aca="false">IF(M37="","",M37/M36)</f>
        <v>0.589717741935484</v>
      </c>
      <c r="O37" s="59" t="n">
        <f aca="false">C37+E37+G37+I37+K37+M37</f>
        <v>4009</v>
      </c>
      <c r="P37" s="54"/>
      <c r="Q37" s="55"/>
    </row>
    <row r="38" customFormat="false" ht="20.1" hidden="false" customHeight="true" outlineLevel="0" collapsed="false">
      <c r="A38" s="61" t="s">
        <v>35</v>
      </c>
      <c r="B38" s="50" t="s">
        <v>19</v>
      </c>
      <c r="C38" s="51" t="n">
        <v>23</v>
      </c>
      <c r="D38" s="52" t="str">
        <f aca="false">IF(C39="","",IF(C39&gt;C38,"↑",IF(C39=C38,"→","↓")))</f>
        <v>↑</v>
      </c>
      <c r="E38" s="51" t="n">
        <v>131</v>
      </c>
      <c r="F38" s="52" t="str">
        <f aca="false">IF(E39="","",IF(E39&gt;E38,"↑",IF(E39=E38,"→","↓")))</f>
        <v>↑</v>
      </c>
      <c r="G38" s="51" t="n">
        <v>390</v>
      </c>
      <c r="H38" s="52" t="str">
        <f aca="false">IF(G39="","",IF(G39&gt;G38,"↑",IF(G39=G38,"→","↓")))</f>
        <v>↓</v>
      </c>
      <c r="I38" s="51" t="n">
        <v>146</v>
      </c>
      <c r="J38" s="52" t="str">
        <f aca="false">IF(I39="","",IF(I39&gt;I38,"↑",IF(I39=I38,"→","↓")))</f>
        <v>↑</v>
      </c>
      <c r="K38" s="51" t="n">
        <v>187</v>
      </c>
      <c r="L38" s="52" t="str">
        <f aca="false">IF(K39="","",IF(K39&gt;K38,"↑",IF(K39=K38,"→","↓")))</f>
        <v>↓</v>
      </c>
      <c r="M38" s="51" t="n">
        <v>247</v>
      </c>
      <c r="N38" s="52" t="str">
        <f aca="false">IF(M39="","",IF(M39&gt;M38,"↑",IF(M39=M38,"→","↓")))</f>
        <v>↓</v>
      </c>
      <c r="O38" s="62" t="n">
        <f aca="false">C38+E38+G38+I38+K38+M38</f>
        <v>1124</v>
      </c>
      <c r="P38" s="54" t="n">
        <f aca="false">RANK!C32</f>
        <v>13</v>
      </c>
      <c r="Q38" s="55" t="n">
        <f aca="false">RANK!J32</f>
        <v>15</v>
      </c>
    </row>
    <row r="39" customFormat="false" ht="20.1" hidden="false" customHeight="true" outlineLevel="0" collapsed="false">
      <c r="A39" s="61"/>
      <c r="B39" s="63" t="s">
        <v>18</v>
      </c>
      <c r="C39" s="64" t="n">
        <v>59</v>
      </c>
      <c r="D39" s="65" t="n">
        <f aca="false">IF(C39="","",C39/C38)</f>
        <v>2.56521739130435</v>
      </c>
      <c r="E39" s="64" t="n">
        <v>205</v>
      </c>
      <c r="F39" s="65" t="n">
        <f aca="false">IF(E39="","",E39/E38)</f>
        <v>1.56488549618321</v>
      </c>
      <c r="G39" s="64" t="n">
        <v>341</v>
      </c>
      <c r="H39" s="65" t="n">
        <f aca="false">IF(G39="","",G39/G38)</f>
        <v>0.874358974358974</v>
      </c>
      <c r="I39" s="64" t="n">
        <v>179</v>
      </c>
      <c r="J39" s="65" t="n">
        <f aca="false">IF(I39="","",I39/I38)</f>
        <v>1.22602739726027</v>
      </c>
      <c r="K39" s="64" t="n">
        <v>41</v>
      </c>
      <c r="L39" s="65" t="n">
        <f aca="false">IF(K39="","",K39/K38)</f>
        <v>0.219251336898396</v>
      </c>
      <c r="M39" s="64" t="n">
        <v>174</v>
      </c>
      <c r="N39" s="65" t="n">
        <f aca="false">IF(M39="","",M39/M38)</f>
        <v>0.704453441295547</v>
      </c>
      <c r="O39" s="66" t="n">
        <f aca="false">C39+E39+G39+I39+K39+M39</f>
        <v>999</v>
      </c>
      <c r="P39" s="54"/>
      <c r="Q39" s="55"/>
    </row>
    <row r="40" customFormat="false" ht="20.1" hidden="false" customHeight="true" outlineLevel="0" collapsed="false">
      <c r="A40" s="67" t="s">
        <v>36</v>
      </c>
      <c r="B40" s="28" t="s">
        <v>19</v>
      </c>
      <c r="C40" s="68" t="n">
        <f aca="false">IF(C8="","",C8+C10+C12+C14+C16+C18+C20+C22+C24+C26+C28+C30+C32+C34+C36+C38)</f>
        <v>40983</v>
      </c>
      <c r="D40" s="69" t="str">
        <f aca="false">IF(C41=0,"",IF(C41="","",IF(C41&gt;C40,"↑",IF(C41=C40,"→","↓"))))</f>
        <v>↑</v>
      </c>
      <c r="E40" s="68" t="n">
        <f aca="false">IF(E8="","",E8+E10+E12+E14+E16+E18+E20+E22+E24+E26+E28+E30+E32+E34+E36+E38)</f>
        <v>28931</v>
      </c>
      <c r="F40" s="69" t="str">
        <f aca="false">IF(E41=0,"",IF(E41="","",IF(E41&gt;E40,"↑",IF(E41=E40,"→","↓"))))</f>
        <v>↑</v>
      </c>
      <c r="G40" s="68" t="n">
        <f aca="false">IF(G8="","",G8+G10+G12+G14+G16+G18+G20+G22+G24+G26+G28+G30+G32+G34+G36+G38)</f>
        <v>33947</v>
      </c>
      <c r="H40" s="69" t="str">
        <f aca="false">IF(G41=0,"",IF(G41="","",IF(G41&gt;G40,"↑",IF(G41=G40,"→","↓"))))</f>
        <v>↑</v>
      </c>
      <c r="I40" s="68" t="n">
        <f aca="false">IF(I8="","",I8+I10+I12+I14+I16+I18+I20+I22+I24+I26+I28+I30+I32+I34+I36+I38)</f>
        <v>23707</v>
      </c>
      <c r="J40" s="69" t="str">
        <f aca="false">IF(I41=0,"",IF(I41="","",IF(I41&gt;I40,"↑",IF(I41=I40,"→","↓"))))</f>
        <v>↑</v>
      </c>
      <c r="K40" s="68" t="n">
        <f aca="false">IF(K8="","",K8+K10+K12+K14+K16+K18+K20+K22+K24+K26+K28+K30+K32+K34+K36+K38)</f>
        <v>30064</v>
      </c>
      <c r="L40" s="69" t="str">
        <f aca="false">IF(K41=0,"",IF(K41="","",IF(K41&gt;K40,"↑",IF(K41=K40,"→","↓"))))</f>
        <v>↓</v>
      </c>
      <c r="M40" s="68" t="n">
        <f aca="false">IF(M8="","",M8+M10+M12+M14+M16+M18+M20+M22+M24+M26+M28+M30+M32+M34+M36+M38)</f>
        <v>45044</v>
      </c>
      <c r="N40" s="69" t="str">
        <f aca="false">IF(M41=0,"",IF(M41="","",IF(M41&gt;M40,"↑",IF(M41=M40,"→","↓"))))</f>
        <v>↓</v>
      </c>
      <c r="O40" s="43" t="n">
        <f aca="false">IF(O8="","",O8+O10+O12+O14+O16+O18+O20+O22+O24+O26+O28+O30+O32+O34+O36+O38)</f>
        <v>202676</v>
      </c>
      <c r="P40" s="70"/>
      <c r="Q40" s="70"/>
    </row>
    <row r="41" customFormat="false" ht="20.1" hidden="false" customHeight="true" outlineLevel="0" collapsed="false">
      <c r="A41" s="67"/>
      <c r="B41" s="71" t="s">
        <v>18</v>
      </c>
      <c r="C41" s="72" t="n">
        <f aca="false">IF(C9="","",C9+C11+C13+C15+C17+C19+C21+C23+C25+C27+C29+C31+C33+C35+C37+C39)</f>
        <v>43459</v>
      </c>
      <c r="D41" s="73" t="n">
        <f aca="false">IF(C41=0,"",IF(C41="","",C41/C40))</f>
        <v>1.06041529414635</v>
      </c>
      <c r="E41" s="72" t="n">
        <f aca="false">IF(E9="","",E9+E11+E13+E15+E17+E19+E21+E23+E25+E27+E29+E31+E33+E35+E37+E39)</f>
        <v>38918</v>
      </c>
      <c r="F41" s="73" t="n">
        <f aca="false">IF(E41=0,"",IF(E41="","",E41/E40))</f>
        <v>1.34520064982199</v>
      </c>
      <c r="G41" s="72" t="n">
        <f aca="false">IF(G9="","",G9+G11+G13+G15+G17+G19+G21+G23+G25+G27+G29+G31+G33+G35+G37+G39)</f>
        <v>37924</v>
      </c>
      <c r="H41" s="73" t="n">
        <f aca="false">IF(G41=0,"",IF(G41="","",G41/G40))</f>
        <v>1.11715320941468</v>
      </c>
      <c r="I41" s="72" t="n">
        <f aca="false">IF(I9="","",I9+I11+I13+I15+I17+I19+I21+I23+I25+I27+I29+I31+I33+I35+I37+I39)</f>
        <v>35445</v>
      </c>
      <c r="J41" s="73" t="n">
        <f aca="false">IF(I41=0,"",IF(I41="","",I41/I40))</f>
        <v>1.49512802125954</v>
      </c>
      <c r="K41" s="72" t="n">
        <f aca="false">IF(K9="","",K9+K11+K13+K15+K17+K19+K21+K23+K25+K27+K29+K31+K33+K35+K37+K39)</f>
        <v>23949</v>
      </c>
      <c r="L41" s="73" t="n">
        <f aca="false">IF(K41=0,"",IF(K41="","",K41/K40))</f>
        <v>0.796600585417776</v>
      </c>
      <c r="M41" s="72" t="n">
        <f aca="false">IF(M9="","",M9+M11+M13+M15+M17+M19+M21+M23+M25+M27+M29+M31+M33+M35+M37+M39)</f>
        <v>34673</v>
      </c>
      <c r="N41" s="73" t="n">
        <f aca="false">IF(M41=0,"",IF(M41="","",M41/M40))</f>
        <v>0.769758458396235</v>
      </c>
      <c r="O41" s="74" t="n">
        <f aca="false">IF(O9="","",O9+O11+O13+O15+O17+O19+O21+O23+O25+O27+O29+O31+O33+O35+O37+O39)</f>
        <v>214368</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5369</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770</v>
      </c>
      <c r="D8" s="18" t="str">
        <f aca="false">IF(C9="","",IF(C9&gt;C8,"↑",IF(C9=C8,"→","↓")))</f>
        <v>↑</v>
      </c>
      <c r="E8" s="17" t="n">
        <v>2538</v>
      </c>
      <c r="F8" s="18" t="str">
        <f aca="false">IF(E9="","",IF(E9&gt;E8,"↑",IF(E9=E8,"→","↓")))</f>
        <v>↓</v>
      </c>
      <c r="G8" s="17" t="n">
        <v>3620</v>
      </c>
      <c r="H8" s="18" t="str">
        <f aca="false">IF(G9="","",IF(G9&gt;G8,"↑",IF(G9=G8,"→","↓")))</f>
        <v>↓</v>
      </c>
      <c r="I8" s="17" t="n">
        <v>1870</v>
      </c>
      <c r="J8" s="18" t="str">
        <f aca="false">IF(I9="","",IF(I9&gt;I8,"↑",IF(I9=I8,"→","↓")))</f>
        <v>↓</v>
      </c>
      <c r="K8" s="17" t="n">
        <v>2673</v>
      </c>
      <c r="L8" s="18" t="str">
        <f aca="false">IF(K9="","",IF(K9&gt;K8,"↑",IF(K9=K8,"→","↓")))</f>
        <v>↑</v>
      </c>
      <c r="M8" s="17" t="n">
        <v>1919</v>
      </c>
      <c r="N8" s="18" t="str">
        <f aca="false">IF(M9="","",IF(M9&gt;M8,"↑",IF(M9=M8,"→","↓")))</f>
        <v>↓</v>
      </c>
      <c r="O8" s="19" t="n">
        <f aca="false">C8+E8+G8+I8+K8+M8</f>
        <v>13390</v>
      </c>
      <c r="P8" s="20" t="n">
        <f aca="false">RANK!E2</f>
        <v>7</v>
      </c>
      <c r="Q8" s="20" t="n">
        <f aca="false">RANK!L2</f>
        <v>7</v>
      </c>
      <c r="R8" s="21" t="n">
        <f aca="false">RANK!G2</f>
        <v>7</v>
      </c>
    </row>
    <row r="9" customFormat="false" ht="19.5" hidden="false" customHeight="true" outlineLevel="0" collapsed="false">
      <c r="A9" s="15"/>
      <c r="B9" s="22" t="s">
        <v>18</v>
      </c>
      <c r="C9" s="23" t="n">
        <v>1250</v>
      </c>
      <c r="D9" s="24" t="n">
        <f aca="false">IF(C9="","",C9/C8)</f>
        <v>1.62337662337662</v>
      </c>
      <c r="E9" s="23" t="n">
        <v>1157</v>
      </c>
      <c r="F9" s="24" t="n">
        <f aca="false">IF(E9="","",E9/E8)</f>
        <v>0.455870764381403</v>
      </c>
      <c r="G9" s="23" t="n">
        <v>1782</v>
      </c>
      <c r="H9" s="24" t="n">
        <f aca="false">IF(G9="","",G9/G8)</f>
        <v>0.492265193370166</v>
      </c>
      <c r="I9" s="23" t="n">
        <v>623</v>
      </c>
      <c r="J9" s="24" t="n">
        <f aca="false">IF(I9="","",I9/I8)</f>
        <v>0.333155080213904</v>
      </c>
      <c r="K9" s="23" t="n">
        <v>2836</v>
      </c>
      <c r="L9" s="24" t="n">
        <f aca="false">IF(K9="","",K9/K8)</f>
        <v>1.06098017209128</v>
      </c>
      <c r="M9" s="23" t="n">
        <v>1549</v>
      </c>
      <c r="N9" s="24" t="n">
        <f aca="false">IF(M9="","",M9/M8)</f>
        <v>0.807191245440334</v>
      </c>
      <c r="O9" s="25" t="n">
        <f aca="false">C9+E9+G9+I9+K9+M9</f>
        <v>9197</v>
      </c>
      <c r="P9" s="20"/>
      <c r="Q9" s="20"/>
      <c r="R9" s="21"/>
      <c r="T9" s="26"/>
    </row>
    <row r="10" customFormat="false" ht="20.1" hidden="false" customHeight="true" outlineLevel="0" collapsed="false">
      <c r="A10" s="27" t="s">
        <v>21</v>
      </c>
      <c r="B10" s="28" t="s">
        <v>19</v>
      </c>
      <c r="C10" s="29" t="n">
        <v>4790</v>
      </c>
      <c r="D10" s="30" t="str">
        <f aca="false">IF(C11="","",IF(C11&gt;C10,"↑",IF(C11=C10,"→","↓")))</f>
        <v>↑</v>
      </c>
      <c r="E10" s="29" t="n">
        <v>3514</v>
      </c>
      <c r="F10" s="30" t="str">
        <f aca="false">IF(E11="","",IF(E11&gt;E10,"↑",IF(E11=E10,"→","↓")))</f>
        <v>↑</v>
      </c>
      <c r="G10" s="29" t="n">
        <v>3503</v>
      </c>
      <c r="H10" s="30" t="str">
        <f aca="false">IF(G11="","",IF(G11&gt;G10,"↑",IF(G11=G10,"→","↓")))</f>
        <v>↑</v>
      </c>
      <c r="I10" s="29" t="n">
        <v>1803</v>
      </c>
      <c r="J10" s="30" t="str">
        <f aca="false">IF(I11="","",IF(I11&gt;I10,"↑",IF(I11=I10,"→","↓")))</f>
        <v>↑</v>
      </c>
      <c r="K10" s="29" t="n">
        <v>4276</v>
      </c>
      <c r="L10" s="30" t="str">
        <f aca="false">IF(K11="","",IF(K11&gt;K10,"↑",IF(K11=K10,"→","↓")))</f>
        <v>↑</v>
      </c>
      <c r="M10" s="29" t="n">
        <v>3211</v>
      </c>
      <c r="N10" s="30" t="str">
        <f aca="false">IF(M11="","",IF(M11&gt;M10,"↑",IF(M11=M10,"→","↓")))</f>
        <v>↑</v>
      </c>
      <c r="O10" s="31" t="n">
        <f aca="false">C10+E10+G10+I10+K10+M10</f>
        <v>21097</v>
      </c>
      <c r="P10" s="32" t="n">
        <f aca="false">RANK!E4</f>
        <v>1</v>
      </c>
      <c r="Q10" s="32" t="n">
        <f aca="false">RANK!L4</f>
        <v>2</v>
      </c>
      <c r="R10" s="33" t="n">
        <f aca="false">RANK!G4</f>
        <v>1</v>
      </c>
    </row>
    <row r="11" customFormat="false" ht="20.1" hidden="false" customHeight="true" outlineLevel="0" collapsed="false">
      <c r="A11" s="27"/>
      <c r="B11" s="34" t="s">
        <v>18</v>
      </c>
      <c r="C11" s="35" t="n">
        <v>13312</v>
      </c>
      <c r="D11" s="36" t="n">
        <f aca="false">IF(C11="","",C11/C10)</f>
        <v>2.77912317327766</v>
      </c>
      <c r="E11" s="37" t="n">
        <v>11077</v>
      </c>
      <c r="F11" s="36" t="n">
        <f aca="false">IF(E11="","",E11/E10)</f>
        <v>3.15224815025612</v>
      </c>
      <c r="G11" s="37" t="n">
        <v>13161</v>
      </c>
      <c r="H11" s="36" t="n">
        <f aca="false">IF(G11="","",G11/G10)</f>
        <v>3.75706537253783</v>
      </c>
      <c r="I11" s="37" t="n">
        <v>6853</v>
      </c>
      <c r="J11" s="36" t="n">
        <f aca="false">IF(I11="","",I11/I10)</f>
        <v>3.80088740987244</v>
      </c>
      <c r="K11" s="37" t="n">
        <v>11251</v>
      </c>
      <c r="L11" s="36" t="n">
        <f aca="false">IF(K11="","",K11/K10)</f>
        <v>2.63119738072965</v>
      </c>
      <c r="M11" s="37" t="n">
        <v>13457</v>
      </c>
      <c r="N11" s="36" t="n">
        <f aca="false">IF(M11="","",M11/M10)</f>
        <v>4.19090625973217</v>
      </c>
      <c r="O11" s="38" t="n">
        <f aca="false">C11+E11+G11+I11+K11+M11</f>
        <v>69111</v>
      </c>
      <c r="P11" s="32"/>
      <c r="Q11" s="32"/>
      <c r="R11" s="33"/>
    </row>
    <row r="12" customFormat="false" ht="20.1" hidden="false" customHeight="true" outlineLevel="0" collapsed="false">
      <c r="A12" s="39" t="s">
        <v>22</v>
      </c>
      <c r="B12" s="40" t="s">
        <v>19</v>
      </c>
      <c r="C12" s="41" t="n">
        <v>3597</v>
      </c>
      <c r="D12" s="42" t="str">
        <f aca="false">IF(C13="","",IF(C13&gt;C12,"↑",IF(C13=C12,"→","↓")))</f>
        <v>↓</v>
      </c>
      <c r="E12" s="41" t="n">
        <v>2356</v>
      </c>
      <c r="F12" s="42" t="str">
        <f aca="false">IF(E13="","",IF(E13&gt;E12,"↑",IF(E13=E12,"→","↓")))</f>
        <v>↑</v>
      </c>
      <c r="G12" s="41" t="n">
        <v>1905</v>
      </c>
      <c r="H12" s="42" t="str">
        <f aca="false">IF(G13="","",IF(G13&gt;G12,"↑",IF(G13=G12,"→","↓")))</f>
        <v>↑</v>
      </c>
      <c r="I12" s="41" t="n">
        <v>2229</v>
      </c>
      <c r="J12" s="42" t="str">
        <f aca="false">IF(I13="","",IF(I13&gt;I12,"↑",IF(I13=I12,"→","↓")))</f>
        <v>↓</v>
      </c>
      <c r="K12" s="41" t="n">
        <v>4629</v>
      </c>
      <c r="L12" s="42" t="str">
        <f aca="false">IF(K13="","",IF(K13&gt;K12,"↑",IF(K13=K12,"→","↓")))</f>
        <v>↓</v>
      </c>
      <c r="M12" s="41" t="n">
        <v>1101</v>
      </c>
      <c r="N12" s="42" t="str">
        <f aca="false">IF(M13="","",IF(M13&gt;M12,"↑",IF(M13=M12,"→","↓")))</f>
        <v>↓</v>
      </c>
      <c r="O12" s="43" t="n">
        <f aca="false">C12+E12+G12+I12+K12+M12</f>
        <v>15817</v>
      </c>
      <c r="P12" s="44" t="n">
        <f aca="false">RANK!E6</f>
        <v>6</v>
      </c>
      <c r="Q12" s="81" t="n">
        <f aca="false">RANK!L6</f>
        <v>6</v>
      </c>
      <c r="R12" s="45" t="n">
        <f aca="false">RANK!G6</f>
        <v>5</v>
      </c>
    </row>
    <row r="13" customFormat="false" ht="20.1" hidden="false" customHeight="true" outlineLevel="0" collapsed="false">
      <c r="A13" s="39"/>
      <c r="B13" s="46" t="s">
        <v>18</v>
      </c>
      <c r="C13" s="37" t="n">
        <v>1986</v>
      </c>
      <c r="D13" s="36" t="n">
        <f aca="false">IF(C13="","",C13/C12)</f>
        <v>0.552126772310259</v>
      </c>
      <c r="E13" s="37" t="n">
        <v>3447</v>
      </c>
      <c r="F13" s="36" t="n">
        <f aca="false">IF(E13="","",E13/E12)</f>
        <v>1.46307300509338</v>
      </c>
      <c r="G13" s="37" t="n">
        <v>2108</v>
      </c>
      <c r="H13" s="36" t="n">
        <f aca="false">IF(G13="","",G13/G12)</f>
        <v>1.10656167979003</v>
      </c>
      <c r="I13" s="37" t="n">
        <v>1001</v>
      </c>
      <c r="J13" s="36" t="n">
        <f aca="false">IF(I13="","",I13/I12)</f>
        <v>0.449080305069538</v>
      </c>
      <c r="K13" s="37" t="n">
        <v>1709</v>
      </c>
      <c r="L13" s="36" t="n">
        <f aca="false">IF(K13="","",K13/K12)</f>
        <v>0.369194210412616</v>
      </c>
      <c r="M13" s="37" t="n">
        <v>761</v>
      </c>
      <c r="N13" s="36" t="n">
        <f aca="false">IF(M13="","",M13/M12)</f>
        <v>0.691189827429609</v>
      </c>
      <c r="O13" s="38" t="n">
        <f aca="false">C13+E13+G13+I13+K13+M13</f>
        <v>11012</v>
      </c>
      <c r="P13" s="44"/>
      <c r="Q13" s="44"/>
      <c r="R13" s="45"/>
    </row>
    <row r="14" customFormat="false" ht="20.1" hidden="false" customHeight="true" outlineLevel="0" collapsed="false">
      <c r="A14" s="39" t="s">
        <v>23</v>
      </c>
      <c r="B14" s="40" t="s">
        <v>19</v>
      </c>
      <c r="C14" s="41" t="n">
        <v>2637</v>
      </c>
      <c r="D14" s="42" t="str">
        <f aca="false">IF(C15="","",IF(C15&gt;C14,"↑",IF(C15=C14,"→","↓")))</f>
        <v>↑</v>
      </c>
      <c r="E14" s="41" t="n">
        <v>3739</v>
      </c>
      <c r="F14" s="42" t="str">
        <f aca="false">IF(E15="","",IF(E15&gt;E14,"↑",IF(E15=E14,"→","↓")))</f>
        <v>↓</v>
      </c>
      <c r="G14" s="41" t="n">
        <v>2519</v>
      </c>
      <c r="H14" s="42" t="str">
        <f aca="false">IF(G15="","",IF(G15&gt;G14,"↑",IF(G15=G14,"→","↓")))</f>
        <v>↓</v>
      </c>
      <c r="I14" s="41" t="n">
        <v>2162</v>
      </c>
      <c r="J14" s="42" t="str">
        <f aca="false">IF(I15="","",IF(I15&gt;I14,"↑",IF(I15=I14,"→","↓")))</f>
        <v>↑</v>
      </c>
      <c r="K14" s="41" t="n">
        <v>3050</v>
      </c>
      <c r="L14" s="42" t="str">
        <f aca="false">IF(K15="","",IF(K15&gt;K14,"↑",IF(K15=K14,"→","↓")))</f>
        <v>↑</v>
      </c>
      <c r="M14" s="41" t="n">
        <v>1719</v>
      </c>
      <c r="N14" s="42" t="str">
        <f aca="false">IF(M15="","",IF(M15&gt;M14,"↑",IF(M15=M14,"→","↓")))</f>
        <v>↑</v>
      </c>
      <c r="O14" s="43" t="n">
        <f aca="false">C14+E14+G14+I14+K14+M14</f>
        <v>15826</v>
      </c>
      <c r="P14" s="44" t="n">
        <f aca="false">RANK!E8</f>
        <v>4</v>
      </c>
      <c r="Q14" s="81" t="n">
        <f aca="false">RANK!L8</f>
        <v>5</v>
      </c>
      <c r="R14" s="45" t="n">
        <f aca="false">RANK!G8</f>
        <v>4</v>
      </c>
    </row>
    <row r="15" customFormat="false" ht="20.1" hidden="false" customHeight="true" outlineLevel="0" collapsed="false">
      <c r="A15" s="39"/>
      <c r="B15" s="34" t="s">
        <v>18</v>
      </c>
      <c r="C15" s="35" t="n">
        <v>3930</v>
      </c>
      <c r="D15" s="36" t="n">
        <f aca="false">IF(C15="","",C15/C14)</f>
        <v>1.49032992036405</v>
      </c>
      <c r="E15" s="37" t="n">
        <v>3155</v>
      </c>
      <c r="F15" s="36" t="n">
        <f aca="false">IF(E15="","",E15/E14)</f>
        <v>0.843808504947847</v>
      </c>
      <c r="G15" s="37" t="n">
        <v>2300</v>
      </c>
      <c r="H15" s="36" t="n">
        <f aca="false">IF(G15="","",G15/G14)</f>
        <v>0.913060738388249</v>
      </c>
      <c r="I15" s="37" t="n">
        <v>2360</v>
      </c>
      <c r="J15" s="36" t="n">
        <f aca="false">IF(I15="","",I15/I14)</f>
        <v>1.09158186864015</v>
      </c>
      <c r="K15" s="37" t="n">
        <v>3519</v>
      </c>
      <c r="L15" s="36" t="n">
        <f aca="false">IF(K15="","",K15/K14)</f>
        <v>1.15377049180328</v>
      </c>
      <c r="M15" s="37" t="n">
        <v>4327</v>
      </c>
      <c r="N15" s="36" t="n">
        <f aca="false">IF(M15="","",M15/M14)</f>
        <v>2.51716114019779</v>
      </c>
      <c r="O15" s="38" t="n">
        <f aca="false">C15+E15+G15+I15+K15+M15</f>
        <v>19591</v>
      </c>
      <c r="P15" s="44"/>
      <c r="Q15" s="44"/>
      <c r="R15" s="45"/>
    </row>
    <row r="16" customFormat="false" ht="20.1" hidden="false" customHeight="true" outlineLevel="0" collapsed="false">
      <c r="A16" s="39" t="s">
        <v>24</v>
      </c>
      <c r="B16" s="40" t="s">
        <v>19</v>
      </c>
      <c r="C16" s="41" t="n">
        <v>2122</v>
      </c>
      <c r="D16" s="42" t="str">
        <f aca="false">IF(C17="","",IF(C17&gt;C16,"↑",IF(C17=C16,"→","↓")))</f>
        <v>↑</v>
      </c>
      <c r="E16" s="41" t="n">
        <v>2926</v>
      </c>
      <c r="F16" s="42" t="str">
        <f aca="false">IF(E17="","",IF(E17&gt;E16,"↑",IF(E17=E16,"→","↓")))</f>
        <v>↑</v>
      </c>
      <c r="G16" s="41" t="n">
        <v>2541</v>
      </c>
      <c r="H16" s="42" t="str">
        <f aca="false">IF(G17="","",IF(G17&gt;G16,"↑",IF(G17=G16,"→","↓")))</f>
        <v>↑</v>
      </c>
      <c r="I16" s="41" t="n">
        <v>3658</v>
      </c>
      <c r="J16" s="42" t="str">
        <f aca="false">IF(I17="","",IF(I17&gt;I16,"↑",IF(I17=I16,"→","↓")))</f>
        <v>↓</v>
      </c>
      <c r="K16" s="41" t="n">
        <v>9588</v>
      </c>
      <c r="L16" s="42" t="str">
        <f aca="false">IF(K17="","",IF(K17&gt;K16,"↑",IF(K17=K16,"→","↓")))</f>
        <v>↑</v>
      </c>
      <c r="M16" s="41" t="n">
        <v>6150</v>
      </c>
      <c r="N16" s="42" t="str">
        <f aca="false">IF(M17="","",IF(M17&gt;M16,"↑",IF(M17=M16,"→","↓")))</f>
        <v>↑</v>
      </c>
      <c r="O16" s="43" t="n">
        <f aca="false">C16+E16+G16+I16+K16+M16</f>
        <v>26985</v>
      </c>
      <c r="P16" s="44" t="n">
        <f aca="false">RANK!E10</f>
        <v>2</v>
      </c>
      <c r="Q16" s="81" t="n">
        <f aca="false">RANK!L10</f>
        <v>1</v>
      </c>
      <c r="R16" s="45" t="n">
        <f aca="false">RANK!G10</f>
        <v>2</v>
      </c>
    </row>
    <row r="17" customFormat="false" ht="20.1" hidden="false" customHeight="true" outlineLevel="0" collapsed="false">
      <c r="A17" s="39"/>
      <c r="B17" s="46" t="s">
        <v>18</v>
      </c>
      <c r="C17" s="37" t="n">
        <v>4004</v>
      </c>
      <c r="D17" s="36" t="n">
        <f aca="false">IF(C17="","",C17/C16)</f>
        <v>1.88689915174364</v>
      </c>
      <c r="E17" s="37" t="n">
        <v>3912</v>
      </c>
      <c r="F17" s="36" t="n">
        <f aca="false">IF(E17="","",E17/E16)</f>
        <v>1.33697881066302</v>
      </c>
      <c r="G17" s="37" t="n">
        <v>4641</v>
      </c>
      <c r="H17" s="36" t="n">
        <f aca="false">IF(G17="","",G17/G16)</f>
        <v>1.82644628099174</v>
      </c>
      <c r="I17" s="37" t="n">
        <v>3394</v>
      </c>
      <c r="J17" s="36" t="n">
        <f aca="false">IF(I17="","",I17/I16)</f>
        <v>0.927829414980864</v>
      </c>
      <c r="K17" s="37" t="n">
        <v>16217</v>
      </c>
      <c r="L17" s="36" t="n">
        <f aca="false">IF(K17="","",K17/K16)</f>
        <v>1.69138506466416</v>
      </c>
      <c r="M17" s="37" t="n">
        <v>10703</v>
      </c>
      <c r="N17" s="36" t="n">
        <f aca="false">IF(M17="","",M17/M16)</f>
        <v>1.74032520325203</v>
      </c>
      <c r="O17" s="38" t="n">
        <f aca="false">C17+E17+G17+I17+K17+M17</f>
        <v>42871</v>
      </c>
      <c r="P17" s="44"/>
      <c r="Q17" s="44"/>
      <c r="R17" s="45"/>
    </row>
    <row r="18" customFormat="false" ht="20.1" hidden="false" customHeight="true" outlineLevel="0" collapsed="false">
      <c r="A18" s="39" t="s">
        <v>25</v>
      </c>
      <c r="B18" s="40" t="s">
        <v>19</v>
      </c>
      <c r="C18" s="41" t="n">
        <v>7292</v>
      </c>
      <c r="D18" s="42" t="str">
        <f aca="false">IF(C19="","",IF(C19&gt;C18,"↑",IF(C19=C18,"→","↓")))</f>
        <v>↓</v>
      </c>
      <c r="E18" s="41" t="n">
        <v>2115</v>
      </c>
      <c r="F18" s="42" t="str">
        <f aca="false">IF(E19="","",IF(E19&gt;E18,"↑",IF(E19=E18,"→","↓")))</f>
        <v>↓</v>
      </c>
      <c r="G18" s="41" t="n">
        <v>1298</v>
      </c>
      <c r="H18" s="42" t="str">
        <f aca="false">IF(G19="","",IF(G19&gt;G18,"↑",IF(G19=G18,"→","↓")))</f>
        <v>↑</v>
      </c>
      <c r="I18" s="41" t="n">
        <v>1008</v>
      </c>
      <c r="J18" s="42" t="str">
        <f aca="false">IF(I19="","",IF(I19&gt;I18,"↑",IF(I19=I18,"→","↓")))</f>
        <v>↑</v>
      </c>
      <c r="K18" s="41" t="n">
        <v>2326</v>
      </c>
      <c r="L18" s="42" t="str">
        <f aca="false">IF(K19="","",IF(K19&gt;K18,"↑",IF(K19=K18,"→","↓")))</f>
        <v>↓</v>
      </c>
      <c r="M18" s="41" t="n">
        <v>5418</v>
      </c>
      <c r="N18" s="42" t="str">
        <f aca="false">IF(M19="","",IF(M19&gt;M18,"↑",IF(M19=M18,"→","↓")))</f>
        <v>↓</v>
      </c>
      <c r="O18" s="43" t="n">
        <f aca="false">C18+E18+G18+I18+K18+M18</f>
        <v>19457</v>
      </c>
      <c r="P18" s="44" t="n">
        <f aca="false">RANK!E12</f>
        <v>5</v>
      </c>
      <c r="Q18" s="81" t="n">
        <f aca="false">RANK!L12</f>
        <v>3</v>
      </c>
      <c r="R18" s="45" t="n">
        <f aca="false">RANK!G12</f>
        <v>3</v>
      </c>
    </row>
    <row r="19" customFormat="false" ht="20.1" hidden="false" customHeight="true" outlineLevel="0" collapsed="false">
      <c r="A19" s="39"/>
      <c r="B19" s="34" t="s">
        <v>18</v>
      </c>
      <c r="C19" s="35" t="n">
        <v>2192</v>
      </c>
      <c r="D19" s="36" t="n">
        <f aca="false">IF(C19="","",C19/C18)</f>
        <v>0.300603400987383</v>
      </c>
      <c r="E19" s="37" t="n">
        <v>1871</v>
      </c>
      <c r="F19" s="36" t="n">
        <f aca="false">IF(E19="","",E19/E18)</f>
        <v>0.884633569739953</v>
      </c>
      <c r="G19" s="37" t="n">
        <v>2564</v>
      </c>
      <c r="H19" s="36" t="n">
        <f aca="false">IF(G19="","",G19/G18)</f>
        <v>1.97534668721109</v>
      </c>
      <c r="I19" s="37" t="n">
        <v>1336</v>
      </c>
      <c r="J19" s="36" t="n">
        <f aca="false">IF(I19="","",I19/I18)</f>
        <v>1.32539682539683</v>
      </c>
      <c r="K19" s="37" t="n">
        <v>1898</v>
      </c>
      <c r="L19" s="36" t="n">
        <f aca="false">IF(K19="","",K19/K18)</f>
        <v>0.815993121238177</v>
      </c>
      <c r="M19" s="37" t="n">
        <v>2549</v>
      </c>
      <c r="N19" s="36" t="n">
        <f aca="false">IF(M19="","",M19/M18)</f>
        <v>0.47046880767811</v>
      </c>
      <c r="O19" s="38" t="n">
        <f aca="false">C19+E19+G19+I19+K19+M19</f>
        <v>12410</v>
      </c>
      <c r="P19" s="44"/>
      <c r="Q19" s="44"/>
      <c r="R19" s="45"/>
    </row>
    <row r="20" customFormat="false" ht="20.1" hidden="false" customHeight="true" outlineLevel="0" collapsed="false">
      <c r="A20" s="39" t="s">
        <v>26</v>
      </c>
      <c r="B20" s="40" t="s">
        <v>19</v>
      </c>
      <c r="C20" s="41" t="n">
        <v>920</v>
      </c>
      <c r="D20" s="42" t="str">
        <f aca="false">IF(C21="","",IF(C21&gt;C20,"↑",IF(C21=C20,"→","↓")))</f>
        <v/>
      </c>
      <c r="E20" s="41" t="n">
        <v>1231</v>
      </c>
      <c r="F20" s="42" t="str">
        <f aca="false">IF(E21="","",IF(E21&gt;E20,"↑",IF(E21=E20,"→","↓")))</f>
        <v/>
      </c>
      <c r="G20" s="41" t="n">
        <v>1655</v>
      </c>
      <c r="H20" s="42" t="str">
        <f aca="false">IF(G21="","",IF(G21&gt;G20,"↑",IF(G21=G20,"→","↓")))</f>
        <v/>
      </c>
      <c r="I20" s="41" t="n">
        <v>924</v>
      </c>
      <c r="J20" s="42" t="str">
        <f aca="false">IF(I21="","",IF(I21&gt;I20,"↑",IF(I21=I20,"→","↓")))</f>
        <v/>
      </c>
      <c r="K20" s="41" t="n">
        <v>748</v>
      </c>
      <c r="L20" s="42" t="str">
        <f aca="false">IF(K21="","",IF(K21&gt;K20,"↑",IF(K21=K20,"→","↓")))</f>
        <v/>
      </c>
      <c r="M20" s="41" t="n">
        <v>1566</v>
      </c>
      <c r="N20" s="42" t="str">
        <f aca="false">IF(M21="","",IF(M21&gt;M20,"↑",IF(M21=M20,"→","↓")))</f>
        <v/>
      </c>
      <c r="O20" s="43" t="n">
        <f aca="false">C20+E20+G20+I20+K20+M20</f>
        <v>7044</v>
      </c>
      <c r="P20" s="44" t="n">
        <f aca="false">RANK!E14</f>
        <v>12</v>
      </c>
      <c r="Q20" s="81" t="n">
        <f aca="false">RANK!L14</f>
        <v>8</v>
      </c>
      <c r="R20" s="45" t="n">
        <f aca="false">RANK!G14</f>
        <v>12</v>
      </c>
    </row>
    <row r="21" customFormat="false" ht="20.1" hidden="false" customHeight="true" outlineLevel="0" collapsed="false">
      <c r="A21" s="39"/>
      <c r="B21" s="46" t="s">
        <v>18</v>
      </c>
      <c r="C21" s="37"/>
      <c r="D21" s="36" t="str">
        <f aca="false">IF(C21="","",C21/C20)</f>
        <v/>
      </c>
      <c r="E21" s="37"/>
      <c r="F21" s="36" t="str">
        <f aca="false">IF(E21="","",E21/E20)</f>
        <v/>
      </c>
      <c r="G21" s="37"/>
      <c r="H21" s="36" t="str">
        <f aca="false">IF(G21="","",G21/G20)</f>
        <v/>
      </c>
      <c r="I21" s="37"/>
      <c r="J21" s="36" t="str">
        <f aca="false">IF(I21="","",I21/I20)</f>
        <v/>
      </c>
      <c r="K21" s="37"/>
      <c r="L21" s="36" t="str">
        <f aca="false">IF(K21="","",K21/K20)</f>
        <v/>
      </c>
      <c r="M21" s="37"/>
      <c r="N21" s="36" t="str">
        <f aca="false">IF(M21="","",M21/M20)</f>
        <v/>
      </c>
      <c r="O21" s="38" t="n">
        <f aca="false">C21+E21+G21+I21+K21+M21</f>
        <v>0</v>
      </c>
      <c r="P21" s="44"/>
      <c r="Q21" s="44"/>
      <c r="R21" s="45"/>
    </row>
    <row r="22" customFormat="false" ht="20.1" hidden="false" customHeight="true" outlineLevel="0" collapsed="false">
      <c r="A22" s="39" t="s">
        <v>27</v>
      </c>
      <c r="B22" s="40" t="s">
        <v>19</v>
      </c>
      <c r="C22" s="41" t="n">
        <v>1264</v>
      </c>
      <c r="D22" s="42" t="str">
        <f aca="false">IF(C23="","",IF(C23&gt;C22,"↑",IF(C23=C22,"→","↓")))</f>
        <v/>
      </c>
      <c r="E22" s="41" t="n">
        <v>366</v>
      </c>
      <c r="F22" s="42" t="str">
        <f aca="false">IF(E23="","",IF(E23&gt;E22,"↑",IF(E23=E22,"→","↓")))</f>
        <v/>
      </c>
      <c r="G22" s="41" t="n">
        <v>89</v>
      </c>
      <c r="H22" s="42" t="str">
        <f aca="false">IF(G23="","",IF(G23&gt;G22,"↑",IF(G23=G22,"→","↓")))</f>
        <v/>
      </c>
      <c r="I22" s="41" t="n">
        <v>5</v>
      </c>
      <c r="J22" s="42" t="str">
        <f aca="false">IF(I23="","",IF(I23&gt;I22,"↑",IF(I23=I22,"→","↓")))</f>
        <v/>
      </c>
      <c r="K22" s="41"/>
      <c r="L22" s="42" t="str">
        <f aca="false">IF(K23="","",IF(K23&gt;K22,"↑",IF(K23=K22,"→","↓")))</f>
        <v/>
      </c>
      <c r="M22" s="41"/>
      <c r="N22" s="42" t="str">
        <f aca="false">IF(M23="","",IF(M23&gt;M22,"↑",IF(M23=M22,"→","↓")))</f>
        <v/>
      </c>
      <c r="O22" s="43" t="n">
        <f aca="false">C22+E22+G22+I22+K22+M22</f>
        <v>1724</v>
      </c>
      <c r="P22" s="44" t="n">
        <f aca="false">RANK!E16</f>
        <v>12</v>
      </c>
      <c r="Q22" s="81" t="n">
        <f aca="false">RANK!L16</f>
        <v>14</v>
      </c>
      <c r="R22" s="45" t="n">
        <f aca="false">RANK!G16</f>
        <v>14</v>
      </c>
    </row>
    <row r="23" customFormat="false" ht="20.1" hidden="false" customHeight="true" outlineLevel="0" collapsed="false">
      <c r="A23" s="39"/>
      <c r="B23" s="34" t="s">
        <v>18</v>
      </c>
      <c r="C23" s="37"/>
      <c r="D23" s="36" t="str">
        <f aca="false">IF(C23="","",C23/C22)</f>
        <v/>
      </c>
      <c r="E23" s="37"/>
      <c r="F23" s="36" t="str">
        <f aca="false">IF(E23="","",E23/E22)</f>
        <v/>
      </c>
      <c r="G23" s="37"/>
      <c r="H23" s="36" t="str">
        <f aca="false">IF(G23="","",G23/G22)</f>
        <v/>
      </c>
      <c r="I23" s="37"/>
      <c r="J23" s="36" t="str">
        <f aca="false">IF(I23="","",I23/I22)</f>
        <v/>
      </c>
      <c r="K23" s="37"/>
      <c r="L23" s="36" t="str">
        <f aca="false">IF(K23="","",K23/K22)</f>
        <v/>
      </c>
      <c r="M23" s="37"/>
      <c r="N23" s="36" t="str">
        <f aca="false">IF(M23="","",M23/M22)</f>
        <v/>
      </c>
      <c r="O23" s="38" t="n">
        <f aca="false">C23+E23+G23+I23+K23+M23</f>
        <v>0</v>
      </c>
      <c r="P23" s="44"/>
      <c r="Q23" s="44"/>
      <c r="R23" s="45"/>
    </row>
    <row r="24" customFormat="false" ht="20.1" hidden="false" customHeight="true" outlineLevel="0" collapsed="false">
      <c r="A24" s="39" t="s">
        <v>28</v>
      </c>
      <c r="B24" s="47" t="s">
        <v>19</v>
      </c>
      <c r="C24" s="41" t="n">
        <v>2295</v>
      </c>
      <c r="D24" s="42" t="str">
        <f aca="false">IF(C25="","",IF(C25&gt;C24,"↑",IF(C25=C24,"→","↓")))</f>
        <v/>
      </c>
      <c r="E24" s="41" t="n">
        <v>374</v>
      </c>
      <c r="F24" s="42" t="str">
        <f aca="false">IF(E25="","",IF(E25&gt;E24,"↑",IF(E25=E24,"→","↓")))</f>
        <v/>
      </c>
      <c r="G24" s="41" t="n">
        <v>1063</v>
      </c>
      <c r="H24" s="42" t="str">
        <f aca="false">IF(G25="","",IF(G25&gt;G24,"↑",IF(G25=G24,"→","↓")))</f>
        <v/>
      </c>
      <c r="I24" s="41"/>
      <c r="J24" s="42" t="str">
        <f aca="false">IF(I25="","",IF(I25&gt;I24,"↑",IF(I25=I24,"→","↓")))</f>
        <v/>
      </c>
      <c r="K24" s="41"/>
      <c r="L24" s="42" t="str">
        <f aca="false">IF(K25="","",IF(K25&gt;K24,"↑",IF(K25=K24,"→","↓")))</f>
        <v/>
      </c>
      <c r="M24" s="41"/>
      <c r="N24" s="42" t="str">
        <f aca="false">IF(M25="","",IF(M25&gt;M24,"↑",IF(M25=M24,"→","↓")))</f>
        <v/>
      </c>
      <c r="O24" s="43" t="n">
        <f aca="false">C24+E24+G24+I24+K24+M24</f>
        <v>3732</v>
      </c>
      <c r="P24" s="44" t="n">
        <f aca="false">RANK!E18</f>
        <v>12</v>
      </c>
      <c r="Q24" s="81" t="n">
        <f aca="false">RANK!L18</f>
        <v>11</v>
      </c>
      <c r="R24" s="45" t="n">
        <f aca="false">RANK!G18</f>
        <v>14</v>
      </c>
    </row>
    <row r="25" customFormat="false" ht="20.1" hidden="false" customHeight="true" outlineLevel="0" collapsed="false">
      <c r="A25" s="39"/>
      <c r="B25" s="48" t="s">
        <v>18</v>
      </c>
      <c r="C25" s="37"/>
      <c r="D25" s="36" t="str">
        <f aca="false">IF(C25="","",C25/C24)</f>
        <v/>
      </c>
      <c r="E25" s="37"/>
      <c r="F25" s="36" t="str">
        <f aca="false">IF(E25="","",E25/E24)</f>
        <v/>
      </c>
      <c r="G25" s="37"/>
      <c r="H25" s="36" t="str">
        <f aca="false">IF(G25="","",G25/G24)</f>
        <v/>
      </c>
      <c r="I25" s="37"/>
      <c r="J25" s="36" t="str">
        <f aca="false">IF(I25="","",I25/I24)</f>
        <v/>
      </c>
      <c r="K25" s="37"/>
      <c r="L25" s="36" t="str">
        <f aca="false">IF(K25="","",K25/K24)</f>
        <v/>
      </c>
      <c r="M25" s="37"/>
      <c r="N25" s="36" t="str">
        <f aca="false">IF(M25="","",M25/M24)</f>
        <v/>
      </c>
      <c r="O25" s="38" t="n">
        <f aca="false">C25+E25+G25+I25+K25+M25</f>
        <v>0</v>
      </c>
      <c r="P25" s="44"/>
      <c r="Q25" s="44"/>
      <c r="R25" s="45"/>
    </row>
    <row r="26" customFormat="false" ht="20.1" hidden="false" customHeight="true" outlineLevel="0" collapsed="false">
      <c r="A26" s="39" t="s">
        <v>29</v>
      </c>
      <c r="B26" s="40" t="s">
        <v>19</v>
      </c>
      <c r="C26" s="41" t="n">
        <v>4179</v>
      </c>
      <c r="D26" s="42" t="str">
        <f aca="false">IF(C27="","",IF(C27&gt;C26,"↑",IF(C27=C26,"→","↓")))</f>
        <v>↓</v>
      </c>
      <c r="E26" s="41" t="n">
        <v>3972</v>
      </c>
      <c r="F26" s="42" t="str">
        <f aca="false">IF(E27="","",IF(E27&gt;E26,"↑",IF(E27=E26,"→","↓")))</f>
        <v>↓</v>
      </c>
      <c r="G26" s="41" t="n">
        <v>2135</v>
      </c>
      <c r="H26" s="42" t="str">
        <f aca="false">IF(G27="","",IF(G27&gt;G26,"↑",IF(G27=G26,"→","↓")))</f>
        <v>↑</v>
      </c>
      <c r="I26" s="41" t="n">
        <v>1195</v>
      </c>
      <c r="J26" s="42" t="str">
        <f aca="false">IF(I27="","",IF(I27&gt;I26,"↑",IF(I27=I26,"→","↓")))</f>
        <v>↑</v>
      </c>
      <c r="K26" s="41" t="n">
        <v>3606</v>
      </c>
      <c r="L26" s="42" t="str">
        <f aca="false">IF(K27="","",IF(K27&gt;K26,"↑",IF(K27=K26,"→","↓")))</f>
        <v>↓</v>
      </c>
      <c r="M26" s="41" t="n">
        <v>4092</v>
      </c>
      <c r="N26" s="42" t="str">
        <f aca="false">IF(M27="","",IF(M27&gt;M26,"↑",IF(M27=M26,"→","↓")))</f>
        <v>↑</v>
      </c>
      <c r="O26" s="43" t="n">
        <f aca="false">C26+E26+G26+I26+K26+M26</f>
        <v>19179</v>
      </c>
      <c r="P26" s="44" t="n">
        <f aca="false">RANK!E20</f>
        <v>3</v>
      </c>
      <c r="Q26" s="81" t="n">
        <f aca="false">RANK!L20</f>
        <v>4</v>
      </c>
      <c r="R26" s="45" t="n">
        <f aca="false">RANK!G20</f>
        <v>6</v>
      </c>
    </row>
    <row r="27" customFormat="false" ht="20.1" hidden="false" customHeight="true" outlineLevel="0" collapsed="false">
      <c r="A27" s="39"/>
      <c r="B27" s="34" t="s">
        <v>18</v>
      </c>
      <c r="C27" s="37" t="n">
        <v>3604</v>
      </c>
      <c r="D27" s="36" t="n">
        <f aca="false">IF(C27="","",C27/C26)</f>
        <v>0.862407274467576</v>
      </c>
      <c r="E27" s="37" t="n">
        <v>3777</v>
      </c>
      <c r="F27" s="36" t="n">
        <f aca="false">IF(E27="","",E27/E26)</f>
        <v>0.950906344410876</v>
      </c>
      <c r="G27" s="37" t="n">
        <v>3512</v>
      </c>
      <c r="H27" s="36" t="n">
        <f aca="false">IF(G27="","",G27/G26)</f>
        <v>1.64496487119438</v>
      </c>
      <c r="I27" s="37" t="n">
        <v>1303</v>
      </c>
      <c r="J27" s="36" t="n">
        <f aca="false">IF(I27="","",I27/I26)</f>
        <v>1.09037656903766</v>
      </c>
      <c r="K27" s="37" t="n">
        <v>1488</v>
      </c>
      <c r="L27" s="36" t="n">
        <f aca="false">IF(K27="","",K27/K26)</f>
        <v>0.412645590682196</v>
      </c>
      <c r="M27" s="37" t="n">
        <v>6328</v>
      </c>
      <c r="N27" s="36" t="n">
        <f aca="false">IF(M27="","",M27/M26)</f>
        <v>1.54643206256109</v>
      </c>
      <c r="O27" s="38" t="n">
        <f aca="false">C27+E27+G27+I27+K27+M27</f>
        <v>20012</v>
      </c>
      <c r="P27" s="44"/>
      <c r="Q27" s="44"/>
      <c r="R27" s="45"/>
    </row>
    <row r="28" customFormat="false" ht="20.1" hidden="false" customHeight="true" outlineLevel="0" collapsed="false">
      <c r="A28" s="49" t="s">
        <v>30</v>
      </c>
      <c r="B28" s="50" t="s">
        <v>19</v>
      </c>
      <c r="C28" s="51" t="n">
        <v>425</v>
      </c>
      <c r="D28" s="52" t="str">
        <f aca="false">IF(C29="","",IF(C29&gt;C28,"↑",IF(C29=C28,"→","↓")))</f>
        <v>↓</v>
      </c>
      <c r="E28" s="51" t="n">
        <v>714</v>
      </c>
      <c r="F28" s="52" t="str">
        <f aca="false">IF(E29="","",IF(E29&gt;E28,"↑",IF(E29=E28,"→","↓")))</f>
        <v>↑</v>
      </c>
      <c r="G28" s="51" t="n">
        <v>320</v>
      </c>
      <c r="H28" s="52" t="str">
        <f aca="false">IF(G29="","",IF(G29&gt;G28,"↑",IF(G29=G28,"→","↓")))</f>
        <v>↓</v>
      </c>
      <c r="I28" s="51" t="n">
        <v>596</v>
      </c>
      <c r="J28" s="52" t="str">
        <f aca="false">IF(I29="","",IF(I29&gt;I28,"↑",IF(I29=I28,"→","↓")))</f>
        <v>↑</v>
      </c>
      <c r="K28" s="51" t="n">
        <v>1374</v>
      </c>
      <c r="L28" s="52" t="str">
        <f aca="false">IF(K29="","",IF(K29&gt;K28,"↑",IF(K29=K28,"→","↓")))</f>
        <v>↓</v>
      </c>
      <c r="M28" s="51" t="n">
        <v>174</v>
      </c>
      <c r="N28" s="52" t="str">
        <f aca="false">IF(M29="","",IF(M29&gt;M28,"↑",IF(M29=M28,"→","↓")))</f>
        <v>↓</v>
      </c>
      <c r="O28" s="53" t="n">
        <f aca="false">C28+E28+G28+I28+K28+M28</f>
        <v>3603</v>
      </c>
      <c r="P28" s="54" t="n">
        <f aca="false">RANK!E22</f>
        <v>8</v>
      </c>
      <c r="Q28" s="82" t="n">
        <f aca="false">RANK!L22</f>
        <v>12</v>
      </c>
      <c r="R28" s="55" t="n">
        <f aca="false">RANK!G22</f>
        <v>8</v>
      </c>
    </row>
    <row r="29" customFormat="false" ht="20.1" hidden="false" customHeight="true" outlineLevel="0" collapsed="false">
      <c r="A29" s="49"/>
      <c r="B29" s="56" t="s">
        <v>18</v>
      </c>
      <c r="C29" s="57" t="n">
        <v>120</v>
      </c>
      <c r="D29" s="58" t="n">
        <f aca="false">IF(C29="","",C29/C28)</f>
        <v>0.282352941176471</v>
      </c>
      <c r="E29" s="57" t="n">
        <v>1094</v>
      </c>
      <c r="F29" s="58" t="n">
        <f aca="false">IF(E29="","",E29/E28)</f>
        <v>1.53221288515406</v>
      </c>
      <c r="G29" s="57" t="n">
        <v>237</v>
      </c>
      <c r="H29" s="58" t="n">
        <f aca="false">IF(G29="","",G29/G28)</f>
        <v>0.740625</v>
      </c>
      <c r="I29" s="57" t="n">
        <v>1778</v>
      </c>
      <c r="J29" s="58" t="n">
        <f aca="false">IF(I29="","",I29/I28)</f>
        <v>2.98322147651007</v>
      </c>
      <c r="K29" s="57" t="n">
        <v>929</v>
      </c>
      <c r="L29" s="58" t="n">
        <f aca="false">IF(K29="","",K29/K28)</f>
        <v>0.676128093158661</v>
      </c>
      <c r="M29" s="57" t="n">
        <v>165</v>
      </c>
      <c r="N29" s="58" t="n">
        <f aca="false">IF(M29="","",M29/M28)</f>
        <v>0.948275862068966</v>
      </c>
      <c r="O29" s="59" t="n">
        <f aca="false">C29+E29+G29+I29+K29+M29</f>
        <v>4323</v>
      </c>
      <c r="P29" s="54"/>
      <c r="Q29" s="54"/>
      <c r="R29" s="55"/>
    </row>
    <row r="30" customFormat="false" ht="20.1" hidden="false" customHeight="true" outlineLevel="0" collapsed="false">
      <c r="A30" s="49" t="s">
        <v>31</v>
      </c>
      <c r="B30" s="50" t="s">
        <v>19</v>
      </c>
      <c r="C30" s="51" t="n">
        <v>1080</v>
      </c>
      <c r="D30" s="52" t="str">
        <f aca="false">IF(C31="","",IF(C31&gt;C30,"↑",IF(C31=C30,"→","↓")))</f>
        <v/>
      </c>
      <c r="E30" s="51" t="n">
        <v>796</v>
      </c>
      <c r="F30" s="52" t="str">
        <f aca="false">IF(E31="","",IF(E31&gt;E30,"↑",IF(E31=E30,"→","↓")))</f>
        <v/>
      </c>
      <c r="G30" s="51" t="n">
        <v>822</v>
      </c>
      <c r="H30" s="52" t="str">
        <f aca="false">IF(G31="","",IF(G31&gt;G30,"↑",IF(G31=G30,"→","↓")))</f>
        <v/>
      </c>
      <c r="I30" s="51" t="n">
        <v>620</v>
      </c>
      <c r="J30" s="52" t="str">
        <f aca="false">IF(I31="","",IF(I31&gt;I30,"↑",IF(I31=I30,"→","↓")))</f>
        <v/>
      </c>
      <c r="K30" s="51" t="n">
        <v>459</v>
      </c>
      <c r="L30" s="52" t="str">
        <f aca="false">IF(K31="","",IF(K31&gt;K30,"↑",IF(K31=K30,"→","↓")))</f>
        <v/>
      </c>
      <c r="M30" s="51" t="n">
        <v>165</v>
      </c>
      <c r="N30" s="52" t="str">
        <f aca="false">IF(M31="","",IF(M31&gt;M30,"↑",IF(M31=M30,"→","↓")))</f>
        <v/>
      </c>
      <c r="O30" s="53" t="n">
        <f aca="false">C30+E30+G30+I30+K30+M30</f>
        <v>3942</v>
      </c>
      <c r="P30" s="54" t="n">
        <f aca="false">RANK!E24</f>
        <v>12</v>
      </c>
      <c r="Q30" s="82" t="n">
        <f aca="false">RANK!L24</f>
        <v>10</v>
      </c>
      <c r="R30" s="55" t="n">
        <f aca="false">RANK!G24</f>
        <v>13</v>
      </c>
    </row>
    <row r="31" customFormat="false" ht="20.1" hidden="false" customHeight="true" outlineLevel="0" collapsed="false">
      <c r="A31" s="49"/>
      <c r="B31" s="60" t="s">
        <v>18</v>
      </c>
      <c r="C31" s="57"/>
      <c r="D31" s="58" t="str">
        <f aca="false">IF(C31="","",C31/C30)</f>
        <v/>
      </c>
      <c r="E31" s="57"/>
      <c r="F31" s="58" t="str">
        <f aca="false">IF(E31="","",E31/E30)</f>
        <v/>
      </c>
      <c r="G31" s="57"/>
      <c r="H31" s="58" t="str">
        <f aca="false">IF(G31="","",G31/G30)</f>
        <v/>
      </c>
      <c r="I31" s="57"/>
      <c r="J31" s="58" t="str">
        <f aca="false">IF(I31="","",I31/I30)</f>
        <v/>
      </c>
      <c r="K31" s="57"/>
      <c r="L31" s="58" t="str">
        <f aca="false">IF(K31="","",K31/K30)</f>
        <v/>
      </c>
      <c r="M31" s="57"/>
      <c r="N31" s="58" t="str">
        <f aca="false">IF(M31="","",M31/M30)</f>
        <v/>
      </c>
      <c r="O31" s="59" t="n">
        <f aca="false">C31+E31+G31+I31+K31+M31</f>
        <v>0</v>
      </c>
      <c r="P31" s="54"/>
      <c r="Q31" s="54"/>
      <c r="R31" s="55"/>
    </row>
    <row r="32" customFormat="false" ht="20.1" hidden="false" customHeight="true" outlineLevel="0" collapsed="false">
      <c r="A32" s="49" t="s">
        <v>32</v>
      </c>
      <c r="B32" s="50" t="s">
        <v>19</v>
      </c>
      <c r="C32" s="51" t="n">
        <v>1427</v>
      </c>
      <c r="D32" s="52" t="str">
        <f aca="false">IF(C33="","",IF(C33&gt;C32,"↑",IF(C33=C32,"→","↓")))</f>
        <v>↓</v>
      </c>
      <c r="E32" s="51" t="n">
        <v>183</v>
      </c>
      <c r="F32" s="52" t="str">
        <f aca="false">IF(E33="","",IF(E33&gt;E32,"↑",IF(E33=E32,"→","↓")))</f>
        <v>↓</v>
      </c>
      <c r="G32" s="51" t="n">
        <v>495</v>
      </c>
      <c r="H32" s="52" t="str">
        <f aca="false">IF(G33="","",IF(G33&gt;G32,"↑",IF(G33=G32,"→","↓")))</f>
        <v>↑</v>
      </c>
      <c r="I32" s="51" t="n">
        <v>204</v>
      </c>
      <c r="J32" s="52" t="str">
        <f aca="false">IF(I33="","",IF(I33&gt;I32,"↑",IF(I33=I32,"→","↓")))</f>
        <v>↑</v>
      </c>
      <c r="K32" s="51" t="n">
        <v>207</v>
      </c>
      <c r="L32" s="52" t="str">
        <f aca="false">IF(K33="","",IF(K33&gt;K32,"↑",IF(K33=K32,"→","↓")))</f>
        <v>↓</v>
      </c>
      <c r="M32" s="51" t="n">
        <v>631</v>
      </c>
      <c r="N32" s="52" t="str">
        <f aca="false">IF(M33="","",IF(M33&gt;M32,"↑",IF(M33=M32,"→","↓")))</f>
        <v>↓</v>
      </c>
      <c r="O32" s="53" t="n">
        <f aca="false">C32+E32+G32+I32+K32+M32</f>
        <v>3147</v>
      </c>
      <c r="P32" s="54" t="n">
        <f aca="false">RANK!E26</f>
        <v>10</v>
      </c>
      <c r="Q32" s="82" t="n">
        <f aca="false">RANK!L26</f>
        <v>13</v>
      </c>
      <c r="R32" s="55" t="n">
        <f aca="false">RANK!G26</f>
        <v>10</v>
      </c>
    </row>
    <row r="33" customFormat="false" ht="20.1" hidden="false" customHeight="true" outlineLevel="0" collapsed="false">
      <c r="A33" s="49"/>
      <c r="B33" s="56" t="s">
        <v>18</v>
      </c>
      <c r="C33" s="57" t="n">
        <v>146</v>
      </c>
      <c r="D33" s="58" t="n">
        <f aca="false">IF(C33="","",C33/C32)</f>
        <v>0.102312543798178</v>
      </c>
      <c r="E33" s="57" t="n">
        <v>165</v>
      </c>
      <c r="F33" s="58" t="n">
        <f aca="false">IF(E33="","",E33/E32)</f>
        <v>0.901639344262295</v>
      </c>
      <c r="G33" s="57" t="n">
        <v>618</v>
      </c>
      <c r="H33" s="58" t="n">
        <f aca="false">IF(G33="","",G33/G32)</f>
        <v>1.24848484848485</v>
      </c>
      <c r="I33" s="57" t="n">
        <v>1392</v>
      </c>
      <c r="J33" s="58" t="n">
        <f aca="false">IF(I33="","",I33/I32)</f>
        <v>6.82352941176471</v>
      </c>
      <c r="K33" s="57" t="n">
        <v>94</v>
      </c>
      <c r="L33" s="58" t="n">
        <f aca="false">IF(K33="","",K33/K32)</f>
        <v>0.454106280193237</v>
      </c>
      <c r="M33" s="57" t="n">
        <v>37</v>
      </c>
      <c r="N33" s="58" t="n">
        <f aca="false">IF(M33="","",M33/M32)</f>
        <v>0.0586370839936609</v>
      </c>
      <c r="O33" s="59" t="n">
        <f aca="false">C33+E33+G33+I33+K33+M33</f>
        <v>2452</v>
      </c>
      <c r="P33" s="54"/>
      <c r="Q33" s="54"/>
      <c r="R33" s="55"/>
    </row>
    <row r="34" customFormat="false" ht="20.1" hidden="false" customHeight="true" outlineLevel="0" collapsed="false">
      <c r="A34" s="49" t="s">
        <v>33</v>
      </c>
      <c r="B34" s="50" t="s">
        <v>19</v>
      </c>
      <c r="C34" s="51" t="n">
        <v>16</v>
      </c>
      <c r="D34" s="52" t="str">
        <f aca="false">IF(C35="","",IF(C35&gt;C34,"↑",IF(C35=C34,"→","↓")))</f>
        <v/>
      </c>
      <c r="E34" s="51" t="n">
        <v>14</v>
      </c>
      <c r="F34" s="52" t="str">
        <f aca="false">IF(E35="","",IF(E35&gt;E34,"↑",IF(E35=E34,"→","↓")))</f>
        <v/>
      </c>
      <c r="G34" s="51" t="n">
        <v>1</v>
      </c>
      <c r="H34" s="52" t="str">
        <f aca="false">IF(G35="","",IF(G35&gt;G34,"↑",IF(G35=G34,"→","↓")))</f>
        <v/>
      </c>
      <c r="I34" s="51"/>
      <c r="J34" s="52" t="str">
        <f aca="false">IF(I35="","",IF(I35&gt;I34,"↑",IF(I35=I34,"→","↓")))</f>
        <v/>
      </c>
      <c r="K34" s="51"/>
      <c r="L34" s="52" t="str">
        <f aca="false">IF(K35="","",IF(K35&gt;K34,"↑",IF(K35=K34,"→","↓")))</f>
        <v/>
      </c>
      <c r="M34" s="51"/>
      <c r="N34" s="52" t="str">
        <f aca="false">IF(M35="","",IF(M35&gt;M34,"↑",IF(M35=M34,"→","↓")))</f>
        <v/>
      </c>
      <c r="O34" s="53" t="n">
        <f aca="false">C34+E34+G34+I34+K34+M34</f>
        <v>31</v>
      </c>
      <c r="P34" s="54" t="n">
        <f aca="false">RANK!E28</f>
        <v>12</v>
      </c>
      <c r="Q34" s="82" t="n">
        <f aca="false">RANK!L28</f>
        <v>16</v>
      </c>
      <c r="R34" s="55" t="n">
        <f aca="false">RANK!G28</f>
        <v>14</v>
      </c>
    </row>
    <row r="35" customFormat="false" ht="20.1" hidden="false" customHeight="true" outlineLevel="0" collapsed="false">
      <c r="A35" s="49"/>
      <c r="B35" s="56" t="s">
        <v>18</v>
      </c>
      <c r="C35" s="57"/>
      <c r="D35" s="58" t="str">
        <f aca="false">IF(C35="","",C35/C34)</f>
        <v/>
      </c>
      <c r="E35" s="57"/>
      <c r="F35" s="58" t="str">
        <f aca="false">IF(E35="","",E35/E34)</f>
        <v/>
      </c>
      <c r="G35" s="57"/>
      <c r="H35" s="58" t="str">
        <f aca="false">IF(G35="","",G35/G34)</f>
        <v/>
      </c>
      <c r="I35" s="57"/>
      <c r="J35" s="58" t="str">
        <f aca="false">IF(I35="","",I35/I34)</f>
        <v/>
      </c>
      <c r="K35" s="57"/>
      <c r="L35" s="58" t="str">
        <f aca="false">IF(K35="","",K35/K34)</f>
        <v/>
      </c>
      <c r="M35" s="57"/>
      <c r="N35" s="58" t="str">
        <f aca="false">IF(M35="","",M35/M34)</f>
        <v/>
      </c>
      <c r="O35" s="59" t="n">
        <f aca="false">C35+E35+G35+I35+K35+M35</f>
        <v>0</v>
      </c>
      <c r="P35" s="54"/>
      <c r="Q35" s="54"/>
      <c r="R35" s="55"/>
    </row>
    <row r="36" customFormat="false" ht="20.1" hidden="false" customHeight="true" outlineLevel="0" collapsed="false">
      <c r="A36" s="49" t="s">
        <v>34</v>
      </c>
      <c r="B36" s="50" t="s">
        <v>19</v>
      </c>
      <c r="C36" s="51" t="n">
        <v>1131</v>
      </c>
      <c r="D36" s="52" t="str">
        <f aca="false">IF(C37="","",IF(C37&gt;C36,"↑",IF(C37=C36,"→","↓")))</f>
        <v>↓</v>
      </c>
      <c r="E36" s="51" t="n">
        <v>622</v>
      </c>
      <c r="F36" s="52" t="str">
        <f aca="false">IF(E37="","",IF(E37&gt;E36,"↑",IF(E37=E36,"→","↓")))</f>
        <v>↓</v>
      </c>
      <c r="G36" s="51" t="n">
        <v>504</v>
      </c>
      <c r="H36" s="52" t="str">
        <f aca="false">IF(G37="","",IF(G37&gt;G36,"↑",IF(G37=G36,"→","↓")))</f>
        <v>↓</v>
      </c>
      <c r="I36" s="51" t="n">
        <v>395</v>
      </c>
      <c r="J36" s="52" t="str">
        <f aca="false">IF(I37="","",IF(I37&gt;I36,"↑",IF(I37=I36,"→","↓")))</f>
        <v>↑</v>
      </c>
      <c r="K36" s="51" t="n">
        <v>794</v>
      </c>
      <c r="L36" s="52" t="str">
        <f aca="false">IF(K37="","",IF(K37&gt;K36,"↑",IF(K37=K36,"→","↓")))</f>
        <v>↓</v>
      </c>
      <c r="M36" s="51" t="n">
        <v>1143</v>
      </c>
      <c r="N36" s="52" t="str">
        <f aca="false">IF(M37="","",IF(M37&gt;M36,"↑",IF(M37=M36,"→","↓")))</f>
        <v/>
      </c>
      <c r="O36" s="53" t="n">
        <f aca="false">C36+E36+G36+I36+K36+M36</f>
        <v>4589</v>
      </c>
      <c r="P36" s="54" t="n">
        <f aca="false">RANK!E30</f>
        <v>9</v>
      </c>
      <c r="Q36" s="82" t="n">
        <f aca="false">RANK!L30</f>
        <v>9</v>
      </c>
      <c r="R36" s="55" t="n">
        <f aca="false">RANK!G30</f>
        <v>9</v>
      </c>
    </row>
    <row r="37" customFormat="false" ht="20.1" hidden="false" customHeight="true" outlineLevel="0" collapsed="false">
      <c r="A37" s="49"/>
      <c r="B37" s="56" t="s">
        <v>18</v>
      </c>
      <c r="C37" s="57" t="n">
        <v>717</v>
      </c>
      <c r="D37" s="58" t="n">
        <f aca="false">IF(C37="","",C37/C36)</f>
        <v>0.63395225464191</v>
      </c>
      <c r="E37" s="57" t="n">
        <v>593</v>
      </c>
      <c r="F37" s="58" t="n">
        <f aca="false">IF(E37="","",E37/E36)</f>
        <v>0.953376205787781</v>
      </c>
      <c r="G37" s="57" t="n">
        <v>470</v>
      </c>
      <c r="H37" s="58" t="n">
        <f aca="false">IF(G37="","",G37/G36)</f>
        <v>0.932539682539683</v>
      </c>
      <c r="I37" s="57" t="n">
        <v>405</v>
      </c>
      <c r="J37" s="58" t="n">
        <f aca="false">IF(I37="","",I37/I36)</f>
        <v>1.0253164556962</v>
      </c>
      <c r="K37" s="57" t="n">
        <v>551</v>
      </c>
      <c r="L37" s="58" t="n">
        <f aca="false">IF(K37="","",K37/K36)</f>
        <v>0.693954659949622</v>
      </c>
      <c r="M37" s="57"/>
      <c r="N37" s="58" t="str">
        <f aca="false">IF(M37="","",M37/M36)</f>
        <v/>
      </c>
      <c r="O37" s="59" t="n">
        <f aca="false">C37+E37+G37+I37+K37+M37</f>
        <v>2736</v>
      </c>
      <c r="P37" s="54"/>
      <c r="Q37" s="54"/>
      <c r="R37" s="55"/>
    </row>
    <row r="38" customFormat="false" ht="20.1" hidden="false" customHeight="true" outlineLevel="0" collapsed="false">
      <c r="A38" s="61" t="s">
        <v>35</v>
      </c>
      <c r="B38" s="50" t="s">
        <v>19</v>
      </c>
      <c r="C38" s="51" t="n">
        <v>14</v>
      </c>
      <c r="D38" s="52" t="str">
        <f aca="false">IF(C39="","",IF(C39&gt;C38,"↑",IF(C39=C38,"→","↓")))</f>
        <v>↑</v>
      </c>
      <c r="E38" s="51" t="n">
        <v>23</v>
      </c>
      <c r="F38" s="52" t="str">
        <f aca="false">IF(E39="","",IF(E39&gt;E38,"↑",IF(E39=E38,"→","↓")))</f>
        <v>↑</v>
      </c>
      <c r="G38" s="51" t="n">
        <v>58</v>
      </c>
      <c r="H38" s="52" t="str">
        <f aca="false">IF(G39="","",IF(G39&gt;G38,"↑",IF(G39=G38,"→","↓")))</f>
        <v>↑</v>
      </c>
      <c r="I38" s="51" t="n">
        <v>34</v>
      </c>
      <c r="J38" s="52" t="str">
        <f aca="false">IF(I39="","",IF(I39&gt;I38,"↑",IF(I39=I38,"→","↓")))</f>
        <v>↑</v>
      </c>
      <c r="K38" s="51" t="n">
        <v>89</v>
      </c>
      <c r="L38" s="52" t="str">
        <f aca="false">IF(K39="","",IF(K39&gt;K38,"↑",IF(K39=K38,"→","↓")))</f>
        <v>↑</v>
      </c>
      <c r="M38" s="51" t="n">
        <v>15</v>
      </c>
      <c r="N38" s="52" t="str">
        <f aca="false">IF(M39="","",IF(M39&gt;M38,"↑",IF(M39=M38,"→","↓")))</f>
        <v>↑</v>
      </c>
      <c r="O38" s="62" t="n">
        <f aca="false">C38+E38+G38+I38+K38+M38</f>
        <v>233</v>
      </c>
      <c r="P38" s="54" t="n">
        <f aca="false">RANK!E32</f>
        <v>11</v>
      </c>
      <c r="Q38" s="82" t="n">
        <f aca="false">RANK!L32</f>
        <v>15</v>
      </c>
      <c r="R38" s="55" t="n">
        <f aca="false">RANK!G32</f>
        <v>11</v>
      </c>
    </row>
    <row r="39" customFormat="false" ht="20.1" hidden="false" customHeight="true" outlineLevel="0" collapsed="false">
      <c r="A39" s="61"/>
      <c r="B39" s="63" t="s">
        <v>18</v>
      </c>
      <c r="C39" s="64" t="n">
        <v>210</v>
      </c>
      <c r="D39" s="65" t="n">
        <f aca="false">IF(C39="","",C39/C38)</f>
        <v>15</v>
      </c>
      <c r="E39" s="64" t="n">
        <v>201</v>
      </c>
      <c r="F39" s="65" t="n">
        <f aca="false">IF(E39="","",E39/E38)</f>
        <v>8.73913043478261</v>
      </c>
      <c r="G39" s="64" t="n">
        <v>68</v>
      </c>
      <c r="H39" s="65" t="n">
        <f aca="false">IF(G39="","",G39/G38)</f>
        <v>1.17241379310345</v>
      </c>
      <c r="I39" s="64" t="n">
        <v>118</v>
      </c>
      <c r="J39" s="65" t="n">
        <f aca="false">IF(I39="","",I39/I38)</f>
        <v>3.47058823529412</v>
      </c>
      <c r="K39" s="64" t="n">
        <v>99</v>
      </c>
      <c r="L39" s="65" t="n">
        <f aca="false">IF(K39="","",K39/K38)</f>
        <v>1.1123595505618</v>
      </c>
      <c r="M39" s="64" t="n">
        <v>158</v>
      </c>
      <c r="N39" s="65" t="n">
        <f aca="false">IF(M39="","",M39/M38)</f>
        <v>10.5333333333333</v>
      </c>
      <c r="O39" s="66" t="n">
        <f aca="false">C39+E39+G39+I39+K39+M39</f>
        <v>854</v>
      </c>
      <c r="P39" s="54"/>
      <c r="Q39" s="54"/>
      <c r="R39" s="55"/>
    </row>
    <row r="40" customFormat="false" ht="20.1" hidden="false" customHeight="true" outlineLevel="0" collapsed="false">
      <c r="A40" s="67" t="s">
        <v>36</v>
      </c>
      <c r="B40" s="28" t="s">
        <v>19</v>
      </c>
      <c r="C40" s="68" t="n">
        <f aca="false">IF(C8="","",C8+C10+C12+C14+C16+C18+C20+C22+C24+C26+C28+C30+C32+C34+C36+C38)</f>
        <v>33959</v>
      </c>
      <c r="D40" s="69" t="str">
        <f aca="false">IF(C41=0,"",IF(C41="","",IF(C41&gt;C40,"↑",IF(C41=C40,"→","↓"))))</f>
        <v>↓</v>
      </c>
      <c r="E40" s="68" t="n">
        <f aca="false">IF(E8="","",E8+E10+E12+E14+E16+E18+E20+E22+E24+E26+E28+E30+E32+E34+E36+E38)</f>
        <v>25483</v>
      </c>
      <c r="F40" s="69" t="str">
        <f aca="false">IF(E41=0,"",IF(E41="","",IF(E41&gt;E40,"↑",IF(E41=E40,"→","↓"))))</f>
        <v>↑</v>
      </c>
      <c r="G40" s="68" t="n">
        <f aca="false">IF(G8="","",G8+G10+G12+G14+G16+G18+G20+G22+G24+G26+G28+G30+G32+G34+G36+G38)</f>
        <v>22528</v>
      </c>
      <c r="H40" s="69" t="str">
        <f aca="false">IF(G41=0,"",IF(G41="","",IF(G41&gt;G40,"↑",IF(G41=G40,"→","↓"))))</f>
        <v>↑</v>
      </c>
      <c r="I40" s="68" t="n">
        <f aca="false">IF(I8="","",I8+I10+I12+I14+I16+I18+I20+I22+I24+I26+I28+I30+I32+I34+I36+I38)</f>
        <v>16703</v>
      </c>
      <c r="J40" s="69" t="str">
        <f aca="false">IF(I41=0,"",IF(I41="","",IF(I41&gt;I40,"↑",IF(I41=I40,"→","↓"))))</f>
        <v>↑</v>
      </c>
      <c r="K40" s="68" t="n">
        <f aca="false">IF(K8="","",K8+K10+K12+K14+K16+K18+K20+K22+K24+K26+K28+K30+K32+K34+K36+K38)</f>
        <v>33819</v>
      </c>
      <c r="L40" s="69" t="str">
        <f aca="false">IF(K41=0,"",IF(K41="","",IF(K41&gt;K40,"↑",IF(K41=K40,"→","↓"))))</f>
        <v>↑</v>
      </c>
      <c r="M40" s="68" t="n">
        <f aca="false">IF(M8="","",M8+M10+M12+M14+M16+M18+M20+M22+M24+M26+M28+M30+M32+M34+M36+M38)</f>
        <v>27304</v>
      </c>
      <c r="N40" s="69" t="str">
        <f aca="false">IF(M41=0,"",IF(M41="","",IF(M41&gt;M40,"↑",IF(M41=M40,"→","↓"))))</f>
        <v>↑</v>
      </c>
      <c r="O40" s="43" t="n">
        <f aca="false">IF(O8="","",O8+O10+O12+O14+O16+O18+O20+O22+O24+O26+O28+O30+O32+O34+O36+O38)</f>
        <v>159796</v>
      </c>
      <c r="P40" s="70"/>
      <c r="Q40" s="70"/>
      <c r="R40" s="70"/>
    </row>
    <row r="41" customFormat="false" ht="20.1" hidden="false" customHeight="true" outlineLevel="0" collapsed="false">
      <c r="A41" s="67"/>
      <c r="B41" s="71" t="s">
        <v>18</v>
      </c>
      <c r="C41" s="72" t="n">
        <f aca="false">IF(C9="","",C9+C11+C13+C15+C17+C19+C21+C23+C25+C27+C29+C31+C33+C35+C37+C39)</f>
        <v>31471</v>
      </c>
      <c r="D41" s="73" t="n">
        <f aca="false">IF(C41=0,"",IF(C41="","",C41/C40))</f>
        <v>0.92673518065903</v>
      </c>
      <c r="E41" s="72" t="n">
        <f aca="false">IF(E9="","",E9+E11+E13+E15+E17+E19+E21+E23+E25+E27+E29+E31+E33+E35+E37+E39)</f>
        <v>30449</v>
      </c>
      <c r="F41" s="73" t="n">
        <f aca="false">IF(E41=0,"",IF(E41="","",E41/E40))</f>
        <v>1.19487501471569</v>
      </c>
      <c r="G41" s="72" t="n">
        <f aca="false">IF(G9="","",G9+G11+G13+G15+G17+G19+G21+G23+G25+G27+G29+G31+G33+G35+G37+G39)</f>
        <v>31461</v>
      </c>
      <c r="H41" s="73" t="n">
        <f aca="false">IF(G41=0,"",IF(G41="","",G41/G40))</f>
        <v>1.39652876420455</v>
      </c>
      <c r="I41" s="72" t="n">
        <f aca="false">IF(I9="","",I9+I11+I13+I15+I17+I19+I21+I23+I25+I27+I29+I31+I33+I35+I37+I39)</f>
        <v>20563</v>
      </c>
      <c r="J41" s="73" t="n">
        <f aca="false">IF(I41=0,"",IF(I41="","",I41/I40))</f>
        <v>1.23109621026163</v>
      </c>
      <c r="K41" s="72" t="n">
        <f aca="false">IF(K9="","",K9+K11+K13+K15+K17+K19+K21+K23+K25+K27+K29+K31+K33+K35+K37+K39)</f>
        <v>40591</v>
      </c>
      <c r="L41" s="73" t="n">
        <f aca="false">IF(K41=0,"",IF(K41="","",K41/K40))</f>
        <v>1.20024246725214</v>
      </c>
      <c r="M41" s="72" t="n">
        <f aca="false">IF(M9="","",M9+M11+M13+M15+M17+M19+M21+M23+M25+M27+M29+M31+M33+M35+M37+M39)</f>
        <v>40034</v>
      </c>
      <c r="N41" s="73" t="n">
        <f aca="false">IF(M41=0,"",IF(M41="","",M41/M40))</f>
        <v>1.46623205391151</v>
      </c>
      <c r="O41" s="74" t="n">
        <f aca="false">IF(O9="","",O9+O11+O13+O15+O17+O19+O21+O23+O25+O27+O29+O31+O33+O35+O37+O39)</f>
        <v>194569</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5981</v>
      </c>
      <c r="C2" s="86" t="n">
        <f aca="false">RANK(B2,$B$2:$B$32,0)</f>
        <v>7</v>
      </c>
      <c r="D2" s="86" t="n">
        <f aca="false">下期!O9</f>
        <v>9197</v>
      </c>
      <c r="E2" s="86" t="n">
        <f aca="false">RANK(D2,$D$2:$D$32,0)</f>
        <v>7</v>
      </c>
      <c r="F2" s="86" t="n">
        <f aca="false">IF(D2="","",B2+D2)</f>
        <v>15178</v>
      </c>
      <c r="G2" s="86" t="n">
        <f aca="false">IF(F2="","",RANK(F2,$F$2:$F$33,0))</f>
        <v>7</v>
      </c>
      <c r="I2" s="86" t="n">
        <f aca="false">上期!O8</f>
        <v>4223</v>
      </c>
      <c r="J2" s="86" t="n">
        <f aca="false">RANK(I2,$I$2:$I$32,0)</f>
        <v>12</v>
      </c>
      <c r="K2" s="86" t="n">
        <f aca="false">下期!O8</f>
        <v>13390</v>
      </c>
      <c r="L2" s="86" t="n">
        <f aca="false">RANK(K2,$K$2:$K$32,0)</f>
        <v>7</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58808</v>
      </c>
      <c r="C4" s="86" t="n">
        <f aca="false">RANK(B4,$B$2:$B$32,0)</f>
        <v>1</v>
      </c>
      <c r="D4" s="86" t="n">
        <f aca="false">下期!O11</f>
        <v>69111</v>
      </c>
      <c r="E4" s="86" t="n">
        <f aca="false">RANK(D4,$D$2:$D$32,0)</f>
        <v>1</v>
      </c>
      <c r="F4" s="86" t="n">
        <f aca="false">IF(D4="","",B4+D4)</f>
        <v>127919</v>
      </c>
      <c r="G4" s="86" t="n">
        <f aca="false">IF(F4="","",RANK(F4,$F$2:$F$33,0))</f>
        <v>1</v>
      </c>
      <c r="I4" s="86" t="n">
        <f aca="false">上期!O10</f>
        <v>52290</v>
      </c>
      <c r="J4" s="86" t="n">
        <f aca="false">RANK(I4,$I$2:$I$32,0)</f>
        <v>1</v>
      </c>
      <c r="K4" s="86" t="n">
        <f aca="false">下期!O10</f>
        <v>21097</v>
      </c>
      <c r="L4" s="86" t="n">
        <f aca="false">RANK(K4,$K$2:$K$32,0)</f>
        <v>2</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30094</v>
      </c>
      <c r="C6" s="86" t="n">
        <f aca="false">RANK(B6,$B$2:$B$32,0)</f>
        <v>3</v>
      </c>
      <c r="D6" s="86" t="n">
        <f aca="false">下期!O13</f>
        <v>11012</v>
      </c>
      <c r="E6" s="86" t="n">
        <f aca="false">RANK(D6,$D$2:$D$32,0)</f>
        <v>6</v>
      </c>
      <c r="F6" s="86" t="n">
        <f aca="false">IF(D6="","",B6+D6)</f>
        <v>41106</v>
      </c>
      <c r="G6" s="86" t="n">
        <f aca="false">IF(F6="","",RANK(F6,$F$2:$F$33,0))</f>
        <v>5</v>
      </c>
      <c r="I6" s="86" t="n">
        <f aca="false">上期!O12</f>
        <v>18466</v>
      </c>
      <c r="J6" s="86" t="n">
        <f aca="false">RANK(I6,$I$2:$I$32,0)</f>
        <v>4</v>
      </c>
      <c r="K6" s="86" t="n">
        <f aca="false">下期!O12</f>
        <v>15817</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21530</v>
      </c>
      <c r="C8" s="86" t="n">
        <f aca="false">RANK(B8,$B$2:$B$32,0)</f>
        <v>5</v>
      </c>
      <c r="D8" s="86" t="n">
        <f aca="false">下期!O15</f>
        <v>19591</v>
      </c>
      <c r="E8" s="86" t="n">
        <f aca="false">RANK(D8,$D$2:$D$32,0)</f>
        <v>4</v>
      </c>
      <c r="F8" s="86" t="n">
        <f aca="false">IF(D8="","",B8+D8)</f>
        <v>41121</v>
      </c>
      <c r="G8" s="86" t="n">
        <f aca="false">IF(F8="","",RANK(F8,$F$2:$F$33,0))</f>
        <v>4</v>
      </c>
      <c r="I8" s="86" t="n">
        <f aca="false">上期!O14</f>
        <v>22015</v>
      </c>
      <c r="J8" s="86" t="n">
        <f aca="false">RANK(I8,$I$2:$I$32,0)</f>
        <v>3</v>
      </c>
      <c r="K8" s="86" t="n">
        <f aca="false">下期!O14</f>
        <v>15826</v>
      </c>
      <c r="L8" s="86" t="n">
        <f aca="false">RANK(K8,$K$2:$K$32,0)</f>
        <v>5</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22621</v>
      </c>
      <c r="C10" s="86" t="n">
        <f aca="false">RANK(B10,$B$2:$B$32,0)</f>
        <v>4</v>
      </c>
      <c r="D10" s="86" t="n">
        <f aca="false">下期!O17</f>
        <v>42871</v>
      </c>
      <c r="E10" s="86" t="n">
        <f aca="false">RANK(D10,$D$2:$D$32,0)</f>
        <v>2</v>
      </c>
      <c r="F10" s="86" t="n">
        <f aca="false">IF(D10="","",B10+D10)</f>
        <v>65492</v>
      </c>
      <c r="G10" s="86" t="n">
        <f aca="false">IF(F10="","",RANK(F10,$F$2:$F$33,0))</f>
        <v>2</v>
      </c>
      <c r="I10" s="86" t="n">
        <f aca="false">上期!O16</f>
        <v>14928</v>
      </c>
      <c r="J10" s="86" t="n">
        <f aca="false">RANK(I10,$I$2:$I$32,0)</f>
        <v>5</v>
      </c>
      <c r="K10" s="86" t="n">
        <f aca="false">下期!O16</f>
        <v>26985</v>
      </c>
      <c r="L10" s="86" t="n">
        <f aca="false">RANK(K10,$K$2:$K$32,0)</f>
        <v>1</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42734</v>
      </c>
      <c r="C12" s="86" t="n">
        <f aca="false">RANK(B12,$B$2:$B$32,0)</f>
        <v>2</v>
      </c>
      <c r="D12" s="86" t="n">
        <f aca="false">下期!O19</f>
        <v>12410</v>
      </c>
      <c r="E12" s="86" t="n">
        <f aca="false">RANK(D12,$D$2:$D$32,0)</f>
        <v>5</v>
      </c>
      <c r="F12" s="86" t="n">
        <f aca="false">IF(D12="","",B12+D12)</f>
        <v>55144</v>
      </c>
      <c r="G12" s="86" t="n">
        <f aca="false">IF(F12="","",RANK(F12,$F$2:$F$33,0))</f>
        <v>3</v>
      </c>
      <c r="I12" s="86" t="n">
        <f aca="false">上期!O18</f>
        <v>33629</v>
      </c>
      <c r="J12" s="86" t="n">
        <f aca="false">RANK(I12,$I$2:$I$32,0)</f>
        <v>2</v>
      </c>
      <c r="K12" s="86" t="n">
        <f aca="false">下期!O18</f>
        <v>19457</v>
      </c>
      <c r="L12" s="86" t="n">
        <f aca="false">RANK(K12,$K$2:$K$32,0)</f>
        <v>3</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1754</v>
      </c>
      <c r="C14" s="86" t="n">
        <f aca="false">RANK(B14,$B$2:$B$32,0)</f>
        <v>11</v>
      </c>
      <c r="D14" s="86" t="n">
        <f aca="false">下期!O21</f>
        <v>0</v>
      </c>
      <c r="E14" s="86" t="n">
        <f aca="false">RANK(D14,$D$2:$D$32,0)</f>
        <v>12</v>
      </c>
      <c r="F14" s="86" t="n">
        <f aca="false">IF(D14="","",B14+D14)</f>
        <v>1754</v>
      </c>
      <c r="G14" s="86" t="n">
        <f aca="false">IF(F14="","",RANK(F14,$F$2:$F$33,0))</f>
        <v>12</v>
      </c>
      <c r="I14" s="86" t="n">
        <f aca="false">上期!O20</f>
        <v>10127</v>
      </c>
      <c r="J14" s="86" t="n">
        <f aca="false">RANK(I14,$I$2:$I$32,0)</f>
        <v>7</v>
      </c>
      <c r="K14" s="86" t="n">
        <f aca="false">下期!O20</f>
        <v>7044</v>
      </c>
      <c r="L14" s="86" t="n">
        <f aca="false">RANK(K14,$K$2:$K$32,0)</f>
        <v>8</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0</v>
      </c>
      <c r="C16" s="86" t="n">
        <f aca="false">RANK(B16,$B$2:$B$32,0)</f>
        <v>14</v>
      </c>
      <c r="D16" s="86" t="n">
        <f aca="false">下期!O23</f>
        <v>0</v>
      </c>
      <c r="E16" s="86" t="n">
        <f aca="false">RANK(D16,$D$2:$D$32,0)</f>
        <v>12</v>
      </c>
      <c r="F16" s="86" t="n">
        <f aca="false">IF(D16="","",B16+D16)</f>
        <v>0</v>
      </c>
      <c r="G16" s="86" t="n">
        <f aca="false">IF(F16="","",RANK(F16,$F$2:$F$33,0))</f>
        <v>14</v>
      </c>
      <c r="I16" s="86" t="n">
        <f aca="false">上期!O22</f>
        <v>7963</v>
      </c>
      <c r="J16" s="86" t="n">
        <f aca="false">RANK(I16,$I$2:$I$32,0)</f>
        <v>9</v>
      </c>
      <c r="K16" s="86" t="n">
        <f aca="false">下期!O22</f>
        <v>1724</v>
      </c>
      <c r="L16" s="86" t="n">
        <f aca="false">RANK(K16,$K$2:$K$32,0)</f>
        <v>14</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0</v>
      </c>
      <c r="C18" s="86" t="n">
        <f aca="false">RANK(B18,$B$2:$B$32,0)</f>
        <v>14</v>
      </c>
      <c r="D18" s="86" t="n">
        <f aca="false">下期!O25</f>
        <v>0</v>
      </c>
      <c r="E18" s="86" t="n">
        <f aca="false">RANK(D18,$D$2:$D$32,0)</f>
        <v>12</v>
      </c>
      <c r="F18" s="86" t="n">
        <f aca="false">IF(D18="","",B18+D18)</f>
        <v>0</v>
      </c>
      <c r="G18" s="86" t="n">
        <f aca="false">IF(F18="","",RANK(F18,$F$2:$F$33,0))</f>
        <v>14</v>
      </c>
      <c r="I18" s="86" t="n">
        <f aca="false">上期!O24</f>
        <v>11247</v>
      </c>
      <c r="J18" s="86" t="n">
        <f aca="false">RANK(I18,$I$2:$I$32,0)</f>
        <v>6</v>
      </c>
      <c r="K18" s="86" t="n">
        <f aca="false">下期!O24</f>
        <v>3732</v>
      </c>
      <c r="L18" s="86" t="n">
        <f aca="false">RANK(K18,$K$2:$K$32,0)</f>
        <v>11</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16978</v>
      </c>
      <c r="C20" s="86" t="n">
        <f aca="false">RANK(B20,$B$2:$B$32,0)</f>
        <v>6</v>
      </c>
      <c r="D20" s="86" t="n">
        <f aca="false">下期!O27</f>
        <v>20012</v>
      </c>
      <c r="E20" s="86" t="n">
        <f aca="false">RANK(D20,$D$2:$D$32,0)</f>
        <v>3</v>
      </c>
      <c r="F20" s="86" t="n">
        <f aca="false">IF(D20="","",B20+D20)</f>
        <v>36990</v>
      </c>
      <c r="G20" s="86" t="n">
        <f aca="false">IF(F20="","",RANK(F20,$F$2:$F$33,0))</f>
        <v>6</v>
      </c>
      <c r="I20" s="86" t="n">
        <f aca="false">上期!O26</f>
        <v>8821</v>
      </c>
      <c r="J20" s="86" t="n">
        <f aca="false">RANK(I20,$I$2:$I$32,0)</f>
        <v>8</v>
      </c>
      <c r="K20" s="86" t="n">
        <f aca="false">下期!O26</f>
        <v>19179</v>
      </c>
      <c r="L20" s="86" t="n">
        <f aca="false">RANK(K20,$K$2:$K$32,0)</f>
        <v>4</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4435</v>
      </c>
      <c r="C22" s="86" t="n">
        <f aca="false">RANK(B22,$B$2:$B$32,0)</f>
        <v>8</v>
      </c>
      <c r="D22" s="86" t="n">
        <f aca="false">下期!O29</f>
        <v>4323</v>
      </c>
      <c r="E22" s="86" t="n">
        <f aca="false">RANK(D22,$D$2:$D$32,0)</f>
        <v>8</v>
      </c>
      <c r="F22" s="86" t="n">
        <f aca="false">IF(D22="","",B22+D22)</f>
        <v>8758</v>
      </c>
      <c r="G22" s="86" t="n">
        <f aca="false">IF(F22="","",RANK(F22,$F$2:$F$33,0))</f>
        <v>8</v>
      </c>
      <c r="I22" s="86" t="n">
        <f aca="false">上期!O28</f>
        <v>6125</v>
      </c>
      <c r="J22" s="86" t="n">
        <f aca="false">RANK(I22,$I$2:$I$32,0)</f>
        <v>10</v>
      </c>
      <c r="K22" s="86" t="n">
        <f aca="false">下期!O28</f>
        <v>3603</v>
      </c>
      <c r="L22" s="86" t="n">
        <f aca="false">RANK(K22,$K$2:$K$32,0)</f>
        <v>12</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1314</v>
      </c>
      <c r="C24" s="86" t="n">
        <f aca="false">RANK(B24,$B$2:$B$32,0)</f>
        <v>12</v>
      </c>
      <c r="D24" s="86" t="n">
        <f aca="false">下期!O31</f>
        <v>0</v>
      </c>
      <c r="E24" s="86" t="n">
        <f aca="false">RANK(D24,$D$2:$D$32,0)</f>
        <v>12</v>
      </c>
      <c r="F24" s="86" t="n">
        <f aca="false">IF(D24="","",B24+D24)</f>
        <v>1314</v>
      </c>
      <c r="G24" s="86" t="n">
        <f aca="false">IF(F24="","",RANK(F24,$F$2:$F$33,0))</f>
        <v>13</v>
      </c>
      <c r="I24" s="86" t="n">
        <f aca="false">上期!O30</f>
        <v>2937</v>
      </c>
      <c r="J24" s="86" t="n">
        <f aca="false">RANK(I24,$I$2:$I$32,0)</f>
        <v>14</v>
      </c>
      <c r="K24" s="86" t="n">
        <f aca="false">下期!O30</f>
        <v>3942</v>
      </c>
      <c r="L24" s="86" t="n">
        <f aca="false">RANK(K24,$K$2:$K$32,0)</f>
        <v>10</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3111</v>
      </c>
      <c r="C26" s="86" t="n">
        <f aca="false">RANK(B26,$B$2:$B$32,0)</f>
        <v>10</v>
      </c>
      <c r="D26" s="86" t="n">
        <f aca="false">下期!O33</f>
        <v>2452</v>
      </c>
      <c r="E26" s="86" t="n">
        <f aca="false">RANK(D26,$D$2:$D$32,0)</f>
        <v>10</v>
      </c>
      <c r="F26" s="86" t="n">
        <f aca="false">IF(D26="","",B26+D26)</f>
        <v>5563</v>
      </c>
      <c r="G26" s="86" t="n">
        <f aca="false">IF(F26="","",RANK(F26,$F$2:$F$33,0))</f>
        <v>10</v>
      </c>
      <c r="I26" s="86" t="n">
        <f aca="false">上期!O32</f>
        <v>3631</v>
      </c>
      <c r="J26" s="86" t="n">
        <f aca="false">RANK(I26,$I$2:$I$32,0)</f>
        <v>13</v>
      </c>
      <c r="K26" s="86" t="n">
        <f aca="false">下期!O32</f>
        <v>3147</v>
      </c>
      <c r="L26" s="86" t="n">
        <f aca="false">RANK(K26,$K$2:$K$32,0)</f>
        <v>13</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0</v>
      </c>
      <c r="C28" s="86" t="n">
        <f aca="false">RANK(B28,$B$2:$B$32,0)</f>
        <v>14</v>
      </c>
      <c r="D28" s="86" t="n">
        <f aca="false">下期!O35</f>
        <v>0</v>
      </c>
      <c r="E28" s="86" t="n">
        <f aca="false">RANK(D28,$D$2:$D$32,0)</f>
        <v>12</v>
      </c>
      <c r="F28" s="86" t="n">
        <f aca="false">IF(D28="","",B28+D28)</f>
        <v>0</v>
      </c>
      <c r="G28" s="86" t="n">
        <f aca="false">IF(F28="","",RANK(F28,$F$2:$F$33,0))</f>
        <v>14</v>
      </c>
      <c r="I28" s="86" t="n">
        <f aca="false">上期!O34</f>
        <v>243</v>
      </c>
      <c r="J28" s="86" t="n">
        <f aca="false">RANK(I28,$I$2:$I$32,0)</f>
        <v>16</v>
      </c>
      <c r="K28" s="86" t="n">
        <f aca="false">下期!O34</f>
        <v>31</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4009</v>
      </c>
      <c r="C30" s="86" t="n">
        <f aca="false">RANK(B30,$B$2:$B$32,0)</f>
        <v>9</v>
      </c>
      <c r="D30" s="86" t="n">
        <f aca="false">下期!O37</f>
        <v>2736</v>
      </c>
      <c r="E30" s="86" t="n">
        <f aca="false">RANK(D30,$D$2:$D$32,0)</f>
        <v>9</v>
      </c>
      <c r="F30" s="86" t="n">
        <f aca="false">IF(D30="","",B30+D30)</f>
        <v>6745</v>
      </c>
      <c r="G30" s="86" t="n">
        <f aca="false">IF(F30="","",RANK(F30,$F$2:$F$33,0))</f>
        <v>9</v>
      </c>
      <c r="I30" s="86" t="n">
        <f aca="false">上期!O36</f>
        <v>4907</v>
      </c>
      <c r="J30" s="86" t="n">
        <f aca="false">RANK(I30,$I$2:$I$32,0)</f>
        <v>11</v>
      </c>
      <c r="K30" s="86" t="n">
        <f aca="false">下期!O36</f>
        <v>4589</v>
      </c>
      <c r="L30" s="86" t="n">
        <f aca="false">RANK(K30,$K$2:$K$32,0)</f>
        <v>9</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999</v>
      </c>
      <c r="C32" s="86" t="n">
        <f aca="false">RANK(B32,$B$2:$B$32,0)</f>
        <v>13</v>
      </c>
      <c r="D32" s="86" t="n">
        <f aca="false">下期!O39</f>
        <v>854</v>
      </c>
      <c r="E32" s="86" t="n">
        <f aca="false">RANK(D32,$D$2:$D$32,0)</f>
        <v>11</v>
      </c>
      <c r="F32" s="86" t="n">
        <f aca="false">IF(D32="","",B32+D32)</f>
        <v>1853</v>
      </c>
      <c r="G32" s="86" t="n">
        <f aca="false">IF(F32="","",RANK(F32,$F$2:$F$33,0))</f>
        <v>11</v>
      </c>
      <c r="I32" s="86" t="n">
        <f aca="false">上期!O38</f>
        <v>1124</v>
      </c>
      <c r="J32" s="86" t="n">
        <f aca="false">RANK(I32,$I$2:$I$32,0)</f>
        <v>15</v>
      </c>
      <c r="K32" s="86" t="n">
        <f aca="false">下期!O38</f>
        <v>233</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awood</cp:lastModifiedBy>
  <cp:lastPrinted>2014-02-25T08:50:01Z</cp:lastPrinted>
  <dcterms:modified xsi:type="dcterms:W3CDTF">2024-03-17T20:10:13Z</dcterms:modified>
  <cp:revision>0</cp:revision>
  <dc:subject/>
  <dc:title/>
</cp:coreProperties>
</file>