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上期" sheetId="1" state="visible" r:id="rId2"/>
    <sheet name="下期" sheetId="2" state="visible" r:id="rId3"/>
    <sheet name="RANK"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51">
  <si>
    <t xml:space="preserve">更新日：</t>
  </si>
  <si>
    <t xml:space="preserve">【代理店別売上推移表：山口工場】</t>
  </si>
  <si>
    <t xml:space="preserve">（単位：千円）</t>
  </si>
  <si>
    <t xml:space="preserve">ユーザー名</t>
  </si>
  <si>
    <t xml:space="preserve">期</t>
  </si>
  <si>
    <r>
      <rPr>
        <sz val="11"/>
        <rFont val="ＭＳ Ｐ明朝"/>
        <family val="1"/>
        <charset val="128"/>
      </rPr>
      <t xml:space="preserve">57</t>
    </r>
    <r>
      <rPr>
        <sz val="11"/>
        <rFont val="Noto Sans"/>
        <family val="2"/>
      </rPr>
      <t xml:space="preserve">期</t>
    </r>
    <r>
      <rPr>
        <sz val="11"/>
        <rFont val="ＭＳ Ｐ明朝"/>
        <family val="1"/>
        <charset val="128"/>
      </rPr>
      <t xml:space="preserve">(</t>
    </r>
    <r>
      <rPr>
        <sz val="11"/>
        <rFont val="Noto Sans"/>
        <family val="2"/>
      </rPr>
      <t xml:space="preserve">上期）</t>
    </r>
  </si>
  <si>
    <t xml:space="preserve">月</t>
  </si>
  <si>
    <t xml:space="preserve">４月</t>
  </si>
  <si>
    <t xml:space="preserve">５月</t>
  </si>
  <si>
    <t xml:space="preserve">６月</t>
  </si>
  <si>
    <t xml:space="preserve">７月</t>
  </si>
  <si>
    <t xml:space="preserve">８月</t>
  </si>
  <si>
    <t xml:space="preserve">９月</t>
  </si>
  <si>
    <t xml:space="preserve">上期合計</t>
  </si>
  <si>
    <t xml:space="preserve">合計順位</t>
  </si>
  <si>
    <t xml:space="preserve">項目</t>
  </si>
  <si>
    <t xml:space="preserve">金額</t>
  </si>
  <si>
    <t xml:space="preserve">比率</t>
  </si>
  <si>
    <t xml:space="preserve">今期</t>
  </si>
  <si>
    <t xml:space="preserve">前期</t>
  </si>
  <si>
    <t xml:space="preserve">テクノ福山</t>
  </si>
  <si>
    <t xml:space="preserve">サンヨー</t>
  </si>
  <si>
    <t xml:space="preserve">ツルハラ</t>
  </si>
  <si>
    <t xml:space="preserve">元山商会</t>
  </si>
  <si>
    <t xml:space="preserve">ハヤミ</t>
  </si>
  <si>
    <t xml:space="preserve">東洋産業</t>
  </si>
  <si>
    <t xml:space="preserve">呉シール</t>
  </si>
  <si>
    <t xml:space="preserve">協和商会</t>
  </si>
  <si>
    <t xml:space="preserve">三輪商事</t>
  </si>
  <si>
    <t xml:space="preserve">大安産業</t>
  </si>
  <si>
    <t xml:space="preserve">朝日産業</t>
  </si>
  <si>
    <t xml:space="preserve">田中商事</t>
  </si>
  <si>
    <t xml:space="preserve">ハマ産業</t>
  </si>
  <si>
    <t xml:space="preserve">寺戸産業</t>
  </si>
  <si>
    <t xml:space="preserve">下関パッキン</t>
  </si>
  <si>
    <t xml:space="preserve">共進産業</t>
  </si>
  <si>
    <t xml:space="preserve">合計</t>
  </si>
  <si>
    <r>
      <rPr>
        <sz val="11"/>
        <color rgb="FFCCFFCC"/>
        <rFont val="ＭＳ Ｐ明朝"/>
        <family val="1"/>
        <charset val="128"/>
      </rPr>
      <t xml:space="preserve">■</t>
    </r>
    <r>
      <rPr>
        <sz val="8"/>
        <rFont val="ＭＳ Ｐ明朝"/>
        <family val="1"/>
        <charset val="128"/>
      </rPr>
      <t xml:space="preserve">…VQ</t>
    </r>
    <r>
      <rPr>
        <sz val="8"/>
        <rFont val="Noto Sans"/>
        <family val="2"/>
      </rPr>
      <t xml:space="preserve">子会社／</t>
    </r>
    <r>
      <rPr>
        <sz val="8"/>
        <color rgb="FFFFFF99"/>
        <rFont val="Noto Sans"/>
        <family val="2"/>
      </rPr>
      <t xml:space="preserve">■</t>
    </r>
    <r>
      <rPr>
        <sz val="8"/>
        <rFont val="Noto Sans"/>
        <family val="2"/>
      </rPr>
      <t xml:space="preserve">…販売店</t>
    </r>
  </si>
  <si>
    <r>
      <rPr>
        <sz val="11"/>
        <rFont val="ＭＳ Ｐ明朝"/>
        <family val="1"/>
        <charset val="128"/>
      </rPr>
      <t xml:space="preserve">57</t>
    </r>
    <r>
      <rPr>
        <sz val="11"/>
        <rFont val="Noto Sans"/>
        <family val="2"/>
      </rPr>
      <t xml:space="preserve">期</t>
    </r>
    <r>
      <rPr>
        <sz val="11"/>
        <rFont val="ＭＳ Ｐ明朝"/>
        <family val="1"/>
        <charset val="128"/>
      </rPr>
      <t xml:space="preserve">(</t>
    </r>
    <r>
      <rPr>
        <sz val="11"/>
        <rFont val="Noto Sans"/>
        <family val="2"/>
      </rPr>
      <t xml:space="preserve">下期）</t>
    </r>
  </si>
  <si>
    <t xml:space="preserve">今期
総合
順位</t>
  </si>
  <si>
    <t xml:space="preserve">１０月</t>
  </si>
  <si>
    <t xml:space="preserve">１１月</t>
  </si>
  <si>
    <t xml:space="preserve">１２月</t>
  </si>
  <si>
    <t xml:space="preserve">１月</t>
  </si>
  <si>
    <t xml:space="preserve">２月</t>
  </si>
  <si>
    <t xml:space="preserve">３月</t>
  </si>
  <si>
    <t xml:space="preserve">下期合計</t>
  </si>
  <si>
    <t xml:space="preserve">通期</t>
  </si>
  <si>
    <t xml:space="preserve">上期</t>
  </si>
  <si>
    <t xml:space="preserve">ランク</t>
  </si>
  <si>
    <t xml:space="preserve">下期</t>
  </si>
</sst>
</file>

<file path=xl/styles.xml><?xml version="1.0" encoding="utf-8"?>
<styleSheet xmlns="http://schemas.openxmlformats.org/spreadsheetml/2006/main">
  <numFmts count="5">
    <numFmt numFmtId="164" formatCode="General"/>
    <numFmt numFmtId="165" formatCode="[$-409]m/d/yyyy"/>
    <numFmt numFmtId="166" formatCode="[$-409]#,##0_);[RED]\(#,##0\)"/>
    <numFmt numFmtId="167" formatCode="0%"/>
    <numFmt numFmtId="168" formatCode="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明朝"/>
      <family val="1"/>
      <charset val="128"/>
    </font>
    <font>
      <sz val="11"/>
      <name val="Noto Sans"/>
      <family val="2"/>
    </font>
    <font>
      <sz val="16"/>
      <name val="Noto Sans"/>
      <family val="2"/>
    </font>
    <font>
      <sz val="8"/>
      <name val="Noto Sans"/>
      <family val="2"/>
    </font>
    <font>
      <sz val="8"/>
      <name val="ＭＳ Ｐ明朝"/>
      <family val="1"/>
      <charset val="128"/>
    </font>
    <font>
      <sz val="11"/>
      <name val="HGP創英角ﾎﾟｯﾌﾟ体"/>
      <family val="3"/>
      <charset val="128"/>
    </font>
    <font>
      <sz val="12"/>
      <name val="ＭＳ Ｐ明朝"/>
      <family val="1"/>
      <charset val="128"/>
    </font>
    <font>
      <sz val="11"/>
      <color rgb="FFCCFFCC"/>
      <name val="ＭＳ Ｐ明朝"/>
      <family val="1"/>
      <charset val="128"/>
    </font>
    <font>
      <sz val="8"/>
      <color rgb="FFFFFF99"/>
      <name val="Noto Sans"/>
      <family val="2"/>
    </font>
    <font>
      <sz val="8"/>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hair"/>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color rgb="FF0000FF"/>
      </botto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hair"/>
      <right style="thin"/>
      <top style="medium"/>
      <bottom style="hair"/>
      <diagonal/>
    </border>
    <border diagonalUp="false" diagonalDown="false">
      <left style="thin"/>
      <right style="thin"/>
      <top style="medium"/>
      <bottom style="medium">
        <color rgb="FF0000FF"/>
      </bottom>
      <diagonal/>
    </border>
    <border diagonalUp="false" diagonalDown="false">
      <left style="thin"/>
      <right style="medium"/>
      <top style="medium"/>
      <bottom style="medium">
        <color rgb="FF0000FF"/>
      </bottom>
      <diagonal/>
    </border>
    <border diagonalUp="false" diagonalDown="false">
      <left style="thin"/>
      <right style="thin"/>
      <top/>
      <bottom style="medium">
        <color rgb="FF0000FF"/>
      </bottom>
      <diagonal/>
    </border>
    <border diagonalUp="false" diagonalDown="false">
      <left style="thin"/>
      <right/>
      <top/>
      <bottom style="medium">
        <color rgb="FF0000FF"/>
      </bottom>
      <diagonal/>
    </border>
    <border diagonalUp="false" diagonalDown="false">
      <left style="hair"/>
      <right style="thin"/>
      <top/>
      <bottom style="medium">
        <color rgb="FF0000FF"/>
      </bottom>
      <diagonal/>
    </border>
    <border diagonalUp="false" diagonalDown="false">
      <left style="medium"/>
      <right style="thin"/>
      <top/>
      <bottom style="medium">
        <color rgb="FFFF0000"/>
      </bottom>
      <diagonal/>
    </border>
    <border diagonalUp="false" diagonalDown="false">
      <left style="thin"/>
      <right style="thin"/>
      <top/>
      <bottom style="hair"/>
      <diagonal/>
    </border>
    <border diagonalUp="false" diagonalDown="false">
      <left style="thin"/>
      <right/>
      <top style="medium">
        <color rgb="FF0000FF"/>
      </top>
      <bottom style="hair"/>
      <diagonal/>
    </border>
    <border diagonalUp="false" diagonalDown="false">
      <left style="hair"/>
      <right style="thin"/>
      <top style="medium">
        <color rgb="FF0000FF"/>
      </top>
      <bottom style="hair"/>
      <diagonal/>
    </border>
    <border diagonalUp="false" diagonalDown="false">
      <left style="thin"/>
      <right style="thin"/>
      <top style="medium">
        <color rgb="FF0000FF"/>
      </top>
      <bottom style="hair"/>
      <diagonal/>
    </border>
    <border diagonalUp="false" diagonalDown="false">
      <left style="thin"/>
      <right style="thin"/>
      <top style="medium">
        <color rgb="FF0000FF"/>
      </top>
      <bottom style="medium">
        <color rgb="FFFF0000"/>
      </bottom>
      <diagonal/>
    </border>
    <border diagonalUp="false" diagonalDown="false">
      <left style="thin"/>
      <right style="medium"/>
      <top style="medium">
        <color rgb="FF0000FF"/>
      </top>
      <bottom style="medium">
        <color rgb="FFFF0000"/>
      </bottom>
      <diagonal/>
    </border>
    <border diagonalUp="false" diagonalDown="false">
      <left style="thin"/>
      <right style="thin"/>
      <top/>
      <bottom/>
      <diagonal/>
    </border>
    <border diagonalUp="false" diagonalDown="false">
      <left style="thin"/>
      <right/>
      <top/>
      <bottom/>
      <diagonal/>
    </border>
    <border diagonalUp="false" diagonalDown="false">
      <left style="hair"/>
      <right style="thin"/>
      <top/>
      <bottom style="medium">
        <color rgb="FFFF0000"/>
      </bottom>
      <diagonal/>
    </border>
    <border diagonalUp="false" diagonalDown="false">
      <left style="thin"/>
      <right/>
      <top/>
      <bottom style="medium">
        <color rgb="FFFF0000"/>
      </bottom>
      <diagonal/>
    </border>
    <border diagonalUp="false" diagonalDown="false">
      <left style="thin"/>
      <right style="thin"/>
      <top/>
      <bottom style="medium">
        <color rgb="FFFF0000"/>
      </bottom>
      <diagonal/>
    </border>
    <border diagonalUp="false" diagonalDown="false">
      <left style="medium"/>
      <right style="thin"/>
      <top style="medium">
        <color rgb="FFFF0000"/>
      </top>
      <bottom style="medium">
        <color rgb="FFFF0000"/>
      </bottom>
      <diagonal/>
    </border>
    <border diagonalUp="false" diagonalDown="false">
      <left style="thin"/>
      <right style="thin"/>
      <top style="medium">
        <color rgb="FFFF0000"/>
      </top>
      <bottom style="hair"/>
      <diagonal/>
    </border>
    <border diagonalUp="false" diagonalDown="false">
      <left style="thin"/>
      <right/>
      <top style="medium">
        <color rgb="FFFF0000"/>
      </top>
      <bottom style="hair"/>
      <diagonal/>
    </border>
    <border diagonalUp="false" diagonalDown="false">
      <left style="hair"/>
      <right style="thin"/>
      <top style="medium">
        <color rgb="FFFF0000"/>
      </top>
      <bottom style="hair"/>
      <diagonal/>
    </border>
    <border diagonalUp="false" diagonalDown="false">
      <left style="thin"/>
      <right style="thin"/>
      <top style="medium">
        <color rgb="FFFF0000"/>
      </top>
      <bottom style="medium">
        <color rgb="FFFF0000"/>
      </bottom>
      <diagonal/>
    </border>
    <border diagonalUp="false" diagonalDown="false">
      <left style="thin"/>
      <right style="medium"/>
      <top style="medium">
        <color rgb="FFFF0000"/>
      </top>
      <bottom style="medium">
        <color rgb="FFFF0000"/>
      </bottom>
      <diagonal/>
    </border>
    <border diagonalUp="false" diagonalDown="false">
      <left style="thin"/>
      <right style="thin"/>
      <top style="medium">
        <color rgb="FFFF0000"/>
      </top>
      <bottom/>
      <diagonal/>
    </border>
    <border diagonalUp="false" diagonalDown="false">
      <left style="thin"/>
      <right style="thin"/>
      <top style="hair"/>
      <bottom style="medium">
        <color rgb="FFFF0000"/>
      </bottom>
      <diagonal/>
    </border>
    <border diagonalUp="false" diagonalDown="false">
      <left style="medium"/>
      <right style="thin"/>
      <top style="medium">
        <color rgb="FFFF0000"/>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hair"/>
      <right style="thin"/>
      <top/>
      <bottom style="medium"/>
      <diagonal/>
    </border>
    <border diagonalUp="false" diagonalDown="false">
      <left style="medium"/>
      <right style="thin"/>
      <top/>
      <bottom style="medium"/>
      <diagonal/>
    </border>
    <border diagonalUp="false" diagonalDown="false">
      <left style="thin"/>
      <right/>
      <top/>
      <bottom style="hair"/>
      <diagonal/>
    </border>
    <border diagonalUp="false" diagonalDown="false">
      <left style="hair"/>
      <right style="thin"/>
      <top/>
      <bottom style="hair"/>
      <diagonal/>
    </border>
    <border diagonalUp="true" diagonalDown="false">
      <left style="thin"/>
      <right style="medium"/>
      <top style="medium"/>
      <bottom style="medium"/>
      <diagonal style="thin"/>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5" fontId="21"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1" fillId="8"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4" borderId="20" xfId="0" applyFont="true" applyBorder="true" applyAlignment="true" applyProtection="false">
      <alignment horizontal="center" vertical="center" textRotation="0" wrapText="false" indent="0" shrinkToFit="false"/>
      <protection locked="true" hidden="false"/>
    </xf>
    <xf numFmtId="164" fontId="24" fillId="4" borderId="21" xfId="0" applyFont="true" applyBorder="true" applyAlignment="true" applyProtection="false">
      <alignment horizontal="center" vertical="center" textRotation="0" wrapText="false" indent="0" shrinkToFit="false"/>
      <protection locked="true" hidden="false"/>
    </xf>
    <xf numFmtId="166" fontId="25" fillId="4" borderId="22" xfId="16" applyFont="true" applyBorder="true" applyAlignment="true" applyProtection="true">
      <alignment horizontal="center" vertical="center" textRotation="0" wrapText="false" indent="0" shrinkToFit="false"/>
      <protection locked="false" hidden="false"/>
    </xf>
    <xf numFmtId="166" fontId="26" fillId="4" borderId="23" xfId="16" applyFont="true" applyBorder="true" applyAlignment="true" applyProtection="true">
      <alignment horizontal="center" vertical="center" textRotation="0" wrapText="false" indent="0" shrinkToFit="false"/>
      <protection locked="true" hidden="false"/>
    </xf>
    <xf numFmtId="166" fontId="25" fillId="4" borderId="21" xfId="16" applyFont="true" applyBorder="true" applyAlignment="true" applyProtection="true">
      <alignment horizontal="center" vertical="center" textRotation="0" wrapText="false" indent="0" shrinkToFit="false"/>
      <protection locked="true" hidden="false"/>
    </xf>
    <xf numFmtId="166" fontId="27" fillId="4" borderId="24" xfId="0" applyFont="true" applyBorder="true" applyAlignment="true" applyProtection="false">
      <alignment horizontal="center" vertical="center" textRotation="0" wrapText="false" indent="0" shrinkToFit="false"/>
      <protection locked="true" hidden="false"/>
    </xf>
    <xf numFmtId="166" fontId="27" fillId="4" borderId="25" xfId="0" applyFont="true" applyBorder="true" applyAlignment="true" applyProtection="false">
      <alignment horizontal="center" vertical="center" textRotation="0" wrapText="false" indent="0" shrinkToFit="false"/>
      <protection locked="true" hidden="false"/>
    </xf>
    <xf numFmtId="164" fontId="24" fillId="4" borderId="26" xfId="0" applyFont="true" applyBorder="true" applyAlignment="true" applyProtection="false">
      <alignment horizontal="center" vertical="center" textRotation="0" wrapText="false" indent="0" shrinkToFit="false"/>
      <protection locked="true" hidden="false"/>
    </xf>
    <xf numFmtId="166" fontId="25" fillId="4" borderId="27" xfId="16" applyFont="true" applyBorder="true" applyAlignment="true" applyProtection="true">
      <alignment horizontal="center" vertical="center" textRotation="0" wrapText="false" indent="0" shrinkToFit="false"/>
      <protection locked="false" hidden="false"/>
    </xf>
    <xf numFmtId="168" fontId="25" fillId="4" borderId="28" xfId="19" applyFont="true" applyBorder="true" applyAlignment="true" applyProtection="true">
      <alignment horizontal="center" vertical="center" textRotation="0" wrapText="false" indent="0" shrinkToFit="false"/>
      <protection locked="true" hidden="false"/>
    </xf>
    <xf numFmtId="166" fontId="25" fillId="4" borderId="26" xfId="16"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6" fontId="25" fillId="0" borderId="31" xfId="16" applyFont="true" applyBorder="true" applyAlignment="true" applyProtection="true">
      <alignment horizontal="center" vertical="center" textRotation="0" wrapText="false" indent="0" shrinkToFit="false"/>
      <protection locked="false" hidden="false"/>
    </xf>
    <xf numFmtId="166" fontId="26" fillId="0" borderId="32" xfId="16" applyFont="true" applyBorder="true" applyAlignment="true" applyProtection="true">
      <alignment horizontal="center" vertical="center" textRotation="0" wrapText="false" indent="0" shrinkToFit="false"/>
      <protection locked="true" hidden="false"/>
    </xf>
    <xf numFmtId="166" fontId="25" fillId="0" borderId="33" xfId="16" applyFont="true" applyBorder="true" applyAlignment="true" applyProtection="true">
      <alignment horizontal="center" vertical="center" textRotation="0" wrapText="false" indent="0" shrinkToFit="false"/>
      <protection locked="true" hidden="false"/>
    </xf>
    <xf numFmtId="166" fontId="27" fillId="0" borderId="34" xfId="0" applyFont="true" applyBorder="true" applyAlignment="true" applyProtection="false">
      <alignment horizontal="center" vertical="center" textRotation="0" wrapText="false" indent="0" shrinkToFit="false"/>
      <protection locked="true" hidden="false"/>
    </xf>
    <xf numFmtId="166" fontId="27" fillId="0" borderId="35"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6" fontId="25" fillId="0" borderId="37" xfId="16" applyFont="true" applyBorder="true" applyAlignment="true" applyProtection="true">
      <alignment horizontal="center" vertical="center" textRotation="0" wrapText="false" indent="0" shrinkToFit="false"/>
      <protection locked="false" hidden="false"/>
    </xf>
    <xf numFmtId="168" fontId="25" fillId="0" borderId="38" xfId="19" applyFont="true" applyBorder="true" applyAlignment="true" applyProtection="true">
      <alignment horizontal="center" vertical="center" textRotation="0" wrapText="false" indent="0" shrinkToFit="false"/>
      <protection locked="true" hidden="false"/>
    </xf>
    <xf numFmtId="166" fontId="25" fillId="0" borderId="39" xfId="16" applyFont="true" applyBorder="true" applyAlignment="true" applyProtection="true">
      <alignment horizontal="center" vertical="center" textRotation="0" wrapText="false" indent="0" shrinkToFit="false"/>
      <protection locked="false" hidden="false"/>
    </xf>
    <xf numFmtId="166" fontId="25" fillId="0" borderId="40" xfId="16" applyFont="true" applyBorder="true" applyAlignment="true" applyProtection="true">
      <alignment horizontal="center" vertical="center" textRotation="0" wrapText="false" indent="0" shrinkToFit="false"/>
      <protection locked="true" hidden="false"/>
    </xf>
    <xf numFmtId="164" fontId="24" fillId="0" borderId="41"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6" fontId="25" fillId="0" borderId="43" xfId="16" applyFont="true" applyBorder="true" applyAlignment="true" applyProtection="true">
      <alignment horizontal="center" vertical="center" textRotation="0" wrapText="false" indent="0" shrinkToFit="false"/>
      <protection locked="false" hidden="false"/>
    </xf>
    <xf numFmtId="166" fontId="26" fillId="0" borderId="44" xfId="16" applyFont="true" applyBorder="true" applyAlignment="true" applyProtection="true">
      <alignment horizontal="center" vertical="center" textRotation="0" wrapText="false" indent="0" shrinkToFit="false"/>
      <protection locked="true" hidden="false"/>
    </xf>
    <xf numFmtId="166" fontId="25" fillId="0" borderId="30" xfId="16" applyFont="true" applyBorder="true" applyAlignment="true" applyProtection="true">
      <alignment horizontal="center" vertical="center" textRotation="0" wrapText="false" indent="0" shrinkToFit="false"/>
      <protection locked="true" hidden="false"/>
    </xf>
    <xf numFmtId="166" fontId="27" fillId="0" borderId="45" xfId="0" applyFont="true" applyBorder="true" applyAlignment="true" applyProtection="false">
      <alignment horizontal="center" vertical="center" textRotation="0" wrapText="false" indent="0" shrinkToFit="false"/>
      <protection locked="true" hidden="false"/>
    </xf>
    <xf numFmtId="166" fontId="27" fillId="0" borderId="46"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64" fontId="24" fillId="16" borderId="41" xfId="0" applyFont="true" applyBorder="true" applyAlignment="true" applyProtection="false">
      <alignment horizontal="center" vertical="center" textRotation="0" wrapText="false" indent="0" shrinkToFit="false"/>
      <protection locked="true" hidden="false"/>
    </xf>
    <xf numFmtId="164" fontId="24" fillId="16" borderId="42" xfId="0" applyFont="true" applyBorder="true" applyAlignment="true" applyProtection="false">
      <alignment horizontal="center" vertical="center" textRotation="0" wrapText="false" indent="0" shrinkToFit="false"/>
      <protection locked="true" hidden="false"/>
    </xf>
    <xf numFmtId="166" fontId="25" fillId="16" borderId="43" xfId="16" applyFont="true" applyBorder="true" applyAlignment="true" applyProtection="true">
      <alignment horizontal="center" vertical="center" textRotation="0" wrapText="false" indent="0" shrinkToFit="false"/>
      <protection locked="false" hidden="false"/>
    </xf>
    <xf numFmtId="166" fontId="26" fillId="16" borderId="44" xfId="16" applyFont="true" applyBorder="true" applyAlignment="true" applyProtection="true">
      <alignment horizontal="center" vertical="center" textRotation="0" wrapText="false" indent="0" shrinkToFit="false"/>
      <protection locked="true" hidden="false"/>
    </xf>
    <xf numFmtId="166" fontId="25" fillId="16" borderId="30" xfId="16" applyFont="true" applyBorder="true" applyAlignment="true" applyProtection="true">
      <alignment horizontal="center" vertical="center" textRotation="0" wrapText="false" indent="0" shrinkToFit="false"/>
      <protection locked="true" hidden="false"/>
    </xf>
    <xf numFmtId="166" fontId="27" fillId="16" borderId="45" xfId="0" applyFont="true" applyBorder="true" applyAlignment="true" applyProtection="false">
      <alignment horizontal="center" vertical="center" textRotation="0" wrapText="false" indent="0" shrinkToFit="false"/>
      <protection locked="true" hidden="false"/>
    </xf>
    <xf numFmtId="166" fontId="27" fillId="16" borderId="46" xfId="0" applyFont="true" applyBorder="true" applyAlignment="true" applyProtection="false">
      <alignment horizontal="center" vertical="center" textRotation="0" wrapText="false" indent="0" shrinkToFit="false"/>
      <protection locked="true" hidden="false"/>
    </xf>
    <xf numFmtId="164" fontId="24" fillId="16" borderId="40" xfId="0" applyFont="true" applyBorder="true" applyAlignment="true" applyProtection="false">
      <alignment horizontal="center" vertical="center" textRotation="0" wrapText="false" indent="0" shrinkToFit="false"/>
      <protection locked="true" hidden="false"/>
    </xf>
    <xf numFmtId="166" fontId="25" fillId="16" borderId="39" xfId="16" applyFont="true" applyBorder="true" applyAlignment="true" applyProtection="true">
      <alignment horizontal="center" vertical="center" textRotation="0" wrapText="false" indent="0" shrinkToFit="false"/>
      <protection locked="false" hidden="false"/>
    </xf>
    <xf numFmtId="168" fontId="25" fillId="16" borderId="38" xfId="19" applyFont="true" applyBorder="true" applyAlignment="true" applyProtection="true">
      <alignment horizontal="center" vertical="center" textRotation="0" wrapText="false" indent="0" shrinkToFit="false"/>
      <protection locked="true" hidden="false"/>
    </xf>
    <xf numFmtId="166" fontId="25" fillId="16" borderId="40" xfId="16" applyFont="true" applyBorder="true" applyAlignment="true" applyProtection="true">
      <alignment horizontal="center" vertical="center" textRotation="0" wrapText="false" indent="0" shrinkToFit="false"/>
      <protection locked="true" hidden="false"/>
    </xf>
    <xf numFmtId="164" fontId="24" fillId="16" borderId="36" xfId="0" applyFont="true" applyBorder="true" applyAlignment="true" applyProtection="false">
      <alignment horizontal="center" vertical="center" textRotation="0" wrapText="false" indent="0" shrinkToFit="false"/>
      <protection locked="true" hidden="false"/>
    </xf>
    <xf numFmtId="164" fontId="24" fillId="16" borderId="49" xfId="0" applyFont="true" applyBorder="true" applyAlignment="true" applyProtection="false">
      <alignment horizontal="center" vertical="center" textRotation="0" wrapText="false" indent="0" shrinkToFit="false"/>
      <protection locked="true" hidden="false"/>
    </xf>
    <xf numFmtId="166" fontId="25" fillId="16" borderId="42" xfId="16" applyFont="true" applyBorder="true" applyAlignment="true" applyProtection="true">
      <alignment horizontal="center" vertical="center" textRotation="0" wrapText="false" indent="0" shrinkToFit="false"/>
      <protection locked="true" hidden="false"/>
    </xf>
    <xf numFmtId="164" fontId="24" fillId="16" borderId="50" xfId="0" applyFont="true" applyBorder="true" applyAlignment="true" applyProtection="false">
      <alignment horizontal="center" vertical="center" textRotation="0" wrapText="false" indent="0" shrinkToFit="false"/>
      <protection locked="true" hidden="false"/>
    </xf>
    <xf numFmtId="166" fontId="25" fillId="16" borderId="51" xfId="16" applyFont="true" applyBorder="true" applyAlignment="true" applyProtection="true">
      <alignment horizontal="center" vertical="center" textRotation="0" wrapText="false" indent="0" shrinkToFit="false"/>
      <protection locked="false" hidden="false"/>
    </xf>
    <xf numFmtId="168" fontId="25" fillId="16" borderId="52" xfId="19" applyFont="true" applyBorder="true" applyAlignment="true" applyProtection="true">
      <alignment horizontal="center" vertical="center" textRotation="0" wrapText="false" indent="0" shrinkToFit="false"/>
      <protection locked="true" hidden="false"/>
    </xf>
    <xf numFmtId="166" fontId="25" fillId="16" borderId="50" xfId="16" applyFont="true" applyBorder="true" applyAlignment="true" applyProtection="true">
      <alignment horizontal="center" vertical="center" textRotation="0" wrapText="false" indent="0" shrinkToFit="false"/>
      <protection locked="true" hidden="false"/>
    </xf>
    <xf numFmtId="164" fontId="24" fillId="0" borderId="53" xfId="0" applyFont="true" applyBorder="true" applyAlignment="true" applyProtection="false">
      <alignment horizontal="center" vertical="center" textRotation="0" wrapText="false" indent="0" shrinkToFit="false"/>
      <protection locked="true" hidden="false"/>
    </xf>
    <xf numFmtId="166" fontId="25" fillId="0" borderId="54" xfId="16" applyFont="true" applyBorder="true" applyAlignment="true" applyProtection="true">
      <alignment horizontal="center" vertical="center" textRotation="0" wrapText="false" indent="0" shrinkToFit="false"/>
      <protection locked="true" hidden="false"/>
    </xf>
    <xf numFmtId="166" fontId="26" fillId="0" borderId="55" xfId="16" applyFont="true" applyBorder="true" applyAlignment="true" applyProtection="true">
      <alignment horizontal="center" vertical="center" textRotation="0" wrapText="false" indent="0" shrinkToFit="false"/>
      <protection locked="true" hidden="false"/>
    </xf>
    <xf numFmtId="164" fontId="25" fillId="0" borderId="56" xfId="0" applyFont="true" applyBorder="true" applyAlignment="true" applyProtection="false">
      <alignment horizontal="center" vertical="center" textRotation="0" wrapText="false" indent="0" shrinkToFit="false"/>
      <protection locked="true" hidden="false"/>
    </xf>
    <xf numFmtId="164" fontId="24" fillId="0" borderId="50" xfId="0" applyFont="true" applyBorder="true" applyAlignment="true" applyProtection="false">
      <alignment horizontal="center" vertical="center" textRotation="0" wrapText="false" indent="0" shrinkToFit="false"/>
      <protection locked="true" hidden="false"/>
    </xf>
    <xf numFmtId="166" fontId="25" fillId="0" borderId="51" xfId="16" applyFont="true" applyBorder="true" applyAlignment="true" applyProtection="true">
      <alignment horizontal="center" vertical="center" textRotation="0" wrapText="false" indent="0" shrinkToFit="false"/>
      <protection locked="true" hidden="false"/>
    </xf>
    <xf numFmtId="168" fontId="25" fillId="0" borderId="52" xfId="19" applyFont="true" applyBorder="true" applyAlignment="true" applyProtection="true">
      <alignment horizontal="center" vertical="center" textRotation="0" wrapText="false" indent="0" shrinkToFit="false"/>
      <protection locked="true" hidden="false"/>
    </xf>
    <xf numFmtId="166" fontId="25" fillId="0" borderId="50" xfId="16"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1" fillId="3" borderId="57" xfId="0" applyFont="true" applyBorder="true" applyAlignment="true" applyProtection="false">
      <alignment horizontal="center" vertical="center" textRotation="0" wrapText="false" indent="0" shrinkToFit="false"/>
      <protection locked="true" hidden="false"/>
    </xf>
    <xf numFmtId="164" fontId="24" fillId="15" borderId="58"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15" borderId="19" xfId="0" applyFont="true" applyBorder="true" applyAlignment="true" applyProtection="false">
      <alignment horizontal="center" vertical="center" textRotation="0" wrapText="false" indent="0" shrinkToFit="false"/>
      <protection locked="true" hidden="false"/>
    </xf>
    <xf numFmtId="166" fontId="27" fillId="0" borderId="40" xfId="0" applyFont="true" applyBorder="true" applyAlignment="true" applyProtection="false">
      <alignment horizontal="center" vertical="center" textRotation="0" wrapText="false" indent="0" shrinkToFit="false"/>
      <protection locked="true" hidden="false"/>
    </xf>
    <xf numFmtId="166" fontId="27" fillId="16" borderId="40" xfId="0" applyFont="true" applyBorder="true" applyAlignment="true" applyProtection="false">
      <alignment horizontal="center" vertical="center" textRotation="0" wrapText="false" indent="0" shrinkToFit="false"/>
      <protection locked="true" hidden="false"/>
    </xf>
    <xf numFmtId="164" fontId="0" fillId="16" borderId="14" xfId="0" applyFont="false" applyBorder="true" applyAlignment="false" applyProtection="false">
      <alignment horizontal="general" vertical="center" textRotation="0" wrapText="false" indent="0" shrinkToFit="false"/>
      <protection locked="true" hidden="false"/>
    </xf>
    <xf numFmtId="164" fontId="22" fillId="16" borderId="14"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6" fontId="30" fillId="0" borderId="14"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0" fillId="0" borderId="59"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5">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S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4.75"/>
    <col collapsed="false" customWidth="true" hidden="false" outlineLevel="0" max="14" min="3" style="1" width="5.62"/>
    <col collapsed="false" customWidth="true" hidden="false" outlineLevel="0" max="15" min="15" style="1" width="9.12"/>
    <col collapsed="false" customWidth="true" hidden="false" outlineLevel="0" max="17" min="16" style="1" width="5.62"/>
    <col collapsed="false" customWidth="false" hidden="false" outlineLevel="0" max="257" min="18" style="1" width="8.99"/>
  </cols>
  <sheetData>
    <row r="1" customFormat="false" ht="13.5" hidden="false" customHeight="false" outlineLevel="0" collapsed="false">
      <c r="O1" s="2" t="s">
        <v>0</v>
      </c>
      <c r="P1" s="3" t="n">
        <v>42997</v>
      </c>
      <c r="Q1" s="3"/>
    </row>
    <row r="2" customFormat="false" ht="13.5" hidden="false" customHeight="false" outlineLevel="0" collapsed="false">
      <c r="B2" s="4" t="s">
        <v>1</v>
      </c>
      <c r="C2" s="4"/>
      <c r="D2" s="4"/>
      <c r="E2" s="4"/>
      <c r="F2" s="4"/>
      <c r="G2" s="4"/>
      <c r="H2" s="4"/>
      <c r="I2" s="4"/>
      <c r="J2" s="4"/>
      <c r="K2" s="4"/>
      <c r="L2" s="4"/>
      <c r="M2" s="4"/>
      <c r="N2" s="4"/>
      <c r="O2" s="4"/>
    </row>
    <row r="3" customFormat="false" ht="13.5" hidden="false" customHeight="false" outlineLevel="0" collapsed="false">
      <c r="B3" s="4"/>
      <c r="C3" s="4"/>
      <c r="D3" s="4"/>
      <c r="E3" s="4"/>
      <c r="F3" s="4"/>
      <c r="G3" s="4"/>
      <c r="H3" s="4"/>
      <c r="I3" s="4"/>
      <c r="J3" s="4"/>
      <c r="K3" s="4"/>
      <c r="L3" s="4"/>
      <c r="M3" s="4"/>
      <c r="N3" s="4"/>
      <c r="O3" s="4"/>
    </row>
    <row r="4" customFormat="false" ht="14.25" hidden="false" customHeight="false" outlineLevel="0" collapsed="false">
      <c r="P4" s="5" t="s">
        <v>2</v>
      </c>
      <c r="Q4" s="5"/>
    </row>
    <row r="5" customFormat="false" ht="18.95" hidden="false" customHeight="true" outlineLevel="0" collapsed="false">
      <c r="A5" s="6" t="s">
        <v>3</v>
      </c>
      <c r="B5" s="7" t="s">
        <v>4</v>
      </c>
      <c r="C5" s="8" t="s">
        <v>5</v>
      </c>
      <c r="D5" s="8"/>
      <c r="E5" s="8"/>
      <c r="F5" s="8"/>
      <c r="G5" s="8"/>
      <c r="H5" s="8"/>
      <c r="I5" s="8"/>
      <c r="J5" s="8"/>
      <c r="K5" s="8"/>
      <c r="L5" s="8"/>
      <c r="M5" s="8"/>
      <c r="N5" s="8"/>
      <c r="O5" s="8"/>
      <c r="P5" s="8"/>
      <c r="Q5" s="8"/>
    </row>
    <row r="6" customFormat="false" ht="18.95" hidden="false" customHeight="true" outlineLevel="0" collapsed="false">
      <c r="A6" s="6"/>
      <c r="B6" s="9" t="s">
        <v>6</v>
      </c>
      <c r="C6" s="9" t="s">
        <v>7</v>
      </c>
      <c r="D6" s="9"/>
      <c r="E6" s="9" t="s">
        <v>8</v>
      </c>
      <c r="F6" s="9"/>
      <c r="G6" s="9" t="s">
        <v>9</v>
      </c>
      <c r="H6" s="9"/>
      <c r="I6" s="9" t="s">
        <v>10</v>
      </c>
      <c r="J6" s="9"/>
      <c r="K6" s="9" t="s">
        <v>11</v>
      </c>
      <c r="L6" s="9"/>
      <c r="M6" s="9" t="s">
        <v>12</v>
      </c>
      <c r="N6" s="9"/>
      <c r="O6" s="10" t="s">
        <v>13</v>
      </c>
      <c r="P6" s="11" t="s">
        <v>14</v>
      </c>
      <c r="Q6" s="11"/>
    </row>
    <row r="7" customFormat="false" ht="18.95" hidden="false" customHeight="true" outlineLevel="0" collapsed="false">
      <c r="A7" s="6"/>
      <c r="B7" s="10" t="s">
        <v>15</v>
      </c>
      <c r="C7" s="12" t="s">
        <v>16</v>
      </c>
      <c r="D7" s="13" t="s">
        <v>17</v>
      </c>
      <c r="E7" s="12" t="s">
        <v>16</v>
      </c>
      <c r="F7" s="13" t="s">
        <v>17</v>
      </c>
      <c r="G7" s="12" t="s">
        <v>16</v>
      </c>
      <c r="H7" s="13" t="s">
        <v>17</v>
      </c>
      <c r="I7" s="12" t="s">
        <v>16</v>
      </c>
      <c r="J7" s="13" t="s">
        <v>17</v>
      </c>
      <c r="K7" s="12" t="s">
        <v>16</v>
      </c>
      <c r="L7" s="13" t="s">
        <v>17</v>
      </c>
      <c r="M7" s="12" t="s">
        <v>16</v>
      </c>
      <c r="N7" s="13" t="s">
        <v>17</v>
      </c>
      <c r="O7" s="10"/>
      <c r="P7" s="10" t="s">
        <v>18</v>
      </c>
      <c r="Q7" s="14" t="s">
        <v>19</v>
      </c>
    </row>
    <row r="8" customFormat="false" ht="19.5" hidden="false" customHeight="true" outlineLevel="0" collapsed="false">
      <c r="A8" s="15" t="s">
        <v>20</v>
      </c>
      <c r="B8" s="16" t="s">
        <v>19</v>
      </c>
      <c r="C8" s="17" t="n">
        <v>2494</v>
      </c>
      <c r="D8" s="18" t="str">
        <f aca="false">IF(C9="","",IF(C9&gt;C8,"↑",IF(C9=C8,"→","↓")))</f>
        <v>↑</v>
      </c>
      <c r="E8" s="17" t="n">
        <v>1243</v>
      </c>
      <c r="F8" s="18" t="str">
        <f aca="false">IF(E9="","",IF(E9&gt;E8,"↑",IF(E9=E8,"→","↓")))</f>
        <v>↑</v>
      </c>
      <c r="G8" s="17" t="n">
        <v>1737</v>
      </c>
      <c r="H8" s="18" t="str">
        <f aca="false">IF(G9="","",IF(G9&gt;G8,"↑",IF(G9=G8,"→","↓")))</f>
        <v>↓</v>
      </c>
      <c r="I8" s="17" t="n">
        <v>2168</v>
      </c>
      <c r="J8" s="18" t="str">
        <f aca="false">IF(I9="","",IF(I9&gt;I8,"↑",IF(I9=I8,"→","↓")))</f>
        <v>↓</v>
      </c>
      <c r="K8" s="17" t="n">
        <v>1438</v>
      </c>
      <c r="L8" s="18" t="str">
        <f aca="false">IF(K9="","",IF(K9&gt;K8,"↑",IF(K9=K8,"→","↓")))</f>
        <v>↓</v>
      </c>
      <c r="M8" s="17" t="n">
        <v>2277</v>
      </c>
      <c r="N8" s="18" t="str">
        <f aca="false">IF(M9="","",IF(M9&gt;M8,"↑",IF(M9=M8,"→","↓")))</f>
        <v>↓</v>
      </c>
      <c r="O8" s="19" t="n">
        <f aca="false">C8+E8+G8+I8+K8+M8</f>
        <v>11357</v>
      </c>
      <c r="P8" s="20" t="n">
        <f aca="false">RANK!C2</f>
        <v>6</v>
      </c>
      <c r="Q8" s="21" t="n">
        <f aca="false">RANK!J2</f>
        <v>6</v>
      </c>
    </row>
    <row r="9" customFormat="false" ht="19.5" hidden="false" customHeight="true" outlineLevel="0" collapsed="false">
      <c r="A9" s="15"/>
      <c r="B9" s="22" t="s">
        <v>18</v>
      </c>
      <c r="C9" s="23" t="n">
        <v>2609</v>
      </c>
      <c r="D9" s="24" t="n">
        <f aca="false">IF(C9="","",C9/C8)</f>
        <v>1.04611066559743</v>
      </c>
      <c r="E9" s="23" t="n">
        <v>1382</v>
      </c>
      <c r="F9" s="24" t="n">
        <f aca="false">IF(E9="","",E9/E8)</f>
        <v>1.11182622687047</v>
      </c>
      <c r="G9" s="23" t="n">
        <v>877</v>
      </c>
      <c r="H9" s="24" t="n">
        <f aca="false">IF(G9="","",G9/G8)</f>
        <v>0.5048934945308</v>
      </c>
      <c r="I9" s="23" t="n">
        <v>1491</v>
      </c>
      <c r="J9" s="24" t="n">
        <f aca="false">IF(I9="","",I9/I8)</f>
        <v>0.687730627306273</v>
      </c>
      <c r="K9" s="23" t="n">
        <v>1078</v>
      </c>
      <c r="L9" s="24" t="n">
        <f aca="false">IF(K9="","",K9/K8)</f>
        <v>0.749652294853964</v>
      </c>
      <c r="M9" s="23" t="n">
        <v>1531</v>
      </c>
      <c r="N9" s="24" t="n">
        <f aca="false">IF(M9="","",M9/M8)</f>
        <v>0.672375933245499</v>
      </c>
      <c r="O9" s="25" t="n">
        <f aca="false">C9+E9+G9+I9+K9+M9</f>
        <v>8968</v>
      </c>
      <c r="P9" s="20"/>
      <c r="Q9" s="21"/>
      <c r="S9" s="26"/>
    </row>
    <row r="10" customFormat="false" ht="20.1" hidden="false" customHeight="true" outlineLevel="0" collapsed="false">
      <c r="A10" s="27" t="s">
        <v>21</v>
      </c>
      <c r="B10" s="28" t="s">
        <v>19</v>
      </c>
      <c r="C10" s="29" t="n">
        <v>3347</v>
      </c>
      <c r="D10" s="30" t="str">
        <f aca="false">IF(C11="","",IF(C11&gt;C10,"↑",IF(C11=C10,"→","↓")))</f>
        <v>↓</v>
      </c>
      <c r="E10" s="29" t="n">
        <v>3187</v>
      </c>
      <c r="F10" s="30" t="str">
        <f aca="false">IF(E11="","",IF(E11&gt;E10,"↑",IF(E11=E10,"→","↓")))</f>
        <v>↑</v>
      </c>
      <c r="G10" s="29" t="n">
        <v>3758</v>
      </c>
      <c r="H10" s="30" t="str">
        <f aca="false">IF(G11="","",IF(G11&gt;G10,"↑",IF(G11=G10,"→","↓")))</f>
        <v>↓</v>
      </c>
      <c r="I10" s="29" t="n">
        <v>3175</v>
      </c>
      <c r="J10" s="30" t="str">
        <f aca="false">IF(I11="","",IF(I11&gt;I10,"↑",IF(I11=I10,"→","↓")))</f>
        <v>↑</v>
      </c>
      <c r="K10" s="29" t="n">
        <v>6317</v>
      </c>
      <c r="L10" s="30" t="str">
        <f aca="false">IF(K11="","",IF(K11&gt;K10,"↑",IF(K11=K10,"→","↓")))</f>
        <v>↓</v>
      </c>
      <c r="M10" s="29" t="n">
        <v>19443</v>
      </c>
      <c r="N10" s="30" t="str">
        <f aca="false">IF(M11="","",IF(M11&gt;M10,"↑",IF(M11=M10,"→","↓")))</f>
        <v>↓</v>
      </c>
      <c r="O10" s="31" t="n">
        <f aca="false">C10+E10+G10+I10+K10+M10</f>
        <v>39227</v>
      </c>
      <c r="P10" s="32" t="n">
        <f aca="false">RANK!C4</f>
        <v>2</v>
      </c>
      <c r="Q10" s="33" t="n">
        <f aca="false">RANK!J4</f>
        <v>1</v>
      </c>
    </row>
    <row r="11" customFormat="false" ht="20.1" hidden="false" customHeight="true" outlineLevel="0" collapsed="false">
      <c r="A11" s="27"/>
      <c r="B11" s="34" t="s">
        <v>18</v>
      </c>
      <c r="C11" s="35" t="n">
        <v>3291</v>
      </c>
      <c r="D11" s="36" t="n">
        <f aca="false">IF(C11="","",C11/C10)</f>
        <v>0.983268598745145</v>
      </c>
      <c r="E11" s="37" t="n">
        <v>4030</v>
      </c>
      <c r="F11" s="36" t="n">
        <f aca="false">IF(E11="","",E11/E10)</f>
        <v>1.26451208032633</v>
      </c>
      <c r="G11" s="37" t="n">
        <v>3624</v>
      </c>
      <c r="H11" s="36" t="n">
        <f aca="false">IF(G11="","",G11/G10)</f>
        <v>0.964342735497605</v>
      </c>
      <c r="I11" s="37" t="n">
        <v>3555</v>
      </c>
      <c r="J11" s="36" t="n">
        <f aca="false">IF(I11="","",I11/I10)</f>
        <v>1.11968503937008</v>
      </c>
      <c r="K11" s="37" t="n">
        <v>3433</v>
      </c>
      <c r="L11" s="36" t="n">
        <f aca="false">IF(K11="","",K11/K10)</f>
        <v>0.543454171283837</v>
      </c>
      <c r="M11" s="37" t="n">
        <v>8183</v>
      </c>
      <c r="N11" s="36" t="n">
        <f aca="false">IF(M11="","",M11/M10)</f>
        <v>0.420871264722522</v>
      </c>
      <c r="O11" s="38" t="n">
        <f aca="false">C11+E11+G11+I11+K11+M11</f>
        <v>26116</v>
      </c>
      <c r="P11" s="32"/>
      <c r="Q11" s="33"/>
    </row>
    <row r="12" customFormat="false" ht="20.1" hidden="false" customHeight="true" outlineLevel="0" collapsed="false">
      <c r="A12" s="39" t="s">
        <v>22</v>
      </c>
      <c r="B12" s="40" t="s">
        <v>19</v>
      </c>
      <c r="C12" s="41" t="n">
        <v>1401</v>
      </c>
      <c r="D12" s="42" t="str">
        <f aca="false">IF(C13="","",IF(C13&gt;C12,"↑",IF(C13=C12,"→","↓")))</f>
        <v>↑</v>
      </c>
      <c r="E12" s="41" t="n">
        <v>7375</v>
      </c>
      <c r="F12" s="42" t="str">
        <f aca="false">IF(E13="","",IF(E13&gt;E12,"↑",IF(E13=E12,"→","↓")))</f>
        <v>↑</v>
      </c>
      <c r="G12" s="41" t="n">
        <v>4426</v>
      </c>
      <c r="H12" s="42" t="str">
        <f aca="false">IF(G13="","",IF(G13&gt;G12,"↑",IF(G13=G12,"→","↓")))</f>
        <v>↑</v>
      </c>
      <c r="I12" s="41" t="n">
        <v>1772</v>
      </c>
      <c r="J12" s="42" t="str">
        <f aca="false">IF(I13="","",IF(I13&gt;I12,"↑",IF(I13=I12,"→","↓")))</f>
        <v>↓</v>
      </c>
      <c r="K12" s="41" t="n">
        <v>1409</v>
      </c>
      <c r="L12" s="42" t="str">
        <f aca="false">IF(K13="","",IF(K13&gt;K12,"↑",IF(K13=K12,"→","↓")))</f>
        <v>↑</v>
      </c>
      <c r="M12" s="41" t="n">
        <v>1640</v>
      </c>
      <c r="N12" s="42" t="str">
        <f aca="false">IF(M13="","",IF(M13&gt;M12,"↑",IF(M13=M12,"→","↓")))</f>
        <v>↓</v>
      </c>
      <c r="O12" s="43" t="n">
        <f aca="false">C12+E12+G12+I12+K12+M12</f>
        <v>18023</v>
      </c>
      <c r="P12" s="44" t="n">
        <f aca="false">RANK!C6</f>
        <v>3</v>
      </c>
      <c r="Q12" s="45" t="n">
        <f aca="false">RANK!J6</f>
        <v>3</v>
      </c>
    </row>
    <row r="13" customFormat="false" ht="20.1" hidden="false" customHeight="true" outlineLevel="0" collapsed="false">
      <c r="A13" s="39"/>
      <c r="B13" s="46" t="s">
        <v>18</v>
      </c>
      <c r="C13" s="37" t="n">
        <v>3751</v>
      </c>
      <c r="D13" s="36" t="n">
        <f aca="false">IF(C13="","",C13/C12)</f>
        <v>2.6773733047823</v>
      </c>
      <c r="E13" s="37" t="n">
        <v>8465</v>
      </c>
      <c r="F13" s="36" t="n">
        <f aca="false">IF(E13="","",E13/E12)</f>
        <v>1.14779661016949</v>
      </c>
      <c r="G13" s="37" t="n">
        <v>4975</v>
      </c>
      <c r="H13" s="36" t="n">
        <f aca="false">IF(G13="","",G13/G12)</f>
        <v>1.12403976502485</v>
      </c>
      <c r="I13" s="37" t="n">
        <v>1235</v>
      </c>
      <c r="J13" s="36" t="n">
        <f aca="false">IF(I13="","",I13/I12)</f>
        <v>0.696952595936795</v>
      </c>
      <c r="K13" s="37" t="n">
        <v>1510</v>
      </c>
      <c r="L13" s="36" t="n">
        <f aca="false">IF(K13="","",K13/K12)</f>
        <v>1.07168204400284</v>
      </c>
      <c r="M13" s="37" t="n">
        <v>957</v>
      </c>
      <c r="N13" s="36" t="n">
        <f aca="false">IF(M13="","",M13/M12)</f>
        <v>0.583536585365854</v>
      </c>
      <c r="O13" s="38" t="n">
        <f aca="false">C13+E13+G13+I13+K13+M13</f>
        <v>20893</v>
      </c>
      <c r="P13" s="44"/>
      <c r="Q13" s="45"/>
    </row>
    <row r="14" customFormat="false" ht="20.1" hidden="false" customHeight="true" outlineLevel="0" collapsed="false">
      <c r="A14" s="39" t="s">
        <v>23</v>
      </c>
      <c r="B14" s="40" t="s">
        <v>19</v>
      </c>
      <c r="C14" s="41" t="n">
        <v>3566</v>
      </c>
      <c r="D14" s="42" t="str">
        <f aca="false">IF(C15="","",IF(C15&gt;C14,"↑",IF(C15=C14,"→","↓")))</f>
        <v>↓</v>
      </c>
      <c r="E14" s="41" t="n">
        <v>2671</v>
      </c>
      <c r="F14" s="42" t="str">
        <f aca="false">IF(E15="","",IF(E15&gt;E14,"↑",IF(E15=E14,"→","↓")))</f>
        <v>↑</v>
      </c>
      <c r="G14" s="41" t="n">
        <v>2690</v>
      </c>
      <c r="H14" s="42" t="str">
        <f aca="false">IF(G15="","",IF(G15&gt;G14,"↑",IF(G15=G14,"→","↓")))</f>
        <v>↑</v>
      </c>
      <c r="I14" s="41" t="n">
        <v>2581</v>
      </c>
      <c r="J14" s="42" t="str">
        <f aca="false">IF(I15="","",IF(I15&gt;I14,"↑",IF(I15=I14,"→","↓")))</f>
        <v>↓</v>
      </c>
      <c r="K14" s="41" t="n">
        <v>1310</v>
      </c>
      <c r="L14" s="42" t="str">
        <f aca="false">IF(K15="","",IF(K15&gt;K14,"↑",IF(K15=K14,"→","↓")))</f>
        <v>↑</v>
      </c>
      <c r="M14" s="41" t="n">
        <v>1767</v>
      </c>
      <c r="N14" s="42" t="str">
        <f aca="false">IF(M15="","",IF(M15&gt;M14,"↑",IF(M15=M14,"→","↓")))</f>
        <v>↑</v>
      </c>
      <c r="O14" s="43" t="n">
        <f aca="false">C14+E14+G14+I14+K14+M14</f>
        <v>14585</v>
      </c>
      <c r="P14" s="44" t="n">
        <f aca="false">RANK!C8</f>
        <v>4</v>
      </c>
      <c r="Q14" s="45" t="n">
        <f aca="false">RANK!J8</f>
        <v>4</v>
      </c>
    </row>
    <row r="15" customFormat="false" ht="20.1" hidden="false" customHeight="true" outlineLevel="0" collapsed="false">
      <c r="A15" s="39"/>
      <c r="B15" s="34" t="s">
        <v>18</v>
      </c>
      <c r="C15" s="35" t="n">
        <v>2406</v>
      </c>
      <c r="D15" s="36" t="n">
        <f aca="false">IF(C15="","",C15/C14)</f>
        <v>0.674705552439708</v>
      </c>
      <c r="E15" s="37" t="n">
        <v>2874</v>
      </c>
      <c r="F15" s="36" t="n">
        <f aca="false">IF(E15="","",E15/E14)</f>
        <v>1.07600149756645</v>
      </c>
      <c r="G15" s="37" t="n">
        <v>5405</v>
      </c>
      <c r="H15" s="36" t="n">
        <f aca="false">IF(G15="","",G15/G14)</f>
        <v>2.0092936802974</v>
      </c>
      <c r="I15" s="37" t="n">
        <v>2265</v>
      </c>
      <c r="J15" s="36" t="n">
        <f aca="false">IF(I15="","",I15/I14)</f>
        <v>0.877566834560248</v>
      </c>
      <c r="K15" s="37" t="n">
        <v>1996</v>
      </c>
      <c r="L15" s="36" t="n">
        <f aca="false">IF(K15="","",K15/K14)</f>
        <v>1.5236641221374</v>
      </c>
      <c r="M15" s="37" t="n">
        <v>1970</v>
      </c>
      <c r="N15" s="36" t="n">
        <f aca="false">IF(M15="","",M15/M14)</f>
        <v>1.11488398415393</v>
      </c>
      <c r="O15" s="38" t="n">
        <f aca="false">C15+E15+G15+I15+K15+M15</f>
        <v>16916</v>
      </c>
      <c r="P15" s="44"/>
      <c r="Q15" s="45"/>
    </row>
    <row r="16" customFormat="false" ht="20.1" hidden="false" customHeight="true" outlineLevel="0" collapsed="false">
      <c r="A16" s="39" t="s">
        <v>24</v>
      </c>
      <c r="B16" s="40" t="s">
        <v>19</v>
      </c>
      <c r="C16" s="41" t="n">
        <v>4778</v>
      </c>
      <c r="D16" s="42" t="str">
        <f aca="false">IF(C17="","",IF(C17&gt;C16,"↑",IF(C17=C16,"→","↓")))</f>
        <v>↓</v>
      </c>
      <c r="E16" s="41" t="n">
        <v>839</v>
      </c>
      <c r="F16" s="42" t="str">
        <f aca="false">IF(E17="","",IF(E17&gt;E16,"↑",IF(E17=E16,"→","↓")))</f>
        <v>↑</v>
      </c>
      <c r="G16" s="41" t="n">
        <v>1693</v>
      </c>
      <c r="H16" s="42" t="str">
        <f aca="false">IF(G17="","",IF(G17&gt;G16,"↑",IF(G17=G16,"→","↓")))</f>
        <v>↓</v>
      </c>
      <c r="I16" s="41" t="n">
        <v>1631</v>
      </c>
      <c r="J16" s="42" t="str">
        <f aca="false">IF(I17="","",IF(I17&gt;I16,"↑",IF(I17=I16,"→","↓")))</f>
        <v>↓</v>
      </c>
      <c r="K16" s="41" t="n">
        <v>1501</v>
      </c>
      <c r="L16" s="42" t="str">
        <f aca="false">IF(K17="","",IF(K17&gt;K16,"↑",IF(K17=K16,"→","↓")))</f>
        <v>↓</v>
      </c>
      <c r="M16" s="41" t="n">
        <v>1498</v>
      </c>
      <c r="N16" s="42" t="str">
        <f aca="false">IF(M17="","",IF(M17&gt;M16,"↑",IF(M17=M16,"→","↓")))</f>
        <v>↑</v>
      </c>
      <c r="O16" s="43" t="n">
        <f aca="false">C16+E16+G16+I16+K16+M16</f>
        <v>11940</v>
      </c>
      <c r="P16" s="44" t="n">
        <f aca="false">RANK!C10</f>
        <v>5</v>
      </c>
      <c r="Q16" s="45" t="n">
        <f aca="false">RANK!J10</f>
        <v>5</v>
      </c>
    </row>
    <row r="17" customFormat="false" ht="20.1" hidden="false" customHeight="true" outlineLevel="0" collapsed="false">
      <c r="A17" s="39"/>
      <c r="B17" s="46" t="s">
        <v>18</v>
      </c>
      <c r="C17" s="37" t="n">
        <v>2673</v>
      </c>
      <c r="D17" s="36" t="n">
        <f aca="false">IF(C17="","",C17/C16)</f>
        <v>0.559439095856007</v>
      </c>
      <c r="E17" s="37" t="n">
        <v>2197</v>
      </c>
      <c r="F17" s="36" t="n">
        <f aca="false">IF(E17="","",E17/E16)</f>
        <v>2.61859356376639</v>
      </c>
      <c r="G17" s="37" t="n">
        <v>805</v>
      </c>
      <c r="H17" s="36" t="n">
        <f aca="false">IF(G17="","",G17/G16)</f>
        <v>0.475487300649734</v>
      </c>
      <c r="I17" s="37" t="n">
        <v>1212</v>
      </c>
      <c r="J17" s="36" t="n">
        <f aca="false">IF(I17="","",I17/I16)</f>
        <v>0.743102391171061</v>
      </c>
      <c r="K17" s="37" t="n">
        <v>857</v>
      </c>
      <c r="L17" s="36" t="n">
        <f aca="false">IF(K17="","",K17/K16)</f>
        <v>0.570952698201199</v>
      </c>
      <c r="M17" s="37" t="n">
        <v>2504</v>
      </c>
      <c r="N17" s="36" t="n">
        <f aca="false">IF(M17="","",M17/M16)</f>
        <v>1.67156208277704</v>
      </c>
      <c r="O17" s="38" t="n">
        <f aca="false">C17+E17+G17+I17+K17+M17</f>
        <v>10248</v>
      </c>
      <c r="P17" s="44"/>
      <c r="Q17" s="45"/>
    </row>
    <row r="18" customFormat="false" ht="20.1" hidden="false" customHeight="true" outlineLevel="0" collapsed="false">
      <c r="A18" s="39" t="s">
        <v>25</v>
      </c>
      <c r="B18" s="40" t="s">
        <v>19</v>
      </c>
      <c r="C18" s="41" t="n">
        <v>2555</v>
      </c>
      <c r="D18" s="42" t="str">
        <f aca="false">IF(C19="","",IF(C19&gt;C18,"↑",IF(C19=C18,"→","↓")))</f>
        <v>↑</v>
      </c>
      <c r="E18" s="41" t="n">
        <v>9785</v>
      </c>
      <c r="F18" s="42" t="str">
        <f aca="false">IF(E19="","",IF(E19&gt;E18,"↑",IF(E19=E18,"→","↓")))</f>
        <v>↑</v>
      </c>
      <c r="G18" s="41" t="n">
        <v>5023</v>
      </c>
      <c r="H18" s="42" t="str">
        <f aca="false">IF(G19="","",IF(G19&gt;G18,"↑",IF(G19=G18,"→","↓")))</f>
        <v>↑</v>
      </c>
      <c r="I18" s="41" t="n">
        <v>1295</v>
      </c>
      <c r="J18" s="42" t="str">
        <f aca="false">IF(I19="","",IF(I19&gt;I18,"↑",IF(I19=I18,"→","↓")))</f>
        <v>↓</v>
      </c>
      <c r="K18" s="41" t="n">
        <v>1947</v>
      </c>
      <c r="L18" s="42" t="str">
        <f aca="false">IF(K19="","",IF(K19&gt;K18,"↑",IF(K19=K18,"→","↓")))</f>
        <v>↑</v>
      </c>
      <c r="M18" s="41" t="n">
        <v>7516</v>
      </c>
      <c r="N18" s="42" t="str">
        <f aca="false">IF(M19="","",IF(M19&gt;M18,"↑",IF(M19=M18,"→","↓")))</f>
        <v>↑</v>
      </c>
      <c r="O18" s="43" t="n">
        <f aca="false">C18+E18+G18+I18+K18+M18</f>
        <v>28121</v>
      </c>
      <c r="P18" s="44" t="n">
        <f aca="false">RANK!C12</f>
        <v>1</v>
      </c>
      <c r="Q18" s="45" t="n">
        <f aca="false">RANK!J12</f>
        <v>2</v>
      </c>
    </row>
    <row r="19" customFormat="false" ht="20.1" hidden="false" customHeight="true" outlineLevel="0" collapsed="false">
      <c r="A19" s="39"/>
      <c r="B19" s="34" t="s">
        <v>18</v>
      </c>
      <c r="C19" s="35" t="n">
        <v>5596</v>
      </c>
      <c r="D19" s="36" t="n">
        <f aca="false">IF(C19="","",C19/C18)</f>
        <v>2.19021526418787</v>
      </c>
      <c r="E19" s="37" t="n">
        <v>10049</v>
      </c>
      <c r="F19" s="36" t="n">
        <f aca="false">IF(E19="","",E19/E18)</f>
        <v>1.02698007153807</v>
      </c>
      <c r="G19" s="37" t="n">
        <v>6239</v>
      </c>
      <c r="H19" s="36" t="n">
        <f aca="false">IF(G19="","",G19/G18)</f>
        <v>1.24208640254828</v>
      </c>
      <c r="I19" s="37" t="n">
        <v>1033</v>
      </c>
      <c r="J19" s="36" t="n">
        <f aca="false">IF(I19="","",I19/I18)</f>
        <v>0.797683397683398</v>
      </c>
      <c r="K19" s="37" t="n">
        <v>2158</v>
      </c>
      <c r="L19" s="36" t="n">
        <f aca="false">IF(K19="","",K19/K18)</f>
        <v>1.10837185413457</v>
      </c>
      <c r="M19" s="37" t="n">
        <v>8925</v>
      </c>
      <c r="N19" s="36" t="n">
        <f aca="false">IF(M19="","",M19/M18)</f>
        <v>1.1874667376264</v>
      </c>
      <c r="O19" s="38" t="n">
        <f aca="false">C19+E19+G19+I19+K19+M19</f>
        <v>34000</v>
      </c>
      <c r="P19" s="44"/>
      <c r="Q19" s="45"/>
    </row>
    <row r="20" customFormat="false" ht="20.1" hidden="false" customHeight="true" outlineLevel="0" collapsed="false">
      <c r="A20" s="39" t="s">
        <v>26</v>
      </c>
      <c r="B20" s="40" t="s">
        <v>19</v>
      </c>
      <c r="C20" s="41" t="n">
        <v>1542</v>
      </c>
      <c r="D20" s="42" t="str">
        <f aca="false">IF(C21="","",IF(C21&gt;C20,"↑",IF(C21=C20,"→","↓")))</f>
        <v>↓</v>
      </c>
      <c r="E20" s="41" t="n">
        <v>1546</v>
      </c>
      <c r="F20" s="42" t="str">
        <f aca="false">IF(E21="","",IF(E21&gt;E20,"↑",IF(E21=E20,"→","↓")))</f>
        <v>↑</v>
      </c>
      <c r="G20" s="41" t="n">
        <v>2059</v>
      </c>
      <c r="H20" s="42" t="str">
        <f aca="false">IF(G21="","",IF(G21&gt;G20,"↑",IF(G21=G20,"→","↓")))</f>
        <v>↓</v>
      </c>
      <c r="I20" s="41" t="n">
        <v>1359</v>
      </c>
      <c r="J20" s="42" t="str">
        <f aca="false">IF(I21="","",IF(I21&gt;I20,"↑",IF(I21=I20,"→","↓")))</f>
        <v>↓</v>
      </c>
      <c r="K20" s="41" t="n">
        <v>1140</v>
      </c>
      <c r="L20" s="42" t="str">
        <f aca="false">IF(K21="","",IF(K21&gt;K20,"↑",IF(K21=K20,"→","↓")))</f>
        <v>↓</v>
      </c>
      <c r="M20" s="41" t="n">
        <v>1847</v>
      </c>
      <c r="N20" s="42" t="str">
        <f aca="false">IF(M21="","",IF(M21&gt;M20,"↑",IF(M21=M20,"→","↓")))</f>
        <v>↓</v>
      </c>
      <c r="O20" s="43" t="n">
        <f aca="false">C20+E20+G20+I20+K20+M20</f>
        <v>9493</v>
      </c>
      <c r="P20" s="44" t="n">
        <f aca="false">RANK!C14</f>
        <v>7</v>
      </c>
      <c r="Q20" s="45" t="n">
        <f aca="false">RANK!J14</f>
        <v>7</v>
      </c>
    </row>
    <row r="21" customFormat="false" ht="20.1" hidden="false" customHeight="true" outlineLevel="0" collapsed="false">
      <c r="A21" s="39"/>
      <c r="B21" s="46" t="s">
        <v>18</v>
      </c>
      <c r="C21" s="37" t="n">
        <v>1149</v>
      </c>
      <c r="D21" s="36" t="n">
        <f aca="false">IF(C21="","",C21/C20)</f>
        <v>0.745136186770428</v>
      </c>
      <c r="E21" s="37" t="n">
        <v>1548</v>
      </c>
      <c r="F21" s="36" t="n">
        <f aca="false">IF(E21="","",E21/E20)</f>
        <v>1.0012936610608</v>
      </c>
      <c r="G21" s="37" t="n">
        <v>1366</v>
      </c>
      <c r="H21" s="36" t="n">
        <f aca="false">IF(G21="","",G21/G20)</f>
        <v>0.663428848955804</v>
      </c>
      <c r="I21" s="37" t="n">
        <v>1027</v>
      </c>
      <c r="J21" s="36" t="n">
        <f aca="false">IF(I21="","",I21/I20)</f>
        <v>0.75570272259014</v>
      </c>
      <c r="K21" s="37" t="n">
        <v>975</v>
      </c>
      <c r="L21" s="36" t="n">
        <f aca="false">IF(K21="","",K21/K20)</f>
        <v>0.855263157894737</v>
      </c>
      <c r="M21" s="37" t="n">
        <v>1482</v>
      </c>
      <c r="N21" s="36" t="n">
        <f aca="false">IF(M21="","",M21/M20)</f>
        <v>0.802382241472658</v>
      </c>
      <c r="O21" s="38" t="n">
        <f aca="false">C21+E21+G21+I21+K21+M21</f>
        <v>7547</v>
      </c>
      <c r="P21" s="44"/>
      <c r="Q21" s="45"/>
    </row>
    <row r="22" customFormat="false" ht="20.1" hidden="false" customHeight="true" outlineLevel="0" collapsed="false">
      <c r="A22" s="39" t="s">
        <v>27</v>
      </c>
      <c r="B22" s="40" t="s">
        <v>19</v>
      </c>
      <c r="C22" s="41" t="n">
        <v>1355</v>
      </c>
      <c r="D22" s="42" t="str">
        <f aca="false">IF(C23="","",IF(C23&gt;C22,"↑",IF(C23=C22,"→","↓")))</f>
        <v>↑</v>
      </c>
      <c r="E22" s="41" t="n">
        <v>870</v>
      </c>
      <c r="F22" s="42" t="str">
        <f aca="false">IF(E23="","",IF(E23&gt;E22,"↑",IF(E23=E22,"→","↓")))</f>
        <v>↑</v>
      </c>
      <c r="G22" s="41" t="n">
        <v>1231</v>
      </c>
      <c r="H22" s="42" t="str">
        <f aca="false">IF(G23="","",IF(G23&gt;G22,"↑",IF(G23=G22,"→","↓")))</f>
        <v>↓</v>
      </c>
      <c r="I22" s="41" t="n">
        <v>1777</v>
      </c>
      <c r="J22" s="42" t="str">
        <f aca="false">IF(I23="","",IF(I23&gt;I22,"↑",IF(I23=I22,"→","↓")))</f>
        <v>↓</v>
      </c>
      <c r="K22" s="41" t="n">
        <v>911</v>
      </c>
      <c r="L22" s="42" t="str">
        <f aca="false">IF(K23="","",IF(K23&gt;K22,"↑",IF(K23=K22,"→","↓")))</f>
        <v>↓</v>
      </c>
      <c r="M22" s="41" t="n">
        <v>1152</v>
      </c>
      <c r="N22" s="42" t="str">
        <f aca="false">IF(M23="","",IF(M23&gt;M22,"↑",IF(M23=M22,"→","↓")))</f>
        <v>↓</v>
      </c>
      <c r="O22" s="43" t="n">
        <f aca="false">C22+E22+G22+I22+K22+M22</f>
        <v>7296</v>
      </c>
      <c r="P22" s="44" t="n">
        <f aca="false">RANK!C16</f>
        <v>10</v>
      </c>
      <c r="Q22" s="45" t="n">
        <f aca="false">RANK!J16</f>
        <v>9</v>
      </c>
    </row>
    <row r="23" customFormat="false" ht="20.1" hidden="false" customHeight="true" outlineLevel="0" collapsed="false">
      <c r="A23" s="39"/>
      <c r="B23" s="34" t="s">
        <v>18</v>
      </c>
      <c r="C23" s="37" t="n">
        <v>1791</v>
      </c>
      <c r="D23" s="36" t="n">
        <f aca="false">IF(C23="","",C23/C22)</f>
        <v>1.32177121771218</v>
      </c>
      <c r="E23" s="37" t="n">
        <v>998</v>
      </c>
      <c r="F23" s="36" t="n">
        <f aca="false">IF(E23="","",E23/E22)</f>
        <v>1.14712643678161</v>
      </c>
      <c r="G23" s="37" t="n">
        <v>876</v>
      </c>
      <c r="H23" s="36" t="n">
        <f aca="false">IF(G23="","",G23/G22)</f>
        <v>0.71161657189277</v>
      </c>
      <c r="I23" s="37" t="n">
        <v>433</v>
      </c>
      <c r="J23" s="36" t="n">
        <f aca="false">IF(I23="","",I23/I22)</f>
        <v>0.24366910523354</v>
      </c>
      <c r="K23" s="37" t="n">
        <v>618</v>
      </c>
      <c r="L23" s="36" t="n">
        <f aca="false">IF(K23="","",K23/K22)</f>
        <v>0.678375411635565</v>
      </c>
      <c r="M23" s="37" t="n">
        <v>384</v>
      </c>
      <c r="N23" s="36" t="n">
        <f aca="false">IF(M23="","",M23/M22)</f>
        <v>0.333333333333333</v>
      </c>
      <c r="O23" s="38" t="n">
        <f aca="false">C23+E23+G23+I23+K23+M23</f>
        <v>5100</v>
      </c>
      <c r="P23" s="44"/>
      <c r="Q23" s="45"/>
    </row>
    <row r="24" customFormat="false" ht="20.1" hidden="false" customHeight="true" outlineLevel="0" collapsed="false">
      <c r="A24" s="39" t="s">
        <v>28</v>
      </c>
      <c r="B24" s="47" t="s">
        <v>19</v>
      </c>
      <c r="C24" s="41" t="n">
        <v>1579</v>
      </c>
      <c r="D24" s="42" t="str">
        <f aca="false">IF(C25="","",IF(C25&gt;C24,"↑",IF(C25=C24,"→","↓")))</f>
        <v>↑</v>
      </c>
      <c r="E24" s="41" t="n">
        <v>857</v>
      </c>
      <c r="F24" s="42" t="str">
        <f aca="false">IF(E25="","",IF(E25&gt;E24,"↑",IF(E25=E24,"→","↓")))</f>
        <v>↑</v>
      </c>
      <c r="G24" s="41" t="n">
        <v>1585</v>
      </c>
      <c r="H24" s="42" t="str">
        <f aca="false">IF(G25="","",IF(G25&gt;G24,"↑",IF(G25=G24,"→","↓")))</f>
        <v>↓</v>
      </c>
      <c r="I24" s="41" t="n">
        <v>1190</v>
      </c>
      <c r="J24" s="42" t="str">
        <f aca="false">IF(I25="","",IF(I25&gt;I24,"↑",IF(I25=I24,"→","↓")))</f>
        <v>↓</v>
      </c>
      <c r="K24" s="41" t="n">
        <v>876</v>
      </c>
      <c r="L24" s="42" t="str">
        <f aca="false">IF(K25="","",IF(K25&gt;K24,"↑",IF(K25=K24,"→","↓")))</f>
        <v>↓</v>
      </c>
      <c r="M24" s="41" t="n">
        <v>1720</v>
      </c>
      <c r="N24" s="42" t="str">
        <f aca="false">IF(M25="","",IF(M25&gt;M24,"↑",IF(M25=M24,"→","↓")))</f>
        <v>↓</v>
      </c>
      <c r="O24" s="43" t="n">
        <f aca="false">C24+E24+G24+I24+K24+M24</f>
        <v>7807</v>
      </c>
      <c r="P24" s="44" t="n">
        <f aca="false">RANK!C18</f>
        <v>8</v>
      </c>
      <c r="Q24" s="45" t="n">
        <f aca="false">RANK!J18</f>
        <v>8</v>
      </c>
    </row>
    <row r="25" customFormat="false" ht="20.1" hidden="false" customHeight="true" outlineLevel="0" collapsed="false">
      <c r="A25" s="39"/>
      <c r="B25" s="48" t="s">
        <v>18</v>
      </c>
      <c r="C25" s="37" t="n">
        <v>1942</v>
      </c>
      <c r="D25" s="36" t="n">
        <f aca="false">IF(C25="","",C25/C24)</f>
        <v>1.2298923369221</v>
      </c>
      <c r="E25" s="37" t="n">
        <v>1402</v>
      </c>
      <c r="F25" s="36" t="n">
        <f aca="false">IF(E25="","",E25/E24)</f>
        <v>1.63593932322054</v>
      </c>
      <c r="G25" s="37" t="n">
        <v>1039</v>
      </c>
      <c r="H25" s="36" t="n">
        <f aca="false">IF(G25="","",G25/G24)</f>
        <v>0.655520504731861</v>
      </c>
      <c r="I25" s="37" t="n">
        <v>788</v>
      </c>
      <c r="J25" s="36" t="n">
        <f aca="false">IF(I25="","",I25/I24)</f>
        <v>0.66218487394958</v>
      </c>
      <c r="K25" s="37" t="n">
        <v>844</v>
      </c>
      <c r="L25" s="36" t="n">
        <f aca="false">IF(K25="","",K25/K24)</f>
        <v>0.963470319634703</v>
      </c>
      <c r="M25" s="37" t="n">
        <v>1439</v>
      </c>
      <c r="N25" s="36" t="n">
        <f aca="false">IF(M25="","",M25/M24)</f>
        <v>0.836627906976744</v>
      </c>
      <c r="O25" s="38" t="n">
        <f aca="false">C25+E25+G25+I25+K25+M25</f>
        <v>7454</v>
      </c>
      <c r="P25" s="44"/>
      <c r="Q25" s="45"/>
    </row>
    <row r="26" customFormat="false" ht="20.1" hidden="false" customHeight="true" outlineLevel="0" collapsed="false">
      <c r="A26" s="39" t="s">
        <v>29</v>
      </c>
      <c r="B26" s="40" t="s">
        <v>19</v>
      </c>
      <c r="C26" s="41" t="n">
        <v>1689</v>
      </c>
      <c r="D26" s="42" t="str">
        <f aca="false">IF(C27="","",IF(C27&gt;C26,"↑",IF(C27=C26,"→","↓")))</f>
        <v>↑</v>
      </c>
      <c r="E26" s="41" t="n">
        <v>601</v>
      </c>
      <c r="F26" s="42" t="str">
        <f aca="false">IF(E27="","",IF(E27&gt;E26,"↑",IF(E27=E26,"→","↓")))</f>
        <v>↑</v>
      </c>
      <c r="G26" s="41" t="n">
        <v>1080</v>
      </c>
      <c r="H26" s="42" t="str">
        <f aca="false">IF(G27="","",IF(G27&gt;G26,"↑",IF(G27=G26,"→","↓")))</f>
        <v>↑</v>
      </c>
      <c r="I26" s="41" t="n">
        <v>589</v>
      </c>
      <c r="J26" s="42" t="str">
        <f aca="false">IF(I27="","",IF(I27&gt;I26,"↑",IF(I27=I26,"→","↓")))</f>
        <v>↓</v>
      </c>
      <c r="K26" s="41" t="n">
        <v>747</v>
      </c>
      <c r="L26" s="42" t="str">
        <f aca="false">IF(K27="","",IF(K27&gt;K26,"↑",IF(K27=K26,"→","↓")))</f>
        <v>↓</v>
      </c>
      <c r="M26" s="41" t="n">
        <v>489</v>
      </c>
      <c r="N26" s="42" t="str">
        <f aca="false">IF(M27="","",IF(M27&gt;M26,"↑",IF(M27=M26,"→","↓")))</f>
        <v>↓</v>
      </c>
      <c r="O26" s="43" t="n">
        <f aca="false">C26+E26+G26+I26+K26+M26</f>
        <v>5195</v>
      </c>
      <c r="P26" s="44" t="n">
        <f aca="false">RANK!C20</f>
        <v>9</v>
      </c>
      <c r="Q26" s="45" t="n">
        <f aca="false">RANK!J20</f>
        <v>10</v>
      </c>
    </row>
    <row r="27" customFormat="false" ht="20.1" hidden="false" customHeight="true" outlineLevel="0" collapsed="false">
      <c r="A27" s="39"/>
      <c r="B27" s="34" t="s">
        <v>18</v>
      </c>
      <c r="C27" s="37" t="n">
        <v>2442</v>
      </c>
      <c r="D27" s="36" t="n">
        <f aca="false">IF(C27="","",C27/C26)</f>
        <v>1.44582593250444</v>
      </c>
      <c r="E27" s="37" t="n">
        <v>1631</v>
      </c>
      <c r="F27" s="36" t="n">
        <f aca="false">IF(E27="","",E27/E26)</f>
        <v>2.71381031613977</v>
      </c>
      <c r="G27" s="37" t="n">
        <v>1543</v>
      </c>
      <c r="H27" s="36" t="n">
        <f aca="false">IF(G27="","",G27/G26)</f>
        <v>1.4287037037037</v>
      </c>
      <c r="I27" s="37" t="n">
        <v>345</v>
      </c>
      <c r="J27" s="36" t="n">
        <f aca="false">IF(I27="","",I27/I26)</f>
        <v>0.585738539898132</v>
      </c>
      <c r="K27" s="37" t="n">
        <v>640</v>
      </c>
      <c r="L27" s="36" t="n">
        <f aca="false">IF(K27="","",K27/K26)</f>
        <v>0.856760374832664</v>
      </c>
      <c r="M27" s="37" t="n">
        <v>419</v>
      </c>
      <c r="N27" s="36" t="n">
        <f aca="false">IF(M27="","",M27/M26)</f>
        <v>0.856850715746421</v>
      </c>
      <c r="O27" s="38" t="n">
        <f aca="false">C27+E27+G27+I27+K27+M27</f>
        <v>7020</v>
      </c>
      <c r="P27" s="44"/>
      <c r="Q27" s="45"/>
    </row>
    <row r="28" customFormat="false" ht="20.1" hidden="false" customHeight="true" outlineLevel="0" collapsed="false">
      <c r="A28" s="49" t="s">
        <v>30</v>
      </c>
      <c r="B28" s="50" t="s">
        <v>19</v>
      </c>
      <c r="C28" s="51" t="n">
        <v>272</v>
      </c>
      <c r="D28" s="52" t="str">
        <f aca="false">IF(C29="","",IF(C29&gt;C28,"↑",IF(C29=C28,"→","↓")))</f>
        <v>↓</v>
      </c>
      <c r="E28" s="51" t="n">
        <v>167</v>
      </c>
      <c r="F28" s="52" t="str">
        <f aca="false">IF(E29="","",IF(E29&gt;E28,"↑",IF(E29=E28,"→","↓")))</f>
        <v>↑</v>
      </c>
      <c r="G28" s="51" t="n">
        <v>1160</v>
      </c>
      <c r="H28" s="52" t="str">
        <f aca="false">IF(G29="","",IF(G29&gt;G28,"↑",IF(G29=G28,"→","↓")))</f>
        <v>↑</v>
      </c>
      <c r="I28" s="51" t="n">
        <v>1114</v>
      </c>
      <c r="J28" s="52" t="str">
        <f aca="false">IF(I29="","",IF(I29&gt;I28,"↑",IF(I29=I28,"→","↓")))</f>
        <v>↑</v>
      </c>
      <c r="K28" s="51" t="n">
        <v>303</v>
      </c>
      <c r="L28" s="52" t="str">
        <f aca="false">IF(K29="","",IF(K29&gt;K28,"↑",IF(K29=K28,"→","↓")))</f>
        <v>↑</v>
      </c>
      <c r="M28" s="51" t="n">
        <v>281</v>
      </c>
      <c r="N28" s="52" t="str">
        <f aca="false">IF(M29="","",IF(M29&gt;M28,"↑",IF(M29=M28,"→","↓")))</f>
        <v>↑</v>
      </c>
      <c r="O28" s="53" t="n">
        <f aca="false">C28+E28+G28+I28+K28+M28</f>
        <v>3297</v>
      </c>
      <c r="P28" s="54" t="n">
        <f aca="false">RANK!C22</f>
        <v>11</v>
      </c>
      <c r="Q28" s="55" t="n">
        <f aca="false">RANK!J22</f>
        <v>13</v>
      </c>
    </row>
    <row r="29" customFormat="false" ht="20.1" hidden="false" customHeight="true" outlineLevel="0" collapsed="false">
      <c r="A29" s="49"/>
      <c r="B29" s="56" t="s">
        <v>18</v>
      </c>
      <c r="C29" s="57" t="n">
        <v>265</v>
      </c>
      <c r="D29" s="58" t="n">
        <f aca="false">IF(C29="","",C29/C28)</f>
        <v>0.974264705882353</v>
      </c>
      <c r="E29" s="57" t="n">
        <v>194</v>
      </c>
      <c r="F29" s="58" t="n">
        <f aca="false">IF(E29="","",E29/E28)</f>
        <v>1.16167664670659</v>
      </c>
      <c r="G29" s="57" t="n">
        <v>1503</v>
      </c>
      <c r="H29" s="58" t="n">
        <f aca="false">IF(G29="","",G29/G28)</f>
        <v>1.29568965517241</v>
      </c>
      <c r="I29" s="57" t="n">
        <v>1357</v>
      </c>
      <c r="J29" s="58" t="n">
        <f aca="false">IF(I29="","",I29/I28)</f>
        <v>1.2181328545781</v>
      </c>
      <c r="K29" s="57" t="n">
        <v>697</v>
      </c>
      <c r="L29" s="58" t="n">
        <f aca="false">IF(K29="","",K29/K28)</f>
        <v>2.3003300330033</v>
      </c>
      <c r="M29" s="57" t="n">
        <v>409</v>
      </c>
      <c r="N29" s="58" t="n">
        <f aca="false">IF(M29="","",M29/M28)</f>
        <v>1.45551601423488</v>
      </c>
      <c r="O29" s="59" t="n">
        <f aca="false">C29+E29+G29+I29+K29+M29</f>
        <v>4425</v>
      </c>
      <c r="P29" s="54"/>
      <c r="Q29" s="55"/>
    </row>
    <row r="30" customFormat="false" ht="20.1" hidden="false" customHeight="true" outlineLevel="0" collapsed="false">
      <c r="A30" s="49" t="s">
        <v>31</v>
      </c>
      <c r="B30" s="50" t="s">
        <v>19</v>
      </c>
      <c r="C30" s="51" t="n">
        <v>603</v>
      </c>
      <c r="D30" s="52" t="str">
        <f aca="false">IF(C31="","",IF(C31&gt;C30,"↑",IF(C31=C30,"→","↓")))</f>
        <v>↓</v>
      </c>
      <c r="E30" s="51" t="n">
        <v>833</v>
      </c>
      <c r="F30" s="52" t="str">
        <f aca="false">IF(E31="","",IF(E31&gt;E30,"↑",IF(E31=E30,"→","↓")))</f>
        <v>↓</v>
      </c>
      <c r="G30" s="51" t="n">
        <v>1283</v>
      </c>
      <c r="H30" s="52" t="str">
        <f aca="false">IF(G31="","",IF(G31&gt;G30,"↑",IF(G31=G30,"→","↓")))</f>
        <v>↓</v>
      </c>
      <c r="I30" s="51" t="n">
        <v>929</v>
      </c>
      <c r="J30" s="52" t="str">
        <f aca="false">IF(I31="","",IF(I31&gt;I30,"↑",IF(I31=I30,"→","↓")))</f>
        <v>↓</v>
      </c>
      <c r="K30" s="51" t="n">
        <v>341</v>
      </c>
      <c r="L30" s="52" t="str">
        <f aca="false">IF(K31="","",IF(K31&gt;K30,"↑",IF(K31=K30,"→","↓")))</f>
        <v>↑</v>
      </c>
      <c r="M30" s="51" t="n">
        <v>631</v>
      </c>
      <c r="N30" s="52" t="str">
        <f aca="false">IF(M31="","",IF(M31&gt;M30,"↑",IF(M31=M30,"→","↓")))</f>
        <v>↓</v>
      </c>
      <c r="O30" s="53" t="n">
        <f aca="false">C30+E30+G30+I30+K30+M30</f>
        <v>4620</v>
      </c>
      <c r="P30" s="54" t="n">
        <f aca="false">RANK!C24</f>
        <v>13</v>
      </c>
      <c r="Q30" s="55" t="n">
        <f aca="false">RANK!J24</f>
        <v>11</v>
      </c>
    </row>
    <row r="31" customFormat="false" ht="20.1" hidden="false" customHeight="true" outlineLevel="0" collapsed="false">
      <c r="A31" s="49"/>
      <c r="B31" s="60" t="s">
        <v>18</v>
      </c>
      <c r="C31" s="57" t="n">
        <v>447</v>
      </c>
      <c r="D31" s="58" t="n">
        <f aca="false">IF(C31="","",C31/C30)</f>
        <v>0.741293532338308</v>
      </c>
      <c r="E31" s="57" t="n">
        <v>630</v>
      </c>
      <c r="F31" s="58" t="n">
        <f aca="false">IF(E31="","",E31/E30)</f>
        <v>0.756302521008403</v>
      </c>
      <c r="G31" s="57" t="n">
        <v>521</v>
      </c>
      <c r="H31" s="58" t="n">
        <f aca="false">IF(G31="","",G31/G30)</f>
        <v>0.406079501169135</v>
      </c>
      <c r="I31" s="57" t="n">
        <v>475</v>
      </c>
      <c r="J31" s="58" t="n">
        <f aca="false">IF(I31="","",I31/I30)</f>
        <v>0.511302475780409</v>
      </c>
      <c r="K31" s="57" t="n">
        <v>801</v>
      </c>
      <c r="L31" s="58" t="n">
        <f aca="false">IF(K31="","",K31/K30)</f>
        <v>2.34897360703812</v>
      </c>
      <c r="M31" s="57" t="n">
        <v>554</v>
      </c>
      <c r="N31" s="58" t="n">
        <f aca="false">IF(M31="","",M31/M30)</f>
        <v>0.87797147385103</v>
      </c>
      <c r="O31" s="59" t="n">
        <f aca="false">C31+E31+G31+I31+K31+M31</f>
        <v>3428</v>
      </c>
      <c r="P31" s="54"/>
      <c r="Q31" s="55"/>
    </row>
    <row r="32" customFormat="false" ht="20.1" hidden="false" customHeight="true" outlineLevel="0" collapsed="false">
      <c r="A32" s="49" t="s">
        <v>32</v>
      </c>
      <c r="B32" s="50" t="s">
        <v>19</v>
      </c>
      <c r="C32" s="51" t="n">
        <v>159</v>
      </c>
      <c r="D32" s="52" t="str">
        <f aca="false">IF(C33="","",IF(C33&gt;C32,"↑",IF(C33=C32,"→","↓")))</f>
        <v>↑</v>
      </c>
      <c r="E32" s="51" t="n">
        <v>515</v>
      </c>
      <c r="F32" s="52" t="str">
        <f aca="false">IF(E33="","",IF(E33&gt;E32,"↑",IF(E33=E32,"→","↓")))</f>
        <v>↓</v>
      </c>
      <c r="G32" s="51" t="n">
        <v>367</v>
      </c>
      <c r="H32" s="52" t="str">
        <f aca="false">IF(G33="","",IF(G33&gt;G32,"↑",IF(G33=G32,"→","↓")))</f>
        <v>↓</v>
      </c>
      <c r="I32" s="51" t="n">
        <v>228</v>
      </c>
      <c r="J32" s="52" t="str">
        <f aca="false">IF(I33="","",IF(I33&gt;I32,"↑",IF(I33=I32,"→","↓")))</f>
        <v>↑</v>
      </c>
      <c r="K32" s="51" t="n">
        <v>253</v>
      </c>
      <c r="L32" s="52" t="str">
        <f aca="false">IF(K33="","",IF(K33&gt;K32,"↑",IF(K33=K32,"→","↓")))</f>
        <v>↓</v>
      </c>
      <c r="M32" s="51" t="n">
        <v>382</v>
      </c>
      <c r="N32" s="52" t="str">
        <f aca="false">IF(M33="","",IF(M33&gt;M32,"↑",IF(M33=M32,"→","↓")))</f>
        <v>↓</v>
      </c>
      <c r="O32" s="53" t="n">
        <f aca="false">C32+E32+G32+I32+K32+M32</f>
        <v>1904</v>
      </c>
      <c r="P32" s="54" t="n">
        <f aca="false">RANK!C26</f>
        <v>14</v>
      </c>
      <c r="Q32" s="55" t="n">
        <f aca="false">RANK!J26</f>
        <v>14</v>
      </c>
    </row>
    <row r="33" customFormat="false" ht="20.1" hidden="false" customHeight="true" outlineLevel="0" collapsed="false">
      <c r="A33" s="49"/>
      <c r="B33" s="56" t="s">
        <v>18</v>
      </c>
      <c r="C33" s="57" t="n">
        <v>182</v>
      </c>
      <c r="D33" s="58" t="n">
        <f aca="false">IF(C33="","",C33/C32)</f>
        <v>1.14465408805031</v>
      </c>
      <c r="E33" s="57" t="n">
        <v>137</v>
      </c>
      <c r="F33" s="58" t="n">
        <f aca="false">IF(E33="","",E33/E32)</f>
        <v>0.266019417475728</v>
      </c>
      <c r="G33" s="57" t="n">
        <v>191</v>
      </c>
      <c r="H33" s="58" t="n">
        <f aca="false">IF(G33="","",G33/G32)</f>
        <v>0.520435967302452</v>
      </c>
      <c r="I33" s="57" t="n">
        <v>387</v>
      </c>
      <c r="J33" s="58" t="n">
        <f aca="false">IF(I33="","",I33/I32)</f>
        <v>1.69736842105263</v>
      </c>
      <c r="K33" s="57" t="n">
        <v>121</v>
      </c>
      <c r="L33" s="58" t="n">
        <f aca="false">IF(K33="","",K33/K32)</f>
        <v>0.478260869565217</v>
      </c>
      <c r="M33" s="57" t="n">
        <v>282</v>
      </c>
      <c r="N33" s="58" t="n">
        <f aca="false">IF(M33="","",M33/M32)</f>
        <v>0.738219895287958</v>
      </c>
      <c r="O33" s="59" t="n">
        <f aca="false">C33+E33+G33+I33+K33+M33</f>
        <v>1300</v>
      </c>
      <c r="P33" s="54"/>
      <c r="Q33" s="55"/>
    </row>
    <row r="34" customFormat="false" ht="20.1" hidden="false" customHeight="true" outlineLevel="0" collapsed="false">
      <c r="A34" s="49" t="s">
        <v>33</v>
      </c>
      <c r="B34" s="50" t="s">
        <v>19</v>
      </c>
      <c r="C34" s="51" t="n">
        <v>422</v>
      </c>
      <c r="D34" s="52" t="str">
        <f aca="false">IF(C35="","",IF(C35&gt;C34,"↑",IF(C35=C34,"→","↓")))</f>
        <v>↑</v>
      </c>
      <c r="E34" s="51" t="n">
        <v>90</v>
      </c>
      <c r="F34" s="52" t="str">
        <f aca="false">IF(E35="","",IF(E35&gt;E34,"↑",IF(E35=E34,"→","↓")))</f>
        <v>↓</v>
      </c>
      <c r="G34" s="51" t="n">
        <v>74</v>
      </c>
      <c r="H34" s="52" t="str">
        <f aca="false">IF(G35="","",IF(G35&gt;G34,"↑",IF(G35=G34,"→","↓")))</f>
        <v>↓</v>
      </c>
      <c r="I34" s="51" t="n">
        <v>46</v>
      </c>
      <c r="J34" s="52" t="str">
        <f aca="false">IF(I35="","",IF(I35&gt;I34,"↑",IF(I35=I34,"→","↓")))</f>
        <v>↓</v>
      </c>
      <c r="K34" s="51" t="n">
        <v>15</v>
      </c>
      <c r="L34" s="52" t="str">
        <f aca="false">IF(K35="","",IF(K35&gt;K34,"↑",IF(K35=K34,"→","↓")))</f>
        <v>↓</v>
      </c>
      <c r="M34" s="51" t="n">
        <v>24</v>
      </c>
      <c r="N34" s="52" t="str">
        <f aca="false">IF(M35="","",IF(M35&gt;M34,"↑",IF(M35=M34,"→","↓")))</f>
        <v>↓</v>
      </c>
      <c r="O34" s="53" t="n">
        <f aca="false">C34+E34+G34+I34+K34+M34</f>
        <v>671</v>
      </c>
      <c r="P34" s="54" t="n">
        <f aca="false">RANK!C28</f>
        <v>16</v>
      </c>
      <c r="Q34" s="55" t="n">
        <f aca="false">RANK!J28</f>
        <v>16</v>
      </c>
    </row>
    <row r="35" customFormat="false" ht="20.1" hidden="false" customHeight="true" outlineLevel="0" collapsed="false">
      <c r="A35" s="49"/>
      <c r="B35" s="56" t="s">
        <v>18</v>
      </c>
      <c r="C35" s="57" t="n">
        <v>435</v>
      </c>
      <c r="D35" s="58" t="n">
        <f aca="false">IF(C35="","",C35/C34)</f>
        <v>1.03080568720379</v>
      </c>
      <c r="E35" s="57" t="n">
        <v>64</v>
      </c>
      <c r="F35" s="58" t="n">
        <f aca="false">IF(E35="","",E35/E34)</f>
        <v>0.711111111111111</v>
      </c>
      <c r="G35" s="57" t="n">
        <v>15</v>
      </c>
      <c r="H35" s="58" t="n">
        <f aca="false">IF(G35="","",G35/G34)</f>
        <v>0.202702702702703</v>
      </c>
      <c r="I35" s="57" t="n">
        <v>4</v>
      </c>
      <c r="J35" s="58" t="n">
        <f aca="false">IF(I35="","",I35/I34)</f>
        <v>0.0869565217391304</v>
      </c>
      <c r="K35" s="57" t="n">
        <v>3</v>
      </c>
      <c r="L35" s="58" t="n">
        <f aca="false">IF(K35="","",K35/K34)</f>
        <v>0.2</v>
      </c>
      <c r="M35" s="57" t="n">
        <v>16</v>
      </c>
      <c r="N35" s="58" t="n">
        <f aca="false">IF(M35="","",M35/M34)</f>
        <v>0.666666666666667</v>
      </c>
      <c r="O35" s="59" t="n">
        <f aca="false">C35+E35+G35+I35+K35+M35</f>
        <v>537</v>
      </c>
      <c r="P35" s="54"/>
      <c r="Q35" s="55"/>
    </row>
    <row r="36" customFormat="false" ht="20.1" hidden="false" customHeight="true" outlineLevel="0" collapsed="false">
      <c r="A36" s="49" t="s">
        <v>34</v>
      </c>
      <c r="B36" s="50" t="s">
        <v>19</v>
      </c>
      <c r="C36" s="51" t="n">
        <v>1064</v>
      </c>
      <c r="D36" s="52" t="str">
        <f aca="false">IF(C37="","",IF(C37&gt;C36,"↑",IF(C37=C36,"→","↓")))</f>
        <v>↓</v>
      </c>
      <c r="E36" s="51" t="n">
        <v>535</v>
      </c>
      <c r="F36" s="52" t="str">
        <f aca="false">IF(E37="","",IF(E37&gt;E36,"↑",IF(E37=E36,"→","↓")))</f>
        <v>↓</v>
      </c>
      <c r="G36" s="51" t="n">
        <v>941</v>
      </c>
      <c r="H36" s="52" t="str">
        <f aca="false">IF(G37="","",IF(G37&gt;G36,"↑",IF(G37=G36,"→","↓")))</f>
        <v>↓</v>
      </c>
      <c r="I36" s="51" t="n">
        <v>670</v>
      </c>
      <c r="J36" s="52" t="str">
        <f aca="false">IF(I37="","",IF(I37&gt;I36,"↑",IF(I37=I36,"→","↓")))</f>
        <v>↓</v>
      </c>
      <c r="K36" s="51" t="n">
        <v>539</v>
      </c>
      <c r="L36" s="52" t="str">
        <f aca="false">IF(K37="","",IF(K37&gt;K36,"↑",IF(K37=K36,"→","↓")))</f>
        <v>↑</v>
      </c>
      <c r="M36" s="51" t="n">
        <v>396</v>
      </c>
      <c r="N36" s="52" t="str">
        <f aca="false">IF(M37="","",IF(M37&gt;M36,"↑",IF(M37=M36,"→","↓")))</f>
        <v>↑</v>
      </c>
      <c r="O36" s="53" t="n">
        <f aca="false">C36+E36+G36+I36+K36+M36</f>
        <v>4145</v>
      </c>
      <c r="P36" s="54" t="n">
        <f aca="false">RANK!C30</f>
        <v>12</v>
      </c>
      <c r="Q36" s="55" t="n">
        <f aca="false">RANK!J30</f>
        <v>12</v>
      </c>
    </row>
    <row r="37" customFormat="false" ht="20.1" hidden="false" customHeight="true" outlineLevel="0" collapsed="false">
      <c r="A37" s="49"/>
      <c r="B37" s="56" t="s">
        <v>18</v>
      </c>
      <c r="C37" s="57" t="n">
        <v>958</v>
      </c>
      <c r="D37" s="58" t="n">
        <f aca="false">IF(C37="","",C37/C36)</f>
        <v>0.900375939849624</v>
      </c>
      <c r="E37" s="57" t="n">
        <v>299</v>
      </c>
      <c r="F37" s="58" t="n">
        <f aca="false">IF(E37="","",E37/E36)</f>
        <v>0.558878504672897</v>
      </c>
      <c r="G37" s="57" t="n">
        <v>715</v>
      </c>
      <c r="H37" s="58" t="n">
        <f aca="false">IF(G37="","",G37/G36)</f>
        <v>0.759829968119022</v>
      </c>
      <c r="I37" s="57" t="n">
        <v>443</v>
      </c>
      <c r="J37" s="58" t="n">
        <f aca="false">IF(I37="","",I37/I36)</f>
        <v>0.661194029850746</v>
      </c>
      <c r="K37" s="57" t="n">
        <v>1200</v>
      </c>
      <c r="L37" s="58" t="n">
        <f aca="false">IF(K37="","",K37/K36)</f>
        <v>2.22634508348794</v>
      </c>
      <c r="M37" s="57" t="n">
        <v>546</v>
      </c>
      <c r="N37" s="58" t="n">
        <f aca="false">IF(M37="","",M37/M36)</f>
        <v>1.37878787878788</v>
      </c>
      <c r="O37" s="59" t="n">
        <f aca="false">C37+E37+G37+I37+K37+M37</f>
        <v>4161</v>
      </c>
      <c r="P37" s="54"/>
      <c r="Q37" s="55"/>
    </row>
    <row r="38" customFormat="false" ht="20.1" hidden="false" customHeight="true" outlineLevel="0" collapsed="false">
      <c r="A38" s="61" t="s">
        <v>35</v>
      </c>
      <c r="B38" s="50" t="s">
        <v>19</v>
      </c>
      <c r="C38" s="51" t="n">
        <v>71</v>
      </c>
      <c r="D38" s="52" t="str">
        <f aca="false">IF(C39="","",IF(C39&gt;C38,"↑",IF(C39=C38,"→","↓")))</f>
        <v>↑</v>
      </c>
      <c r="E38" s="51" t="n">
        <v>113</v>
      </c>
      <c r="F38" s="52" t="str">
        <f aca="false">IF(E39="","",IF(E39&gt;E38,"↑",IF(E39=E38,"→","↓")))</f>
        <v>↑</v>
      </c>
      <c r="G38" s="51" t="n">
        <v>387</v>
      </c>
      <c r="H38" s="52" t="str">
        <f aca="false">IF(G39="","",IF(G39&gt;G38,"↑",IF(G39=G38,"→","↓")))</f>
        <v>↓</v>
      </c>
      <c r="I38" s="51" t="n">
        <v>253</v>
      </c>
      <c r="J38" s="52" t="str">
        <f aca="false">IF(I39="","",IF(I39&gt;I38,"↑",IF(I39=I38,"→","↓")))</f>
        <v>↑</v>
      </c>
      <c r="K38" s="51" t="n">
        <v>147</v>
      </c>
      <c r="L38" s="52" t="str">
        <f aca="false">IF(K39="","",IF(K39&gt;K38,"↑",IF(K39=K38,"→","↓")))</f>
        <v>↓</v>
      </c>
      <c r="M38" s="51" t="n">
        <v>587</v>
      </c>
      <c r="N38" s="52" t="str">
        <f aca="false">IF(M39="","",IF(M39&gt;M38,"↑",IF(M39=M38,"→","↓")))</f>
        <v>↓</v>
      </c>
      <c r="O38" s="62" t="n">
        <f aca="false">C38+E38+G38+I38+K38+M38</f>
        <v>1558</v>
      </c>
      <c r="P38" s="54" t="n">
        <f aca="false">RANK!C32</f>
        <v>15</v>
      </c>
      <c r="Q38" s="55" t="n">
        <f aca="false">RANK!J32</f>
        <v>15</v>
      </c>
    </row>
    <row r="39" customFormat="false" ht="20.1" hidden="false" customHeight="true" outlineLevel="0" collapsed="false">
      <c r="A39" s="61"/>
      <c r="B39" s="63" t="s">
        <v>18</v>
      </c>
      <c r="C39" s="64" t="n">
        <v>87</v>
      </c>
      <c r="D39" s="65" t="n">
        <f aca="false">IF(C39="","",C39/C38)</f>
        <v>1.22535211267606</v>
      </c>
      <c r="E39" s="64" t="n">
        <v>133</v>
      </c>
      <c r="F39" s="65" t="n">
        <f aca="false">IF(E39="","",E39/E38)</f>
        <v>1.17699115044248</v>
      </c>
      <c r="G39" s="64" t="n">
        <v>147</v>
      </c>
      <c r="H39" s="65" t="n">
        <f aca="false">IF(G39="","",G39/G38)</f>
        <v>0.37984496124031</v>
      </c>
      <c r="I39" s="64" t="n">
        <v>262</v>
      </c>
      <c r="J39" s="65" t="n">
        <f aca="false">IF(I39="","",I39/I38)</f>
        <v>1.03557312252964</v>
      </c>
      <c r="K39" s="64" t="n">
        <v>145</v>
      </c>
      <c r="L39" s="65" t="n">
        <f aca="false">IF(K39="","",K39/K38)</f>
        <v>0.986394557823129</v>
      </c>
      <c r="M39" s="64" t="n">
        <v>270</v>
      </c>
      <c r="N39" s="65" t="n">
        <f aca="false">IF(M39="","",M39/M38)</f>
        <v>0.459965928449745</v>
      </c>
      <c r="O39" s="66" t="n">
        <f aca="false">C39+E39+G39+I39+K39+M39</f>
        <v>1044</v>
      </c>
      <c r="P39" s="54"/>
      <c r="Q39" s="55"/>
    </row>
    <row r="40" customFormat="false" ht="20.1" hidden="false" customHeight="true" outlineLevel="0" collapsed="false">
      <c r="A40" s="67" t="s">
        <v>36</v>
      </c>
      <c r="B40" s="28" t="s">
        <v>19</v>
      </c>
      <c r="C40" s="68" t="n">
        <f aca="false">IF(C8="","",C8+C10+C12+C14+C16+C18+C20+C22+C24+C26+C28+C30+C32+C34+C36+C38)</f>
        <v>26897</v>
      </c>
      <c r="D40" s="69" t="str">
        <f aca="false">IF(C41=0,"",IF(C41="","",IF(C41&gt;C40,"↑",IF(C41=C40,"→","↓"))))</f>
        <v>↑</v>
      </c>
      <c r="E40" s="68" t="n">
        <f aca="false">IF(E8="","",E8+E10+E12+E14+E16+E18+E20+E22+E24+E26+E28+E30+E32+E34+E36+E38)</f>
        <v>31227</v>
      </c>
      <c r="F40" s="69" t="str">
        <f aca="false">IF(E41=0,"",IF(E41="","",IF(E41&gt;E40,"↑",IF(E41=E40,"→","↓"))))</f>
        <v>↑</v>
      </c>
      <c r="G40" s="68" t="n">
        <f aca="false">IF(G8="","",G8+G10+G12+G14+G16+G18+G20+G22+G24+G26+G28+G30+G32+G34+G36+G38)</f>
        <v>29494</v>
      </c>
      <c r="H40" s="69" t="str">
        <f aca="false">IF(G41=0,"",IF(G41="","",IF(G41&gt;G40,"↑",IF(G41=G40,"→","↓"))))</f>
        <v>↑</v>
      </c>
      <c r="I40" s="68" t="n">
        <f aca="false">IF(I8="","",I8+I10+I12+I14+I16+I18+I20+I22+I24+I26+I28+I30+I32+I34+I36+I38)</f>
        <v>20777</v>
      </c>
      <c r="J40" s="69" t="str">
        <f aca="false">IF(I41=0,"",IF(I41="","",IF(I41&gt;I40,"↑",IF(I41=I40,"→","↓"))))</f>
        <v>↓</v>
      </c>
      <c r="K40" s="68" t="n">
        <f aca="false">IF(K8="","",K8+K10+K12+K14+K16+K18+K20+K22+K24+K26+K28+K30+K32+K34+K36+K38)</f>
        <v>19194</v>
      </c>
      <c r="L40" s="69" t="str">
        <f aca="false">IF(K41=0,"",IF(K41="","",IF(K41&gt;K40,"↑",IF(K41=K40,"→","↓"))))</f>
        <v>↓</v>
      </c>
      <c r="M40" s="68" t="n">
        <f aca="false">IF(M8="","",M8+M10+M12+M14+M16+M18+M20+M22+M24+M26+M28+M30+M32+M34+M36+M38)</f>
        <v>41650</v>
      </c>
      <c r="N40" s="69" t="str">
        <f aca="false">IF(M41=0,"",IF(M41="","",IF(M41&gt;M40,"↑",IF(M41=M40,"→","↓"))))</f>
        <v>↓</v>
      </c>
      <c r="O40" s="43" t="n">
        <f aca="false">IF(O8="","",O8+O10+O12+O14+O16+O18+O20+O22+O24+O26+O28+O30+O32+O34+O36+O38)</f>
        <v>169239</v>
      </c>
      <c r="P40" s="70"/>
      <c r="Q40" s="70"/>
    </row>
    <row r="41" customFormat="false" ht="20.1" hidden="false" customHeight="true" outlineLevel="0" collapsed="false">
      <c r="A41" s="67"/>
      <c r="B41" s="71" t="s">
        <v>18</v>
      </c>
      <c r="C41" s="72" t="n">
        <f aca="false">IF(C9="","",C9+C11+C13+C15+C17+C19+C21+C23+C25+C27+C29+C31+C33+C35+C37+C39)</f>
        <v>30024</v>
      </c>
      <c r="D41" s="73" t="n">
        <f aca="false">IF(C41=0,"",IF(C41="","",C41/C40))</f>
        <v>1.11625831877161</v>
      </c>
      <c r="E41" s="72" t="n">
        <f aca="false">IF(E9="","",E9+E11+E13+E15+E17+E19+E21+E23+E25+E27+E29+E31+E33+E35+E37+E39)</f>
        <v>36033</v>
      </c>
      <c r="F41" s="73" t="n">
        <f aca="false">IF(E41=0,"",IF(E41="","",E41/E40))</f>
        <v>1.15390527428187</v>
      </c>
      <c r="G41" s="72" t="n">
        <f aca="false">IF(G9="","",G9+G11+G13+G15+G17+G19+G21+G23+G25+G27+G29+G31+G33+G35+G37+G39)</f>
        <v>29841</v>
      </c>
      <c r="H41" s="73" t="n">
        <f aca="false">IF(G41=0,"",IF(G41="","",G41/G40))</f>
        <v>1.01176510476707</v>
      </c>
      <c r="I41" s="72" t="n">
        <f aca="false">IF(I9="","",I9+I11+I13+I15+I17+I19+I21+I23+I25+I27+I29+I31+I33+I35+I37+I39)</f>
        <v>16312</v>
      </c>
      <c r="J41" s="73" t="n">
        <f aca="false">IF(I41=0,"",IF(I41="","",I41/I40))</f>
        <v>0.785098907445733</v>
      </c>
      <c r="K41" s="72" t="n">
        <f aca="false">IF(K9="","",K9+K11+K13+K15+K17+K19+K21+K23+K25+K27+K29+K31+K33+K35+K37+K39)</f>
        <v>17076</v>
      </c>
      <c r="L41" s="73" t="n">
        <f aca="false">IF(K41=0,"",IF(K41="","",K41/K40))</f>
        <v>0.889653016567677</v>
      </c>
      <c r="M41" s="72" t="n">
        <f aca="false">IF(M9="","",M9+M11+M13+M15+M17+M19+M21+M23+M25+M27+M29+M31+M33+M35+M37+M39)</f>
        <v>29871</v>
      </c>
      <c r="N41" s="73" t="n">
        <f aca="false">IF(M41=0,"",IF(M41="","",M41/M40))</f>
        <v>0.71719087635054</v>
      </c>
      <c r="O41" s="74" t="n">
        <f aca="false">IF(O9="","",O9+O11+O13+O15+O17+O19+O21+O23+O25+O27+O29+O31+O33+O35+O37+O39)</f>
        <v>159157</v>
      </c>
      <c r="P41" s="70"/>
      <c r="Q41" s="70"/>
    </row>
    <row r="42" customFormat="false" ht="13.5" hidden="false" customHeight="false" outlineLevel="0" collapsed="false">
      <c r="A42" s="75" t="s">
        <v>37</v>
      </c>
    </row>
  </sheetData>
  <mergeCells count="63">
    <mergeCell ref="P1:Q1"/>
    <mergeCell ref="B2:O3"/>
    <mergeCell ref="P4:Q4"/>
    <mergeCell ref="A5:A7"/>
    <mergeCell ref="C5:Q5"/>
    <mergeCell ref="C6:D6"/>
    <mergeCell ref="E6:F6"/>
    <mergeCell ref="G6:H6"/>
    <mergeCell ref="I6:J6"/>
    <mergeCell ref="K6:L6"/>
    <mergeCell ref="M6:N6"/>
    <mergeCell ref="O6:O7"/>
    <mergeCell ref="P6:Q6"/>
    <mergeCell ref="A8:A9"/>
    <mergeCell ref="P8:P9"/>
    <mergeCell ref="Q8:Q9"/>
    <mergeCell ref="A10:A11"/>
    <mergeCell ref="P10:P11"/>
    <mergeCell ref="Q10:Q11"/>
    <mergeCell ref="A12:A13"/>
    <mergeCell ref="P12:P13"/>
    <mergeCell ref="Q12:Q13"/>
    <mergeCell ref="A14:A15"/>
    <mergeCell ref="P14:P15"/>
    <mergeCell ref="Q14:Q15"/>
    <mergeCell ref="A16:A17"/>
    <mergeCell ref="P16:P17"/>
    <mergeCell ref="Q16:Q17"/>
    <mergeCell ref="A18:A19"/>
    <mergeCell ref="P18:P19"/>
    <mergeCell ref="Q18:Q19"/>
    <mergeCell ref="A20:A21"/>
    <mergeCell ref="P20:P21"/>
    <mergeCell ref="Q20:Q21"/>
    <mergeCell ref="A22:A23"/>
    <mergeCell ref="P22:P23"/>
    <mergeCell ref="Q22:Q23"/>
    <mergeCell ref="A24:A25"/>
    <mergeCell ref="P24:P25"/>
    <mergeCell ref="Q24:Q25"/>
    <mergeCell ref="A26:A27"/>
    <mergeCell ref="P26:P27"/>
    <mergeCell ref="Q26:Q27"/>
    <mergeCell ref="A28:A29"/>
    <mergeCell ref="P28:P29"/>
    <mergeCell ref="Q28:Q29"/>
    <mergeCell ref="A30:A31"/>
    <mergeCell ref="P30:P31"/>
    <mergeCell ref="Q30:Q31"/>
    <mergeCell ref="A32:A33"/>
    <mergeCell ref="P32:P33"/>
    <mergeCell ref="Q32:Q33"/>
    <mergeCell ref="A34:A35"/>
    <mergeCell ref="P34:P35"/>
    <mergeCell ref="Q34:Q35"/>
    <mergeCell ref="A36:A37"/>
    <mergeCell ref="P36:P37"/>
    <mergeCell ref="Q36:Q37"/>
    <mergeCell ref="A38:A39"/>
    <mergeCell ref="P38:P39"/>
    <mergeCell ref="Q38:Q39"/>
    <mergeCell ref="A40:A41"/>
    <mergeCell ref="P40:Q41"/>
  </mergeCells>
  <conditionalFormatting sqref="D9 F9 H9 J9 L9 N9 D37 D11 F11 H11 J11 L11 L41 D27 D31 D33 D35 D39 F37 H37 J37 L37 N37 N11 D13 F13 H13 J13 L13 N13 D15 F15 H15 J15 L15 N15 D17 F17 H17 J17 L17 N17 D19 F19 H19 J19 L19 N19 D21 D23 D25 D41 F27 F31 F33 F35 F39 F21 F23 F25 N29 H27 H31 H33 H35 H39 H21 H23 H25 F41 J27 J31 J33 J35 J39 J21 J23 J25 H41 L27 L31 L33 L35 L39 L21 L23 L25 J41 N27 N31 N33 N35 N39 N21 N23 N25 D29 F29 H29 J29 L29 N41">
    <cfRule type="cellIs" priority="2" operator="lessThan" aboveAverage="0" equalAverage="0" bottom="0" percent="0" rank="0" text="" dxfId="0">
      <formula>1</formula>
    </cfRule>
  </conditionalFormatting>
  <conditionalFormatting sqref="D8 F8 H8 J8 L8 N8 N10 L10 J10 H10 F10 D10 D12 F12 H12 J12 L12 N12 N14 L14 J14 H14 F14 D14 D16 F16 H16 J16 L16 N16 N18 L18 J18 H18 F18 D18 D20 F20 H20 J20 L20 N20 N22 L22 J22 H22 F22 D22 D24 F24 H24 J24 L24 N24 N26 L26 J26 H26 F26 D26 D28 F28 H28 J28 L28 N28 N30 L30 J30 H30 F30 D30 D32 F32 H32 J32 L32 N32 N34 L34 J34 H34 F34 D34 D36 F36 H36 J36 L36 N36 N38 L38 J38 H38 F38 D38 D40 F40 H40 J40 L40 N40">
    <cfRule type="cellIs" priority="3" operator="equal" aboveAverage="0" equalAverage="0" bottom="0" percent="0" rank="0" text="" dxfId="1">
      <formula>"↓"</formula>
    </cfRule>
  </conditionalFormatting>
  <dataValidations count="1">
    <dataValidation allowBlank="true" errorStyle="stop" operator="between" showDropDown="false" showErrorMessage="true" showInputMessage="false" sqref="C8:N39" type="none">
      <formula1>0</formula1>
      <formula2>0</formula2>
    </dataValidation>
  </dataValidations>
  <printOptions headings="false" gridLines="false" gridLinesSet="true" horizontalCentered="false" verticalCentered="false"/>
  <pageMargins left="0.220138888888889" right="0.229861111111111" top="0.5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4.75"/>
    <col collapsed="false" customWidth="true" hidden="false" outlineLevel="0" max="14" min="3" style="1" width="5.62"/>
    <col collapsed="false" customWidth="true" hidden="false" outlineLevel="0" max="15" min="15" style="1" width="9.12"/>
    <col collapsed="false" customWidth="true" hidden="false" outlineLevel="0" max="18" min="16" style="1" width="3.62"/>
    <col collapsed="false" customWidth="false" hidden="false" outlineLevel="0" max="257" min="19" style="1" width="8.99"/>
  </cols>
  <sheetData>
    <row r="1" customFormat="false" ht="13.5" hidden="false" customHeight="false" outlineLevel="0" collapsed="false">
      <c r="O1" s="2" t="s">
        <v>0</v>
      </c>
      <c r="P1" s="3" t="n">
        <v>43175</v>
      </c>
      <c r="Q1" s="3"/>
      <c r="R1" s="3"/>
    </row>
    <row r="2" customFormat="false" ht="13.5" hidden="false" customHeight="true" outlineLevel="0" collapsed="false">
      <c r="B2" s="4" t="s">
        <v>1</v>
      </c>
      <c r="C2" s="4"/>
      <c r="D2" s="4"/>
      <c r="E2" s="4"/>
      <c r="F2" s="4"/>
      <c r="G2" s="4"/>
      <c r="H2" s="4"/>
      <c r="I2" s="4"/>
      <c r="J2" s="4"/>
      <c r="K2" s="4"/>
      <c r="L2" s="4"/>
      <c r="M2" s="4"/>
      <c r="N2" s="4"/>
      <c r="O2" s="4"/>
    </row>
    <row r="3" customFormat="false" ht="13.5" hidden="false" customHeight="true" outlineLevel="0" collapsed="false">
      <c r="B3" s="4"/>
      <c r="C3" s="4"/>
      <c r="D3" s="4"/>
      <c r="E3" s="4"/>
      <c r="F3" s="4"/>
      <c r="G3" s="4"/>
      <c r="H3" s="4"/>
      <c r="I3" s="4"/>
      <c r="J3" s="4"/>
      <c r="K3" s="4"/>
      <c r="L3" s="4"/>
      <c r="M3" s="4"/>
      <c r="N3" s="4"/>
      <c r="O3" s="4"/>
    </row>
    <row r="4" customFormat="false" ht="14.25" hidden="false" customHeight="false" outlineLevel="0" collapsed="false">
      <c r="P4" s="76" t="s">
        <v>2</v>
      </c>
      <c r="Q4" s="76"/>
      <c r="R4" s="76"/>
    </row>
    <row r="5" customFormat="false" ht="18.95" hidden="false" customHeight="true" outlineLevel="0" collapsed="false">
      <c r="A5" s="6" t="s">
        <v>3</v>
      </c>
      <c r="B5" s="7" t="s">
        <v>4</v>
      </c>
      <c r="C5" s="77" t="s">
        <v>38</v>
      </c>
      <c r="D5" s="77"/>
      <c r="E5" s="77"/>
      <c r="F5" s="77"/>
      <c r="G5" s="77"/>
      <c r="H5" s="77"/>
      <c r="I5" s="77"/>
      <c r="J5" s="77"/>
      <c r="K5" s="77"/>
      <c r="L5" s="77"/>
      <c r="M5" s="77"/>
      <c r="N5" s="77"/>
      <c r="O5" s="77"/>
      <c r="P5" s="77"/>
      <c r="Q5" s="77"/>
      <c r="R5" s="78" t="s">
        <v>39</v>
      </c>
    </row>
    <row r="6" customFormat="false" ht="18.95" hidden="false" customHeight="true" outlineLevel="0" collapsed="false">
      <c r="A6" s="6"/>
      <c r="B6" s="9" t="s">
        <v>6</v>
      </c>
      <c r="C6" s="9" t="s">
        <v>40</v>
      </c>
      <c r="D6" s="9"/>
      <c r="E6" s="9" t="s">
        <v>41</v>
      </c>
      <c r="F6" s="9"/>
      <c r="G6" s="9" t="s">
        <v>42</v>
      </c>
      <c r="H6" s="9"/>
      <c r="I6" s="9" t="s">
        <v>43</v>
      </c>
      <c r="J6" s="9"/>
      <c r="K6" s="9" t="s">
        <v>44</v>
      </c>
      <c r="L6" s="9"/>
      <c r="M6" s="9" t="s">
        <v>45</v>
      </c>
      <c r="N6" s="9"/>
      <c r="O6" s="10" t="s">
        <v>46</v>
      </c>
      <c r="P6" s="79" t="s">
        <v>14</v>
      </c>
      <c r="Q6" s="79"/>
      <c r="R6" s="78"/>
    </row>
    <row r="7" customFormat="false" ht="18.95" hidden="false" customHeight="true" outlineLevel="0" collapsed="false">
      <c r="A7" s="6"/>
      <c r="B7" s="10" t="s">
        <v>15</v>
      </c>
      <c r="C7" s="12" t="s">
        <v>16</v>
      </c>
      <c r="D7" s="13" t="s">
        <v>17</v>
      </c>
      <c r="E7" s="12" t="s">
        <v>16</v>
      </c>
      <c r="F7" s="13" t="s">
        <v>17</v>
      </c>
      <c r="G7" s="12" t="s">
        <v>16</v>
      </c>
      <c r="H7" s="13" t="s">
        <v>17</v>
      </c>
      <c r="I7" s="12" t="s">
        <v>16</v>
      </c>
      <c r="J7" s="13" t="s">
        <v>17</v>
      </c>
      <c r="K7" s="12" t="s">
        <v>16</v>
      </c>
      <c r="L7" s="13" t="s">
        <v>17</v>
      </c>
      <c r="M7" s="12" t="s">
        <v>16</v>
      </c>
      <c r="N7" s="13" t="s">
        <v>17</v>
      </c>
      <c r="O7" s="10"/>
      <c r="P7" s="10" t="s">
        <v>18</v>
      </c>
      <c r="Q7" s="10" t="s">
        <v>19</v>
      </c>
      <c r="R7" s="80" t="s">
        <v>47</v>
      </c>
    </row>
    <row r="8" customFormat="false" ht="19.5" hidden="false" customHeight="true" outlineLevel="0" collapsed="false">
      <c r="A8" s="15" t="s">
        <v>20</v>
      </c>
      <c r="B8" s="16" t="s">
        <v>19</v>
      </c>
      <c r="C8" s="17" t="n">
        <v>1764</v>
      </c>
      <c r="D8" s="18" t="str">
        <f aca="false">IF(C9="","",IF(C9&gt;C8,"↑",IF(C9=C8,"→","↓")))</f>
        <v>↓</v>
      </c>
      <c r="E8" s="17" t="n">
        <v>1465</v>
      </c>
      <c r="F8" s="18" t="str">
        <f aca="false">IF(E9="","",IF(E9&gt;E8,"↑",IF(E9=E8,"→","↓")))</f>
        <v>↓</v>
      </c>
      <c r="G8" s="17" t="n">
        <v>1814</v>
      </c>
      <c r="H8" s="18" t="str">
        <f aca="false">IF(G9="","",IF(G9&gt;G8,"↑",IF(G9=G8,"→","↓")))</f>
        <v>↓</v>
      </c>
      <c r="I8" s="17" t="n">
        <v>1302</v>
      </c>
      <c r="J8" s="18" t="str">
        <f aca="false">IF(I9="","",IF(I9&gt;I8,"↑",IF(I9=I8,"→","↓")))</f>
        <v>↑</v>
      </c>
      <c r="K8" s="17" t="n">
        <v>2409</v>
      </c>
      <c r="L8" s="18" t="str">
        <f aca="false">IF(K9="","",IF(K9&gt;K8,"↑",IF(K9=K8,"→","↓")))</f>
        <v>↓</v>
      </c>
      <c r="M8" s="17" t="n">
        <v>1777</v>
      </c>
      <c r="N8" s="18" t="str">
        <f aca="false">IF(M9="","",IF(M9&gt;M8,"↑",IF(M9=M8,"→","↓")))</f>
        <v>↓</v>
      </c>
      <c r="O8" s="19" t="n">
        <f aca="false">C8+E8+G8+I8+K8+M8</f>
        <v>10531</v>
      </c>
      <c r="P8" s="20" t="n">
        <f aca="false">RANK!E2</f>
        <v>8</v>
      </c>
      <c r="Q8" s="20" t="n">
        <f aca="false">RANK!L2</f>
        <v>5</v>
      </c>
      <c r="R8" s="21" t="n">
        <f aca="false">RANK!G2</f>
        <v>6</v>
      </c>
    </row>
    <row r="9" customFormat="false" ht="19.5" hidden="false" customHeight="true" outlineLevel="0" collapsed="false">
      <c r="A9" s="15"/>
      <c r="B9" s="22" t="s">
        <v>18</v>
      </c>
      <c r="C9" s="23" t="n">
        <v>1367</v>
      </c>
      <c r="D9" s="24" t="n">
        <f aca="false">IF(C9="","",C9/C8)</f>
        <v>0.774943310657596</v>
      </c>
      <c r="E9" s="23" t="n">
        <v>1279</v>
      </c>
      <c r="F9" s="24" t="n">
        <f aca="false">IF(E9="","",E9/E8)</f>
        <v>0.873037542662116</v>
      </c>
      <c r="G9" s="23" t="n">
        <v>1597</v>
      </c>
      <c r="H9" s="24" t="n">
        <f aca="false">IF(G9="","",G9/G8)</f>
        <v>0.880374862183021</v>
      </c>
      <c r="I9" s="23" t="n">
        <v>1633</v>
      </c>
      <c r="J9" s="24" t="n">
        <f aca="false">IF(I9="","",I9/I8)</f>
        <v>1.2542242703533</v>
      </c>
      <c r="K9" s="23" t="n">
        <v>836</v>
      </c>
      <c r="L9" s="24" t="n">
        <f aca="false">IF(K9="","",K9/K8)</f>
        <v>0.34703196347032</v>
      </c>
      <c r="M9" s="23" t="n">
        <v>1004</v>
      </c>
      <c r="N9" s="24" t="n">
        <f aca="false">IF(M9="","",M9/M8)</f>
        <v>0.564997186268993</v>
      </c>
      <c r="O9" s="25" t="n">
        <f aca="false">C9+E9+G9+I9+K9+M9</f>
        <v>7716</v>
      </c>
      <c r="P9" s="20"/>
      <c r="Q9" s="20"/>
      <c r="R9" s="21"/>
      <c r="T9" s="26"/>
    </row>
    <row r="10" customFormat="false" ht="20.1" hidden="false" customHeight="true" outlineLevel="0" collapsed="false">
      <c r="A10" s="27" t="s">
        <v>21</v>
      </c>
      <c r="B10" s="28" t="s">
        <v>19</v>
      </c>
      <c r="C10" s="29" t="n">
        <v>3923</v>
      </c>
      <c r="D10" s="30" t="str">
        <f aca="false">IF(C11="","",IF(C11&gt;C10,"↑",IF(C11=C10,"→","↓")))</f>
        <v>↓</v>
      </c>
      <c r="E10" s="29" t="n">
        <v>3414</v>
      </c>
      <c r="F10" s="30" t="str">
        <f aca="false">IF(E11="","",IF(E11&gt;E10,"↑",IF(E11=E10,"→","↓")))</f>
        <v>↑</v>
      </c>
      <c r="G10" s="29" t="n">
        <v>3005</v>
      </c>
      <c r="H10" s="30" t="str">
        <f aca="false">IF(G11="","",IF(G11&gt;G10,"↑",IF(G11=G10,"→","↓")))</f>
        <v>↑</v>
      </c>
      <c r="I10" s="29" t="n">
        <v>1610</v>
      </c>
      <c r="J10" s="30" t="str">
        <f aca="false">IF(I11="","",IF(I11&gt;I10,"↑",IF(I11=I10,"→","↓")))</f>
        <v>↑</v>
      </c>
      <c r="K10" s="29" t="n">
        <v>3179</v>
      </c>
      <c r="L10" s="30" t="str">
        <f aca="false">IF(K11="","",IF(K11&gt;K10,"↑",IF(K11=K10,"→","↓")))</f>
        <v>↑</v>
      </c>
      <c r="M10" s="29" t="n">
        <v>3461</v>
      </c>
      <c r="N10" s="30" t="str">
        <f aca="false">IF(M11="","",IF(M11&gt;M10,"↑",IF(M11=M10,"→","↓")))</f>
        <v>↓</v>
      </c>
      <c r="O10" s="31" t="n">
        <f aca="false">C10+E10+G10+I10+K10+M10</f>
        <v>18592</v>
      </c>
      <c r="P10" s="32" t="n">
        <f aca="false">RANK!E4</f>
        <v>2</v>
      </c>
      <c r="Q10" s="32" t="n">
        <f aca="false">RANK!L4</f>
        <v>1</v>
      </c>
      <c r="R10" s="33" t="n">
        <f aca="false">RANK!G4</f>
        <v>1</v>
      </c>
    </row>
    <row r="11" customFormat="false" ht="20.1" hidden="false" customHeight="true" outlineLevel="0" collapsed="false">
      <c r="A11" s="27"/>
      <c r="B11" s="34" t="s">
        <v>18</v>
      </c>
      <c r="C11" s="35" t="n">
        <v>3576</v>
      </c>
      <c r="D11" s="36" t="n">
        <f aca="false">IF(C11="","",C11/C10)</f>
        <v>0.911547285240887</v>
      </c>
      <c r="E11" s="37" t="n">
        <v>3461</v>
      </c>
      <c r="F11" s="36" t="n">
        <f aca="false">IF(E11="","",E11/E10)</f>
        <v>1.01376684241359</v>
      </c>
      <c r="G11" s="37" t="n">
        <v>6232</v>
      </c>
      <c r="H11" s="36" t="n">
        <f aca="false">IF(G11="","",G11/G10)</f>
        <v>2.0738768718802</v>
      </c>
      <c r="I11" s="37" t="n">
        <v>2722</v>
      </c>
      <c r="J11" s="36" t="n">
        <f aca="false">IF(I11="","",I11/I10)</f>
        <v>1.69068322981366</v>
      </c>
      <c r="K11" s="37" t="n">
        <v>5525</v>
      </c>
      <c r="L11" s="36" t="n">
        <f aca="false">IF(K11="","",K11/K10)</f>
        <v>1.7379679144385</v>
      </c>
      <c r="M11" s="37" t="n">
        <v>2014</v>
      </c>
      <c r="N11" s="36" t="n">
        <f aca="false">IF(M11="","",M11/M10)</f>
        <v>0.581912741982086</v>
      </c>
      <c r="O11" s="38" t="n">
        <f aca="false">C11+E11+G11+I11+K11+M11</f>
        <v>23530</v>
      </c>
      <c r="P11" s="32"/>
      <c r="Q11" s="32"/>
      <c r="R11" s="33"/>
    </row>
    <row r="12" customFormat="false" ht="20.1" hidden="false" customHeight="true" outlineLevel="0" collapsed="false">
      <c r="A12" s="39" t="s">
        <v>22</v>
      </c>
      <c r="B12" s="40" t="s">
        <v>19</v>
      </c>
      <c r="C12" s="41" t="n">
        <v>1845</v>
      </c>
      <c r="D12" s="42" t="str">
        <f aca="false">IF(C13="","",IF(C13&gt;C12,"↑",IF(C13=C12,"→","↓")))</f>
        <v>↓</v>
      </c>
      <c r="E12" s="41" t="n">
        <v>1288</v>
      </c>
      <c r="F12" s="42" t="str">
        <f aca="false">IF(E13="","",IF(E13&gt;E12,"↑",IF(E13=E12,"→","↓")))</f>
        <v>↑</v>
      </c>
      <c r="G12" s="41" t="n">
        <v>1588</v>
      </c>
      <c r="H12" s="42" t="str">
        <f aca="false">IF(G13="","",IF(G13&gt;G12,"↑",IF(G13=G12,"→","↓")))</f>
        <v>↓</v>
      </c>
      <c r="I12" s="41" t="n">
        <v>1075</v>
      </c>
      <c r="J12" s="42" t="str">
        <f aca="false">IF(I13="","",IF(I13&gt;I12,"↑",IF(I13=I12,"→","↓")))</f>
        <v>↑</v>
      </c>
      <c r="K12" s="41" t="n">
        <v>1643</v>
      </c>
      <c r="L12" s="42" t="str">
        <f aca="false">IF(K13="","",IF(K13&gt;K12,"↑",IF(K13=K12,"→","↓")))</f>
        <v>↓</v>
      </c>
      <c r="M12" s="41" t="n">
        <v>2095</v>
      </c>
      <c r="N12" s="42" t="str">
        <f aca="false">IF(M13="","",IF(M13&gt;M12,"↑",IF(M13=M12,"→","↓")))</f>
        <v>↓</v>
      </c>
      <c r="O12" s="43" t="n">
        <f aca="false">C12+E12+G12+I12+K12+M12</f>
        <v>9534</v>
      </c>
      <c r="P12" s="44" t="n">
        <f aca="false">RANK!E6</f>
        <v>7</v>
      </c>
      <c r="Q12" s="81" t="n">
        <f aca="false">RANK!L6</f>
        <v>6</v>
      </c>
      <c r="R12" s="45" t="n">
        <f aca="false">RANK!G6</f>
        <v>5</v>
      </c>
    </row>
    <row r="13" customFormat="false" ht="20.1" hidden="false" customHeight="true" outlineLevel="0" collapsed="false">
      <c r="A13" s="39"/>
      <c r="B13" s="46" t="s">
        <v>18</v>
      </c>
      <c r="C13" s="37" t="n">
        <v>1729</v>
      </c>
      <c r="D13" s="36" t="n">
        <f aca="false">IF(C13="","",C13/C12)</f>
        <v>0.937127371273713</v>
      </c>
      <c r="E13" s="37" t="n">
        <v>1609</v>
      </c>
      <c r="F13" s="36" t="n">
        <f aca="false">IF(E13="","",E13/E12)</f>
        <v>1.24922360248447</v>
      </c>
      <c r="G13" s="37" t="n">
        <v>1298</v>
      </c>
      <c r="H13" s="36" t="n">
        <f aca="false">IF(G13="","",G13/G12)</f>
        <v>0.817380352644836</v>
      </c>
      <c r="I13" s="37" t="n">
        <v>1237</v>
      </c>
      <c r="J13" s="36" t="n">
        <f aca="false">IF(I13="","",I13/I12)</f>
        <v>1.1506976744186</v>
      </c>
      <c r="K13" s="37" t="n">
        <v>1476</v>
      </c>
      <c r="L13" s="36" t="n">
        <f aca="false">IF(K13="","",K13/K12)</f>
        <v>0.898356664637858</v>
      </c>
      <c r="M13" s="37" t="n">
        <v>798</v>
      </c>
      <c r="N13" s="36" t="n">
        <f aca="false">IF(M13="","",M13/M12)</f>
        <v>0.38090692124105</v>
      </c>
      <c r="O13" s="38" t="n">
        <f aca="false">C13+E13+G13+I13+K13+M13</f>
        <v>8147</v>
      </c>
      <c r="P13" s="44"/>
      <c r="Q13" s="44"/>
      <c r="R13" s="45"/>
    </row>
    <row r="14" customFormat="false" ht="20.1" hidden="false" customHeight="true" outlineLevel="0" collapsed="false">
      <c r="A14" s="39" t="s">
        <v>23</v>
      </c>
      <c r="B14" s="40" t="s">
        <v>19</v>
      </c>
      <c r="C14" s="41" t="n">
        <v>2234</v>
      </c>
      <c r="D14" s="42" t="str">
        <f aca="false">IF(C15="","",IF(C15&gt;C14,"↑",IF(C15=C14,"→","↓")))</f>
        <v>↑</v>
      </c>
      <c r="E14" s="41" t="n">
        <v>2683</v>
      </c>
      <c r="F14" s="42" t="str">
        <f aca="false">IF(E15="","",IF(E15&gt;E14,"↑",IF(E15=E14,"→","↓")))</f>
        <v>↑</v>
      </c>
      <c r="G14" s="41" t="n">
        <v>2378</v>
      </c>
      <c r="H14" s="42" t="str">
        <f aca="false">IF(G15="","",IF(G15&gt;G14,"↑",IF(G15=G14,"→","↓")))</f>
        <v>↑</v>
      </c>
      <c r="I14" s="41" t="n">
        <v>1039</v>
      </c>
      <c r="J14" s="42" t="str">
        <f aca="false">IF(I15="","",IF(I15&gt;I14,"↑",IF(I15=I14,"→","↓")))</f>
        <v>↑</v>
      </c>
      <c r="K14" s="41" t="n">
        <v>1597</v>
      </c>
      <c r="L14" s="42" t="str">
        <f aca="false">IF(K15="","",IF(K15&gt;K14,"↑",IF(K15=K14,"→","↓")))</f>
        <v>↑</v>
      </c>
      <c r="M14" s="41" t="n">
        <v>1648</v>
      </c>
      <c r="N14" s="42" t="str">
        <f aca="false">IF(M15="","",IF(M15&gt;M14,"↑",IF(M15=M14,"→","↓")))</f>
        <v>↑</v>
      </c>
      <c r="O14" s="43" t="n">
        <f aca="false">C14+E14+G14+I14+K14+M14</f>
        <v>11579</v>
      </c>
      <c r="P14" s="44" t="n">
        <f aca="false">RANK!E8</f>
        <v>3</v>
      </c>
      <c r="Q14" s="81" t="n">
        <f aca="false">RANK!L8</f>
        <v>4</v>
      </c>
      <c r="R14" s="45" t="n">
        <f aca="false">RANK!G8</f>
        <v>4</v>
      </c>
    </row>
    <row r="15" customFormat="false" ht="20.1" hidden="false" customHeight="true" outlineLevel="0" collapsed="false">
      <c r="A15" s="39"/>
      <c r="B15" s="34" t="s">
        <v>18</v>
      </c>
      <c r="C15" s="35" t="n">
        <v>2910</v>
      </c>
      <c r="D15" s="36" t="n">
        <f aca="false">IF(C15="","",C15/C14)</f>
        <v>1.30259623992838</v>
      </c>
      <c r="E15" s="37" t="n">
        <v>3271</v>
      </c>
      <c r="F15" s="36" t="n">
        <f aca="false">IF(E15="","",E15/E14)</f>
        <v>1.21915765933656</v>
      </c>
      <c r="G15" s="37" t="n">
        <v>2894</v>
      </c>
      <c r="H15" s="36" t="n">
        <f aca="false">IF(G15="","",G15/G14)</f>
        <v>1.21698906644239</v>
      </c>
      <c r="I15" s="37" t="n">
        <v>3803</v>
      </c>
      <c r="J15" s="36" t="n">
        <f aca="false">IF(I15="","",I15/I14)</f>
        <v>3.66025024061598</v>
      </c>
      <c r="K15" s="37" t="n">
        <v>2364</v>
      </c>
      <c r="L15" s="36" t="n">
        <f aca="false">IF(K15="","",K15/K14)</f>
        <v>1.48027551659361</v>
      </c>
      <c r="M15" s="37" t="n">
        <v>2969</v>
      </c>
      <c r="N15" s="36" t="n">
        <f aca="false">IF(M15="","",M15/M14)</f>
        <v>1.80157766990291</v>
      </c>
      <c r="O15" s="38" t="n">
        <f aca="false">C15+E15+G15+I15+K15+M15</f>
        <v>18211</v>
      </c>
      <c r="P15" s="44"/>
      <c r="Q15" s="44"/>
      <c r="R15" s="45"/>
    </row>
    <row r="16" customFormat="false" ht="20.1" hidden="false" customHeight="true" outlineLevel="0" collapsed="false">
      <c r="A16" s="39" t="s">
        <v>24</v>
      </c>
      <c r="B16" s="40" t="s">
        <v>19</v>
      </c>
      <c r="C16" s="41" t="n">
        <v>954</v>
      </c>
      <c r="D16" s="42" t="str">
        <f aca="false">IF(C17="","",IF(C17&gt;C16,"↑",IF(C17=C16,"→","↓")))</f>
        <v>↑</v>
      </c>
      <c r="E16" s="41" t="n">
        <v>1111</v>
      </c>
      <c r="F16" s="42" t="str">
        <f aca="false">IF(E17="","",IF(E17&gt;E16,"↑",IF(E17=E16,"→","↓")))</f>
        <v>↓</v>
      </c>
      <c r="G16" s="41" t="n">
        <v>1441</v>
      </c>
      <c r="H16" s="42" t="str">
        <f aca="false">IF(G17="","",IF(G17&gt;G16,"↑",IF(G17=G16,"→","↓")))</f>
        <v>↑</v>
      </c>
      <c r="I16" s="41" t="n">
        <v>1126</v>
      </c>
      <c r="J16" s="42" t="str">
        <f aca="false">IF(I17="","",IF(I17&gt;I16,"↑",IF(I17=I16,"→","↓")))</f>
        <v>↑</v>
      </c>
      <c r="K16" s="41" t="n">
        <v>4093</v>
      </c>
      <c r="L16" s="42" t="str">
        <f aca="false">IF(K17="","",IF(K17&gt;K16,"↑",IF(K17=K16,"→","↓")))</f>
        <v>↑</v>
      </c>
      <c r="M16" s="41" t="n">
        <v>7573</v>
      </c>
      <c r="N16" s="42" t="str">
        <f aca="false">IF(M17="","",IF(M17&gt;M16,"↑",IF(M17=M16,"→","↓")))</f>
        <v>↑</v>
      </c>
      <c r="O16" s="43" t="n">
        <f aca="false">C16+E16+G16+I16+K16+M16</f>
        <v>16298</v>
      </c>
      <c r="P16" s="44" t="n">
        <f aca="false">RANK!E10</f>
        <v>1</v>
      </c>
      <c r="Q16" s="81" t="n">
        <f aca="false">RANK!L10</f>
        <v>2</v>
      </c>
      <c r="R16" s="45" t="n">
        <f aca="false">RANK!G10</f>
        <v>3</v>
      </c>
    </row>
    <row r="17" customFormat="false" ht="20.1" hidden="false" customHeight="true" outlineLevel="0" collapsed="false">
      <c r="A17" s="39"/>
      <c r="B17" s="46" t="s">
        <v>18</v>
      </c>
      <c r="C17" s="37" t="n">
        <v>1703</v>
      </c>
      <c r="D17" s="36" t="n">
        <f aca="false">IF(C17="","",C17/C16)</f>
        <v>1.78511530398323</v>
      </c>
      <c r="E17" s="37" t="n">
        <v>1075</v>
      </c>
      <c r="F17" s="36" t="n">
        <f aca="false">IF(E17="","",E17/E16)</f>
        <v>0.967596759675968</v>
      </c>
      <c r="G17" s="37" t="n">
        <v>2782</v>
      </c>
      <c r="H17" s="36" t="n">
        <f aca="false">IF(G17="","",G17/G16)</f>
        <v>1.93060374739764</v>
      </c>
      <c r="I17" s="37" t="n">
        <v>1631</v>
      </c>
      <c r="J17" s="36" t="n">
        <f aca="false">IF(I17="","",I17/I16)</f>
        <v>1.44849023090586</v>
      </c>
      <c r="K17" s="37" t="n">
        <v>8278</v>
      </c>
      <c r="L17" s="36" t="n">
        <f aca="false">IF(K17="","",K17/K16)</f>
        <v>2.02247740043978</v>
      </c>
      <c r="M17" s="37" t="n">
        <v>10649</v>
      </c>
      <c r="N17" s="36" t="n">
        <f aca="false">IF(M17="","",M17/M16)</f>
        <v>1.40617984946521</v>
      </c>
      <c r="O17" s="38" t="n">
        <f aca="false">C17+E17+G17+I17+K17+M17</f>
        <v>26118</v>
      </c>
      <c r="P17" s="44"/>
      <c r="Q17" s="44"/>
      <c r="R17" s="45"/>
    </row>
    <row r="18" customFormat="false" ht="20.1" hidden="false" customHeight="true" outlineLevel="0" collapsed="false">
      <c r="A18" s="39" t="s">
        <v>25</v>
      </c>
      <c r="B18" s="40" t="s">
        <v>19</v>
      </c>
      <c r="C18" s="41" t="n">
        <v>3315</v>
      </c>
      <c r="D18" s="42" t="str">
        <f aca="false">IF(C19="","",IF(C19&gt;C18,"↑",IF(C19=C18,"→","↓")))</f>
        <v>↓</v>
      </c>
      <c r="E18" s="41" t="n">
        <v>1967</v>
      </c>
      <c r="F18" s="42" t="str">
        <f aca="false">IF(E19="","",IF(E19&gt;E18,"↑",IF(E19=E18,"→","↓")))</f>
        <v>↑</v>
      </c>
      <c r="G18" s="41" t="n">
        <v>2222</v>
      </c>
      <c r="H18" s="42" t="str">
        <f aca="false">IF(G19="","",IF(G19&gt;G18,"↑",IF(G19=G18,"→","↓")))</f>
        <v>↓</v>
      </c>
      <c r="I18" s="41" t="n">
        <v>848</v>
      </c>
      <c r="J18" s="42" t="str">
        <f aca="false">IF(I19="","",IF(I19&gt;I18,"↑",IF(I19=I18,"→","↓")))</f>
        <v>↑</v>
      </c>
      <c r="K18" s="41" t="n">
        <v>2615</v>
      </c>
      <c r="L18" s="42" t="str">
        <f aca="false">IF(K19="","",IF(K19&gt;K18,"↑",IF(K19=K18,"→","↓")))</f>
        <v>↓</v>
      </c>
      <c r="M18" s="41" t="n">
        <v>1736</v>
      </c>
      <c r="N18" s="42" t="str">
        <f aca="false">IF(M19="","",IF(M19&gt;M18,"↑",IF(M19=M18,"→","↓")))</f>
        <v>↑</v>
      </c>
      <c r="O18" s="43" t="n">
        <f aca="false">C18+E18+G18+I18+K18+M18</f>
        <v>12703</v>
      </c>
      <c r="P18" s="44" t="n">
        <f aca="false">RANK!E12</f>
        <v>4</v>
      </c>
      <c r="Q18" s="81" t="n">
        <f aca="false">RANK!L12</f>
        <v>3</v>
      </c>
      <c r="R18" s="45" t="n">
        <f aca="false">RANK!G12</f>
        <v>2</v>
      </c>
    </row>
    <row r="19" customFormat="false" ht="20.1" hidden="false" customHeight="true" outlineLevel="0" collapsed="false">
      <c r="A19" s="39"/>
      <c r="B19" s="34" t="s">
        <v>18</v>
      </c>
      <c r="C19" s="35" t="n">
        <v>2894</v>
      </c>
      <c r="D19" s="36" t="n">
        <f aca="false">IF(C19="","",C19/C18)</f>
        <v>0.873001508295626</v>
      </c>
      <c r="E19" s="37" t="n">
        <v>3709</v>
      </c>
      <c r="F19" s="36" t="n">
        <f aca="false">IF(E19="","",E19/E18)</f>
        <v>1.88561260803254</v>
      </c>
      <c r="G19" s="37" t="n">
        <v>1734</v>
      </c>
      <c r="H19" s="36" t="n">
        <f aca="false">IF(G19="","",G19/G18)</f>
        <v>0.78037803780378</v>
      </c>
      <c r="I19" s="37" t="n">
        <v>1020</v>
      </c>
      <c r="J19" s="36" t="n">
        <f aca="false">IF(I19="","",I19/I18)</f>
        <v>1.20283018867925</v>
      </c>
      <c r="K19" s="37" t="n">
        <v>993</v>
      </c>
      <c r="L19" s="36" t="n">
        <f aca="false">IF(K19="","",K19/K18)</f>
        <v>0.379732313575526</v>
      </c>
      <c r="M19" s="37" t="n">
        <v>1815</v>
      </c>
      <c r="N19" s="36" t="n">
        <f aca="false">IF(M19="","",M19/M18)</f>
        <v>1.0455069124424</v>
      </c>
      <c r="O19" s="38" t="n">
        <f aca="false">C19+E19+G19+I19+K19+M19</f>
        <v>12165</v>
      </c>
      <c r="P19" s="44"/>
      <c r="Q19" s="44"/>
      <c r="R19" s="45"/>
    </row>
    <row r="20" customFormat="false" ht="20.1" hidden="false" customHeight="true" outlineLevel="0" collapsed="false">
      <c r="A20" s="39" t="s">
        <v>26</v>
      </c>
      <c r="B20" s="40" t="s">
        <v>19</v>
      </c>
      <c r="C20" s="41" t="n">
        <v>829</v>
      </c>
      <c r="D20" s="42" t="str">
        <f aca="false">IF(C21="","",IF(C21&gt;C20,"↑",IF(C21=C20,"→","↓")))</f>
        <v>↑</v>
      </c>
      <c r="E20" s="41" t="n">
        <v>1878</v>
      </c>
      <c r="F20" s="42" t="str">
        <f aca="false">IF(E21="","",IF(E21&gt;E20,"↑",IF(E21=E20,"→","↓")))</f>
        <v>↓</v>
      </c>
      <c r="G20" s="41" t="n">
        <v>1034</v>
      </c>
      <c r="H20" s="42" t="str">
        <f aca="false">IF(G21="","",IF(G21&gt;G20,"↑",IF(G21=G20,"→","↓")))</f>
        <v>↓</v>
      </c>
      <c r="I20" s="41" t="n">
        <v>878</v>
      </c>
      <c r="J20" s="42" t="str">
        <f aca="false">IF(I21="","",IF(I21&gt;I20,"↑",IF(I21=I20,"→","↓")))</f>
        <v>↓</v>
      </c>
      <c r="K20" s="41" t="n">
        <v>787</v>
      </c>
      <c r="L20" s="42" t="str">
        <f aca="false">IF(K21="","",IF(K21&gt;K20,"↑",IF(K21=K20,"→","↓")))</f>
        <v>↑</v>
      </c>
      <c r="M20" s="41" t="n">
        <v>1045</v>
      </c>
      <c r="N20" s="42" t="str">
        <f aca="false">IF(M21="","",IF(M21&gt;M20,"↑",IF(M21=M20,"→","↓")))</f>
        <v>↓</v>
      </c>
      <c r="O20" s="43" t="n">
        <f aca="false">C20+E20+G20+I20+K20+M20</f>
        <v>6451</v>
      </c>
      <c r="P20" s="44" t="n">
        <f aca="false">RANK!E14</f>
        <v>10</v>
      </c>
      <c r="Q20" s="81" t="n">
        <f aca="false">RANK!L14</f>
        <v>10</v>
      </c>
      <c r="R20" s="45" t="n">
        <f aca="false">RANK!G14</f>
        <v>9</v>
      </c>
    </row>
    <row r="21" customFormat="false" ht="20.1" hidden="false" customHeight="true" outlineLevel="0" collapsed="false">
      <c r="A21" s="39"/>
      <c r="B21" s="46" t="s">
        <v>18</v>
      </c>
      <c r="C21" s="37" t="n">
        <v>1912</v>
      </c>
      <c r="D21" s="36" t="n">
        <f aca="false">IF(C21="","",C21/C20)</f>
        <v>2.30639324487334</v>
      </c>
      <c r="E21" s="37" t="n">
        <v>978</v>
      </c>
      <c r="F21" s="36" t="n">
        <f aca="false">IF(E21="","",E21/E20)</f>
        <v>0.520766773162939</v>
      </c>
      <c r="G21" s="37" t="n">
        <v>746</v>
      </c>
      <c r="H21" s="36" t="n">
        <f aca="false">IF(G21="","",G21/G20)</f>
        <v>0.72147001934236</v>
      </c>
      <c r="I21" s="37" t="n">
        <v>492</v>
      </c>
      <c r="J21" s="36" t="n">
        <f aca="false">IF(I21="","",I21/I20)</f>
        <v>0.560364464692483</v>
      </c>
      <c r="K21" s="37" t="n">
        <v>1016</v>
      </c>
      <c r="L21" s="36" t="n">
        <f aca="false">IF(K21="","",K21/K20)</f>
        <v>1.29097839898348</v>
      </c>
      <c r="M21" s="37" t="n">
        <v>911</v>
      </c>
      <c r="N21" s="36" t="n">
        <f aca="false">IF(M21="","",M21/M20)</f>
        <v>0.87177033492823</v>
      </c>
      <c r="O21" s="38" t="n">
        <f aca="false">C21+E21+G21+I21+K21+M21</f>
        <v>6055</v>
      </c>
      <c r="P21" s="44"/>
      <c r="Q21" s="44"/>
      <c r="R21" s="45"/>
    </row>
    <row r="22" customFormat="false" ht="20.1" hidden="false" customHeight="true" outlineLevel="0" collapsed="false">
      <c r="A22" s="39" t="s">
        <v>27</v>
      </c>
      <c r="B22" s="40" t="s">
        <v>19</v>
      </c>
      <c r="C22" s="41" t="n">
        <v>2207</v>
      </c>
      <c r="D22" s="42" t="str">
        <f aca="false">IF(C23="","",IF(C23&gt;C22,"↑",IF(C23=C22,"→","↓")))</f>
        <v>↓</v>
      </c>
      <c r="E22" s="41" t="n">
        <v>2177</v>
      </c>
      <c r="F22" s="42" t="str">
        <f aca="false">IF(E23="","",IF(E23&gt;E22,"↑",IF(E23=E22,"→","↓")))</f>
        <v>↓</v>
      </c>
      <c r="G22" s="41" t="n">
        <v>1045</v>
      </c>
      <c r="H22" s="42" t="str">
        <f aca="false">IF(G23="","",IF(G23&gt;G22,"↑",IF(G23=G22,"→","↓")))</f>
        <v>↑</v>
      </c>
      <c r="I22" s="41" t="n">
        <v>534</v>
      </c>
      <c r="J22" s="42" t="str">
        <f aca="false">IF(I23="","",IF(I23&gt;I22,"↑",IF(I23=I22,"→","↓")))</f>
        <v>↑</v>
      </c>
      <c r="K22" s="41" t="n">
        <v>1512</v>
      </c>
      <c r="L22" s="42" t="str">
        <f aca="false">IF(K23="","",IF(K23&gt;K22,"↑",IF(K23=K22,"→","↓")))</f>
        <v>↓</v>
      </c>
      <c r="M22" s="41" t="n">
        <v>761</v>
      </c>
      <c r="N22" s="42" t="str">
        <f aca="false">IF(M23="","",IF(M23&gt;M22,"↑",IF(M23=M22,"→","↓")))</f>
        <v>↑</v>
      </c>
      <c r="O22" s="43" t="n">
        <f aca="false">C22+E22+G22+I22+K22+M22</f>
        <v>8236</v>
      </c>
      <c r="P22" s="44" t="n">
        <f aca="false">RANK!E16</f>
        <v>6</v>
      </c>
      <c r="Q22" s="81" t="n">
        <f aca="false">RANK!L16</f>
        <v>8</v>
      </c>
      <c r="R22" s="45" t="n">
        <f aca="false">RANK!G16</f>
        <v>10</v>
      </c>
    </row>
    <row r="23" customFormat="false" ht="20.1" hidden="false" customHeight="true" outlineLevel="0" collapsed="false">
      <c r="A23" s="39"/>
      <c r="B23" s="34" t="s">
        <v>18</v>
      </c>
      <c r="C23" s="37" t="n">
        <v>1502</v>
      </c>
      <c r="D23" s="36" t="n">
        <f aca="false">IF(C23="","",C23/C22)</f>
        <v>0.680561848663344</v>
      </c>
      <c r="E23" s="37" t="n">
        <v>1801</v>
      </c>
      <c r="F23" s="36" t="n">
        <f aca="false">IF(E23="","",E23/E22)</f>
        <v>0.827285254937988</v>
      </c>
      <c r="G23" s="37" t="n">
        <v>1641</v>
      </c>
      <c r="H23" s="36" t="n">
        <f aca="false">IF(G23="","",G23/G22)</f>
        <v>1.57033492822967</v>
      </c>
      <c r="I23" s="37" t="n">
        <v>1055</v>
      </c>
      <c r="J23" s="36" t="n">
        <f aca="false">IF(I23="","",I23/I22)</f>
        <v>1.97565543071161</v>
      </c>
      <c r="K23" s="37" t="n">
        <v>826</v>
      </c>
      <c r="L23" s="36" t="n">
        <f aca="false">IF(K23="","",K23/K22)</f>
        <v>0.546296296296296</v>
      </c>
      <c r="M23" s="37" t="n">
        <v>1350</v>
      </c>
      <c r="N23" s="36" t="n">
        <f aca="false">IF(M23="","",M23/M22)</f>
        <v>1.77398160315375</v>
      </c>
      <c r="O23" s="38" t="n">
        <f aca="false">C23+E23+G23+I23+K23+M23</f>
        <v>8175</v>
      </c>
      <c r="P23" s="44"/>
      <c r="Q23" s="44"/>
      <c r="R23" s="45"/>
    </row>
    <row r="24" customFormat="false" ht="20.1" hidden="false" customHeight="true" outlineLevel="0" collapsed="false">
      <c r="A24" s="39" t="s">
        <v>28</v>
      </c>
      <c r="B24" s="47" t="s">
        <v>19</v>
      </c>
      <c r="C24" s="41" t="n">
        <v>2025</v>
      </c>
      <c r="D24" s="42" t="str">
        <f aca="false">IF(C25="","",IF(C25&gt;C24,"↑",IF(C25=C24,"→","↓")))</f>
        <v>↑</v>
      </c>
      <c r="E24" s="41" t="n">
        <v>2118</v>
      </c>
      <c r="F24" s="42" t="str">
        <f aca="false">IF(E25="","",IF(E25&gt;E24,"↑",IF(E25=E24,"→","↓")))</f>
        <v>↓</v>
      </c>
      <c r="G24" s="41" t="n">
        <v>617</v>
      </c>
      <c r="H24" s="42" t="str">
        <f aca="false">IF(G25="","",IF(G25&gt;G24,"↑",IF(G25=G24,"→","↓")))</f>
        <v>↑</v>
      </c>
      <c r="I24" s="41" t="n">
        <v>545</v>
      </c>
      <c r="J24" s="42" t="str">
        <f aca="false">IF(I25="","",IF(I25&gt;I24,"↑",IF(I25=I24,"→","↓")))</f>
        <v>↑</v>
      </c>
      <c r="K24" s="41" t="n">
        <v>860</v>
      </c>
      <c r="L24" s="42" t="str">
        <f aca="false">IF(K25="","",IF(K25&gt;K24,"↑",IF(K25=K24,"→","↓")))</f>
        <v>↓</v>
      </c>
      <c r="M24" s="41" t="n">
        <v>869</v>
      </c>
      <c r="N24" s="42" t="str">
        <f aca="false">IF(M25="","",IF(M25&gt;M24,"↑",IF(M25=M24,"→","↓")))</f>
        <v>↓</v>
      </c>
      <c r="O24" s="43" t="n">
        <f aca="false">C24+E24+G24+I24+K24+M24</f>
        <v>7034</v>
      </c>
      <c r="P24" s="44" t="n">
        <f aca="false">RANK!E18</f>
        <v>5</v>
      </c>
      <c r="Q24" s="81" t="n">
        <f aca="false">RANK!L18</f>
        <v>9</v>
      </c>
      <c r="R24" s="45" t="n">
        <f aca="false">RANK!G18</f>
        <v>7</v>
      </c>
    </row>
    <row r="25" customFormat="false" ht="20.1" hidden="false" customHeight="true" outlineLevel="0" collapsed="false">
      <c r="A25" s="39"/>
      <c r="B25" s="48" t="s">
        <v>18</v>
      </c>
      <c r="C25" s="37" t="n">
        <v>2800</v>
      </c>
      <c r="D25" s="36" t="n">
        <f aca="false">IF(C25="","",C25/C24)</f>
        <v>1.38271604938272</v>
      </c>
      <c r="E25" s="37" t="n">
        <v>1271</v>
      </c>
      <c r="F25" s="36" t="n">
        <f aca="false">IF(E25="","",E25/E24)</f>
        <v>0.600094428706327</v>
      </c>
      <c r="G25" s="37" t="n">
        <v>2167</v>
      </c>
      <c r="H25" s="36" t="n">
        <f aca="false">IF(G25="","",G25/G24)</f>
        <v>3.51215559157212</v>
      </c>
      <c r="I25" s="37" t="n">
        <v>1180</v>
      </c>
      <c r="J25" s="36" t="n">
        <f aca="false">IF(I25="","",I25/I24)</f>
        <v>2.1651376146789</v>
      </c>
      <c r="K25" s="37" t="n">
        <v>595</v>
      </c>
      <c r="L25" s="36" t="n">
        <f aca="false">IF(K25="","",K25/K24)</f>
        <v>0.691860465116279</v>
      </c>
      <c r="M25" s="37" t="n">
        <v>785</v>
      </c>
      <c r="N25" s="36" t="n">
        <f aca="false">IF(M25="","",M25/M24)</f>
        <v>0.903337169159954</v>
      </c>
      <c r="O25" s="38" t="n">
        <f aca="false">C25+E25+G25+I25+K25+M25</f>
        <v>8798</v>
      </c>
      <c r="P25" s="44"/>
      <c r="Q25" s="44"/>
      <c r="R25" s="45"/>
    </row>
    <row r="26" customFormat="false" ht="20.1" hidden="false" customHeight="true" outlineLevel="0" collapsed="false">
      <c r="A26" s="39" t="s">
        <v>29</v>
      </c>
      <c r="B26" s="40" t="s">
        <v>19</v>
      </c>
      <c r="C26" s="41" t="n">
        <v>1642</v>
      </c>
      <c r="D26" s="42" t="str">
        <f aca="false">IF(C27="","",IF(C27&gt;C26,"↑",IF(C27=C26,"→","↓")))</f>
        <v>↑</v>
      </c>
      <c r="E26" s="41" t="n">
        <v>1702</v>
      </c>
      <c r="F26" s="42" t="str">
        <f aca="false">IF(E27="","",IF(E27&gt;E26,"↑",IF(E27=E26,"→","↓")))</f>
        <v>↓</v>
      </c>
      <c r="G26" s="41" t="n">
        <v>339</v>
      </c>
      <c r="H26" s="42" t="str">
        <f aca="false">IF(G27="","",IF(G27&gt;G26,"↑",IF(G27=G26,"→","↓")))</f>
        <v>↑</v>
      </c>
      <c r="I26" s="41" t="n">
        <v>610</v>
      </c>
      <c r="J26" s="42" t="str">
        <f aca="false">IF(I27="","",IF(I27&gt;I26,"↑",IF(I27=I26,"→","↓")))</f>
        <v>↓</v>
      </c>
      <c r="K26" s="41" t="n">
        <v>1273</v>
      </c>
      <c r="L26" s="42" t="str">
        <f aca="false">IF(K27="","",IF(K27&gt;K26,"↑",IF(K27=K26,"→","↓")))</f>
        <v>↑</v>
      </c>
      <c r="M26" s="41" t="n">
        <v>2835</v>
      </c>
      <c r="N26" s="42" t="str">
        <f aca="false">IF(M27="","",IF(M27&gt;M26,"↑",IF(M27=M26,"→","↓")))</f>
        <v>↓</v>
      </c>
      <c r="O26" s="43" t="n">
        <f aca="false">C26+E26+G26+I26+K26+M26</f>
        <v>8401</v>
      </c>
      <c r="P26" s="44" t="n">
        <f aca="false">RANK!E20</f>
        <v>9</v>
      </c>
      <c r="Q26" s="81" t="n">
        <f aca="false">RANK!L20</f>
        <v>7</v>
      </c>
      <c r="R26" s="45" t="n">
        <f aca="false">RANK!G20</f>
        <v>8</v>
      </c>
    </row>
    <row r="27" customFormat="false" ht="20.1" hidden="false" customHeight="true" outlineLevel="0" collapsed="false">
      <c r="A27" s="39"/>
      <c r="B27" s="34" t="s">
        <v>18</v>
      </c>
      <c r="C27" s="37" t="n">
        <v>1881</v>
      </c>
      <c r="D27" s="36" t="n">
        <f aca="false">IF(C27="","",C27/C26)</f>
        <v>1.14555420219245</v>
      </c>
      <c r="E27" s="37" t="n">
        <v>900</v>
      </c>
      <c r="F27" s="36" t="n">
        <f aca="false">IF(E27="","",E27/E26)</f>
        <v>0.528789659224442</v>
      </c>
      <c r="G27" s="37" t="n">
        <v>481</v>
      </c>
      <c r="H27" s="36" t="n">
        <f aca="false">IF(G27="","",G27/G26)</f>
        <v>1.4188790560472</v>
      </c>
      <c r="I27" s="37" t="n">
        <v>263</v>
      </c>
      <c r="J27" s="36" t="n">
        <f aca="false">IF(I27="","",I27/I26)</f>
        <v>0.431147540983607</v>
      </c>
      <c r="K27" s="37" t="n">
        <v>2333</v>
      </c>
      <c r="L27" s="36" t="n">
        <f aca="false">IF(K27="","",K27/K26)</f>
        <v>1.83267871170463</v>
      </c>
      <c r="M27" s="37" t="n">
        <v>1375</v>
      </c>
      <c r="N27" s="36" t="n">
        <f aca="false">IF(M27="","",M27/M26)</f>
        <v>0.485008818342152</v>
      </c>
      <c r="O27" s="38" t="n">
        <f aca="false">C27+E27+G27+I27+K27+M27</f>
        <v>7233</v>
      </c>
      <c r="P27" s="44"/>
      <c r="Q27" s="44"/>
      <c r="R27" s="45"/>
    </row>
    <row r="28" customFormat="false" ht="20.1" hidden="false" customHeight="true" outlineLevel="0" collapsed="false">
      <c r="A28" s="49" t="s">
        <v>30</v>
      </c>
      <c r="B28" s="50" t="s">
        <v>19</v>
      </c>
      <c r="C28" s="51" t="n">
        <v>604</v>
      </c>
      <c r="D28" s="52" t="str">
        <f aca="false">IF(C29="","",IF(C29&gt;C28,"↑",IF(C29=C28,"→","↓")))</f>
        <v>↑</v>
      </c>
      <c r="E28" s="51" t="n">
        <v>828</v>
      </c>
      <c r="F28" s="52" t="str">
        <f aca="false">IF(E29="","",IF(E29&gt;E28,"↑",IF(E29=E28,"→","↓")))</f>
        <v>↑</v>
      </c>
      <c r="G28" s="51" t="n">
        <v>612</v>
      </c>
      <c r="H28" s="52" t="str">
        <f aca="false">IF(G29="","",IF(G29&gt;G28,"↑",IF(G29=G28,"→","↓")))</f>
        <v>↓</v>
      </c>
      <c r="I28" s="51" t="n">
        <v>724</v>
      </c>
      <c r="J28" s="52" t="str">
        <f aca="false">IF(I29="","",IF(I29&gt;I28,"↑",IF(I29=I28,"→","↓")))</f>
        <v>↓</v>
      </c>
      <c r="K28" s="51" t="n">
        <v>1843</v>
      </c>
      <c r="L28" s="52" t="str">
        <f aca="false">IF(K29="","",IF(K29&gt;K28,"↑",IF(K29=K28,"→","↓")))</f>
        <v>↑</v>
      </c>
      <c r="M28" s="51" t="n">
        <v>754</v>
      </c>
      <c r="N28" s="52" t="str">
        <f aca="false">IF(M29="","",IF(M29&gt;M28,"↑",IF(M29=M28,"→","↓")))</f>
        <v>↓</v>
      </c>
      <c r="O28" s="53" t="n">
        <f aca="false">C28+E28+G28+I28+K28+M28</f>
        <v>5365</v>
      </c>
      <c r="P28" s="54" t="n">
        <f aca="false">RANK!E22</f>
        <v>11</v>
      </c>
      <c r="Q28" s="82" t="n">
        <f aca="false">RANK!L22</f>
        <v>11</v>
      </c>
      <c r="R28" s="55" t="n">
        <f aca="false">RANK!G22</f>
        <v>11</v>
      </c>
    </row>
    <row r="29" customFormat="false" ht="20.1" hidden="false" customHeight="true" outlineLevel="0" collapsed="false">
      <c r="A29" s="49"/>
      <c r="B29" s="56" t="s">
        <v>18</v>
      </c>
      <c r="C29" s="57" t="n">
        <v>1246</v>
      </c>
      <c r="D29" s="58" t="n">
        <f aca="false">IF(C29="","",C29/C28)</f>
        <v>2.06291390728477</v>
      </c>
      <c r="E29" s="57" t="n">
        <v>872</v>
      </c>
      <c r="F29" s="58" t="n">
        <f aca="false">IF(E29="","",E29/E28)</f>
        <v>1.05314009661836</v>
      </c>
      <c r="G29" s="57" t="n">
        <v>357</v>
      </c>
      <c r="H29" s="58" t="n">
        <f aca="false">IF(G29="","",G29/G28)</f>
        <v>0.583333333333333</v>
      </c>
      <c r="I29" s="57" t="n">
        <v>524</v>
      </c>
      <c r="J29" s="58" t="n">
        <f aca="false">IF(I29="","",I29/I28)</f>
        <v>0.723756906077348</v>
      </c>
      <c r="K29" s="57" t="n">
        <v>2038</v>
      </c>
      <c r="L29" s="58" t="n">
        <f aca="false">IF(K29="","",K29/K28)</f>
        <v>1.10580575149213</v>
      </c>
      <c r="M29" s="57" t="n">
        <v>300</v>
      </c>
      <c r="N29" s="58" t="n">
        <f aca="false">IF(M29="","",M29/M28)</f>
        <v>0.397877984084881</v>
      </c>
      <c r="O29" s="59" t="n">
        <f aca="false">C29+E29+G29+I29+K29+M29</f>
        <v>5337</v>
      </c>
      <c r="P29" s="54"/>
      <c r="Q29" s="54"/>
      <c r="R29" s="55"/>
    </row>
    <row r="30" customFormat="false" ht="20.1" hidden="false" customHeight="true" outlineLevel="0" collapsed="false">
      <c r="A30" s="49" t="s">
        <v>31</v>
      </c>
      <c r="B30" s="50" t="s">
        <v>19</v>
      </c>
      <c r="C30" s="51" t="n">
        <v>424</v>
      </c>
      <c r="D30" s="52" t="str">
        <f aca="false">IF(C31="","",IF(C31&gt;C30,"↑",IF(C31=C30,"→","↓")))</f>
        <v>↓</v>
      </c>
      <c r="E30" s="51" t="n">
        <v>649</v>
      </c>
      <c r="F30" s="52" t="str">
        <f aca="false">IF(E31="","",IF(E31&gt;E30,"↑",IF(E31=E30,"→","↓")))</f>
        <v>↑</v>
      </c>
      <c r="G30" s="51" t="n">
        <v>705</v>
      </c>
      <c r="H30" s="52" t="str">
        <f aca="false">IF(G31="","",IF(G31&gt;G30,"↑",IF(G31=G30,"→","↓")))</f>
        <v>↓</v>
      </c>
      <c r="I30" s="51" t="n">
        <v>591</v>
      </c>
      <c r="J30" s="52" t="str">
        <f aca="false">IF(I31="","",IF(I31&gt;I30,"↑",IF(I31=I30,"→","↓")))</f>
        <v>↓</v>
      </c>
      <c r="K30" s="51" t="n">
        <v>786</v>
      </c>
      <c r="L30" s="52" t="str">
        <f aca="false">IF(K31="","",IF(K31&gt;K30,"↑",IF(K31=K30,"→","↓")))</f>
        <v>↓</v>
      </c>
      <c r="M30" s="51" t="n">
        <v>215</v>
      </c>
      <c r="N30" s="52" t="str">
        <f aca="false">IF(M31="","",IF(M31&gt;M30,"↑",IF(M31=M30,"→","↓")))</f>
        <v>↑</v>
      </c>
      <c r="O30" s="53" t="n">
        <f aca="false">C30+E30+G30+I30+K30+M30</f>
        <v>3370</v>
      </c>
      <c r="P30" s="54" t="n">
        <f aca="false">RANK!E24</f>
        <v>12</v>
      </c>
      <c r="Q30" s="82" t="n">
        <f aca="false">RANK!L24</f>
        <v>13</v>
      </c>
      <c r="R30" s="55" t="n">
        <f aca="false">RANK!G24</f>
        <v>12</v>
      </c>
    </row>
    <row r="31" customFormat="false" ht="20.1" hidden="false" customHeight="true" outlineLevel="0" collapsed="false">
      <c r="A31" s="49"/>
      <c r="B31" s="60" t="s">
        <v>18</v>
      </c>
      <c r="C31" s="57" t="n">
        <v>267</v>
      </c>
      <c r="D31" s="58" t="n">
        <f aca="false">IF(C31="","",C31/C30)</f>
        <v>0.629716981132076</v>
      </c>
      <c r="E31" s="57" t="n">
        <v>773</v>
      </c>
      <c r="F31" s="58" t="n">
        <f aca="false">IF(E31="","",E31/E30)</f>
        <v>1.19106317411402</v>
      </c>
      <c r="G31" s="57" t="n">
        <v>596</v>
      </c>
      <c r="H31" s="58" t="n">
        <f aca="false">IF(G31="","",G31/G30)</f>
        <v>0.845390070921986</v>
      </c>
      <c r="I31" s="57" t="n">
        <v>475</v>
      </c>
      <c r="J31" s="58" t="n">
        <f aca="false">IF(I31="","",I31/I30)</f>
        <v>0.803722504230119</v>
      </c>
      <c r="K31" s="57" t="n">
        <v>485</v>
      </c>
      <c r="L31" s="58" t="n">
        <f aca="false">IF(K31="","",K31/K30)</f>
        <v>0.61704834605598</v>
      </c>
      <c r="M31" s="57" t="n">
        <v>607</v>
      </c>
      <c r="N31" s="58" t="n">
        <f aca="false">IF(M31="","",M31/M30)</f>
        <v>2.82325581395349</v>
      </c>
      <c r="O31" s="59" t="n">
        <f aca="false">C31+E31+G31+I31+K31+M31</f>
        <v>3203</v>
      </c>
      <c r="P31" s="54"/>
      <c r="Q31" s="54"/>
      <c r="R31" s="55"/>
    </row>
    <row r="32" customFormat="false" ht="20.1" hidden="false" customHeight="true" outlineLevel="0" collapsed="false">
      <c r="A32" s="49" t="s">
        <v>32</v>
      </c>
      <c r="B32" s="50" t="s">
        <v>19</v>
      </c>
      <c r="C32" s="51" t="n">
        <v>435</v>
      </c>
      <c r="D32" s="52" t="str">
        <f aca="false">IF(C33="","",IF(C33&gt;C32,"↑",IF(C33=C32,"→","↓")))</f>
        <v>↓</v>
      </c>
      <c r="E32" s="51" t="n">
        <v>208</v>
      </c>
      <c r="F32" s="52" t="str">
        <f aca="false">IF(E33="","",IF(E33&gt;E32,"↑",IF(E33=E32,"→","↓")))</f>
        <v>↑</v>
      </c>
      <c r="G32" s="51" t="n">
        <v>376</v>
      </c>
      <c r="H32" s="52" t="str">
        <f aca="false">IF(G33="","",IF(G33&gt;G32,"↑",IF(G33=G32,"→","↓")))</f>
        <v>↓</v>
      </c>
      <c r="I32" s="51" t="n">
        <v>184</v>
      </c>
      <c r="J32" s="52" t="str">
        <f aca="false">IF(I33="","",IF(I33&gt;I32,"↑",IF(I33=I32,"→","↓")))</f>
        <v>↓</v>
      </c>
      <c r="K32" s="51" t="n">
        <v>525</v>
      </c>
      <c r="L32" s="52" t="str">
        <f aca="false">IF(K33="","",IF(K33&gt;K32,"↑",IF(K33=K32,"→","↓")))</f>
        <v>↓</v>
      </c>
      <c r="M32" s="51" t="n">
        <v>327</v>
      </c>
      <c r="N32" s="52" t="str">
        <f aca="false">IF(M33="","",IF(M33&gt;M32,"↑",IF(M33=M32,"→","↓")))</f>
        <v>↓</v>
      </c>
      <c r="O32" s="53" t="n">
        <f aca="false">C32+E32+G32+I32+K32+M32</f>
        <v>2055</v>
      </c>
      <c r="P32" s="54" t="n">
        <f aca="false">RANK!E26</f>
        <v>14</v>
      </c>
      <c r="Q32" s="82" t="n">
        <f aca="false">RANK!L26</f>
        <v>14</v>
      </c>
      <c r="R32" s="55" t="n">
        <f aca="false">RANK!G26</f>
        <v>14</v>
      </c>
    </row>
    <row r="33" customFormat="false" ht="20.1" hidden="false" customHeight="true" outlineLevel="0" collapsed="false">
      <c r="A33" s="49"/>
      <c r="B33" s="56" t="s">
        <v>18</v>
      </c>
      <c r="C33" s="57" t="n">
        <v>268</v>
      </c>
      <c r="D33" s="58" t="n">
        <f aca="false">IF(C33="","",C33/C32)</f>
        <v>0.616091954022989</v>
      </c>
      <c r="E33" s="57" t="n">
        <v>252</v>
      </c>
      <c r="F33" s="58" t="n">
        <f aca="false">IF(E33="","",E33/E32)</f>
        <v>1.21153846153846</v>
      </c>
      <c r="G33" s="57" t="n">
        <v>226</v>
      </c>
      <c r="H33" s="58" t="n">
        <f aca="false">IF(G33="","",G33/G32)</f>
        <v>0.601063829787234</v>
      </c>
      <c r="I33" s="57" t="n">
        <v>164</v>
      </c>
      <c r="J33" s="58" t="n">
        <f aca="false">IF(I33="","",I33/I32)</f>
        <v>0.891304347826087</v>
      </c>
      <c r="K33" s="57" t="n">
        <v>266</v>
      </c>
      <c r="L33" s="58" t="n">
        <f aca="false">IF(K33="","",K33/K32)</f>
        <v>0.506666666666667</v>
      </c>
      <c r="M33" s="57" t="n">
        <v>159</v>
      </c>
      <c r="N33" s="58" t="n">
        <f aca="false">IF(M33="","",M33/M32)</f>
        <v>0.486238532110092</v>
      </c>
      <c r="O33" s="59" t="n">
        <f aca="false">C33+E33+G33+I33+K33+M33</f>
        <v>1335</v>
      </c>
      <c r="P33" s="54"/>
      <c r="Q33" s="54"/>
      <c r="R33" s="55"/>
    </row>
    <row r="34" customFormat="false" ht="20.1" hidden="false" customHeight="true" outlineLevel="0" collapsed="false">
      <c r="A34" s="49" t="s">
        <v>33</v>
      </c>
      <c r="B34" s="50" t="s">
        <v>19</v>
      </c>
      <c r="C34" s="51" t="n">
        <v>183</v>
      </c>
      <c r="D34" s="52" t="str">
        <f aca="false">IF(C35="","",IF(C35&gt;C34,"↑",IF(C35=C34,"→","↓")))</f>
        <v>↓</v>
      </c>
      <c r="E34" s="51" t="n">
        <v>54</v>
      </c>
      <c r="F34" s="52" t="str">
        <f aca="false">IF(E35="","",IF(E35&gt;E34,"↑",IF(E35=E34,"→","↓")))</f>
        <v>↑</v>
      </c>
      <c r="G34" s="51" t="n">
        <v>79</v>
      </c>
      <c r="H34" s="52" t="str">
        <f aca="false">IF(G35="","",IF(G35&gt;G34,"↑",IF(G35=G34,"→","↓")))</f>
        <v>↓</v>
      </c>
      <c r="I34" s="51" t="n">
        <v>5</v>
      </c>
      <c r="J34" s="52" t="str">
        <f aca="false">IF(I35="","",IF(I35&gt;I34,"↑",IF(I35=I34,"→","↓")))</f>
        <v>↑</v>
      </c>
      <c r="K34" s="51" t="n">
        <v>29</v>
      </c>
      <c r="L34" s="52" t="str">
        <f aca="false">IF(K35="","",IF(K35&gt;K34,"↑",IF(K35=K34,"→","↓")))</f>
        <v>↑</v>
      </c>
      <c r="M34" s="51" t="n">
        <v>10</v>
      </c>
      <c r="N34" s="52" t="str">
        <f aca="false">IF(M35="","",IF(M35&gt;M34,"↑",IF(M35=M34,"→","↓")))</f>
        <v>↑</v>
      </c>
      <c r="O34" s="53" t="n">
        <f aca="false">C34+E34+G34+I34+K34+M34</f>
        <v>360</v>
      </c>
      <c r="P34" s="54" t="n">
        <f aca="false">RANK!E28</f>
        <v>16</v>
      </c>
      <c r="Q34" s="82" t="n">
        <f aca="false">RANK!L28</f>
        <v>16</v>
      </c>
      <c r="R34" s="55" t="n">
        <f aca="false">RANK!G28</f>
        <v>16</v>
      </c>
    </row>
    <row r="35" customFormat="false" ht="20.1" hidden="false" customHeight="true" outlineLevel="0" collapsed="false">
      <c r="A35" s="49"/>
      <c r="B35" s="56" t="s">
        <v>18</v>
      </c>
      <c r="C35" s="57" t="n">
        <v>7</v>
      </c>
      <c r="D35" s="58" t="n">
        <f aca="false">IF(C35="","",C35/C34)</f>
        <v>0.0382513661202186</v>
      </c>
      <c r="E35" s="57" t="n">
        <v>56</v>
      </c>
      <c r="F35" s="58" t="n">
        <f aca="false">IF(E35="","",E35/E34)</f>
        <v>1.03703703703704</v>
      </c>
      <c r="G35" s="57" t="n">
        <v>36</v>
      </c>
      <c r="H35" s="58" t="n">
        <f aca="false">IF(G35="","",G35/G34)</f>
        <v>0.455696202531646</v>
      </c>
      <c r="I35" s="57" t="n">
        <v>54</v>
      </c>
      <c r="J35" s="58" t="n">
        <f aca="false">IF(I35="","",I35/I34)</f>
        <v>10.8</v>
      </c>
      <c r="K35" s="57" t="n">
        <v>76</v>
      </c>
      <c r="L35" s="58" t="n">
        <f aca="false">IF(K35="","",K35/K34)</f>
        <v>2.62068965517241</v>
      </c>
      <c r="M35" s="57" t="n">
        <v>20</v>
      </c>
      <c r="N35" s="58" t="n">
        <f aca="false">IF(M35="","",M35/M34)</f>
        <v>2</v>
      </c>
      <c r="O35" s="59" t="n">
        <f aca="false">C35+E35+G35+I35+K35+M35</f>
        <v>249</v>
      </c>
      <c r="P35" s="54"/>
      <c r="Q35" s="54"/>
      <c r="R35" s="55"/>
    </row>
    <row r="36" customFormat="false" ht="20.1" hidden="false" customHeight="true" outlineLevel="0" collapsed="false">
      <c r="A36" s="49" t="s">
        <v>34</v>
      </c>
      <c r="B36" s="50" t="s">
        <v>19</v>
      </c>
      <c r="C36" s="51" t="n">
        <v>499</v>
      </c>
      <c r="D36" s="52" t="str">
        <f aca="false">IF(C37="","",IF(C37&gt;C36,"↑",IF(C37=C36,"→","↓")))</f>
        <v>↓</v>
      </c>
      <c r="E36" s="51" t="n">
        <v>432</v>
      </c>
      <c r="F36" s="52" t="str">
        <f aca="false">IF(E37="","",IF(E37&gt;E36,"↑",IF(E37=E36,"→","↓")))</f>
        <v>↓</v>
      </c>
      <c r="G36" s="51" t="n">
        <v>1557</v>
      </c>
      <c r="H36" s="52" t="str">
        <f aca="false">IF(G37="","",IF(G37&gt;G36,"↑",IF(G37=G36,"→","↓")))</f>
        <v>↓</v>
      </c>
      <c r="I36" s="51" t="n">
        <v>1012</v>
      </c>
      <c r="J36" s="52" t="str">
        <f aca="false">IF(I37="","",IF(I37&gt;I36,"↑",IF(I37=I36,"→","↓")))</f>
        <v>↓</v>
      </c>
      <c r="K36" s="51" t="n">
        <v>642</v>
      </c>
      <c r="L36" s="52" t="str">
        <f aca="false">IF(K37="","",IF(K37&gt;K36,"↑",IF(K37=K36,"→","↓")))</f>
        <v>↓</v>
      </c>
      <c r="M36" s="51" t="n">
        <v>497</v>
      </c>
      <c r="N36" s="52" t="str">
        <f aca="false">IF(M37="","",IF(M37&gt;M36,"↑",IF(M37=M36,"→","↓")))</f>
        <v>↑</v>
      </c>
      <c r="O36" s="53" t="n">
        <f aca="false">C36+E36+G36+I36+K36+M36</f>
        <v>4639</v>
      </c>
      <c r="P36" s="54" t="n">
        <f aca="false">RANK!E30</f>
        <v>13</v>
      </c>
      <c r="Q36" s="82" t="n">
        <f aca="false">RANK!L30</f>
        <v>12</v>
      </c>
      <c r="R36" s="55" t="n">
        <f aca="false">RANK!G30</f>
        <v>13</v>
      </c>
    </row>
    <row r="37" customFormat="false" ht="20.1" hidden="false" customHeight="true" outlineLevel="0" collapsed="false">
      <c r="A37" s="49"/>
      <c r="B37" s="56" t="s">
        <v>18</v>
      </c>
      <c r="C37" s="57" t="n">
        <v>431</v>
      </c>
      <c r="D37" s="58" t="n">
        <f aca="false">IF(C37="","",C37/C36)</f>
        <v>0.86372745490982</v>
      </c>
      <c r="E37" s="57" t="n">
        <v>374</v>
      </c>
      <c r="F37" s="58" t="n">
        <f aca="false">IF(E37="","",E37/E36)</f>
        <v>0.865740740740741</v>
      </c>
      <c r="G37" s="57" t="n">
        <v>333</v>
      </c>
      <c r="H37" s="58" t="n">
        <f aca="false">IF(G37="","",G37/G36)</f>
        <v>0.213872832369942</v>
      </c>
      <c r="I37" s="57" t="n">
        <v>342</v>
      </c>
      <c r="J37" s="58" t="n">
        <f aca="false">IF(I37="","",I37/I36)</f>
        <v>0.337944664031621</v>
      </c>
      <c r="K37" s="57" t="n">
        <v>439</v>
      </c>
      <c r="L37" s="58" t="n">
        <f aca="false">IF(K37="","",K37/K36)</f>
        <v>0.68380062305296</v>
      </c>
      <c r="M37" s="57" t="n">
        <v>545</v>
      </c>
      <c r="N37" s="58" t="n">
        <f aca="false">IF(M37="","",M37/M36)</f>
        <v>1.09657947686117</v>
      </c>
      <c r="O37" s="59" t="n">
        <f aca="false">C37+E37+G37+I37+K37+M37</f>
        <v>2464</v>
      </c>
      <c r="P37" s="54"/>
      <c r="Q37" s="54"/>
      <c r="R37" s="55"/>
    </row>
    <row r="38" customFormat="false" ht="20.1" hidden="false" customHeight="true" outlineLevel="0" collapsed="false">
      <c r="A38" s="61" t="s">
        <v>35</v>
      </c>
      <c r="B38" s="50" t="s">
        <v>19</v>
      </c>
      <c r="C38" s="51" t="n">
        <v>516</v>
      </c>
      <c r="D38" s="52" t="str">
        <f aca="false">IF(C39="","",IF(C39&gt;C38,"↑",IF(C39=C38,"→","↓")))</f>
        <v>↑</v>
      </c>
      <c r="E38" s="51" t="n">
        <v>212</v>
      </c>
      <c r="F38" s="52" t="str">
        <f aca="false">IF(E39="","",IF(E39&gt;E38,"↑",IF(E39=E38,"→","↓")))</f>
        <v>↑</v>
      </c>
      <c r="G38" s="51" t="n">
        <v>19</v>
      </c>
      <c r="H38" s="52" t="str">
        <f aca="false">IF(G39="","",IF(G39&gt;G38,"↑",IF(G39=G38,"→","↓")))</f>
        <v>↑</v>
      </c>
      <c r="I38" s="51" t="n">
        <v>95</v>
      </c>
      <c r="J38" s="52" t="str">
        <f aca="false">IF(I39="","",IF(I39&gt;I38,"↑",IF(I39=I38,"→","↓")))</f>
        <v>↓</v>
      </c>
      <c r="K38" s="51" t="n">
        <v>77</v>
      </c>
      <c r="L38" s="52" t="str">
        <f aca="false">IF(K39="","",IF(K39&gt;K38,"↑",IF(K39=K38,"→","↓")))</f>
        <v>↑</v>
      </c>
      <c r="M38" s="51" t="n">
        <v>253</v>
      </c>
      <c r="N38" s="52" t="str">
        <f aca="false">IF(M39="","",IF(M39&gt;M38,"↑",IF(M39=M38,"→","↓")))</f>
        <v>↓</v>
      </c>
      <c r="O38" s="62" t="n">
        <f aca="false">C38+E38+G38+I38+K38+M38</f>
        <v>1172</v>
      </c>
      <c r="P38" s="54" t="n">
        <f aca="false">RANK!E32</f>
        <v>15</v>
      </c>
      <c r="Q38" s="82" t="n">
        <f aca="false">RANK!L32</f>
        <v>15</v>
      </c>
      <c r="R38" s="55" t="n">
        <f aca="false">RANK!G32</f>
        <v>15</v>
      </c>
    </row>
    <row r="39" customFormat="false" ht="20.1" hidden="false" customHeight="true" outlineLevel="0" collapsed="false">
      <c r="A39" s="61"/>
      <c r="B39" s="63" t="s">
        <v>18</v>
      </c>
      <c r="C39" s="64" t="n">
        <v>532</v>
      </c>
      <c r="D39" s="65" t="n">
        <f aca="false">IF(C39="","",C39/C38)</f>
        <v>1.03100775193798</v>
      </c>
      <c r="E39" s="64" t="n">
        <v>307</v>
      </c>
      <c r="F39" s="65" t="n">
        <f aca="false">IF(E39="","",E39/E38)</f>
        <v>1.44811320754717</v>
      </c>
      <c r="G39" s="64" t="n">
        <v>58</v>
      </c>
      <c r="H39" s="65" t="n">
        <f aca="false">IF(G39="","",G39/G38)</f>
        <v>3.05263157894737</v>
      </c>
      <c r="I39" s="64" t="n">
        <v>32</v>
      </c>
      <c r="J39" s="65" t="n">
        <f aca="false">IF(I39="","",I39/I38)</f>
        <v>0.336842105263158</v>
      </c>
      <c r="K39" s="64" t="n">
        <v>146</v>
      </c>
      <c r="L39" s="65" t="n">
        <f aca="false">IF(K39="","",K39/K38)</f>
        <v>1.8961038961039</v>
      </c>
      <c r="M39" s="64" t="n">
        <v>212</v>
      </c>
      <c r="N39" s="65" t="n">
        <f aca="false">IF(M39="","",M39/M38)</f>
        <v>0.837944664031621</v>
      </c>
      <c r="O39" s="66" t="n">
        <f aca="false">C39+E39+G39+I39+K39+M39</f>
        <v>1287</v>
      </c>
      <c r="P39" s="54"/>
      <c r="Q39" s="54"/>
      <c r="R39" s="55"/>
    </row>
    <row r="40" customFormat="false" ht="20.1" hidden="false" customHeight="true" outlineLevel="0" collapsed="false">
      <c r="A40" s="67" t="s">
        <v>36</v>
      </c>
      <c r="B40" s="28" t="s">
        <v>19</v>
      </c>
      <c r="C40" s="68" t="n">
        <f aca="false">IF(C8="","",C8+C10+C12+C14+C16+C18+C20+C22+C24+C26+C28+C30+C32+C34+C36+C38)</f>
        <v>23399</v>
      </c>
      <c r="D40" s="69" t="str">
        <f aca="false">IF(C41=0,"",IF(C41="","",IF(C41&gt;C40,"↑",IF(C41=C40,"→","↓"))))</f>
        <v>↑</v>
      </c>
      <c r="E40" s="68" t="n">
        <f aca="false">IF(E8="","",E8+E10+E12+E14+E16+E18+E20+E22+E24+E26+E28+E30+E32+E34+E36+E38)</f>
        <v>22186</v>
      </c>
      <c r="F40" s="69" t="str">
        <f aca="false">IF(E41=0,"",IF(E41="","",IF(E41&gt;E40,"↑",IF(E41=E40,"→","↓"))))</f>
        <v>↓</v>
      </c>
      <c r="G40" s="68" t="n">
        <f aca="false">IF(G8="","",G8+G10+G12+G14+G16+G18+G20+G22+G24+G26+G28+G30+G32+G34+G36+G38)</f>
        <v>18831</v>
      </c>
      <c r="H40" s="69" t="str">
        <f aca="false">IF(G41=0,"",IF(G41="","",IF(G41&gt;G40,"↑",IF(G41=G40,"→","↓"))))</f>
        <v>↑</v>
      </c>
      <c r="I40" s="68" t="n">
        <f aca="false">IF(I8="","",I8+I10+I12+I14+I16+I18+I20+I22+I24+I26+I28+I30+I32+I34+I36+I38)</f>
        <v>12178</v>
      </c>
      <c r="J40" s="69" t="str">
        <f aca="false">IF(I41=0,"",IF(I41="","",IF(I41&gt;I40,"↑",IF(I41=I40,"→","↓"))))</f>
        <v>↑</v>
      </c>
      <c r="K40" s="68" t="n">
        <f aca="false">IF(K8="","",K8+K10+K12+K14+K16+K18+K20+K22+K24+K26+K28+K30+K32+K34+K36+K38)</f>
        <v>23870</v>
      </c>
      <c r="L40" s="69" t="str">
        <f aca="false">IF(K41=0,"",IF(K41="","",IF(K41&gt;K40,"↑",IF(K41=K40,"→","↓"))))</f>
        <v>↑</v>
      </c>
      <c r="M40" s="68" t="n">
        <f aca="false">IF(M8="","",M8+M10+M12+M14+M16+M18+M20+M22+M24+M26+M28+M30+M32+M34+M36+M38)</f>
        <v>25856</v>
      </c>
      <c r="N40" s="69" t="str">
        <f aca="false">IF(M41=0,"",IF(M41="","",IF(M41&gt;M40,"↑",IF(M41=M40,"→","↓"))))</f>
        <v>↓</v>
      </c>
      <c r="O40" s="43" t="n">
        <f aca="false">IF(O8="","",O8+O10+O12+O14+O16+O18+O20+O22+O24+O26+O28+O30+O32+O34+O36+O38)</f>
        <v>126320</v>
      </c>
      <c r="P40" s="70"/>
      <c r="Q40" s="70"/>
      <c r="R40" s="70"/>
    </row>
    <row r="41" customFormat="false" ht="20.1" hidden="false" customHeight="true" outlineLevel="0" collapsed="false">
      <c r="A41" s="67"/>
      <c r="B41" s="71" t="s">
        <v>18</v>
      </c>
      <c r="C41" s="72" t="n">
        <f aca="false">IF(C9="","",C9+C11+C13+C15+C17+C19+C21+C23+C25+C27+C29+C31+C33+C35+C37+C39)</f>
        <v>25025</v>
      </c>
      <c r="D41" s="73" t="n">
        <f aca="false">IF(C41=0,"",IF(C41="","",C41/C40))</f>
        <v>1.06949014915167</v>
      </c>
      <c r="E41" s="72" t="n">
        <f aca="false">IF(E9="","",E9+E11+E13+E15+E17+E19+E21+E23+E25+E27+E29+E31+E33+E35+E37+E39)</f>
        <v>21988</v>
      </c>
      <c r="F41" s="73" t="n">
        <f aca="false">IF(E41=0,"",IF(E41="","",E41/E40))</f>
        <v>0.991075452988371</v>
      </c>
      <c r="G41" s="72" t="n">
        <f aca="false">IF(G9="","",G9+G11+G13+G15+G17+G19+G21+G23+G25+G27+G29+G31+G33+G35+G37+G39)</f>
        <v>23178</v>
      </c>
      <c r="H41" s="73" t="n">
        <f aca="false">IF(G41=0,"",IF(G41="","",G41/G40))</f>
        <v>1.23084275927991</v>
      </c>
      <c r="I41" s="72" t="n">
        <f aca="false">IF(I9="","",I9+I11+I13+I15+I17+I19+I21+I23+I25+I27+I29+I31+I33+I35+I37+I39)</f>
        <v>16627</v>
      </c>
      <c r="J41" s="73" t="n">
        <f aca="false">IF(I41=0,"",IF(I41="","",I41/I40))</f>
        <v>1.36533092461816</v>
      </c>
      <c r="K41" s="72" t="n">
        <f aca="false">IF(K9="","",K9+K11+K13+K15+K17+K19+K21+K23+K25+K27+K29+K31+K33+K35+K37+K39)</f>
        <v>27692</v>
      </c>
      <c r="L41" s="73" t="n">
        <f aca="false">IF(K41=0,"",IF(K41="","",K41/K40))</f>
        <v>1.16011730205279</v>
      </c>
      <c r="M41" s="72" t="n">
        <f aca="false">IF(M9="","",M9+M11+M13+M15+M17+M19+M21+M23+M25+M27+M29+M31+M33+M35+M37+M39)</f>
        <v>25513</v>
      </c>
      <c r="N41" s="73" t="n">
        <f aca="false">IF(M41=0,"",IF(M41="","",M41/M40))</f>
        <v>0.98673422029703</v>
      </c>
      <c r="O41" s="74" t="n">
        <f aca="false">IF(O9="","",O9+O11+O13+O15+O17+O19+O21+O23+O25+O27+O29+O31+O33+O35+O37+O39)</f>
        <v>140023</v>
      </c>
      <c r="P41" s="70"/>
      <c r="Q41" s="70"/>
      <c r="R41" s="70"/>
    </row>
    <row r="42" customFormat="false" ht="13.5" hidden="false" customHeight="false" outlineLevel="0" collapsed="false">
      <c r="A42" s="75" t="s">
        <v>37</v>
      </c>
    </row>
  </sheetData>
  <mergeCells count="80">
    <mergeCell ref="P1:R1"/>
    <mergeCell ref="B2:O3"/>
    <mergeCell ref="P4:R4"/>
    <mergeCell ref="A5:A7"/>
    <mergeCell ref="C5:Q5"/>
    <mergeCell ref="R5:R6"/>
    <mergeCell ref="C6:D6"/>
    <mergeCell ref="E6:F6"/>
    <mergeCell ref="G6:H6"/>
    <mergeCell ref="I6:J6"/>
    <mergeCell ref="K6:L6"/>
    <mergeCell ref="M6:N6"/>
    <mergeCell ref="O6:O7"/>
    <mergeCell ref="P6:Q6"/>
    <mergeCell ref="A8:A9"/>
    <mergeCell ref="P8:P9"/>
    <mergeCell ref="Q8:Q9"/>
    <mergeCell ref="R8:R9"/>
    <mergeCell ref="A10:A11"/>
    <mergeCell ref="P10:P11"/>
    <mergeCell ref="Q10:Q11"/>
    <mergeCell ref="R10:R11"/>
    <mergeCell ref="A12:A13"/>
    <mergeCell ref="P12:P13"/>
    <mergeCell ref="Q12:Q13"/>
    <mergeCell ref="R12:R13"/>
    <mergeCell ref="A14:A15"/>
    <mergeCell ref="P14:P15"/>
    <mergeCell ref="Q14:Q15"/>
    <mergeCell ref="R14:R15"/>
    <mergeCell ref="A16:A17"/>
    <mergeCell ref="P16:P17"/>
    <mergeCell ref="Q16:Q17"/>
    <mergeCell ref="R16:R17"/>
    <mergeCell ref="A18:A19"/>
    <mergeCell ref="P18:P19"/>
    <mergeCell ref="Q18:Q19"/>
    <mergeCell ref="R18:R19"/>
    <mergeCell ref="A20:A21"/>
    <mergeCell ref="P20:P21"/>
    <mergeCell ref="Q20:Q21"/>
    <mergeCell ref="R20:R21"/>
    <mergeCell ref="A22:A23"/>
    <mergeCell ref="P22:P23"/>
    <mergeCell ref="Q22:Q23"/>
    <mergeCell ref="R22:R23"/>
    <mergeCell ref="A24:A25"/>
    <mergeCell ref="P24:P25"/>
    <mergeCell ref="Q24:Q25"/>
    <mergeCell ref="R24:R25"/>
    <mergeCell ref="A26:A27"/>
    <mergeCell ref="P26:P27"/>
    <mergeCell ref="Q26:Q27"/>
    <mergeCell ref="R26:R27"/>
    <mergeCell ref="A28:A29"/>
    <mergeCell ref="P28:P29"/>
    <mergeCell ref="Q28:Q29"/>
    <mergeCell ref="R28:R29"/>
    <mergeCell ref="A30:A31"/>
    <mergeCell ref="P30:P31"/>
    <mergeCell ref="Q30:Q31"/>
    <mergeCell ref="R30:R31"/>
    <mergeCell ref="A32:A33"/>
    <mergeCell ref="P32:P33"/>
    <mergeCell ref="Q32:Q33"/>
    <mergeCell ref="R32:R33"/>
    <mergeCell ref="A34:A35"/>
    <mergeCell ref="P34:P35"/>
    <mergeCell ref="Q34:Q35"/>
    <mergeCell ref="R34:R35"/>
    <mergeCell ref="A36:A37"/>
    <mergeCell ref="P36:P37"/>
    <mergeCell ref="Q36:Q37"/>
    <mergeCell ref="R36:R37"/>
    <mergeCell ref="A38:A39"/>
    <mergeCell ref="P38:P39"/>
    <mergeCell ref="Q38:Q39"/>
    <mergeCell ref="R38:R39"/>
    <mergeCell ref="A40:A41"/>
    <mergeCell ref="P40:R41"/>
  </mergeCells>
  <conditionalFormatting sqref="L41 D41 F41 H41 J41 N41">
    <cfRule type="cellIs" priority="2" operator="lessThan" aboveAverage="0" equalAverage="0" bottom="0" percent="0" rank="0" text="" dxfId="2">
      <formula>1</formula>
    </cfRule>
  </conditionalFormatting>
  <conditionalFormatting sqref="D9 F9 H9 J9 L9 N9 D37 D11 F11 H11 J11 L11 D27 D31 D33 D35 D39 F37 H37 J37 L37 N37 N11 D13 F13 H13 J13 L13 N13 D15 F15 H15 J15 L15 N15 D17 F17 H17 J17 L17 N17 D19 F19 H19 J19 L19 N19 D21 D23 D25 F27 F31 F33 F35 F39 F21 F23 F25 N29 H27 H31 H33 H35 H39 H21 H23 H25 J27 J31 J33 J35 J39 J21 J23 J25 L27 L31 L33 L35 L39 L21 L23 L25 N27 N31 N33 N35 N39 N21 N23 N25 D29 F29 H29 J29 L29">
    <cfRule type="cellIs" priority="3" operator="lessThan" aboveAverage="0" equalAverage="0" bottom="0" percent="0" rank="0" text="" dxfId="3">
      <formula>1</formula>
    </cfRule>
  </conditionalFormatting>
  <conditionalFormatting sqref="D8 F8 H8 J8 L8 N8 N10 L10 J10 H10 F10 D10 D12 F12 H12 J12 L12 N12 N14 L14 J14 H14 F14 D14 D16 F16 H16 J16 L16 N16 N18 L18 J18 H18 F18 D18 D20 F20 H20 J20 L20 N20 N22 L22 J22 H22 F22 D22 D24 F24 H24 J24 L24 N24 N26 L26 J26 H26 F26 D26 D28 F28 H28 J28 L28 N28 N30 L30 J30 H30 F30 D30 D32 F32 H32 J32 L32 N32 N34 L34 J34 H34 F34 D34 D36 F36 H36 J36 L36 N36 N38 L38 J38 H38 F38 D38 D40 F40 H40 J40 L40 N40">
    <cfRule type="cellIs" priority="4" operator="equal" aboveAverage="0" equalAverage="0" bottom="0" percent="0" rank="0" text="" dxfId="4">
      <formula>"↓"</formula>
    </cfRule>
  </conditionalFormatting>
  <dataValidations count="1">
    <dataValidation allowBlank="true" errorStyle="stop" operator="between" showDropDown="false" showErrorMessage="true" showInputMessage="false" sqref="C8:N39" type="none">
      <formula1>0</formula1>
      <formula2>0</formula2>
    </dataValidation>
  </dataValidations>
  <printOptions headings="false" gridLines="false" gridLinesSet="true" horizontalCentered="false" verticalCentered="false"/>
  <pageMargins left="0.220138888888889" right="0.229861111111111" top="0.5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83"/>
      <c r="B1" s="84" t="s">
        <v>48</v>
      </c>
      <c r="C1" s="84" t="s">
        <v>49</v>
      </c>
      <c r="D1" s="84" t="s">
        <v>50</v>
      </c>
      <c r="E1" s="84" t="s">
        <v>49</v>
      </c>
      <c r="F1" s="84" t="s">
        <v>47</v>
      </c>
      <c r="G1" s="84" t="s">
        <v>49</v>
      </c>
      <c r="I1" s="84" t="s">
        <v>48</v>
      </c>
      <c r="J1" s="84" t="s">
        <v>49</v>
      </c>
      <c r="K1" s="84" t="s">
        <v>50</v>
      </c>
      <c r="L1" s="84" t="s">
        <v>49</v>
      </c>
    </row>
    <row r="2" customFormat="false" ht="13.5" hidden="false" customHeight="false" outlineLevel="0" collapsed="false">
      <c r="A2" s="85"/>
      <c r="B2" s="86" t="n">
        <f aca="false">上期!O9</f>
        <v>8968</v>
      </c>
      <c r="C2" s="86" t="n">
        <f aca="false">RANK(B2,$B$2:$B$32,0)</f>
        <v>6</v>
      </c>
      <c r="D2" s="86" t="n">
        <f aca="false">下期!O9</f>
        <v>7716</v>
      </c>
      <c r="E2" s="86" t="n">
        <f aca="false">RANK(D2,$D$2:$D$32,0)</f>
        <v>8</v>
      </c>
      <c r="F2" s="86" t="n">
        <f aca="false">IF(D2="","",B2+D2)</f>
        <v>16684</v>
      </c>
      <c r="G2" s="86" t="n">
        <f aca="false">IF(F2="","",RANK(F2,$F$2:$F$33,0))</f>
        <v>6</v>
      </c>
      <c r="I2" s="86" t="n">
        <f aca="false">上期!O8</f>
        <v>11357</v>
      </c>
      <c r="J2" s="86" t="n">
        <f aca="false">RANK(I2,$I$2:$I$32,0)</f>
        <v>6</v>
      </c>
      <c r="K2" s="86" t="n">
        <f aca="false">下期!O8</f>
        <v>10531</v>
      </c>
      <c r="L2" s="86" t="n">
        <f aca="false">RANK(K2,$K$2:$K$32,0)</f>
        <v>5</v>
      </c>
    </row>
    <row r="3" customFormat="false" ht="13.5" hidden="false" customHeight="false" outlineLevel="0" collapsed="false">
      <c r="A3" s="85"/>
      <c r="B3" s="86"/>
      <c r="C3" s="86"/>
      <c r="D3" s="86"/>
      <c r="E3" s="86"/>
      <c r="F3" s="86"/>
      <c r="G3" s="86"/>
      <c r="I3" s="86"/>
      <c r="J3" s="86"/>
      <c r="K3" s="86"/>
      <c r="L3" s="86"/>
    </row>
    <row r="4" customFormat="false" ht="13.5" hidden="false" customHeight="false" outlineLevel="0" collapsed="false">
      <c r="A4" s="87"/>
      <c r="B4" s="86" t="n">
        <f aca="false">上期!O11</f>
        <v>26116</v>
      </c>
      <c r="C4" s="86" t="n">
        <f aca="false">RANK(B4,$B$2:$B$32,0)</f>
        <v>2</v>
      </c>
      <c r="D4" s="86" t="n">
        <f aca="false">下期!O11</f>
        <v>23530</v>
      </c>
      <c r="E4" s="86" t="n">
        <f aca="false">RANK(D4,$D$2:$D$32,0)</f>
        <v>2</v>
      </c>
      <c r="F4" s="86" t="n">
        <f aca="false">IF(D4="","",B4+D4)</f>
        <v>49646</v>
      </c>
      <c r="G4" s="86" t="n">
        <f aca="false">IF(F4="","",RANK(F4,$F$2:$F$33,0))</f>
        <v>1</v>
      </c>
      <c r="I4" s="86" t="n">
        <f aca="false">上期!O10</f>
        <v>39227</v>
      </c>
      <c r="J4" s="86" t="n">
        <f aca="false">RANK(I4,$I$2:$I$32,0)</f>
        <v>1</v>
      </c>
      <c r="K4" s="86" t="n">
        <f aca="false">下期!O10</f>
        <v>18592</v>
      </c>
      <c r="L4" s="86" t="n">
        <f aca="false">RANK(K4,$K$2:$K$32,0)</f>
        <v>1</v>
      </c>
    </row>
    <row r="5" customFormat="false" ht="13.5" hidden="false" customHeight="false" outlineLevel="0" collapsed="false">
      <c r="A5" s="87"/>
      <c r="B5" s="86"/>
      <c r="C5" s="86"/>
      <c r="D5" s="86"/>
      <c r="E5" s="86"/>
      <c r="F5" s="86"/>
      <c r="G5" s="86"/>
      <c r="I5" s="86"/>
      <c r="J5" s="86"/>
      <c r="K5" s="86"/>
      <c r="L5" s="86"/>
    </row>
    <row r="6" customFormat="false" ht="13.5" hidden="false" customHeight="false" outlineLevel="0" collapsed="false">
      <c r="A6" s="87"/>
      <c r="B6" s="86" t="n">
        <f aca="false">上期!O13</f>
        <v>20893</v>
      </c>
      <c r="C6" s="86" t="n">
        <f aca="false">RANK(B6,$B$2:$B$32,0)</f>
        <v>3</v>
      </c>
      <c r="D6" s="86" t="n">
        <f aca="false">下期!O13</f>
        <v>8147</v>
      </c>
      <c r="E6" s="86" t="n">
        <f aca="false">RANK(D6,$D$2:$D$32,0)</f>
        <v>7</v>
      </c>
      <c r="F6" s="86" t="n">
        <f aca="false">IF(D6="","",B6+D6)</f>
        <v>29040</v>
      </c>
      <c r="G6" s="86" t="n">
        <f aca="false">IF(F6="","",RANK(F6,$F$2:$F$33,0))</f>
        <v>5</v>
      </c>
      <c r="I6" s="86" t="n">
        <f aca="false">上期!O12</f>
        <v>18023</v>
      </c>
      <c r="J6" s="86" t="n">
        <f aca="false">RANK(I6,$I$2:$I$32,0)</f>
        <v>3</v>
      </c>
      <c r="K6" s="86" t="n">
        <f aca="false">下期!O12</f>
        <v>9534</v>
      </c>
      <c r="L6" s="86" t="n">
        <f aca="false">RANK(K6,$K$2:$K$32,0)</f>
        <v>6</v>
      </c>
    </row>
    <row r="7" customFormat="false" ht="13.5" hidden="false" customHeight="false" outlineLevel="0" collapsed="false">
      <c r="A7" s="87"/>
      <c r="B7" s="86"/>
      <c r="C7" s="86"/>
      <c r="D7" s="86"/>
      <c r="E7" s="86"/>
      <c r="F7" s="86"/>
      <c r="G7" s="86"/>
      <c r="I7" s="86"/>
      <c r="J7" s="86"/>
      <c r="K7" s="86"/>
      <c r="L7" s="86"/>
    </row>
    <row r="8" customFormat="false" ht="13.5" hidden="false" customHeight="false" outlineLevel="0" collapsed="false">
      <c r="A8" s="87"/>
      <c r="B8" s="86" t="n">
        <f aca="false">上期!O15</f>
        <v>16916</v>
      </c>
      <c r="C8" s="86" t="n">
        <f aca="false">RANK(B8,$B$2:$B$32,0)</f>
        <v>4</v>
      </c>
      <c r="D8" s="86" t="n">
        <f aca="false">下期!O15</f>
        <v>18211</v>
      </c>
      <c r="E8" s="86" t="n">
        <f aca="false">RANK(D8,$D$2:$D$32,0)</f>
        <v>3</v>
      </c>
      <c r="F8" s="86" t="n">
        <f aca="false">IF(D8="","",B8+D8)</f>
        <v>35127</v>
      </c>
      <c r="G8" s="86" t="n">
        <f aca="false">IF(F8="","",RANK(F8,$F$2:$F$33,0))</f>
        <v>4</v>
      </c>
      <c r="I8" s="86" t="n">
        <f aca="false">上期!O14</f>
        <v>14585</v>
      </c>
      <c r="J8" s="86" t="n">
        <f aca="false">RANK(I8,$I$2:$I$32,0)</f>
        <v>4</v>
      </c>
      <c r="K8" s="86" t="n">
        <f aca="false">下期!O14</f>
        <v>11579</v>
      </c>
      <c r="L8" s="86" t="n">
        <f aca="false">RANK(K8,$K$2:$K$32,0)</f>
        <v>4</v>
      </c>
    </row>
    <row r="9" customFormat="false" ht="13.5" hidden="false" customHeight="false" outlineLevel="0" collapsed="false">
      <c r="A9" s="87"/>
      <c r="B9" s="86"/>
      <c r="C9" s="86"/>
      <c r="D9" s="86"/>
      <c r="E9" s="86"/>
      <c r="F9" s="86"/>
      <c r="G9" s="86"/>
      <c r="I9" s="86"/>
      <c r="J9" s="86"/>
      <c r="K9" s="86"/>
      <c r="L9" s="86"/>
    </row>
    <row r="10" customFormat="false" ht="13.5" hidden="false" customHeight="false" outlineLevel="0" collapsed="false">
      <c r="A10" s="87"/>
      <c r="B10" s="86" t="n">
        <f aca="false">上期!O17</f>
        <v>10248</v>
      </c>
      <c r="C10" s="86" t="n">
        <f aca="false">RANK(B10,$B$2:$B$32,0)</f>
        <v>5</v>
      </c>
      <c r="D10" s="86" t="n">
        <f aca="false">下期!O17</f>
        <v>26118</v>
      </c>
      <c r="E10" s="86" t="n">
        <f aca="false">RANK(D10,$D$2:$D$32,0)</f>
        <v>1</v>
      </c>
      <c r="F10" s="86" t="n">
        <f aca="false">IF(D10="","",B10+D10)</f>
        <v>36366</v>
      </c>
      <c r="G10" s="86" t="n">
        <f aca="false">IF(F10="","",RANK(F10,$F$2:$F$33,0))</f>
        <v>3</v>
      </c>
      <c r="I10" s="86" t="n">
        <f aca="false">上期!O16</f>
        <v>11940</v>
      </c>
      <c r="J10" s="86" t="n">
        <f aca="false">RANK(I10,$I$2:$I$32,0)</f>
        <v>5</v>
      </c>
      <c r="K10" s="86" t="n">
        <f aca="false">下期!O16</f>
        <v>16298</v>
      </c>
      <c r="L10" s="86" t="n">
        <f aca="false">RANK(K10,$K$2:$K$32,0)</f>
        <v>2</v>
      </c>
    </row>
    <row r="11" customFormat="false" ht="13.5" hidden="false" customHeight="false" outlineLevel="0" collapsed="false">
      <c r="A11" s="87"/>
      <c r="B11" s="86"/>
      <c r="C11" s="86"/>
      <c r="D11" s="86"/>
      <c r="E11" s="86"/>
      <c r="F11" s="86"/>
      <c r="G11" s="86"/>
      <c r="I11" s="86"/>
      <c r="J11" s="86"/>
      <c r="K11" s="86"/>
      <c r="L11" s="86"/>
    </row>
    <row r="12" customFormat="false" ht="13.5" hidden="false" customHeight="false" outlineLevel="0" collapsed="false">
      <c r="A12" s="87"/>
      <c r="B12" s="86" t="n">
        <f aca="false">上期!O19</f>
        <v>34000</v>
      </c>
      <c r="C12" s="86" t="n">
        <f aca="false">RANK(B12,$B$2:$B$32,0)</f>
        <v>1</v>
      </c>
      <c r="D12" s="86" t="n">
        <f aca="false">下期!O19</f>
        <v>12165</v>
      </c>
      <c r="E12" s="86" t="n">
        <f aca="false">RANK(D12,$D$2:$D$32,0)</f>
        <v>4</v>
      </c>
      <c r="F12" s="86" t="n">
        <f aca="false">IF(D12="","",B12+D12)</f>
        <v>46165</v>
      </c>
      <c r="G12" s="86" t="n">
        <f aca="false">IF(F12="","",RANK(F12,$F$2:$F$33,0))</f>
        <v>2</v>
      </c>
      <c r="I12" s="86" t="n">
        <f aca="false">上期!O18</f>
        <v>28121</v>
      </c>
      <c r="J12" s="86" t="n">
        <f aca="false">RANK(I12,$I$2:$I$32,0)</f>
        <v>2</v>
      </c>
      <c r="K12" s="86" t="n">
        <f aca="false">下期!O18</f>
        <v>12703</v>
      </c>
      <c r="L12" s="86" t="n">
        <f aca="false">RANK(K12,$K$2:$K$32,0)</f>
        <v>3</v>
      </c>
    </row>
    <row r="13" customFormat="false" ht="13.5" hidden="false" customHeight="false" outlineLevel="0" collapsed="false">
      <c r="A13" s="87"/>
      <c r="B13" s="86"/>
      <c r="C13" s="86"/>
      <c r="D13" s="86"/>
      <c r="E13" s="86"/>
      <c r="F13" s="86"/>
      <c r="G13" s="86"/>
      <c r="I13" s="86"/>
      <c r="J13" s="86"/>
      <c r="K13" s="86"/>
      <c r="L13" s="86"/>
    </row>
    <row r="14" customFormat="false" ht="13.5" hidden="false" customHeight="false" outlineLevel="0" collapsed="false">
      <c r="A14" s="87"/>
      <c r="B14" s="86" t="n">
        <f aca="false">上期!O21</f>
        <v>7547</v>
      </c>
      <c r="C14" s="86" t="n">
        <f aca="false">RANK(B14,$B$2:$B$32,0)</f>
        <v>7</v>
      </c>
      <c r="D14" s="86" t="n">
        <f aca="false">下期!O21</f>
        <v>6055</v>
      </c>
      <c r="E14" s="86" t="n">
        <f aca="false">RANK(D14,$D$2:$D$32,0)</f>
        <v>10</v>
      </c>
      <c r="F14" s="86" t="n">
        <f aca="false">IF(D14="","",B14+D14)</f>
        <v>13602</v>
      </c>
      <c r="G14" s="86" t="n">
        <f aca="false">IF(F14="","",RANK(F14,$F$2:$F$33,0))</f>
        <v>9</v>
      </c>
      <c r="I14" s="86" t="n">
        <f aca="false">上期!O20</f>
        <v>9493</v>
      </c>
      <c r="J14" s="86" t="n">
        <f aca="false">RANK(I14,$I$2:$I$32,0)</f>
        <v>7</v>
      </c>
      <c r="K14" s="86" t="n">
        <f aca="false">下期!O20</f>
        <v>6451</v>
      </c>
      <c r="L14" s="86" t="n">
        <f aca="false">RANK(K14,$K$2:$K$32,0)</f>
        <v>10</v>
      </c>
    </row>
    <row r="15" customFormat="false" ht="13.5" hidden="false" customHeight="false" outlineLevel="0" collapsed="false">
      <c r="A15" s="87"/>
      <c r="B15" s="86"/>
      <c r="C15" s="86"/>
      <c r="D15" s="86"/>
      <c r="E15" s="86"/>
      <c r="F15" s="86"/>
      <c r="G15" s="86"/>
      <c r="I15" s="86"/>
      <c r="J15" s="86"/>
      <c r="K15" s="86"/>
      <c r="L15" s="86"/>
    </row>
    <row r="16" customFormat="false" ht="13.5" hidden="false" customHeight="false" outlineLevel="0" collapsed="false">
      <c r="A16" s="88"/>
      <c r="B16" s="86" t="n">
        <f aca="false">上期!O23</f>
        <v>5100</v>
      </c>
      <c r="C16" s="86" t="n">
        <f aca="false">RANK(B16,$B$2:$B$32,0)</f>
        <v>10</v>
      </c>
      <c r="D16" s="86" t="n">
        <f aca="false">下期!O23</f>
        <v>8175</v>
      </c>
      <c r="E16" s="86" t="n">
        <f aca="false">RANK(D16,$D$2:$D$32,0)</f>
        <v>6</v>
      </c>
      <c r="F16" s="86" t="n">
        <f aca="false">IF(D16="","",B16+D16)</f>
        <v>13275</v>
      </c>
      <c r="G16" s="86" t="n">
        <f aca="false">IF(F16="","",RANK(F16,$F$2:$F$33,0))</f>
        <v>10</v>
      </c>
      <c r="I16" s="86" t="n">
        <f aca="false">上期!O22</f>
        <v>7296</v>
      </c>
      <c r="J16" s="86" t="n">
        <f aca="false">RANK(I16,$I$2:$I$32,0)</f>
        <v>9</v>
      </c>
      <c r="K16" s="86" t="n">
        <f aca="false">下期!O22</f>
        <v>8236</v>
      </c>
      <c r="L16" s="86" t="n">
        <f aca="false">RANK(K16,$K$2:$K$32,0)</f>
        <v>8</v>
      </c>
    </row>
    <row r="17" customFormat="false" ht="13.5" hidden="false" customHeight="false" outlineLevel="0" collapsed="false">
      <c r="A17" s="88"/>
      <c r="B17" s="86"/>
      <c r="C17" s="86"/>
      <c r="D17" s="86"/>
      <c r="E17" s="86"/>
      <c r="F17" s="86"/>
      <c r="G17" s="86"/>
      <c r="I17" s="86"/>
      <c r="J17" s="86"/>
      <c r="K17" s="86"/>
      <c r="L17" s="86"/>
    </row>
    <row r="18" customFormat="false" ht="13.5" hidden="false" customHeight="false" outlineLevel="0" collapsed="false">
      <c r="A18" s="87"/>
      <c r="B18" s="86" t="n">
        <f aca="false">上期!O25</f>
        <v>7454</v>
      </c>
      <c r="C18" s="86" t="n">
        <f aca="false">RANK(B18,$B$2:$B$32,0)</f>
        <v>8</v>
      </c>
      <c r="D18" s="86" t="n">
        <f aca="false">下期!O25</f>
        <v>8798</v>
      </c>
      <c r="E18" s="86" t="n">
        <f aca="false">RANK(D18,$D$2:$D$32,0)</f>
        <v>5</v>
      </c>
      <c r="F18" s="86" t="n">
        <f aca="false">IF(D18="","",B18+D18)</f>
        <v>16252</v>
      </c>
      <c r="G18" s="86" t="n">
        <f aca="false">IF(F18="","",RANK(F18,$F$2:$F$33,0))</f>
        <v>7</v>
      </c>
      <c r="I18" s="86" t="n">
        <f aca="false">上期!O24</f>
        <v>7807</v>
      </c>
      <c r="J18" s="86" t="n">
        <f aca="false">RANK(I18,$I$2:$I$32,0)</f>
        <v>8</v>
      </c>
      <c r="K18" s="86" t="n">
        <f aca="false">下期!O24</f>
        <v>7034</v>
      </c>
      <c r="L18" s="86" t="n">
        <f aca="false">RANK(K18,$K$2:$K$32,0)</f>
        <v>9</v>
      </c>
    </row>
    <row r="19" customFormat="false" ht="13.5" hidden="false" customHeight="false" outlineLevel="0" collapsed="false">
      <c r="A19" s="87"/>
      <c r="B19" s="86"/>
      <c r="C19" s="86"/>
      <c r="D19" s="86"/>
      <c r="E19" s="86"/>
      <c r="F19" s="86"/>
      <c r="G19" s="86"/>
      <c r="I19" s="86"/>
      <c r="J19" s="86"/>
      <c r="K19" s="86"/>
      <c r="L19" s="86"/>
    </row>
    <row r="20" customFormat="false" ht="13.5" hidden="false" customHeight="false" outlineLevel="0" collapsed="false">
      <c r="A20" s="87"/>
      <c r="B20" s="86" t="n">
        <f aca="false">上期!O27</f>
        <v>7020</v>
      </c>
      <c r="C20" s="86" t="n">
        <f aca="false">RANK(B20,$B$2:$B$32,0)</f>
        <v>9</v>
      </c>
      <c r="D20" s="86" t="n">
        <f aca="false">下期!O27</f>
        <v>7233</v>
      </c>
      <c r="E20" s="86" t="n">
        <f aca="false">RANK(D20,$D$2:$D$32,0)</f>
        <v>9</v>
      </c>
      <c r="F20" s="86" t="n">
        <f aca="false">IF(D20="","",B20+D20)</f>
        <v>14253</v>
      </c>
      <c r="G20" s="86" t="n">
        <f aca="false">IF(F20="","",RANK(F20,$F$2:$F$33,0))</f>
        <v>8</v>
      </c>
      <c r="I20" s="86" t="n">
        <f aca="false">上期!O26</f>
        <v>5195</v>
      </c>
      <c r="J20" s="86" t="n">
        <f aca="false">RANK(I20,$I$2:$I$32,0)</f>
        <v>10</v>
      </c>
      <c r="K20" s="86" t="n">
        <f aca="false">下期!O26</f>
        <v>8401</v>
      </c>
      <c r="L20" s="86" t="n">
        <f aca="false">RANK(K20,$K$2:$K$32,0)</f>
        <v>7</v>
      </c>
    </row>
    <row r="21" customFormat="false" ht="13.5" hidden="false" customHeight="false" outlineLevel="0" collapsed="false">
      <c r="A21" s="87"/>
      <c r="B21" s="86"/>
      <c r="C21" s="86"/>
      <c r="D21" s="86"/>
      <c r="E21" s="86"/>
      <c r="F21" s="86"/>
      <c r="G21" s="86"/>
      <c r="I21" s="86"/>
      <c r="J21" s="86"/>
      <c r="K21" s="86"/>
      <c r="L21" s="86"/>
    </row>
    <row r="22" customFormat="false" ht="13.5" hidden="false" customHeight="false" outlineLevel="0" collapsed="false">
      <c r="A22" s="87"/>
      <c r="B22" s="86" t="n">
        <f aca="false">上期!O29</f>
        <v>4425</v>
      </c>
      <c r="C22" s="86" t="n">
        <f aca="false">RANK(B22,$B$2:$B$32,0)</f>
        <v>11</v>
      </c>
      <c r="D22" s="86" t="n">
        <f aca="false">下期!O29</f>
        <v>5337</v>
      </c>
      <c r="E22" s="86" t="n">
        <f aca="false">RANK(D22,$D$2:$D$32,0)</f>
        <v>11</v>
      </c>
      <c r="F22" s="86" t="n">
        <f aca="false">IF(D22="","",B22+D22)</f>
        <v>9762</v>
      </c>
      <c r="G22" s="86" t="n">
        <f aca="false">IF(F22="","",RANK(F22,$F$2:$F$33,0))</f>
        <v>11</v>
      </c>
      <c r="I22" s="86" t="n">
        <f aca="false">上期!O28</f>
        <v>3297</v>
      </c>
      <c r="J22" s="86" t="n">
        <f aca="false">RANK(I22,$I$2:$I$32,0)</f>
        <v>13</v>
      </c>
      <c r="K22" s="86" t="n">
        <f aca="false">下期!O28</f>
        <v>5365</v>
      </c>
      <c r="L22" s="86" t="n">
        <f aca="false">RANK(K22,$K$2:$K$32,0)</f>
        <v>11</v>
      </c>
    </row>
    <row r="23" customFormat="false" ht="13.5" hidden="false" customHeight="false" outlineLevel="0" collapsed="false">
      <c r="A23" s="87"/>
      <c r="B23" s="86"/>
      <c r="C23" s="86"/>
      <c r="D23" s="86"/>
      <c r="E23" s="86"/>
      <c r="F23" s="86"/>
      <c r="G23" s="86"/>
      <c r="I23" s="86"/>
      <c r="J23" s="86"/>
      <c r="K23" s="86"/>
      <c r="L23" s="86"/>
    </row>
    <row r="24" customFormat="false" ht="13.5" hidden="false" customHeight="false" outlineLevel="0" collapsed="false">
      <c r="A24" s="87"/>
      <c r="B24" s="86" t="n">
        <f aca="false">上期!O31</f>
        <v>3428</v>
      </c>
      <c r="C24" s="86" t="n">
        <f aca="false">RANK(B24,$B$2:$B$32,0)</f>
        <v>13</v>
      </c>
      <c r="D24" s="86" t="n">
        <f aca="false">下期!O31</f>
        <v>3203</v>
      </c>
      <c r="E24" s="86" t="n">
        <f aca="false">RANK(D24,$D$2:$D$32,0)</f>
        <v>12</v>
      </c>
      <c r="F24" s="86" t="n">
        <f aca="false">IF(D24="","",B24+D24)</f>
        <v>6631</v>
      </c>
      <c r="G24" s="86" t="n">
        <f aca="false">IF(F24="","",RANK(F24,$F$2:$F$33,0))</f>
        <v>12</v>
      </c>
      <c r="I24" s="86" t="n">
        <f aca="false">上期!O30</f>
        <v>4620</v>
      </c>
      <c r="J24" s="86" t="n">
        <f aca="false">RANK(I24,$I$2:$I$32,0)</f>
        <v>11</v>
      </c>
      <c r="K24" s="86" t="n">
        <f aca="false">下期!O30</f>
        <v>3370</v>
      </c>
      <c r="L24" s="86" t="n">
        <f aca="false">RANK(K24,$K$2:$K$32,0)</f>
        <v>13</v>
      </c>
    </row>
    <row r="25" customFormat="false" ht="13.5" hidden="false" customHeight="false" outlineLevel="0" collapsed="false">
      <c r="A25" s="87"/>
      <c r="B25" s="86"/>
      <c r="C25" s="86"/>
      <c r="D25" s="86"/>
      <c r="E25" s="86"/>
      <c r="F25" s="86"/>
      <c r="G25" s="86"/>
      <c r="I25" s="86"/>
      <c r="J25" s="86"/>
      <c r="K25" s="86"/>
      <c r="L25" s="86"/>
    </row>
    <row r="26" customFormat="false" ht="13.5" hidden="false" customHeight="false" outlineLevel="0" collapsed="false">
      <c r="A26" s="87"/>
      <c r="B26" s="86" t="n">
        <f aca="false">上期!O33</f>
        <v>1300</v>
      </c>
      <c r="C26" s="86" t="n">
        <f aca="false">RANK(B26,$B$2:$B$32,0)</f>
        <v>14</v>
      </c>
      <c r="D26" s="86" t="n">
        <f aca="false">下期!O33</f>
        <v>1335</v>
      </c>
      <c r="E26" s="86" t="n">
        <f aca="false">RANK(D26,$D$2:$D$32,0)</f>
        <v>14</v>
      </c>
      <c r="F26" s="86" t="n">
        <f aca="false">IF(D26="","",B26+D26)</f>
        <v>2635</v>
      </c>
      <c r="G26" s="86" t="n">
        <f aca="false">IF(F26="","",RANK(F26,$F$2:$F$33,0))</f>
        <v>14</v>
      </c>
      <c r="I26" s="86" t="n">
        <f aca="false">上期!O32</f>
        <v>1904</v>
      </c>
      <c r="J26" s="86" t="n">
        <f aca="false">RANK(I26,$I$2:$I$32,0)</f>
        <v>14</v>
      </c>
      <c r="K26" s="86" t="n">
        <f aca="false">下期!O32</f>
        <v>2055</v>
      </c>
      <c r="L26" s="86" t="n">
        <f aca="false">RANK(K26,$K$2:$K$32,0)</f>
        <v>14</v>
      </c>
    </row>
    <row r="27" customFormat="false" ht="13.5" hidden="false" customHeight="false" outlineLevel="0" collapsed="false">
      <c r="A27" s="87"/>
      <c r="B27" s="86"/>
      <c r="C27" s="86"/>
      <c r="D27" s="86"/>
      <c r="E27" s="86"/>
      <c r="F27" s="86"/>
      <c r="G27" s="86"/>
      <c r="I27" s="86"/>
      <c r="J27" s="86"/>
      <c r="K27" s="86"/>
      <c r="L27" s="86"/>
    </row>
    <row r="28" customFormat="false" ht="13.5" hidden="false" customHeight="false" outlineLevel="0" collapsed="false">
      <c r="A28" s="87"/>
      <c r="B28" s="86" t="n">
        <f aca="false">上期!O35</f>
        <v>537</v>
      </c>
      <c r="C28" s="86" t="n">
        <f aca="false">RANK(B28,$B$2:$B$32,0)</f>
        <v>16</v>
      </c>
      <c r="D28" s="86" t="n">
        <f aca="false">下期!O35</f>
        <v>249</v>
      </c>
      <c r="E28" s="86" t="n">
        <f aca="false">RANK(D28,$D$2:$D$32,0)</f>
        <v>16</v>
      </c>
      <c r="F28" s="86" t="n">
        <f aca="false">IF(D28="","",B28+D28)</f>
        <v>786</v>
      </c>
      <c r="G28" s="86" t="n">
        <f aca="false">IF(F28="","",RANK(F28,$F$2:$F$33,0))</f>
        <v>16</v>
      </c>
      <c r="I28" s="86" t="n">
        <f aca="false">上期!O34</f>
        <v>671</v>
      </c>
      <c r="J28" s="86" t="n">
        <f aca="false">RANK(I28,$I$2:$I$32,0)</f>
        <v>16</v>
      </c>
      <c r="K28" s="86" t="n">
        <f aca="false">下期!O34</f>
        <v>360</v>
      </c>
      <c r="L28" s="86" t="n">
        <f aca="false">RANK(K28,$K$2:$K$32,0)</f>
        <v>16</v>
      </c>
    </row>
    <row r="29" customFormat="false" ht="13.5" hidden="false" customHeight="false" outlineLevel="0" collapsed="false">
      <c r="A29" s="87"/>
      <c r="B29" s="86"/>
      <c r="C29" s="86"/>
      <c r="D29" s="86"/>
      <c r="E29" s="86"/>
      <c r="F29" s="86"/>
      <c r="G29" s="86"/>
      <c r="I29" s="86"/>
      <c r="J29" s="86"/>
      <c r="K29" s="86"/>
      <c r="L29" s="86"/>
    </row>
    <row r="30" customFormat="false" ht="13.5" hidden="false" customHeight="false" outlineLevel="0" collapsed="false">
      <c r="A30" s="87"/>
      <c r="B30" s="86" t="n">
        <f aca="false">上期!O37</f>
        <v>4161</v>
      </c>
      <c r="C30" s="86" t="n">
        <f aca="false">RANK(B30,$B$2:$B$32,0)</f>
        <v>12</v>
      </c>
      <c r="D30" s="86" t="n">
        <f aca="false">下期!O37</f>
        <v>2464</v>
      </c>
      <c r="E30" s="86" t="n">
        <f aca="false">RANK(D30,$D$2:$D$32,0)</f>
        <v>13</v>
      </c>
      <c r="F30" s="86" t="n">
        <f aca="false">IF(D30="","",B30+D30)</f>
        <v>6625</v>
      </c>
      <c r="G30" s="86" t="n">
        <f aca="false">IF(F30="","",RANK(F30,$F$2:$F$33,0))</f>
        <v>13</v>
      </c>
      <c r="I30" s="86" t="n">
        <f aca="false">上期!O36</f>
        <v>4145</v>
      </c>
      <c r="J30" s="86" t="n">
        <f aca="false">RANK(I30,$I$2:$I$32,0)</f>
        <v>12</v>
      </c>
      <c r="K30" s="86" t="n">
        <f aca="false">下期!O36</f>
        <v>4639</v>
      </c>
      <c r="L30" s="86" t="n">
        <f aca="false">RANK(K30,$K$2:$K$32,0)</f>
        <v>12</v>
      </c>
    </row>
    <row r="31" customFormat="false" ht="13.5" hidden="false" customHeight="false" outlineLevel="0" collapsed="false">
      <c r="A31" s="87"/>
      <c r="B31" s="86"/>
      <c r="C31" s="86"/>
      <c r="D31" s="86"/>
      <c r="E31" s="86"/>
      <c r="F31" s="86"/>
      <c r="G31" s="86"/>
      <c r="I31" s="86"/>
      <c r="J31" s="86"/>
      <c r="K31" s="86"/>
      <c r="L31" s="86"/>
    </row>
    <row r="32" customFormat="false" ht="13.5" hidden="false" customHeight="false" outlineLevel="0" collapsed="false">
      <c r="A32" s="87"/>
      <c r="B32" s="86" t="n">
        <f aca="false">上期!O39</f>
        <v>1044</v>
      </c>
      <c r="C32" s="86" t="n">
        <f aca="false">RANK(B32,$B$2:$B$32,0)</f>
        <v>15</v>
      </c>
      <c r="D32" s="86" t="n">
        <f aca="false">下期!O39</f>
        <v>1287</v>
      </c>
      <c r="E32" s="86" t="n">
        <f aca="false">RANK(D32,$D$2:$D$32,0)</f>
        <v>15</v>
      </c>
      <c r="F32" s="86" t="n">
        <f aca="false">IF(D32="","",B32+D32)</f>
        <v>2331</v>
      </c>
      <c r="G32" s="86" t="n">
        <f aca="false">IF(F32="","",RANK(F32,$F$2:$F$33,0))</f>
        <v>15</v>
      </c>
      <c r="I32" s="86" t="n">
        <f aca="false">上期!O38</f>
        <v>1558</v>
      </c>
      <c r="J32" s="86" t="n">
        <f aca="false">RANK(I32,$I$2:$I$32,0)</f>
        <v>15</v>
      </c>
      <c r="K32" s="86" t="n">
        <f aca="false">下期!O38</f>
        <v>1172</v>
      </c>
      <c r="L32" s="86" t="n">
        <f aca="false">RANK(K32,$K$2:$K$32,0)</f>
        <v>15</v>
      </c>
    </row>
    <row r="33" customFormat="false" ht="13.5" hidden="false" customHeight="false" outlineLevel="0" collapsed="false">
      <c r="A33" s="87"/>
      <c r="B33" s="86"/>
      <c r="C33" s="86"/>
      <c r="D33" s="86"/>
      <c r="E33" s="86"/>
      <c r="F33" s="86"/>
      <c r="G33" s="86"/>
      <c r="I33" s="86"/>
      <c r="J33" s="86"/>
      <c r="K33" s="86"/>
      <c r="L33" s="86"/>
    </row>
  </sheetData>
  <mergeCells count="176">
    <mergeCell ref="A2:A3"/>
    <mergeCell ref="B2:B3"/>
    <mergeCell ref="C2:C3"/>
    <mergeCell ref="D2:D3"/>
    <mergeCell ref="E2:E3"/>
    <mergeCell ref="F2:F3"/>
    <mergeCell ref="G2:G3"/>
    <mergeCell ref="I2:I3"/>
    <mergeCell ref="J2:J3"/>
    <mergeCell ref="K2:K3"/>
    <mergeCell ref="L2:L3"/>
    <mergeCell ref="A4:A5"/>
    <mergeCell ref="B4:B5"/>
    <mergeCell ref="C4:C5"/>
    <mergeCell ref="D4:D5"/>
    <mergeCell ref="E4:E5"/>
    <mergeCell ref="F4:F5"/>
    <mergeCell ref="G4:G5"/>
    <mergeCell ref="I4:I5"/>
    <mergeCell ref="J4:J5"/>
    <mergeCell ref="K4:K5"/>
    <mergeCell ref="L4:L5"/>
    <mergeCell ref="A6:A7"/>
    <mergeCell ref="B6:B7"/>
    <mergeCell ref="C6:C7"/>
    <mergeCell ref="D6:D7"/>
    <mergeCell ref="E6:E7"/>
    <mergeCell ref="F6:F7"/>
    <mergeCell ref="G6:G7"/>
    <mergeCell ref="I6:I7"/>
    <mergeCell ref="J6:J7"/>
    <mergeCell ref="K6:K7"/>
    <mergeCell ref="L6:L7"/>
    <mergeCell ref="A8:A9"/>
    <mergeCell ref="B8:B9"/>
    <mergeCell ref="C8:C9"/>
    <mergeCell ref="D8:D9"/>
    <mergeCell ref="E8:E9"/>
    <mergeCell ref="F8:F9"/>
    <mergeCell ref="G8:G9"/>
    <mergeCell ref="I8:I9"/>
    <mergeCell ref="J8:J9"/>
    <mergeCell ref="K8:K9"/>
    <mergeCell ref="L8:L9"/>
    <mergeCell ref="A10:A11"/>
    <mergeCell ref="B10:B11"/>
    <mergeCell ref="C10:C11"/>
    <mergeCell ref="D10:D11"/>
    <mergeCell ref="E10:E11"/>
    <mergeCell ref="F10:F11"/>
    <mergeCell ref="G10:G11"/>
    <mergeCell ref="I10:I11"/>
    <mergeCell ref="J10:J11"/>
    <mergeCell ref="K10:K11"/>
    <mergeCell ref="L10:L11"/>
    <mergeCell ref="A12:A13"/>
    <mergeCell ref="B12:B13"/>
    <mergeCell ref="C12:C13"/>
    <mergeCell ref="D12:D13"/>
    <mergeCell ref="E12:E13"/>
    <mergeCell ref="F12:F13"/>
    <mergeCell ref="G12:G13"/>
    <mergeCell ref="I12:I13"/>
    <mergeCell ref="J12:J13"/>
    <mergeCell ref="K12:K13"/>
    <mergeCell ref="L12:L13"/>
    <mergeCell ref="A14:A15"/>
    <mergeCell ref="B14:B15"/>
    <mergeCell ref="C14:C15"/>
    <mergeCell ref="D14:D15"/>
    <mergeCell ref="E14:E15"/>
    <mergeCell ref="F14:F15"/>
    <mergeCell ref="G14:G15"/>
    <mergeCell ref="I14:I15"/>
    <mergeCell ref="J14:J15"/>
    <mergeCell ref="K14:K15"/>
    <mergeCell ref="L14:L15"/>
    <mergeCell ref="A16:A17"/>
    <mergeCell ref="B16:B17"/>
    <mergeCell ref="C16:C17"/>
    <mergeCell ref="D16:D17"/>
    <mergeCell ref="E16:E17"/>
    <mergeCell ref="F16:F17"/>
    <mergeCell ref="G16:G17"/>
    <mergeCell ref="I16:I17"/>
    <mergeCell ref="J16:J17"/>
    <mergeCell ref="K16:K17"/>
    <mergeCell ref="L16:L17"/>
    <mergeCell ref="A18:A19"/>
    <mergeCell ref="B18:B19"/>
    <mergeCell ref="C18:C19"/>
    <mergeCell ref="D18:D19"/>
    <mergeCell ref="E18:E19"/>
    <mergeCell ref="F18:F19"/>
    <mergeCell ref="G18:G19"/>
    <mergeCell ref="I18:I19"/>
    <mergeCell ref="J18:J19"/>
    <mergeCell ref="K18:K19"/>
    <mergeCell ref="L18:L19"/>
    <mergeCell ref="A20:A21"/>
    <mergeCell ref="B20:B21"/>
    <mergeCell ref="C20:C21"/>
    <mergeCell ref="D20:D21"/>
    <mergeCell ref="E20:E21"/>
    <mergeCell ref="F20:F21"/>
    <mergeCell ref="G20:G21"/>
    <mergeCell ref="I20:I21"/>
    <mergeCell ref="J20:J21"/>
    <mergeCell ref="K20:K21"/>
    <mergeCell ref="L20:L21"/>
    <mergeCell ref="A22:A23"/>
    <mergeCell ref="B22:B23"/>
    <mergeCell ref="C22:C23"/>
    <mergeCell ref="D22:D23"/>
    <mergeCell ref="E22:E23"/>
    <mergeCell ref="F22:F23"/>
    <mergeCell ref="G22:G23"/>
    <mergeCell ref="I22:I23"/>
    <mergeCell ref="J22:J23"/>
    <mergeCell ref="K22:K23"/>
    <mergeCell ref="L22:L23"/>
    <mergeCell ref="A24:A25"/>
    <mergeCell ref="B24:B25"/>
    <mergeCell ref="C24:C25"/>
    <mergeCell ref="D24:D25"/>
    <mergeCell ref="E24:E25"/>
    <mergeCell ref="F24:F25"/>
    <mergeCell ref="G24:G25"/>
    <mergeCell ref="I24:I25"/>
    <mergeCell ref="J24:J25"/>
    <mergeCell ref="K24:K25"/>
    <mergeCell ref="L24:L25"/>
    <mergeCell ref="A26:A27"/>
    <mergeCell ref="B26:B27"/>
    <mergeCell ref="C26:C27"/>
    <mergeCell ref="D26:D27"/>
    <mergeCell ref="E26:E27"/>
    <mergeCell ref="F26:F27"/>
    <mergeCell ref="G26:G27"/>
    <mergeCell ref="I26:I27"/>
    <mergeCell ref="J26:J27"/>
    <mergeCell ref="K26:K27"/>
    <mergeCell ref="L26:L27"/>
    <mergeCell ref="A28:A29"/>
    <mergeCell ref="B28:B29"/>
    <mergeCell ref="C28:C29"/>
    <mergeCell ref="D28:D29"/>
    <mergeCell ref="E28:E29"/>
    <mergeCell ref="F28:F29"/>
    <mergeCell ref="G28:G29"/>
    <mergeCell ref="I28:I29"/>
    <mergeCell ref="J28:J29"/>
    <mergeCell ref="K28:K29"/>
    <mergeCell ref="L28:L29"/>
    <mergeCell ref="A30:A31"/>
    <mergeCell ref="B30:B31"/>
    <mergeCell ref="C30:C31"/>
    <mergeCell ref="D30:D31"/>
    <mergeCell ref="E30:E31"/>
    <mergeCell ref="F30:F31"/>
    <mergeCell ref="G30:G31"/>
    <mergeCell ref="I30:I31"/>
    <mergeCell ref="J30:J31"/>
    <mergeCell ref="K30:K31"/>
    <mergeCell ref="L30:L31"/>
    <mergeCell ref="A32:A33"/>
    <mergeCell ref="B32:B33"/>
    <mergeCell ref="C32:C33"/>
    <mergeCell ref="D32:D33"/>
    <mergeCell ref="E32:E33"/>
    <mergeCell ref="F32:F33"/>
    <mergeCell ref="G32:G33"/>
    <mergeCell ref="I32:I33"/>
    <mergeCell ref="J32:J33"/>
    <mergeCell ref="K32:K33"/>
    <mergeCell ref="L32: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1T06:57:16Z</dcterms:created>
  <dc:creator>user</dc:creator>
  <dc:description/>
  <dc:language>en-US</dc:language>
  <cp:lastModifiedBy>hirata</cp:lastModifiedBy>
  <cp:lastPrinted>2014-02-25T08:50:01Z</cp:lastPrinted>
  <dcterms:modified xsi:type="dcterms:W3CDTF">2018-03-15T20:11:22Z</dcterms:modified>
  <cp:revision>0</cp:revision>
  <dc:subject/>
  <dc:title/>
</cp:coreProperties>
</file>