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期" sheetId="1" state="visible" r:id="rId2"/>
  </sheets>
  <definedNames>
    <definedName function="false" hidden="false" localSheetId="0" name="_xlnm.Print_Area" vbProcedure="false">56期!$A$1:$R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9">
  <si>
    <r>
      <rPr>
        <sz val="18"/>
        <rFont val="Noto Sans"/>
        <family val="2"/>
      </rPr>
      <t xml:space="preserve">【</t>
    </r>
    <r>
      <rPr>
        <sz val="18"/>
        <rFont val="ＭＳ Ｐ明朝"/>
        <family val="1"/>
        <charset val="128"/>
      </rPr>
      <t xml:space="preserve">56</t>
    </r>
    <r>
      <rPr>
        <sz val="18"/>
        <rFont val="Noto Sans"/>
        <family val="2"/>
      </rPr>
      <t xml:space="preserve">期 預託・買取材料値引き処理表】</t>
    </r>
  </si>
  <si>
    <t xml:space="preserve">山口工場　谷川</t>
  </si>
  <si>
    <r>
      <rPr>
        <sz val="11"/>
        <color rgb="FFFF00FF"/>
        <rFont val="Noto Sans"/>
        <family val="2"/>
      </rPr>
      <t xml:space="preserve">◆区分</t>
    </r>
    <r>
      <rPr>
        <sz val="11"/>
        <color rgb="FFFF00FF"/>
        <rFont val="ＭＳ Ｐ明朝"/>
        <family val="1"/>
        <charset val="128"/>
      </rPr>
      <t xml:space="preserve">A=</t>
    </r>
    <r>
      <rPr>
        <sz val="11"/>
        <color rgb="FFFF00FF"/>
        <rFont val="Noto Sans"/>
        <family val="2"/>
      </rPr>
      <t xml:space="preserve">分割処理</t>
    </r>
  </si>
  <si>
    <t xml:space="preserve">No.</t>
  </si>
  <si>
    <t xml:space="preserve">管理番号</t>
  </si>
  <si>
    <t xml:space="preserve">追加日</t>
  </si>
  <si>
    <t xml:space="preserve">事業所</t>
  </si>
  <si>
    <t xml:space="preserve">担当者</t>
  </si>
  <si>
    <t xml:space="preserve">ユーザー名</t>
  </si>
  <si>
    <t xml:space="preserve">購買発注番号</t>
  </si>
  <si>
    <t xml:space="preserve">製品寸法</t>
  </si>
  <si>
    <t xml:space="preserve">通常価格</t>
  </si>
  <si>
    <t xml:space="preserve">特値価格</t>
  </si>
  <si>
    <t xml:space="preserve">素材名</t>
  </si>
  <si>
    <t xml:space="preserve">素材寸法</t>
  </si>
  <si>
    <t xml:space="preserve">枚数</t>
  </si>
  <si>
    <t xml:space="preserve">材料原価</t>
  </si>
  <si>
    <t xml:space="preserve">差額</t>
  </si>
  <si>
    <t xml:space="preserve">効果額</t>
  </si>
  <si>
    <t xml:space="preserve">処理完了日</t>
  </si>
  <si>
    <t xml:space="preserve">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未処理数</t>
  </si>
  <si>
    <t xml:space="preserve">未処理額</t>
  </si>
  <si>
    <t xml:space="preserve">2016-012</t>
  </si>
  <si>
    <t xml:space="preserve">162</t>
  </si>
  <si>
    <t xml:space="preserve">木村</t>
  </si>
  <si>
    <t xml:space="preserve">セントラル硝子　</t>
  </si>
  <si>
    <t xml:space="preserve">5008463517-10</t>
  </si>
  <si>
    <r>
      <rPr>
        <sz val="11"/>
        <rFont val="ＭＳ Ｐ明朝"/>
        <family val="1"/>
        <charset val="128"/>
      </rPr>
      <t xml:space="preserve">JIS</t>
    </r>
    <r>
      <rPr>
        <sz val="11"/>
        <rFont val="Noto Sans"/>
        <family val="2"/>
      </rPr>
      <t xml:space="preserve">規格多数</t>
    </r>
  </si>
  <si>
    <t xml:space="preserve">030127</t>
  </si>
  <si>
    <t xml:space="preserve">020127</t>
  </si>
  <si>
    <t xml:space="preserve">2016-013</t>
  </si>
  <si>
    <t xml:space="preserve">170</t>
  </si>
  <si>
    <t xml:space="preserve">赤松</t>
  </si>
  <si>
    <t xml:space="preserve">三菱重工業㈱広島</t>
  </si>
  <si>
    <r>
      <rPr>
        <sz val="11"/>
        <rFont val="ＭＳ Ｐ明朝"/>
        <family val="1"/>
        <charset val="128"/>
      </rPr>
      <t xml:space="preserve">5008479070-2016/8/3</t>
    </r>
    <r>
      <rPr>
        <sz val="11"/>
        <rFont val="Noto Sans"/>
        <family val="2"/>
      </rPr>
      <t xml:space="preserve">着
</t>
    </r>
    <r>
      <rPr>
        <sz val="11"/>
        <rFont val="ＭＳ Ｐ明朝"/>
        <family val="1"/>
        <charset val="128"/>
      </rPr>
      <t xml:space="preserve">5008479071-2016/12/5</t>
    </r>
    <r>
      <rPr>
        <sz val="11"/>
        <rFont val="Noto Sans"/>
        <family val="2"/>
      </rPr>
      <t xml:space="preserve">着</t>
    </r>
  </si>
  <si>
    <t xml:space="preserve">多数</t>
  </si>
  <si>
    <t xml:space="preserve">051212</t>
  </si>
  <si>
    <t xml:space="preserve">A</t>
  </si>
  <si>
    <t xml:space="preserve">081212</t>
  </si>
  <si>
    <t xml:space="preserve">053038</t>
  </si>
  <si>
    <t xml:space="preserve">083038</t>
  </si>
  <si>
    <t xml:space="preserve">153038</t>
  </si>
  <si>
    <t xml:space="preserve">101212</t>
  </si>
  <si>
    <t xml:space="preserve">151212</t>
  </si>
  <si>
    <t xml:space="preserve">103038</t>
  </si>
  <si>
    <t xml:space="preserve">2016-014</t>
  </si>
  <si>
    <t xml:space="preserve">410</t>
  </si>
  <si>
    <t xml:space="preserve">松林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330732-10</t>
    </r>
    <r>
      <rPr>
        <sz val="11"/>
        <rFont val="Noto Sans"/>
        <family val="2"/>
      </rPr>
      <t xml:space="preserve">他</t>
    </r>
  </si>
  <si>
    <t xml:space="preserve">201212</t>
  </si>
  <si>
    <t xml:space="preserve">303038</t>
  </si>
  <si>
    <t xml:space="preserve">2016-015</t>
  </si>
  <si>
    <t xml:space="preserve">浜辺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440038-10</t>
    </r>
    <r>
      <rPr>
        <sz val="11"/>
        <rFont val="Noto Sans"/>
        <family val="2"/>
      </rPr>
      <t xml:space="preserve">他</t>
    </r>
  </si>
  <si>
    <t xml:space="preserve">2016-016</t>
  </si>
  <si>
    <t xml:space="preserve">171</t>
  </si>
  <si>
    <t xml:space="preserve">尾下</t>
  </si>
  <si>
    <r>
      <rPr>
        <sz val="11"/>
        <rFont val="Noto Sans"/>
        <family val="2"/>
      </rPr>
      <t xml:space="preserve">東洋産業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東ソー</t>
    </r>
  </si>
  <si>
    <r>
      <rPr>
        <sz val="11"/>
        <rFont val="ＭＳ Ｐ明朝"/>
        <family val="1"/>
        <charset val="128"/>
      </rPr>
      <t xml:space="preserve">5008499567-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</si>
  <si>
    <t xml:space="preserve">GF300</t>
  </si>
  <si>
    <t xml:space="preserve">→差額→</t>
  </si>
  <si>
    <t xml:space="preserve">2016-018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524325-10</t>
    </r>
    <r>
      <rPr>
        <sz val="11"/>
        <rFont val="Noto Sans"/>
        <family val="2"/>
      </rPr>
      <t xml:space="preserve">他</t>
    </r>
  </si>
  <si>
    <t xml:space="preserve">151238</t>
  </si>
  <si>
    <t xml:space="preserve">2016-019</t>
  </si>
  <si>
    <t xml:space="preserve">190</t>
  </si>
  <si>
    <t xml:space="preserve">合澤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517855-10</t>
    </r>
    <r>
      <rPr>
        <sz val="11"/>
        <rFont val="Noto Sans"/>
        <family val="2"/>
      </rPr>
      <t xml:space="preserve">他</t>
    </r>
  </si>
  <si>
    <t xml:space="preserve">2016-022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543837-10</t>
    </r>
    <r>
      <rPr>
        <sz val="11"/>
        <rFont val="Noto Sans"/>
        <family val="2"/>
      </rPr>
      <t xml:space="preserve">他</t>
    </r>
  </si>
  <si>
    <t xml:space="preserve">051238</t>
  </si>
  <si>
    <t xml:space="preserve">2016-023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546070-10</t>
    </r>
    <r>
      <rPr>
        <sz val="11"/>
        <rFont val="Noto Sans"/>
        <family val="2"/>
      </rPr>
      <t xml:space="preserve">他</t>
    </r>
  </si>
  <si>
    <t xml:space="preserve">2016-026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579965-10</t>
    </r>
    <r>
      <rPr>
        <sz val="11"/>
        <rFont val="Noto Sans"/>
        <family val="2"/>
      </rPr>
      <t xml:space="preserve">他</t>
    </r>
  </si>
  <si>
    <t xml:space="preserve">2016-027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553474-10</t>
    </r>
    <r>
      <rPr>
        <sz val="11"/>
        <rFont val="Noto Sans"/>
        <family val="2"/>
      </rPr>
      <t xml:space="preserve">他</t>
    </r>
  </si>
  <si>
    <t xml:space="preserve">203038</t>
  </si>
  <si>
    <r>
      <rPr>
        <sz val="11"/>
        <color rgb="FF000000"/>
        <rFont val="ＭＳ Ｐ明朝"/>
        <family val="1"/>
        <charset val="128"/>
      </rPr>
      <t xml:space="preserve">VT</t>
    </r>
    <r>
      <rPr>
        <sz val="11"/>
        <color rgb="FF000000"/>
        <rFont val="Noto Sans"/>
        <family val="2"/>
      </rPr>
      <t xml:space="preserve">福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度分</t>
    </r>
  </si>
  <si>
    <t xml:space="preserve">↑</t>
  </si>
  <si>
    <t xml:space="preserve">---</t>
  </si>
  <si>
    <t xml:space="preserve">1270X1500</t>
  </si>
  <si>
    <t xml:space="preserve">試験片取得材料分</t>
  </si>
  <si>
    <t xml:space="preserve">UF300</t>
  </si>
  <si>
    <t xml:space="preserve">301515</t>
  </si>
  <si>
    <t xml:space="preserve">2016-030</t>
  </si>
  <si>
    <t xml:space="preserve">7/266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625196-10</t>
    </r>
    <r>
      <rPr>
        <sz val="11"/>
        <rFont val="Noto Sans"/>
        <family val="2"/>
      </rPr>
      <t xml:space="preserve">他</t>
    </r>
  </si>
  <si>
    <t xml:space="preserve">2016-031</t>
  </si>
  <si>
    <r>
      <rPr>
        <sz val="11"/>
        <color rgb="FF000000"/>
        <rFont val="ＭＳ Ｐ明朝"/>
        <family val="1"/>
        <charset val="128"/>
      </rPr>
      <t xml:space="preserve">VT</t>
    </r>
    <r>
      <rPr>
        <sz val="11"/>
        <color rgb="FF000000"/>
        <rFont val="Noto Sans"/>
        <family val="2"/>
      </rPr>
      <t xml:space="preserve">福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度分</t>
    </r>
  </si>
  <si>
    <r>
      <rPr>
        <sz val="11"/>
        <color rgb="FF000000"/>
        <rFont val="ＭＳ Ｐ明朝"/>
        <family val="1"/>
        <charset val="128"/>
      </rPr>
      <t xml:space="preserve">5008633407-10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明朝"/>
        <family val="1"/>
        <charset val="128"/>
      </rPr>
      <t xml:space="preserve">JIS</t>
    </r>
    <r>
      <rPr>
        <sz val="11"/>
        <color rgb="FF000000"/>
        <rFont val="Noto Sans"/>
        <family val="2"/>
      </rPr>
      <t xml:space="preserve">規格多数</t>
    </r>
  </si>
  <si>
    <t xml:space="preserve">2016-033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664079-10</t>
    </r>
    <r>
      <rPr>
        <sz val="11"/>
        <rFont val="Noto Sans"/>
        <family val="2"/>
      </rPr>
      <t xml:space="preserve">他</t>
    </r>
  </si>
  <si>
    <t xml:space="preserve">2016-034</t>
  </si>
  <si>
    <r>
      <rPr>
        <sz val="11"/>
        <color rgb="FF000000"/>
        <rFont val="ＭＳ Ｐ明朝"/>
        <family val="1"/>
        <charset val="128"/>
      </rPr>
      <t xml:space="preserve">VT</t>
    </r>
    <r>
      <rPr>
        <sz val="11"/>
        <color rgb="FF000000"/>
        <rFont val="Noto Sans"/>
        <family val="2"/>
      </rPr>
      <t xml:space="preserve">福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度分</t>
    </r>
  </si>
  <si>
    <r>
      <rPr>
        <sz val="11"/>
        <color rgb="FF000000"/>
        <rFont val="ＭＳ Ｐ明朝"/>
        <family val="1"/>
        <charset val="128"/>
      </rPr>
      <t xml:space="preserve">5008688738-10</t>
    </r>
    <r>
      <rPr>
        <sz val="11"/>
        <color rgb="FF000000"/>
        <rFont val="Noto Sans"/>
        <family val="2"/>
      </rPr>
      <t xml:space="preserve">他</t>
    </r>
  </si>
  <si>
    <t xml:space="preserve">2016-035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712162-10</t>
    </r>
    <r>
      <rPr>
        <sz val="11"/>
        <rFont val="Noto Sans"/>
        <family val="2"/>
      </rPr>
      <t xml:space="preserve">他</t>
    </r>
  </si>
  <si>
    <t xml:space="preserve">2016-036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702132-110</t>
    </r>
    <r>
      <rPr>
        <sz val="11"/>
        <rFont val="Noto Sans"/>
        <family val="2"/>
      </rPr>
      <t xml:space="preserve">他</t>
    </r>
  </si>
  <si>
    <t xml:space="preserve">302538</t>
  </si>
  <si>
    <t xml:space="preserve">2016-038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777620-10</t>
    </r>
    <r>
      <rPr>
        <sz val="11"/>
        <rFont val="Noto Sans"/>
        <family val="2"/>
      </rPr>
      <t xml:space="preserve">他</t>
    </r>
  </si>
  <si>
    <t xml:space="preserve">2016-039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773606-10</t>
    </r>
    <r>
      <rPr>
        <sz val="11"/>
        <rFont val="Noto Sans"/>
        <family val="2"/>
      </rPr>
      <t xml:space="preserve">他</t>
    </r>
  </si>
  <si>
    <t xml:space="preserve">2016-042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798794-190</t>
    </r>
    <r>
      <rPr>
        <sz val="11"/>
        <rFont val="Noto Sans"/>
        <family val="2"/>
      </rPr>
      <t xml:space="preserve">他</t>
    </r>
  </si>
  <si>
    <t xml:space="preserve">2016-043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度分</t>
    </r>
  </si>
  <si>
    <t xml:space="preserve">2016-045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693479-10</t>
    </r>
    <r>
      <rPr>
        <sz val="11"/>
        <rFont val="Noto Sans"/>
        <family val="2"/>
      </rPr>
      <t xml:space="preserve">他</t>
    </r>
  </si>
  <si>
    <t xml:space="preserve">2016-047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841684-10</t>
    </r>
    <r>
      <rPr>
        <sz val="11"/>
        <rFont val="Noto Sans"/>
        <family val="2"/>
      </rPr>
      <t xml:space="preserve">他</t>
    </r>
  </si>
  <si>
    <r>
      <rPr>
        <sz val="11"/>
        <rFont val="ＭＳ Ｐ明朝"/>
        <family val="1"/>
        <charset val="128"/>
      </rPr>
      <t xml:space="preserve">5008479071 2016.12.05</t>
    </r>
    <r>
      <rPr>
        <sz val="11"/>
        <rFont val="Noto Sans"/>
        <family val="2"/>
      </rPr>
      <t xml:space="preserve">着</t>
    </r>
  </si>
  <si>
    <r>
      <rPr>
        <sz val="11"/>
        <rFont val="ＭＳ Ｐ明朝"/>
        <family val="1"/>
        <charset val="128"/>
      </rPr>
      <t xml:space="preserve">6500_051212</t>
    </r>
    <r>
      <rPr>
        <sz val="11"/>
        <rFont val="Noto Sans"/>
        <family val="2"/>
      </rPr>
      <t xml:space="preserve">の代わり</t>
    </r>
  </si>
  <si>
    <t xml:space="preserve">2016-051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 5008787560-20</t>
    </r>
    <r>
      <rPr>
        <sz val="11"/>
        <rFont val="Noto Sans"/>
        <family val="2"/>
      </rPr>
      <t xml:space="preserve">他</t>
    </r>
  </si>
  <si>
    <t xml:space="preserve">2016-052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917677-10</t>
    </r>
    <r>
      <rPr>
        <sz val="11"/>
        <rFont val="Noto Sans"/>
        <family val="2"/>
      </rPr>
      <t xml:space="preserve">他</t>
    </r>
  </si>
  <si>
    <t xml:space="preserve">2016-053</t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福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 5008913723-20</t>
    </r>
    <r>
      <rPr>
        <sz val="11"/>
        <rFont val="Noto Sans"/>
        <family val="2"/>
      </rPr>
      <t xml:space="preserve">他</t>
    </r>
  </si>
  <si>
    <t xml:space="preserve">2016-054</t>
  </si>
  <si>
    <r>
      <rPr>
        <sz val="11"/>
        <rFont val="Noto Sans"/>
        <family val="2"/>
      </rPr>
      <t xml:space="preserve">長崎三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度分</t>
    </r>
  </si>
  <si>
    <r>
      <rPr>
        <sz val="11"/>
        <rFont val="ＭＳ Ｐ明朝"/>
        <family val="1"/>
        <charset val="128"/>
      </rPr>
      <t xml:space="preserve">5008978231-10</t>
    </r>
    <r>
      <rPr>
        <sz val="11"/>
        <rFont val="Noto Sans"/>
        <family val="2"/>
      </rPr>
      <t xml:space="preserve">他</t>
    </r>
  </si>
  <si>
    <t xml:space="preserve">端部破損品値引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[$-409]m/d/yyyy"/>
    <numFmt numFmtId="168" formatCode="#,##0_);[RED]\(#,##0\)"/>
    <numFmt numFmtId="169" formatCode="#,##0"/>
    <numFmt numFmtId="170" formatCode="#,##0_ "/>
    <numFmt numFmtId="171" formatCode="General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FF00FF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B134" activeCellId="0" sqref="B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3" width="7.12"/>
    <col collapsed="false" customWidth="true" hidden="false" outlineLevel="0" max="5" min="5" style="2" width="7.12"/>
    <col collapsed="false" customWidth="true" hidden="false" outlineLevel="0" max="6" min="6" style="2" width="16.49"/>
    <col collapsed="false" customWidth="true" hidden="false" outlineLevel="0" max="7" min="7" style="1" width="20.36"/>
    <col collapsed="false" customWidth="true" hidden="false" outlineLevel="0" max="8" min="8" style="1" width="19.75"/>
    <col collapsed="false" customWidth="true" hidden="false" outlineLevel="0" max="10" min="9" style="1" width="10.87"/>
    <col collapsed="false" customWidth="true" hidden="false" outlineLevel="0" max="11" min="11" style="1" width="9.75"/>
    <col collapsed="false" customWidth="true" hidden="false" outlineLevel="0" max="12" min="12" style="4" width="13.12"/>
    <col collapsed="false" customWidth="true" hidden="false" outlineLevel="0" max="13" min="13" style="1" width="5.25"/>
    <col collapsed="false" customWidth="false" hidden="false" outlineLevel="0" max="16" min="14" style="1" width="8.99"/>
    <col collapsed="false" customWidth="true" hidden="false" outlineLevel="0" max="17" min="17" style="1" width="9.75"/>
    <col collapsed="false" customWidth="true" hidden="false" outlineLevel="0" max="18" min="18" style="5" width="11.62"/>
    <col collapsed="false" customWidth="true" hidden="false" outlineLevel="0" max="19" min="19" style="6" width="5.25"/>
    <col collapsed="false" customWidth="true" hidden="false" outlineLevel="0" max="31" min="20" style="7" width="3.49"/>
    <col collapsed="false" customWidth="false" hidden="false" outlineLevel="0" max="33" min="32" style="7" width="8.99"/>
    <col collapsed="false" customWidth="false" hidden="false" outlineLevel="0" max="257" min="34" style="1" width="8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n">
        <v>42809</v>
      </c>
      <c r="S1" s="10"/>
    </row>
    <row r="2" customFormat="false" ht="13.5" hidden="false" customHeight="true" outlineLevel="0" collapsed="false">
      <c r="R2" s="11" t="s">
        <v>1</v>
      </c>
      <c r="S2" s="12" t="s">
        <v>2</v>
      </c>
    </row>
    <row r="3" customFormat="false" ht="13.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4" t="s">
        <v>15</v>
      </c>
      <c r="N3" s="14" t="s">
        <v>16</v>
      </c>
      <c r="O3" s="14" t="s">
        <v>12</v>
      </c>
      <c r="P3" s="14" t="s">
        <v>17</v>
      </c>
      <c r="Q3" s="16" t="s">
        <v>18</v>
      </c>
      <c r="R3" s="17" t="s">
        <v>19</v>
      </c>
      <c r="S3" s="18" t="s">
        <v>20</v>
      </c>
      <c r="T3" s="19" t="s">
        <v>21</v>
      </c>
      <c r="U3" s="19" t="s">
        <v>22</v>
      </c>
      <c r="V3" s="19" t="s">
        <v>23</v>
      </c>
      <c r="W3" s="19" t="s">
        <v>24</v>
      </c>
      <c r="X3" s="19" t="s">
        <v>25</v>
      </c>
      <c r="Y3" s="19" t="s">
        <v>26</v>
      </c>
      <c r="Z3" s="19" t="s">
        <v>27</v>
      </c>
      <c r="AA3" s="19" t="s">
        <v>28</v>
      </c>
      <c r="AB3" s="19" t="s">
        <v>29</v>
      </c>
      <c r="AC3" s="19" t="s">
        <v>30</v>
      </c>
      <c r="AD3" s="19" t="s">
        <v>31</v>
      </c>
      <c r="AE3" s="20" t="s">
        <v>32</v>
      </c>
      <c r="AF3" s="21" t="s">
        <v>33</v>
      </c>
      <c r="AG3" s="22" t="s">
        <v>34</v>
      </c>
    </row>
    <row r="4" customFormat="false" ht="24.95" hidden="false" customHeight="true" outlineLevel="0" collapsed="false">
      <c r="A4" s="23" t="n">
        <v>1</v>
      </c>
      <c r="B4" s="24" t="s">
        <v>35</v>
      </c>
      <c r="C4" s="25" t="n">
        <v>42440</v>
      </c>
      <c r="D4" s="26" t="s">
        <v>36</v>
      </c>
      <c r="E4" s="27" t="s">
        <v>37</v>
      </c>
      <c r="F4" s="27" t="s">
        <v>38</v>
      </c>
      <c r="G4" s="28" t="s">
        <v>39</v>
      </c>
      <c r="H4" s="28" t="s">
        <v>40</v>
      </c>
      <c r="I4" s="29" t="n">
        <v>1381315</v>
      </c>
      <c r="J4" s="29" t="n">
        <v>897850</v>
      </c>
      <c r="K4" s="30" t="n">
        <v>7020</v>
      </c>
      <c r="L4" s="31" t="s">
        <v>41</v>
      </c>
      <c r="M4" s="32" t="n">
        <v>2</v>
      </c>
      <c r="N4" s="33" t="n">
        <v>66590</v>
      </c>
      <c r="O4" s="33" t="n">
        <v>53270</v>
      </c>
      <c r="P4" s="33" t="n">
        <f aca="false">N4-O4</f>
        <v>13320</v>
      </c>
      <c r="Q4" s="34" t="n">
        <f aca="false">M4*P4</f>
        <v>26640</v>
      </c>
      <c r="R4" s="35" t="n">
        <v>42475</v>
      </c>
      <c r="S4" s="3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/>
      <c r="AF4" s="39" t="str">
        <f aca="false">IF(S4="A",M4-T4-U4-V4-W4-X4-Y4-Z4-AA4-AB4-AC4-AD4-AE4,"")</f>
        <v/>
      </c>
      <c r="AG4" s="40" t="str">
        <f aca="false">IF(S4="A",P4*AF4,"")</f>
        <v/>
      </c>
    </row>
    <row r="5" customFormat="false" ht="24.95" hidden="false" customHeight="true" outlineLevel="0" collapsed="false">
      <c r="A5" s="41" t="n">
        <v>2</v>
      </c>
      <c r="B5" s="24"/>
      <c r="C5" s="25"/>
      <c r="D5" s="26"/>
      <c r="E5" s="27"/>
      <c r="F5" s="27"/>
      <c r="G5" s="27"/>
      <c r="H5" s="27"/>
      <c r="I5" s="29"/>
      <c r="J5" s="29"/>
      <c r="K5" s="42" t="n">
        <v>7020</v>
      </c>
      <c r="L5" s="31" t="s">
        <v>42</v>
      </c>
      <c r="M5" s="32" t="n">
        <v>1</v>
      </c>
      <c r="N5" s="33" t="n">
        <v>60840</v>
      </c>
      <c r="O5" s="33" t="n">
        <v>48670</v>
      </c>
      <c r="P5" s="33" t="n">
        <f aca="false">N5-O5</f>
        <v>12170</v>
      </c>
      <c r="Q5" s="34" t="n">
        <f aca="false">M5*P5</f>
        <v>12170</v>
      </c>
      <c r="R5" s="43" t="n">
        <v>42475</v>
      </c>
      <c r="S5" s="44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6"/>
      <c r="AF5" s="47" t="str">
        <f aca="false">IF(S5="A",M5-T5-U5-V5-W5-X5-Y5-Z5-AA5-AB5-AC5-AD5-AE5,"")</f>
        <v/>
      </c>
      <c r="AG5" s="48" t="str">
        <f aca="false">IF(S5="A",P5*AF5,"")</f>
        <v/>
      </c>
    </row>
    <row r="6" customFormat="false" ht="24.95" hidden="false" customHeight="true" outlineLevel="0" collapsed="false">
      <c r="A6" s="41" t="n">
        <v>3</v>
      </c>
      <c r="B6" s="49" t="s">
        <v>43</v>
      </c>
      <c r="C6" s="50" t="n">
        <v>42454</v>
      </c>
      <c r="D6" s="51" t="s">
        <v>44</v>
      </c>
      <c r="E6" s="52" t="s">
        <v>45</v>
      </c>
      <c r="F6" s="52" t="s">
        <v>46</v>
      </c>
      <c r="G6" s="53" t="s">
        <v>47</v>
      </c>
      <c r="H6" s="52" t="s">
        <v>48</v>
      </c>
      <c r="I6" s="54" t="n">
        <v>2917762</v>
      </c>
      <c r="J6" s="54" t="n">
        <v>2392804</v>
      </c>
      <c r="K6" s="55" t="n">
        <v>6500</v>
      </c>
      <c r="L6" s="56" t="s">
        <v>49</v>
      </c>
      <c r="M6" s="57" t="n">
        <v>30</v>
      </c>
      <c r="N6" s="58" t="n">
        <v>1749</v>
      </c>
      <c r="O6" s="58" t="n">
        <v>1600</v>
      </c>
      <c r="P6" s="33" t="n">
        <f aca="false">N6-O6</f>
        <v>149</v>
      </c>
      <c r="Q6" s="34" t="n">
        <f aca="false">M6*P6</f>
        <v>4470</v>
      </c>
      <c r="R6" s="50" t="n">
        <v>42521</v>
      </c>
      <c r="S6" s="59" t="s">
        <v>50</v>
      </c>
      <c r="T6" s="60" t="n">
        <v>30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6"/>
      <c r="AF6" s="47" t="n">
        <f aca="false">IF(S6="A",M6-T6-U6-V6-W6-X6-Y6-Z6-AA6-AB6-AC6-AD6-AE6,"")</f>
        <v>0</v>
      </c>
      <c r="AG6" s="48" t="n">
        <f aca="false">IF(S6="A",P6*AF6,"")</f>
        <v>0</v>
      </c>
    </row>
    <row r="7" customFormat="false" ht="24.95" hidden="false" customHeight="true" outlineLevel="0" collapsed="false">
      <c r="A7" s="41" t="n">
        <v>4</v>
      </c>
      <c r="B7" s="49"/>
      <c r="C7" s="50"/>
      <c r="D7" s="51"/>
      <c r="E7" s="52"/>
      <c r="F7" s="52"/>
      <c r="G7" s="52"/>
      <c r="H7" s="52"/>
      <c r="I7" s="54"/>
      <c r="J7" s="54"/>
      <c r="K7" s="42" t="n">
        <v>6500</v>
      </c>
      <c r="L7" s="61" t="s">
        <v>51</v>
      </c>
      <c r="M7" s="62" t="n">
        <v>32</v>
      </c>
      <c r="N7" s="63" t="n">
        <v>2554</v>
      </c>
      <c r="O7" s="63" t="n">
        <v>2332</v>
      </c>
      <c r="P7" s="63" t="n">
        <f aca="false">N7-O7</f>
        <v>222</v>
      </c>
      <c r="Q7" s="64" t="n">
        <f aca="false">M7*P7</f>
        <v>7104</v>
      </c>
      <c r="R7" s="65" t="n">
        <v>42521</v>
      </c>
      <c r="S7" s="44" t="s">
        <v>50</v>
      </c>
      <c r="T7" s="45" t="n">
        <v>24</v>
      </c>
      <c r="U7" s="45" t="n">
        <v>8</v>
      </c>
      <c r="V7" s="45"/>
      <c r="W7" s="45"/>
      <c r="X7" s="45"/>
      <c r="Y7" s="45"/>
      <c r="Z7" s="45"/>
      <c r="AA7" s="45"/>
      <c r="AB7" s="45"/>
      <c r="AC7" s="45"/>
      <c r="AD7" s="45"/>
      <c r="AE7" s="46"/>
      <c r="AF7" s="47" t="n">
        <f aca="false">IF(S7="A",M7-T7-U7-V7-W7-X7-Y7-Z7-AA7-AB7-AC7-AD7-AE7,"")</f>
        <v>0</v>
      </c>
      <c r="AG7" s="48" t="n">
        <f aca="false">IF(S7="A",P7*AF7,"")</f>
        <v>0</v>
      </c>
    </row>
    <row r="8" customFormat="false" ht="24.95" hidden="false" customHeight="true" outlineLevel="0" collapsed="false">
      <c r="A8" s="41" t="n">
        <v>5</v>
      </c>
      <c r="B8" s="49"/>
      <c r="C8" s="50"/>
      <c r="D8" s="51"/>
      <c r="E8" s="52"/>
      <c r="F8" s="52"/>
      <c r="G8" s="52"/>
      <c r="H8" s="52"/>
      <c r="I8" s="54"/>
      <c r="J8" s="54"/>
      <c r="K8" s="42" t="n">
        <v>6500</v>
      </c>
      <c r="L8" s="61" t="n">
        <v>101212</v>
      </c>
      <c r="M8" s="62" t="n">
        <v>10</v>
      </c>
      <c r="N8" s="63" t="n">
        <v>3070</v>
      </c>
      <c r="O8" s="63" t="n">
        <v>2801</v>
      </c>
      <c r="P8" s="63" t="n">
        <f aca="false">N8-O8</f>
        <v>269</v>
      </c>
      <c r="Q8" s="64" t="n">
        <f aca="false">M8*P8</f>
        <v>2690</v>
      </c>
      <c r="R8" s="65" t="n">
        <v>42487</v>
      </c>
      <c r="S8" s="44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6"/>
      <c r="AF8" s="47" t="str">
        <f aca="false">IF(S8="A",M8-T8-U8-V8-W8-X8-Y8-Z8-AA8-AB8-AC8-AD8-AE8,"")</f>
        <v/>
      </c>
      <c r="AG8" s="48" t="str">
        <f aca="false">IF(S8="A",P8*AF8,"")</f>
        <v/>
      </c>
    </row>
    <row r="9" customFormat="false" ht="24.95" hidden="false" customHeight="true" outlineLevel="0" collapsed="false">
      <c r="A9" s="41" t="n">
        <v>6</v>
      </c>
      <c r="B9" s="49"/>
      <c r="C9" s="50"/>
      <c r="D9" s="51"/>
      <c r="E9" s="52"/>
      <c r="F9" s="52"/>
      <c r="G9" s="52"/>
      <c r="H9" s="52"/>
      <c r="I9" s="54"/>
      <c r="J9" s="54"/>
      <c r="K9" s="42" t="n">
        <v>6500</v>
      </c>
      <c r="L9" s="61" t="n">
        <v>151212</v>
      </c>
      <c r="M9" s="62" t="n">
        <v>2</v>
      </c>
      <c r="N9" s="63" t="n">
        <v>4191</v>
      </c>
      <c r="O9" s="63" t="n">
        <v>3820</v>
      </c>
      <c r="P9" s="63" t="n">
        <f aca="false">N9-O9</f>
        <v>371</v>
      </c>
      <c r="Q9" s="64" t="n">
        <f aca="false">M9*P9</f>
        <v>742</v>
      </c>
      <c r="R9" s="43" t="n">
        <v>42503</v>
      </c>
      <c r="S9" s="44" t="s">
        <v>50</v>
      </c>
      <c r="T9" s="45" t="n">
        <v>2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6"/>
      <c r="AF9" s="47" t="n">
        <f aca="false">IF(S9="A",M9-T9-U9-V9-W9-X9-Y9-Z9-AA9-AB9-AC9-AD9-AE9,"")</f>
        <v>0</v>
      </c>
      <c r="AG9" s="48" t="n">
        <f aca="false">IF(S9="A",P9*AF9,"")</f>
        <v>0</v>
      </c>
    </row>
    <row r="10" customFormat="false" ht="24.95" hidden="false" customHeight="true" outlineLevel="0" collapsed="false">
      <c r="A10" s="41" t="n">
        <v>7</v>
      </c>
      <c r="B10" s="49"/>
      <c r="C10" s="50"/>
      <c r="D10" s="51"/>
      <c r="E10" s="52"/>
      <c r="F10" s="52"/>
      <c r="G10" s="52"/>
      <c r="H10" s="52"/>
      <c r="I10" s="54"/>
      <c r="J10" s="54"/>
      <c r="K10" s="42" t="n">
        <v>6500</v>
      </c>
      <c r="L10" s="61" t="s">
        <v>52</v>
      </c>
      <c r="M10" s="62" t="n">
        <v>8</v>
      </c>
      <c r="N10" s="63" t="n">
        <v>12584</v>
      </c>
      <c r="O10" s="63" t="n">
        <v>11533</v>
      </c>
      <c r="P10" s="63" t="n">
        <f aca="false">N10-O10</f>
        <v>1051</v>
      </c>
      <c r="Q10" s="64" t="n">
        <f aca="false">M10*P10</f>
        <v>8408</v>
      </c>
      <c r="R10" s="43" t="n">
        <v>42580</v>
      </c>
      <c r="S10" s="44" t="s">
        <v>50</v>
      </c>
      <c r="T10" s="45" t="n">
        <v>8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6"/>
      <c r="AF10" s="47" t="n">
        <f aca="false">IF(S10="A",M10-T10-U10-V10-W10-X10-Y10-Z10-AA10-AB10-AC10-AD10-AE10,"")</f>
        <v>0</v>
      </c>
      <c r="AG10" s="48" t="n">
        <f aca="false">IF(S10="A",P10*AF10,"")</f>
        <v>0</v>
      </c>
    </row>
    <row r="11" customFormat="false" ht="24.95" hidden="false" customHeight="true" outlineLevel="0" collapsed="false">
      <c r="A11" s="41" t="n">
        <v>8</v>
      </c>
      <c r="B11" s="49"/>
      <c r="C11" s="50"/>
      <c r="D11" s="51"/>
      <c r="E11" s="52"/>
      <c r="F11" s="52"/>
      <c r="G11" s="52"/>
      <c r="H11" s="52"/>
      <c r="I11" s="54"/>
      <c r="J11" s="54"/>
      <c r="K11" s="42" t="n">
        <v>6500</v>
      </c>
      <c r="L11" s="61" t="s">
        <v>53</v>
      </c>
      <c r="M11" s="62" t="n">
        <v>8</v>
      </c>
      <c r="N11" s="63" t="n">
        <v>18423</v>
      </c>
      <c r="O11" s="63" t="n">
        <v>17108</v>
      </c>
      <c r="P11" s="63" t="n">
        <f aca="false">N11-O11</f>
        <v>1315</v>
      </c>
      <c r="Q11" s="64" t="n">
        <f aca="false">M11*P11</f>
        <v>10520</v>
      </c>
      <c r="R11" s="43" t="n">
        <v>42580</v>
      </c>
      <c r="S11" s="44" t="s">
        <v>50</v>
      </c>
      <c r="T11" s="45" t="n">
        <v>4</v>
      </c>
      <c r="U11" s="45" t="n">
        <v>1</v>
      </c>
      <c r="V11" s="45" t="n">
        <v>2</v>
      </c>
      <c r="W11" s="45" t="n">
        <v>1</v>
      </c>
      <c r="X11" s="45"/>
      <c r="Y11" s="45"/>
      <c r="Z11" s="45"/>
      <c r="AA11" s="45"/>
      <c r="AB11" s="45"/>
      <c r="AC11" s="45"/>
      <c r="AD11" s="45"/>
      <c r="AE11" s="46"/>
      <c r="AF11" s="47" t="n">
        <f aca="false">IF(S11="A",M11-T11-U11-V11-W11-X11-Y11-Z11-AA11-AB11-AC11-AD11-AE11,"")</f>
        <v>0</v>
      </c>
      <c r="AG11" s="48" t="n">
        <f aca="false">IF(S11="A",P11*AF11,"")</f>
        <v>0</v>
      </c>
    </row>
    <row r="12" customFormat="false" ht="24.95" hidden="false" customHeight="true" outlineLevel="0" collapsed="false">
      <c r="A12" s="41" t="n">
        <v>9</v>
      </c>
      <c r="B12" s="49"/>
      <c r="C12" s="50"/>
      <c r="D12" s="51"/>
      <c r="E12" s="52"/>
      <c r="F12" s="52"/>
      <c r="G12" s="52"/>
      <c r="H12" s="52"/>
      <c r="I12" s="54"/>
      <c r="J12" s="54"/>
      <c r="K12" s="42" t="n">
        <v>6500</v>
      </c>
      <c r="L12" s="31" t="n">
        <v>103038</v>
      </c>
      <c r="M12" s="32" t="n">
        <v>5</v>
      </c>
      <c r="N12" s="33" t="n">
        <v>22047</v>
      </c>
      <c r="O12" s="33" t="n">
        <v>20468</v>
      </c>
      <c r="P12" s="33" t="n">
        <f aca="false">N12-O12</f>
        <v>1579</v>
      </c>
      <c r="Q12" s="64" t="n">
        <f aca="false">M12*P12</f>
        <v>7895</v>
      </c>
      <c r="R12" s="43" t="n">
        <v>42580</v>
      </c>
      <c r="S12" s="44" t="s">
        <v>50</v>
      </c>
      <c r="T12" s="45" t="n">
        <v>1</v>
      </c>
      <c r="U12" s="45" t="n">
        <v>1</v>
      </c>
      <c r="V12" s="45" t="n">
        <v>3</v>
      </c>
      <c r="W12" s="45"/>
      <c r="X12" s="45"/>
      <c r="Y12" s="45"/>
      <c r="Z12" s="45"/>
      <c r="AA12" s="45"/>
      <c r="AB12" s="45"/>
      <c r="AC12" s="45"/>
      <c r="AD12" s="45"/>
      <c r="AE12" s="46"/>
      <c r="AF12" s="47" t="n">
        <f aca="false">IF(S12="A",M12-T12-U12-V12-W12-X12-Y12-Z12-AA12-AB12-AC12-AD12-AE12,"")</f>
        <v>0</v>
      </c>
      <c r="AG12" s="48" t="n">
        <f aca="false">IF(S12="A",P12*AF12,"")</f>
        <v>0</v>
      </c>
    </row>
    <row r="13" customFormat="false" ht="24.95" hidden="false" customHeight="true" outlineLevel="0" collapsed="false">
      <c r="A13" s="41" t="n">
        <v>10</v>
      </c>
      <c r="B13" s="49"/>
      <c r="C13" s="50"/>
      <c r="D13" s="51"/>
      <c r="E13" s="52"/>
      <c r="F13" s="52"/>
      <c r="G13" s="52"/>
      <c r="H13" s="52"/>
      <c r="I13" s="54"/>
      <c r="J13" s="54"/>
      <c r="K13" s="42" t="n">
        <v>6500</v>
      </c>
      <c r="L13" s="31" t="s">
        <v>54</v>
      </c>
      <c r="M13" s="32" t="n">
        <v>5</v>
      </c>
      <c r="N13" s="33" t="n">
        <v>30202</v>
      </c>
      <c r="O13" s="33" t="n">
        <v>28040</v>
      </c>
      <c r="P13" s="33" t="n">
        <f aca="false">N13-O13</f>
        <v>2162</v>
      </c>
      <c r="Q13" s="64" t="n">
        <f aca="false">M13*P13</f>
        <v>10810</v>
      </c>
      <c r="R13" s="43" t="n">
        <v>42657</v>
      </c>
      <c r="S13" s="44" t="s">
        <v>50</v>
      </c>
      <c r="T13" s="45" t="n">
        <v>2</v>
      </c>
      <c r="U13" s="45" t="n">
        <v>1</v>
      </c>
      <c r="V13" s="45" t="n">
        <v>2</v>
      </c>
      <c r="W13" s="45"/>
      <c r="X13" s="45"/>
      <c r="Y13" s="45"/>
      <c r="Z13" s="45"/>
      <c r="AA13" s="45"/>
      <c r="AB13" s="45"/>
      <c r="AC13" s="45"/>
      <c r="AD13" s="45"/>
      <c r="AE13" s="46"/>
      <c r="AF13" s="47" t="n">
        <f aca="false">IF(S13="A",M13-T13-U13-V13-W13-X13-Y13-Z13-AA13-AB13-AC13-AD13-AE13,"")</f>
        <v>0</v>
      </c>
      <c r="AG13" s="48" t="n">
        <f aca="false">IF(S13="A",P13*AF13,"")</f>
        <v>0</v>
      </c>
    </row>
    <row r="14" customFormat="false" ht="24.95" hidden="false" customHeight="true" outlineLevel="0" collapsed="false">
      <c r="A14" s="41" t="n">
        <v>11</v>
      </c>
      <c r="B14" s="49"/>
      <c r="C14" s="50"/>
      <c r="D14" s="51"/>
      <c r="E14" s="52"/>
      <c r="F14" s="52"/>
      <c r="G14" s="52"/>
      <c r="H14" s="52"/>
      <c r="I14" s="54"/>
      <c r="J14" s="54"/>
      <c r="K14" s="42" t="n">
        <v>6500</v>
      </c>
      <c r="L14" s="31" t="s">
        <v>49</v>
      </c>
      <c r="M14" s="66" t="n">
        <v>13</v>
      </c>
      <c r="N14" s="33" t="n">
        <v>1749</v>
      </c>
      <c r="O14" s="33" t="n">
        <v>1600</v>
      </c>
      <c r="P14" s="33" t="n">
        <f aca="false">N14-O14</f>
        <v>149</v>
      </c>
      <c r="Q14" s="64" t="n">
        <f aca="false">M14*P14</f>
        <v>1937</v>
      </c>
      <c r="R14" s="65" t="n">
        <v>42731</v>
      </c>
      <c r="S14" s="44" t="s">
        <v>50</v>
      </c>
      <c r="T14" s="45" t="n">
        <v>13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7" t="n">
        <f aca="false">IF(S14="A",M14-T14-U14-V14-W14-X14-Y14-Z14-AA14-AB14-AC14-AD14-AE14,"")</f>
        <v>0</v>
      </c>
      <c r="AG14" s="48" t="n">
        <f aca="false">IF(S14="A",P14*AF14,"")</f>
        <v>0</v>
      </c>
    </row>
    <row r="15" customFormat="false" ht="24.95" hidden="false" customHeight="true" outlineLevel="0" collapsed="false">
      <c r="A15" s="41" t="n">
        <v>12</v>
      </c>
      <c r="B15" s="49"/>
      <c r="C15" s="50"/>
      <c r="D15" s="51"/>
      <c r="E15" s="52"/>
      <c r="F15" s="52"/>
      <c r="G15" s="52"/>
      <c r="H15" s="52"/>
      <c r="I15" s="54"/>
      <c r="J15" s="54"/>
      <c r="K15" s="42" t="n">
        <v>6500</v>
      </c>
      <c r="L15" s="31" t="s">
        <v>51</v>
      </c>
      <c r="M15" s="32" t="n">
        <v>109</v>
      </c>
      <c r="N15" s="33" t="n">
        <v>2554</v>
      </c>
      <c r="O15" s="33" t="n">
        <v>2332</v>
      </c>
      <c r="P15" s="33" t="n">
        <f aca="false">N15-O15</f>
        <v>222</v>
      </c>
      <c r="Q15" s="64" t="n">
        <f aca="false">M15*P15</f>
        <v>24198</v>
      </c>
      <c r="R15" s="43" t="n">
        <v>42566</v>
      </c>
      <c r="S15" s="44" t="s">
        <v>50</v>
      </c>
      <c r="T15" s="45" t="n">
        <v>67</v>
      </c>
      <c r="U15" s="45" t="n">
        <v>30</v>
      </c>
      <c r="V15" s="45" t="n">
        <v>5</v>
      </c>
      <c r="W15" s="45" t="n">
        <v>7</v>
      </c>
      <c r="X15" s="45"/>
      <c r="Y15" s="45"/>
      <c r="Z15" s="45"/>
      <c r="AA15" s="45"/>
      <c r="AB15" s="45"/>
      <c r="AC15" s="45"/>
      <c r="AD15" s="45"/>
      <c r="AE15" s="46"/>
      <c r="AF15" s="47" t="n">
        <f aca="false">IF(S15="A",M15-T15-U15-V15-W15-X15-Y15-Z15-AA15-AB15-AC15-AD15-AE15,"")</f>
        <v>0</v>
      </c>
      <c r="AG15" s="48" t="n">
        <f aca="false">IF(S15="A",P15*AF15,"")</f>
        <v>0</v>
      </c>
    </row>
    <row r="16" customFormat="false" ht="24.95" hidden="false" customHeight="true" outlineLevel="0" collapsed="false">
      <c r="A16" s="41" t="n">
        <v>13</v>
      </c>
      <c r="B16" s="49"/>
      <c r="C16" s="50"/>
      <c r="D16" s="51"/>
      <c r="E16" s="52"/>
      <c r="F16" s="52"/>
      <c r="G16" s="52"/>
      <c r="H16" s="52"/>
      <c r="I16" s="54"/>
      <c r="J16" s="54"/>
      <c r="K16" s="42" t="n">
        <v>6500</v>
      </c>
      <c r="L16" s="31" t="s">
        <v>55</v>
      </c>
      <c r="M16" s="32" t="n">
        <v>14</v>
      </c>
      <c r="N16" s="33" t="n">
        <v>3070</v>
      </c>
      <c r="O16" s="33" t="n">
        <v>2801</v>
      </c>
      <c r="P16" s="33" t="n">
        <f aca="false">N16-O16</f>
        <v>269</v>
      </c>
      <c r="Q16" s="64" t="n">
        <f aca="false">M16*P16</f>
        <v>3766</v>
      </c>
      <c r="R16" s="43" t="n">
        <v>42521</v>
      </c>
      <c r="S16" s="44" t="s">
        <v>50</v>
      </c>
      <c r="T16" s="45" t="n">
        <v>14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/>
      <c r="AF16" s="47" t="n">
        <f aca="false">IF(S16="A",M16-T16-U16-V16-W16-X16-Y16-Z16-AA16-AB16-AC16-AD16-AE16,"")</f>
        <v>0</v>
      </c>
      <c r="AG16" s="48" t="n">
        <f aca="false">IF(S16="A",P16*AF16,"")</f>
        <v>0</v>
      </c>
    </row>
    <row r="17" customFormat="false" ht="24.95" hidden="false" customHeight="true" outlineLevel="0" collapsed="false">
      <c r="A17" s="41" t="n">
        <v>14</v>
      </c>
      <c r="B17" s="49"/>
      <c r="C17" s="50"/>
      <c r="D17" s="51"/>
      <c r="E17" s="52"/>
      <c r="F17" s="52"/>
      <c r="G17" s="52"/>
      <c r="H17" s="52"/>
      <c r="I17" s="54"/>
      <c r="J17" s="54"/>
      <c r="K17" s="42" t="n">
        <v>6500</v>
      </c>
      <c r="L17" s="31" t="s">
        <v>56</v>
      </c>
      <c r="M17" s="32" t="n">
        <v>57</v>
      </c>
      <c r="N17" s="33" t="n">
        <v>4191</v>
      </c>
      <c r="O17" s="33" t="n">
        <v>3820</v>
      </c>
      <c r="P17" s="33" t="n">
        <f aca="false">N17-O17</f>
        <v>371</v>
      </c>
      <c r="Q17" s="64" t="n">
        <f aca="false">M17*P17</f>
        <v>21147</v>
      </c>
      <c r="R17" s="43" t="n">
        <v>42521</v>
      </c>
      <c r="S17" s="44" t="s">
        <v>50</v>
      </c>
      <c r="T17" s="45" t="n">
        <v>26</v>
      </c>
      <c r="U17" s="45" t="n">
        <v>31</v>
      </c>
      <c r="V17" s="45"/>
      <c r="W17" s="45"/>
      <c r="X17" s="45"/>
      <c r="Y17" s="45"/>
      <c r="Z17" s="45"/>
      <c r="AA17" s="45"/>
      <c r="AB17" s="45"/>
      <c r="AC17" s="45"/>
      <c r="AD17" s="45"/>
      <c r="AE17" s="46"/>
      <c r="AF17" s="47" t="n">
        <f aca="false">IF(S17="A",M17-T17-U17-V17-W17-X17-Y17-Z17-AA17-AB17-AC17-AD17-AE17,"")</f>
        <v>0</v>
      </c>
      <c r="AG17" s="48" t="n">
        <f aca="false">IF(S17="A",P17*AF17,"")</f>
        <v>0</v>
      </c>
    </row>
    <row r="18" customFormat="false" ht="24.95" hidden="false" customHeight="true" outlineLevel="0" collapsed="false">
      <c r="A18" s="41" t="n">
        <v>15</v>
      </c>
      <c r="B18" s="49"/>
      <c r="C18" s="50"/>
      <c r="D18" s="51"/>
      <c r="E18" s="52"/>
      <c r="F18" s="52"/>
      <c r="G18" s="52"/>
      <c r="H18" s="52"/>
      <c r="I18" s="54"/>
      <c r="J18" s="54"/>
      <c r="K18" s="42" t="n">
        <v>6500</v>
      </c>
      <c r="L18" s="56" t="s">
        <v>52</v>
      </c>
      <c r="M18" s="57" t="n">
        <v>10</v>
      </c>
      <c r="N18" s="58" t="n">
        <v>12584</v>
      </c>
      <c r="O18" s="58" t="n">
        <v>11533</v>
      </c>
      <c r="P18" s="58" t="n">
        <f aca="false">N18-O18</f>
        <v>1051</v>
      </c>
      <c r="Q18" s="67" t="n">
        <f aca="false">M18*P18</f>
        <v>10510</v>
      </c>
      <c r="R18" s="50" t="n">
        <v>42689</v>
      </c>
      <c r="S18" s="59" t="s">
        <v>50</v>
      </c>
      <c r="T18" s="60" t="n">
        <v>8</v>
      </c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5"/>
      <c r="AD18" s="45"/>
      <c r="AE18" s="46"/>
      <c r="AF18" s="47" t="n">
        <f aca="false">IF(S18="A",M18-T18-U18-V18-W18-X18-Y18-Z18-AA18-AB18-AC18-AD18-AE18,"")</f>
        <v>0</v>
      </c>
      <c r="AG18" s="48" t="n">
        <f aca="false">IF(S18="A",P18*AF18,"")</f>
        <v>0</v>
      </c>
    </row>
    <row r="19" customFormat="false" ht="24.95" hidden="false" customHeight="true" outlineLevel="0" collapsed="false">
      <c r="A19" s="41" t="n">
        <v>16</v>
      </c>
      <c r="B19" s="49"/>
      <c r="C19" s="50"/>
      <c r="D19" s="51"/>
      <c r="E19" s="52"/>
      <c r="F19" s="52"/>
      <c r="G19" s="52"/>
      <c r="H19" s="52"/>
      <c r="I19" s="54"/>
      <c r="J19" s="54"/>
      <c r="K19" s="42" t="n">
        <v>6500</v>
      </c>
      <c r="L19" s="61" t="s">
        <v>53</v>
      </c>
      <c r="M19" s="62" t="n">
        <v>10</v>
      </c>
      <c r="N19" s="63" t="n">
        <v>18423</v>
      </c>
      <c r="O19" s="63" t="n">
        <v>17108</v>
      </c>
      <c r="P19" s="63" t="n">
        <f aca="false">N19-O19</f>
        <v>1315</v>
      </c>
      <c r="Q19" s="64" t="n">
        <f aca="false">M19*P19</f>
        <v>13150</v>
      </c>
      <c r="R19" s="65" t="n">
        <v>42580</v>
      </c>
      <c r="S19" s="44" t="s">
        <v>50</v>
      </c>
      <c r="T19" s="45" t="n">
        <v>10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6"/>
      <c r="AF19" s="47" t="n">
        <f aca="false">IF(S19="A",M19-T19-U19-V19-W19-X19-Y19-Z19-AA19-AB19-AC19-AD19-AE19,"")</f>
        <v>0</v>
      </c>
      <c r="AG19" s="48" t="n">
        <f aca="false">IF(S19="A",P19*AF19,"")</f>
        <v>0</v>
      </c>
    </row>
    <row r="20" customFormat="false" ht="24.95" hidden="false" customHeight="true" outlineLevel="0" collapsed="false">
      <c r="A20" s="41" t="n">
        <v>17</v>
      </c>
      <c r="B20" s="49"/>
      <c r="C20" s="50"/>
      <c r="D20" s="51"/>
      <c r="E20" s="52"/>
      <c r="F20" s="52"/>
      <c r="G20" s="52"/>
      <c r="H20" s="52"/>
      <c r="I20" s="54"/>
      <c r="J20" s="54"/>
      <c r="K20" s="42" t="n">
        <v>6500</v>
      </c>
      <c r="L20" s="61" t="s">
        <v>57</v>
      </c>
      <c r="M20" s="62" t="n">
        <v>6</v>
      </c>
      <c r="N20" s="63" t="n">
        <v>22047</v>
      </c>
      <c r="O20" s="63" t="n">
        <v>20468</v>
      </c>
      <c r="P20" s="63" t="n">
        <f aca="false">N20-O20</f>
        <v>1579</v>
      </c>
      <c r="Q20" s="64" t="n">
        <f aca="false">M20*P20</f>
        <v>9474</v>
      </c>
      <c r="R20" s="65" t="n">
        <v>42580</v>
      </c>
      <c r="S20" s="44" t="s">
        <v>50</v>
      </c>
      <c r="T20" s="45" t="n">
        <v>6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6"/>
      <c r="AF20" s="47" t="n">
        <f aca="false">IF(S20="A",M20-T20-U20-V20-W20-X20-Y20-Z20-AA20-AB20-AC20-AD20-AE20,"")</f>
        <v>0</v>
      </c>
      <c r="AG20" s="48" t="n">
        <f aca="false">IF(S20="A",P20*AF20,"")</f>
        <v>0</v>
      </c>
    </row>
    <row r="21" customFormat="false" ht="24.95" hidden="false" customHeight="true" outlineLevel="0" collapsed="false">
      <c r="A21" s="41" t="n">
        <v>18</v>
      </c>
      <c r="B21" s="49"/>
      <c r="C21" s="50"/>
      <c r="D21" s="51"/>
      <c r="E21" s="52"/>
      <c r="F21" s="52"/>
      <c r="G21" s="52"/>
      <c r="H21" s="52"/>
      <c r="I21" s="54"/>
      <c r="J21" s="54"/>
      <c r="K21" s="42" t="n">
        <v>6500</v>
      </c>
      <c r="L21" s="61" t="s">
        <v>54</v>
      </c>
      <c r="M21" s="62" t="n">
        <v>6</v>
      </c>
      <c r="N21" s="63" t="n">
        <v>30202</v>
      </c>
      <c r="O21" s="63" t="n">
        <v>28040</v>
      </c>
      <c r="P21" s="63" t="n">
        <f aca="false">N21-O21</f>
        <v>2162</v>
      </c>
      <c r="Q21" s="64" t="n">
        <f aca="false">M21*P21</f>
        <v>12972</v>
      </c>
      <c r="R21" s="65" t="n">
        <v>42628</v>
      </c>
      <c r="S21" s="68" t="s">
        <v>50</v>
      </c>
      <c r="T21" s="45" t="n">
        <v>6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6"/>
      <c r="AF21" s="47" t="n">
        <f aca="false">IF(S21="A",M21-T21-U21-V21-W21-X21-Y21-Z21-AA21-AB21-AC21-AD21-AE21,"")</f>
        <v>0</v>
      </c>
      <c r="AG21" s="48" t="n">
        <f aca="false">IF(S21="A",P21*AF21,"")</f>
        <v>0</v>
      </c>
    </row>
    <row r="22" customFormat="false" ht="24.95" hidden="false" customHeight="true" outlineLevel="0" collapsed="false">
      <c r="A22" s="41" t="n">
        <v>19</v>
      </c>
      <c r="B22" s="69" t="s">
        <v>58</v>
      </c>
      <c r="C22" s="70" t="n">
        <v>42452</v>
      </c>
      <c r="D22" s="31" t="s">
        <v>59</v>
      </c>
      <c r="E22" s="71" t="s">
        <v>60</v>
      </c>
      <c r="F22" s="42" t="s">
        <v>61</v>
      </c>
      <c r="G22" s="42" t="s">
        <v>62</v>
      </c>
      <c r="H22" s="42" t="s">
        <v>40</v>
      </c>
      <c r="I22" s="72" t="n">
        <v>1159502</v>
      </c>
      <c r="J22" s="72" t="n">
        <v>893264</v>
      </c>
      <c r="K22" s="42" t="n">
        <v>6502</v>
      </c>
      <c r="L22" s="56" t="s">
        <v>56</v>
      </c>
      <c r="M22" s="73" t="n">
        <v>4</v>
      </c>
      <c r="N22" s="74" t="n">
        <v>4567</v>
      </c>
      <c r="O22" s="74" t="n">
        <v>3151</v>
      </c>
      <c r="P22" s="74" t="n">
        <f aca="false">N22-O22</f>
        <v>1416</v>
      </c>
      <c r="Q22" s="75" t="n">
        <f aca="false">M22*P22</f>
        <v>5664</v>
      </c>
      <c r="R22" s="76" t="n">
        <v>42453</v>
      </c>
      <c r="S22" s="59"/>
      <c r="T22" s="60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47" t="str">
        <f aca="false">IF(S22="A",M22-T22-U22-V22-W22-X22-Y22-Z22-AA22-AB22-AC22-AD22-AE22,"")</f>
        <v/>
      </c>
      <c r="AG22" s="48" t="str">
        <f aca="false">IF(S22="A",P22*AF22,"")</f>
        <v/>
      </c>
    </row>
    <row r="23" customFormat="false" ht="24.95" hidden="false" customHeight="true" outlineLevel="0" collapsed="false">
      <c r="A23" s="41" t="n">
        <v>20</v>
      </c>
      <c r="B23" s="69"/>
      <c r="C23" s="70"/>
      <c r="D23" s="31"/>
      <c r="E23" s="71"/>
      <c r="F23" s="71"/>
      <c r="G23" s="71"/>
      <c r="H23" s="71"/>
      <c r="I23" s="72"/>
      <c r="J23" s="72"/>
      <c r="K23" s="42" t="n">
        <v>6502</v>
      </c>
      <c r="L23" s="56" t="s">
        <v>55</v>
      </c>
      <c r="M23" s="73" t="n">
        <v>1</v>
      </c>
      <c r="N23" s="33" t="n">
        <v>3120</v>
      </c>
      <c r="O23" s="33" t="n">
        <v>2153</v>
      </c>
      <c r="P23" s="33" t="n">
        <f aca="false">N23-O23</f>
        <v>967</v>
      </c>
      <c r="Q23" s="64" t="n">
        <f aca="false">M23*P23</f>
        <v>967</v>
      </c>
      <c r="R23" s="76" t="n">
        <v>42453</v>
      </c>
      <c r="S23" s="44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  <c r="AF23" s="47" t="str">
        <f aca="false">IF(S23="A",M23-T23-U23-V23-W23-X23-Y23-Z23-AA23-AB23-AC23-AD23-AE23,"")</f>
        <v/>
      </c>
      <c r="AG23" s="48" t="str">
        <f aca="false">IF(S23="A",P23*AF23,"")</f>
        <v/>
      </c>
    </row>
    <row r="24" customFormat="false" ht="24.95" hidden="false" customHeight="true" outlineLevel="0" collapsed="false">
      <c r="A24" s="41" t="n">
        <v>21</v>
      </c>
      <c r="B24" s="69"/>
      <c r="C24" s="70"/>
      <c r="D24" s="31"/>
      <c r="E24" s="71"/>
      <c r="F24" s="71"/>
      <c r="G24" s="71"/>
      <c r="H24" s="71"/>
      <c r="I24" s="72"/>
      <c r="J24" s="72"/>
      <c r="K24" s="42" t="n">
        <v>6502</v>
      </c>
      <c r="L24" s="77" t="s">
        <v>51</v>
      </c>
      <c r="M24" s="78" t="n">
        <v>2</v>
      </c>
      <c r="N24" s="63" t="n">
        <v>2540</v>
      </c>
      <c r="O24" s="63" t="n">
        <v>1753</v>
      </c>
      <c r="P24" s="63" t="n">
        <f aca="false">N24-O24</f>
        <v>787</v>
      </c>
      <c r="Q24" s="64" t="n">
        <f aca="false">M24*P24</f>
        <v>1574</v>
      </c>
      <c r="R24" s="76" t="n">
        <v>42453</v>
      </c>
      <c r="S24" s="44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7" t="str">
        <f aca="false">IF(S24="A",M24-T24-U24-V24-W24-X24-Y24-Z24-AA24-AB24-AC24-AD24-AE24,"")</f>
        <v/>
      </c>
      <c r="AG24" s="48" t="str">
        <f aca="false">IF(S24="A",P24*AF24,"")</f>
        <v/>
      </c>
    </row>
    <row r="25" customFormat="false" ht="24.95" hidden="false" customHeight="true" outlineLevel="0" collapsed="false">
      <c r="A25" s="41" t="n">
        <v>22</v>
      </c>
      <c r="B25" s="69"/>
      <c r="C25" s="70"/>
      <c r="D25" s="31"/>
      <c r="E25" s="71"/>
      <c r="F25" s="71"/>
      <c r="G25" s="71"/>
      <c r="H25" s="71"/>
      <c r="I25" s="72"/>
      <c r="J25" s="72"/>
      <c r="K25" s="79" t="n">
        <v>6502</v>
      </c>
      <c r="L25" s="80" t="s">
        <v>63</v>
      </c>
      <c r="M25" s="78" t="n">
        <v>2</v>
      </c>
      <c r="N25" s="63" t="n">
        <v>6003</v>
      </c>
      <c r="O25" s="63" t="n">
        <v>4142</v>
      </c>
      <c r="P25" s="63" t="n">
        <f aca="false">N25-O25</f>
        <v>1861</v>
      </c>
      <c r="Q25" s="64" t="n">
        <f aca="false">M25*P25</f>
        <v>3722</v>
      </c>
      <c r="R25" s="76" t="n">
        <v>42453</v>
      </c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6"/>
      <c r="AF25" s="47" t="str">
        <f aca="false">IF(S25="A",M25-T25-U25-V25-W25-X25-Y25-Z25-AA25-AB25-AC25-AD25-AE25,"")</f>
        <v/>
      </c>
      <c r="AG25" s="48" t="str">
        <f aca="false">IF(S25="A",P25*AF25,"")</f>
        <v/>
      </c>
    </row>
    <row r="26" customFormat="false" ht="24.95" hidden="false" customHeight="true" outlineLevel="0" collapsed="false">
      <c r="A26" s="41" t="n">
        <v>23</v>
      </c>
      <c r="B26" s="69"/>
      <c r="C26" s="70"/>
      <c r="D26" s="31"/>
      <c r="E26" s="71"/>
      <c r="F26" s="71"/>
      <c r="G26" s="71"/>
      <c r="H26" s="71"/>
      <c r="I26" s="72"/>
      <c r="J26" s="72"/>
      <c r="K26" s="81" t="n">
        <v>6502</v>
      </c>
      <c r="L26" s="82" t="s">
        <v>64</v>
      </c>
      <c r="M26" s="83" t="n">
        <v>7</v>
      </c>
      <c r="N26" s="63" t="n">
        <v>64062</v>
      </c>
      <c r="O26" s="63" t="n">
        <v>44296</v>
      </c>
      <c r="P26" s="63" t="n">
        <f aca="false">N26-O26</f>
        <v>19766</v>
      </c>
      <c r="Q26" s="64" t="n">
        <f aca="false">M26*P26</f>
        <v>138362</v>
      </c>
      <c r="R26" s="76" t="n">
        <v>42453</v>
      </c>
      <c r="S26" s="44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/>
      <c r="AF26" s="47" t="str">
        <f aca="false">IF(S26="A",M26-T26-U26-V26-W26-X26-Y26-Z26-AA26-AB26-AC26-AD26-AE26,"")</f>
        <v/>
      </c>
      <c r="AG26" s="48" t="str">
        <f aca="false">IF(S26="A",P26*AF26,"")</f>
        <v/>
      </c>
    </row>
    <row r="27" customFormat="false" ht="24.95" hidden="false" customHeight="true" outlineLevel="0" collapsed="false">
      <c r="A27" s="41" t="n">
        <v>24</v>
      </c>
      <c r="B27" s="84" t="s">
        <v>65</v>
      </c>
      <c r="C27" s="85" t="n">
        <v>42453</v>
      </c>
      <c r="D27" s="86" t="s">
        <v>59</v>
      </c>
      <c r="E27" s="87" t="s">
        <v>66</v>
      </c>
      <c r="F27" s="87" t="s">
        <v>67</v>
      </c>
      <c r="G27" s="81" t="s">
        <v>68</v>
      </c>
      <c r="H27" s="81" t="s">
        <v>40</v>
      </c>
      <c r="I27" s="88" t="n">
        <v>817070</v>
      </c>
      <c r="J27" s="88" t="n">
        <v>672080</v>
      </c>
      <c r="K27" s="69" t="n">
        <v>6500</v>
      </c>
      <c r="L27" s="61" t="n">
        <v>151212</v>
      </c>
      <c r="M27" s="62" t="n">
        <v>174</v>
      </c>
      <c r="N27" s="63" t="n">
        <v>4191</v>
      </c>
      <c r="O27" s="63" t="n">
        <v>3900</v>
      </c>
      <c r="P27" s="63" t="n">
        <f aca="false">N27-O27</f>
        <v>291</v>
      </c>
      <c r="Q27" s="64" t="n">
        <f aca="false">M27*P27</f>
        <v>50634</v>
      </c>
      <c r="R27" s="65" t="n">
        <v>42453</v>
      </c>
      <c r="S27" s="44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47" t="str">
        <f aca="false">IF(S27="A",M27-T27-U27-V27-W27-X27-Y27-Z27-AA27-AB27-AC27-AD27-AE27,"")</f>
        <v/>
      </c>
      <c r="AG27" s="48" t="str">
        <f aca="false">IF(S27="A",P27*AF27,"")</f>
        <v/>
      </c>
    </row>
    <row r="28" customFormat="false" ht="24.95" hidden="false" customHeight="true" outlineLevel="0" collapsed="false">
      <c r="A28" s="41" t="n">
        <v>25</v>
      </c>
      <c r="B28" s="84"/>
      <c r="C28" s="85"/>
      <c r="D28" s="86"/>
      <c r="E28" s="87"/>
      <c r="F28" s="87"/>
      <c r="G28" s="87"/>
      <c r="H28" s="87"/>
      <c r="I28" s="88"/>
      <c r="J28" s="88"/>
      <c r="K28" s="69" t="n">
        <v>6500</v>
      </c>
      <c r="L28" s="61" t="n">
        <v>153038</v>
      </c>
      <c r="M28" s="62" t="n">
        <v>1</v>
      </c>
      <c r="N28" s="63" t="n">
        <v>30202</v>
      </c>
      <c r="O28" s="63" t="n">
        <v>29095</v>
      </c>
      <c r="P28" s="63" t="n">
        <f aca="false">N28-O28</f>
        <v>1107</v>
      </c>
      <c r="Q28" s="64" t="n">
        <f aca="false">M28*P28</f>
        <v>1107</v>
      </c>
      <c r="R28" s="65" t="n">
        <v>42453</v>
      </c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6"/>
      <c r="AF28" s="47" t="str">
        <f aca="false">IF(S28="A",M28-T28-U28-V28-W28-X28-Y28-Z28-AA28-AB28-AC28-AD28-AE28,"")</f>
        <v/>
      </c>
      <c r="AG28" s="48" t="str">
        <f aca="false">IF(S28="A",P28*AF28,"")</f>
        <v/>
      </c>
    </row>
    <row r="29" customFormat="false" ht="24.95" hidden="false" customHeight="true" outlineLevel="0" collapsed="false">
      <c r="A29" s="41" t="n">
        <v>26</v>
      </c>
      <c r="B29" s="84"/>
      <c r="C29" s="85"/>
      <c r="D29" s="86"/>
      <c r="E29" s="87"/>
      <c r="F29" s="87"/>
      <c r="G29" s="87"/>
      <c r="H29" s="87"/>
      <c r="I29" s="88"/>
      <c r="J29" s="88"/>
      <c r="K29" s="69" t="n">
        <v>6500</v>
      </c>
      <c r="L29" s="61" t="n">
        <v>303038</v>
      </c>
      <c r="M29" s="62" t="n">
        <v>28</v>
      </c>
      <c r="N29" s="63" t="n">
        <v>61284</v>
      </c>
      <c r="O29" s="63" t="n">
        <v>59300</v>
      </c>
      <c r="P29" s="63" t="n">
        <f aca="false">N29-O29</f>
        <v>1984</v>
      </c>
      <c r="Q29" s="64" t="n">
        <f aca="false">M29*P29</f>
        <v>55552</v>
      </c>
      <c r="R29" s="65" t="n">
        <v>42453</v>
      </c>
      <c r="S29" s="6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/>
      <c r="AF29" s="47" t="str">
        <f aca="false">IF(S29="A",M29-T29-U29-V29-W29-X29-Y29-Z29-AA29-AB29-AC29-AD29-AE29,"")</f>
        <v/>
      </c>
      <c r="AG29" s="48" t="str">
        <f aca="false">IF(S29="A",P29*AF29,"")</f>
        <v/>
      </c>
    </row>
    <row r="30" customFormat="false" ht="24.95" hidden="false" customHeight="true" outlineLevel="0" collapsed="false">
      <c r="A30" s="41" t="n">
        <v>27</v>
      </c>
      <c r="B30" s="89" t="s">
        <v>69</v>
      </c>
      <c r="C30" s="90" t="n">
        <v>42459</v>
      </c>
      <c r="D30" s="91" t="s">
        <v>70</v>
      </c>
      <c r="E30" s="92" t="s">
        <v>71</v>
      </c>
      <c r="F30" s="92" t="s">
        <v>72</v>
      </c>
      <c r="G30" s="93" t="s">
        <v>73</v>
      </c>
      <c r="H30" s="94" t="s">
        <v>48</v>
      </c>
      <c r="I30" s="95" t="n">
        <v>1437125</v>
      </c>
      <c r="J30" s="95" t="n">
        <v>930000</v>
      </c>
      <c r="K30" s="69" t="s">
        <v>74</v>
      </c>
      <c r="L30" s="61" t="n">
        <v>301515</v>
      </c>
      <c r="M30" s="62" t="n">
        <v>20</v>
      </c>
      <c r="N30" s="63" t="n">
        <v>28340</v>
      </c>
      <c r="O30" s="63" t="n">
        <v>26500</v>
      </c>
      <c r="P30" s="63" t="n">
        <f aca="false">N30-O30</f>
        <v>1840</v>
      </c>
      <c r="Q30" s="64" t="n">
        <f aca="false">M30*P30</f>
        <v>36800</v>
      </c>
      <c r="R30" s="65" t="n">
        <v>42460</v>
      </c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6"/>
      <c r="AF30" s="47" t="str">
        <f aca="false">IF(S30="A",M30-T30-U30-V30-W30-X30-Y30-Z30-AA30-AB30-AC30-AD30-AE30,"")</f>
        <v/>
      </c>
      <c r="AG30" s="48" t="str">
        <f aca="false">IF(S30="A",P30*AF30,"")</f>
        <v/>
      </c>
    </row>
    <row r="31" customFormat="false" ht="24.95" hidden="false" customHeight="true" outlineLevel="0" collapsed="false">
      <c r="A31" s="41" t="n">
        <v>28</v>
      </c>
      <c r="B31" s="89"/>
      <c r="C31" s="90"/>
      <c r="D31" s="91"/>
      <c r="E31" s="92"/>
      <c r="F31" s="92"/>
      <c r="G31" s="92"/>
      <c r="H31" s="92"/>
      <c r="I31" s="95"/>
      <c r="J31" s="95"/>
      <c r="K31" s="69" t="n">
        <v>7020</v>
      </c>
      <c r="L31" s="61" t="s">
        <v>41</v>
      </c>
      <c r="M31" s="62" t="n">
        <v>10</v>
      </c>
      <c r="N31" s="63" t="n">
        <v>66590</v>
      </c>
      <c r="O31" s="63" t="n">
        <v>48000</v>
      </c>
      <c r="P31" s="63" t="n">
        <f aca="false">N31-O31</f>
        <v>18590</v>
      </c>
      <c r="Q31" s="64" t="n">
        <f aca="false">M31*P31</f>
        <v>185900</v>
      </c>
      <c r="R31" s="65" t="n">
        <v>42475</v>
      </c>
      <c r="S31" s="44" t="s">
        <v>50</v>
      </c>
      <c r="T31" s="45" t="n">
        <v>8</v>
      </c>
      <c r="U31" s="45" t="n">
        <v>2</v>
      </c>
      <c r="V31" s="45"/>
      <c r="W31" s="45"/>
      <c r="X31" s="45"/>
      <c r="Y31" s="45"/>
      <c r="Z31" s="45"/>
      <c r="AA31" s="45"/>
      <c r="AB31" s="45"/>
      <c r="AC31" s="45"/>
      <c r="AD31" s="45"/>
      <c r="AE31" s="46"/>
      <c r="AF31" s="47" t="n">
        <f aca="false">IF(S31="A",M31-T31-U31-V31-W31-X31-Y31-Z31-AA31-AB31-AC31-AD31-AE31,"")</f>
        <v>0</v>
      </c>
      <c r="AG31" s="48" t="n">
        <f aca="false">IF(S31="A",P31*AF31,"")</f>
        <v>0</v>
      </c>
    </row>
    <row r="32" customFormat="false" ht="24.95" hidden="false" customHeight="true" outlineLevel="0" collapsed="false">
      <c r="A32" s="41" t="n">
        <v>29</v>
      </c>
      <c r="B32" s="89"/>
      <c r="C32" s="90"/>
      <c r="D32" s="91"/>
      <c r="E32" s="92"/>
      <c r="F32" s="92"/>
      <c r="G32" s="92"/>
      <c r="H32" s="92"/>
      <c r="I32" s="95"/>
      <c r="J32" s="95"/>
      <c r="K32" s="69" t="n">
        <v>7026</v>
      </c>
      <c r="L32" s="61" t="s">
        <v>41</v>
      </c>
      <c r="M32" s="62" t="n">
        <v>3</v>
      </c>
      <c r="N32" s="63" t="n">
        <v>58170</v>
      </c>
      <c r="O32" s="63" t="n">
        <v>48000</v>
      </c>
      <c r="P32" s="63" t="n">
        <f aca="false">N32-O32</f>
        <v>10170</v>
      </c>
      <c r="Q32" s="64" t="n">
        <f aca="false">M32*P32</f>
        <v>30510</v>
      </c>
      <c r="R32" s="65" t="n">
        <v>42460</v>
      </c>
      <c r="S32" s="6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/>
      <c r="AF32" s="47" t="str">
        <f aca="false">IF(S32="A",M32-T32-U32-V32-W32-X32-Y32-Z32-AA32-AB32-AC32-AD32-AE32,"")</f>
        <v/>
      </c>
      <c r="AG32" s="48" t="str">
        <f aca="false">IF(S32="A",P32*AF32,"")</f>
        <v/>
      </c>
    </row>
    <row r="33" customFormat="false" ht="24.95" hidden="false" customHeight="true" outlineLevel="0" collapsed="false">
      <c r="A33" s="96" t="n">
        <v>30</v>
      </c>
      <c r="B33" s="89"/>
      <c r="C33" s="90"/>
      <c r="D33" s="91"/>
      <c r="E33" s="92"/>
      <c r="F33" s="92"/>
      <c r="G33" s="92"/>
      <c r="H33" s="92"/>
      <c r="I33" s="95"/>
      <c r="J33" s="95"/>
      <c r="K33" s="97" t="n">
        <v>6500</v>
      </c>
      <c r="L33" s="91" t="n">
        <v>303038</v>
      </c>
      <c r="M33" s="98" t="n">
        <v>5</v>
      </c>
      <c r="N33" s="99" t="n">
        <v>61284</v>
      </c>
      <c r="O33" s="99" t="n">
        <v>60000</v>
      </c>
      <c r="P33" s="99" t="n">
        <f aca="false">N33-O33</f>
        <v>1284</v>
      </c>
      <c r="Q33" s="100" t="n">
        <f aca="false">M33*P33</f>
        <v>6420</v>
      </c>
      <c r="R33" s="90" t="n">
        <v>42460</v>
      </c>
      <c r="S33" s="101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3"/>
      <c r="AF33" s="104" t="str">
        <f aca="false">IF(S33="A",M33-T33-U33-V33-W33-X33-Y33-Z33-AA33-AB33-AC33-AD33-AE33,"")</f>
        <v/>
      </c>
      <c r="AG33" s="105" t="str">
        <f aca="false">IF(S33="A",P33*AF33,"")</f>
        <v/>
      </c>
    </row>
    <row r="34" customFormat="false" ht="24.95" hidden="false" customHeight="true" outlineLevel="0" collapsed="false">
      <c r="A34" s="106"/>
      <c r="B34" s="106"/>
      <c r="C34" s="107"/>
      <c r="D34" s="108"/>
      <c r="E34" s="106"/>
      <c r="F34" s="106"/>
      <c r="G34" s="109"/>
      <c r="H34" s="110"/>
      <c r="I34" s="111" t="n">
        <f aca="false">SUM(I4:I33)</f>
        <v>7712774</v>
      </c>
      <c r="J34" s="111" t="n">
        <f aca="false">SUM(J4:J33)</f>
        <v>5785998</v>
      </c>
      <c r="K34" s="112" t="s">
        <v>75</v>
      </c>
      <c r="L34" s="113" t="n">
        <f aca="false">I34-J34</f>
        <v>1926776</v>
      </c>
      <c r="M34" s="109"/>
      <c r="N34" s="111"/>
      <c r="O34" s="111"/>
      <c r="P34" s="111"/>
      <c r="Q34" s="114" t="n">
        <f aca="false">SUM(Q4:Q33)</f>
        <v>705815</v>
      </c>
      <c r="R34" s="107"/>
      <c r="S34" s="115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7"/>
      <c r="AF34" s="118"/>
      <c r="AG34" s="119" t="n">
        <f aca="false">SUM(AG4:AG33)</f>
        <v>0</v>
      </c>
    </row>
    <row r="35" customFormat="false" ht="13.5" hidden="false" customHeight="true" outlineLevel="0" collapsed="false">
      <c r="M35" s="120"/>
    </row>
    <row r="36" customFormat="false" ht="24" hidden="false" customHeight="false" outlineLevel="0" collapsed="false">
      <c r="A36" s="8" t="str">
        <f aca="false">A1</f>
        <v>【56期 預託・買取材料値引き処理表】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n">
        <f aca="false">R1</f>
        <v>42809</v>
      </c>
      <c r="S36" s="10"/>
    </row>
    <row r="37" customFormat="false" ht="13.5" hidden="false" customHeight="true" outlineLevel="0" collapsed="false">
      <c r="R37" s="11" t="str">
        <f aca="false">R2</f>
        <v>山口工場　谷川</v>
      </c>
      <c r="S37" s="12" t="s">
        <v>2</v>
      </c>
    </row>
    <row r="38" customFormat="false" ht="13.5" hidden="false" customHeight="false" outlineLevel="0" collapsed="false">
      <c r="A38" s="13" t="s">
        <v>3</v>
      </c>
      <c r="B38" s="14" t="s">
        <v>4</v>
      </c>
      <c r="C38" s="14" t="s">
        <v>5</v>
      </c>
      <c r="D38" s="15" t="s">
        <v>6</v>
      </c>
      <c r="E38" s="14" t="s">
        <v>7</v>
      </c>
      <c r="F38" s="14" t="s">
        <v>8</v>
      </c>
      <c r="G38" s="14" t="s">
        <v>9</v>
      </c>
      <c r="H38" s="14" t="s">
        <v>10</v>
      </c>
      <c r="I38" s="14" t="s">
        <v>11</v>
      </c>
      <c r="J38" s="14" t="s">
        <v>12</v>
      </c>
      <c r="K38" s="14" t="s">
        <v>13</v>
      </c>
      <c r="L38" s="15" t="s">
        <v>14</v>
      </c>
      <c r="M38" s="14" t="s">
        <v>15</v>
      </c>
      <c r="N38" s="14" t="s">
        <v>16</v>
      </c>
      <c r="O38" s="14" t="s">
        <v>12</v>
      </c>
      <c r="P38" s="14" t="s">
        <v>17</v>
      </c>
      <c r="Q38" s="16" t="s">
        <v>18</v>
      </c>
      <c r="R38" s="17" t="s">
        <v>19</v>
      </c>
      <c r="S38" s="18" t="s">
        <v>20</v>
      </c>
      <c r="T38" s="19" t="s">
        <v>21</v>
      </c>
      <c r="U38" s="19" t="s">
        <v>22</v>
      </c>
      <c r="V38" s="19" t="s">
        <v>23</v>
      </c>
      <c r="W38" s="19" t="s">
        <v>24</v>
      </c>
      <c r="X38" s="19" t="s">
        <v>25</v>
      </c>
      <c r="Y38" s="19" t="s">
        <v>26</v>
      </c>
      <c r="Z38" s="19" t="s">
        <v>27</v>
      </c>
      <c r="AA38" s="19" t="s">
        <v>28</v>
      </c>
      <c r="AB38" s="19" t="s">
        <v>29</v>
      </c>
      <c r="AC38" s="19" t="s">
        <v>30</v>
      </c>
      <c r="AD38" s="19" t="s">
        <v>31</v>
      </c>
      <c r="AE38" s="20" t="s">
        <v>32</v>
      </c>
      <c r="AF38" s="21" t="s">
        <v>33</v>
      </c>
      <c r="AG38" s="22" t="s">
        <v>34</v>
      </c>
    </row>
    <row r="39" customFormat="false" ht="24.95" hidden="false" customHeight="true" outlineLevel="0" collapsed="false">
      <c r="A39" s="121" t="n">
        <v>31</v>
      </c>
      <c r="B39" s="24" t="s">
        <v>76</v>
      </c>
      <c r="C39" s="25" t="n">
        <v>42482</v>
      </c>
      <c r="D39" s="26" t="s">
        <v>59</v>
      </c>
      <c r="E39" s="27" t="s">
        <v>60</v>
      </c>
      <c r="F39" s="30" t="s">
        <v>77</v>
      </c>
      <c r="G39" s="28" t="s">
        <v>78</v>
      </c>
      <c r="H39" s="28" t="s">
        <v>40</v>
      </c>
      <c r="I39" s="122" t="n">
        <v>623317</v>
      </c>
      <c r="J39" s="123" t="n">
        <v>519103</v>
      </c>
      <c r="K39" s="24" t="n">
        <v>6502</v>
      </c>
      <c r="L39" s="124" t="s">
        <v>56</v>
      </c>
      <c r="M39" s="125" t="n">
        <v>27</v>
      </c>
      <c r="N39" s="126" t="n">
        <v>4567</v>
      </c>
      <c r="O39" s="126" t="n">
        <v>4453</v>
      </c>
      <c r="P39" s="126" t="n">
        <f aca="false">N39-O39</f>
        <v>114</v>
      </c>
      <c r="Q39" s="127" t="n">
        <f aca="false">M39*P39</f>
        <v>3078</v>
      </c>
      <c r="R39" s="35" t="n">
        <v>42487</v>
      </c>
      <c r="S39" s="36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8"/>
      <c r="AF39" s="39" t="str">
        <f aca="false">IF(S39="A",M39-T39-U39-V39-W39-X39-Y39-Z39-AA39-AB39-AC39-AD39-AE39,"")</f>
        <v/>
      </c>
      <c r="AG39" s="40" t="str">
        <f aca="false">IF(S39="A",P39*AF39,"")</f>
        <v/>
      </c>
    </row>
    <row r="40" customFormat="false" ht="24.95" hidden="false" customHeight="true" outlineLevel="0" collapsed="false">
      <c r="A40" s="42" t="n">
        <v>32</v>
      </c>
      <c r="B40" s="24"/>
      <c r="C40" s="25"/>
      <c r="D40" s="26"/>
      <c r="E40" s="27"/>
      <c r="F40" s="30"/>
      <c r="G40" s="28"/>
      <c r="H40" s="28"/>
      <c r="I40" s="122"/>
      <c r="J40" s="123"/>
      <c r="K40" s="69" t="n">
        <v>6502</v>
      </c>
      <c r="L40" s="61" t="s">
        <v>79</v>
      </c>
      <c r="M40" s="62" t="n">
        <v>3</v>
      </c>
      <c r="N40" s="63" t="n">
        <v>13702</v>
      </c>
      <c r="O40" s="63" t="n">
        <v>13375</v>
      </c>
      <c r="P40" s="63" t="n">
        <f aca="false">N40-O40</f>
        <v>327</v>
      </c>
      <c r="Q40" s="64" t="n">
        <f aca="false">M40*P40</f>
        <v>981</v>
      </c>
      <c r="R40" s="43" t="n">
        <v>42487</v>
      </c>
      <c r="S40" s="44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6"/>
      <c r="AF40" s="47" t="str">
        <f aca="false">IF(S40="A",M40-T40-U40-V40-W40-X40-Y40-Z40-AA40-AB40-AC40-AD40-AE40,"")</f>
        <v/>
      </c>
      <c r="AG40" s="48" t="str">
        <f aca="false">IF(S40="A",P40*AF40,"")</f>
        <v/>
      </c>
    </row>
    <row r="41" customFormat="false" ht="24.95" hidden="false" customHeight="true" outlineLevel="0" collapsed="false">
      <c r="A41" s="69" t="n">
        <v>33</v>
      </c>
      <c r="B41" s="24"/>
      <c r="C41" s="25"/>
      <c r="D41" s="26"/>
      <c r="E41" s="27"/>
      <c r="F41" s="30"/>
      <c r="G41" s="28"/>
      <c r="H41" s="28"/>
      <c r="I41" s="122"/>
      <c r="J41" s="123"/>
      <c r="K41" s="69" t="n">
        <v>6502</v>
      </c>
      <c r="L41" s="61" t="s">
        <v>55</v>
      </c>
      <c r="M41" s="62" t="n">
        <v>24</v>
      </c>
      <c r="N41" s="63" t="n">
        <v>3120</v>
      </c>
      <c r="O41" s="63" t="n">
        <v>3045</v>
      </c>
      <c r="P41" s="63" t="n">
        <f aca="false">N41-O41</f>
        <v>75</v>
      </c>
      <c r="Q41" s="64" t="n">
        <f aca="false">M41*P41</f>
        <v>1800</v>
      </c>
      <c r="R41" s="43" t="n">
        <v>42487</v>
      </c>
      <c r="S41" s="44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6"/>
      <c r="AF41" s="47" t="str">
        <f aca="false">IF(S41="A",M41-T41-U41-V41-W41-X41-Y41-Z41-AA41-AB41-AC41-AD41-AE41,"")</f>
        <v/>
      </c>
      <c r="AG41" s="48" t="str">
        <f aca="false">IF(S41="A",P41*AF41,"")</f>
        <v/>
      </c>
    </row>
    <row r="42" customFormat="false" ht="24.95" hidden="false" customHeight="true" outlineLevel="0" collapsed="false">
      <c r="A42" s="42" t="n">
        <v>34</v>
      </c>
      <c r="B42" s="24"/>
      <c r="C42" s="25"/>
      <c r="D42" s="26"/>
      <c r="E42" s="27"/>
      <c r="F42" s="30"/>
      <c r="G42" s="28"/>
      <c r="H42" s="28"/>
      <c r="I42" s="122"/>
      <c r="J42" s="123"/>
      <c r="K42" s="69" t="n">
        <v>6502</v>
      </c>
      <c r="L42" s="82" t="s">
        <v>51</v>
      </c>
      <c r="M42" s="62" t="n">
        <v>5</v>
      </c>
      <c r="N42" s="63" t="n">
        <v>2540</v>
      </c>
      <c r="O42" s="63" t="n">
        <v>2474</v>
      </c>
      <c r="P42" s="128" t="n">
        <f aca="false">N42-O42</f>
        <v>66</v>
      </c>
      <c r="Q42" s="129" t="n">
        <f aca="false">M42*P42</f>
        <v>330</v>
      </c>
      <c r="R42" s="50" t="n">
        <v>42487</v>
      </c>
      <c r="S42" s="59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6"/>
      <c r="AF42" s="47" t="str">
        <f aca="false">IF(S42="A",M42-T42-U42-V42-W42-X42-Y42-Z42-AA42-AB42-AC42-AD42-AE42,"")</f>
        <v/>
      </c>
      <c r="AG42" s="48" t="str">
        <f aca="false">IF(S42="A",P42*AF42,"")</f>
        <v/>
      </c>
    </row>
    <row r="43" customFormat="false" ht="24.95" hidden="false" customHeight="true" outlineLevel="0" collapsed="false">
      <c r="A43" s="69" t="n">
        <v>35</v>
      </c>
      <c r="B43" s="24"/>
      <c r="C43" s="25"/>
      <c r="D43" s="26"/>
      <c r="E43" s="27"/>
      <c r="F43" s="30"/>
      <c r="G43" s="28"/>
      <c r="H43" s="28"/>
      <c r="I43" s="122"/>
      <c r="J43" s="123"/>
      <c r="K43" s="69" t="n">
        <v>6502</v>
      </c>
      <c r="L43" s="82" t="s">
        <v>63</v>
      </c>
      <c r="M43" s="62" t="n">
        <v>3</v>
      </c>
      <c r="N43" s="63" t="n">
        <v>6003</v>
      </c>
      <c r="O43" s="63" t="n">
        <v>5847</v>
      </c>
      <c r="P43" s="63" t="n">
        <f aca="false">N43-O43</f>
        <v>156</v>
      </c>
      <c r="Q43" s="64" t="n">
        <f aca="false">M43*P43</f>
        <v>468</v>
      </c>
      <c r="R43" s="43" t="n">
        <v>42487</v>
      </c>
      <c r="S43" s="44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6"/>
      <c r="AF43" s="47" t="str">
        <f aca="false">IF(S43="A",M43-T43-U43-V43-W43-X43-Y43-Z43-AA43-AB43-AC43-AD43-AE43,"")</f>
        <v/>
      </c>
      <c r="AG43" s="48" t="str">
        <f aca="false">IF(S43="A",P43*AF43,"")</f>
        <v/>
      </c>
    </row>
    <row r="44" customFormat="false" ht="24.95" hidden="false" customHeight="true" outlineLevel="0" collapsed="false">
      <c r="A44" s="42" t="n">
        <v>36</v>
      </c>
      <c r="B44" s="24"/>
      <c r="C44" s="25"/>
      <c r="D44" s="26"/>
      <c r="E44" s="27"/>
      <c r="F44" s="30"/>
      <c r="G44" s="28"/>
      <c r="H44" s="28"/>
      <c r="I44" s="122"/>
      <c r="J44" s="123"/>
      <c r="K44" s="69" t="n">
        <v>6502</v>
      </c>
      <c r="L44" s="82" t="s">
        <v>64</v>
      </c>
      <c r="M44" s="62" t="n">
        <v>11</v>
      </c>
      <c r="N44" s="63" t="n">
        <v>64062</v>
      </c>
      <c r="O44" s="63" t="n">
        <v>60859</v>
      </c>
      <c r="P44" s="63" t="n">
        <f aca="false">N44-O44</f>
        <v>3203</v>
      </c>
      <c r="Q44" s="64" t="n">
        <f aca="false">M44*P44</f>
        <v>35233</v>
      </c>
      <c r="R44" s="43" t="n">
        <v>42487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/>
      <c r="AF44" s="47" t="str">
        <f aca="false">IF(S44="A",M44-T44-U44-V44-W44-X44-Y44-Z44-AA44-AB44-AC44-AD44-AE44,"")</f>
        <v/>
      </c>
      <c r="AG44" s="48" t="str">
        <f aca="false">IF(S44="A",P44*AF44,"")</f>
        <v/>
      </c>
    </row>
    <row r="45" customFormat="false" ht="24.95" hidden="false" customHeight="true" outlineLevel="0" collapsed="false">
      <c r="A45" s="69" t="n">
        <v>37</v>
      </c>
      <c r="B45" s="69" t="s">
        <v>80</v>
      </c>
      <c r="C45" s="43" t="n">
        <v>42486</v>
      </c>
      <c r="D45" s="31" t="s">
        <v>81</v>
      </c>
      <c r="E45" s="130" t="s">
        <v>82</v>
      </c>
      <c r="F45" s="71" t="s">
        <v>83</v>
      </c>
      <c r="G45" s="131" t="s">
        <v>84</v>
      </c>
      <c r="H45" s="131" t="s">
        <v>40</v>
      </c>
      <c r="I45" s="132" t="n">
        <v>871880</v>
      </c>
      <c r="J45" s="133" t="n">
        <v>702640</v>
      </c>
      <c r="K45" s="49" t="n">
        <v>6500</v>
      </c>
      <c r="L45" s="134" t="n">
        <v>151212</v>
      </c>
      <c r="M45" s="135" t="n">
        <v>25</v>
      </c>
      <c r="N45" s="128" t="n">
        <v>4191</v>
      </c>
      <c r="O45" s="128" t="n">
        <v>3585</v>
      </c>
      <c r="P45" s="63" t="n">
        <f aca="false">N45-O45</f>
        <v>606</v>
      </c>
      <c r="Q45" s="64" t="n">
        <f aca="false">M45*P45</f>
        <v>15150</v>
      </c>
      <c r="R45" s="43" t="n">
        <v>42487</v>
      </c>
      <c r="S45" s="44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6"/>
      <c r="AF45" s="47" t="str">
        <f aca="false">IF(S45="A",M45-T45-U45-V45-W45-X45-Y45-Z45-AA45-AB45-AC45-AD45-AE45,"")</f>
        <v/>
      </c>
      <c r="AG45" s="48" t="str">
        <f aca="false">IF(S45="A",P45*AF45,"")</f>
        <v/>
      </c>
    </row>
    <row r="46" customFormat="false" ht="24.95" hidden="false" customHeight="true" outlineLevel="0" collapsed="false">
      <c r="A46" s="42" t="n">
        <v>38</v>
      </c>
      <c r="B46" s="69"/>
      <c r="C46" s="43"/>
      <c r="D46" s="31"/>
      <c r="E46" s="130"/>
      <c r="F46" s="71"/>
      <c r="G46" s="131"/>
      <c r="H46" s="131"/>
      <c r="I46" s="132"/>
      <c r="J46" s="133"/>
      <c r="K46" s="69" t="n">
        <v>6500</v>
      </c>
      <c r="L46" s="61" t="s">
        <v>79</v>
      </c>
      <c r="M46" s="62" t="n">
        <v>2</v>
      </c>
      <c r="N46" s="63" t="n">
        <v>30202</v>
      </c>
      <c r="O46" s="63" t="n">
        <v>11326</v>
      </c>
      <c r="P46" s="63" t="n">
        <f aca="false">N46-O46</f>
        <v>18876</v>
      </c>
      <c r="Q46" s="64" t="n">
        <f aca="false">M46*P46</f>
        <v>37752</v>
      </c>
      <c r="R46" s="43" t="n">
        <v>42487</v>
      </c>
      <c r="S46" s="44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6"/>
      <c r="AF46" s="47" t="str">
        <f aca="false">IF(S46="A",M46-T46-U46-V46-W46-X46-Y46-Z46-AA46-AB46-AC46-AD46-AE46,"")</f>
        <v/>
      </c>
      <c r="AG46" s="48" t="str">
        <f aca="false">IF(S46="A",P46*AF46,"")</f>
        <v/>
      </c>
    </row>
    <row r="47" customFormat="false" ht="24.95" hidden="false" customHeight="true" outlineLevel="0" collapsed="false">
      <c r="A47" s="69" t="n">
        <v>39</v>
      </c>
      <c r="B47" s="69"/>
      <c r="C47" s="43"/>
      <c r="D47" s="31"/>
      <c r="E47" s="130"/>
      <c r="F47" s="71"/>
      <c r="G47" s="131"/>
      <c r="H47" s="131"/>
      <c r="I47" s="132"/>
      <c r="J47" s="133"/>
      <c r="K47" s="69" t="n">
        <v>6500</v>
      </c>
      <c r="L47" s="61" t="n">
        <v>303038</v>
      </c>
      <c r="M47" s="62" t="n">
        <v>17</v>
      </c>
      <c r="N47" s="63" t="n">
        <v>61284</v>
      </c>
      <c r="O47" s="63" t="n">
        <v>55156</v>
      </c>
      <c r="P47" s="63" t="n">
        <f aca="false">N47-O47</f>
        <v>6128</v>
      </c>
      <c r="Q47" s="64" t="n">
        <f aca="false">M47*P47</f>
        <v>104176</v>
      </c>
      <c r="R47" s="43" t="n">
        <v>42487</v>
      </c>
      <c r="S47" s="44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6"/>
      <c r="AF47" s="47" t="str">
        <f aca="false">IF(S47="A",M47-T47-U47-V47-W47-X47-Y47-Z47-AA47-AB47-AC47-AD47-AE47,"")</f>
        <v/>
      </c>
      <c r="AG47" s="48" t="str">
        <f aca="false">IF(S47="A",P47*AF47,"")</f>
        <v/>
      </c>
    </row>
    <row r="48" customFormat="false" ht="24.95" hidden="false" customHeight="true" outlineLevel="0" collapsed="false">
      <c r="A48" s="42" t="n">
        <v>40</v>
      </c>
      <c r="B48" s="49" t="s">
        <v>85</v>
      </c>
      <c r="C48" s="50" t="n">
        <v>42513</v>
      </c>
      <c r="D48" s="51" t="s">
        <v>59</v>
      </c>
      <c r="E48" s="52" t="s">
        <v>60</v>
      </c>
      <c r="F48" s="55" t="s">
        <v>86</v>
      </c>
      <c r="G48" s="136" t="s">
        <v>87</v>
      </c>
      <c r="H48" s="136" t="s">
        <v>40</v>
      </c>
      <c r="I48" s="137" t="n">
        <v>531833</v>
      </c>
      <c r="J48" s="138" t="n">
        <v>436400</v>
      </c>
      <c r="K48" s="69" t="n">
        <v>6502</v>
      </c>
      <c r="L48" s="61" t="s">
        <v>88</v>
      </c>
      <c r="M48" s="62" t="n">
        <v>1</v>
      </c>
      <c r="N48" s="63" t="n">
        <v>5207</v>
      </c>
      <c r="O48" s="63" t="n">
        <v>4686</v>
      </c>
      <c r="P48" s="63" t="n">
        <f aca="false">N48-O48</f>
        <v>521</v>
      </c>
      <c r="Q48" s="64" t="n">
        <f aca="false">M48*P48</f>
        <v>521</v>
      </c>
      <c r="R48" s="139" t="n">
        <v>42521</v>
      </c>
      <c r="S48" s="6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6"/>
      <c r="AF48" s="47" t="str">
        <f aca="false">IF(S48="A",M48-T48-U48-V48-W48-X48-Y48-Z48-AA48-AB48-AC48-AD48-AE48,"")</f>
        <v/>
      </c>
      <c r="AG48" s="48" t="str">
        <f aca="false">IF(S48="A",P48*AF48,"")</f>
        <v/>
      </c>
    </row>
    <row r="49" customFormat="false" ht="24.95" hidden="false" customHeight="true" outlineLevel="0" collapsed="false">
      <c r="A49" s="69" t="n">
        <v>41</v>
      </c>
      <c r="B49" s="49"/>
      <c r="C49" s="50"/>
      <c r="D49" s="51"/>
      <c r="E49" s="52"/>
      <c r="F49" s="55"/>
      <c r="G49" s="136"/>
      <c r="H49" s="136"/>
      <c r="I49" s="137"/>
      <c r="J49" s="138"/>
      <c r="K49" s="69" t="n">
        <v>6502</v>
      </c>
      <c r="L49" s="61" t="s">
        <v>56</v>
      </c>
      <c r="M49" s="62" t="n">
        <v>4</v>
      </c>
      <c r="N49" s="63" t="n">
        <v>4567</v>
      </c>
      <c r="O49" s="63" t="n">
        <v>4110</v>
      </c>
      <c r="P49" s="63" t="n">
        <f aca="false">N49-O49</f>
        <v>457</v>
      </c>
      <c r="Q49" s="64" t="n">
        <f aca="false">M49*P49</f>
        <v>1828</v>
      </c>
      <c r="R49" s="139" t="n">
        <v>42521</v>
      </c>
      <c r="S49" s="44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6"/>
      <c r="AF49" s="47" t="str">
        <f aca="false">IF(S49="A",M49-T49-U49-V49-W49-X49-Y49-Z49-AA49-AB49-AC49-AD49-AE49,"")</f>
        <v/>
      </c>
      <c r="AG49" s="48" t="str">
        <f aca="false">IF(S49="A",P49*AF49,"")</f>
        <v/>
      </c>
    </row>
    <row r="50" customFormat="false" ht="24.95" hidden="false" customHeight="true" outlineLevel="0" collapsed="false">
      <c r="A50" s="42" t="n">
        <v>42</v>
      </c>
      <c r="B50" s="49"/>
      <c r="C50" s="50"/>
      <c r="D50" s="51"/>
      <c r="E50" s="52"/>
      <c r="F50" s="55"/>
      <c r="G50" s="136"/>
      <c r="H50" s="136"/>
      <c r="I50" s="137"/>
      <c r="J50" s="138"/>
      <c r="K50" s="69" t="n">
        <v>6502</v>
      </c>
      <c r="L50" s="61" t="s">
        <v>79</v>
      </c>
      <c r="M50" s="62" t="n">
        <v>3</v>
      </c>
      <c r="N50" s="63" t="n">
        <v>13702</v>
      </c>
      <c r="O50" s="63" t="n">
        <v>12332</v>
      </c>
      <c r="P50" s="63" t="n">
        <f aca="false">N50-O50</f>
        <v>1370</v>
      </c>
      <c r="Q50" s="64" t="n">
        <f aca="false">M50*P50</f>
        <v>4110</v>
      </c>
      <c r="R50" s="139" t="n">
        <v>42521</v>
      </c>
      <c r="S50" s="44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6"/>
      <c r="AF50" s="47" t="str">
        <f aca="false">IF(S50="A",M50-T50-U50-V50-W50-X50-Y50-Z50-AA50-AB50-AC50-AD50-AE50,"")</f>
        <v/>
      </c>
      <c r="AG50" s="48" t="str">
        <f aca="false">IF(S50="A",P50*AF50,"")</f>
        <v/>
      </c>
    </row>
    <row r="51" customFormat="false" ht="24.95" hidden="false" customHeight="true" outlineLevel="0" collapsed="false">
      <c r="A51" s="69" t="n">
        <v>43</v>
      </c>
      <c r="B51" s="49"/>
      <c r="C51" s="50"/>
      <c r="D51" s="51"/>
      <c r="E51" s="52"/>
      <c r="F51" s="55"/>
      <c r="G51" s="136"/>
      <c r="H51" s="136"/>
      <c r="I51" s="137"/>
      <c r="J51" s="138"/>
      <c r="K51" s="69" t="n">
        <v>6502</v>
      </c>
      <c r="L51" s="61" t="s">
        <v>54</v>
      </c>
      <c r="M51" s="62" t="n">
        <v>1</v>
      </c>
      <c r="N51" s="63" t="n">
        <v>32883</v>
      </c>
      <c r="O51" s="63" t="n">
        <v>29595</v>
      </c>
      <c r="P51" s="63" t="n">
        <f aca="false">N51-O51</f>
        <v>3288</v>
      </c>
      <c r="Q51" s="64" t="n">
        <f aca="false">M51*P51</f>
        <v>3288</v>
      </c>
      <c r="R51" s="139" t="n">
        <v>42521</v>
      </c>
      <c r="S51" s="6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6"/>
      <c r="AF51" s="47" t="str">
        <f aca="false">IF(S51="A",M51-T51-U51-V51-W51-X51-Y51-Z51-AA51-AB51-AC51-AD51-AE51,"")</f>
        <v/>
      </c>
      <c r="AG51" s="48" t="str">
        <f aca="false">IF(S51="A",P51*AF51,"")</f>
        <v/>
      </c>
    </row>
    <row r="52" customFormat="false" ht="24.95" hidden="false" customHeight="true" outlineLevel="0" collapsed="false">
      <c r="A52" s="42" t="n">
        <v>44</v>
      </c>
      <c r="B52" s="49"/>
      <c r="C52" s="50"/>
      <c r="D52" s="51"/>
      <c r="E52" s="52"/>
      <c r="F52" s="55"/>
      <c r="G52" s="136"/>
      <c r="H52" s="136"/>
      <c r="I52" s="137"/>
      <c r="J52" s="138"/>
      <c r="K52" s="69" t="n">
        <v>6502</v>
      </c>
      <c r="L52" s="61" t="s">
        <v>55</v>
      </c>
      <c r="M52" s="62" t="n">
        <v>10</v>
      </c>
      <c r="N52" s="63" t="n">
        <v>3120</v>
      </c>
      <c r="O52" s="63" t="n">
        <v>2808</v>
      </c>
      <c r="P52" s="63" t="n">
        <f aca="false">N52-O52</f>
        <v>312</v>
      </c>
      <c r="Q52" s="64" t="n">
        <f aca="false">M52*P52</f>
        <v>3120</v>
      </c>
      <c r="R52" s="139" t="n">
        <v>42521</v>
      </c>
      <c r="S52" s="6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6"/>
      <c r="AF52" s="47" t="str">
        <f aca="false">IF(S52="A",M52-T52-U52-V52-W52-X52-Y52-Z52-AA52-AB52-AC52-AD52-AE52,"")</f>
        <v/>
      </c>
      <c r="AG52" s="48" t="str">
        <f aca="false">IF(S52="A",P52*AF52,"")</f>
        <v/>
      </c>
    </row>
    <row r="53" customFormat="false" ht="24.95" hidden="false" customHeight="true" outlineLevel="0" collapsed="false">
      <c r="A53" s="69" t="n">
        <v>45</v>
      </c>
      <c r="B53" s="49"/>
      <c r="C53" s="50"/>
      <c r="D53" s="51"/>
      <c r="E53" s="52"/>
      <c r="F53" s="55"/>
      <c r="G53" s="136"/>
      <c r="H53" s="136"/>
      <c r="I53" s="137"/>
      <c r="J53" s="138"/>
      <c r="K53" s="69" t="n">
        <v>6502</v>
      </c>
      <c r="L53" s="61" t="s">
        <v>57</v>
      </c>
      <c r="M53" s="62" t="n">
        <v>2</v>
      </c>
      <c r="N53" s="63" t="n">
        <v>22461</v>
      </c>
      <c r="O53" s="63" t="n">
        <v>20215</v>
      </c>
      <c r="P53" s="63" t="n">
        <f aca="false">N53-O53</f>
        <v>2246</v>
      </c>
      <c r="Q53" s="64" t="n">
        <f aca="false">M53*P53</f>
        <v>4492</v>
      </c>
      <c r="R53" s="139" t="n">
        <v>42521</v>
      </c>
      <c r="S53" s="44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6"/>
      <c r="AF53" s="47" t="str">
        <f aca="false">IF(S53="A",M53-T53-U53-V53-W53-X53-Y53-Z53-AA53-AB53-AC53-AD53-AE53,"")</f>
        <v/>
      </c>
      <c r="AG53" s="48" t="str">
        <f aca="false">IF(S53="A",P53*AF53,"")</f>
        <v/>
      </c>
    </row>
    <row r="54" customFormat="false" ht="24.95" hidden="false" customHeight="true" outlineLevel="0" collapsed="false">
      <c r="A54" s="42" t="n">
        <v>46</v>
      </c>
      <c r="B54" s="49"/>
      <c r="C54" s="50"/>
      <c r="D54" s="51"/>
      <c r="E54" s="52"/>
      <c r="F54" s="55"/>
      <c r="G54" s="136"/>
      <c r="H54" s="136"/>
      <c r="I54" s="137"/>
      <c r="J54" s="138"/>
      <c r="K54" s="69" t="n">
        <v>6502</v>
      </c>
      <c r="L54" s="61" t="s">
        <v>51</v>
      </c>
      <c r="M54" s="62" t="n">
        <v>4</v>
      </c>
      <c r="N54" s="63" t="n">
        <v>2540</v>
      </c>
      <c r="O54" s="63" t="n">
        <v>2286</v>
      </c>
      <c r="P54" s="63" t="n">
        <f aca="false">N54-O54</f>
        <v>254</v>
      </c>
      <c r="Q54" s="64" t="n">
        <f aca="false">M54*P54</f>
        <v>1016</v>
      </c>
      <c r="R54" s="139" t="n">
        <v>42521</v>
      </c>
      <c r="S54" s="44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6"/>
      <c r="AF54" s="47" t="str">
        <f aca="false">IF(S54="A",M54-T54-U54-V54-W54-X54-Y54-Z54-AA54-AB54-AC54-AD54-AE54,"")</f>
        <v/>
      </c>
      <c r="AG54" s="48" t="str">
        <f aca="false">IF(S54="A",P54*AF54,"")</f>
        <v/>
      </c>
    </row>
    <row r="55" customFormat="false" ht="24.95" hidden="false" customHeight="true" outlineLevel="0" collapsed="false">
      <c r="A55" s="69" t="n">
        <v>47</v>
      </c>
      <c r="B55" s="49"/>
      <c r="C55" s="50"/>
      <c r="D55" s="51"/>
      <c r="E55" s="52"/>
      <c r="F55" s="55"/>
      <c r="G55" s="136"/>
      <c r="H55" s="136"/>
      <c r="I55" s="137"/>
      <c r="J55" s="138"/>
      <c r="K55" s="69" t="n">
        <v>6502</v>
      </c>
      <c r="L55" s="61" t="s">
        <v>63</v>
      </c>
      <c r="M55" s="62" t="n">
        <v>5</v>
      </c>
      <c r="N55" s="63" t="n">
        <v>6003</v>
      </c>
      <c r="O55" s="63" t="n">
        <v>5403</v>
      </c>
      <c r="P55" s="63" t="n">
        <f aca="false">N55-O55</f>
        <v>600</v>
      </c>
      <c r="Q55" s="64" t="n">
        <f aca="false">M55*P55</f>
        <v>3000</v>
      </c>
      <c r="R55" s="139" t="n">
        <v>42521</v>
      </c>
      <c r="S55" s="44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6"/>
      <c r="AF55" s="47" t="str">
        <f aca="false">IF(S55="A",M55-T55-U55-V55-W55-X55-Y55-Z55-AA55-AB55-AC55-AD55-AE55,"")</f>
        <v/>
      </c>
      <c r="AG55" s="48" t="str">
        <f aca="false">IF(S55="A",P55*AF55,"")</f>
        <v/>
      </c>
    </row>
    <row r="56" customFormat="false" ht="24.95" hidden="false" customHeight="true" outlineLevel="0" collapsed="false">
      <c r="A56" s="42" t="n">
        <v>48</v>
      </c>
      <c r="B56" s="49"/>
      <c r="C56" s="50"/>
      <c r="D56" s="51"/>
      <c r="E56" s="52"/>
      <c r="F56" s="55"/>
      <c r="G56" s="136"/>
      <c r="H56" s="136"/>
      <c r="I56" s="137"/>
      <c r="J56" s="138"/>
      <c r="K56" s="69" t="n">
        <v>6502</v>
      </c>
      <c r="L56" s="61" t="s">
        <v>64</v>
      </c>
      <c r="M56" s="62" t="n">
        <v>4</v>
      </c>
      <c r="N56" s="63" t="n">
        <v>64062</v>
      </c>
      <c r="O56" s="63" t="n">
        <v>58844</v>
      </c>
      <c r="P56" s="63" t="n">
        <f aca="false">N56-O56</f>
        <v>5218</v>
      </c>
      <c r="Q56" s="64" t="n">
        <f aca="false">M56*P56</f>
        <v>20872</v>
      </c>
      <c r="R56" s="139" t="n">
        <v>42521</v>
      </c>
      <c r="S56" s="44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6"/>
      <c r="AF56" s="47" t="str">
        <f aca="false">IF(S56="A",M56-T56-U56-V56-W56-X56-Y56-Z56-AA56-AB56-AC56-AD56-AE56,"")</f>
        <v/>
      </c>
      <c r="AG56" s="48" t="str">
        <f aca="false">IF(S56="A",P56*AF56,"")</f>
        <v/>
      </c>
    </row>
    <row r="57" customFormat="false" ht="24.95" hidden="false" customHeight="true" outlineLevel="0" collapsed="false">
      <c r="A57" s="69" t="n">
        <v>49</v>
      </c>
      <c r="B57" s="69" t="s">
        <v>89</v>
      </c>
      <c r="C57" s="43" t="n">
        <v>42520</v>
      </c>
      <c r="D57" s="31" t="s">
        <v>81</v>
      </c>
      <c r="E57" s="130" t="s">
        <v>82</v>
      </c>
      <c r="F57" s="71" t="s">
        <v>90</v>
      </c>
      <c r="G57" s="131" t="s">
        <v>91</v>
      </c>
      <c r="H57" s="131" t="s">
        <v>40</v>
      </c>
      <c r="I57" s="132" t="n">
        <v>1293450</v>
      </c>
      <c r="J57" s="133" t="n">
        <v>1061640</v>
      </c>
      <c r="K57" s="69" t="n">
        <v>6500</v>
      </c>
      <c r="L57" s="61" t="s">
        <v>56</v>
      </c>
      <c r="M57" s="62" t="n">
        <v>156</v>
      </c>
      <c r="N57" s="63" t="n">
        <v>4191</v>
      </c>
      <c r="O57" s="63" t="n">
        <v>3870</v>
      </c>
      <c r="P57" s="63" t="n">
        <f aca="false">N57-O57</f>
        <v>321</v>
      </c>
      <c r="Q57" s="64" t="n">
        <f aca="false">M57*P57</f>
        <v>50076</v>
      </c>
      <c r="R57" s="139" t="n">
        <v>42521</v>
      </c>
      <c r="S57" s="44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6"/>
      <c r="AF57" s="47" t="str">
        <f aca="false">IF(S57="A",M57-T57-U57-V57-W57-X57-Y57-Z57-AA57-AB57-AC57-AD57-AE57,"")</f>
        <v/>
      </c>
      <c r="AG57" s="48" t="str">
        <f aca="false">IF(S57="A",P57*AF57,"")</f>
        <v/>
      </c>
    </row>
    <row r="58" customFormat="false" ht="24.95" hidden="false" customHeight="true" outlineLevel="0" collapsed="false">
      <c r="A58" s="42" t="n">
        <v>50</v>
      </c>
      <c r="B58" s="69"/>
      <c r="C58" s="43"/>
      <c r="D58" s="31"/>
      <c r="E58" s="130"/>
      <c r="F58" s="71"/>
      <c r="G58" s="131"/>
      <c r="H58" s="131"/>
      <c r="I58" s="132"/>
      <c r="J58" s="133"/>
      <c r="K58" s="69" t="n">
        <v>6500</v>
      </c>
      <c r="L58" s="61" t="s">
        <v>54</v>
      </c>
      <c r="M58" s="62" t="n">
        <v>16</v>
      </c>
      <c r="N58" s="63" t="n">
        <v>30202</v>
      </c>
      <c r="O58" s="63" t="n">
        <v>27886</v>
      </c>
      <c r="P58" s="63" t="n">
        <f aca="false">N58-O58</f>
        <v>2316</v>
      </c>
      <c r="Q58" s="64" t="n">
        <f aca="false">M58*P58</f>
        <v>37056</v>
      </c>
      <c r="R58" s="139" t="n">
        <v>42521</v>
      </c>
      <c r="S58" s="44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6"/>
      <c r="AF58" s="47" t="str">
        <f aca="false">IF(S58="A",M58-T58-U58-V58-W58-X58-Y58-Z58-AA58-AB58-AC58-AD58-AE58,"")</f>
        <v/>
      </c>
      <c r="AG58" s="48" t="str">
        <f aca="false">IF(S58="A",P58*AF58,"")</f>
        <v/>
      </c>
    </row>
    <row r="59" customFormat="false" ht="24.95" hidden="false" customHeight="true" outlineLevel="0" collapsed="false">
      <c r="A59" s="69" t="n">
        <v>51</v>
      </c>
      <c r="B59" s="69"/>
      <c r="C59" s="43"/>
      <c r="D59" s="31"/>
      <c r="E59" s="130"/>
      <c r="F59" s="71"/>
      <c r="G59" s="131"/>
      <c r="H59" s="131"/>
      <c r="I59" s="132"/>
      <c r="J59" s="133"/>
      <c r="K59" s="69" t="n">
        <v>6500</v>
      </c>
      <c r="L59" s="61" t="s">
        <v>64</v>
      </c>
      <c r="M59" s="62" t="n">
        <v>17</v>
      </c>
      <c r="N59" s="63" t="n">
        <v>61284</v>
      </c>
      <c r="O59" s="63" t="n">
        <v>56596</v>
      </c>
      <c r="P59" s="33" t="n">
        <f aca="false">N59-O59</f>
        <v>4688</v>
      </c>
      <c r="Q59" s="64" t="n">
        <f aca="false">M59*P59</f>
        <v>79696</v>
      </c>
      <c r="R59" s="139" t="n">
        <v>42521</v>
      </c>
      <c r="S59" s="44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6"/>
      <c r="AF59" s="47" t="str">
        <f aca="false">IF(S59="A",M59-T59-U59-V59-W59-X59-Y59-Z59-AA59-AB59-AC59-AD59-AE59,"")</f>
        <v/>
      </c>
      <c r="AG59" s="48" t="str">
        <f aca="false">IF(S59="A",P59*AF59,"")</f>
        <v/>
      </c>
    </row>
    <row r="60" customFormat="false" ht="24.95" hidden="false" customHeight="true" outlineLevel="0" collapsed="false">
      <c r="A60" s="42" t="n">
        <v>52</v>
      </c>
      <c r="B60" s="69" t="s">
        <v>92</v>
      </c>
      <c r="C60" s="43" t="n">
        <v>42547</v>
      </c>
      <c r="D60" s="31" t="s">
        <v>81</v>
      </c>
      <c r="E60" s="130" t="s">
        <v>82</v>
      </c>
      <c r="F60" s="71" t="s">
        <v>93</v>
      </c>
      <c r="G60" s="131" t="s">
        <v>94</v>
      </c>
      <c r="H60" s="131" t="s">
        <v>40</v>
      </c>
      <c r="I60" s="138" t="n">
        <v>462348</v>
      </c>
      <c r="J60" s="138" t="n">
        <v>575208</v>
      </c>
      <c r="K60" s="42" t="n">
        <v>6500</v>
      </c>
      <c r="L60" s="31" t="s">
        <v>56</v>
      </c>
      <c r="M60" s="32" t="n">
        <v>13</v>
      </c>
      <c r="N60" s="33" t="n">
        <v>4191</v>
      </c>
      <c r="O60" s="33" t="n">
        <v>4017</v>
      </c>
      <c r="P60" s="33" t="n">
        <f aca="false">N60-O60</f>
        <v>174</v>
      </c>
      <c r="Q60" s="64" t="n">
        <f aca="false">M60*P60</f>
        <v>2262</v>
      </c>
      <c r="R60" s="43" t="n">
        <v>42551</v>
      </c>
      <c r="S60" s="44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6"/>
      <c r="AF60" s="47" t="str">
        <f aca="false">IF(S60="A",M60-T60-U60-V60-W60-X60-Y60-Z60-AA60-AB60-AC60-AD60-AE60,"")</f>
        <v/>
      </c>
      <c r="AG60" s="48" t="str">
        <f aca="false">IF(S60="A",P60*AF60,"")</f>
        <v/>
      </c>
    </row>
    <row r="61" customFormat="false" ht="24.95" hidden="false" customHeight="true" outlineLevel="0" collapsed="false">
      <c r="A61" s="69" t="n">
        <v>53</v>
      </c>
      <c r="B61" s="69"/>
      <c r="C61" s="43"/>
      <c r="D61" s="31"/>
      <c r="E61" s="130"/>
      <c r="F61" s="71"/>
      <c r="G61" s="131"/>
      <c r="H61" s="131"/>
      <c r="I61" s="138"/>
      <c r="J61" s="138"/>
      <c r="K61" s="42" t="n">
        <v>6500</v>
      </c>
      <c r="L61" s="31" t="s">
        <v>54</v>
      </c>
      <c r="M61" s="32" t="n">
        <v>2</v>
      </c>
      <c r="N61" s="33" t="n">
        <v>30202</v>
      </c>
      <c r="O61" s="33" t="n">
        <v>28992</v>
      </c>
      <c r="P61" s="33" t="n">
        <f aca="false">N61-O61</f>
        <v>1210</v>
      </c>
      <c r="Q61" s="64" t="n">
        <f aca="false">M61*P61</f>
        <v>2420</v>
      </c>
      <c r="R61" s="43" t="n">
        <v>42551</v>
      </c>
      <c r="S61" s="44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6"/>
      <c r="AF61" s="47" t="str">
        <f aca="false">IF(S61="A",M61-T61-U61-V61-W61-X61-Y61-Z61-AA61-AB61-AC61-AD61-AE61,"")</f>
        <v/>
      </c>
      <c r="AG61" s="48" t="str">
        <f aca="false">IF(S61="A",P61*AF61,"")</f>
        <v/>
      </c>
    </row>
    <row r="62" customFormat="false" ht="24.95" hidden="false" customHeight="true" outlineLevel="0" collapsed="false">
      <c r="A62" s="42" t="n">
        <v>54</v>
      </c>
      <c r="B62" s="69"/>
      <c r="C62" s="43"/>
      <c r="D62" s="31"/>
      <c r="E62" s="130"/>
      <c r="F62" s="71"/>
      <c r="G62" s="131"/>
      <c r="H62" s="131"/>
      <c r="I62" s="138"/>
      <c r="J62" s="138"/>
      <c r="K62" s="42" t="n">
        <v>6500</v>
      </c>
      <c r="L62" s="31" t="s">
        <v>64</v>
      </c>
      <c r="M62" s="32" t="n">
        <v>11</v>
      </c>
      <c r="N62" s="33" t="n">
        <v>61284</v>
      </c>
      <c r="O62" s="33" t="n">
        <v>55450</v>
      </c>
      <c r="P62" s="33" t="n">
        <f aca="false">N62-O62</f>
        <v>5834</v>
      </c>
      <c r="Q62" s="64" t="n">
        <f aca="false">M62*P62</f>
        <v>64174</v>
      </c>
      <c r="R62" s="43" t="n">
        <v>42551</v>
      </c>
      <c r="S62" s="44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6"/>
      <c r="AF62" s="47" t="str">
        <f aca="false">IF(S62="A",M62-T62-U62-V62-W62-X62-Y62-Z62-AA62-AB62-AC62-AD62-AE62,"")</f>
        <v/>
      </c>
      <c r="AG62" s="48" t="str">
        <f aca="false">IF(S62="A",P62*AF62,"")</f>
        <v/>
      </c>
    </row>
    <row r="63" customFormat="false" ht="24.95" hidden="false" customHeight="true" outlineLevel="0" collapsed="false">
      <c r="A63" s="69" t="n">
        <v>55</v>
      </c>
      <c r="B63" s="97" t="s">
        <v>95</v>
      </c>
      <c r="C63" s="90" t="n">
        <v>42548</v>
      </c>
      <c r="D63" s="91" t="s">
        <v>59</v>
      </c>
      <c r="E63" s="92" t="s">
        <v>60</v>
      </c>
      <c r="F63" s="93" t="s">
        <v>96</v>
      </c>
      <c r="G63" s="93" t="s">
        <v>97</v>
      </c>
      <c r="H63" s="93" t="s">
        <v>40</v>
      </c>
      <c r="I63" s="95" t="n">
        <v>1188147</v>
      </c>
      <c r="J63" s="95" t="n">
        <v>954952</v>
      </c>
      <c r="K63" s="42" t="n">
        <v>6502</v>
      </c>
      <c r="L63" s="31" t="s">
        <v>56</v>
      </c>
      <c r="M63" s="32" t="n">
        <v>9</v>
      </c>
      <c r="N63" s="33" t="n">
        <v>4567</v>
      </c>
      <c r="O63" s="33" t="n">
        <v>3821</v>
      </c>
      <c r="P63" s="33" t="n">
        <f aca="false">N63-O63</f>
        <v>746</v>
      </c>
      <c r="Q63" s="64" t="n">
        <f aca="false">M63*P63</f>
        <v>6714</v>
      </c>
      <c r="R63" s="43" t="n">
        <v>42551</v>
      </c>
      <c r="S63" s="44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6"/>
      <c r="AF63" s="47" t="str">
        <f aca="false">IF(S63="A",M63-T63-U63-V63-W63-X63-Y63-Z63-AA63-AB63-AC63-AD63-AE63,"")</f>
        <v/>
      </c>
      <c r="AG63" s="48" t="str">
        <f aca="false">IF(S63="A",P63*AF63,"")</f>
        <v/>
      </c>
    </row>
    <row r="64" customFormat="false" ht="24.95" hidden="false" customHeight="true" outlineLevel="0" collapsed="false">
      <c r="A64" s="42" t="n">
        <v>56</v>
      </c>
      <c r="B64" s="97"/>
      <c r="C64" s="90"/>
      <c r="D64" s="91"/>
      <c r="E64" s="92"/>
      <c r="F64" s="92"/>
      <c r="G64" s="92"/>
      <c r="H64" s="92"/>
      <c r="I64" s="95"/>
      <c r="J64" s="95"/>
      <c r="K64" s="42" t="n">
        <v>6502</v>
      </c>
      <c r="L64" s="31" t="s">
        <v>79</v>
      </c>
      <c r="M64" s="32" t="n">
        <v>4</v>
      </c>
      <c r="N64" s="33" t="n">
        <v>13702</v>
      </c>
      <c r="O64" s="33" t="n">
        <v>11462</v>
      </c>
      <c r="P64" s="33" t="n">
        <f aca="false">N64-O64</f>
        <v>2240</v>
      </c>
      <c r="Q64" s="64" t="n">
        <f aca="false">M64*P64</f>
        <v>8960</v>
      </c>
      <c r="R64" s="43" t="n">
        <v>42551</v>
      </c>
      <c r="S64" s="44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6"/>
      <c r="AF64" s="47" t="str">
        <f aca="false">IF(S64="A",M64-T64-U64-V64-W64-X64-Y64-Z64-AA64-AB64-AC64-AD64-AE64,"")</f>
        <v/>
      </c>
      <c r="AG64" s="48" t="str">
        <f aca="false">IF(S64="A",P64*AF64,"")</f>
        <v/>
      </c>
    </row>
    <row r="65" customFormat="false" ht="24.95" hidden="false" customHeight="true" outlineLevel="0" collapsed="false">
      <c r="A65" s="69" t="n">
        <v>57</v>
      </c>
      <c r="B65" s="97"/>
      <c r="C65" s="90"/>
      <c r="D65" s="91"/>
      <c r="E65" s="92"/>
      <c r="F65" s="92"/>
      <c r="G65" s="92"/>
      <c r="H65" s="92"/>
      <c r="I65" s="95"/>
      <c r="J65" s="95"/>
      <c r="K65" s="42" t="n">
        <v>6502</v>
      </c>
      <c r="L65" s="31" t="s">
        <v>55</v>
      </c>
      <c r="M65" s="32" t="n">
        <v>8</v>
      </c>
      <c r="N65" s="33" t="n">
        <v>3120</v>
      </c>
      <c r="O65" s="33" t="n">
        <v>2610</v>
      </c>
      <c r="P65" s="33" t="n">
        <f aca="false">N65-O65</f>
        <v>510</v>
      </c>
      <c r="Q65" s="64" t="n">
        <f aca="false">M65*P65</f>
        <v>4080</v>
      </c>
      <c r="R65" s="43" t="n">
        <v>42551</v>
      </c>
      <c r="S65" s="44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6"/>
      <c r="AF65" s="47" t="str">
        <f aca="false">IF(S65="A",M65-T65-U65-V65-W65-X65-Y65-Z65-AA65-AB65-AC65-AD65-AE65,"")</f>
        <v/>
      </c>
      <c r="AG65" s="48" t="str">
        <f aca="false">IF(S65="A",P65*AF65,"")</f>
        <v/>
      </c>
    </row>
    <row r="66" customFormat="false" ht="24.95" hidden="false" customHeight="true" outlineLevel="0" collapsed="false">
      <c r="A66" s="42" t="n">
        <v>58</v>
      </c>
      <c r="B66" s="97"/>
      <c r="C66" s="90"/>
      <c r="D66" s="91"/>
      <c r="E66" s="92"/>
      <c r="F66" s="92"/>
      <c r="G66" s="92"/>
      <c r="H66" s="92"/>
      <c r="I66" s="95"/>
      <c r="J66" s="95"/>
      <c r="K66" s="42" t="n">
        <v>6502</v>
      </c>
      <c r="L66" s="31" t="s">
        <v>51</v>
      </c>
      <c r="M66" s="32" t="n">
        <v>2</v>
      </c>
      <c r="N66" s="33" t="n">
        <v>2540</v>
      </c>
      <c r="O66" s="33" t="n">
        <v>2150</v>
      </c>
      <c r="P66" s="33" t="n">
        <f aca="false">N66-O66</f>
        <v>390</v>
      </c>
      <c r="Q66" s="64" t="n">
        <f aca="false">M66*P66</f>
        <v>780</v>
      </c>
      <c r="R66" s="43" t="n">
        <v>42551</v>
      </c>
      <c r="S66" s="44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6"/>
      <c r="AF66" s="47" t="str">
        <f aca="false">IF(S66="A",M66-T66-U66-V66-W66-X66-Y66-Z66-AA66-AB66-AC66-AD66-AE66,"")</f>
        <v/>
      </c>
      <c r="AG66" s="48" t="str">
        <f aca="false">IF(S66="A",P66*AF66,"")</f>
        <v/>
      </c>
    </row>
    <row r="67" customFormat="false" ht="24.95" hidden="false" customHeight="true" outlineLevel="0" collapsed="false">
      <c r="A67" s="69" t="n">
        <v>59</v>
      </c>
      <c r="B67" s="97"/>
      <c r="C67" s="90"/>
      <c r="D67" s="91"/>
      <c r="E67" s="92"/>
      <c r="F67" s="92"/>
      <c r="G67" s="92"/>
      <c r="H67" s="92"/>
      <c r="I67" s="95"/>
      <c r="J67" s="95"/>
      <c r="K67" s="42" t="n">
        <v>6502</v>
      </c>
      <c r="L67" s="31" t="s">
        <v>63</v>
      </c>
      <c r="M67" s="32" t="n">
        <v>3</v>
      </c>
      <c r="N67" s="33" t="n">
        <v>6003</v>
      </c>
      <c r="O67" s="33" t="n">
        <v>5022</v>
      </c>
      <c r="P67" s="33" t="n">
        <f aca="false">N67-O67</f>
        <v>981</v>
      </c>
      <c r="Q67" s="64" t="n">
        <f aca="false">M67*P67</f>
        <v>2943</v>
      </c>
      <c r="R67" s="43" t="n">
        <v>42551</v>
      </c>
      <c r="S67" s="44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6"/>
      <c r="AF67" s="47" t="str">
        <f aca="false">IF(S67="A",M67-T67-U67-V67-W67-X67-Y67-Z67-AA67-AB67-AC67-AD67-AE67,"")</f>
        <v/>
      </c>
      <c r="AG67" s="48" t="str">
        <f aca="false">IF(S67="A",P67*AF67,"")</f>
        <v/>
      </c>
    </row>
    <row r="68" customFormat="false" ht="24.95" hidden="false" customHeight="true" outlineLevel="0" collapsed="false">
      <c r="A68" s="97" t="n">
        <v>60</v>
      </c>
      <c r="B68" s="97"/>
      <c r="C68" s="90"/>
      <c r="D68" s="91"/>
      <c r="E68" s="92"/>
      <c r="F68" s="92"/>
      <c r="G68" s="92"/>
      <c r="H68" s="92"/>
      <c r="I68" s="95"/>
      <c r="J68" s="95"/>
      <c r="K68" s="97" t="n">
        <v>6502</v>
      </c>
      <c r="L68" s="91" t="s">
        <v>98</v>
      </c>
      <c r="M68" s="98" t="n">
        <v>1</v>
      </c>
      <c r="N68" s="99" t="n">
        <v>43222</v>
      </c>
      <c r="O68" s="99" t="n">
        <v>36156</v>
      </c>
      <c r="P68" s="99" t="n">
        <f aca="false">N68-O68</f>
        <v>7066</v>
      </c>
      <c r="Q68" s="100" t="n">
        <f aca="false">M68*P68</f>
        <v>7066</v>
      </c>
      <c r="R68" s="90" t="n">
        <v>42551</v>
      </c>
      <c r="S68" s="101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3"/>
      <c r="AF68" s="104" t="str">
        <f aca="false">IF(S68="A",M68-T68-U68-V68-W68-X68-Y68-Z68-AA68-AB68-AC68-AD68-AE68,"")</f>
        <v/>
      </c>
      <c r="AG68" s="105" t="str">
        <f aca="false">IF(S68="A",P68*AF68,"")</f>
        <v/>
      </c>
    </row>
    <row r="69" customFormat="false" ht="24.95" hidden="false" customHeight="true" outlineLevel="0" collapsed="false">
      <c r="A69" s="106"/>
      <c r="B69" s="106"/>
      <c r="C69" s="107"/>
      <c r="D69" s="108"/>
      <c r="E69" s="106"/>
      <c r="F69" s="106"/>
      <c r="G69" s="109"/>
      <c r="H69" s="110"/>
      <c r="I69" s="111" t="n">
        <f aca="false">SUM(I39:I68)</f>
        <v>4970975</v>
      </c>
      <c r="J69" s="111" t="n">
        <f aca="false">SUM(J39:J68)</f>
        <v>4249943</v>
      </c>
      <c r="K69" s="112" t="s">
        <v>75</v>
      </c>
      <c r="L69" s="113" t="n">
        <f aca="false">I69-J69</f>
        <v>721032</v>
      </c>
      <c r="M69" s="109"/>
      <c r="N69" s="111"/>
      <c r="O69" s="111"/>
      <c r="P69" s="111"/>
      <c r="Q69" s="114" t="n">
        <f aca="false">SUM(Q39:Q68)</f>
        <v>507442</v>
      </c>
      <c r="R69" s="107"/>
      <c r="S69" s="115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7"/>
      <c r="AF69" s="118"/>
      <c r="AG69" s="119" t="n">
        <f aca="false">SUM(AG39:AG68)</f>
        <v>0</v>
      </c>
    </row>
    <row r="71" customFormat="false" ht="21" hidden="false" customHeight="false" outlineLevel="0" collapsed="false">
      <c r="A71" s="8" t="str">
        <f aca="false">A1</f>
        <v>【56期 預託・買取材料値引き処理表】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 t="n">
        <f aca="false">R1</f>
        <v>42809</v>
      </c>
    </row>
    <row r="72" customFormat="false" ht="13.5" hidden="false" customHeight="false" outlineLevel="0" collapsed="false">
      <c r="R72" s="11" t="str">
        <f aca="false">R2</f>
        <v>山口工場　谷川</v>
      </c>
      <c r="S72" s="12" t="s">
        <v>2</v>
      </c>
    </row>
    <row r="73" customFormat="false" ht="13.5" hidden="false" customHeight="false" outlineLevel="0" collapsed="false">
      <c r="A73" s="13" t="s">
        <v>3</v>
      </c>
      <c r="B73" s="14" t="s">
        <v>4</v>
      </c>
      <c r="C73" s="14" t="s">
        <v>5</v>
      </c>
      <c r="D73" s="15" t="s">
        <v>6</v>
      </c>
      <c r="E73" s="14" t="s">
        <v>7</v>
      </c>
      <c r="F73" s="14" t="s">
        <v>8</v>
      </c>
      <c r="G73" s="14" t="s">
        <v>9</v>
      </c>
      <c r="H73" s="14" t="s">
        <v>10</v>
      </c>
      <c r="I73" s="14" t="s">
        <v>11</v>
      </c>
      <c r="J73" s="14" t="s">
        <v>12</v>
      </c>
      <c r="K73" s="14" t="s">
        <v>13</v>
      </c>
      <c r="L73" s="15" t="s">
        <v>14</v>
      </c>
      <c r="M73" s="14" t="s">
        <v>15</v>
      </c>
      <c r="N73" s="14" t="s">
        <v>16</v>
      </c>
      <c r="O73" s="14" t="s">
        <v>12</v>
      </c>
      <c r="P73" s="14" t="s">
        <v>17</v>
      </c>
      <c r="Q73" s="16" t="s">
        <v>18</v>
      </c>
      <c r="R73" s="17" t="s">
        <v>19</v>
      </c>
      <c r="S73" s="18" t="s">
        <v>20</v>
      </c>
      <c r="T73" s="19" t="s">
        <v>21</v>
      </c>
      <c r="U73" s="19" t="s">
        <v>22</v>
      </c>
      <c r="V73" s="19" t="s">
        <v>23</v>
      </c>
      <c r="W73" s="19" t="s">
        <v>24</v>
      </c>
      <c r="X73" s="19" t="s">
        <v>25</v>
      </c>
      <c r="Y73" s="19" t="s">
        <v>26</v>
      </c>
      <c r="Z73" s="19" t="s">
        <v>27</v>
      </c>
      <c r="AA73" s="19" t="s">
        <v>28</v>
      </c>
      <c r="AB73" s="19" t="s">
        <v>29</v>
      </c>
      <c r="AC73" s="19" t="s">
        <v>30</v>
      </c>
      <c r="AD73" s="19" t="s">
        <v>31</v>
      </c>
      <c r="AE73" s="20" t="s">
        <v>32</v>
      </c>
      <c r="AF73" s="21" t="s">
        <v>33</v>
      </c>
      <c r="AG73" s="22" t="s">
        <v>34</v>
      </c>
    </row>
    <row r="74" customFormat="false" ht="24.95" hidden="false" customHeight="true" outlineLevel="0" collapsed="false">
      <c r="A74" s="121" t="n">
        <v>61</v>
      </c>
      <c r="B74" s="121" t="s">
        <v>95</v>
      </c>
      <c r="C74" s="35" t="n">
        <v>42548</v>
      </c>
      <c r="D74" s="140" t="s">
        <v>59</v>
      </c>
      <c r="E74" s="141" t="s">
        <v>60</v>
      </c>
      <c r="F74" s="142" t="s">
        <v>99</v>
      </c>
      <c r="G74" s="142" t="s">
        <v>100</v>
      </c>
      <c r="H74" s="142" t="s">
        <v>100</v>
      </c>
      <c r="I74" s="143"/>
      <c r="J74" s="143"/>
      <c r="K74" s="121" t="n">
        <v>6502</v>
      </c>
      <c r="L74" s="144" t="s">
        <v>64</v>
      </c>
      <c r="M74" s="145" t="n">
        <v>8</v>
      </c>
      <c r="N74" s="146" t="n">
        <v>64062</v>
      </c>
      <c r="O74" s="146" t="n">
        <v>53589</v>
      </c>
      <c r="P74" s="146" t="n">
        <f aca="false">N74-O74</f>
        <v>10473</v>
      </c>
      <c r="Q74" s="147" t="n">
        <f aca="false">M74*P74</f>
        <v>83784</v>
      </c>
      <c r="R74" s="35" t="n">
        <v>42551</v>
      </c>
      <c r="S74" s="36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8"/>
      <c r="AF74" s="39" t="str">
        <f aca="false">IF(S74="A",M74-T74-U74-V74-W74-X74-Y74-Z74-AA74-AB74-AC74-AD74-AE74,"")</f>
        <v/>
      </c>
      <c r="AG74" s="40" t="str">
        <f aca="false">IF(S74="A",P74*AF74,"")</f>
        <v/>
      </c>
    </row>
    <row r="75" customFormat="false" ht="24.95" hidden="false" customHeight="true" outlineLevel="0" collapsed="false">
      <c r="A75" s="42" t="n">
        <v>62</v>
      </c>
      <c r="B75" s="42" t="s">
        <v>101</v>
      </c>
      <c r="C75" s="43" t="n">
        <v>42563</v>
      </c>
      <c r="D75" s="31"/>
      <c r="E75" s="131"/>
      <c r="F75" s="148"/>
      <c r="G75" s="149" t="s">
        <v>102</v>
      </c>
      <c r="H75" s="150" t="s">
        <v>103</v>
      </c>
      <c r="I75" s="33"/>
      <c r="J75" s="33"/>
      <c r="K75" s="69" t="s">
        <v>104</v>
      </c>
      <c r="L75" s="61" t="s">
        <v>105</v>
      </c>
      <c r="M75" s="32" t="n">
        <v>12</v>
      </c>
      <c r="N75" s="33" t="n">
        <v>30553</v>
      </c>
      <c r="O75" s="33" t="n">
        <v>24400</v>
      </c>
      <c r="P75" s="33" t="n">
        <f aca="false">N75-O75</f>
        <v>6153</v>
      </c>
      <c r="Q75" s="64" t="n">
        <f aca="false">M75*P75</f>
        <v>73836</v>
      </c>
      <c r="R75" s="43" t="n">
        <v>42689</v>
      </c>
      <c r="S75" s="44" t="s">
        <v>50</v>
      </c>
      <c r="T75" s="45" t="n">
        <v>1</v>
      </c>
      <c r="U75" s="45" t="n">
        <v>4</v>
      </c>
      <c r="V75" s="45" t="n">
        <v>1</v>
      </c>
      <c r="W75" s="45" t="n">
        <v>1</v>
      </c>
      <c r="X75" s="45" t="n">
        <v>4</v>
      </c>
      <c r="Y75" s="45" t="n">
        <v>1</v>
      </c>
      <c r="Z75" s="45"/>
      <c r="AA75" s="45"/>
      <c r="AB75" s="45"/>
      <c r="AC75" s="45"/>
      <c r="AD75" s="45"/>
      <c r="AE75" s="46"/>
      <c r="AF75" s="47" t="n">
        <f aca="false">IF(S75="A",M75-T75-U75-V75-W75-X75-Y75-Z75-AA75-AB75-AC75-AD75-AE75,"")</f>
        <v>0</v>
      </c>
      <c r="AG75" s="48" t="n">
        <f aca="false">IF(S75="A",P75*AF75,"")</f>
        <v>0</v>
      </c>
    </row>
    <row r="76" customFormat="false" ht="24.95" hidden="false" customHeight="true" outlineLevel="0" collapsed="false">
      <c r="A76" s="69" t="n">
        <v>63</v>
      </c>
      <c r="B76" s="42" t="s">
        <v>106</v>
      </c>
      <c r="C76" s="43" t="s">
        <v>107</v>
      </c>
      <c r="D76" s="31" t="s">
        <v>81</v>
      </c>
      <c r="E76" s="130" t="s">
        <v>82</v>
      </c>
      <c r="F76" s="130" t="s">
        <v>108</v>
      </c>
      <c r="G76" s="131" t="s">
        <v>109</v>
      </c>
      <c r="H76" s="131" t="s">
        <v>40</v>
      </c>
      <c r="I76" s="138" t="n">
        <v>1374890</v>
      </c>
      <c r="J76" s="138" t="n">
        <v>1079880</v>
      </c>
      <c r="K76" s="69" t="n">
        <v>6500</v>
      </c>
      <c r="L76" s="61" t="s">
        <v>56</v>
      </c>
      <c r="M76" s="62" t="n">
        <v>14</v>
      </c>
      <c r="N76" s="63" t="n">
        <v>4191</v>
      </c>
      <c r="O76" s="63" t="n">
        <v>3000</v>
      </c>
      <c r="P76" s="63" t="n">
        <f aca="false">N76-O76</f>
        <v>1191</v>
      </c>
      <c r="Q76" s="64" t="n">
        <f aca="false">M76*P76</f>
        <v>16674</v>
      </c>
      <c r="R76" s="43" t="n">
        <v>42580</v>
      </c>
      <c r="S76" s="44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6"/>
      <c r="AF76" s="47" t="str">
        <f aca="false">IF(S76="A",M76-T76-U76-V76-W76-X76-Y76-Z76-AA76-AB76-AC76-AD76-AE76,"")</f>
        <v/>
      </c>
      <c r="AG76" s="48" t="str">
        <f aca="false">IF(S76="A",P76*AF76,"")</f>
        <v/>
      </c>
    </row>
    <row r="77" customFormat="false" ht="24.95" hidden="false" customHeight="true" outlineLevel="0" collapsed="false">
      <c r="A77" s="42" t="n">
        <v>64</v>
      </c>
      <c r="B77" s="42"/>
      <c r="C77" s="43"/>
      <c r="D77" s="31"/>
      <c r="E77" s="130"/>
      <c r="F77" s="130"/>
      <c r="G77" s="130"/>
      <c r="H77" s="130"/>
      <c r="I77" s="138"/>
      <c r="J77" s="138"/>
      <c r="K77" s="69" t="n">
        <v>6500</v>
      </c>
      <c r="L77" s="61" t="s">
        <v>54</v>
      </c>
      <c r="M77" s="62" t="n">
        <v>11</v>
      </c>
      <c r="N77" s="63" t="n">
        <v>30202</v>
      </c>
      <c r="O77" s="63" t="n">
        <v>23307</v>
      </c>
      <c r="P77" s="63" t="n">
        <f aca="false">N77-O77</f>
        <v>6895</v>
      </c>
      <c r="Q77" s="64" t="n">
        <f aca="false">M77*P77</f>
        <v>75845</v>
      </c>
      <c r="R77" s="43" t="n">
        <v>42580</v>
      </c>
      <c r="S77" s="44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6"/>
      <c r="AF77" s="47" t="str">
        <f aca="false">IF(S77="A",M77-T77-U77-V77-W77-X77-Y77-Z77-AA77-AB77-AC77-AD77-AE77,"")</f>
        <v/>
      </c>
      <c r="AG77" s="48" t="str">
        <f aca="false">IF(S77="A",P77*AF77,"")</f>
        <v/>
      </c>
    </row>
    <row r="78" customFormat="false" ht="24.95" hidden="false" customHeight="true" outlineLevel="0" collapsed="false">
      <c r="A78" s="69" t="n">
        <v>65</v>
      </c>
      <c r="B78" s="42"/>
      <c r="C78" s="43"/>
      <c r="D78" s="31"/>
      <c r="E78" s="130"/>
      <c r="F78" s="130"/>
      <c r="G78" s="130"/>
      <c r="H78" s="130"/>
      <c r="I78" s="138"/>
      <c r="J78" s="138"/>
      <c r="K78" s="69" t="n">
        <v>6500</v>
      </c>
      <c r="L78" s="61" t="s">
        <v>64</v>
      </c>
      <c r="M78" s="62" t="n">
        <v>7</v>
      </c>
      <c r="N78" s="63" t="n">
        <v>61284</v>
      </c>
      <c r="O78" s="63" t="n">
        <v>45000</v>
      </c>
      <c r="P78" s="63" t="n">
        <f aca="false">N78-O78</f>
        <v>16284</v>
      </c>
      <c r="Q78" s="64" t="n">
        <f aca="false">M78*P78</f>
        <v>113988</v>
      </c>
      <c r="R78" s="43" t="n">
        <v>42580</v>
      </c>
      <c r="S78" s="44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6"/>
      <c r="AF78" s="47" t="str">
        <f aca="false">IF(S78="A",M78-T78-U78-V78-W78-X78-Y78-Z78-AA78-AB78-AC78-AD78-AE78,"")</f>
        <v/>
      </c>
      <c r="AG78" s="48" t="str">
        <f aca="false">IF(S78="A",P78*AF78,"")</f>
        <v/>
      </c>
    </row>
    <row r="79" customFormat="false" ht="24.95" hidden="false" customHeight="true" outlineLevel="0" collapsed="false">
      <c r="A79" s="42" t="n">
        <v>66</v>
      </c>
      <c r="B79" s="69" t="s">
        <v>110</v>
      </c>
      <c r="C79" s="70" t="n">
        <v>42577</v>
      </c>
      <c r="D79" s="151" t="s">
        <v>59</v>
      </c>
      <c r="E79" s="152" t="s">
        <v>60</v>
      </c>
      <c r="F79" s="153" t="s">
        <v>111</v>
      </c>
      <c r="G79" s="153" t="s">
        <v>112</v>
      </c>
      <c r="H79" s="153" t="s">
        <v>113</v>
      </c>
      <c r="I79" s="154" t="n">
        <v>508173</v>
      </c>
      <c r="J79" s="154" t="n">
        <v>417449</v>
      </c>
      <c r="K79" s="69" t="n">
        <v>6502</v>
      </c>
      <c r="L79" s="82" t="s">
        <v>55</v>
      </c>
      <c r="M79" s="62" t="n">
        <v>1</v>
      </c>
      <c r="N79" s="63" t="n">
        <v>3120</v>
      </c>
      <c r="O79" s="63" t="n">
        <v>2700</v>
      </c>
      <c r="P79" s="63" t="n">
        <f aca="false">N79-O79</f>
        <v>420</v>
      </c>
      <c r="Q79" s="64" t="n">
        <f aca="false">M79*P79</f>
        <v>420</v>
      </c>
      <c r="R79" s="43" t="n">
        <v>42580</v>
      </c>
      <c r="S79" s="44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6"/>
      <c r="AF79" s="47" t="str">
        <f aca="false">IF(S79="A",M79-T79-U79-V79-W79-X79-Y79-Z79-AA79-AB79-AC79-AD79-AE79,"")</f>
        <v/>
      </c>
      <c r="AG79" s="48" t="str">
        <f aca="false">IF(S79="A",P79*AF79,"")</f>
        <v/>
      </c>
    </row>
    <row r="80" customFormat="false" ht="24.95" hidden="false" customHeight="true" outlineLevel="0" collapsed="false">
      <c r="A80" s="69" t="n">
        <v>67</v>
      </c>
      <c r="B80" s="69"/>
      <c r="C80" s="70"/>
      <c r="D80" s="151"/>
      <c r="E80" s="152"/>
      <c r="F80" s="152"/>
      <c r="G80" s="152"/>
      <c r="H80" s="152"/>
      <c r="I80" s="154"/>
      <c r="J80" s="154"/>
      <c r="K80" s="69" t="n">
        <v>6502</v>
      </c>
      <c r="L80" s="82" t="s">
        <v>56</v>
      </c>
      <c r="M80" s="62" t="n">
        <v>14</v>
      </c>
      <c r="N80" s="63" t="n">
        <v>4567</v>
      </c>
      <c r="O80" s="63" t="n">
        <v>3800</v>
      </c>
      <c r="P80" s="63" t="n">
        <f aca="false">N80-O80</f>
        <v>767</v>
      </c>
      <c r="Q80" s="64" t="n">
        <f aca="false">M80*P80</f>
        <v>10738</v>
      </c>
      <c r="R80" s="43" t="n">
        <v>42580</v>
      </c>
      <c r="S80" s="44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6"/>
      <c r="AF80" s="47" t="str">
        <f aca="false">IF(S80="A",M80-T80-U80-V80-W80-X80-Y80-Z80-AA80-AB80-AC80-AD80-AE80,"")</f>
        <v/>
      </c>
      <c r="AG80" s="48" t="str">
        <f aca="false">IF(S80="A",P80*AF80,"")</f>
        <v/>
      </c>
    </row>
    <row r="81" customFormat="false" ht="24.95" hidden="false" customHeight="true" outlineLevel="0" collapsed="false">
      <c r="A81" s="42" t="n">
        <v>68</v>
      </c>
      <c r="B81" s="69"/>
      <c r="C81" s="70"/>
      <c r="D81" s="151"/>
      <c r="E81" s="152"/>
      <c r="F81" s="152"/>
      <c r="G81" s="152"/>
      <c r="H81" s="152"/>
      <c r="I81" s="154"/>
      <c r="J81" s="154"/>
      <c r="K81" s="69" t="n">
        <v>6502</v>
      </c>
      <c r="L81" s="61" t="s">
        <v>63</v>
      </c>
      <c r="M81" s="62" t="n">
        <v>4</v>
      </c>
      <c r="N81" s="63" t="n">
        <v>6003</v>
      </c>
      <c r="O81" s="63" t="n">
        <v>5000</v>
      </c>
      <c r="P81" s="63" t="n">
        <f aca="false">N81-O81</f>
        <v>1003</v>
      </c>
      <c r="Q81" s="64" t="n">
        <f aca="false">M81*P81</f>
        <v>4012</v>
      </c>
      <c r="R81" s="43" t="n">
        <v>42580</v>
      </c>
      <c r="S81" s="44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6"/>
      <c r="AF81" s="47" t="str">
        <f aca="false">IF(S81="A",M81-T81-U81-V81-W81-X81-Y81-Z81-AA81-AB81-AC81-AD81-AE81,"")</f>
        <v/>
      </c>
      <c r="AG81" s="48" t="str">
        <f aca="false">IF(S81="A",P81*AF81,"")</f>
        <v/>
      </c>
    </row>
    <row r="82" customFormat="false" ht="24.95" hidden="false" customHeight="true" outlineLevel="0" collapsed="false">
      <c r="A82" s="69" t="n">
        <v>69</v>
      </c>
      <c r="B82" s="69"/>
      <c r="C82" s="70"/>
      <c r="D82" s="151"/>
      <c r="E82" s="152"/>
      <c r="F82" s="152"/>
      <c r="G82" s="152"/>
      <c r="H82" s="152"/>
      <c r="I82" s="154"/>
      <c r="J82" s="154"/>
      <c r="K82" s="69" t="n">
        <v>6502</v>
      </c>
      <c r="L82" s="61" t="s">
        <v>54</v>
      </c>
      <c r="M82" s="62" t="n">
        <v>1</v>
      </c>
      <c r="N82" s="63" t="n">
        <v>32883</v>
      </c>
      <c r="O82" s="63" t="n">
        <v>29332</v>
      </c>
      <c r="P82" s="63" t="n">
        <f aca="false">N82-O82</f>
        <v>3551</v>
      </c>
      <c r="Q82" s="64" t="n">
        <f aca="false">M82*P82</f>
        <v>3551</v>
      </c>
      <c r="R82" s="43" t="n">
        <v>42580</v>
      </c>
      <c r="S82" s="44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6"/>
      <c r="AF82" s="47" t="str">
        <f aca="false">IF(S82="A",M82-T82-U82-V82-W82-X82-Y82-Z82-AA82-AB82-AC82-AD82-AE82,"")</f>
        <v/>
      </c>
      <c r="AG82" s="48" t="str">
        <f aca="false">IF(S82="A",P82*AF82,"")</f>
        <v/>
      </c>
    </row>
    <row r="83" customFormat="false" ht="24.95" hidden="false" customHeight="true" outlineLevel="0" collapsed="false">
      <c r="A83" s="42" t="n">
        <v>70</v>
      </c>
      <c r="B83" s="69"/>
      <c r="C83" s="70"/>
      <c r="D83" s="151"/>
      <c r="E83" s="152"/>
      <c r="F83" s="152"/>
      <c r="G83" s="152"/>
      <c r="H83" s="152"/>
      <c r="I83" s="154"/>
      <c r="J83" s="154"/>
      <c r="K83" s="69" t="n">
        <v>6502</v>
      </c>
      <c r="L83" s="61" t="s">
        <v>64</v>
      </c>
      <c r="M83" s="62" t="n">
        <v>3</v>
      </c>
      <c r="N83" s="63" t="n">
        <v>64062</v>
      </c>
      <c r="O83" s="63" t="n">
        <v>5700</v>
      </c>
      <c r="P83" s="63" t="n">
        <f aca="false">N83-O83</f>
        <v>58362</v>
      </c>
      <c r="Q83" s="64" t="n">
        <f aca="false">M83*P83</f>
        <v>175086</v>
      </c>
      <c r="R83" s="43" t="n">
        <v>42580</v>
      </c>
      <c r="S83" s="68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6"/>
      <c r="AF83" s="47" t="str">
        <f aca="false">IF(S83="A",M83-T83-U83-V83-W83-X83-Y83-Z83-AA83-AB83-AC83-AD83-AE83,"")</f>
        <v/>
      </c>
      <c r="AG83" s="48" t="str">
        <f aca="false">IF(S83="A",P83*AF83,"")</f>
        <v/>
      </c>
    </row>
    <row r="84" customFormat="false" ht="24.95" hidden="false" customHeight="true" outlineLevel="0" collapsed="false">
      <c r="A84" s="69" t="n">
        <v>71</v>
      </c>
      <c r="B84" s="42" t="s">
        <v>114</v>
      </c>
      <c r="C84" s="43" t="n">
        <v>42612</v>
      </c>
      <c r="D84" s="31" t="s">
        <v>81</v>
      </c>
      <c r="E84" s="130" t="s">
        <v>82</v>
      </c>
      <c r="F84" s="130" t="s">
        <v>115</v>
      </c>
      <c r="G84" s="131" t="s">
        <v>116</v>
      </c>
      <c r="H84" s="131" t="s">
        <v>40</v>
      </c>
      <c r="I84" s="138" t="n">
        <v>1380723</v>
      </c>
      <c r="J84" s="138" t="n">
        <v>1163521</v>
      </c>
      <c r="K84" s="69" t="n">
        <v>6500</v>
      </c>
      <c r="L84" s="61" t="s">
        <v>56</v>
      </c>
      <c r="M84" s="62" t="n">
        <v>59</v>
      </c>
      <c r="N84" s="63" t="n">
        <v>4191</v>
      </c>
      <c r="O84" s="63" t="n">
        <v>3901</v>
      </c>
      <c r="P84" s="63" t="n">
        <f aca="false">N84-O84</f>
        <v>290</v>
      </c>
      <c r="Q84" s="64" t="n">
        <f aca="false">M84*P84</f>
        <v>17110</v>
      </c>
      <c r="R84" s="43" t="n">
        <v>42613</v>
      </c>
      <c r="S84" s="44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6"/>
      <c r="AF84" s="47" t="str">
        <f aca="false">IF(S84="A",M84-T84-U84-V84-W84-X84-Y84-Z84-AA84-AB84-AC84-AD84-AE84,"")</f>
        <v/>
      </c>
      <c r="AG84" s="48" t="str">
        <f aca="false">IF(S84="A",P84*AF84,"")</f>
        <v/>
      </c>
    </row>
    <row r="85" customFormat="false" ht="24.95" hidden="false" customHeight="true" outlineLevel="0" collapsed="false">
      <c r="A85" s="42" t="n">
        <v>72</v>
      </c>
      <c r="B85" s="42"/>
      <c r="C85" s="43"/>
      <c r="D85" s="31"/>
      <c r="E85" s="130"/>
      <c r="F85" s="130"/>
      <c r="G85" s="130"/>
      <c r="H85" s="130"/>
      <c r="I85" s="138"/>
      <c r="J85" s="138"/>
      <c r="K85" s="69" t="n">
        <v>6500</v>
      </c>
      <c r="L85" s="61" t="s">
        <v>54</v>
      </c>
      <c r="M85" s="62" t="n">
        <v>10</v>
      </c>
      <c r="N85" s="63" t="n">
        <v>30202</v>
      </c>
      <c r="O85" s="63" t="n">
        <v>28002</v>
      </c>
      <c r="P85" s="63" t="n">
        <f aca="false">N85-O85</f>
        <v>2200</v>
      </c>
      <c r="Q85" s="64" t="n">
        <f aca="false">M85*P85</f>
        <v>22000</v>
      </c>
      <c r="R85" s="43" t="n">
        <v>42613</v>
      </c>
      <c r="S85" s="44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6"/>
      <c r="AF85" s="47" t="str">
        <f aca="false">IF(S85="A",M85-T85-U85-V85-W85-X85-Y85-Z85-AA85-AB85-AC85-AD85-AE85,"")</f>
        <v/>
      </c>
      <c r="AG85" s="48" t="str">
        <f aca="false">IF(S85="A",P85*AF85,"")</f>
        <v/>
      </c>
    </row>
    <row r="86" customFormat="false" ht="24.95" hidden="false" customHeight="true" outlineLevel="0" collapsed="false">
      <c r="A86" s="69" t="n">
        <v>73</v>
      </c>
      <c r="B86" s="42"/>
      <c r="C86" s="43"/>
      <c r="D86" s="31"/>
      <c r="E86" s="130"/>
      <c r="F86" s="130"/>
      <c r="G86" s="130"/>
      <c r="H86" s="130"/>
      <c r="I86" s="138"/>
      <c r="J86" s="138"/>
      <c r="K86" s="69" t="n">
        <v>6500</v>
      </c>
      <c r="L86" s="61" t="s">
        <v>54</v>
      </c>
      <c r="M86" s="62" t="n">
        <v>11</v>
      </c>
      <c r="N86" s="63" t="n">
        <v>30202</v>
      </c>
      <c r="O86" s="63" t="n">
        <v>28000</v>
      </c>
      <c r="P86" s="63" t="n">
        <f aca="false">N86-O86</f>
        <v>2202</v>
      </c>
      <c r="Q86" s="64" t="n">
        <f aca="false">M86*P86</f>
        <v>24222</v>
      </c>
      <c r="R86" s="43" t="n">
        <v>42613</v>
      </c>
      <c r="S86" s="68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6"/>
      <c r="AF86" s="47" t="str">
        <f aca="false">IF(S86="A",M86-T86-U86-V86-W86-X86-Y86-Z86-AA86-AB86-AC86-AD86-AE86,"")</f>
        <v/>
      </c>
      <c r="AG86" s="48" t="str">
        <f aca="false">IF(S86="A",P86*AF86,"")</f>
        <v/>
      </c>
    </row>
    <row r="87" customFormat="false" ht="24.95" hidden="false" customHeight="true" outlineLevel="0" collapsed="false">
      <c r="A87" s="69" t="n">
        <v>74</v>
      </c>
      <c r="B87" s="42"/>
      <c r="C87" s="43"/>
      <c r="D87" s="31"/>
      <c r="E87" s="130"/>
      <c r="F87" s="130"/>
      <c r="G87" s="130"/>
      <c r="H87" s="130"/>
      <c r="I87" s="138"/>
      <c r="J87" s="138"/>
      <c r="K87" s="69" t="n">
        <v>6500</v>
      </c>
      <c r="L87" s="61" t="s">
        <v>64</v>
      </c>
      <c r="M87" s="62" t="n">
        <v>35</v>
      </c>
      <c r="N87" s="63" t="n">
        <v>61284</v>
      </c>
      <c r="O87" s="63" t="n">
        <v>57810</v>
      </c>
      <c r="P87" s="63" t="n">
        <f aca="false">N87-O87</f>
        <v>3474</v>
      </c>
      <c r="Q87" s="64" t="n">
        <f aca="false">M87*P87</f>
        <v>121590</v>
      </c>
      <c r="R87" s="43" t="n">
        <v>42613</v>
      </c>
      <c r="S87" s="44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6"/>
      <c r="AF87" s="47" t="str">
        <f aca="false">IF(S87="A",M87-T87-U87-V87-W87-X87-Y87-Z87-AA87-AB87-AC87-AD87-AE87,"")</f>
        <v/>
      </c>
      <c r="AG87" s="48" t="str">
        <f aca="false">IF(S87="A",P87*AF87,"")</f>
        <v/>
      </c>
    </row>
    <row r="88" customFormat="false" ht="24.95" hidden="false" customHeight="true" outlineLevel="0" collapsed="false">
      <c r="A88" s="69" t="n">
        <v>75</v>
      </c>
      <c r="B88" s="69" t="s">
        <v>117</v>
      </c>
      <c r="C88" s="70" t="n">
        <v>42612</v>
      </c>
      <c r="D88" s="151" t="s">
        <v>59</v>
      </c>
      <c r="E88" s="152" t="s">
        <v>60</v>
      </c>
      <c r="F88" s="153" t="s">
        <v>118</v>
      </c>
      <c r="G88" s="153" t="s">
        <v>119</v>
      </c>
      <c r="H88" s="153" t="s">
        <v>113</v>
      </c>
      <c r="I88" s="138" t="n">
        <v>666317</v>
      </c>
      <c r="J88" s="138" t="n">
        <v>532769</v>
      </c>
      <c r="K88" s="69" t="n">
        <v>6502</v>
      </c>
      <c r="L88" s="82" t="s">
        <v>55</v>
      </c>
      <c r="M88" s="62" t="n">
        <v>1</v>
      </c>
      <c r="N88" s="63" t="n">
        <v>3120</v>
      </c>
      <c r="O88" s="63" t="n">
        <v>3007</v>
      </c>
      <c r="P88" s="63" t="n">
        <f aca="false">N88-O88</f>
        <v>113</v>
      </c>
      <c r="Q88" s="64" t="n">
        <f aca="false">M88*P88</f>
        <v>113</v>
      </c>
      <c r="R88" s="43" t="n">
        <v>42613</v>
      </c>
      <c r="S88" s="44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6"/>
      <c r="AF88" s="47" t="str">
        <f aca="false">IF(S88="A",M88-T88-U88-V88-W88-X88-Y88-Z88-AA88-AB88-AC88-AD88-AE88,"")</f>
        <v/>
      </c>
      <c r="AG88" s="48" t="str">
        <f aca="false">IF(S88="A",P88*AF88,"")</f>
        <v/>
      </c>
    </row>
    <row r="89" customFormat="false" ht="24.95" hidden="false" customHeight="true" outlineLevel="0" collapsed="false">
      <c r="A89" s="69" t="n">
        <v>76</v>
      </c>
      <c r="B89" s="69"/>
      <c r="C89" s="70"/>
      <c r="D89" s="151"/>
      <c r="E89" s="152"/>
      <c r="F89" s="152"/>
      <c r="G89" s="152"/>
      <c r="H89" s="152"/>
      <c r="I89" s="138"/>
      <c r="J89" s="138"/>
      <c r="K89" s="69" t="n">
        <v>6502</v>
      </c>
      <c r="L89" s="82" t="s">
        <v>56</v>
      </c>
      <c r="M89" s="62" t="n">
        <v>38</v>
      </c>
      <c r="N89" s="63" t="n">
        <v>4567</v>
      </c>
      <c r="O89" s="63" t="n">
        <v>4200</v>
      </c>
      <c r="P89" s="63" t="n">
        <f aca="false">N89-O89</f>
        <v>367</v>
      </c>
      <c r="Q89" s="64" t="n">
        <f aca="false">M89*P89</f>
        <v>13946</v>
      </c>
      <c r="R89" s="43" t="n">
        <v>42613</v>
      </c>
      <c r="S89" s="44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6"/>
      <c r="AF89" s="47" t="str">
        <f aca="false">IF(S89="A",M89-T89-U89-V89-W89-X89-Y89-Z89-AA89-AB89-AC89-AD89-AE89,"")</f>
        <v/>
      </c>
      <c r="AG89" s="48" t="str">
        <f aca="false">IF(S89="A",P89*AF89,"")</f>
        <v/>
      </c>
    </row>
    <row r="90" customFormat="false" ht="24.95" hidden="false" customHeight="true" outlineLevel="0" collapsed="false">
      <c r="A90" s="69" t="n">
        <v>77</v>
      </c>
      <c r="B90" s="69"/>
      <c r="C90" s="70"/>
      <c r="D90" s="151"/>
      <c r="E90" s="152"/>
      <c r="F90" s="152"/>
      <c r="G90" s="152"/>
      <c r="H90" s="152"/>
      <c r="I90" s="138"/>
      <c r="J90" s="138"/>
      <c r="K90" s="69" t="n">
        <v>6502</v>
      </c>
      <c r="L90" s="61" t="s">
        <v>54</v>
      </c>
      <c r="M90" s="62" t="n">
        <v>3</v>
      </c>
      <c r="N90" s="63" t="n">
        <v>32883</v>
      </c>
      <c r="O90" s="63" t="n">
        <v>31700</v>
      </c>
      <c r="P90" s="63" t="n">
        <f aca="false">N90-O90</f>
        <v>1183</v>
      </c>
      <c r="Q90" s="64" t="n">
        <f aca="false">M90*P90</f>
        <v>3549</v>
      </c>
      <c r="R90" s="43" t="n">
        <v>42613</v>
      </c>
      <c r="S90" s="44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6"/>
      <c r="AF90" s="47" t="str">
        <f aca="false">IF(S90="A",M90-T90-U90-V90-W90-X90-Y90-Z90-AA90-AB90-AC90-AD90-AE90,"")</f>
        <v/>
      </c>
      <c r="AG90" s="48" t="str">
        <f aca="false">IF(S90="A",P90*AF90,"")</f>
        <v/>
      </c>
    </row>
    <row r="91" customFormat="false" ht="24.95" hidden="false" customHeight="true" outlineLevel="0" collapsed="false">
      <c r="A91" s="69" t="n">
        <v>78</v>
      </c>
      <c r="B91" s="69"/>
      <c r="C91" s="70"/>
      <c r="D91" s="151"/>
      <c r="E91" s="152"/>
      <c r="F91" s="152"/>
      <c r="G91" s="152"/>
      <c r="H91" s="152"/>
      <c r="I91" s="138"/>
      <c r="J91" s="138"/>
      <c r="K91" s="69" t="n">
        <v>6502</v>
      </c>
      <c r="L91" s="61" t="s">
        <v>64</v>
      </c>
      <c r="M91" s="62" t="n">
        <v>14</v>
      </c>
      <c r="N91" s="63" t="n">
        <v>64062</v>
      </c>
      <c r="O91" s="63" t="n">
        <v>60540</v>
      </c>
      <c r="P91" s="63" t="n">
        <f aca="false">N91-O91</f>
        <v>3522</v>
      </c>
      <c r="Q91" s="64" t="n">
        <f aca="false">M91*P91</f>
        <v>49308</v>
      </c>
      <c r="R91" s="43" t="n">
        <v>42613</v>
      </c>
      <c r="S91" s="44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6"/>
      <c r="AF91" s="47" t="str">
        <f aca="false">IF(S91="A",M91-T91-U91-V91-W91-X91-Y91-Z91-AA91-AB91-AC91-AD91-AE91,"")</f>
        <v/>
      </c>
      <c r="AG91" s="48" t="str">
        <f aca="false">IF(S91="A",P91*AF91,"")</f>
        <v/>
      </c>
    </row>
    <row r="92" customFormat="false" ht="24.95" hidden="false" customHeight="true" outlineLevel="0" collapsed="false">
      <c r="A92" s="69" t="n">
        <v>79</v>
      </c>
      <c r="B92" s="155" t="s">
        <v>120</v>
      </c>
      <c r="C92" s="43" t="n">
        <v>42642</v>
      </c>
      <c r="D92" s="31" t="s">
        <v>59</v>
      </c>
      <c r="E92" s="130" t="s">
        <v>60</v>
      </c>
      <c r="F92" s="131" t="s">
        <v>121</v>
      </c>
      <c r="G92" s="131" t="s">
        <v>122</v>
      </c>
      <c r="H92" s="131" t="s">
        <v>40</v>
      </c>
      <c r="I92" s="138" t="n">
        <v>1404249</v>
      </c>
      <c r="J92" s="138" t="n">
        <v>1165820</v>
      </c>
      <c r="K92" s="42" t="n">
        <v>6502</v>
      </c>
      <c r="L92" s="31" t="s">
        <v>88</v>
      </c>
      <c r="M92" s="62" t="n">
        <v>1</v>
      </c>
      <c r="N92" s="63" t="n">
        <v>5207</v>
      </c>
      <c r="O92" s="63" t="n">
        <v>4700</v>
      </c>
      <c r="P92" s="63" t="n">
        <f aca="false">N92-O92</f>
        <v>507</v>
      </c>
      <c r="Q92" s="64" t="n">
        <f aca="false">M92*P92</f>
        <v>507</v>
      </c>
      <c r="R92" s="43" t="n">
        <v>42643</v>
      </c>
      <c r="S92" s="44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6"/>
      <c r="AF92" s="47" t="str">
        <f aca="false">IF(S92="A",M92-T92-U92-V92-W92-X92-Y92-Z92-AA92-AB92-AC92-AD92-AE92,"")</f>
        <v/>
      </c>
      <c r="AG92" s="48" t="str">
        <f aca="false">IF(S92="A",P92*AF92,"")</f>
        <v/>
      </c>
    </row>
    <row r="93" customFormat="false" ht="24.95" hidden="false" customHeight="true" outlineLevel="0" collapsed="false">
      <c r="A93" s="69" t="n">
        <v>80</v>
      </c>
      <c r="B93" s="155"/>
      <c r="C93" s="43"/>
      <c r="D93" s="31"/>
      <c r="E93" s="130"/>
      <c r="F93" s="130"/>
      <c r="G93" s="130"/>
      <c r="H93" s="130"/>
      <c r="I93" s="138"/>
      <c r="J93" s="138"/>
      <c r="K93" s="42" t="n">
        <v>6502</v>
      </c>
      <c r="L93" s="31" t="s">
        <v>51</v>
      </c>
      <c r="M93" s="62" t="n">
        <v>5</v>
      </c>
      <c r="N93" s="63" t="n">
        <v>2540</v>
      </c>
      <c r="O93" s="63" t="n">
        <v>2300</v>
      </c>
      <c r="P93" s="63" t="n">
        <f aca="false">N93-O93</f>
        <v>240</v>
      </c>
      <c r="Q93" s="64" t="n">
        <f aca="false">M93*P93</f>
        <v>1200</v>
      </c>
      <c r="R93" s="43" t="n">
        <v>42643</v>
      </c>
      <c r="S93" s="44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6"/>
      <c r="AF93" s="47" t="str">
        <f aca="false">IF(S93="A",M93-T93-U93-V93-W93-X93-Y93-Z93-AA93-AB93-AC93-AD93-AE93,"")</f>
        <v/>
      </c>
      <c r="AG93" s="48" t="str">
        <f aca="false">IF(S93="A",P93*AF93,"")</f>
        <v/>
      </c>
    </row>
    <row r="94" customFormat="false" ht="24.95" hidden="false" customHeight="true" outlineLevel="0" collapsed="false">
      <c r="A94" s="69" t="n">
        <v>81</v>
      </c>
      <c r="B94" s="155"/>
      <c r="C94" s="43"/>
      <c r="D94" s="31"/>
      <c r="E94" s="130"/>
      <c r="F94" s="130"/>
      <c r="G94" s="130"/>
      <c r="H94" s="130"/>
      <c r="I94" s="138"/>
      <c r="J94" s="138"/>
      <c r="K94" s="42" t="n">
        <v>6502</v>
      </c>
      <c r="L94" s="31" t="s">
        <v>55</v>
      </c>
      <c r="M94" s="62" t="n">
        <v>3</v>
      </c>
      <c r="N94" s="63" t="n">
        <v>3120</v>
      </c>
      <c r="O94" s="63" t="n">
        <v>2700</v>
      </c>
      <c r="P94" s="63" t="n">
        <f aca="false">N94-O94</f>
        <v>420</v>
      </c>
      <c r="Q94" s="64" t="n">
        <f aca="false">M94*P94</f>
        <v>1260</v>
      </c>
      <c r="R94" s="43" t="n">
        <v>42643</v>
      </c>
      <c r="S94" s="44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6"/>
      <c r="AF94" s="47" t="str">
        <f aca="false">IF(S94="A",M94-T94-U94-V94-W94-X94-Y94-Z94-AA94-AB94-AC94-AD94-AE94,"")</f>
        <v/>
      </c>
      <c r="AG94" s="48" t="str">
        <f aca="false">IF(S94="A",P94*AF94,"")</f>
        <v/>
      </c>
    </row>
    <row r="95" customFormat="false" ht="24.95" hidden="false" customHeight="true" outlineLevel="0" collapsed="false">
      <c r="A95" s="69" t="n">
        <v>82</v>
      </c>
      <c r="B95" s="155"/>
      <c r="C95" s="43"/>
      <c r="D95" s="31"/>
      <c r="E95" s="130"/>
      <c r="F95" s="130"/>
      <c r="G95" s="130"/>
      <c r="H95" s="130"/>
      <c r="I95" s="138"/>
      <c r="J95" s="138"/>
      <c r="K95" s="42" t="n">
        <v>6502</v>
      </c>
      <c r="L95" s="31" t="s">
        <v>56</v>
      </c>
      <c r="M95" s="62" t="n">
        <v>26</v>
      </c>
      <c r="N95" s="63" t="n">
        <v>4567</v>
      </c>
      <c r="O95" s="63" t="n">
        <v>3700</v>
      </c>
      <c r="P95" s="63" t="n">
        <f aca="false">N95-O95</f>
        <v>867</v>
      </c>
      <c r="Q95" s="64" t="n">
        <f aca="false">M95*P95</f>
        <v>22542</v>
      </c>
      <c r="R95" s="43" t="n">
        <v>42643</v>
      </c>
      <c r="S95" s="44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6"/>
      <c r="AF95" s="47" t="str">
        <f aca="false">IF(S95="A",M95-T95-U95-V95-W95-X95-Y95-Z95-AA95-AB95-AC95-AD95-AE95,"")</f>
        <v/>
      </c>
      <c r="AG95" s="48" t="str">
        <f aca="false">IF(S95="A",P95*AF95,"")</f>
        <v/>
      </c>
    </row>
    <row r="96" customFormat="false" ht="24.95" hidden="false" customHeight="true" outlineLevel="0" collapsed="false">
      <c r="A96" s="69" t="n">
        <v>83</v>
      </c>
      <c r="B96" s="155"/>
      <c r="C96" s="43"/>
      <c r="D96" s="31"/>
      <c r="E96" s="130"/>
      <c r="F96" s="130"/>
      <c r="G96" s="130"/>
      <c r="H96" s="130"/>
      <c r="I96" s="138"/>
      <c r="J96" s="138"/>
      <c r="K96" s="42" t="n">
        <v>6502</v>
      </c>
      <c r="L96" s="31" t="s">
        <v>79</v>
      </c>
      <c r="M96" s="32" t="n">
        <v>4</v>
      </c>
      <c r="N96" s="33" t="n">
        <v>13702</v>
      </c>
      <c r="O96" s="33" t="n">
        <v>11100</v>
      </c>
      <c r="P96" s="33" t="n">
        <f aca="false">N96-O96</f>
        <v>2602</v>
      </c>
      <c r="Q96" s="64" t="n">
        <f aca="false">M96*P96</f>
        <v>10408</v>
      </c>
      <c r="R96" s="43" t="n">
        <v>42643</v>
      </c>
      <c r="S96" s="44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6"/>
      <c r="AF96" s="47" t="str">
        <f aca="false">IF(S96="A",M96-T96-U96-V96-W96-X96-Y96-Z96-AA96-AB96-AC96-AD96-AE96,"")</f>
        <v/>
      </c>
      <c r="AG96" s="48" t="str">
        <f aca="false">IF(S96="A",P96*AF96,"")</f>
        <v/>
      </c>
    </row>
    <row r="97" customFormat="false" ht="24.95" hidden="false" customHeight="true" outlineLevel="0" collapsed="false">
      <c r="A97" s="69" t="n">
        <v>84</v>
      </c>
      <c r="B97" s="155"/>
      <c r="C97" s="43"/>
      <c r="D97" s="31"/>
      <c r="E97" s="130"/>
      <c r="F97" s="130"/>
      <c r="G97" s="130"/>
      <c r="H97" s="130"/>
      <c r="I97" s="138"/>
      <c r="J97" s="138"/>
      <c r="K97" s="42" t="n">
        <v>6502</v>
      </c>
      <c r="L97" s="31" t="s">
        <v>54</v>
      </c>
      <c r="M97" s="32" t="n">
        <v>1</v>
      </c>
      <c r="N97" s="33" t="n">
        <v>32883</v>
      </c>
      <c r="O97" s="33" t="n">
        <v>28635</v>
      </c>
      <c r="P97" s="33" t="n">
        <f aca="false">N97-O97</f>
        <v>4248</v>
      </c>
      <c r="Q97" s="64" t="n">
        <f aca="false">M97*P97</f>
        <v>4248</v>
      </c>
      <c r="R97" s="43" t="n">
        <v>42643</v>
      </c>
      <c r="S97" s="44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6"/>
      <c r="AF97" s="47" t="str">
        <f aca="false">IF(S97="A",M97-T97-U97-V97-W97-X97-Y97-Z97-AA97-AB97-AC97-AD97-AE97,"")</f>
        <v/>
      </c>
      <c r="AG97" s="48" t="str">
        <f aca="false">IF(S97="A",P97*AF97,"")</f>
        <v/>
      </c>
    </row>
    <row r="98" customFormat="false" ht="24.95" hidden="false" customHeight="true" outlineLevel="0" collapsed="false">
      <c r="A98" s="69" t="n">
        <v>85</v>
      </c>
      <c r="B98" s="155"/>
      <c r="C98" s="43"/>
      <c r="D98" s="31"/>
      <c r="E98" s="130"/>
      <c r="F98" s="130"/>
      <c r="G98" s="130"/>
      <c r="H98" s="130"/>
      <c r="I98" s="138"/>
      <c r="J98" s="138"/>
      <c r="K98" s="42" t="n">
        <v>6502</v>
      </c>
      <c r="L98" s="31" t="s">
        <v>64</v>
      </c>
      <c r="M98" s="32" t="n">
        <v>3</v>
      </c>
      <c r="N98" s="33" t="n">
        <v>64062</v>
      </c>
      <c r="O98" s="33" t="n">
        <v>55500</v>
      </c>
      <c r="P98" s="33" t="n">
        <f aca="false">N98-O98</f>
        <v>8562</v>
      </c>
      <c r="Q98" s="64" t="n">
        <f aca="false">M98*P98</f>
        <v>25686</v>
      </c>
      <c r="R98" s="43" t="n">
        <v>42643</v>
      </c>
      <c r="S98" s="44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6"/>
      <c r="AF98" s="47" t="str">
        <f aca="false">IF(S98="A",M98-T98-U98-V98-W98-X98-Y98-Z98-AA98-AB98-AC98-AD98-AE98,"")</f>
        <v/>
      </c>
      <c r="AG98" s="48" t="str">
        <f aca="false">IF(S98="A",P98*AF98,"")</f>
        <v/>
      </c>
    </row>
    <row r="99" customFormat="false" ht="24.95" hidden="false" customHeight="true" outlineLevel="0" collapsed="false">
      <c r="A99" s="69" t="n">
        <v>86</v>
      </c>
      <c r="B99" s="42" t="s">
        <v>123</v>
      </c>
      <c r="C99" s="43" t="n">
        <v>42642</v>
      </c>
      <c r="D99" s="31" t="s">
        <v>81</v>
      </c>
      <c r="E99" s="130" t="s">
        <v>82</v>
      </c>
      <c r="F99" s="130" t="s">
        <v>124</v>
      </c>
      <c r="G99" s="131" t="s">
        <v>125</v>
      </c>
      <c r="H99" s="131" t="s">
        <v>40</v>
      </c>
      <c r="I99" s="138" t="n">
        <v>788498</v>
      </c>
      <c r="J99" s="138" t="n">
        <v>709648</v>
      </c>
      <c r="K99" s="69" t="n">
        <v>6500</v>
      </c>
      <c r="L99" s="61" t="s">
        <v>56</v>
      </c>
      <c r="M99" s="62" t="n">
        <v>27</v>
      </c>
      <c r="N99" s="63" t="n">
        <v>4191</v>
      </c>
      <c r="O99" s="63" t="n">
        <v>3698</v>
      </c>
      <c r="P99" s="33" t="n">
        <f aca="false">N99-O99</f>
        <v>493</v>
      </c>
      <c r="Q99" s="64" t="n">
        <f aca="false">M99*P99</f>
        <v>13311</v>
      </c>
      <c r="R99" s="43" t="n">
        <v>42643</v>
      </c>
      <c r="S99" s="44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6"/>
      <c r="AF99" s="47" t="str">
        <f aca="false">IF(S99="A",M99-T99-U99-V99-W99-X99-Y99-Z99-AA99-AB99-AC99-AD99-AE99,"")</f>
        <v/>
      </c>
      <c r="AG99" s="48" t="str">
        <f aca="false">IF(S99="A",P99*AF99,"")</f>
        <v/>
      </c>
    </row>
    <row r="100" customFormat="false" ht="24.95" hidden="false" customHeight="true" outlineLevel="0" collapsed="false">
      <c r="A100" s="69" t="n">
        <v>87</v>
      </c>
      <c r="B100" s="42"/>
      <c r="C100" s="43"/>
      <c r="D100" s="31"/>
      <c r="E100" s="130"/>
      <c r="F100" s="130"/>
      <c r="G100" s="130"/>
      <c r="H100" s="130"/>
      <c r="I100" s="138"/>
      <c r="J100" s="138"/>
      <c r="K100" s="69" t="n">
        <v>6500</v>
      </c>
      <c r="L100" s="61" t="s">
        <v>126</v>
      </c>
      <c r="M100" s="62" t="n">
        <v>13</v>
      </c>
      <c r="N100" s="63" t="n">
        <v>51901</v>
      </c>
      <c r="O100" s="63" t="n">
        <v>44500</v>
      </c>
      <c r="P100" s="33" t="n">
        <f aca="false">N100-O100</f>
        <v>7401</v>
      </c>
      <c r="Q100" s="64" t="n">
        <f aca="false">M100*P100</f>
        <v>96213</v>
      </c>
      <c r="R100" s="43" t="n">
        <v>42643</v>
      </c>
      <c r="S100" s="44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6"/>
      <c r="AF100" s="47" t="str">
        <f aca="false">IF(S100="A",M100-T100-U100-V100-W100-X100-Y100-Z100-AA100-AB100-AC100-AD100-AE100,"")</f>
        <v/>
      </c>
      <c r="AG100" s="48" t="str">
        <f aca="false">IF(S100="A",P100*AF100,"")</f>
        <v/>
      </c>
    </row>
    <row r="101" customFormat="false" ht="24.95" hidden="false" customHeight="true" outlineLevel="0" collapsed="false">
      <c r="A101" s="69" t="n">
        <v>88</v>
      </c>
      <c r="B101" s="42"/>
      <c r="C101" s="43"/>
      <c r="D101" s="31"/>
      <c r="E101" s="130"/>
      <c r="F101" s="130"/>
      <c r="G101" s="130"/>
      <c r="H101" s="130"/>
      <c r="I101" s="138"/>
      <c r="J101" s="138"/>
      <c r="K101" s="69" t="n">
        <v>6500</v>
      </c>
      <c r="L101" s="61" t="s">
        <v>64</v>
      </c>
      <c r="M101" s="62" t="n">
        <v>4</v>
      </c>
      <c r="N101" s="63" t="n">
        <v>61284</v>
      </c>
      <c r="O101" s="63" t="n">
        <v>53498</v>
      </c>
      <c r="P101" s="33" t="n">
        <f aca="false">N101-O101</f>
        <v>7786</v>
      </c>
      <c r="Q101" s="64" t="n">
        <f aca="false">M101*P101</f>
        <v>31144</v>
      </c>
      <c r="R101" s="43" t="n">
        <v>42643</v>
      </c>
      <c r="S101" s="44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6"/>
      <c r="AF101" s="47" t="str">
        <f aca="false">IF(S101="A",M101-T101-U101-V101-W101-X101-Y101-Z101-AA101-AB101-AC101-AD101-AE101,"")</f>
        <v/>
      </c>
      <c r="AG101" s="48" t="str">
        <f aca="false">IF(S101="A",P101*AF101,"")</f>
        <v/>
      </c>
    </row>
    <row r="102" customFormat="false" ht="24.95" hidden="false" customHeight="true" outlineLevel="0" collapsed="false">
      <c r="A102" s="69" t="n">
        <v>89</v>
      </c>
      <c r="B102" s="89" t="s">
        <v>127</v>
      </c>
      <c r="C102" s="90" t="n">
        <v>42671</v>
      </c>
      <c r="D102" s="91" t="s">
        <v>59</v>
      </c>
      <c r="E102" s="92" t="s">
        <v>60</v>
      </c>
      <c r="F102" s="93" t="s">
        <v>128</v>
      </c>
      <c r="G102" s="93" t="s">
        <v>129</v>
      </c>
      <c r="H102" s="93" t="s">
        <v>40</v>
      </c>
      <c r="I102" s="95" t="n">
        <v>304615</v>
      </c>
      <c r="J102" s="95" t="n">
        <v>253769</v>
      </c>
      <c r="K102" s="69" t="n">
        <v>6502</v>
      </c>
      <c r="L102" s="31" t="s">
        <v>64</v>
      </c>
      <c r="M102" s="32" t="n">
        <v>7</v>
      </c>
      <c r="N102" s="33" t="n">
        <v>64062</v>
      </c>
      <c r="O102" s="33" t="n">
        <v>61514</v>
      </c>
      <c r="P102" s="33" t="n">
        <f aca="false">N102-O102</f>
        <v>2548</v>
      </c>
      <c r="Q102" s="64" t="n">
        <f aca="false">M102*P102</f>
        <v>17836</v>
      </c>
      <c r="R102" s="43" t="n">
        <v>42674</v>
      </c>
      <c r="S102" s="44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6"/>
      <c r="AF102" s="47" t="str">
        <f aca="false">IF(S102="A",M102-T102-U102-V102-W102-X102-Y102-Z102-AA102-AB102-AC102-AD102-AE102,"")</f>
        <v/>
      </c>
      <c r="AG102" s="48" t="str">
        <f aca="false">IF(S102="A",P102*AF102,"")</f>
        <v/>
      </c>
    </row>
    <row r="103" customFormat="false" ht="24.95" hidden="false" customHeight="true" outlineLevel="0" collapsed="false">
      <c r="A103" s="96" t="n">
        <v>90</v>
      </c>
      <c r="B103" s="89"/>
      <c r="C103" s="90"/>
      <c r="D103" s="91"/>
      <c r="E103" s="92"/>
      <c r="F103" s="92"/>
      <c r="G103" s="92"/>
      <c r="H103" s="92"/>
      <c r="I103" s="95"/>
      <c r="J103" s="95"/>
      <c r="K103" s="84" t="n">
        <v>6502</v>
      </c>
      <c r="L103" s="91" t="s">
        <v>64</v>
      </c>
      <c r="M103" s="98" t="n">
        <v>1</v>
      </c>
      <c r="N103" s="99" t="n">
        <v>64062</v>
      </c>
      <c r="O103" s="99" t="n">
        <v>61513</v>
      </c>
      <c r="P103" s="99" t="n">
        <f aca="false">N103-O103</f>
        <v>2549</v>
      </c>
      <c r="Q103" s="100" t="n">
        <f aca="false">M103*P103</f>
        <v>2549</v>
      </c>
      <c r="R103" s="90" t="n">
        <v>42674</v>
      </c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3"/>
      <c r="AF103" s="104" t="str">
        <f aca="false">IF(S103="A",M103-T103-U103-V103-W103-X103-Y103-Z103-AA103-AB103-AC103-AD103-AE103,"")</f>
        <v/>
      </c>
      <c r="AG103" s="105" t="str">
        <f aca="false">IF(S103="A",P103*AF103,"")</f>
        <v/>
      </c>
    </row>
    <row r="104" customFormat="false" ht="24.95" hidden="false" customHeight="true" outlineLevel="0" collapsed="false">
      <c r="A104" s="106"/>
      <c r="B104" s="106"/>
      <c r="C104" s="107"/>
      <c r="D104" s="108"/>
      <c r="E104" s="106"/>
      <c r="F104" s="106"/>
      <c r="G104" s="109"/>
      <c r="H104" s="110"/>
      <c r="I104" s="111" t="n">
        <f aca="false">SUM(I74:I103)</f>
        <v>6427465</v>
      </c>
      <c r="J104" s="111" t="n">
        <f aca="false">SUM(J74:J103)</f>
        <v>5322856</v>
      </c>
      <c r="K104" s="156" t="s">
        <v>75</v>
      </c>
      <c r="L104" s="113" t="n">
        <f aca="false">I104-J104</f>
        <v>1104609</v>
      </c>
      <c r="M104" s="109"/>
      <c r="N104" s="111"/>
      <c r="O104" s="111"/>
      <c r="P104" s="111"/>
      <c r="Q104" s="114" t="n">
        <f aca="false">SUM(Q74:Q103)</f>
        <v>1036676</v>
      </c>
      <c r="R104" s="107"/>
      <c r="S104" s="115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7"/>
      <c r="AF104" s="118"/>
      <c r="AG104" s="119" t="n">
        <f aca="false">SUM(AG74:AG103)</f>
        <v>0</v>
      </c>
    </row>
    <row r="106" customFormat="false" ht="24" hidden="false" customHeight="false" outlineLevel="0" collapsed="false">
      <c r="A106" s="8" t="s">
        <v>0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9" t="n">
        <f aca="false">R36</f>
        <v>42809</v>
      </c>
      <c r="S106" s="10"/>
    </row>
    <row r="107" customFormat="false" ht="13.5" hidden="false" customHeight="false" outlineLevel="0" collapsed="false">
      <c r="R107" s="11" t="s">
        <v>1</v>
      </c>
      <c r="S107" s="12" t="s">
        <v>2</v>
      </c>
    </row>
    <row r="108" customFormat="false" ht="13.5" hidden="false" customHeight="false" outlineLevel="0" collapsed="false">
      <c r="A108" s="13" t="s">
        <v>3</v>
      </c>
      <c r="B108" s="14" t="s">
        <v>4</v>
      </c>
      <c r="C108" s="14" t="s">
        <v>5</v>
      </c>
      <c r="D108" s="15" t="s">
        <v>6</v>
      </c>
      <c r="E108" s="14" t="s">
        <v>7</v>
      </c>
      <c r="F108" s="14" t="s">
        <v>8</v>
      </c>
      <c r="G108" s="14" t="s">
        <v>9</v>
      </c>
      <c r="H108" s="14" t="s">
        <v>10</v>
      </c>
      <c r="I108" s="14" t="s">
        <v>11</v>
      </c>
      <c r="J108" s="14" t="s">
        <v>12</v>
      </c>
      <c r="K108" s="14" t="s">
        <v>13</v>
      </c>
      <c r="L108" s="15" t="s">
        <v>14</v>
      </c>
      <c r="M108" s="14" t="s">
        <v>15</v>
      </c>
      <c r="N108" s="14" t="s">
        <v>16</v>
      </c>
      <c r="O108" s="14" t="s">
        <v>12</v>
      </c>
      <c r="P108" s="14" t="s">
        <v>17</v>
      </c>
      <c r="Q108" s="16" t="s">
        <v>18</v>
      </c>
      <c r="R108" s="17" t="s">
        <v>19</v>
      </c>
      <c r="S108" s="18" t="s">
        <v>20</v>
      </c>
      <c r="T108" s="19" t="s">
        <v>21</v>
      </c>
      <c r="U108" s="19" t="s">
        <v>22</v>
      </c>
      <c r="V108" s="19" t="s">
        <v>23</v>
      </c>
      <c r="W108" s="19" t="s">
        <v>24</v>
      </c>
      <c r="X108" s="19" t="s">
        <v>25</v>
      </c>
      <c r="Y108" s="19" t="s">
        <v>26</v>
      </c>
      <c r="Z108" s="19" t="s">
        <v>27</v>
      </c>
      <c r="AA108" s="19" t="s">
        <v>28</v>
      </c>
      <c r="AB108" s="19" t="s">
        <v>29</v>
      </c>
      <c r="AC108" s="19" t="s">
        <v>30</v>
      </c>
      <c r="AD108" s="19" t="s">
        <v>31</v>
      </c>
      <c r="AE108" s="20" t="s">
        <v>32</v>
      </c>
      <c r="AF108" s="21" t="s">
        <v>33</v>
      </c>
      <c r="AG108" s="22" t="s">
        <v>34</v>
      </c>
    </row>
    <row r="109" customFormat="false" ht="24.95" hidden="false" customHeight="true" outlineLevel="0" collapsed="false">
      <c r="A109" s="23" t="n">
        <v>91</v>
      </c>
      <c r="B109" s="24" t="s">
        <v>130</v>
      </c>
      <c r="C109" s="43" t="n">
        <v>42671</v>
      </c>
      <c r="D109" s="31" t="s">
        <v>81</v>
      </c>
      <c r="E109" s="52" t="s">
        <v>82</v>
      </c>
      <c r="F109" s="130" t="s">
        <v>131</v>
      </c>
      <c r="G109" s="131" t="s">
        <v>132</v>
      </c>
      <c r="H109" s="131" t="s">
        <v>40</v>
      </c>
      <c r="I109" s="138" t="n">
        <v>2298720</v>
      </c>
      <c r="J109" s="138" t="n">
        <v>1914152</v>
      </c>
      <c r="K109" s="69" t="n">
        <v>6500</v>
      </c>
      <c r="L109" s="31" t="s">
        <v>56</v>
      </c>
      <c r="M109" s="32" t="n">
        <v>1</v>
      </c>
      <c r="N109" s="33" t="n">
        <v>4191</v>
      </c>
      <c r="O109" s="33" t="n">
        <v>3000</v>
      </c>
      <c r="P109" s="33" t="n">
        <f aca="false">N109-O109</f>
        <v>1191</v>
      </c>
      <c r="Q109" s="157" t="n">
        <f aca="false">M109*P109</f>
        <v>1191</v>
      </c>
      <c r="R109" s="35" t="n">
        <v>42674</v>
      </c>
      <c r="S109" s="36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8"/>
      <c r="AF109" s="39" t="str">
        <f aca="false">IF(S109="A",M109-T109-U109-V109-W109-X109-Y109-Z109-AA109-AB109-AC109-AD109-AE109,"")</f>
        <v/>
      </c>
      <c r="AG109" s="40" t="str">
        <f aca="false">IF(S109="A",P109*AF109,"")</f>
        <v/>
      </c>
    </row>
    <row r="110" customFormat="false" ht="24.95" hidden="false" customHeight="true" outlineLevel="0" collapsed="false">
      <c r="A110" s="41" t="n">
        <v>92</v>
      </c>
      <c r="B110" s="24"/>
      <c r="C110" s="43"/>
      <c r="D110" s="31"/>
      <c r="E110" s="52"/>
      <c r="F110" s="52"/>
      <c r="G110" s="52"/>
      <c r="H110" s="52"/>
      <c r="I110" s="138"/>
      <c r="J110" s="138"/>
      <c r="K110" s="84" t="n">
        <v>6500</v>
      </c>
      <c r="L110" s="31" t="s">
        <v>79</v>
      </c>
      <c r="M110" s="32" t="n">
        <v>4</v>
      </c>
      <c r="N110" s="33" t="n">
        <v>12584</v>
      </c>
      <c r="O110" s="33" t="n">
        <v>8000</v>
      </c>
      <c r="P110" s="33" t="n">
        <f aca="false">N110-O110</f>
        <v>4584</v>
      </c>
      <c r="Q110" s="157" t="n">
        <f aca="false">M110*P110</f>
        <v>18336</v>
      </c>
      <c r="R110" s="43" t="n">
        <v>42674</v>
      </c>
      <c r="S110" s="44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6"/>
      <c r="AF110" s="47" t="str">
        <f aca="false">IF(S110="A",M110-T110-U110-V110-W110-X110-Y110-Z110-AA110-AB110-AC110-AD110-AE110,"")</f>
        <v/>
      </c>
      <c r="AG110" s="48" t="str">
        <f aca="false">IF(S110="A",P110*AF110,"")</f>
        <v/>
      </c>
    </row>
    <row r="111" customFormat="false" ht="24.95" hidden="false" customHeight="true" outlineLevel="0" collapsed="false">
      <c r="A111" s="41" t="n">
        <v>93</v>
      </c>
      <c r="B111" s="24"/>
      <c r="C111" s="43"/>
      <c r="D111" s="31"/>
      <c r="E111" s="52"/>
      <c r="F111" s="52"/>
      <c r="G111" s="52"/>
      <c r="H111" s="52"/>
      <c r="I111" s="138"/>
      <c r="J111" s="138"/>
      <c r="K111" s="42" t="n">
        <v>6500</v>
      </c>
      <c r="L111" s="51" t="s">
        <v>54</v>
      </c>
      <c r="M111" s="158" t="n">
        <v>1</v>
      </c>
      <c r="N111" s="58" t="n">
        <v>32883</v>
      </c>
      <c r="O111" s="58" t="n">
        <v>20033</v>
      </c>
      <c r="P111" s="33" t="n">
        <f aca="false">N111-O111</f>
        <v>12850</v>
      </c>
      <c r="Q111" s="157" t="n">
        <f aca="false">M111*P111</f>
        <v>12850</v>
      </c>
      <c r="R111" s="50" t="n">
        <v>42674</v>
      </c>
      <c r="S111" s="59"/>
      <c r="T111" s="60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6"/>
      <c r="AF111" s="47" t="str">
        <f aca="false">IF(S111="A",M111-T111-U111-V111-W111-X111-Y111-Z111-AA111-AB111-AC111-AD111-AE111,"")</f>
        <v/>
      </c>
      <c r="AG111" s="48" t="str">
        <f aca="false">IF(S111="A",P111*AF111,"")</f>
        <v/>
      </c>
    </row>
    <row r="112" customFormat="false" ht="24.95" hidden="false" customHeight="true" outlineLevel="0" collapsed="false">
      <c r="A112" s="41" t="n">
        <v>94</v>
      </c>
      <c r="B112" s="24"/>
      <c r="C112" s="43"/>
      <c r="D112" s="31"/>
      <c r="E112" s="52"/>
      <c r="F112" s="52"/>
      <c r="G112" s="52"/>
      <c r="H112" s="52"/>
      <c r="I112" s="138"/>
      <c r="J112" s="138"/>
      <c r="K112" s="42" t="n">
        <v>6500</v>
      </c>
      <c r="L112" s="31" t="s">
        <v>64</v>
      </c>
      <c r="M112" s="32" t="n">
        <v>10</v>
      </c>
      <c r="N112" s="63" t="n">
        <v>61284</v>
      </c>
      <c r="O112" s="63" t="n">
        <v>36950</v>
      </c>
      <c r="P112" s="63" t="n">
        <f aca="false">N112-O112</f>
        <v>24334</v>
      </c>
      <c r="Q112" s="157" t="n">
        <f aca="false">M112*P112</f>
        <v>243340</v>
      </c>
      <c r="R112" s="65" t="n">
        <v>42674</v>
      </c>
      <c r="S112" s="44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6"/>
      <c r="AF112" s="47" t="str">
        <f aca="false">IF(S112="A",M112-T112-U112-V112-W112-X112-Y112-Z112-AA112-AB112-AC112-AD112-AE112,"")</f>
        <v/>
      </c>
      <c r="AG112" s="48" t="str">
        <f aca="false">IF(S112="A",P112*AF112,"")</f>
        <v/>
      </c>
    </row>
    <row r="113" customFormat="false" ht="24.95" hidden="false" customHeight="true" outlineLevel="0" collapsed="false">
      <c r="A113" s="41" t="n">
        <v>95</v>
      </c>
      <c r="B113" s="69" t="s">
        <v>133</v>
      </c>
      <c r="C113" s="43" t="n">
        <v>42702</v>
      </c>
      <c r="D113" s="31" t="s">
        <v>59</v>
      </c>
      <c r="E113" s="130" t="s">
        <v>60</v>
      </c>
      <c r="F113" s="131" t="s">
        <v>134</v>
      </c>
      <c r="G113" s="131" t="s">
        <v>135</v>
      </c>
      <c r="H113" s="131" t="s">
        <v>40</v>
      </c>
      <c r="I113" s="72" t="n">
        <v>48639</v>
      </c>
      <c r="J113" s="72" t="n">
        <v>43775</v>
      </c>
      <c r="K113" s="42" t="n">
        <v>6502</v>
      </c>
      <c r="L113" s="31" t="s">
        <v>64</v>
      </c>
      <c r="M113" s="32" t="n">
        <v>2</v>
      </c>
      <c r="N113" s="33" t="n">
        <v>64062</v>
      </c>
      <c r="O113" s="63" t="n">
        <v>61687</v>
      </c>
      <c r="P113" s="63" t="n">
        <f aca="false">N113-O113</f>
        <v>2375</v>
      </c>
      <c r="Q113" s="157" t="n">
        <f aca="false">M113*P113</f>
        <v>4750</v>
      </c>
      <c r="R113" s="65" t="n">
        <v>42704</v>
      </c>
      <c r="S113" s="44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6"/>
      <c r="AF113" s="47" t="str">
        <f aca="false">IF(S113="A",M113-T113-U113-V113-W113-X113-Y113-Z113-AA113-AB113-AC113-AD113-AE113,"")</f>
        <v/>
      </c>
      <c r="AG113" s="48" t="str">
        <f aca="false">IF(S113="A",P113*AF113,"")</f>
        <v/>
      </c>
    </row>
    <row r="114" customFormat="false" ht="24.95" hidden="false" customHeight="true" outlineLevel="0" collapsed="false">
      <c r="A114" s="41" t="n">
        <v>96</v>
      </c>
      <c r="B114" s="69"/>
      <c r="C114" s="43"/>
      <c r="D114" s="31"/>
      <c r="E114" s="130"/>
      <c r="F114" s="130"/>
      <c r="G114" s="130"/>
      <c r="H114" s="130"/>
      <c r="I114" s="72"/>
      <c r="J114" s="72"/>
      <c r="K114" s="42" t="n">
        <v>6502</v>
      </c>
      <c r="L114" s="31" t="s">
        <v>64</v>
      </c>
      <c r="M114" s="32" t="n">
        <v>1</v>
      </c>
      <c r="N114" s="33" t="n">
        <v>64062</v>
      </c>
      <c r="O114" s="63" t="n">
        <v>61680</v>
      </c>
      <c r="P114" s="63" t="n">
        <f aca="false">N114-O114</f>
        <v>2382</v>
      </c>
      <c r="Q114" s="157" t="n">
        <f aca="false">M114*P114</f>
        <v>2382</v>
      </c>
      <c r="R114" s="65" t="n">
        <v>42704</v>
      </c>
      <c r="S114" s="44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6"/>
      <c r="AF114" s="47" t="str">
        <f aca="false">IF(S114="A",M114-T114-U114-V114-W114-X114-Y114-Z114-AA114-AB114-AC114-AD114-AE114,"")</f>
        <v/>
      </c>
      <c r="AG114" s="48" t="str">
        <f aca="false">IF(S114="A",P114*AF114,"")</f>
        <v/>
      </c>
    </row>
    <row r="115" customFormat="false" ht="24.95" hidden="false" customHeight="true" outlineLevel="0" collapsed="false">
      <c r="A115" s="41" t="n">
        <v>97</v>
      </c>
      <c r="B115" s="69" t="s">
        <v>136</v>
      </c>
      <c r="C115" s="43" t="n">
        <v>42702</v>
      </c>
      <c r="D115" s="31" t="s">
        <v>81</v>
      </c>
      <c r="E115" s="130" t="s">
        <v>82</v>
      </c>
      <c r="F115" s="130" t="s">
        <v>137</v>
      </c>
      <c r="G115" s="131" t="s">
        <v>135</v>
      </c>
      <c r="H115" s="131" t="s">
        <v>40</v>
      </c>
      <c r="I115" s="72" t="n">
        <v>910381</v>
      </c>
      <c r="J115" s="72" t="n">
        <v>721040</v>
      </c>
      <c r="K115" s="42" t="n">
        <v>6500</v>
      </c>
      <c r="L115" s="31" t="s">
        <v>54</v>
      </c>
      <c r="M115" s="32" t="n">
        <v>11</v>
      </c>
      <c r="N115" s="33" t="n">
        <v>30202</v>
      </c>
      <c r="O115" s="63" t="n">
        <v>22994</v>
      </c>
      <c r="P115" s="63" t="n">
        <f aca="false">N115-O115</f>
        <v>7208</v>
      </c>
      <c r="Q115" s="157" t="n">
        <f aca="false">M115*P115</f>
        <v>79288</v>
      </c>
      <c r="R115" s="65" t="n">
        <v>42704</v>
      </c>
      <c r="S115" s="44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6"/>
      <c r="AF115" s="47" t="str">
        <f aca="false">IF(S115="A",M115-T115-U115-V115-W115-X115-Y115-Z115-AA115-AB115-AC115-AD115-AE115,"")</f>
        <v/>
      </c>
      <c r="AG115" s="48" t="str">
        <f aca="false">IF(S115="A",P115*AF115,"")</f>
        <v/>
      </c>
    </row>
    <row r="116" customFormat="false" ht="24.95" hidden="false" customHeight="true" outlineLevel="0" collapsed="false">
      <c r="A116" s="41" t="n">
        <v>98</v>
      </c>
      <c r="B116" s="69"/>
      <c r="C116" s="43"/>
      <c r="D116" s="31"/>
      <c r="E116" s="130"/>
      <c r="F116" s="130"/>
      <c r="G116" s="130"/>
      <c r="H116" s="130"/>
      <c r="I116" s="72"/>
      <c r="J116" s="72"/>
      <c r="K116" s="42" t="n">
        <v>6500</v>
      </c>
      <c r="L116" s="31" t="s">
        <v>64</v>
      </c>
      <c r="M116" s="32" t="n">
        <v>4</v>
      </c>
      <c r="N116" s="33" t="n">
        <v>61284</v>
      </c>
      <c r="O116" s="63" t="n">
        <v>47500</v>
      </c>
      <c r="P116" s="63" t="n">
        <f aca="false">N116-O116</f>
        <v>13784</v>
      </c>
      <c r="Q116" s="157" t="n">
        <f aca="false">M116*P116</f>
        <v>55136</v>
      </c>
      <c r="R116" s="65" t="n">
        <v>42704</v>
      </c>
      <c r="S116" s="44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6"/>
      <c r="AF116" s="47" t="str">
        <f aca="false">IF(S116="A",M116-T116-U116-V116-W116-X116-Y116-Z116-AA116-AB116-AC116-AD116-AE116,"")</f>
        <v/>
      </c>
      <c r="AG116" s="48" t="str">
        <f aca="false">IF(S116="A",P116*AF116,"")</f>
        <v/>
      </c>
    </row>
    <row r="117" customFormat="false" ht="24.95" hidden="false" customHeight="true" outlineLevel="0" collapsed="false">
      <c r="A117" s="41" t="n">
        <v>99</v>
      </c>
      <c r="B117" s="69" t="s">
        <v>138</v>
      </c>
      <c r="C117" s="43" t="n">
        <v>42726</v>
      </c>
      <c r="D117" s="31" t="s">
        <v>59</v>
      </c>
      <c r="E117" s="130" t="s">
        <v>60</v>
      </c>
      <c r="F117" s="131" t="s">
        <v>139</v>
      </c>
      <c r="G117" s="131" t="s">
        <v>140</v>
      </c>
      <c r="H117" s="131" t="s">
        <v>40</v>
      </c>
      <c r="I117" s="72" t="n">
        <v>30210</v>
      </c>
      <c r="J117" s="72" t="n">
        <v>26913</v>
      </c>
      <c r="K117" s="42" t="n">
        <v>6502</v>
      </c>
      <c r="L117" s="31" t="s">
        <v>64</v>
      </c>
      <c r="M117" s="32" t="n">
        <v>1</v>
      </c>
      <c r="N117" s="33" t="n">
        <v>64062</v>
      </c>
      <c r="O117" s="33" t="n">
        <v>62000</v>
      </c>
      <c r="P117" s="33" t="n">
        <f aca="false">N117-O117</f>
        <v>2062</v>
      </c>
      <c r="Q117" s="157" t="n">
        <f aca="false">M117*P117</f>
        <v>2062</v>
      </c>
      <c r="R117" s="43" t="n">
        <v>42731</v>
      </c>
      <c r="S117" s="44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6"/>
      <c r="AF117" s="47" t="str">
        <f aca="false">IF(S117="A",M117-T117-U117-V117-W117-X117-Y117-Z117-AA117-AB117-AC117-AD117-AE117,"")</f>
        <v/>
      </c>
      <c r="AG117" s="48" t="str">
        <f aca="false">IF(S117="A",P117*AF117,"")</f>
        <v/>
      </c>
    </row>
    <row r="118" customFormat="false" ht="24.95" hidden="false" customHeight="true" outlineLevel="0" collapsed="false">
      <c r="A118" s="41" t="n">
        <v>100</v>
      </c>
      <c r="B118" s="69"/>
      <c r="C118" s="43"/>
      <c r="D118" s="31"/>
      <c r="E118" s="130"/>
      <c r="F118" s="130"/>
      <c r="G118" s="130"/>
      <c r="H118" s="130"/>
      <c r="I118" s="72"/>
      <c r="J118" s="72"/>
      <c r="K118" s="42" t="n">
        <v>6502</v>
      </c>
      <c r="L118" s="31" t="s">
        <v>98</v>
      </c>
      <c r="M118" s="32" t="n">
        <v>1</v>
      </c>
      <c r="N118" s="33" t="n">
        <v>43222</v>
      </c>
      <c r="O118" s="33" t="n">
        <v>41987</v>
      </c>
      <c r="P118" s="33" t="n">
        <f aca="false">N118-O118</f>
        <v>1235</v>
      </c>
      <c r="Q118" s="157" t="n">
        <f aca="false">M118*P118</f>
        <v>1235</v>
      </c>
      <c r="R118" s="43" t="n">
        <v>42731</v>
      </c>
      <c r="S118" s="44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6"/>
      <c r="AF118" s="47" t="str">
        <f aca="false">IF(S118="A",M118-T118-U118-V118-W118-X118-Y118-Z118-AA118-AB118-AC118-AD118-AE118,"")</f>
        <v/>
      </c>
      <c r="AG118" s="48" t="str">
        <f aca="false">IF(S118="A",P118*AF118,"")</f>
        <v/>
      </c>
    </row>
    <row r="119" customFormat="false" ht="24.95" hidden="false" customHeight="true" outlineLevel="0" collapsed="false">
      <c r="A119" s="41" t="n">
        <v>101</v>
      </c>
      <c r="B119" s="69" t="s">
        <v>141</v>
      </c>
      <c r="C119" s="43" t="n">
        <v>42730</v>
      </c>
      <c r="D119" s="31" t="s">
        <v>81</v>
      </c>
      <c r="E119" s="130" t="s">
        <v>82</v>
      </c>
      <c r="F119" s="130" t="s">
        <v>142</v>
      </c>
      <c r="G119" s="131" t="s">
        <v>143</v>
      </c>
      <c r="H119" s="159" t="s">
        <v>40</v>
      </c>
      <c r="I119" s="72" t="n">
        <v>1176897</v>
      </c>
      <c r="J119" s="72" t="n">
        <v>960659</v>
      </c>
      <c r="K119" s="42" t="n">
        <v>6500</v>
      </c>
      <c r="L119" s="31" t="s">
        <v>56</v>
      </c>
      <c r="M119" s="32" t="n">
        <v>10</v>
      </c>
      <c r="N119" s="33" t="n">
        <v>4191</v>
      </c>
      <c r="O119" s="33" t="n">
        <v>1953</v>
      </c>
      <c r="P119" s="33" t="n">
        <f aca="false">N119-O119</f>
        <v>2238</v>
      </c>
      <c r="Q119" s="64" t="n">
        <f aca="false">M119*P119</f>
        <v>22380</v>
      </c>
      <c r="R119" s="43" t="n">
        <v>42731</v>
      </c>
      <c r="S119" s="44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6"/>
      <c r="AF119" s="47" t="str">
        <f aca="false">IF(S119="A",M119-T119-U119-V119-W119-X119-Y119-Z119-AA119-AB119-AC119-AD119-AE119,"")</f>
        <v/>
      </c>
      <c r="AG119" s="48" t="str">
        <f aca="false">IF(S119="A",P119*AF119,"")</f>
        <v/>
      </c>
    </row>
    <row r="120" customFormat="false" ht="24.95" hidden="false" customHeight="true" outlineLevel="0" collapsed="false">
      <c r="A120" s="41" t="n">
        <v>102</v>
      </c>
      <c r="B120" s="69"/>
      <c r="C120" s="43"/>
      <c r="D120" s="31"/>
      <c r="E120" s="130"/>
      <c r="F120" s="130"/>
      <c r="G120" s="130"/>
      <c r="H120" s="159"/>
      <c r="I120" s="72"/>
      <c r="J120" s="72"/>
      <c r="K120" s="42" t="n">
        <v>6500</v>
      </c>
      <c r="L120" s="31" t="s">
        <v>64</v>
      </c>
      <c r="M120" s="32" t="n">
        <v>4</v>
      </c>
      <c r="N120" s="33" t="n">
        <v>61284</v>
      </c>
      <c r="O120" s="33" t="n">
        <v>29000</v>
      </c>
      <c r="P120" s="33" t="n">
        <f aca="false">N120-O120</f>
        <v>32284</v>
      </c>
      <c r="Q120" s="64" t="n">
        <f aca="false">M120*P120</f>
        <v>129136</v>
      </c>
      <c r="R120" s="43" t="n">
        <v>42731</v>
      </c>
      <c r="S120" s="44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6"/>
      <c r="AF120" s="47" t="str">
        <f aca="false">IF(S120="A",M120-T120-U120-V120-W120-X120-Y120-Z120-AA120-AB120-AC120-AD120-AE120,"")</f>
        <v/>
      </c>
      <c r="AG120" s="48" t="str">
        <f aca="false">IF(S120="A",P120*AF120,"")</f>
        <v/>
      </c>
    </row>
    <row r="121" customFormat="false" ht="24.95" hidden="false" customHeight="true" outlineLevel="0" collapsed="false">
      <c r="A121" s="41" t="n">
        <v>103</v>
      </c>
      <c r="B121" s="69"/>
      <c r="C121" s="43"/>
      <c r="D121" s="31"/>
      <c r="E121" s="130"/>
      <c r="F121" s="130"/>
      <c r="G121" s="130"/>
      <c r="H121" s="159"/>
      <c r="I121" s="72"/>
      <c r="J121" s="72"/>
      <c r="K121" s="42" t="n">
        <v>6500</v>
      </c>
      <c r="L121" s="31" t="s">
        <v>64</v>
      </c>
      <c r="M121" s="32" t="n">
        <v>1</v>
      </c>
      <c r="N121" s="33" t="n">
        <v>61284</v>
      </c>
      <c r="O121" s="33" t="n">
        <v>28998</v>
      </c>
      <c r="P121" s="33" t="n">
        <f aca="false">N121-O121</f>
        <v>32286</v>
      </c>
      <c r="Q121" s="64" t="n">
        <f aca="false">M121*P121</f>
        <v>32286</v>
      </c>
      <c r="R121" s="43" t="n">
        <v>42731</v>
      </c>
      <c r="S121" s="44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6"/>
      <c r="AF121" s="47" t="str">
        <f aca="false">IF(S121="A",M121-T121-U121-V121-W121-X121-Y121-Z121-AA121-AB121-AC121-AD121-AE121,"")</f>
        <v/>
      </c>
      <c r="AG121" s="48" t="str">
        <f aca="false">IF(S121="A",P121*AF121,"")</f>
        <v/>
      </c>
    </row>
    <row r="122" customFormat="false" ht="24.95" hidden="false" customHeight="true" outlineLevel="0" collapsed="false">
      <c r="A122" s="41" t="n">
        <v>104</v>
      </c>
      <c r="B122" s="69" t="s">
        <v>43</v>
      </c>
      <c r="C122" s="43" t="n">
        <v>42454</v>
      </c>
      <c r="D122" s="31" t="s">
        <v>44</v>
      </c>
      <c r="E122" s="130" t="s">
        <v>45</v>
      </c>
      <c r="F122" s="130" t="s">
        <v>46</v>
      </c>
      <c r="G122" s="131" t="s">
        <v>144</v>
      </c>
      <c r="H122" s="131" t="s">
        <v>145</v>
      </c>
      <c r="I122" s="72"/>
      <c r="J122" s="72"/>
      <c r="K122" s="42" t="n">
        <v>6500</v>
      </c>
      <c r="L122" s="31" t="s">
        <v>64</v>
      </c>
      <c r="M122" s="32" t="n">
        <v>3</v>
      </c>
      <c r="N122" s="33" t="n">
        <v>61284</v>
      </c>
      <c r="O122" s="33" t="n">
        <v>58214</v>
      </c>
      <c r="P122" s="33" t="n">
        <f aca="false">N122-O122</f>
        <v>3070</v>
      </c>
      <c r="Q122" s="64" t="n">
        <f aca="false">M122*P122</f>
        <v>9210</v>
      </c>
      <c r="R122" s="43" t="n">
        <v>42731</v>
      </c>
      <c r="S122" s="44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6"/>
      <c r="AF122" s="47" t="str">
        <f aca="false">IF(S122="A",M122-T122-U122-V122-W122-X122-Y122-Z122-AA122-AB122-AC122-AD122-AE122,"")</f>
        <v/>
      </c>
      <c r="AG122" s="48" t="str">
        <f aca="false">IF(S122="A",P122*AF122,"")</f>
        <v/>
      </c>
    </row>
    <row r="123" customFormat="false" ht="24.95" hidden="false" customHeight="true" outlineLevel="0" collapsed="false">
      <c r="A123" s="41" t="n">
        <v>105</v>
      </c>
      <c r="B123" s="69"/>
      <c r="C123" s="43"/>
      <c r="D123" s="31"/>
      <c r="E123" s="130"/>
      <c r="F123" s="130"/>
      <c r="G123" s="130"/>
      <c r="H123" s="130"/>
      <c r="I123" s="72"/>
      <c r="J123" s="72"/>
      <c r="K123" s="42" t="n">
        <v>6500</v>
      </c>
      <c r="L123" s="56" t="s">
        <v>64</v>
      </c>
      <c r="M123" s="57" t="n">
        <v>1</v>
      </c>
      <c r="N123" s="58" t="n">
        <v>61284</v>
      </c>
      <c r="O123" s="58" t="n">
        <v>58276</v>
      </c>
      <c r="P123" s="58" t="n">
        <f aca="false">N123-O123</f>
        <v>3008</v>
      </c>
      <c r="Q123" s="160" t="n">
        <f aca="false">M123*P123</f>
        <v>3008</v>
      </c>
      <c r="R123" s="50" t="n">
        <v>42731</v>
      </c>
      <c r="S123" s="59"/>
      <c r="T123" s="60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6"/>
      <c r="AF123" s="47" t="str">
        <f aca="false">IF(S123="A",M123-T123-U123-V123-W123-X123-Y123-Z123-AA123-AB123-AC123-AD123-AE123,"")</f>
        <v/>
      </c>
      <c r="AG123" s="48" t="str">
        <f aca="false">IF(S123="A",P123*AF123,"")</f>
        <v/>
      </c>
    </row>
    <row r="124" customFormat="false" ht="24.95" hidden="false" customHeight="true" outlineLevel="0" collapsed="false">
      <c r="A124" s="41" t="n">
        <v>106</v>
      </c>
      <c r="B124" s="69" t="s">
        <v>146</v>
      </c>
      <c r="C124" s="43" t="n">
        <v>42760</v>
      </c>
      <c r="D124" s="31" t="s">
        <v>59</v>
      </c>
      <c r="E124" s="130" t="s">
        <v>60</v>
      </c>
      <c r="F124" s="131" t="s">
        <v>147</v>
      </c>
      <c r="G124" s="131" t="s">
        <v>148</v>
      </c>
      <c r="H124" s="42" t="s">
        <v>40</v>
      </c>
      <c r="I124" s="161" t="n">
        <v>64062</v>
      </c>
      <c r="J124" s="161" t="n">
        <v>63128</v>
      </c>
      <c r="K124" s="42" t="n">
        <v>6502</v>
      </c>
      <c r="L124" s="61" t="s">
        <v>64</v>
      </c>
      <c r="M124" s="62" t="n">
        <v>1</v>
      </c>
      <c r="N124" s="63" t="n">
        <v>64062</v>
      </c>
      <c r="O124" s="63" t="n">
        <v>63128</v>
      </c>
      <c r="P124" s="63" t="n">
        <f aca="false">N124-O124</f>
        <v>934</v>
      </c>
      <c r="Q124" s="64" t="n">
        <f aca="false">M124*P124</f>
        <v>934</v>
      </c>
      <c r="R124" s="65" t="n">
        <v>42766</v>
      </c>
      <c r="S124" s="44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6"/>
      <c r="AF124" s="47" t="str">
        <f aca="false">IF(S124="A",M124-T124-U124-V124-W124-X124-Y124-Z124-AA124-AB124-AC124-AD124-AE124,"")</f>
        <v/>
      </c>
      <c r="AG124" s="48" t="str">
        <f aca="false">IF(S124="A",P124*AF124,"")</f>
        <v/>
      </c>
    </row>
    <row r="125" customFormat="false" ht="24.95" hidden="false" customHeight="true" outlineLevel="0" collapsed="false">
      <c r="A125" s="41" t="n">
        <v>107</v>
      </c>
      <c r="B125" s="69" t="s">
        <v>149</v>
      </c>
      <c r="C125" s="43" t="n">
        <v>42761</v>
      </c>
      <c r="D125" s="31" t="s">
        <v>81</v>
      </c>
      <c r="E125" s="130" t="s">
        <v>82</v>
      </c>
      <c r="F125" s="130" t="s">
        <v>150</v>
      </c>
      <c r="G125" s="131" t="s">
        <v>151</v>
      </c>
      <c r="H125" s="131" t="s">
        <v>40</v>
      </c>
      <c r="I125" s="162" t="n">
        <v>981561</v>
      </c>
      <c r="J125" s="162" t="n">
        <v>822900</v>
      </c>
      <c r="K125" s="42" t="n">
        <v>6500</v>
      </c>
      <c r="L125" s="61" t="s">
        <v>56</v>
      </c>
      <c r="M125" s="62" t="n">
        <v>1</v>
      </c>
      <c r="N125" s="63" t="n">
        <v>4191</v>
      </c>
      <c r="O125" s="63" t="n">
        <v>4094</v>
      </c>
      <c r="P125" s="63" t="n">
        <f aca="false">N125-O125</f>
        <v>97</v>
      </c>
      <c r="Q125" s="64" t="n">
        <f aca="false">M125*P125</f>
        <v>97</v>
      </c>
      <c r="R125" s="65" t="n">
        <v>42766</v>
      </c>
      <c r="S125" s="44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6"/>
      <c r="AF125" s="47" t="str">
        <f aca="false">IF(S125="A",M125-T125-U125-V125-W125-X125-Y125-Z125-AA125-AB125-AC125-AD125-AE125,"")</f>
        <v/>
      </c>
      <c r="AG125" s="48" t="str">
        <f aca="false">IF(S125="A",P125*AF125,"")</f>
        <v/>
      </c>
    </row>
    <row r="126" customFormat="false" ht="24.95" hidden="false" customHeight="true" outlineLevel="0" collapsed="false">
      <c r="A126" s="41" t="n">
        <v>108</v>
      </c>
      <c r="B126" s="69"/>
      <c r="C126" s="43"/>
      <c r="D126" s="31"/>
      <c r="E126" s="130"/>
      <c r="F126" s="130"/>
      <c r="G126" s="130"/>
      <c r="H126" s="130"/>
      <c r="I126" s="162"/>
      <c r="J126" s="162"/>
      <c r="K126" s="42" t="n">
        <v>6500</v>
      </c>
      <c r="L126" s="61" t="s">
        <v>79</v>
      </c>
      <c r="M126" s="62" t="n">
        <v>10</v>
      </c>
      <c r="N126" s="63" t="n">
        <v>12584</v>
      </c>
      <c r="O126" s="63" t="n">
        <v>9880</v>
      </c>
      <c r="P126" s="63" t="n">
        <f aca="false">N126-O126</f>
        <v>2704</v>
      </c>
      <c r="Q126" s="64" t="n">
        <f aca="false">M126*P126</f>
        <v>27040</v>
      </c>
      <c r="R126" s="65" t="n">
        <v>42766</v>
      </c>
      <c r="S126" s="68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6"/>
      <c r="AF126" s="47" t="str">
        <f aca="false">IF(S126="A",M126-T126-U126-V126-W126-X126-Y126-Z126-AA126-AB126-AC126-AD126-AE126,"")</f>
        <v/>
      </c>
      <c r="AG126" s="48" t="str">
        <f aca="false">IF(S126="A",P126*AF126,"")</f>
        <v/>
      </c>
    </row>
    <row r="127" customFormat="false" ht="24.95" hidden="false" customHeight="true" outlineLevel="0" collapsed="false">
      <c r="A127" s="41" t="n">
        <v>109</v>
      </c>
      <c r="B127" s="69"/>
      <c r="C127" s="43"/>
      <c r="D127" s="31"/>
      <c r="E127" s="130"/>
      <c r="F127" s="130"/>
      <c r="G127" s="130"/>
      <c r="H127" s="130"/>
      <c r="I127" s="162"/>
      <c r="J127" s="162"/>
      <c r="K127" s="42" t="n">
        <v>6500</v>
      </c>
      <c r="L127" s="56" t="s">
        <v>64</v>
      </c>
      <c r="M127" s="73" t="n">
        <v>8</v>
      </c>
      <c r="N127" s="74" t="n">
        <v>61284</v>
      </c>
      <c r="O127" s="74" t="n">
        <v>50000</v>
      </c>
      <c r="P127" s="74" t="n">
        <f aca="false">N127-O127</f>
        <v>11284</v>
      </c>
      <c r="Q127" s="75" t="n">
        <f aca="false">M127*P127</f>
        <v>90272</v>
      </c>
      <c r="R127" s="76" t="n">
        <v>42766</v>
      </c>
      <c r="S127" s="59"/>
      <c r="T127" s="60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6"/>
      <c r="AF127" s="47" t="str">
        <f aca="false">IF(S127="A",M127-T127-U127-V127-W127-X127-Y127-Z127-AA127-AB127-AC127-AD127-AE127,"")</f>
        <v/>
      </c>
      <c r="AG127" s="48" t="str">
        <f aca="false">IF(S127="A",P127*AF127,"")</f>
        <v/>
      </c>
    </row>
    <row r="128" customFormat="false" ht="24.95" hidden="false" customHeight="true" outlineLevel="0" collapsed="false">
      <c r="A128" s="41" t="n">
        <v>110</v>
      </c>
      <c r="B128" s="69" t="s">
        <v>152</v>
      </c>
      <c r="C128" s="43" t="n">
        <v>42793</v>
      </c>
      <c r="D128" s="31" t="s">
        <v>59</v>
      </c>
      <c r="E128" s="130" t="s">
        <v>60</v>
      </c>
      <c r="F128" s="131" t="s">
        <v>153</v>
      </c>
      <c r="G128" s="42" t="s">
        <v>154</v>
      </c>
      <c r="H128" s="42" t="s">
        <v>40</v>
      </c>
      <c r="I128" s="161" t="n">
        <v>50226</v>
      </c>
      <c r="J128" s="161" t="n">
        <v>38703</v>
      </c>
      <c r="K128" s="42" t="n">
        <v>6502</v>
      </c>
      <c r="L128" s="56" t="s">
        <v>64</v>
      </c>
      <c r="M128" s="73" t="n">
        <v>4</v>
      </c>
      <c r="N128" s="33" t="n">
        <v>64062</v>
      </c>
      <c r="O128" s="33" t="n">
        <v>62437</v>
      </c>
      <c r="P128" s="33" t="n">
        <f aca="false">N128-O128</f>
        <v>1625</v>
      </c>
      <c r="Q128" s="64" t="n">
        <f aca="false">M128*P128</f>
        <v>6500</v>
      </c>
      <c r="R128" s="76" t="n">
        <v>42794</v>
      </c>
      <c r="S128" s="44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6"/>
      <c r="AF128" s="47" t="str">
        <f aca="false">IF(S128="A",M128-T128-U128-V128-W128-X128-Y128-Z128-AA128-AB128-AC128-AD128-AE128,"")</f>
        <v/>
      </c>
      <c r="AG128" s="48" t="str">
        <f aca="false">IF(S128="A",P128*AF128,"")</f>
        <v/>
      </c>
    </row>
    <row r="129" customFormat="false" ht="24.95" hidden="false" customHeight="true" outlineLevel="0" collapsed="false">
      <c r="A129" s="41" t="n">
        <v>111</v>
      </c>
      <c r="B129" s="69" t="s">
        <v>155</v>
      </c>
      <c r="C129" s="70" t="n">
        <v>42793</v>
      </c>
      <c r="D129" s="31" t="s">
        <v>81</v>
      </c>
      <c r="E129" s="130" t="s">
        <v>82</v>
      </c>
      <c r="F129" s="130" t="s">
        <v>156</v>
      </c>
      <c r="G129" s="42" t="s">
        <v>157</v>
      </c>
      <c r="H129" s="42" t="s">
        <v>40</v>
      </c>
      <c r="I129" s="162" t="n">
        <v>1167125</v>
      </c>
      <c r="J129" s="162" t="n">
        <v>911979</v>
      </c>
      <c r="K129" s="42" t="n">
        <v>6500</v>
      </c>
      <c r="L129" s="61" t="s">
        <v>56</v>
      </c>
      <c r="M129" s="78" t="n">
        <v>2</v>
      </c>
      <c r="N129" s="63" t="n">
        <v>4191</v>
      </c>
      <c r="O129" s="63" t="n">
        <v>2900</v>
      </c>
      <c r="P129" s="63" t="n">
        <f aca="false">N129-O129</f>
        <v>1291</v>
      </c>
      <c r="Q129" s="64" t="n">
        <f aca="false">M129*P129</f>
        <v>2582</v>
      </c>
      <c r="R129" s="76" t="n">
        <v>42794</v>
      </c>
      <c r="S129" s="44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6"/>
      <c r="AF129" s="47" t="str">
        <f aca="false">IF(S129="A",M129-T129-U129-V129-W129-X129-Y129-Z129-AA129-AB129-AC129-AD129-AE129,"")</f>
        <v/>
      </c>
      <c r="AG129" s="48" t="str">
        <f aca="false">IF(S129="A",P129*AF129,"")</f>
        <v/>
      </c>
    </row>
    <row r="130" customFormat="false" ht="24.95" hidden="false" customHeight="true" outlineLevel="0" collapsed="false">
      <c r="A130" s="41" t="n">
        <v>112</v>
      </c>
      <c r="B130" s="69"/>
      <c r="C130" s="70"/>
      <c r="D130" s="31"/>
      <c r="E130" s="130"/>
      <c r="F130" s="130"/>
      <c r="G130" s="42"/>
      <c r="H130" s="42"/>
      <c r="I130" s="162"/>
      <c r="J130" s="162"/>
      <c r="K130" s="42" t="n">
        <v>6500</v>
      </c>
      <c r="L130" s="61" t="s">
        <v>79</v>
      </c>
      <c r="M130" s="78" t="n">
        <v>6</v>
      </c>
      <c r="N130" s="63" t="n">
        <v>12584</v>
      </c>
      <c r="O130" s="63" t="n">
        <v>8850</v>
      </c>
      <c r="P130" s="63" t="n">
        <f aca="false">N130-O130</f>
        <v>3734</v>
      </c>
      <c r="Q130" s="64" t="n">
        <f aca="false">M130*P130</f>
        <v>22404</v>
      </c>
      <c r="R130" s="76" t="n">
        <v>42794</v>
      </c>
      <c r="S130" s="44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6"/>
      <c r="AF130" s="47" t="str">
        <f aca="false">IF(S130="A",M130-T130-U130-V130-W130-X130-Y130-Z130-AA130-AB130-AC130-AD130-AE130,"")</f>
        <v/>
      </c>
      <c r="AG130" s="48" t="str">
        <f aca="false">IF(S130="A",P130*AF130,"")</f>
        <v/>
      </c>
    </row>
    <row r="131" customFormat="false" ht="24.95" hidden="false" customHeight="true" outlineLevel="0" collapsed="false">
      <c r="A131" s="41" t="n">
        <v>113</v>
      </c>
      <c r="B131" s="69"/>
      <c r="C131" s="70"/>
      <c r="D131" s="31"/>
      <c r="E131" s="130"/>
      <c r="F131" s="130"/>
      <c r="G131" s="42"/>
      <c r="H131" s="42"/>
      <c r="I131" s="162"/>
      <c r="J131" s="162"/>
      <c r="K131" s="42" t="n">
        <v>6500</v>
      </c>
      <c r="L131" s="56" t="s">
        <v>64</v>
      </c>
      <c r="M131" s="83" t="n">
        <v>1</v>
      </c>
      <c r="N131" s="63" t="n">
        <v>12584</v>
      </c>
      <c r="O131" s="63" t="n">
        <v>8895</v>
      </c>
      <c r="P131" s="63" t="n">
        <f aca="false">N131-O131</f>
        <v>3689</v>
      </c>
      <c r="Q131" s="64" t="n">
        <f aca="false">M131*P131</f>
        <v>3689</v>
      </c>
      <c r="R131" s="76" t="n">
        <v>42794</v>
      </c>
      <c r="S131" s="44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6"/>
      <c r="AF131" s="47" t="str">
        <f aca="false">IF(S131="A",M131-T131-U131-V131-W131-X131-Y131-Z131-AA131-AB131-AC131-AD131-AE131,"")</f>
        <v/>
      </c>
      <c r="AG131" s="48" t="str">
        <f aca="false">IF(S131="A",P131*AF131,"")</f>
        <v/>
      </c>
    </row>
    <row r="132" customFormat="false" ht="24.95" hidden="false" customHeight="true" outlineLevel="0" collapsed="false">
      <c r="A132" s="41" t="n">
        <v>114</v>
      </c>
      <c r="B132" s="69"/>
      <c r="C132" s="70"/>
      <c r="D132" s="31"/>
      <c r="E132" s="130"/>
      <c r="F132" s="130"/>
      <c r="G132" s="42"/>
      <c r="H132" s="42"/>
      <c r="I132" s="162"/>
      <c r="J132" s="162"/>
      <c r="K132" s="42" t="n">
        <v>6500</v>
      </c>
      <c r="L132" s="56" t="s">
        <v>64</v>
      </c>
      <c r="M132" s="62" t="n">
        <v>8</v>
      </c>
      <c r="N132" s="63" t="n">
        <v>61284</v>
      </c>
      <c r="O132" s="63" t="n">
        <v>43500</v>
      </c>
      <c r="P132" s="63" t="n">
        <f aca="false">N132-O132</f>
        <v>17784</v>
      </c>
      <c r="Q132" s="64" t="n">
        <f aca="false">M132*P132</f>
        <v>142272</v>
      </c>
      <c r="R132" s="65" t="n">
        <v>42794</v>
      </c>
      <c r="S132" s="44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6"/>
      <c r="AF132" s="47" t="str">
        <f aca="false">IF(S132="A",M132-T132-U132-V132-W132-X132-Y132-Z132-AA132-AB132-AC132-AD132-AE132,"")</f>
        <v/>
      </c>
      <c r="AG132" s="48" t="str">
        <f aca="false">IF(S132="A",P132*AF132,"")</f>
        <v/>
      </c>
    </row>
    <row r="133" customFormat="false" ht="24.95" hidden="false" customHeight="true" outlineLevel="0" collapsed="false">
      <c r="A133" s="41" t="n">
        <v>115</v>
      </c>
      <c r="B133" s="42" t="s">
        <v>101</v>
      </c>
      <c r="C133" s="70" t="n">
        <v>42804</v>
      </c>
      <c r="D133" s="163"/>
      <c r="E133" s="32"/>
      <c r="F133" s="32"/>
      <c r="G133" s="164" t="s">
        <v>158</v>
      </c>
      <c r="H133" s="32"/>
      <c r="I133" s="161"/>
      <c r="J133" s="161"/>
      <c r="K133" s="69" t="n">
        <v>6502</v>
      </c>
      <c r="L133" s="61" t="s">
        <v>98</v>
      </c>
      <c r="M133" s="62" t="n">
        <v>1</v>
      </c>
      <c r="N133" s="63" t="n">
        <v>43222</v>
      </c>
      <c r="O133" s="63" t="n">
        <v>40000</v>
      </c>
      <c r="P133" s="63" t="n">
        <f aca="false">N133-O133</f>
        <v>3222</v>
      </c>
      <c r="Q133" s="64" t="n">
        <f aca="false">M133*P133</f>
        <v>3222</v>
      </c>
      <c r="R133" s="65" t="n">
        <v>42809</v>
      </c>
      <c r="S133" s="44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6"/>
      <c r="AF133" s="47" t="str">
        <f aca="false">IF(S133="A",M133-T133-U133-V133-W133-X133-Y133-Z133-AA133-AB133-AC133-AD133-AE133,"")</f>
        <v/>
      </c>
      <c r="AG133" s="48" t="str">
        <f aca="false">IF(S133="A",P133*AF133,"")</f>
        <v/>
      </c>
    </row>
    <row r="134" customFormat="false" ht="24.95" hidden="false" customHeight="true" outlineLevel="0" collapsed="false">
      <c r="A134" s="41" t="n">
        <v>116</v>
      </c>
      <c r="B134" s="62"/>
      <c r="C134" s="165"/>
      <c r="D134" s="163"/>
      <c r="E134" s="32"/>
      <c r="F134" s="32"/>
      <c r="G134" s="32"/>
      <c r="H134" s="32"/>
      <c r="I134" s="161"/>
      <c r="J134" s="161"/>
      <c r="K134" s="69"/>
      <c r="L134" s="61"/>
      <c r="M134" s="62"/>
      <c r="N134" s="63"/>
      <c r="O134" s="63"/>
      <c r="P134" s="63" t="n">
        <f aca="false">N134-O134</f>
        <v>0</v>
      </c>
      <c r="Q134" s="64" t="n">
        <f aca="false">M134*P134</f>
        <v>0</v>
      </c>
      <c r="R134" s="65"/>
      <c r="S134" s="68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6"/>
      <c r="AF134" s="47" t="str">
        <f aca="false">IF(S134="A",M134-T134-U134-V134-W134-X134-Y134-Z134-AA134-AB134-AC134-AD134-AE134,"")</f>
        <v/>
      </c>
      <c r="AG134" s="48" t="str">
        <f aca="false">IF(S134="A",P134*AF134,"")</f>
        <v/>
      </c>
    </row>
    <row r="135" customFormat="false" ht="24.95" hidden="false" customHeight="true" outlineLevel="0" collapsed="false">
      <c r="A135" s="41" t="n">
        <v>117</v>
      </c>
      <c r="B135" s="62"/>
      <c r="C135" s="166"/>
      <c r="D135" s="163"/>
      <c r="E135" s="149"/>
      <c r="F135" s="149"/>
      <c r="G135" s="149"/>
      <c r="H135" s="167"/>
      <c r="I135" s="33"/>
      <c r="J135" s="33"/>
      <c r="K135" s="69"/>
      <c r="L135" s="61"/>
      <c r="M135" s="62"/>
      <c r="N135" s="63"/>
      <c r="O135" s="63"/>
      <c r="P135" s="63" t="n">
        <f aca="false">N135-O135</f>
        <v>0</v>
      </c>
      <c r="Q135" s="64" t="n">
        <f aca="false">M135*P135</f>
        <v>0</v>
      </c>
      <c r="R135" s="65"/>
      <c r="S135" s="44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6"/>
      <c r="AF135" s="47" t="str">
        <f aca="false">IF(S135="A",M135-T135-U135-V135-W135-X135-Y135-Z135-AA135-AB135-AC135-AD135-AE135,"")</f>
        <v/>
      </c>
      <c r="AG135" s="48" t="str">
        <f aca="false">IF(S135="A",P135*AF135,"")</f>
        <v/>
      </c>
    </row>
    <row r="136" customFormat="false" ht="24.95" hidden="false" customHeight="true" outlineLevel="0" collapsed="false">
      <c r="A136" s="41" t="n">
        <v>118</v>
      </c>
      <c r="B136" s="62"/>
      <c r="C136" s="166"/>
      <c r="D136" s="163"/>
      <c r="E136" s="149"/>
      <c r="F136" s="149"/>
      <c r="G136" s="149"/>
      <c r="H136" s="149"/>
      <c r="I136" s="33"/>
      <c r="J136" s="33"/>
      <c r="K136" s="69"/>
      <c r="L136" s="61"/>
      <c r="M136" s="62"/>
      <c r="N136" s="63"/>
      <c r="O136" s="63"/>
      <c r="P136" s="63" t="n">
        <f aca="false">N136-O136</f>
        <v>0</v>
      </c>
      <c r="Q136" s="64" t="n">
        <f aca="false">M136*P136</f>
        <v>0</v>
      </c>
      <c r="R136" s="65"/>
      <c r="S136" s="44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6"/>
      <c r="AF136" s="47" t="str">
        <f aca="false">IF(S136="A",M136-T136-U136-V136-W136-X136-Y136-Z136-AA136-AB136-AC136-AD136-AE136,"")</f>
        <v/>
      </c>
      <c r="AG136" s="48" t="str">
        <f aca="false">IF(S136="A",P136*AF136,"")</f>
        <v/>
      </c>
    </row>
    <row r="137" customFormat="false" ht="24.95" hidden="false" customHeight="true" outlineLevel="0" collapsed="false">
      <c r="A137" s="41" t="n">
        <v>119</v>
      </c>
      <c r="B137" s="62"/>
      <c r="C137" s="166"/>
      <c r="D137" s="163"/>
      <c r="E137" s="149"/>
      <c r="F137" s="149"/>
      <c r="G137" s="149"/>
      <c r="H137" s="149"/>
      <c r="I137" s="33"/>
      <c r="J137" s="33"/>
      <c r="K137" s="69"/>
      <c r="L137" s="61"/>
      <c r="M137" s="62"/>
      <c r="N137" s="63"/>
      <c r="O137" s="63"/>
      <c r="P137" s="63" t="n">
        <f aca="false">N137-O137</f>
        <v>0</v>
      </c>
      <c r="Q137" s="64" t="n">
        <f aca="false">M137*P137</f>
        <v>0</v>
      </c>
      <c r="R137" s="65"/>
      <c r="S137" s="68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6"/>
      <c r="AF137" s="47" t="str">
        <f aca="false">IF(S137="A",M137-T137-U137-V137-W137-X137-Y137-Z137-AA137-AB137-AC137-AD137-AE137,"")</f>
        <v/>
      </c>
      <c r="AG137" s="48" t="str">
        <f aca="false">IF(S137="A",P137*AF137,"")</f>
        <v/>
      </c>
    </row>
    <row r="138" customFormat="false" ht="24.95" hidden="false" customHeight="true" outlineLevel="0" collapsed="false">
      <c r="A138" s="96" t="n">
        <v>120</v>
      </c>
      <c r="B138" s="168"/>
      <c r="C138" s="169"/>
      <c r="D138" s="170"/>
      <c r="E138" s="171"/>
      <c r="F138" s="171"/>
      <c r="G138" s="171"/>
      <c r="H138" s="171"/>
      <c r="I138" s="172"/>
      <c r="J138" s="172"/>
      <c r="K138" s="97"/>
      <c r="L138" s="91"/>
      <c r="M138" s="98"/>
      <c r="N138" s="99"/>
      <c r="O138" s="99"/>
      <c r="P138" s="99" t="n">
        <f aca="false">N138-O138</f>
        <v>0</v>
      </c>
      <c r="Q138" s="100" t="n">
        <f aca="false">M138*P138</f>
        <v>0</v>
      </c>
      <c r="R138" s="90"/>
      <c r="S138" s="101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3"/>
      <c r="AF138" s="104" t="str">
        <f aca="false">IF(S138="A",M138-T138-U138-V138-W138-X138-Y138-Z138-AA138-AB138-AC138-AD138-AE138,"")</f>
        <v/>
      </c>
      <c r="AG138" s="105" t="str">
        <f aca="false">IF(S138="A",P138*AF138,"")</f>
        <v/>
      </c>
    </row>
    <row r="139" customFormat="false" ht="24.95" hidden="false" customHeight="true" outlineLevel="0" collapsed="false">
      <c r="A139" s="106"/>
      <c r="B139" s="106"/>
      <c r="C139" s="107"/>
      <c r="D139" s="108"/>
      <c r="E139" s="106"/>
      <c r="F139" s="106"/>
      <c r="G139" s="109"/>
      <c r="H139" s="110"/>
      <c r="I139" s="111" t="n">
        <f aca="false">SUM(I109:I138)</f>
        <v>6727821</v>
      </c>
      <c r="J139" s="111" t="n">
        <f aca="false">SUM(J109:J138)</f>
        <v>5503249</v>
      </c>
      <c r="K139" s="112" t="s">
        <v>75</v>
      </c>
      <c r="L139" s="173" t="n">
        <f aca="false">I139-J139</f>
        <v>1224572</v>
      </c>
      <c r="M139" s="109"/>
      <c r="N139" s="111"/>
      <c r="O139" s="111"/>
      <c r="P139" s="111"/>
      <c r="Q139" s="114" t="n">
        <f aca="false">SUM(Q109:Q138)</f>
        <v>915602</v>
      </c>
      <c r="R139" s="107"/>
      <c r="S139" s="115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7"/>
      <c r="AF139" s="118"/>
      <c r="AG139" s="119" t="n">
        <f aca="false">SUM(AG109:AG138)</f>
        <v>0</v>
      </c>
    </row>
    <row r="140" customFormat="false" ht="13.5" hidden="false" customHeight="false" outlineLevel="0" collapsed="false">
      <c r="M140" s="120"/>
    </row>
    <row r="141" customFormat="false" ht="24" hidden="false" customHeight="false" outlineLevel="0" collapsed="false">
      <c r="A141" s="8" t="str">
        <f aca="false">A106</f>
        <v>【56期 預託・買取材料値引き処理表】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9" t="n">
        <f aca="false">R106</f>
        <v>42809</v>
      </c>
      <c r="S141" s="10"/>
    </row>
    <row r="142" customFormat="false" ht="13.5" hidden="false" customHeight="false" outlineLevel="0" collapsed="false">
      <c r="R142" s="11" t="str">
        <f aca="false">R107</f>
        <v>山口工場　谷川</v>
      </c>
      <c r="S142" s="12" t="s">
        <v>2</v>
      </c>
    </row>
    <row r="143" customFormat="false" ht="13.5" hidden="false" customHeight="false" outlineLevel="0" collapsed="false">
      <c r="A143" s="13" t="s">
        <v>3</v>
      </c>
      <c r="B143" s="14" t="s">
        <v>4</v>
      </c>
      <c r="C143" s="14" t="s">
        <v>5</v>
      </c>
      <c r="D143" s="15" t="s">
        <v>6</v>
      </c>
      <c r="E143" s="14" t="s">
        <v>7</v>
      </c>
      <c r="F143" s="14" t="s">
        <v>8</v>
      </c>
      <c r="G143" s="14" t="s">
        <v>9</v>
      </c>
      <c r="H143" s="14" t="s">
        <v>10</v>
      </c>
      <c r="I143" s="14" t="s">
        <v>11</v>
      </c>
      <c r="J143" s="14" t="s">
        <v>12</v>
      </c>
      <c r="K143" s="14" t="s">
        <v>13</v>
      </c>
      <c r="L143" s="15" t="s">
        <v>14</v>
      </c>
      <c r="M143" s="14" t="s">
        <v>15</v>
      </c>
      <c r="N143" s="14" t="s">
        <v>16</v>
      </c>
      <c r="O143" s="14" t="s">
        <v>12</v>
      </c>
      <c r="P143" s="14" t="s">
        <v>17</v>
      </c>
      <c r="Q143" s="16" t="s">
        <v>18</v>
      </c>
      <c r="R143" s="17" t="s">
        <v>19</v>
      </c>
      <c r="S143" s="18" t="s">
        <v>20</v>
      </c>
      <c r="T143" s="19" t="s">
        <v>21</v>
      </c>
      <c r="U143" s="19" t="s">
        <v>22</v>
      </c>
      <c r="V143" s="19" t="s">
        <v>23</v>
      </c>
      <c r="W143" s="19" t="s">
        <v>24</v>
      </c>
      <c r="X143" s="19" t="s">
        <v>25</v>
      </c>
      <c r="Y143" s="19" t="s">
        <v>26</v>
      </c>
      <c r="Z143" s="19" t="s">
        <v>27</v>
      </c>
      <c r="AA143" s="19" t="s">
        <v>28</v>
      </c>
      <c r="AB143" s="19" t="s">
        <v>29</v>
      </c>
      <c r="AC143" s="19" t="s">
        <v>30</v>
      </c>
      <c r="AD143" s="19" t="s">
        <v>31</v>
      </c>
      <c r="AE143" s="20" t="s">
        <v>32</v>
      </c>
      <c r="AF143" s="21" t="s">
        <v>33</v>
      </c>
      <c r="AG143" s="22" t="s">
        <v>34</v>
      </c>
    </row>
    <row r="144" customFormat="false" ht="24.95" hidden="false" customHeight="true" outlineLevel="0" collapsed="false">
      <c r="A144" s="121" t="n">
        <v>121</v>
      </c>
      <c r="B144" s="125"/>
      <c r="C144" s="174"/>
      <c r="D144" s="175"/>
      <c r="E144" s="176"/>
      <c r="F144" s="177"/>
      <c r="G144" s="176"/>
      <c r="H144" s="176"/>
      <c r="I144" s="178"/>
      <c r="J144" s="179"/>
      <c r="K144" s="24"/>
      <c r="L144" s="124"/>
      <c r="M144" s="125"/>
      <c r="N144" s="126"/>
      <c r="O144" s="126"/>
      <c r="P144" s="126" t="n">
        <f aca="false">N144-O144</f>
        <v>0</v>
      </c>
      <c r="Q144" s="127" t="n">
        <f aca="false">M144*P144</f>
        <v>0</v>
      </c>
      <c r="R144" s="35"/>
      <c r="S144" s="36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8"/>
      <c r="AF144" s="39" t="str">
        <f aca="false">IF(S144="A",M144-T144-U144-V144-W144-X144-Y144-Z144-AA144-AB144-AC144-AD144-AE144,"")</f>
        <v/>
      </c>
      <c r="AG144" s="40" t="str">
        <f aca="false">IF(S144="A",P144*AF144,"")</f>
        <v/>
      </c>
    </row>
    <row r="145" customFormat="false" ht="24.95" hidden="false" customHeight="true" outlineLevel="0" collapsed="false">
      <c r="A145" s="42" t="n">
        <v>122</v>
      </c>
      <c r="B145" s="62"/>
      <c r="C145" s="166"/>
      <c r="D145" s="163"/>
      <c r="E145" s="149"/>
      <c r="F145" s="32"/>
      <c r="G145" s="149"/>
      <c r="H145" s="149"/>
      <c r="I145" s="167"/>
      <c r="J145" s="33"/>
      <c r="K145" s="69"/>
      <c r="L145" s="61"/>
      <c r="M145" s="62"/>
      <c r="N145" s="63"/>
      <c r="O145" s="63"/>
      <c r="P145" s="63" t="n">
        <f aca="false">N145-O145</f>
        <v>0</v>
      </c>
      <c r="Q145" s="64" t="n">
        <f aca="false">M145*P145</f>
        <v>0</v>
      </c>
      <c r="R145" s="43"/>
      <c r="S145" s="44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6"/>
      <c r="AF145" s="47" t="str">
        <f aca="false">IF(S145="A",M145-T145-U145-V145-W145-X145-Y145-Z145-AA145-AB145-AC145-AD145-AE145,"")</f>
        <v/>
      </c>
      <c r="AG145" s="48" t="str">
        <f aca="false">IF(S145="A",P145*AF145,"")</f>
        <v/>
      </c>
    </row>
    <row r="146" customFormat="false" ht="24.95" hidden="false" customHeight="true" outlineLevel="0" collapsed="false">
      <c r="A146" s="69" t="n">
        <v>123</v>
      </c>
      <c r="B146" s="62"/>
      <c r="C146" s="166"/>
      <c r="D146" s="163"/>
      <c r="E146" s="149"/>
      <c r="F146" s="32"/>
      <c r="G146" s="149"/>
      <c r="H146" s="149"/>
      <c r="I146" s="167"/>
      <c r="J146" s="33"/>
      <c r="K146" s="69"/>
      <c r="L146" s="61"/>
      <c r="M146" s="62"/>
      <c r="N146" s="63"/>
      <c r="O146" s="63"/>
      <c r="P146" s="63" t="n">
        <f aca="false">N146-O146</f>
        <v>0</v>
      </c>
      <c r="Q146" s="64" t="n">
        <f aca="false">M146*P146</f>
        <v>0</v>
      </c>
      <c r="R146" s="43"/>
      <c r="S146" s="44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6"/>
      <c r="AF146" s="47" t="str">
        <f aca="false">IF(S146="A",M146-T146-U146-V146-W146-X146-Y146-Z146-AA146-AB146-AC146-AD146-AE146,"")</f>
        <v/>
      </c>
      <c r="AG146" s="48" t="str">
        <f aca="false">IF(S146="A",P146*AF146,"")</f>
        <v/>
      </c>
    </row>
    <row r="147" customFormat="false" ht="24.95" hidden="false" customHeight="true" outlineLevel="0" collapsed="false">
      <c r="A147" s="42" t="n">
        <v>124</v>
      </c>
      <c r="B147" s="62"/>
      <c r="C147" s="166"/>
      <c r="D147" s="163"/>
      <c r="E147" s="149"/>
      <c r="F147" s="32"/>
      <c r="G147" s="149"/>
      <c r="H147" s="149"/>
      <c r="I147" s="167"/>
      <c r="J147" s="33"/>
      <c r="K147" s="69"/>
      <c r="L147" s="82"/>
      <c r="M147" s="62"/>
      <c r="N147" s="63"/>
      <c r="O147" s="63"/>
      <c r="P147" s="128" t="n">
        <f aca="false">N147-O147</f>
        <v>0</v>
      </c>
      <c r="Q147" s="129" t="n">
        <f aca="false">M147*P147</f>
        <v>0</v>
      </c>
      <c r="R147" s="50"/>
      <c r="S147" s="59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6"/>
      <c r="AF147" s="47" t="str">
        <f aca="false">IF(S147="A",M147-T147-U147-V147-W147-X147-Y147-Z147-AA147-AB147-AC147-AD147-AE147,"")</f>
        <v/>
      </c>
      <c r="AG147" s="48" t="str">
        <f aca="false">IF(S147="A",P147*AF147,"")</f>
        <v/>
      </c>
    </row>
    <row r="148" customFormat="false" ht="24.95" hidden="false" customHeight="true" outlineLevel="0" collapsed="false">
      <c r="A148" s="69" t="n">
        <v>125</v>
      </c>
      <c r="B148" s="62"/>
      <c r="C148" s="166"/>
      <c r="D148" s="163"/>
      <c r="E148" s="149"/>
      <c r="F148" s="32"/>
      <c r="G148" s="149"/>
      <c r="H148" s="149"/>
      <c r="I148" s="167"/>
      <c r="J148" s="33"/>
      <c r="K148" s="69"/>
      <c r="L148" s="82"/>
      <c r="M148" s="62"/>
      <c r="N148" s="63"/>
      <c r="O148" s="63"/>
      <c r="P148" s="63" t="n">
        <f aca="false">N148-O148</f>
        <v>0</v>
      </c>
      <c r="Q148" s="64" t="n">
        <f aca="false">M148*P148</f>
        <v>0</v>
      </c>
      <c r="R148" s="43"/>
      <c r="S148" s="44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6"/>
      <c r="AF148" s="47" t="str">
        <f aca="false">IF(S148="A",M148-T148-U148-V148-W148-X148-Y148-Z148-AA148-AB148-AC148-AD148-AE148,"")</f>
        <v/>
      </c>
      <c r="AG148" s="48" t="str">
        <f aca="false">IF(S148="A",P148*AF148,"")</f>
        <v/>
      </c>
    </row>
    <row r="149" customFormat="false" ht="24.95" hidden="false" customHeight="true" outlineLevel="0" collapsed="false">
      <c r="A149" s="42" t="n">
        <v>126</v>
      </c>
      <c r="B149" s="62"/>
      <c r="C149" s="166"/>
      <c r="D149" s="163"/>
      <c r="E149" s="149"/>
      <c r="F149" s="32"/>
      <c r="G149" s="149"/>
      <c r="H149" s="149"/>
      <c r="I149" s="167"/>
      <c r="J149" s="33"/>
      <c r="K149" s="69"/>
      <c r="L149" s="82"/>
      <c r="M149" s="62"/>
      <c r="N149" s="63"/>
      <c r="O149" s="63"/>
      <c r="P149" s="63" t="n">
        <f aca="false">N149-O149</f>
        <v>0</v>
      </c>
      <c r="Q149" s="64" t="n">
        <f aca="false">M149*P149</f>
        <v>0</v>
      </c>
      <c r="R149" s="43"/>
      <c r="S149" s="44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6"/>
      <c r="AF149" s="47" t="str">
        <f aca="false">IF(S149="A",M149-T149-U149-V149-W149-X149-Y149-Z149-AA149-AB149-AC149-AD149-AE149,"")</f>
        <v/>
      </c>
      <c r="AG149" s="48" t="str">
        <f aca="false">IF(S149="A",P149*AF149,"")</f>
        <v/>
      </c>
    </row>
    <row r="150" customFormat="false" ht="24.95" hidden="false" customHeight="true" outlineLevel="0" collapsed="false">
      <c r="A150" s="69" t="n">
        <v>127</v>
      </c>
      <c r="B150" s="62"/>
      <c r="C150" s="166"/>
      <c r="D150" s="163"/>
      <c r="E150" s="149"/>
      <c r="F150" s="32"/>
      <c r="G150" s="149"/>
      <c r="H150" s="149"/>
      <c r="I150" s="167"/>
      <c r="J150" s="33"/>
      <c r="K150" s="49"/>
      <c r="L150" s="134"/>
      <c r="M150" s="135"/>
      <c r="N150" s="128"/>
      <c r="O150" s="128"/>
      <c r="P150" s="63" t="n">
        <f aca="false">N150-O150</f>
        <v>0</v>
      </c>
      <c r="Q150" s="64" t="n">
        <f aca="false">M150*P150</f>
        <v>0</v>
      </c>
      <c r="R150" s="43"/>
      <c r="S150" s="44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6"/>
      <c r="AF150" s="47" t="str">
        <f aca="false">IF(S150="A",M150-T150-U150-V150-W150-X150-Y150-Z150-AA150-AB150-AC150-AD150-AE150,"")</f>
        <v/>
      </c>
      <c r="AG150" s="48" t="str">
        <f aca="false">IF(S150="A",P150*AF150,"")</f>
        <v/>
      </c>
    </row>
    <row r="151" customFormat="false" ht="24.95" hidden="false" customHeight="true" outlineLevel="0" collapsed="false">
      <c r="A151" s="42" t="n">
        <v>128</v>
      </c>
      <c r="B151" s="62"/>
      <c r="C151" s="166"/>
      <c r="D151" s="163"/>
      <c r="E151" s="149"/>
      <c r="F151" s="32"/>
      <c r="G151" s="149"/>
      <c r="H151" s="149"/>
      <c r="I151" s="167"/>
      <c r="J151" s="33"/>
      <c r="K151" s="69"/>
      <c r="L151" s="61"/>
      <c r="M151" s="62"/>
      <c r="N151" s="63"/>
      <c r="O151" s="63"/>
      <c r="P151" s="63" t="n">
        <f aca="false">N151-O151</f>
        <v>0</v>
      </c>
      <c r="Q151" s="64" t="n">
        <f aca="false">M151*P151</f>
        <v>0</v>
      </c>
      <c r="R151" s="43"/>
      <c r="S151" s="44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6"/>
      <c r="AF151" s="47" t="str">
        <f aca="false">IF(S151="A",M151-T151-U151-V151-W151-X151-Y151-Z151-AA151-AB151-AC151-AD151-AE151,"")</f>
        <v/>
      </c>
      <c r="AG151" s="48" t="str">
        <f aca="false">IF(S151="A",P151*AF151,"")</f>
        <v/>
      </c>
    </row>
    <row r="152" customFormat="false" ht="24.95" hidden="false" customHeight="true" outlineLevel="0" collapsed="false">
      <c r="A152" s="69" t="n">
        <v>129</v>
      </c>
      <c r="B152" s="62"/>
      <c r="C152" s="166"/>
      <c r="D152" s="163"/>
      <c r="E152" s="149"/>
      <c r="F152" s="32"/>
      <c r="G152" s="149"/>
      <c r="H152" s="149"/>
      <c r="I152" s="167"/>
      <c r="J152" s="33"/>
      <c r="K152" s="69"/>
      <c r="L152" s="61"/>
      <c r="M152" s="62"/>
      <c r="N152" s="63"/>
      <c r="O152" s="63"/>
      <c r="P152" s="63" t="n">
        <f aca="false">N152-O152</f>
        <v>0</v>
      </c>
      <c r="Q152" s="64" t="n">
        <f aca="false">M152*P152</f>
        <v>0</v>
      </c>
      <c r="R152" s="43"/>
      <c r="S152" s="44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6"/>
      <c r="AF152" s="47" t="str">
        <f aca="false">IF(S152="A",M152-T152-U152-V152-W152-X152-Y152-Z152-AA152-AB152-AC152-AD152-AE152,"")</f>
        <v/>
      </c>
      <c r="AG152" s="48" t="str">
        <f aca="false">IF(S152="A",P152*AF152,"")</f>
        <v/>
      </c>
    </row>
    <row r="153" customFormat="false" ht="24.95" hidden="false" customHeight="true" outlineLevel="0" collapsed="false">
      <c r="A153" s="42" t="n">
        <v>130</v>
      </c>
      <c r="B153" s="62"/>
      <c r="C153" s="166"/>
      <c r="D153" s="163"/>
      <c r="E153" s="149"/>
      <c r="F153" s="32"/>
      <c r="G153" s="149"/>
      <c r="H153" s="149"/>
      <c r="I153" s="167"/>
      <c r="J153" s="33"/>
      <c r="K153" s="69"/>
      <c r="L153" s="61"/>
      <c r="M153" s="62"/>
      <c r="N153" s="63"/>
      <c r="O153" s="63"/>
      <c r="P153" s="63" t="n">
        <f aca="false">N153-O153</f>
        <v>0</v>
      </c>
      <c r="Q153" s="64" t="n">
        <f aca="false">M153*P153</f>
        <v>0</v>
      </c>
      <c r="R153" s="139"/>
      <c r="S153" s="68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6"/>
      <c r="AF153" s="47" t="str">
        <f aca="false">IF(S153="A",M153-T153-U153-V153-W153-X153-Y153-Z153-AA153-AB153-AC153-AD153-AE153,"")</f>
        <v/>
      </c>
      <c r="AG153" s="48" t="str">
        <f aca="false">IF(S153="A",P153*AF153,"")</f>
        <v/>
      </c>
    </row>
    <row r="154" customFormat="false" ht="24.95" hidden="false" customHeight="true" outlineLevel="0" collapsed="false">
      <c r="A154" s="69" t="n">
        <v>131</v>
      </c>
      <c r="B154" s="62"/>
      <c r="C154" s="166"/>
      <c r="D154" s="163"/>
      <c r="E154" s="149"/>
      <c r="F154" s="32"/>
      <c r="G154" s="149"/>
      <c r="H154" s="149"/>
      <c r="I154" s="167"/>
      <c r="J154" s="33"/>
      <c r="K154" s="69"/>
      <c r="L154" s="61"/>
      <c r="M154" s="62"/>
      <c r="N154" s="63"/>
      <c r="O154" s="63"/>
      <c r="P154" s="63" t="n">
        <f aca="false">N154-O154</f>
        <v>0</v>
      </c>
      <c r="Q154" s="64" t="n">
        <f aca="false">M154*P154</f>
        <v>0</v>
      </c>
      <c r="R154" s="139"/>
      <c r="S154" s="44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6"/>
      <c r="AF154" s="47" t="str">
        <f aca="false">IF(S154="A",M154-T154-U154-V154-W154-X154-Y154-Z154-AA154-AB154-AC154-AD154-AE154,"")</f>
        <v/>
      </c>
      <c r="AG154" s="48" t="str">
        <f aca="false">IF(S154="A",P154*AF154,"")</f>
        <v/>
      </c>
    </row>
    <row r="155" customFormat="false" ht="24.95" hidden="false" customHeight="true" outlineLevel="0" collapsed="false">
      <c r="A155" s="42" t="n">
        <v>132</v>
      </c>
      <c r="B155" s="62"/>
      <c r="C155" s="166"/>
      <c r="D155" s="163"/>
      <c r="E155" s="149"/>
      <c r="F155" s="32"/>
      <c r="G155" s="149"/>
      <c r="H155" s="149"/>
      <c r="I155" s="167"/>
      <c r="J155" s="33"/>
      <c r="K155" s="69"/>
      <c r="L155" s="61"/>
      <c r="M155" s="62"/>
      <c r="N155" s="63"/>
      <c r="O155" s="63"/>
      <c r="P155" s="63" t="n">
        <f aca="false">N155-O155</f>
        <v>0</v>
      </c>
      <c r="Q155" s="64" t="n">
        <f aca="false">M155*P155</f>
        <v>0</v>
      </c>
      <c r="R155" s="139"/>
      <c r="S155" s="44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6"/>
      <c r="AF155" s="47" t="str">
        <f aca="false">IF(S155="A",M155-T155-U155-V155-W155-X155-Y155-Z155-AA155-AB155-AC155-AD155-AE155,"")</f>
        <v/>
      </c>
      <c r="AG155" s="48" t="str">
        <f aca="false">IF(S155="A",P155*AF155,"")</f>
        <v/>
      </c>
    </row>
    <row r="156" customFormat="false" ht="24.95" hidden="false" customHeight="true" outlineLevel="0" collapsed="false">
      <c r="A156" s="69" t="n">
        <v>133</v>
      </c>
      <c r="B156" s="62"/>
      <c r="C156" s="166"/>
      <c r="D156" s="163"/>
      <c r="E156" s="149"/>
      <c r="F156" s="32"/>
      <c r="G156" s="149"/>
      <c r="H156" s="149"/>
      <c r="I156" s="167"/>
      <c r="J156" s="33"/>
      <c r="K156" s="69"/>
      <c r="L156" s="61"/>
      <c r="M156" s="62"/>
      <c r="N156" s="63"/>
      <c r="O156" s="63"/>
      <c r="P156" s="63" t="n">
        <f aca="false">N156-O156</f>
        <v>0</v>
      </c>
      <c r="Q156" s="64" t="n">
        <f aca="false">M156*P156</f>
        <v>0</v>
      </c>
      <c r="R156" s="139"/>
      <c r="S156" s="68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6"/>
      <c r="AF156" s="47" t="str">
        <f aca="false">IF(S156="A",M156-T156-U156-V156-W156-X156-Y156-Z156-AA156-AB156-AC156-AD156-AE156,"")</f>
        <v/>
      </c>
      <c r="AG156" s="48" t="str">
        <f aca="false">IF(S156="A",P156*AF156,"")</f>
        <v/>
      </c>
    </row>
    <row r="157" customFormat="false" ht="24.95" hidden="false" customHeight="true" outlineLevel="0" collapsed="false">
      <c r="A157" s="42" t="n">
        <v>134</v>
      </c>
      <c r="B157" s="62"/>
      <c r="C157" s="166"/>
      <c r="D157" s="163"/>
      <c r="E157" s="149"/>
      <c r="F157" s="32"/>
      <c r="G157" s="149"/>
      <c r="H157" s="149"/>
      <c r="I157" s="167"/>
      <c r="J157" s="33"/>
      <c r="K157" s="69"/>
      <c r="L157" s="61"/>
      <c r="M157" s="62"/>
      <c r="N157" s="63"/>
      <c r="O157" s="63"/>
      <c r="P157" s="63" t="n">
        <f aca="false">N157-O157</f>
        <v>0</v>
      </c>
      <c r="Q157" s="64" t="n">
        <f aca="false">M157*P157</f>
        <v>0</v>
      </c>
      <c r="R157" s="139"/>
      <c r="S157" s="68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6"/>
      <c r="AF157" s="47" t="str">
        <f aca="false">IF(S157="A",M157-T157-U157-V157-W157-X157-Y157-Z157-AA157-AB157-AC157-AD157-AE157,"")</f>
        <v/>
      </c>
      <c r="AG157" s="48" t="str">
        <f aca="false">IF(S157="A",P157*AF157,"")</f>
        <v/>
      </c>
    </row>
    <row r="158" customFormat="false" ht="24.95" hidden="false" customHeight="true" outlineLevel="0" collapsed="false">
      <c r="A158" s="69" t="n">
        <v>135</v>
      </c>
      <c r="B158" s="62"/>
      <c r="C158" s="166"/>
      <c r="D158" s="163"/>
      <c r="E158" s="149"/>
      <c r="F158" s="32"/>
      <c r="G158" s="149"/>
      <c r="H158" s="149"/>
      <c r="I158" s="167"/>
      <c r="J158" s="33"/>
      <c r="K158" s="69"/>
      <c r="L158" s="61"/>
      <c r="M158" s="62"/>
      <c r="N158" s="63"/>
      <c r="O158" s="63"/>
      <c r="P158" s="63" t="n">
        <f aca="false">N158-O158</f>
        <v>0</v>
      </c>
      <c r="Q158" s="64" t="n">
        <f aca="false">M158*P158</f>
        <v>0</v>
      </c>
      <c r="R158" s="139"/>
      <c r="S158" s="44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6"/>
      <c r="AF158" s="47" t="str">
        <f aca="false">IF(S158="A",M158-T158-U158-V158-W158-X158-Y158-Z158-AA158-AB158-AC158-AD158-AE158,"")</f>
        <v/>
      </c>
      <c r="AG158" s="48" t="str">
        <f aca="false">IF(S158="A",P158*AF158,"")</f>
        <v/>
      </c>
    </row>
    <row r="159" customFormat="false" ht="24.95" hidden="false" customHeight="true" outlineLevel="0" collapsed="false">
      <c r="A159" s="42" t="n">
        <v>136</v>
      </c>
      <c r="B159" s="62"/>
      <c r="C159" s="166"/>
      <c r="D159" s="163"/>
      <c r="E159" s="149"/>
      <c r="F159" s="32"/>
      <c r="G159" s="149"/>
      <c r="H159" s="149"/>
      <c r="I159" s="167"/>
      <c r="J159" s="33"/>
      <c r="K159" s="69"/>
      <c r="L159" s="61"/>
      <c r="M159" s="62"/>
      <c r="N159" s="63"/>
      <c r="O159" s="63"/>
      <c r="P159" s="63" t="n">
        <f aca="false">N159-O159</f>
        <v>0</v>
      </c>
      <c r="Q159" s="64" t="n">
        <f aca="false">M159*P159</f>
        <v>0</v>
      </c>
      <c r="R159" s="139"/>
      <c r="S159" s="44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6"/>
      <c r="AF159" s="47" t="str">
        <f aca="false">IF(S159="A",M159-T159-U159-V159-W159-X159-Y159-Z159-AA159-AB159-AC159-AD159-AE159,"")</f>
        <v/>
      </c>
      <c r="AG159" s="48" t="str">
        <f aca="false">IF(S159="A",P159*AF159,"")</f>
        <v/>
      </c>
    </row>
    <row r="160" customFormat="false" ht="24.95" hidden="false" customHeight="true" outlineLevel="0" collapsed="false">
      <c r="A160" s="69" t="n">
        <v>137</v>
      </c>
      <c r="B160" s="62"/>
      <c r="C160" s="166"/>
      <c r="D160" s="163"/>
      <c r="E160" s="149"/>
      <c r="F160" s="32"/>
      <c r="G160" s="149"/>
      <c r="H160" s="149"/>
      <c r="I160" s="167"/>
      <c r="J160" s="33"/>
      <c r="K160" s="69"/>
      <c r="L160" s="61"/>
      <c r="M160" s="62"/>
      <c r="N160" s="63"/>
      <c r="O160" s="63"/>
      <c r="P160" s="63" t="n">
        <f aca="false">N160-O160</f>
        <v>0</v>
      </c>
      <c r="Q160" s="64" t="n">
        <f aca="false">M160*P160</f>
        <v>0</v>
      </c>
      <c r="R160" s="139"/>
      <c r="S160" s="44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6"/>
      <c r="AF160" s="47" t="str">
        <f aca="false">IF(S160="A",M160-T160-U160-V160-W160-X160-Y160-Z160-AA160-AB160-AC160-AD160-AE160,"")</f>
        <v/>
      </c>
      <c r="AG160" s="48" t="str">
        <f aca="false">IF(S160="A",P160*AF160,"")</f>
        <v/>
      </c>
    </row>
    <row r="161" customFormat="false" ht="24.95" hidden="false" customHeight="true" outlineLevel="0" collapsed="false">
      <c r="A161" s="42" t="n">
        <v>138</v>
      </c>
      <c r="B161" s="62"/>
      <c r="C161" s="166"/>
      <c r="D161" s="163"/>
      <c r="E161" s="149"/>
      <c r="F161" s="32"/>
      <c r="G161" s="149"/>
      <c r="H161" s="149"/>
      <c r="I161" s="167"/>
      <c r="J161" s="33"/>
      <c r="K161" s="69"/>
      <c r="L161" s="61"/>
      <c r="M161" s="62"/>
      <c r="N161" s="63"/>
      <c r="O161" s="63"/>
      <c r="P161" s="63" t="n">
        <f aca="false">N161-O161</f>
        <v>0</v>
      </c>
      <c r="Q161" s="64" t="n">
        <f aca="false">M161*P161</f>
        <v>0</v>
      </c>
      <c r="R161" s="139"/>
      <c r="S161" s="44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6"/>
      <c r="AF161" s="47" t="str">
        <f aca="false">IF(S161="A",M161-T161-U161-V161-W161-X161-Y161-Z161-AA161-AB161-AC161-AD161-AE161,"")</f>
        <v/>
      </c>
      <c r="AG161" s="48" t="str">
        <f aca="false">IF(S161="A",P161*AF161,"")</f>
        <v/>
      </c>
    </row>
    <row r="162" customFormat="false" ht="24.95" hidden="false" customHeight="true" outlineLevel="0" collapsed="false">
      <c r="A162" s="69" t="n">
        <v>139</v>
      </c>
      <c r="B162" s="62"/>
      <c r="C162" s="166"/>
      <c r="D162" s="163"/>
      <c r="E162" s="149"/>
      <c r="F162" s="32"/>
      <c r="G162" s="149"/>
      <c r="H162" s="149"/>
      <c r="I162" s="167"/>
      <c r="J162" s="33"/>
      <c r="K162" s="69"/>
      <c r="L162" s="61"/>
      <c r="M162" s="62"/>
      <c r="N162" s="63"/>
      <c r="O162" s="63"/>
      <c r="P162" s="63" t="n">
        <f aca="false">N162-O162</f>
        <v>0</v>
      </c>
      <c r="Q162" s="64" t="n">
        <f aca="false">M162*P162</f>
        <v>0</v>
      </c>
      <c r="R162" s="139"/>
      <c r="S162" s="44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6"/>
      <c r="AF162" s="47" t="str">
        <f aca="false">IF(S162="A",M162-T162-U162-V162-W162-X162-Y162-Z162-AA162-AB162-AC162-AD162-AE162,"")</f>
        <v/>
      </c>
      <c r="AG162" s="48" t="str">
        <f aca="false">IF(S162="A",P162*AF162,"")</f>
        <v/>
      </c>
    </row>
    <row r="163" customFormat="false" ht="24.95" hidden="false" customHeight="true" outlineLevel="0" collapsed="false">
      <c r="A163" s="42" t="n">
        <v>140</v>
      </c>
      <c r="B163" s="62"/>
      <c r="C163" s="166"/>
      <c r="D163" s="163"/>
      <c r="E163" s="149"/>
      <c r="F163" s="32"/>
      <c r="G163" s="149"/>
      <c r="H163" s="149"/>
      <c r="I163" s="167"/>
      <c r="J163" s="33"/>
      <c r="K163" s="69"/>
      <c r="L163" s="61"/>
      <c r="M163" s="62"/>
      <c r="N163" s="63"/>
      <c r="O163" s="63"/>
      <c r="P163" s="63" t="n">
        <f aca="false">N163-O163</f>
        <v>0</v>
      </c>
      <c r="Q163" s="64" t="n">
        <f aca="false">M163*P163</f>
        <v>0</v>
      </c>
      <c r="R163" s="139"/>
      <c r="S163" s="44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6"/>
      <c r="AF163" s="47" t="str">
        <f aca="false">IF(S163="A",M163-T163-U163-V163-W163-X163-Y163-Z163-AA163-AB163-AC163-AD163-AE163,"")</f>
        <v/>
      </c>
      <c r="AG163" s="48" t="str">
        <f aca="false">IF(S163="A",P163*AF163,"")</f>
        <v/>
      </c>
    </row>
    <row r="164" customFormat="false" ht="24.95" hidden="false" customHeight="true" outlineLevel="0" collapsed="false">
      <c r="A164" s="69" t="n">
        <v>141</v>
      </c>
      <c r="B164" s="62"/>
      <c r="C164" s="166"/>
      <c r="D164" s="163"/>
      <c r="E164" s="149"/>
      <c r="F164" s="32"/>
      <c r="G164" s="149"/>
      <c r="H164" s="149"/>
      <c r="I164" s="167"/>
      <c r="J164" s="33"/>
      <c r="K164" s="69"/>
      <c r="L164" s="61"/>
      <c r="M164" s="62"/>
      <c r="N164" s="63"/>
      <c r="O164" s="63"/>
      <c r="P164" s="33" t="n">
        <f aca="false">N164-O164</f>
        <v>0</v>
      </c>
      <c r="Q164" s="64" t="n">
        <f aca="false">M164*P164</f>
        <v>0</v>
      </c>
      <c r="R164" s="139"/>
      <c r="S164" s="44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6"/>
      <c r="AF164" s="47" t="str">
        <f aca="false">IF(S164="A",M164-T164-U164-V164-W164-X164-Y164-Z164-AA164-AB164-AC164-AD164-AE164,"")</f>
        <v/>
      </c>
      <c r="AG164" s="48" t="str">
        <f aca="false">IF(S164="A",P164*AF164,"")</f>
        <v/>
      </c>
    </row>
    <row r="165" customFormat="false" ht="24.95" hidden="false" customHeight="true" outlineLevel="0" collapsed="false">
      <c r="A165" s="42" t="n">
        <v>142</v>
      </c>
      <c r="B165" s="62"/>
      <c r="C165" s="166"/>
      <c r="D165" s="163"/>
      <c r="E165" s="149"/>
      <c r="F165" s="32"/>
      <c r="G165" s="149"/>
      <c r="H165" s="149"/>
      <c r="I165" s="33"/>
      <c r="J165" s="33"/>
      <c r="K165" s="42"/>
      <c r="L165" s="31"/>
      <c r="M165" s="32"/>
      <c r="N165" s="33"/>
      <c r="O165" s="33"/>
      <c r="P165" s="33" t="n">
        <f aca="false">N165-O165</f>
        <v>0</v>
      </c>
      <c r="Q165" s="64" t="n">
        <f aca="false">M165*P165</f>
        <v>0</v>
      </c>
      <c r="R165" s="43"/>
      <c r="S165" s="44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6"/>
      <c r="AF165" s="47" t="str">
        <f aca="false">IF(S165="A",M165-T165-U165-V165-W165-X165-Y165-Z165-AA165-AB165-AC165-AD165-AE165,"")</f>
        <v/>
      </c>
      <c r="AG165" s="48" t="str">
        <f aca="false">IF(S165="A",P165*AF165,"")</f>
        <v/>
      </c>
    </row>
    <row r="166" customFormat="false" ht="24.95" hidden="false" customHeight="true" outlineLevel="0" collapsed="false">
      <c r="A166" s="69" t="n">
        <v>143</v>
      </c>
      <c r="B166" s="62"/>
      <c r="C166" s="166"/>
      <c r="D166" s="163"/>
      <c r="E166" s="149"/>
      <c r="F166" s="32"/>
      <c r="G166" s="149"/>
      <c r="H166" s="149"/>
      <c r="I166" s="33"/>
      <c r="J166" s="33"/>
      <c r="K166" s="42"/>
      <c r="L166" s="31"/>
      <c r="M166" s="32"/>
      <c r="N166" s="33"/>
      <c r="O166" s="33"/>
      <c r="P166" s="33" t="n">
        <f aca="false">N166-O166</f>
        <v>0</v>
      </c>
      <c r="Q166" s="64" t="n">
        <f aca="false">M166*P166</f>
        <v>0</v>
      </c>
      <c r="R166" s="43"/>
      <c r="S166" s="44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6"/>
      <c r="AF166" s="47" t="str">
        <f aca="false">IF(S166="A",M166-T166-U166-V166-W166-X166-Y166-Z166-AA166-AB166-AC166-AD166-AE166,"")</f>
        <v/>
      </c>
      <c r="AG166" s="48" t="str">
        <f aca="false">IF(S166="A",P166*AF166,"")</f>
        <v/>
      </c>
    </row>
    <row r="167" customFormat="false" ht="24.95" hidden="false" customHeight="true" outlineLevel="0" collapsed="false">
      <c r="A167" s="42" t="n">
        <v>144</v>
      </c>
      <c r="B167" s="62"/>
      <c r="C167" s="166"/>
      <c r="D167" s="163"/>
      <c r="E167" s="149"/>
      <c r="F167" s="32"/>
      <c r="G167" s="149"/>
      <c r="H167" s="149"/>
      <c r="I167" s="33"/>
      <c r="J167" s="33"/>
      <c r="K167" s="42"/>
      <c r="L167" s="31"/>
      <c r="M167" s="32"/>
      <c r="N167" s="33"/>
      <c r="O167" s="33"/>
      <c r="P167" s="33" t="n">
        <f aca="false">N167-O167</f>
        <v>0</v>
      </c>
      <c r="Q167" s="64" t="n">
        <f aca="false">M167*P167</f>
        <v>0</v>
      </c>
      <c r="R167" s="43"/>
      <c r="S167" s="44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6"/>
      <c r="AF167" s="47" t="str">
        <f aca="false">IF(S167="A",M167-T167-U167-V167-W167-X167-Y167-Z167-AA167-AB167-AC167-AD167-AE167,"")</f>
        <v/>
      </c>
      <c r="AG167" s="48" t="str">
        <f aca="false">IF(S167="A",P167*AF167,"")</f>
        <v/>
      </c>
    </row>
    <row r="168" customFormat="false" ht="24.95" hidden="false" customHeight="true" outlineLevel="0" collapsed="false">
      <c r="A168" s="69" t="n">
        <v>145</v>
      </c>
      <c r="B168" s="32"/>
      <c r="C168" s="166"/>
      <c r="D168" s="163"/>
      <c r="E168" s="149"/>
      <c r="F168" s="149"/>
      <c r="G168" s="149"/>
      <c r="H168" s="149"/>
      <c r="I168" s="33"/>
      <c r="J168" s="33"/>
      <c r="K168" s="42"/>
      <c r="L168" s="31"/>
      <c r="M168" s="32"/>
      <c r="N168" s="33"/>
      <c r="O168" s="33"/>
      <c r="P168" s="33" t="n">
        <f aca="false">N168-O168</f>
        <v>0</v>
      </c>
      <c r="Q168" s="64" t="n">
        <f aca="false">M168*P168</f>
        <v>0</v>
      </c>
      <c r="R168" s="43"/>
      <c r="S168" s="44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6"/>
      <c r="AF168" s="47" t="str">
        <f aca="false">IF(S168="A",M168-T168-U168-V168-W168-X168-Y168-Z168-AA168-AB168-AC168-AD168-AE168,"")</f>
        <v/>
      </c>
      <c r="AG168" s="48" t="str">
        <f aca="false">IF(S168="A",P168*AF168,"")</f>
        <v/>
      </c>
    </row>
    <row r="169" customFormat="false" ht="24.95" hidden="false" customHeight="true" outlineLevel="0" collapsed="false">
      <c r="A169" s="42" t="n">
        <v>146</v>
      </c>
      <c r="B169" s="32"/>
      <c r="C169" s="166"/>
      <c r="D169" s="163"/>
      <c r="E169" s="149"/>
      <c r="F169" s="149"/>
      <c r="G169" s="149"/>
      <c r="H169" s="149"/>
      <c r="I169" s="33"/>
      <c r="J169" s="33"/>
      <c r="K169" s="42"/>
      <c r="L169" s="31"/>
      <c r="M169" s="32"/>
      <c r="N169" s="33"/>
      <c r="O169" s="33"/>
      <c r="P169" s="33" t="n">
        <f aca="false">N169-O169</f>
        <v>0</v>
      </c>
      <c r="Q169" s="64" t="n">
        <f aca="false">M169*P169</f>
        <v>0</v>
      </c>
      <c r="R169" s="43"/>
      <c r="S169" s="44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6"/>
      <c r="AF169" s="47" t="str">
        <f aca="false">IF(S169="A",M169-T169-U169-V169-W169-X169-Y169-Z169-AA169-AB169-AC169-AD169-AE169,"")</f>
        <v/>
      </c>
      <c r="AG169" s="48" t="str">
        <f aca="false">IF(S169="A",P169*AF169,"")</f>
        <v/>
      </c>
    </row>
    <row r="170" customFormat="false" ht="24.95" hidden="false" customHeight="true" outlineLevel="0" collapsed="false">
      <c r="A170" s="69" t="n">
        <v>147</v>
      </c>
      <c r="B170" s="32"/>
      <c r="C170" s="166"/>
      <c r="D170" s="163"/>
      <c r="E170" s="149"/>
      <c r="F170" s="149"/>
      <c r="G170" s="149"/>
      <c r="H170" s="149"/>
      <c r="I170" s="33"/>
      <c r="J170" s="33"/>
      <c r="K170" s="42"/>
      <c r="L170" s="31"/>
      <c r="M170" s="32"/>
      <c r="N170" s="33"/>
      <c r="O170" s="33"/>
      <c r="P170" s="33" t="n">
        <f aca="false">N170-O170</f>
        <v>0</v>
      </c>
      <c r="Q170" s="64" t="n">
        <f aca="false">M170*P170</f>
        <v>0</v>
      </c>
      <c r="R170" s="43"/>
      <c r="S170" s="44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6"/>
      <c r="AF170" s="47" t="str">
        <f aca="false">IF(S170="A",M170-T170-U170-V170-W170-X170-Y170-Z170-AA170-AB170-AC170-AD170-AE170,"")</f>
        <v/>
      </c>
      <c r="AG170" s="48" t="str">
        <f aca="false">IF(S170="A",P170*AF170,"")</f>
        <v/>
      </c>
    </row>
    <row r="171" customFormat="false" ht="24.95" hidden="false" customHeight="true" outlineLevel="0" collapsed="false">
      <c r="A171" s="42" t="n">
        <v>148</v>
      </c>
      <c r="B171" s="32"/>
      <c r="C171" s="166"/>
      <c r="D171" s="163"/>
      <c r="E171" s="149"/>
      <c r="F171" s="149"/>
      <c r="G171" s="149"/>
      <c r="H171" s="149"/>
      <c r="I171" s="33"/>
      <c r="J171" s="33"/>
      <c r="K171" s="42"/>
      <c r="L171" s="31"/>
      <c r="M171" s="32"/>
      <c r="N171" s="33"/>
      <c r="O171" s="33"/>
      <c r="P171" s="33" t="n">
        <f aca="false">N171-O171</f>
        <v>0</v>
      </c>
      <c r="Q171" s="64" t="n">
        <f aca="false">M171*P171</f>
        <v>0</v>
      </c>
      <c r="R171" s="43"/>
      <c r="S171" s="44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6"/>
      <c r="AF171" s="47" t="str">
        <f aca="false">IF(S171="A",M171-T171-U171-V171-W171-X171-Y171-Z171-AA171-AB171-AC171-AD171-AE171,"")</f>
        <v/>
      </c>
      <c r="AG171" s="48" t="str">
        <f aca="false">IF(S171="A",P171*AF171,"")</f>
        <v/>
      </c>
    </row>
    <row r="172" customFormat="false" ht="24.95" hidden="false" customHeight="true" outlineLevel="0" collapsed="false">
      <c r="A172" s="69" t="n">
        <v>149</v>
      </c>
      <c r="B172" s="32"/>
      <c r="C172" s="166"/>
      <c r="D172" s="163"/>
      <c r="E172" s="149"/>
      <c r="F172" s="149"/>
      <c r="G172" s="149"/>
      <c r="H172" s="149"/>
      <c r="I172" s="33"/>
      <c r="J172" s="33"/>
      <c r="K172" s="42"/>
      <c r="L172" s="31"/>
      <c r="M172" s="32"/>
      <c r="N172" s="33"/>
      <c r="O172" s="33"/>
      <c r="P172" s="33" t="n">
        <f aca="false">N172-O172</f>
        <v>0</v>
      </c>
      <c r="Q172" s="64" t="n">
        <f aca="false">M172*P172</f>
        <v>0</v>
      </c>
      <c r="R172" s="43"/>
      <c r="S172" s="44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6"/>
      <c r="AF172" s="47" t="str">
        <f aca="false">IF(S172="A",M172-T172-U172-V172-W172-X172-Y172-Z172-AA172-AB172-AC172-AD172-AE172,"")</f>
        <v/>
      </c>
      <c r="AG172" s="48" t="str">
        <f aca="false">IF(S172="A",P172*AF172,"")</f>
        <v/>
      </c>
    </row>
    <row r="173" customFormat="false" ht="24.95" hidden="false" customHeight="true" outlineLevel="0" collapsed="false">
      <c r="A173" s="97" t="n">
        <v>150</v>
      </c>
      <c r="B173" s="180"/>
      <c r="C173" s="169"/>
      <c r="D173" s="170"/>
      <c r="E173" s="171"/>
      <c r="F173" s="171"/>
      <c r="G173" s="171"/>
      <c r="H173" s="171"/>
      <c r="I173" s="172"/>
      <c r="J173" s="172"/>
      <c r="K173" s="97"/>
      <c r="L173" s="91"/>
      <c r="M173" s="98"/>
      <c r="N173" s="99"/>
      <c r="O173" s="99"/>
      <c r="P173" s="99" t="n">
        <f aca="false">N173-O173</f>
        <v>0</v>
      </c>
      <c r="Q173" s="100" t="n">
        <f aca="false">M173*P173</f>
        <v>0</v>
      </c>
      <c r="R173" s="90"/>
      <c r="S173" s="101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3"/>
      <c r="AF173" s="104" t="str">
        <f aca="false">IF(S173="A",M173-T173-U173-V173-W173-X173-Y173-Z173-AA173-AB173-AC173-AD173-AE173,"")</f>
        <v/>
      </c>
      <c r="AG173" s="105" t="str">
        <f aca="false">IF(S173="A",P173*AF173,"")</f>
        <v/>
      </c>
    </row>
    <row r="174" customFormat="false" ht="24.95" hidden="false" customHeight="true" outlineLevel="0" collapsed="false">
      <c r="A174" s="106"/>
      <c r="B174" s="106"/>
      <c r="C174" s="107"/>
      <c r="D174" s="108"/>
      <c r="E174" s="106"/>
      <c r="F174" s="106"/>
      <c r="G174" s="109"/>
      <c r="H174" s="110"/>
      <c r="I174" s="111" t="n">
        <f aca="false">SUM(I144:I173)</f>
        <v>0</v>
      </c>
      <c r="J174" s="111" t="n">
        <f aca="false">SUM(J144:J173)</f>
        <v>0</v>
      </c>
      <c r="K174" s="112" t="s">
        <v>75</v>
      </c>
      <c r="L174" s="113" t="n">
        <f aca="false">I174-J174</f>
        <v>0</v>
      </c>
      <c r="M174" s="109"/>
      <c r="N174" s="111"/>
      <c r="O174" s="111"/>
      <c r="P174" s="111"/>
      <c r="Q174" s="114" t="n">
        <f aca="false">SUM(Q144:Q173)</f>
        <v>0</v>
      </c>
      <c r="R174" s="107"/>
      <c r="S174" s="115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7"/>
      <c r="AF174" s="118"/>
      <c r="AG174" s="119" t="n">
        <f aca="false">SUM(AG144:AG173)</f>
        <v>0</v>
      </c>
    </row>
    <row r="176" customFormat="false" ht="21" hidden="false" customHeight="false" outlineLevel="0" collapsed="false">
      <c r="A176" s="8" t="str">
        <f aca="false">A106</f>
        <v>【56期 預託・買取材料値引き処理表】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 t="n">
        <f aca="false">R106</f>
        <v>42809</v>
      </c>
    </row>
    <row r="177" customFormat="false" ht="13.5" hidden="false" customHeight="false" outlineLevel="0" collapsed="false">
      <c r="R177" s="11" t="str">
        <f aca="false">R107</f>
        <v>山口工場　谷川</v>
      </c>
      <c r="S177" s="12" t="s">
        <v>2</v>
      </c>
    </row>
    <row r="178" customFormat="false" ht="13.5" hidden="false" customHeight="false" outlineLevel="0" collapsed="false">
      <c r="A178" s="13" t="s">
        <v>3</v>
      </c>
      <c r="B178" s="14" t="s">
        <v>4</v>
      </c>
      <c r="C178" s="14" t="s">
        <v>5</v>
      </c>
      <c r="D178" s="15" t="s">
        <v>6</v>
      </c>
      <c r="E178" s="14" t="s">
        <v>7</v>
      </c>
      <c r="F178" s="14" t="s">
        <v>8</v>
      </c>
      <c r="G178" s="14" t="s">
        <v>9</v>
      </c>
      <c r="H178" s="14" t="s">
        <v>10</v>
      </c>
      <c r="I178" s="14" t="s">
        <v>11</v>
      </c>
      <c r="J178" s="14" t="s">
        <v>12</v>
      </c>
      <c r="K178" s="14" t="s">
        <v>13</v>
      </c>
      <c r="L178" s="15" t="s">
        <v>14</v>
      </c>
      <c r="M178" s="14" t="s">
        <v>15</v>
      </c>
      <c r="N178" s="14" t="s">
        <v>16</v>
      </c>
      <c r="O178" s="14" t="s">
        <v>12</v>
      </c>
      <c r="P178" s="14" t="s">
        <v>17</v>
      </c>
      <c r="Q178" s="16" t="s">
        <v>18</v>
      </c>
      <c r="R178" s="17" t="s">
        <v>19</v>
      </c>
      <c r="S178" s="18" t="s">
        <v>20</v>
      </c>
      <c r="T178" s="19" t="s">
        <v>21</v>
      </c>
      <c r="U178" s="19" t="s">
        <v>22</v>
      </c>
      <c r="V178" s="19" t="s">
        <v>23</v>
      </c>
      <c r="W178" s="19" t="s">
        <v>24</v>
      </c>
      <c r="X178" s="19" t="s">
        <v>25</v>
      </c>
      <c r="Y178" s="19" t="s">
        <v>26</v>
      </c>
      <c r="Z178" s="19" t="s">
        <v>27</v>
      </c>
      <c r="AA178" s="19" t="s">
        <v>28</v>
      </c>
      <c r="AB178" s="19" t="s">
        <v>29</v>
      </c>
      <c r="AC178" s="19" t="s">
        <v>30</v>
      </c>
      <c r="AD178" s="19" t="s">
        <v>31</v>
      </c>
      <c r="AE178" s="20" t="s">
        <v>32</v>
      </c>
      <c r="AF178" s="21" t="s">
        <v>33</v>
      </c>
      <c r="AG178" s="22" t="s">
        <v>34</v>
      </c>
    </row>
    <row r="179" customFormat="false" ht="24.95" hidden="false" customHeight="true" outlineLevel="0" collapsed="false">
      <c r="A179" s="121" t="n">
        <v>151</v>
      </c>
      <c r="B179" s="121"/>
      <c r="C179" s="35"/>
      <c r="D179" s="140"/>
      <c r="E179" s="142"/>
      <c r="F179" s="142"/>
      <c r="G179" s="142"/>
      <c r="H179" s="142"/>
      <c r="I179" s="143"/>
      <c r="J179" s="143"/>
      <c r="K179" s="121"/>
      <c r="L179" s="144"/>
      <c r="M179" s="145"/>
      <c r="N179" s="146"/>
      <c r="O179" s="146"/>
      <c r="P179" s="146" t="n">
        <f aca="false">N179-O179</f>
        <v>0</v>
      </c>
      <c r="Q179" s="147" t="n">
        <f aca="false">M179*P179</f>
        <v>0</v>
      </c>
      <c r="R179" s="35"/>
      <c r="S179" s="36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8"/>
      <c r="AF179" s="39" t="str">
        <f aca="false">IF(S179="A",M179-T179-U179-V179-W179-X179-Y179-Z179-AA179-AB179-AC179-AD179-AE179,"")</f>
        <v/>
      </c>
      <c r="AG179" s="40" t="str">
        <f aca="false">IF(S179="A",P179*AF179,"")</f>
        <v/>
      </c>
    </row>
    <row r="180" customFormat="false" ht="24.95" hidden="false" customHeight="true" outlineLevel="0" collapsed="false">
      <c r="A180" s="42" t="n">
        <v>152</v>
      </c>
      <c r="B180" s="42"/>
      <c r="C180" s="43"/>
      <c r="D180" s="31"/>
      <c r="E180" s="131"/>
      <c r="F180" s="131"/>
      <c r="G180" s="149"/>
      <c r="H180" s="150"/>
      <c r="I180" s="33"/>
      <c r="J180" s="33"/>
      <c r="K180" s="69"/>
      <c r="L180" s="61"/>
      <c r="M180" s="32"/>
      <c r="N180" s="33"/>
      <c r="O180" s="33"/>
      <c r="P180" s="33" t="n">
        <f aca="false">N180-O180</f>
        <v>0</v>
      </c>
      <c r="Q180" s="64" t="n">
        <f aca="false">M180*P180</f>
        <v>0</v>
      </c>
      <c r="R180" s="43"/>
      <c r="S180" s="44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6"/>
      <c r="AF180" s="47" t="str">
        <f aca="false">IF(S180="A",M180-T180-U180-V180-W180-X180-Y180-Z180-AA180-AB180-AC180-AD180-AE180,"")</f>
        <v/>
      </c>
      <c r="AG180" s="48" t="str">
        <f aca="false">IF(S180="A",P180*AF180,"")</f>
        <v/>
      </c>
    </row>
    <row r="181" customFormat="false" ht="24.95" hidden="false" customHeight="true" outlineLevel="0" collapsed="false">
      <c r="A181" s="69" t="n">
        <v>153</v>
      </c>
      <c r="B181" s="32"/>
      <c r="C181" s="166"/>
      <c r="D181" s="163"/>
      <c r="E181" s="149"/>
      <c r="F181" s="149"/>
      <c r="G181" s="149"/>
      <c r="H181" s="149"/>
      <c r="I181" s="33"/>
      <c r="J181" s="33"/>
      <c r="K181" s="69"/>
      <c r="L181" s="61"/>
      <c r="M181" s="62"/>
      <c r="N181" s="63"/>
      <c r="O181" s="63"/>
      <c r="P181" s="63" t="n">
        <f aca="false">N181-O181</f>
        <v>0</v>
      </c>
      <c r="Q181" s="64" t="n">
        <f aca="false">M181*P181</f>
        <v>0</v>
      </c>
      <c r="R181" s="43"/>
      <c r="S181" s="44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6"/>
      <c r="AF181" s="47" t="str">
        <f aca="false">IF(S181="A",M181-T181-U181-V181-W181-X181-Y181-Z181-AA181-AB181-AC181-AD181-AE181,"")</f>
        <v/>
      </c>
      <c r="AG181" s="48" t="str">
        <f aca="false">IF(S181="A",P181*AF181,"")</f>
        <v/>
      </c>
    </row>
    <row r="182" customFormat="false" ht="24.95" hidden="false" customHeight="true" outlineLevel="0" collapsed="false">
      <c r="A182" s="42" t="n">
        <v>154</v>
      </c>
      <c r="B182" s="32"/>
      <c r="C182" s="166"/>
      <c r="D182" s="163"/>
      <c r="E182" s="149"/>
      <c r="F182" s="149"/>
      <c r="G182" s="149"/>
      <c r="H182" s="149"/>
      <c r="I182" s="33"/>
      <c r="J182" s="33"/>
      <c r="K182" s="69"/>
      <c r="L182" s="61"/>
      <c r="M182" s="62"/>
      <c r="N182" s="63"/>
      <c r="O182" s="63"/>
      <c r="P182" s="63" t="n">
        <f aca="false">N182-O182</f>
        <v>0</v>
      </c>
      <c r="Q182" s="64" t="n">
        <f aca="false">M182*P182</f>
        <v>0</v>
      </c>
      <c r="R182" s="43"/>
      <c r="S182" s="44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6"/>
      <c r="AF182" s="47" t="str">
        <f aca="false">IF(S182="A",M182-T182-U182-V182-W182-X182-Y182-Z182-AA182-AB182-AC182-AD182-AE182,"")</f>
        <v/>
      </c>
      <c r="AG182" s="48" t="str">
        <f aca="false">IF(S182="A",P182*AF182,"")</f>
        <v/>
      </c>
    </row>
    <row r="183" customFormat="false" ht="24.95" hidden="false" customHeight="true" outlineLevel="0" collapsed="false">
      <c r="A183" s="69" t="n">
        <v>155</v>
      </c>
      <c r="B183" s="32"/>
      <c r="C183" s="166"/>
      <c r="D183" s="163"/>
      <c r="E183" s="149"/>
      <c r="F183" s="149"/>
      <c r="G183" s="149"/>
      <c r="H183" s="149"/>
      <c r="I183" s="33"/>
      <c r="J183" s="33"/>
      <c r="K183" s="69"/>
      <c r="L183" s="61"/>
      <c r="M183" s="62"/>
      <c r="N183" s="63"/>
      <c r="O183" s="63"/>
      <c r="P183" s="63" t="n">
        <f aca="false">N183-O183</f>
        <v>0</v>
      </c>
      <c r="Q183" s="64" t="n">
        <f aca="false">M183*P183</f>
        <v>0</v>
      </c>
      <c r="R183" s="43"/>
      <c r="S183" s="44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6"/>
      <c r="AF183" s="47" t="str">
        <f aca="false">IF(S183="A",M183-T183-U183-V183-W183-X183-Y183-Z183-AA183-AB183-AC183-AD183-AE183,"")</f>
        <v/>
      </c>
      <c r="AG183" s="48" t="str">
        <f aca="false">IF(S183="A",P183*AF183,"")</f>
        <v/>
      </c>
    </row>
    <row r="184" customFormat="false" ht="24.95" hidden="false" customHeight="true" outlineLevel="0" collapsed="false">
      <c r="A184" s="42" t="n">
        <v>156</v>
      </c>
      <c r="B184" s="62"/>
      <c r="C184" s="165"/>
      <c r="D184" s="181"/>
      <c r="E184" s="150"/>
      <c r="F184" s="150"/>
      <c r="G184" s="150"/>
      <c r="H184" s="150"/>
      <c r="I184" s="182"/>
      <c r="J184" s="182"/>
      <c r="K184" s="69"/>
      <c r="L184" s="82"/>
      <c r="M184" s="62"/>
      <c r="N184" s="63"/>
      <c r="O184" s="63"/>
      <c r="P184" s="63" t="n">
        <f aca="false">N184-O184</f>
        <v>0</v>
      </c>
      <c r="Q184" s="64" t="n">
        <f aca="false">M184*P184</f>
        <v>0</v>
      </c>
      <c r="R184" s="43"/>
      <c r="S184" s="44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6"/>
      <c r="AF184" s="47" t="str">
        <f aca="false">IF(S184="A",M184-T184-U184-V184-W184-X184-Y184-Z184-AA184-AB184-AC184-AD184-AE184,"")</f>
        <v/>
      </c>
      <c r="AG184" s="48" t="str">
        <f aca="false">IF(S184="A",P184*AF184,"")</f>
        <v/>
      </c>
    </row>
    <row r="185" customFormat="false" ht="24.95" hidden="false" customHeight="true" outlineLevel="0" collapsed="false">
      <c r="A185" s="69" t="n">
        <v>157</v>
      </c>
      <c r="B185" s="62"/>
      <c r="C185" s="165"/>
      <c r="D185" s="181"/>
      <c r="E185" s="150"/>
      <c r="F185" s="150"/>
      <c r="G185" s="150"/>
      <c r="H185" s="150"/>
      <c r="I185" s="182"/>
      <c r="J185" s="182"/>
      <c r="K185" s="69"/>
      <c r="L185" s="82"/>
      <c r="M185" s="62"/>
      <c r="N185" s="63"/>
      <c r="O185" s="63"/>
      <c r="P185" s="63" t="n">
        <f aca="false">N185-O185</f>
        <v>0</v>
      </c>
      <c r="Q185" s="64" t="n">
        <f aca="false">M185*P185</f>
        <v>0</v>
      </c>
      <c r="R185" s="43"/>
      <c r="S185" s="44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6"/>
      <c r="AF185" s="47" t="str">
        <f aca="false">IF(S185="A",M185-T185-U185-V185-W185-X185-Y185-Z185-AA185-AB185-AC185-AD185-AE185,"")</f>
        <v/>
      </c>
      <c r="AG185" s="48" t="str">
        <f aca="false">IF(S185="A",P185*AF185,"")</f>
        <v/>
      </c>
    </row>
    <row r="186" customFormat="false" ht="24.95" hidden="false" customHeight="true" outlineLevel="0" collapsed="false">
      <c r="A186" s="42" t="n">
        <v>158</v>
      </c>
      <c r="B186" s="62"/>
      <c r="C186" s="165"/>
      <c r="D186" s="181"/>
      <c r="E186" s="150"/>
      <c r="F186" s="150"/>
      <c r="G186" s="150"/>
      <c r="H186" s="150"/>
      <c r="I186" s="182"/>
      <c r="J186" s="182"/>
      <c r="K186" s="69"/>
      <c r="L186" s="61"/>
      <c r="M186" s="62"/>
      <c r="N186" s="63"/>
      <c r="O186" s="63"/>
      <c r="P186" s="63" t="n">
        <f aca="false">N186-O186</f>
        <v>0</v>
      </c>
      <c r="Q186" s="64" t="n">
        <f aca="false">M186*P186</f>
        <v>0</v>
      </c>
      <c r="R186" s="43"/>
      <c r="S186" s="44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6"/>
      <c r="AF186" s="47" t="str">
        <f aca="false">IF(S186="A",M186-T186-U186-V186-W186-X186-Y186-Z186-AA186-AB186-AC186-AD186-AE186,"")</f>
        <v/>
      </c>
      <c r="AG186" s="48" t="str">
        <f aca="false">IF(S186="A",P186*AF186,"")</f>
        <v/>
      </c>
    </row>
    <row r="187" customFormat="false" ht="24.95" hidden="false" customHeight="true" outlineLevel="0" collapsed="false">
      <c r="A187" s="69" t="n">
        <v>159</v>
      </c>
      <c r="B187" s="62"/>
      <c r="C187" s="165"/>
      <c r="D187" s="181"/>
      <c r="E187" s="150"/>
      <c r="F187" s="150"/>
      <c r="G187" s="150"/>
      <c r="H187" s="150"/>
      <c r="I187" s="182"/>
      <c r="J187" s="182"/>
      <c r="K187" s="69"/>
      <c r="L187" s="61"/>
      <c r="M187" s="62"/>
      <c r="N187" s="63"/>
      <c r="O187" s="63"/>
      <c r="P187" s="63" t="n">
        <f aca="false">N187-O187</f>
        <v>0</v>
      </c>
      <c r="Q187" s="64" t="n">
        <f aca="false">M187*P187</f>
        <v>0</v>
      </c>
      <c r="R187" s="43"/>
      <c r="S187" s="44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6"/>
      <c r="AF187" s="47" t="str">
        <f aca="false">IF(S187="A",M187-T187-U187-V187-W187-X187-Y187-Z187-AA187-AB187-AC187-AD187-AE187,"")</f>
        <v/>
      </c>
      <c r="AG187" s="48" t="str">
        <f aca="false">IF(S187="A",P187*AF187,"")</f>
        <v/>
      </c>
    </row>
    <row r="188" customFormat="false" ht="24.95" hidden="false" customHeight="true" outlineLevel="0" collapsed="false">
      <c r="A188" s="42" t="n">
        <v>160</v>
      </c>
      <c r="B188" s="62"/>
      <c r="C188" s="165"/>
      <c r="D188" s="181"/>
      <c r="E188" s="150"/>
      <c r="F188" s="150"/>
      <c r="G188" s="150"/>
      <c r="H188" s="150"/>
      <c r="I188" s="182"/>
      <c r="J188" s="182"/>
      <c r="K188" s="69"/>
      <c r="L188" s="61"/>
      <c r="M188" s="62"/>
      <c r="N188" s="63"/>
      <c r="O188" s="63"/>
      <c r="P188" s="63" t="n">
        <f aca="false">N188-O188</f>
        <v>0</v>
      </c>
      <c r="Q188" s="64" t="n">
        <f aca="false">M188*P188</f>
        <v>0</v>
      </c>
      <c r="R188" s="43"/>
      <c r="S188" s="68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6"/>
      <c r="AF188" s="47" t="str">
        <f aca="false">IF(S188="A",M188-T188-U188-V188-W188-X188-Y188-Z188-AA188-AB188-AC188-AD188-AE188,"")</f>
        <v/>
      </c>
      <c r="AG188" s="48" t="str">
        <f aca="false">IF(S188="A",P188*AF188,"")</f>
        <v/>
      </c>
    </row>
    <row r="189" customFormat="false" ht="24.95" hidden="false" customHeight="true" outlineLevel="0" collapsed="false">
      <c r="A189" s="69" t="n">
        <v>161</v>
      </c>
      <c r="B189" s="32"/>
      <c r="C189" s="166"/>
      <c r="D189" s="163"/>
      <c r="E189" s="149"/>
      <c r="F189" s="149"/>
      <c r="G189" s="149"/>
      <c r="H189" s="149"/>
      <c r="I189" s="33"/>
      <c r="J189" s="33"/>
      <c r="K189" s="69"/>
      <c r="L189" s="61"/>
      <c r="M189" s="62"/>
      <c r="N189" s="63"/>
      <c r="O189" s="63"/>
      <c r="P189" s="63" t="n">
        <f aca="false">N189-O189</f>
        <v>0</v>
      </c>
      <c r="Q189" s="64" t="n">
        <f aca="false">M189*P189</f>
        <v>0</v>
      </c>
      <c r="R189" s="43"/>
      <c r="S189" s="44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6"/>
      <c r="AF189" s="47" t="str">
        <f aca="false">IF(S189="A",M189-T189-U189-V189-W189-X189-Y189-Z189-AA189-AB189-AC189-AD189-AE189,"")</f>
        <v/>
      </c>
      <c r="AG189" s="48" t="str">
        <f aca="false">IF(S189="A",P189*AF189,"")</f>
        <v/>
      </c>
    </row>
    <row r="190" customFormat="false" ht="24.95" hidden="false" customHeight="true" outlineLevel="0" collapsed="false">
      <c r="A190" s="42" t="n">
        <v>162</v>
      </c>
      <c r="B190" s="32"/>
      <c r="C190" s="166"/>
      <c r="D190" s="163"/>
      <c r="E190" s="149"/>
      <c r="F190" s="149"/>
      <c r="G190" s="149"/>
      <c r="H190" s="149"/>
      <c r="I190" s="33"/>
      <c r="J190" s="33"/>
      <c r="K190" s="69"/>
      <c r="L190" s="61"/>
      <c r="M190" s="62"/>
      <c r="N190" s="63"/>
      <c r="O190" s="63"/>
      <c r="P190" s="63" t="n">
        <f aca="false">N190-O190</f>
        <v>0</v>
      </c>
      <c r="Q190" s="64" t="n">
        <f aca="false">M190*P190</f>
        <v>0</v>
      </c>
      <c r="R190" s="43"/>
      <c r="S190" s="44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6"/>
      <c r="AF190" s="47" t="str">
        <f aca="false">IF(S190="A",M190-T190-U190-V190-W190-X190-Y190-Z190-AA190-AB190-AC190-AD190-AE190,"")</f>
        <v/>
      </c>
      <c r="AG190" s="48" t="str">
        <f aca="false">IF(S190="A",P190*AF190,"")</f>
        <v/>
      </c>
    </row>
    <row r="191" customFormat="false" ht="24.95" hidden="false" customHeight="true" outlineLevel="0" collapsed="false">
      <c r="A191" s="69" t="n">
        <v>163</v>
      </c>
      <c r="B191" s="32"/>
      <c r="C191" s="166"/>
      <c r="D191" s="163"/>
      <c r="E191" s="149"/>
      <c r="F191" s="149"/>
      <c r="G191" s="149"/>
      <c r="H191" s="149"/>
      <c r="I191" s="33"/>
      <c r="J191" s="33"/>
      <c r="K191" s="69"/>
      <c r="L191" s="61"/>
      <c r="M191" s="62"/>
      <c r="N191" s="63"/>
      <c r="O191" s="63"/>
      <c r="P191" s="63" t="n">
        <f aca="false">N191-O191</f>
        <v>0</v>
      </c>
      <c r="Q191" s="64" t="n">
        <f aca="false">M191*P191</f>
        <v>0</v>
      </c>
      <c r="R191" s="43"/>
      <c r="S191" s="68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6"/>
      <c r="AF191" s="47" t="str">
        <f aca="false">IF(S191="A",M191-T191-U191-V191-W191-X191-Y191-Z191-AA191-AB191-AC191-AD191-AE191,"")</f>
        <v/>
      </c>
      <c r="AG191" s="48" t="str">
        <f aca="false">IF(S191="A",P191*AF191,"")</f>
        <v/>
      </c>
    </row>
    <row r="192" customFormat="false" ht="24.95" hidden="false" customHeight="true" outlineLevel="0" collapsed="false">
      <c r="A192" s="42" t="n">
        <v>164</v>
      </c>
      <c r="B192" s="32"/>
      <c r="C192" s="166"/>
      <c r="D192" s="163"/>
      <c r="E192" s="149"/>
      <c r="F192" s="149"/>
      <c r="G192" s="149"/>
      <c r="H192" s="149"/>
      <c r="I192" s="33"/>
      <c r="J192" s="33"/>
      <c r="K192" s="69"/>
      <c r="L192" s="61"/>
      <c r="M192" s="62"/>
      <c r="N192" s="63"/>
      <c r="O192" s="63"/>
      <c r="P192" s="63" t="n">
        <f aca="false">N192-O192</f>
        <v>0</v>
      </c>
      <c r="Q192" s="64" t="n">
        <f aca="false">M192*P192</f>
        <v>0</v>
      </c>
      <c r="R192" s="43"/>
      <c r="S192" s="44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6"/>
      <c r="AF192" s="47" t="str">
        <f aca="false">IF(S192="A",M192-T192-U192-V192-W192-X192-Y192-Z192-AA192-AB192-AC192-AD192-AE192,"")</f>
        <v/>
      </c>
      <c r="AG192" s="48" t="str">
        <f aca="false">IF(S192="A",P192*AF192,"")</f>
        <v/>
      </c>
    </row>
    <row r="193" customFormat="false" ht="24.95" hidden="false" customHeight="true" outlineLevel="0" collapsed="false">
      <c r="A193" s="69" t="n">
        <v>165</v>
      </c>
      <c r="B193" s="62"/>
      <c r="C193" s="165"/>
      <c r="D193" s="181"/>
      <c r="E193" s="150"/>
      <c r="F193" s="150"/>
      <c r="G193" s="150"/>
      <c r="H193" s="150"/>
      <c r="I193" s="33"/>
      <c r="J193" s="33"/>
      <c r="K193" s="69"/>
      <c r="L193" s="82"/>
      <c r="M193" s="62"/>
      <c r="N193" s="63"/>
      <c r="O193" s="63"/>
      <c r="P193" s="63" t="n">
        <f aca="false">N193-O193</f>
        <v>0</v>
      </c>
      <c r="Q193" s="64" t="n">
        <f aca="false">M193*P193</f>
        <v>0</v>
      </c>
      <c r="R193" s="43"/>
      <c r="S193" s="44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6"/>
      <c r="AF193" s="47" t="str">
        <f aca="false">IF(S193="A",M193-T193-U193-V193-W193-X193-Y193-Z193-AA193-AB193-AC193-AD193-AE193,"")</f>
        <v/>
      </c>
      <c r="AG193" s="48" t="str">
        <f aca="false">IF(S193="A",P193*AF193,"")</f>
        <v/>
      </c>
    </row>
    <row r="194" customFormat="false" ht="24.95" hidden="false" customHeight="true" outlineLevel="0" collapsed="false">
      <c r="A194" s="42" t="n">
        <v>166</v>
      </c>
      <c r="B194" s="62"/>
      <c r="C194" s="165"/>
      <c r="D194" s="181"/>
      <c r="E194" s="150"/>
      <c r="F194" s="150"/>
      <c r="G194" s="150"/>
      <c r="H194" s="150"/>
      <c r="I194" s="33"/>
      <c r="J194" s="33"/>
      <c r="K194" s="69"/>
      <c r="L194" s="82"/>
      <c r="M194" s="62"/>
      <c r="N194" s="63"/>
      <c r="O194" s="63"/>
      <c r="P194" s="63" t="n">
        <f aca="false">N194-O194</f>
        <v>0</v>
      </c>
      <c r="Q194" s="64" t="n">
        <f aca="false">M194*P194</f>
        <v>0</v>
      </c>
      <c r="R194" s="43"/>
      <c r="S194" s="44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6"/>
      <c r="AF194" s="47" t="str">
        <f aca="false">IF(S194="A",M194-T194-U194-V194-W194-X194-Y194-Z194-AA194-AB194-AC194-AD194-AE194,"")</f>
        <v/>
      </c>
      <c r="AG194" s="48" t="str">
        <f aca="false">IF(S194="A",P194*AF194,"")</f>
        <v/>
      </c>
    </row>
    <row r="195" customFormat="false" ht="24.95" hidden="false" customHeight="true" outlineLevel="0" collapsed="false">
      <c r="A195" s="69" t="n">
        <v>167</v>
      </c>
      <c r="B195" s="62"/>
      <c r="C195" s="165"/>
      <c r="D195" s="181"/>
      <c r="E195" s="150"/>
      <c r="F195" s="150"/>
      <c r="G195" s="150"/>
      <c r="H195" s="150"/>
      <c r="I195" s="33"/>
      <c r="J195" s="33"/>
      <c r="K195" s="69"/>
      <c r="L195" s="61"/>
      <c r="M195" s="62"/>
      <c r="N195" s="63"/>
      <c r="O195" s="63"/>
      <c r="P195" s="63" t="n">
        <f aca="false">N195-O195</f>
        <v>0</v>
      </c>
      <c r="Q195" s="64" t="n">
        <f aca="false">M195*P195</f>
        <v>0</v>
      </c>
      <c r="R195" s="43"/>
      <c r="S195" s="44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6"/>
      <c r="AF195" s="47" t="str">
        <f aca="false">IF(S195="A",M195-T195-U195-V195-W195-X195-Y195-Z195-AA195-AB195-AC195-AD195-AE195,"")</f>
        <v/>
      </c>
      <c r="AG195" s="48" t="str">
        <f aca="false">IF(S195="A",P195*AF195,"")</f>
        <v/>
      </c>
    </row>
    <row r="196" customFormat="false" ht="24.95" hidden="false" customHeight="true" outlineLevel="0" collapsed="false">
      <c r="A196" s="42" t="n">
        <v>168</v>
      </c>
      <c r="B196" s="62"/>
      <c r="C196" s="165"/>
      <c r="D196" s="181"/>
      <c r="E196" s="150"/>
      <c r="F196" s="150"/>
      <c r="G196" s="150"/>
      <c r="H196" s="150"/>
      <c r="I196" s="33"/>
      <c r="J196" s="33"/>
      <c r="K196" s="69"/>
      <c r="L196" s="61"/>
      <c r="M196" s="62"/>
      <c r="N196" s="63"/>
      <c r="O196" s="63"/>
      <c r="P196" s="63" t="n">
        <f aca="false">N196-O196</f>
        <v>0</v>
      </c>
      <c r="Q196" s="64" t="n">
        <f aca="false">M196*P196</f>
        <v>0</v>
      </c>
      <c r="R196" s="43"/>
      <c r="S196" s="44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6"/>
      <c r="AF196" s="47" t="str">
        <f aca="false">IF(S196="A",M196-T196-U196-V196-W196-X196-Y196-Z196-AA196-AB196-AC196-AD196-AE196,"")</f>
        <v/>
      </c>
      <c r="AG196" s="48" t="str">
        <f aca="false">IF(S196="A",P196*AF196,"")</f>
        <v/>
      </c>
    </row>
    <row r="197" customFormat="false" ht="24.95" hidden="false" customHeight="true" outlineLevel="0" collapsed="false">
      <c r="A197" s="69" t="n">
        <v>169</v>
      </c>
      <c r="B197" s="183"/>
      <c r="C197" s="166"/>
      <c r="D197" s="163"/>
      <c r="E197" s="149"/>
      <c r="F197" s="149"/>
      <c r="G197" s="149"/>
      <c r="H197" s="149"/>
      <c r="I197" s="33"/>
      <c r="J197" s="33"/>
      <c r="K197" s="42"/>
      <c r="L197" s="31"/>
      <c r="M197" s="62"/>
      <c r="N197" s="63"/>
      <c r="O197" s="63"/>
      <c r="P197" s="63" t="n">
        <f aca="false">N197-O197</f>
        <v>0</v>
      </c>
      <c r="Q197" s="64" t="n">
        <f aca="false">M197*P197</f>
        <v>0</v>
      </c>
      <c r="R197" s="43"/>
      <c r="S197" s="44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6"/>
      <c r="AF197" s="47" t="str">
        <f aca="false">IF(S197="A",M197-T197-U197-V197-W197-X197-Y197-Z197-AA197-AB197-AC197-AD197-AE197,"")</f>
        <v/>
      </c>
      <c r="AG197" s="48" t="str">
        <f aca="false">IF(S197="A",P197*AF197,"")</f>
        <v/>
      </c>
    </row>
    <row r="198" customFormat="false" ht="24.95" hidden="false" customHeight="true" outlineLevel="0" collapsed="false">
      <c r="A198" s="42" t="n">
        <v>170</v>
      </c>
      <c r="B198" s="183"/>
      <c r="C198" s="166"/>
      <c r="D198" s="163"/>
      <c r="E198" s="149"/>
      <c r="F198" s="149"/>
      <c r="G198" s="149"/>
      <c r="H198" s="149"/>
      <c r="I198" s="33"/>
      <c r="J198" s="33"/>
      <c r="K198" s="42"/>
      <c r="L198" s="31"/>
      <c r="M198" s="62"/>
      <c r="N198" s="63"/>
      <c r="O198" s="63"/>
      <c r="P198" s="63" t="n">
        <f aca="false">N198-O198</f>
        <v>0</v>
      </c>
      <c r="Q198" s="64" t="n">
        <f aca="false">M198*P198</f>
        <v>0</v>
      </c>
      <c r="R198" s="43"/>
      <c r="S198" s="44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6"/>
      <c r="AF198" s="47" t="str">
        <f aca="false">IF(S198="A",M198-T198-U198-V198-W198-X198-Y198-Z198-AA198-AB198-AC198-AD198-AE198,"")</f>
        <v/>
      </c>
      <c r="AG198" s="48" t="str">
        <f aca="false">IF(S198="A",P198*AF198,"")</f>
        <v/>
      </c>
    </row>
    <row r="199" customFormat="false" ht="24.95" hidden="false" customHeight="true" outlineLevel="0" collapsed="false">
      <c r="A199" s="69" t="n">
        <v>171</v>
      </c>
      <c r="B199" s="183"/>
      <c r="C199" s="166"/>
      <c r="D199" s="163"/>
      <c r="E199" s="149"/>
      <c r="F199" s="149"/>
      <c r="G199" s="149"/>
      <c r="H199" s="149"/>
      <c r="I199" s="33"/>
      <c r="J199" s="33"/>
      <c r="K199" s="42"/>
      <c r="L199" s="31"/>
      <c r="M199" s="62"/>
      <c r="N199" s="63"/>
      <c r="O199" s="63"/>
      <c r="P199" s="63" t="n">
        <f aca="false">N199-O199</f>
        <v>0</v>
      </c>
      <c r="Q199" s="64" t="n">
        <f aca="false">M199*P199</f>
        <v>0</v>
      </c>
      <c r="R199" s="43"/>
      <c r="S199" s="44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6"/>
      <c r="AF199" s="47" t="str">
        <f aca="false">IF(S199="A",M199-T199-U199-V199-W199-X199-Y199-Z199-AA199-AB199-AC199-AD199-AE199,"")</f>
        <v/>
      </c>
      <c r="AG199" s="48" t="str">
        <f aca="false">IF(S199="A",P199*AF199,"")</f>
        <v/>
      </c>
    </row>
    <row r="200" customFormat="false" ht="24.95" hidden="false" customHeight="true" outlineLevel="0" collapsed="false">
      <c r="A200" s="42" t="n">
        <v>172</v>
      </c>
      <c r="B200" s="183"/>
      <c r="C200" s="166"/>
      <c r="D200" s="163"/>
      <c r="E200" s="149"/>
      <c r="F200" s="149"/>
      <c r="G200" s="149"/>
      <c r="H200" s="149"/>
      <c r="I200" s="33"/>
      <c r="J200" s="33"/>
      <c r="K200" s="42"/>
      <c r="L200" s="31"/>
      <c r="M200" s="62"/>
      <c r="N200" s="63"/>
      <c r="O200" s="63"/>
      <c r="P200" s="63" t="n">
        <f aca="false">N200-O200</f>
        <v>0</v>
      </c>
      <c r="Q200" s="64" t="n">
        <f aca="false">M200*P200</f>
        <v>0</v>
      </c>
      <c r="R200" s="43"/>
      <c r="S200" s="44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6"/>
      <c r="AF200" s="47" t="str">
        <f aca="false">IF(S200="A",M200-T200-U200-V200-W200-X200-Y200-Z200-AA200-AB200-AC200-AD200-AE200,"")</f>
        <v/>
      </c>
      <c r="AG200" s="48" t="str">
        <f aca="false">IF(S200="A",P200*AF200,"")</f>
        <v/>
      </c>
    </row>
    <row r="201" customFormat="false" ht="24.95" hidden="false" customHeight="true" outlineLevel="0" collapsed="false">
      <c r="A201" s="69" t="n">
        <v>173</v>
      </c>
      <c r="B201" s="183"/>
      <c r="C201" s="166"/>
      <c r="D201" s="163"/>
      <c r="E201" s="149"/>
      <c r="F201" s="149"/>
      <c r="G201" s="149"/>
      <c r="H201" s="149"/>
      <c r="I201" s="33"/>
      <c r="J201" s="33"/>
      <c r="K201" s="42"/>
      <c r="L201" s="31"/>
      <c r="M201" s="32"/>
      <c r="N201" s="33"/>
      <c r="O201" s="33"/>
      <c r="P201" s="33" t="n">
        <f aca="false">N201-O201</f>
        <v>0</v>
      </c>
      <c r="Q201" s="64" t="n">
        <f aca="false">M201*P201</f>
        <v>0</v>
      </c>
      <c r="R201" s="43"/>
      <c r="S201" s="44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6"/>
      <c r="AF201" s="47" t="str">
        <f aca="false">IF(S201="A",M201-T201-U201-V201-W201-X201-Y201-Z201-AA201-AB201-AC201-AD201-AE201,"")</f>
        <v/>
      </c>
      <c r="AG201" s="48" t="str">
        <f aca="false">IF(S201="A",P201*AF201,"")</f>
        <v/>
      </c>
    </row>
    <row r="202" customFormat="false" ht="24.95" hidden="false" customHeight="true" outlineLevel="0" collapsed="false">
      <c r="A202" s="42" t="n">
        <v>174</v>
      </c>
      <c r="B202" s="183"/>
      <c r="C202" s="166"/>
      <c r="D202" s="163"/>
      <c r="E202" s="149"/>
      <c r="F202" s="149"/>
      <c r="G202" s="149"/>
      <c r="H202" s="149"/>
      <c r="I202" s="33"/>
      <c r="J202" s="33"/>
      <c r="K202" s="42"/>
      <c r="L202" s="31"/>
      <c r="M202" s="32"/>
      <c r="N202" s="33"/>
      <c r="O202" s="33"/>
      <c r="P202" s="33" t="n">
        <f aca="false">N202-O202</f>
        <v>0</v>
      </c>
      <c r="Q202" s="64" t="n">
        <f aca="false">M202*P202</f>
        <v>0</v>
      </c>
      <c r="R202" s="43"/>
      <c r="S202" s="44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6"/>
      <c r="AF202" s="47" t="str">
        <f aca="false">IF(S202="A",M202-T202-U202-V202-W202-X202-Y202-Z202-AA202-AB202-AC202-AD202-AE202,"")</f>
        <v/>
      </c>
      <c r="AG202" s="48" t="str">
        <f aca="false">IF(S202="A",P202*AF202,"")</f>
        <v/>
      </c>
    </row>
    <row r="203" customFormat="false" ht="24.95" hidden="false" customHeight="true" outlineLevel="0" collapsed="false">
      <c r="A203" s="69" t="n">
        <v>175</v>
      </c>
      <c r="B203" s="183"/>
      <c r="C203" s="166"/>
      <c r="D203" s="163"/>
      <c r="E203" s="149"/>
      <c r="F203" s="149"/>
      <c r="G203" s="149"/>
      <c r="H203" s="149"/>
      <c r="I203" s="33"/>
      <c r="J203" s="33"/>
      <c r="K203" s="42"/>
      <c r="L203" s="31"/>
      <c r="M203" s="32"/>
      <c r="N203" s="33"/>
      <c r="O203" s="33"/>
      <c r="P203" s="33" t="n">
        <f aca="false">N203-O203</f>
        <v>0</v>
      </c>
      <c r="Q203" s="64" t="n">
        <f aca="false">M203*P203</f>
        <v>0</v>
      </c>
      <c r="R203" s="43"/>
      <c r="S203" s="44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6"/>
      <c r="AF203" s="47" t="str">
        <f aca="false">IF(S203="A",M203-T203-U203-V203-W203-X203-Y203-Z203-AA203-AB203-AC203-AD203-AE203,"")</f>
        <v/>
      </c>
      <c r="AG203" s="48" t="str">
        <f aca="false">IF(S203="A",P203*AF203,"")</f>
        <v/>
      </c>
    </row>
    <row r="204" customFormat="false" ht="24.95" hidden="false" customHeight="true" outlineLevel="0" collapsed="false">
      <c r="A204" s="42" t="n">
        <v>176</v>
      </c>
      <c r="B204" s="32"/>
      <c r="C204" s="166"/>
      <c r="D204" s="163"/>
      <c r="E204" s="149"/>
      <c r="F204" s="149"/>
      <c r="G204" s="149"/>
      <c r="H204" s="149"/>
      <c r="I204" s="33"/>
      <c r="J204" s="33"/>
      <c r="K204" s="69"/>
      <c r="L204" s="61"/>
      <c r="M204" s="62"/>
      <c r="N204" s="63"/>
      <c r="O204" s="63"/>
      <c r="P204" s="33" t="n">
        <f aca="false">N204-O204</f>
        <v>0</v>
      </c>
      <c r="Q204" s="64" t="n">
        <f aca="false">M204*P204</f>
        <v>0</v>
      </c>
      <c r="R204" s="43"/>
      <c r="S204" s="44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6"/>
      <c r="AF204" s="47" t="str">
        <f aca="false">IF(S204="A",M204-T204-U204-V204-W204-X204-Y204-Z204-AA204-AB204-AC204-AD204-AE204,"")</f>
        <v/>
      </c>
      <c r="AG204" s="48" t="str">
        <f aca="false">IF(S204="A",P204*AF204,"")</f>
        <v/>
      </c>
    </row>
    <row r="205" customFormat="false" ht="24.95" hidden="false" customHeight="true" outlineLevel="0" collapsed="false">
      <c r="A205" s="69" t="n">
        <v>177</v>
      </c>
      <c r="B205" s="32"/>
      <c r="C205" s="166"/>
      <c r="D205" s="163"/>
      <c r="E205" s="149"/>
      <c r="F205" s="149"/>
      <c r="G205" s="149"/>
      <c r="H205" s="149"/>
      <c r="I205" s="33"/>
      <c r="J205" s="33"/>
      <c r="K205" s="69"/>
      <c r="L205" s="61"/>
      <c r="M205" s="62"/>
      <c r="N205" s="63"/>
      <c r="O205" s="63"/>
      <c r="P205" s="33" t="n">
        <f aca="false">N205-O205</f>
        <v>0</v>
      </c>
      <c r="Q205" s="64" t="n">
        <f aca="false">M205*P205</f>
        <v>0</v>
      </c>
      <c r="R205" s="43"/>
      <c r="S205" s="44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6"/>
      <c r="AF205" s="47" t="str">
        <f aca="false">IF(S205="A",M205-T205-U205-V205-W205-X205-Y205-Z205-AA205-AB205-AC205-AD205-AE205,"")</f>
        <v/>
      </c>
      <c r="AG205" s="48" t="str">
        <f aca="false">IF(S205="A",P205*AF205,"")</f>
        <v/>
      </c>
    </row>
    <row r="206" customFormat="false" ht="24.95" hidden="false" customHeight="true" outlineLevel="0" collapsed="false">
      <c r="A206" s="42" t="n">
        <v>178</v>
      </c>
      <c r="B206" s="32"/>
      <c r="C206" s="166"/>
      <c r="D206" s="163"/>
      <c r="E206" s="149"/>
      <c r="F206" s="149"/>
      <c r="G206" s="149"/>
      <c r="H206" s="149"/>
      <c r="I206" s="33"/>
      <c r="J206" s="33"/>
      <c r="K206" s="69"/>
      <c r="L206" s="61"/>
      <c r="M206" s="62"/>
      <c r="N206" s="63"/>
      <c r="O206" s="63"/>
      <c r="P206" s="33" t="n">
        <f aca="false">N206-O206</f>
        <v>0</v>
      </c>
      <c r="Q206" s="64" t="n">
        <f aca="false">M206*P206</f>
        <v>0</v>
      </c>
      <c r="R206" s="43"/>
      <c r="S206" s="44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6"/>
      <c r="AF206" s="47" t="str">
        <f aca="false">IF(S206="A",M206-T206-U206-V206-W206-X206-Y206-Z206-AA206-AB206-AC206-AD206-AE206,"")</f>
        <v/>
      </c>
      <c r="AG206" s="48" t="str">
        <f aca="false">IF(S206="A",P206*AF206,"")</f>
        <v/>
      </c>
    </row>
    <row r="207" customFormat="false" ht="24.95" hidden="false" customHeight="true" outlineLevel="0" collapsed="false">
      <c r="A207" s="69" t="n">
        <v>179</v>
      </c>
      <c r="B207" s="69"/>
      <c r="C207" s="43"/>
      <c r="D207" s="31"/>
      <c r="E207" s="131"/>
      <c r="F207" s="131"/>
      <c r="G207" s="149"/>
      <c r="H207" s="149"/>
      <c r="I207" s="33"/>
      <c r="J207" s="33"/>
      <c r="K207" s="42"/>
      <c r="L207" s="31"/>
      <c r="M207" s="32"/>
      <c r="N207" s="33"/>
      <c r="O207" s="33"/>
      <c r="P207" s="33" t="n">
        <f aca="false">N207-O207</f>
        <v>0</v>
      </c>
      <c r="Q207" s="64" t="n">
        <f aca="false">M207*P207</f>
        <v>0</v>
      </c>
      <c r="R207" s="43"/>
      <c r="S207" s="44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6"/>
      <c r="AF207" s="47" t="str">
        <f aca="false">IF(S207="A",M207-T207-U207-V207-W207-X207-Y207-Z207-AA207-AB207-AC207-AD207-AE207,"")</f>
        <v/>
      </c>
      <c r="AG207" s="48" t="str">
        <f aca="false">IF(S207="A",P207*AF207,"")</f>
        <v/>
      </c>
    </row>
    <row r="208" customFormat="false" ht="24.95" hidden="false" customHeight="true" outlineLevel="0" collapsed="false">
      <c r="A208" s="97" t="n">
        <v>180</v>
      </c>
      <c r="B208" s="96"/>
      <c r="C208" s="90"/>
      <c r="D208" s="91"/>
      <c r="E208" s="93"/>
      <c r="F208" s="93"/>
      <c r="G208" s="184"/>
      <c r="H208" s="184"/>
      <c r="I208" s="99"/>
      <c r="J208" s="99"/>
      <c r="K208" s="97"/>
      <c r="L208" s="91"/>
      <c r="M208" s="98"/>
      <c r="N208" s="99"/>
      <c r="O208" s="99"/>
      <c r="P208" s="99" t="n">
        <f aca="false">N208-O208</f>
        <v>0</v>
      </c>
      <c r="Q208" s="100" t="n">
        <f aca="false">M208*P208</f>
        <v>0</v>
      </c>
      <c r="R208" s="90"/>
      <c r="S208" s="101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3"/>
      <c r="AF208" s="104" t="str">
        <f aca="false">IF(S208="A",M208-T208-U208-V208-W208-X208-Y208-Z208-AA208-AB208-AC208-AD208-AE208,"")</f>
        <v/>
      </c>
      <c r="AG208" s="105" t="str">
        <f aca="false">IF(S208="A",P208*AF208,"")</f>
        <v/>
      </c>
    </row>
    <row r="209" customFormat="false" ht="24.95" hidden="false" customHeight="true" outlineLevel="0" collapsed="false">
      <c r="A209" s="106"/>
      <c r="B209" s="106"/>
      <c r="C209" s="107"/>
      <c r="D209" s="108"/>
      <c r="E209" s="106"/>
      <c r="F209" s="106"/>
      <c r="G209" s="109"/>
      <c r="H209" s="110"/>
      <c r="I209" s="111" t="n">
        <f aca="false">SUM(I179:I208)</f>
        <v>0</v>
      </c>
      <c r="J209" s="111" t="n">
        <f aca="false">SUM(J179:J208)</f>
        <v>0</v>
      </c>
      <c r="K209" s="112" t="s">
        <v>75</v>
      </c>
      <c r="L209" s="113" t="n">
        <f aca="false">I209-J209</f>
        <v>0</v>
      </c>
      <c r="M209" s="109"/>
      <c r="N209" s="111"/>
      <c r="O209" s="111"/>
      <c r="P209" s="111"/>
      <c r="Q209" s="114" t="n">
        <f aca="false">SUM(Q179:Q208)</f>
        <v>0</v>
      </c>
      <c r="R209" s="107"/>
      <c r="S209" s="115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7"/>
      <c r="AF209" s="118"/>
      <c r="AG209" s="119" t="n">
        <f aca="false">SUM(AG179:AG208)</f>
        <v>0</v>
      </c>
    </row>
  </sheetData>
  <mergeCells count="240">
    <mergeCell ref="A1:Q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21"/>
    <mergeCell ref="C6:C21"/>
    <mergeCell ref="D6:D21"/>
    <mergeCell ref="E6:E21"/>
    <mergeCell ref="F6:F21"/>
    <mergeCell ref="G6:G21"/>
    <mergeCell ref="H6:H21"/>
    <mergeCell ref="I6:I21"/>
    <mergeCell ref="J6:J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A36:Q36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B48:B56"/>
    <mergeCell ref="C48:C56"/>
    <mergeCell ref="D48:D56"/>
    <mergeCell ref="E48:E56"/>
    <mergeCell ref="F48:F56"/>
    <mergeCell ref="G48:G56"/>
    <mergeCell ref="H48:H56"/>
    <mergeCell ref="I48:I56"/>
    <mergeCell ref="J48:J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A71:Q71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B79:B83"/>
    <mergeCell ref="C79:C83"/>
    <mergeCell ref="D79:D83"/>
    <mergeCell ref="E79:E83"/>
    <mergeCell ref="F79:F83"/>
    <mergeCell ref="G79:G83"/>
    <mergeCell ref="H79:H83"/>
    <mergeCell ref="I79:I83"/>
    <mergeCell ref="J79:J83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B92:B98"/>
    <mergeCell ref="C92:C98"/>
    <mergeCell ref="D92:D98"/>
    <mergeCell ref="E92:E98"/>
    <mergeCell ref="F92:F98"/>
    <mergeCell ref="G92:G98"/>
    <mergeCell ref="H92:H98"/>
    <mergeCell ref="I92:I98"/>
    <mergeCell ref="J92:J98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6:Q106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A141:Q141"/>
    <mergeCell ref="A176:Q176"/>
  </mergeCells>
  <dataValidations count="1">
    <dataValidation allowBlank="true" errorStyle="stop" operator="between" showDropDown="false" showErrorMessage="true" showInputMessage="false" sqref="B4:D4 I4:O4 R4:AE33 K5:O21 B22:C22 N22:O26 L25:L33 B27:C27 K27:K33 M27:O33 B30:D30 I30:J30 B39:D39 I39:O39 R39:AE68 K40:O44 B45:D45 I45:O45 K46:O47 B48:D48 I48:O48 K49:O56 B57:D57 I57:O57 K58:O59 B60:D60 I60:O60 K61:O62 B63:D63 I63:O63 K64:O68 B74:D76 I74:O76 R74:AE103 K77:O78 B79:D79 I79:O79 K80:O83 B84:D84 I84:O84 K85:O87 B88:D88 I88:O88 K89:O91 B92:D92 I92:O92 K93:O98 B99:D99 I99:O99 K100:O101 B102:D102 I102:O102 K103:O103 B109:D109 I109:O109 R109:AE138 K110:O126 N127:O131 K129:L130 M132:O132 B133 K133:O134 B135:D135 I135:O135 K136:O138 B144:D144 I144:O144 R144:AE173 K145:O149 B150:D150 I150:O150 K151:O152 B153:D153 I153:O153 K154:O161 B162:D162 I162:O162 K163:O164 B165:D165 I165:O165 K166:O167 B168:D168 I168:O168 K169:O173 B179:D181 I179:O181 R179:AE208 K182:O183 B184:D184 I184:O184 K185:O188 B189:D189 I189:O189 K190:O192 B193:D193 I193:O193 K194:O196 B197:D197 I197:O197 K198:O203 B204:D204 I204:O204 K205:O206 B207:D208 I207:O20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35:39Z</dcterms:created>
  <dc:creator>dim9200c</dc:creator>
  <dc:description/>
  <dc:language>en-US</dc:language>
  <cp:lastModifiedBy>hiro</cp:lastModifiedBy>
  <cp:lastPrinted>2016-09-30T01:54:49Z</cp:lastPrinted>
  <dcterms:modified xsi:type="dcterms:W3CDTF">2017-03-15T06:04:58Z</dcterms:modified>
  <cp:revision>0</cp:revision>
  <dc:subject/>
  <dc:title/>
</cp:coreProperties>
</file>